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3:$3</definedName>
    <definedName function="false" hidden="false" localSheetId="0" name="Excel_BuiltIn__FilterDatabase" vbProcedure="false">Sheet3!$A$2:$O$10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1" uniqueCount="1721">
  <si>
    <r>
      <rPr>
        <b val="true"/>
        <sz val="22"/>
        <color rgb="FFFF0000"/>
        <rFont val="Noto Sans"/>
        <family val="2"/>
      </rPr>
      <t xml:space="preserve">课程咨询：邱老师电话：</t>
    </r>
    <r>
      <rPr>
        <b val="true"/>
        <sz val="22"/>
        <color rgb="FFFF0000"/>
        <rFont val="宋体"/>
        <family val="0"/>
        <charset val="134"/>
      </rPr>
      <t xml:space="preserve">18986491919</t>
    </r>
    <r>
      <rPr>
        <b val="true"/>
        <sz val="22"/>
        <color rgb="FFFF0000"/>
        <rFont val="Noto Sans"/>
        <family val="2"/>
      </rPr>
      <t xml:space="preserve">，</t>
    </r>
    <r>
      <rPr>
        <b val="true"/>
        <sz val="22"/>
        <color rgb="FFFF0000"/>
        <rFont val="宋体"/>
        <family val="0"/>
        <charset val="134"/>
      </rPr>
      <t xml:space="preserve">QQ</t>
    </r>
    <r>
      <rPr>
        <b val="true"/>
        <sz val="22"/>
        <color rgb="FFFF0000"/>
        <rFont val="Noto Sans"/>
        <family val="2"/>
      </rPr>
      <t xml:space="preserve">微信：</t>
    </r>
    <r>
      <rPr>
        <b val="true"/>
        <sz val="22"/>
        <color rgb="FFFF0000"/>
        <rFont val="宋体"/>
        <family val="0"/>
        <charset val="134"/>
      </rPr>
      <t xml:space="preserve">2025981984</t>
    </r>
  </si>
  <si>
    <r>
      <rPr>
        <sz val="18"/>
        <color rgb="FF000000"/>
        <rFont val="Noto Sans"/>
        <family val="2"/>
      </rPr>
      <t xml:space="preserve">湖北省检察机关</t>
    </r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招聘雇员制检察辅助人员公示名单</t>
    </r>
  </si>
  <si>
    <t xml:space="preserve">序号</t>
  </si>
  <si>
    <t xml:space="preserve">招聘单位</t>
  </si>
  <si>
    <t xml:space="preserve">招聘职位</t>
  </si>
  <si>
    <t xml:space="preserve">招聘   计划</t>
  </si>
  <si>
    <t xml:space="preserve">姓名</t>
  </si>
  <si>
    <t xml:space="preserve">笔试  成绩</t>
  </si>
  <si>
    <t xml:space="preserve">笔试    折算分</t>
  </si>
  <si>
    <t xml:space="preserve">面试  成绩</t>
  </si>
  <si>
    <t xml:space="preserve">面试   折算分</t>
  </si>
  <si>
    <t xml:space="preserve">综合   成绩</t>
  </si>
  <si>
    <t xml:space="preserve">综合成绩排名</t>
  </si>
  <si>
    <t xml:space="preserve">工作单位</t>
  </si>
  <si>
    <t xml:space="preserve">技能测    试成绩</t>
  </si>
  <si>
    <t xml:space="preserve">体检 结果</t>
  </si>
  <si>
    <t xml:space="preserve">考察  结果</t>
  </si>
  <si>
    <t xml:space="preserve">省检察院</t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1</t>
    </r>
  </si>
  <si>
    <t xml:space="preserve">樊晶晶</t>
  </si>
  <si>
    <t xml:space="preserve">交通银行湖北省分行</t>
  </si>
  <si>
    <t xml:space="preserve">合格</t>
  </si>
  <si>
    <t xml:space="preserve">周瀛</t>
  </si>
  <si>
    <t xml:space="preserve">无</t>
  </si>
  <si>
    <t xml:space="preserve">张宸尉</t>
  </si>
  <si>
    <t xml:space="preserve">宋红伟</t>
  </si>
  <si>
    <t xml:space="preserve">深圳前海一加二金融科技有限公司</t>
  </si>
  <si>
    <t xml:space="preserve">刘万花</t>
  </si>
  <si>
    <t xml:space="preserve">湖北省孝感市云梦县吴铺镇人民政府</t>
  </si>
  <si>
    <t xml:space="preserve">刘莹</t>
  </si>
  <si>
    <t xml:space="preserve">武汉市江汉区人民检察院</t>
  </si>
  <si>
    <t xml:space="preserve">赵梅桂</t>
  </si>
  <si>
    <t xml:space="preserve">武汉双虎涂料有限公司</t>
  </si>
  <si>
    <t xml:space="preserve">胡媛</t>
  </si>
  <si>
    <t xml:space="preserve">仙桃市环境保护局</t>
  </si>
  <si>
    <t xml:space="preserve">于见凤</t>
  </si>
  <si>
    <t xml:space="preserve">江苏省丹阳市访仙镇访仙村委会</t>
  </si>
  <si>
    <t xml:space="preserve">杨倩文</t>
  </si>
  <si>
    <t xml:space="preserve">刘灿</t>
  </si>
  <si>
    <t xml:space="preserve">武汉市武昌区人民检察院</t>
  </si>
  <si>
    <t xml:space="preserve">袁伶媛</t>
  </si>
  <si>
    <t xml:space="preserve">武汉拉那白医药化工有限公司</t>
  </si>
  <si>
    <t xml:space="preserve">付雅黎</t>
  </si>
  <si>
    <t xml:space="preserve">湖北省核工业地质局</t>
  </si>
  <si>
    <t xml:space="preserve">杨士卓</t>
  </si>
  <si>
    <t xml:space="preserve">51</t>
  </si>
  <si>
    <t xml:space="preserve">徐境</t>
  </si>
  <si>
    <t xml:space="preserve">武警湖北省总队医院</t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2</t>
    </r>
  </si>
  <si>
    <t xml:space="preserve">杨帆</t>
  </si>
  <si>
    <t xml:space="preserve">武穴市经信局</t>
  </si>
  <si>
    <t xml:space="preserve">陈涛</t>
  </si>
  <si>
    <t xml:space="preserve">湖北浩颂律师事务所</t>
  </si>
  <si>
    <t xml:space="preserve">李果</t>
  </si>
  <si>
    <t xml:space="preserve">海南省琼海市文化市场行政执法大队</t>
  </si>
  <si>
    <t xml:space="preserve">曹哲</t>
  </si>
  <si>
    <t xml:space="preserve">暂无</t>
  </si>
  <si>
    <t xml:space="preserve">郑领</t>
  </si>
  <si>
    <t xml:space="preserve">湖北江汉学校</t>
  </si>
  <si>
    <t xml:space="preserve">李欣</t>
  </si>
  <si>
    <t xml:space="preserve">个体户</t>
  </si>
  <si>
    <t xml:space="preserve">周中南</t>
  </si>
  <si>
    <t xml:space="preserve">中南财经政法大学</t>
  </si>
  <si>
    <t xml:space="preserve">鄢浩</t>
  </si>
  <si>
    <t xml:space="preserve">简淳</t>
  </si>
  <si>
    <t xml:space="preserve">天门市彭市中心学校</t>
  </si>
  <si>
    <t xml:space="preserve">邱晨光</t>
  </si>
  <si>
    <t xml:space="preserve">武汉博仕肛肠医院</t>
  </si>
  <si>
    <t xml:space="preserve">王建平</t>
  </si>
  <si>
    <t xml:space="preserve">刘宏德</t>
  </si>
  <si>
    <t xml:space="preserve">武汉市硚口区人民检察院</t>
  </si>
  <si>
    <t xml:space="preserve">余勐</t>
  </si>
  <si>
    <t xml:space="preserve">徐洪康</t>
  </si>
  <si>
    <t xml:space="preserve">湖北易游天下国际旅行社有限公司</t>
  </si>
  <si>
    <t xml:space="preserve">李厦</t>
  </si>
  <si>
    <t xml:space="preserve">武汉市江汉区安监局</t>
  </si>
  <si>
    <t xml:space="preserve">检察技术人员（司法会计类）</t>
  </si>
  <si>
    <t xml:space="preserve">彭庆</t>
  </si>
  <si>
    <t xml:space="preserve">郝露</t>
  </si>
  <si>
    <t xml:space="preserve">检察技术人员（计算机类）</t>
  </si>
  <si>
    <t xml:space="preserve">王秋洋</t>
  </si>
  <si>
    <t xml:space="preserve">江陵县工商行政管理局</t>
  </si>
  <si>
    <t xml:space="preserve">尹君</t>
  </si>
  <si>
    <t xml:space="preserve">方城县电视台</t>
  </si>
  <si>
    <t xml:space="preserve">龚龙修</t>
  </si>
  <si>
    <t xml:space="preserve">湖北永业行评估咨询有限公司</t>
  </si>
  <si>
    <t xml:space="preserve">省检察院汉江分院</t>
  </si>
  <si>
    <t xml:space="preserve">王守城</t>
  </si>
  <si>
    <t xml:space="preserve">仙桃市公安局</t>
  </si>
  <si>
    <t xml:space="preserve">王雅</t>
  </si>
  <si>
    <t xml:space="preserve">湖北省人民检察院汉江分院</t>
  </si>
  <si>
    <t xml:space="preserve">李晶</t>
  </si>
  <si>
    <t xml:space="preserve">仙桃市时来商贸有限公司</t>
  </si>
  <si>
    <t xml:space="preserve">胡扬</t>
  </si>
  <si>
    <t xml:space="preserve">71</t>
  </si>
  <si>
    <t xml:space="preserve">金鸿凯</t>
  </si>
  <si>
    <t xml:space="preserve">仙桃市市政建设总公司</t>
  </si>
  <si>
    <t xml:space="preserve">王凡</t>
  </si>
  <si>
    <t xml:space="preserve">田展</t>
  </si>
  <si>
    <t xml:space="preserve">久洁汽车销售有限公司</t>
  </si>
  <si>
    <t xml:space="preserve">张奇琦</t>
  </si>
  <si>
    <t xml:space="preserve">胡警峰</t>
  </si>
  <si>
    <t xml:space="preserve">省检察院武铁分院</t>
  </si>
  <si>
    <t xml:space="preserve">李奕波</t>
  </si>
  <si>
    <t xml:space="preserve">刘费怡</t>
  </si>
  <si>
    <t xml:space="preserve">武汉东湖学院</t>
  </si>
  <si>
    <t xml:space="preserve">肖丰</t>
  </si>
  <si>
    <t xml:space="preserve">安广劳物公司</t>
  </si>
  <si>
    <t xml:space="preserve">乔智</t>
  </si>
  <si>
    <t xml:space="preserve">杨柳</t>
  </si>
  <si>
    <t xml:space="preserve">湖北省人民检察院</t>
  </si>
  <si>
    <t xml:space="preserve">杨明</t>
  </si>
  <si>
    <t xml:space="preserve">武汉迈迪克光电股份有限公司</t>
  </si>
  <si>
    <t xml:space="preserve">武汉铁路运输检察院</t>
  </si>
  <si>
    <t xml:space="preserve">王祖珍</t>
  </si>
  <si>
    <t xml:space="preserve">西京医院</t>
  </si>
  <si>
    <t xml:space="preserve">彭方兵</t>
  </si>
  <si>
    <t xml:space="preserve">喻言</t>
  </si>
  <si>
    <t xml:space="preserve">梁莹</t>
  </si>
  <si>
    <t xml:space="preserve">渤海银行</t>
  </si>
  <si>
    <t xml:space="preserve">襄阳铁路运输检察院</t>
  </si>
  <si>
    <t xml:space="preserve">朱滢霏</t>
  </si>
  <si>
    <t xml:space="preserve">郝逢春</t>
  </si>
  <si>
    <t xml:space="preserve">襄阳广播电视台</t>
  </si>
  <si>
    <t xml:space="preserve">吴愉樊</t>
  </si>
  <si>
    <t xml:space="preserve">荆州江北地区检察院</t>
  </si>
  <si>
    <t xml:space="preserve">张凯</t>
  </si>
  <si>
    <t xml:space="preserve">个体</t>
  </si>
  <si>
    <t xml:space="preserve">王玮</t>
  </si>
  <si>
    <t xml:space="preserve">荆州市人民检察院</t>
  </si>
  <si>
    <t xml:space="preserve">廖步益</t>
  </si>
  <si>
    <t xml:space="preserve">荆州市超越职业技能培训有限公司</t>
  </si>
  <si>
    <t xml:space="preserve">襄阳城郊地区检察院</t>
  </si>
  <si>
    <t xml:space="preserve">李艺</t>
  </si>
  <si>
    <t xml:space="preserve">陈立博</t>
  </si>
  <si>
    <t xml:space="preserve">自由职业</t>
  </si>
  <si>
    <t xml:space="preserve">李博闻</t>
  </si>
  <si>
    <t xml:space="preserve">湖北宏大工程咨询有限公司枣阳分公司</t>
  </si>
  <si>
    <t xml:space="preserve">朱晶垚</t>
  </si>
  <si>
    <t xml:space="preserve">应届毕业生</t>
  </si>
  <si>
    <t xml:space="preserve">荆门沙洋地区检察院</t>
  </si>
  <si>
    <t xml:space="preserve">陈晨</t>
  </si>
  <si>
    <t xml:space="preserve">武遥</t>
  </si>
  <si>
    <t xml:space="preserve">武汉市检察院</t>
  </si>
  <si>
    <t xml:space="preserve">书记员</t>
  </si>
  <si>
    <t xml:space="preserve">俞欣颖</t>
  </si>
  <si>
    <t xml:space="preserve">1</t>
  </si>
  <si>
    <t xml:space="preserve">杨  柳</t>
  </si>
  <si>
    <t xml:space="preserve">2</t>
  </si>
  <si>
    <t xml:space="preserve">湖北空港航空地面服务有限公司</t>
  </si>
  <si>
    <t xml:space="preserve">晏泽兰</t>
  </si>
  <si>
    <t xml:space="preserve">3</t>
  </si>
  <si>
    <t xml:space="preserve">郭文静</t>
  </si>
  <si>
    <t xml:space="preserve">4</t>
  </si>
  <si>
    <t xml:space="preserve">殷璇</t>
  </si>
  <si>
    <t xml:space="preserve">武汉网络电视股份有限公司</t>
  </si>
  <si>
    <t xml:space="preserve">江悦</t>
  </si>
  <si>
    <t xml:space="preserve">6</t>
  </si>
  <si>
    <t xml:space="preserve">邓端璇</t>
  </si>
  <si>
    <t xml:space="preserve">7</t>
  </si>
  <si>
    <t xml:space="preserve">环球捕手</t>
  </si>
  <si>
    <t xml:space="preserve">徐燕</t>
  </si>
  <si>
    <t xml:space="preserve">8</t>
  </si>
  <si>
    <t xml:space="preserve">未完成</t>
  </si>
  <si>
    <t xml:space="preserve">鲍春晖</t>
  </si>
  <si>
    <t xml:space="preserve">9</t>
  </si>
  <si>
    <t xml:space="preserve">武汉市青山区司法局</t>
  </si>
  <si>
    <t xml:space="preserve">秦琪</t>
  </si>
  <si>
    <t xml:space="preserve">10</t>
  </si>
  <si>
    <t xml:space="preserve">武汉市将军路小学</t>
  </si>
  <si>
    <t xml:space="preserve">李娟</t>
  </si>
  <si>
    <t xml:space="preserve">11</t>
  </si>
  <si>
    <t xml:space="preserve">黄嘉欣</t>
  </si>
  <si>
    <t xml:space="preserve">12</t>
  </si>
  <si>
    <t xml:space="preserve">武汉小竹物业管理有限公司</t>
  </si>
  <si>
    <t xml:space="preserve">周晶</t>
  </si>
  <si>
    <t xml:space="preserve">13</t>
  </si>
  <si>
    <t xml:space="preserve">巴李玉洁</t>
  </si>
  <si>
    <t xml:space="preserve">14</t>
  </si>
  <si>
    <t xml:space="preserve">高施</t>
  </si>
  <si>
    <t xml:space="preserve">武汉市青山区劳动监察大队</t>
  </si>
  <si>
    <t xml:space="preserve">龚晨</t>
  </si>
  <si>
    <t xml:space="preserve">16</t>
  </si>
  <si>
    <t xml:space="preserve">袁锦玮</t>
  </si>
  <si>
    <t xml:space="preserve">17</t>
  </si>
  <si>
    <t xml:space="preserve">医多多（武汉）医学信息科技有限公司</t>
  </si>
  <si>
    <t xml:space="preserve">马里</t>
  </si>
  <si>
    <t xml:space="preserve">18</t>
  </si>
  <si>
    <t xml:space="preserve">潘峰</t>
  </si>
  <si>
    <t xml:space="preserve">19</t>
  </si>
  <si>
    <t xml:space="preserve">武汉市东湖新技术开发区人民检察院</t>
  </si>
  <si>
    <t xml:space="preserve">冯阳</t>
  </si>
  <si>
    <t xml:space="preserve">20</t>
  </si>
  <si>
    <t xml:space="preserve">范华新</t>
  </si>
  <si>
    <t xml:space="preserve">左斯伟</t>
  </si>
  <si>
    <t xml:space="preserve">22</t>
  </si>
  <si>
    <t xml:space="preserve">武汉友晟达投资管理有限公司</t>
  </si>
  <si>
    <t xml:space="preserve">张婧翎</t>
  </si>
  <si>
    <t xml:space="preserve">23</t>
  </si>
  <si>
    <t xml:space="preserve">叶文</t>
  </si>
  <si>
    <t xml:space="preserve">唐颖</t>
  </si>
  <si>
    <t xml:space="preserve">25</t>
  </si>
  <si>
    <t xml:space="preserve">武汉凌云建筑装饰工程有限公司</t>
  </si>
  <si>
    <t xml:space="preserve">陈金婉</t>
  </si>
  <si>
    <t xml:space="preserve">26</t>
  </si>
  <si>
    <t xml:space="preserve">武汉致信和营销有限公司</t>
  </si>
  <si>
    <t xml:space="preserve">余璐纯</t>
  </si>
  <si>
    <t xml:space="preserve">27</t>
  </si>
  <si>
    <t xml:space="preserve">武汉中润普达信息技术有限公司</t>
  </si>
  <si>
    <t xml:space="preserve">陈力</t>
  </si>
  <si>
    <t xml:space="preserve">28</t>
  </si>
  <si>
    <t xml:space="preserve">湖北风胜空压机设备成套有限公司</t>
  </si>
  <si>
    <t xml:space="preserve">秦思昀</t>
  </si>
  <si>
    <t xml:space="preserve">29</t>
  </si>
  <si>
    <t xml:space="preserve">聚集优科技有限公司</t>
  </si>
  <si>
    <t xml:space="preserve">李聪</t>
  </si>
  <si>
    <t xml:space="preserve">30</t>
  </si>
  <si>
    <t xml:space="preserve">湖北通用药业有限公司</t>
  </si>
  <si>
    <t xml:space="preserve">黄尚天傲</t>
  </si>
  <si>
    <t xml:space="preserve">程梦瑶</t>
  </si>
  <si>
    <t xml:space="preserve">汤毅</t>
  </si>
  <si>
    <t xml:space="preserve">李玉麒</t>
  </si>
  <si>
    <t xml:space="preserve">江岸区检察院</t>
  </si>
  <si>
    <t xml:space="preserve">陈茜</t>
  </si>
  <si>
    <t xml:space="preserve">陈渊</t>
  </si>
  <si>
    <t xml:space="preserve">杨晓萱</t>
  </si>
  <si>
    <t xml:space="preserve">武汉鸿亚假日置业有限公司</t>
  </si>
  <si>
    <t xml:space="preserve">刘陈</t>
  </si>
  <si>
    <t xml:space="preserve">武汉市江岸区人民检察院</t>
  </si>
  <si>
    <t xml:space="preserve">刘翔</t>
  </si>
  <si>
    <t xml:space="preserve">5</t>
  </si>
  <si>
    <t xml:space="preserve">中车长江车辆有限公司武汉分部</t>
  </si>
  <si>
    <t xml:space="preserve">邹佳慧</t>
  </si>
  <si>
    <t xml:space="preserve">喻梦甜</t>
  </si>
  <si>
    <t xml:space="preserve">武汉市食品化妆品检验所</t>
  </si>
  <si>
    <t xml:space="preserve">喻妍</t>
  </si>
  <si>
    <t xml:space="preserve">黄逸博</t>
  </si>
  <si>
    <t xml:space="preserve">易慧</t>
  </si>
  <si>
    <t xml:space="preserve">湖北美之付电子科技有限公司</t>
  </si>
  <si>
    <t xml:space="preserve">江汉区检察院</t>
  </si>
  <si>
    <t xml:space="preserve">孙俊</t>
  </si>
  <si>
    <t xml:space="preserve">杨秋诗</t>
  </si>
  <si>
    <t xml:space="preserve">廖书迷</t>
  </si>
  <si>
    <t xml:space="preserve">武昌理工学院</t>
  </si>
  <si>
    <t xml:space="preserve">张斯骏</t>
  </si>
  <si>
    <t xml:space="preserve">袁金金</t>
  </si>
  <si>
    <t xml:space="preserve">庄幸</t>
  </si>
  <si>
    <r>
      <rPr>
        <sz val="9"/>
        <rFont val="Noto Sans"/>
        <family val="2"/>
      </rPr>
      <t xml:space="preserve">致远控股集团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离职</t>
    </r>
    <r>
      <rPr>
        <sz val="9"/>
        <rFont val="宋体"/>
        <family val="0"/>
        <charset val="134"/>
      </rPr>
      <t xml:space="preserve">)</t>
    </r>
  </si>
  <si>
    <t xml:space="preserve">程佩</t>
  </si>
  <si>
    <t xml:space="preserve">武汉市武昌区学而思教育培训学校</t>
  </si>
  <si>
    <t xml:space="preserve">杨琦</t>
  </si>
  <si>
    <t xml:space="preserve">武汉利德测控技术有限公司</t>
  </si>
  <si>
    <t xml:space="preserve">王珺婷</t>
  </si>
  <si>
    <t xml:space="preserve">硚口区检察院</t>
  </si>
  <si>
    <t xml:space="preserve">郑婉雯</t>
  </si>
  <si>
    <t xml:space="preserve">夏天</t>
  </si>
  <si>
    <t xml:space="preserve">汪茜敏</t>
  </si>
  <si>
    <t xml:space="preserve">汤海</t>
  </si>
  <si>
    <t xml:space="preserve">张倩</t>
  </si>
  <si>
    <t xml:space="preserve">陈贞竹</t>
  </si>
  <si>
    <t xml:space="preserve">严梦珺</t>
  </si>
  <si>
    <t xml:space="preserve">余蔓</t>
  </si>
  <si>
    <t xml:space="preserve">深圳世联行地产顾问股份有限公司</t>
  </si>
  <si>
    <t xml:space="preserve">王竹</t>
  </si>
  <si>
    <t xml:space="preserve">北京网聘咨询有限公司武汉分公司</t>
  </si>
  <si>
    <t xml:space="preserve">汉阳区检察院</t>
  </si>
  <si>
    <t xml:space="preserve">曹梦琪</t>
  </si>
  <si>
    <t xml:space="preserve">武汉市汉阳区人民检察院</t>
  </si>
  <si>
    <t xml:space="preserve">陈盼</t>
  </si>
  <si>
    <t xml:space="preserve">邓菲</t>
  </si>
  <si>
    <t xml:space="preserve">刘婉丽</t>
  </si>
  <si>
    <t xml:space="preserve">魏璇</t>
  </si>
  <si>
    <t xml:space="preserve">吴玥力</t>
  </si>
  <si>
    <t xml:space="preserve">武汉天喻教育科技有限公司</t>
  </si>
  <si>
    <t xml:space="preserve">郭娟</t>
  </si>
  <si>
    <t xml:space="preserve">陈莹</t>
  </si>
  <si>
    <t xml:space="preserve">张彩云</t>
  </si>
  <si>
    <t xml:space="preserve">杨斌乔</t>
  </si>
  <si>
    <t xml:space="preserve">汪颖</t>
  </si>
  <si>
    <t xml:space="preserve">武汉市汉阳区科协</t>
  </si>
  <si>
    <t xml:space="preserve">武昌区检察院</t>
  </si>
  <si>
    <t xml:space="preserve">李莎</t>
  </si>
  <si>
    <t xml:space="preserve">杨梦婷</t>
  </si>
  <si>
    <t xml:space="preserve">张朝阳</t>
  </si>
  <si>
    <t xml:space="preserve">武汉市洪山区人民检察院</t>
  </si>
  <si>
    <t xml:space="preserve">桂适</t>
  </si>
  <si>
    <t xml:space="preserve">吴敏</t>
  </si>
  <si>
    <t xml:space="preserve">桂熙杰</t>
  </si>
  <si>
    <t xml:space="preserve">捷普电子</t>
  </si>
  <si>
    <t xml:space="preserve">赖莹莹</t>
  </si>
  <si>
    <t xml:space="preserve">武汉市武昌区住房保障和房屋管理局</t>
  </si>
  <si>
    <t xml:space="preserve">沈菁</t>
  </si>
  <si>
    <t xml:space="preserve">黄翼</t>
  </si>
  <si>
    <t xml:space="preserve">湖北彰卓律师事务所</t>
  </si>
  <si>
    <t xml:space="preserve">吴文文</t>
  </si>
  <si>
    <t xml:space="preserve">湖北省人事考试院</t>
  </si>
  <si>
    <t xml:space="preserve">王焕</t>
  </si>
  <si>
    <t xml:space="preserve">神洲数码武汉分公司</t>
  </si>
  <si>
    <t xml:space="preserve">罗凯</t>
  </si>
  <si>
    <t xml:space="preserve">湖北联通宽带中心</t>
  </si>
  <si>
    <t xml:space="preserve">费成</t>
  </si>
  <si>
    <t xml:space="preserve">马静</t>
  </si>
  <si>
    <t xml:space="preserve">柯慧</t>
  </si>
  <si>
    <t xml:space="preserve">保利（武汉）物业管理有限公司</t>
  </si>
  <si>
    <t xml:space="preserve">洪山区检察院</t>
  </si>
  <si>
    <t xml:space="preserve">曹蔷</t>
  </si>
  <si>
    <t xml:space="preserve">刘天桐</t>
  </si>
  <si>
    <t xml:space="preserve">袁杜衡</t>
  </si>
  <si>
    <t xml:space="preserve">唐熳</t>
  </si>
  <si>
    <t xml:space="preserve">赤壁市史志办公室</t>
  </si>
  <si>
    <t xml:space="preserve">喻曾杰</t>
  </si>
  <si>
    <t xml:space="preserve">李燊</t>
  </si>
  <si>
    <t xml:space="preserve">范虹玲</t>
  </si>
  <si>
    <t xml:space="preserve">陈昭</t>
  </si>
  <si>
    <t xml:space="preserve">曹蒙</t>
  </si>
  <si>
    <t xml:space="preserve">王齐源</t>
  </si>
  <si>
    <t xml:space="preserve">湖北智网电子有限公司</t>
  </si>
  <si>
    <t xml:space="preserve">青山区检察院</t>
  </si>
  <si>
    <t xml:space="preserve">黄琳</t>
  </si>
  <si>
    <t xml:space="preserve">湖北省天门市蒋场镇人民政府</t>
  </si>
  <si>
    <t xml:space="preserve">吴洁</t>
  </si>
  <si>
    <t xml:space="preserve">武汉市青山区人民检察院</t>
  </si>
  <si>
    <t xml:space="preserve">徐璐</t>
  </si>
  <si>
    <t xml:space="preserve">武汉义信苑会计师事务所</t>
  </si>
  <si>
    <t xml:space="preserve">骆珺</t>
  </si>
  <si>
    <t xml:space="preserve">武汉市城管委</t>
  </si>
  <si>
    <t xml:space="preserve">辛辉</t>
  </si>
  <si>
    <t xml:space="preserve">武汉市凤凰镇人民政府</t>
  </si>
  <si>
    <t xml:space="preserve">周露</t>
  </si>
  <si>
    <t xml:space="preserve">韩瑞</t>
  </si>
  <si>
    <t xml:space="preserve">孙偲</t>
  </si>
  <si>
    <t xml:space="preserve">程琳</t>
  </si>
  <si>
    <t xml:space="preserve">武钢物流有限公司</t>
  </si>
  <si>
    <t xml:space="preserve">东西湖区检察院</t>
  </si>
  <si>
    <t xml:space="preserve">杨颜</t>
  </si>
  <si>
    <t xml:space="preserve">刘冬</t>
  </si>
  <si>
    <t xml:space="preserve">武汉市东西湖区政府吴家山街梦佳社区</t>
  </si>
  <si>
    <t xml:space="preserve">周蕾</t>
  </si>
  <si>
    <t xml:space="preserve">刘阳</t>
  </si>
  <si>
    <t xml:space="preserve">武汉市东西湖区人民检察院</t>
  </si>
  <si>
    <t xml:space="preserve">宋嘉璇</t>
  </si>
  <si>
    <t xml:space="preserve">王保希</t>
  </si>
  <si>
    <t xml:space="preserve">武汉市东西湖区辛安渡中学</t>
  </si>
  <si>
    <t xml:space="preserve">许毅超</t>
  </si>
  <si>
    <t xml:space="preserve">江夏区检察院</t>
  </si>
  <si>
    <t xml:space="preserve">夏冲</t>
  </si>
  <si>
    <t xml:space="preserve">陈业</t>
  </si>
  <si>
    <t xml:space="preserve">朱丽娜</t>
  </si>
  <si>
    <t xml:space="preserve">中香农科公司</t>
  </si>
  <si>
    <t xml:space="preserve">蔡雯珺</t>
  </si>
  <si>
    <t xml:space="preserve">武汉市江夏区人民检察院</t>
  </si>
  <si>
    <t xml:space="preserve">瞿登山</t>
  </si>
  <si>
    <t xml:space="preserve">武汉市江夏区看守所</t>
  </si>
  <si>
    <t xml:space="preserve">夏凡</t>
  </si>
  <si>
    <t xml:space="preserve">武汉宜塑建材有限公司</t>
  </si>
  <si>
    <t xml:space="preserve">王晓璕</t>
  </si>
  <si>
    <t xml:space="preserve">武汉市金源信企业服务信息系统</t>
  </si>
  <si>
    <t xml:space="preserve">应丹</t>
  </si>
  <si>
    <t xml:space="preserve">武汉市武昌区环境保护局</t>
  </si>
  <si>
    <t xml:space="preserve">商泽苗</t>
  </si>
  <si>
    <t xml:space="preserve">刘媛</t>
  </si>
  <si>
    <t xml:space="preserve">黄陂区检察院</t>
  </si>
  <si>
    <t xml:space="preserve">常颖</t>
  </si>
  <si>
    <t xml:space="preserve">李依凡</t>
  </si>
  <si>
    <t xml:space="preserve">武汉市黄陂区人民检察院</t>
  </si>
  <si>
    <t xml:space="preserve">杨晨</t>
  </si>
  <si>
    <t xml:space="preserve">方颖</t>
  </si>
  <si>
    <t xml:space="preserve">魏洁</t>
  </si>
  <si>
    <t xml:space="preserve">未就业</t>
  </si>
  <si>
    <t xml:space="preserve">陈郁青</t>
  </si>
  <si>
    <t xml:space="preserve">任莹</t>
  </si>
  <si>
    <t xml:space="preserve">潘瑶</t>
  </si>
  <si>
    <t xml:space="preserve">武汉亚伟速录培训中心</t>
  </si>
  <si>
    <t xml:space="preserve">柯尧</t>
  </si>
  <si>
    <t xml:space="preserve">张延</t>
  </si>
  <si>
    <t xml:space="preserve">横店派出所</t>
  </si>
  <si>
    <t xml:space="preserve">新洲区检察院</t>
  </si>
  <si>
    <t xml:space="preserve">董沙琪</t>
  </si>
  <si>
    <t xml:space="preserve">万伶钰</t>
  </si>
  <si>
    <t xml:space="preserve">武汉市新洲区人民检察院</t>
  </si>
  <si>
    <t xml:space="preserve">曾小宝</t>
  </si>
  <si>
    <t xml:space="preserve">胡纯</t>
  </si>
  <si>
    <t xml:space="preserve">胡茜</t>
  </si>
  <si>
    <t xml:space="preserve">武汉市新洲区市场监督管理局</t>
  </si>
  <si>
    <t xml:space="preserve">汪扬帆</t>
  </si>
  <si>
    <t xml:space="preserve">刘晨晖</t>
  </si>
  <si>
    <t xml:space="preserve">武汉市人民财产保险有限公司</t>
  </si>
  <si>
    <t xml:space="preserve">骆志平</t>
  </si>
  <si>
    <t xml:space="preserve">武汉新东方培训学校</t>
  </si>
  <si>
    <t xml:space="preserve">黄芳</t>
  </si>
  <si>
    <t xml:space="preserve">蔡甸区检察院</t>
  </si>
  <si>
    <t xml:space="preserve">邓漪</t>
  </si>
  <si>
    <t xml:space="preserve">新港房地产开发区（武汉）有限公司</t>
  </si>
  <si>
    <t xml:space="preserve">张光耀</t>
  </si>
  <si>
    <t xml:space="preserve">中国平安（湖北）人寿保险有限公司</t>
  </si>
  <si>
    <t xml:space="preserve">陈骋</t>
  </si>
  <si>
    <t xml:space="preserve">武汉东湖新技术开发区人民法院</t>
  </si>
  <si>
    <t xml:space="preserve">吴柯恒</t>
  </si>
  <si>
    <t xml:space="preserve">武汉市汉正街利济派出所</t>
  </si>
  <si>
    <t xml:space="preserve">熊诗宇</t>
  </si>
  <si>
    <t xml:space="preserve">武汉市蔡甸区壹玖玖贰装饰工程公司</t>
  </si>
  <si>
    <t xml:space="preserve">吴思雨</t>
  </si>
  <si>
    <t xml:space="preserve">秦冰</t>
  </si>
  <si>
    <t xml:space="preserve">武汉市蔡甸区人民检察院</t>
  </si>
  <si>
    <t xml:space="preserve">汉南区检察院</t>
  </si>
  <si>
    <t xml:space="preserve">李亚杰</t>
  </si>
  <si>
    <t xml:space="preserve">李钟</t>
  </si>
  <si>
    <t xml:space="preserve">武汉市汉南区人民检察院</t>
  </si>
  <si>
    <t xml:space="preserve">李汝琪</t>
  </si>
  <si>
    <t xml:space="preserve">李甜</t>
  </si>
  <si>
    <t xml:space="preserve">肖富曌</t>
  </si>
  <si>
    <t xml:space="preserve">东湖新技术开发区检察院</t>
  </si>
  <si>
    <t xml:space="preserve">杨婷</t>
  </si>
  <si>
    <t xml:space="preserve">付思敏</t>
  </si>
  <si>
    <t xml:space="preserve">武汉市东湖地税局临时人员</t>
  </si>
  <si>
    <t xml:space="preserve">李潺</t>
  </si>
  <si>
    <t xml:space="preserve">张万隆</t>
  </si>
  <si>
    <t xml:space="preserve">光谷服务中心</t>
  </si>
  <si>
    <t xml:space="preserve">廖阳阳</t>
  </si>
  <si>
    <t xml:space="preserve">经济技术开发区检察院</t>
  </si>
  <si>
    <t xml:space="preserve">杨旭</t>
  </si>
  <si>
    <t xml:space="preserve">武汉市经济开发区人民检察院</t>
  </si>
  <si>
    <t xml:space="preserve">杨环</t>
  </si>
  <si>
    <t xml:space="preserve">湖北予智律师事务所</t>
  </si>
  <si>
    <t xml:space="preserve">曾行</t>
  </si>
  <si>
    <t xml:space="preserve">武汉市汉南信息中心</t>
  </si>
  <si>
    <t xml:space="preserve">武汉城郊地区检察院</t>
  </si>
  <si>
    <t xml:space="preserve">张莹</t>
  </si>
  <si>
    <t xml:space="preserve">武汉市城郊地区人民检察院</t>
  </si>
  <si>
    <t xml:space="preserve">郭婷</t>
  </si>
  <si>
    <t xml:space="preserve">武汉市东西湖区人民法院</t>
  </si>
  <si>
    <t xml:space="preserve">汤雅茜</t>
  </si>
  <si>
    <t xml:space="preserve">武汉美丽椰岛美容美发有限公司</t>
  </si>
  <si>
    <t xml:space="preserve">李冬雪</t>
  </si>
  <si>
    <t xml:space="preserve">王盛楠</t>
  </si>
  <si>
    <t xml:space="preserve">武汉科技大学城市学院</t>
  </si>
  <si>
    <t xml:space="preserve">黄石市检察院</t>
  </si>
  <si>
    <t xml:space="preserve">程晓文</t>
  </si>
  <si>
    <t xml:space="preserve">何祥松</t>
  </si>
  <si>
    <t xml:space="preserve">大箕铺镇人民政府</t>
  </si>
  <si>
    <t xml:space="preserve">刘宽</t>
  </si>
  <si>
    <t xml:space="preserve">周雄</t>
  </si>
  <si>
    <r>
      <rPr>
        <sz val="9"/>
        <rFont val="Noto Sans"/>
        <family val="2"/>
      </rPr>
      <t xml:space="preserve">深圳中证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得有限公司</t>
    </r>
  </si>
  <si>
    <t xml:space="preserve">张帆</t>
  </si>
  <si>
    <t xml:space="preserve">黄石公安局警犬训导大队</t>
  </si>
  <si>
    <t xml:space="preserve">胡佳</t>
  </si>
  <si>
    <t xml:space="preserve">黄石经济技术开发区城市管理局</t>
  </si>
  <si>
    <t xml:space="preserve">阮金彪</t>
  </si>
  <si>
    <t xml:space="preserve">阳光财产保险股份有限公司</t>
  </si>
  <si>
    <t xml:space="preserve">胡健</t>
  </si>
  <si>
    <t xml:space="preserve">黄石市公安局大冶湖分局</t>
  </si>
  <si>
    <t xml:space="preserve">蒋薇</t>
  </si>
  <si>
    <t xml:space="preserve">教育机构</t>
  </si>
  <si>
    <t xml:space="preserve">周鹏</t>
  </si>
  <si>
    <t xml:space="preserve">华图教育鄂州分校</t>
  </si>
  <si>
    <t xml:space="preserve">谢黎川</t>
  </si>
  <si>
    <t xml:space="preserve">李洁</t>
  </si>
  <si>
    <t xml:space="preserve">大冶有色</t>
  </si>
  <si>
    <t xml:space="preserve">税明姣</t>
  </si>
  <si>
    <t xml:space="preserve">李萌</t>
  </si>
  <si>
    <r>
      <rPr>
        <sz val="9"/>
        <rFont val="Noto Sans"/>
        <family val="2"/>
      </rPr>
      <t xml:space="preserve">沪士电子股份有限公司</t>
    </r>
    <r>
      <rPr>
        <sz val="9"/>
        <rFont val="宋体"/>
        <family val="0"/>
        <charset val="134"/>
      </rPr>
      <t xml:space="preserve">MI</t>
    </r>
    <r>
      <rPr>
        <sz val="9"/>
        <rFont val="Noto Sans"/>
        <family val="2"/>
      </rPr>
      <t xml:space="preserve">工程师</t>
    </r>
  </si>
  <si>
    <t xml:space="preserve">戴正</t>
  </si>
  <si>
    <t xml:space="preserve">黄冈市黄州区涌金装饰城</t>
  </si>
  <si>
    <t xml:space="preserve">黄石港区检察院</t>
  </si>
  <si>
    <t xml:space="preserve">石万喆</t>
  </si>
  <si>
    <t xml:space="preserve">温锦</t>
  </si>
  <si>
    <t xml:space="preserve">刘凯</t>
  </si>
  <si>
    <t xml:space="preserve">新华书店</t>
  </si>
  <si>
    <t xml:space="preserve">阮青劲</t>
  </si>
  <si>
    <t xml:space="preserve">黄石市下陆区统计局</t>
  </si>
  <si>
    <t xml:space="preserve">陈家琪</t>
  </si>
  <si>
    <t xml:space="preserve">黄石仲裁委员会阳新办事处</t>
  </si>
  <si>
    <t xml:space="preserve">西塞山区检察院</t>
  </si>
  <si>
    <t xml:space="preserve">尹雅雯</t>
  </si>
  <si>
    <t xml:space="preserve">刘雅倩</t>
  </si>
  <si>
    <t xml:space="preserve">黄石市红十字会</t>
  </si>
  <si>
    <t xml:space="preserve">张越</t>
  </si>
  <si>
    <t xml:space="preserve">黄石市西塞山区人民检察院</t>
  </si>
  <si>
    <t xml:space="preserve">屈梅丹</t>
  </si>
  <si>
    <t xml:space="preserve">友众信业金融信息服务公司黄石</t>
  </si>
  <si>
    <t xml:space="preserve">张雅斌</t>
  </si>
  <si>
    <t xml:space="preserve">黄石市西塞山区陈家湾社区</t>
  </si>
  <si>
    <t xml:space="preserve">下陆区检察院</t>
  </si>
  <si>
    <t xml:space="preserve">彭佳莉</t>
  </si>
  <si>
    <t xml:space="preserve">黄石经济技术开发区经济发展局</t>
  </si>
  <si>
    <t xml:space="preserve">占冰洁</t>
  </si>
  <si>
    <t xml:space="preserve">黄石市下陆区人民检察院</t>
  </si>
  <si>
    <t xml:space="preserve">鲁玉君</t>
  </si>
  <si>
    <t xml:space="preserve">黄石市海洲置业有限公司</t>
  </si>
  <si>
    <t xml:space="preserve">潘晓倩</t>
  </si>
  <si>
    <t xml:space="preserve">黄石市黄石港区人民法院</t>
  </si>
  <si>
    <t xml:space="preserve">铁山区检察院</t>
  </si>
  <si>
    <t xml:space="preserve">程松</t>
  </si>
  <si>
    <t xml:space="preserve">电力集团建安公司</t>
  </si>
  <si>
    <t xml:space="preserve">高琦</t>
  </si>
  <si>
    <t xml:space="preserve">黄石市铁山区人民检察院</t>
  </si>
  <si>
    <t xml:space="preserve">大冶市检察院</t>
  </si>
  <si>
    <t xml:space="preserve">刘庆强</t>
  </si>
  <si>
    <t xml:space="preserve">大冶有色金属集团控股有限公司</t>
  </si>
  <si>
    <t xml:space="preserve">张骁聿</t>
  </si>
  <si>
    <t xml:space="preserve">应届毕业生（无）</t>
  </si>
  <si>
    <t xml:space="preserve">陈睿</t>
  </si>
  <si>
    <t xml:space="preserve">湖北工业大学</t>
  </si>
  <si>
    <t xml:space="preserve">袁野</t>
  </si>
  <si>
    <t xml:space="preserve">大冶市交通行政管理稽查大队</t>
  </si>
  <si>
    <t xml:space="preserve">曹振</t>
  </si>
  <si>
    <t xml:space="preserve">许雯慧</t>
  </si>
  <si>
    <t xml:space="preserve">大冶市人民检察院</t>
  </si>
  <si>
    <t xml:space="preserve">陈栌棚</t>
  </si>
  <si>
    <t xml:space="preserve">大冶市金湖街道办事处</t>
  </si>
  <si>
    <t xml:space="preserve">田蓉</t>
  </si>
  <si>
    <t xml:space="preserve">黄石市中级人民法院</t>
  </si>
  <si>
    <t xml:space="preserve">徐灿</t>
  </si>
  <si>
    <t xml:space="preserve">劲牌有限公司</t>
  </si>
  <si>
    <t xml:space="preserve">宁思月</t>
  </si>
  <si>
    <t xml:space="preserve">应届毕业</t>
  </si>
  <si>
    <t xml:space="preserve">董渊</t>
  </si>
  <si>
    <t xml:space="preserve">阳新县检察院</t>
  </si>
  <si>
    <t xml:space="preserve">周泫华</t>
  </si>
  <si>
    <t xml:space="preserve">陈曦</t>
  </si>
  <si>
    <t xml:space="preserve">全隆</t>
  </si>
  <si>
    <t xml:space="preserve">大冶市新华书店</t>
  </si>
  <si>
    <t xml:space="preserve">董文娟</t>
  </si>
  <si>
    <t xml:space="preserve">武汉爱智康</t>
  </si>
  <si>
    <t xml:space="preserve">潘炫希</t>
  </si>
  <si>
    <t xml:space="preserve">陶强</t>
  </si>
  <si>
    <t xml:space="preserve">吴媛媛</t>
  </si>
  <si>
    <t xml:space="preserve">黄咸文</t>
  </si>
  <si>
    <t xml:space="preserve">武汉天海饰家装饰</t>
  </si>
  <si>
    <t xml:space="preserve">阮翔</t>
  </si>
  <si>
    <t xml:space="preserve">赵汗青</t>
  </si>
  <si>
    <t xml:space="preserve">阳新农商行</t>
  </si>
  <si>
    <t xml:space="preserve">李旋</t>
  </si>
  <si>
    <t xml:space="preserve">武汉鼎吉建筑有限公司阳新业务部</t>
  </si>
  <si>
    <t xml:space="preserve">张勰</t>
  </si>
  <si>
    <t xml:space="preserve">湖北省阳新县公安局政工室</t>
  </si>
  <si>
    <t xml:space="preserve">十堰市检察院</t>
  </si>
  <si>
    <t xml:space="preserve">杨敏</t>
  </si>
  <si>
    <t xml:space="preserve">朱黎翔</t>
  </si>
  <si>
    <t xml:space="preserve">十堰市茅箭区卫生和计划生育局</t>
  </si>
  <si>
    <t xml:space="preserve">叶巍</t>
  </si>
  <si>
    <t xml:space="preserve">自营</t>
  </si>
  <si>
    <t xml:space="preserve">薛培</t>
  </si>
  <si>
    <t xml:space="preserve">肖雪</t>
  </si>
  <si>
    <t xml:space="preserve">武汉龙汇天下科技有限公司</t>
  </si>
  <si>
    <t xml:space="preserve">张莉</t>
  </si>
  <si>
    <t xml:space="preserve">郧县水利水电勘探建筑设计院</t>
  </si>
  <si>
    <t xml:space="preserve">辜爽</t>
  </si>
  <si>
    <t xml:space="preserve">十堰天顺运输有限公司</t>
  </si>
  <si>
    <t xml:space="preserve">张旋</t>
  </si>
  <si>
    <t xml:space="preserve">赵斌</t>
  </si>
  <si>
    <t xml:space="preserve">湖北汉江源律师事务所</t>
  </si>
  <si>
    <t xml:space="preserve">陈冲</t>
  </si>
  <si>
    <t xml:space="preserve">段文浩</t>
  </si>
  <si>
    <t xml:space="preserve">房县窑淮镇政府大学生村官</t>
  </si>
  <si>
    <t xml:space="preserve">唐义骏</t>
  </si>
  <si>
    <t xml:space="preserve">十堰市路灯管理处</t>
  </si>
  <si>
    <t xml:space="preserve">杨劲松</t>
  </si>
  <si>
    <t xml:space="preserve">十堰市中心血站</t>
  </si>
  <si>
    <t xml:space="preserve">肖奕璇</t>
  </si>
  <si>
    <t xml:space="preserve">丹江口市检察院</t>
  </si>
  <si>
    <t xml:space="preserve">陈世家</t>
  </si>
  <si>
    <t xml:space="preserve">湖北省丹江口市润京水业</t>
  </si>
  <si>
    <t xml:space="preserve">汪洪奇</t>
  </si>
  <si>
    <t xml:space="preserve">李治贤</t>
  </si>
  <si>
    <t xml:space="preserve">丹江口市金裕钢丸有限公司</t>
  </si>
  <si>
    <t xml:space="preserve">樊帆</t>
  </si>
  <si>
    <t xml:space="preserve">曾华宇</t>
  </si>
  <si>
    <t xml:space="preserve">杨傲</t>
  </si>
  <si>
    <t xml:space="preserve">湖北永欣律师事务所</t>
  </si>
  <si>
    <t xml:space="preserve">王越</t>
  </si>
  <si>
    <t xml:space="preserve">杨宇</t>
  </si>
  <si>
    <t xml:space="preserve">十堰德通汽车服务有限公司</t>
  </si>
  <si>
    <t xml:space="preserve">贾莹哲</t>
  </si>
  <si>
    <t xml:space="preserve">湖北省丹江口市汉江医院</t>
  </si>
  <si>
    <t xml:space="preserve">王凯</t>
  </si>
  <si>
    <t xml:space="preserve">江苏国光信息产业股份有限公司</t>
  </si>
  <si>
    <t xml:space="preserve">郧阳区检察院</t>
  </si>
  <si>
    <t xml:space="preserve">李贵华</t>
  </si>
  <si>
    <t xml:space="preserve">十堰市郧阳区人民检察院</t>
  </si>
  <si>
    <t xml:space="preserve">鲍雪飞</t>
  </si>
  <si>
    <t xml:space="preserve">朱雨竹</t>
  </si>
  <si>
    <t xml:space="preserve">十堰市兴城规划勘测设计院</t>
  </si>
  <si>
    <t xml:space="preserve">谢意</t>
  </si>
  <si>
    <t xml:space="preserve">柯昌琦</t>
  </si>
  <si>
    <t xml:space="preserve">中国邮政集团公司郧阳区分公司</t>
  </si>
  <si>
    <t xml:space="preserve">金鑫</t>
  </si>
  <si>
    <t xml:space="preserve">十堰市交警二大队</t>
  </si>
  <si>
    <t xml:space="preserve">刘玲慧</t>
  </si>
  <si>
    <t xml:space="preserve">湖北省十堰市五堰街办南街社区</t>
  </si>
  <si>
    <t xml:space="preserve">杨志浩</t>
  </si>
  <si>
    <t xml:space="preserve">郧阳区农村公路管理所</t>
  </si>
  <si>
    <t xml:space="preserve">王俊林</t>
  </si>
  <si>
    <t xml:space="preserve">湖北天神实业股份有限公司</t>
  </si>
  <si>
    <t xml:space="preserve">郧西县检察院</t>
  </si>
  <si>
    <t xml:space="preserve">陈贵涛</t>
  </si>
  <si>
    <t xml:space="preserve">郧西县羊尾镇初级中学</t>
  </si>
  <si>
    <t xml:space="preserve">李志</t>
  </si>
  <si>
    <t xml:space="preserve">湖北省郧西县安家乡政府</t>
  </si>
  <si>
    <t xml:space="preserve">李剑桥</t>
  </si>
  <si>
    <t xml:space="preserve">但晓雅</t>
  </si>
  <si>
    <t xml:space="preserve">待业</t>
  </si>
  <si>
    <t xml:space="preserve">吴腾飞</t>
  </si>
  <si>
    <t xml:space="preserve">郧西县交通局</t>
  </si>
  <si>
    <t xml:space="preserve">余玲玲</t>
  </si>
  <si>
    <t xml:space="preserve">郧西县人民检察院</t>
  </si>
  <si>
    <t xml:space="preserve">张学锋</t>
  </si>
  <si>
    <t xml:space="preserve">郧西县羊尾镇人民政府</t>
  </si>
  <si>
    <t xml:space="preserve">房县检察院</t>
  </si>
  <si>
    <t xml:space="preserve">戢洲</t>
  </si>
  <si>
    <t xml:space="preserve">付鹏</t>
  </si>
  <si>
    <t xml:space="preserve">武汉润禾生物医药有限公司</t>
  </si>
  <si>
    <t xml:space="preserve">何娟</t>
  </si>
  <si>
    <t xml:space="preserve">汤静</t>
  </si>
  <si>
    <t xml:space="preserve">房县人民检察院</t>
  </si>
  <si>
    <t xml:space="preserve">任露</t>
  </si>
  <si>
    <t xml:space="preserve">刘旭</t>
  </si>
  <si>
    <t xml:space="preserve">余胜君</t>
  </si>
  <si>
    <t xml:space="preserve">李也</t>
  </si>
  <si>
    <t xml:space="preserve">曾平</t>
  </si>
  <si>
    <t xml:space="preserve">竹山县检察院</t>
  </si>
  <si>
    <t xml:space="preserve">朱金娥</t>
  </si>
  <si>
    <t xml:space="preserve">襄阳市樊城区人民法院</t>
  </si>
  <si>
    <t xml:space="preserve">陈松</t>
  </si>
  <si>
    <t xml:space="preserve">武汉杰瑞投资管理有限公司</t>
  </si>
  <si>
    <t xml:space="preserve">胡姣娥</t>
  </si>
  <si>
    <t xml:space="preserve">房县尹吉甫镇玉堤小学</t>
  </si>
  <si>
    <t xml:space="preserve">车晓昭</t>
  </si>
  <si>
    <t xml:space="preserve">竹山县公安局城关水陆派出所</t>
  </si>
  <si>
    <t xml:space="preserve">李俊</t>
  </si>
  <si>
    <t xml:space="preserve">阳光人寿保险股份有限公司</t>
  </si>
  <si>
    <t xml:space="preserve">陈全</t>
  </si>
  <si>
    <t xml:space="preserve">范鹏</t>
  </si>
  <si>
    <t xml:space="preserve">竹山县人民检察院</t>
  </si>
  <si>
    <t xml:space="preserve">竹溪县检察院</t>
  </si>
  <si>
    <t xml:space="preserve">江伟</t>
  </si>
  <si>
    <t xml:space="preserve">竹溪县公安局</t>
  </si>
  <si>
    <t xml:space="preserve">王大林</t>
  </si>
  <si>
    <t xml:space="preserve">湖北省竹溪县委宣传部</t>
  </si>
  <si>
    <t xml:space="preserve">张余</t>
  </si>
  <si>
    <t xml:space="preserve">竹溪县机构编制委员会办公室</t>
  </si>
  <si>
    <t xml:space="preserve">郭聪</t>
  </si>
  <si>
    <t xml:space="preserve">竹溪县人民检察院</t>
  </si>
  <si>
    <t xml:space="preserve">任翔</t>
  </si>
  <si>
    <t xml:space="preserve">竹溪县司法局城关司法所</t>
  </si>
  <si>
    <t xml:space="preserve">王传硕</t>
  </si>
  <si>
    <t xml:space="preserve">鄢吉盛</t>
  </si>
  <si>
    <t xml:space="preserve">武汉东浦信息技术有限公司</t>
  </si>
  <si>
    <t xml:space="preserve">郭凯</t>
  </si>
  <si>
    <t xml:space="preserve">茅箭区检察院</t>
  </si>
  <si>
    <t xml:space="preserve">焦小雨</t>
  </si>
  <si>
    <t xml:space="preserve">秦永生</t>
  </si>
  <si>
    <t xml:space="preserve">湖北寿康永乐商贸集团有限公司</t>
  </si>
  <si>
    <t xml:space="preserve">马龙</t>
  </si>
  <si>
    <t xml:space="preserve">米阳</t>
  </si>
  <si>
    <t xml:space="preserve">市政工程管理中心</t>
  </si>
  <si>
    <t xml:space="preserve">王小青</t>
  </si>
  <si>
    <t xml:space="preserve">十堰市茅箭区人民检察院</t>
  </si>
  <si>
    <t xml:space="preserve">杨洁</t>
  </si>
  <si>
    <t xml:space="preserve">孙旭</t>
  </si>
  <si>
    <t xml:space="preserve">武汉逸诚力作投资管理有限公司</t>
  </si>
  <si>
    <t xml:space="preserve">刘玉莹</t>
  </si>
  <si>
    <t xml:space="preserve">张湾区检察院</t>
  </si>
  <si>
    <t xml:space="preserve">晋猛</t>
  </si>
  <si>
    <t xml:space="preserve">十堰市张湾区人民检察院</t>
  </si>
  <si>
    <t xml:space="preserve">乐正宏</t>
  </si>
  <si>
    <t xml:space="preserve">白杰</t>
  </si>
  <si>
    <t xml:space="preserve">况宇超</t>
  </si>
  <si>
    <t xml:space="preserve">十堰亚东汽车部件有限公司</t>
  </si>
  <si>
    <t xml:space="preserve">杨静</t>
  </si>
  <si>
    <t xml:space="preserve">李祎静</t>
  </si>
  <si>
    <t xml:space="preserve">王小颖</t>
  </si>
  <si>
    <t xml:space="preserve">丁培杰</t>
  </si>
  <si>
    <t xml:space="preserve">荆州市检察院</t>
  </si>
  <si>
    <t xml:space="preserve">范小旭</t>
  </si>
  <si>
    <t xml:space="preserve">黄昕</t>
  </si>
  <si>
    <t xml:space="preserve">张龙金</t>
  </si>
  <si>
    <t xml:space="preserve">王蓓蓓</t>
  </si>
  <si>
    <t xml:space="preserve">荆州市江陵中学</t>
  </si>
  <si>
    <t xml:space="preserve">聂彩云</t>
  </si>
  <si>
    <t xml:space="preserve">荆州市汇海饲料有限公司</t>
  </si>
  <si>
    <t xml:space="preserve">李津津</t>
  </si>
  <si>
    <t xml:space="preserve">陈欣</t>
  </si>
  <si>
    <t xml:space="preserve">彭裕尧</t>
  </si>
  <si>
    <t xml:space="preserve">余秋月</t>
  </si>
  <si>
    <t xml:space="preserve">周鑫</t>
  </si>
  <si>
    <t xml:space="preserve">彭小君</t>
  </si>
  <si>
    <t xml:space="preserve">目前待业</t>
  </si>
  <si>
    <t xml:space="preserve">吴常烨</t>
  </si>
  <si>
    <t xml:space="preserve">夏宇</t>
  </si>
  <si>
    <t xml:space="preserve">建行沙市支行</t>
  </si>
  <si>
    <t xml:space="preserve">王若凌</t>
  </si>
  <si>
    <t xml:space="preserve">荆州区检察院</t>
  </si>
  <si>
    <t xml:space="preserve">王薇</t>
  </si>
  <si>
    <t xml:space="preserve">黄娇</t>
  </si>
  <si>
    <t xml:space="preserve">湖北紫电电气设备有限公司</t>
  </si>
  <si>
    <t xml:space="preserve">刘雪莉</t>
  </si>
  <si>
    <t xml:space="preserve">安泉</t>
  </si>
  <si>
    <t xml:space="preserve">周浈桢</t>
  </si>
  <si>
    <t xml:space="preserve">荆州市万兴劳务有限公司</t>
  </si>
  <si>
    <t xml:space="preserve">王子安</t>
  </si>
  <si>
    <t xml:space="preserve">湖北中医药高等专科学校</t>
  </si>
  <si>
    <t xml:space="preserve">付有</t>
  </si>
  <si>
    <t xml:space="preserve">沙市区检察院</t>
  </si>
  <si>
    <t xml:space="preserve">许晓晨</t>
  </si>
  <si>
    <t xml:space="preserve">荆州市沙市区人民检察院</t>
  </si>
  <si>
    <t xml:space="preserve">肖婷</t>
  </si>
  <si>
    <t xml:space="preserve">徐天舒</t>
  </si>
  <si>
    <t xml:space="preserve">应届大学毕业</t>
  </si>
  <si>
    <t xml:space="preserve">李秋思</t>
  </si>
  <si>
    <t xml:space="preserve">京金联网络服务有限公司</t>
  </si>
  <si>
    <t xml:space="preserve">吴忠胥</t>
  </si>
  <si>
    <t xml:space="preserve">刘珊</t>
  </si>
  <si>
    <t xml:space="preserve">简易</t>
  </si>
  <si>
    <t xml:space="preserve">湖北南宇图书有限公司</t>
  </si>
  <si>
    <t xml:space="preserve">聂磊宇</t>
  </si>
  <si>
    <t xml:space="preserve">江陵县检察院</t>
  </si>
  <si>
    <t xml:space="preserve">杨雄</t>
  </si>
  <si>
    <t xml:space="preserve">荆州区政府大城管办公室</t>
  </si>
  <si>
    <t xml:space="preserve">刘奔</t>
  </si>
  <si>
    <t xml:space="preserve">江陵县人民检察院</t>
  </si>
  <si>
    <t xml:space="preserve">邓田雨</t>
  </si>
  <si>
    <t xml:space="preserve">私企</t>
  </si>
  <si>
    <t xml:space="preserve">松滋市检察院</t>
  </si>
  <si>
    <t xml:space="preserve">林晓明</t>
  </si>
  <si>
    <t xml:space="preserve">袁晓虹</t>
  </si>
  <si>
    <t xml:space="preserve">宜昌佳成财会服务有限公司</t>
  </si>
  <si>
    <t xml:space="preserve">覃玉龙</t>
  </si>
  <si>
    <t xml:space="preserve">罗念念</t>
  </si>
  <si>
    <t xml:space="preserve">松滋市人民检察院</t>
  </si>
  <si>
    <t xml:space="preserve">肖建国</t>
  </si>
  <si>
    <t xml:space="preserve">邓逸儒</t>
  </si>
  <si>
    <t xml:space="preserve">程莹</t>
  </si>
  <si>
    <t xml:space="preserve">陈君翊</t>
  </si>
  <si>
    <t xml:space="preserve">松滋市劳动就业局</t>
  </si>
  <si>
    <t xml:space="preserve">范荣</t>
  </si>
  <si>
    <t xml:space="preserve">公安县检察院</t>
  </si>
  <si>
    <t xml:space="preserve">王筱</t>
  </si>
  <si>
    <t xml:space="preserve">罗曼</t>
  </si>
  <si>
    <t xml:space="preserve">湖北海天飞龙传媒有限公司</t>
  </si>
  <si>
    <t xml:space="preserve">杨红</t>
  </si>
  <si>
    <t xml:space="preserve">黄新云</t>
  </si>
  <si>
    <t xml:space="preserve">陈超</t>
  </si>
  <si>
    <t xml:space="preserve">宜昌乐宜网络科技有限责任公司</t>
  </si>
  <si>
    <t xml:space="preserve">刘昊</t>
  </si>
  <si>
    <t xml:space="preserve">中粮粮油工业（荆州）有限公司</t>
  </si>
  <si>
    <t xml:space="preserve">陈梅璟</t>
  </si>
  <si>
    <t xml:space="preserve">公安县人民检察院</t>
  </si>
  <si>
    <t xml:space="preserve">石首市检察院</t>
  </si>
  <si>
    <t xml:space="preserve">杨姗姗</t>
  </si>
  <si>
    <t xml:space="preserve">石首市久合垸乡中学</t>
  </si>
  <si>
    <t xml:space="preserve">徐飞</t>
  </si>
  <si>
    <t xml:space="preserve">石首市人民检察院</t>
  </si>
  <si>
    <t xml:space="preserve">廖菲</t>
  </si>
  <si>
    <t xml:space="preserve">马杰</t>
  </si>
  <si>
    <t xml:space="preserve">北京小米公司</t>
  </si>
  <si>
    <t xml:space="preserve">成倩</t>
  </si>
  <si>
    <t xml:space="preserve">曾方霞</t>
  </si>
  <si>
    <t xml:space="preserve">石首市公安局</t>
  </si>
  <si>
    <t xml:space="preserve">向成希</t>
  </si>
  <si>
    <t xml:space="preserve">荆州日报社</t>
  </si>
  <si>
    <t xml:space="preserve">监利县检察院</t>
  </si>
  <si>
    <t xml:space="preserve">丁心</t>
  </si>
  <si>
    <t xml:space="preserve">监利县人民检察院</t>
  </si>
  <si>
    <t xml:space="preserve">陈汝奥</t>
  </si>
  <si>
    <t xml:space="preserve">江南美装饰集团</t>
  </si>
  <si>
    <t xml:space="preserve">张长</t>
  </si>
  <si>
    <t xml:space="preserve">彭紫宣</t>
  </si>
  <si>
    <t xml:space="preserve">武汉名实药业有限责任公司</t>
  </si>
  <si>
    <t xml:space="preserve">朱继鹏</t>
  </si>
  <si>
    <t xml:space="preserve">欧阳康</t>
  </si>
  <si>
    <t xml:space="preserve">段兵兵</t>
  </si>
  <si>
    <t xml:space="preserve">骆雅丽</t>
  </si>
  <si>
    <t xml:space="preserve">杨威</t>
  </si>
  <si>
    <t xml:space="preserve">汤万里</t>
  </si>
  <si>
    <t xml:space="preserve">个体经营</t>
  </si>
  <si>
    <t xml:space="preserve">彭廷玮</t>
  </si>
  <si>
    <t xml:space="preserve">洪湖市检察院</t>
  </si>
  <si>
    <t xml:space="preserve">余芳</t>
  </si>
  <si>
    <t xml:space="preserve">武汉逸顺航商贸有限公司</t>
  </si>
  <si>
    <t xml:space="preserve">陈绪炽</t>
  </si>
  <si>
    <t xml:space="preserve">离职</t>
  </si>
  <si>
    <t xml:space="preserve">龚雯</t>
  </si>
  <si>
    <t xml:space="preserve">张映洁</t>
  </si>
  <si>
    <t xml:space="preserve">武汉普润传媒科技股份有限公司</t>
  </si>
  <si>
    <t xml:space="preserve">陈诚</t>
  </si>
  <si>
    <t xml:space="preserve">洪湖市人民检察院</t>
  </si>
  <si>
    <t xml:space="preserve">张泽</t>
  </si>
  <si>
    <t xml:space="preserve">宜昌市检察院</t>
  </si>
  <si>
    <t xml:space="preserve">邹  莹</t>
  </si>
  <si>
    <t xml:space="preserve">湖北大诺律师事务所</t>
  </si>
  <si>
    <t xml:space="preserve">姚明芳</t>
  </si>
  <si>
    <t xml:space="preserve">远安县烟草专卖局</t>
  </si>
  <si>
    <t xml:space="preserve">谢传真</t>
  </si>
  <si>
    <t xml:space="preserve">湖北凌枫律师事务所</t>
  </si>
  <si>
    <t xml:space="preserve">李金兰</t>
  </si>
  <si>
    <t xml:space="preserve">枝江市问安中学</t>
  </si>
  <si>
    <t xml:space="preserve">刘园园</t>
  </si>
  <si>
    <t xml:space="preserve">民生银行宜昌分行办公室</t>
  </si>
  <si>
    <t xml:space="preserve">谭晶晶</t>
  </si>
  <si>
    <t xml:space="preserve">夏金琳</t>
  </si>
  <si>
    <t xml:space="preserve">葛洲坝机械工业有限公司</t>
  </si>
  <si>
    <t xml:space="preserve">高萌</t>
  </si>
  <si>
    <t xml:space="preserve">宜昌三峡机场有限责任公司</t>
  </si>
  <si>
    <t xml:space="preserve">杨早</t>
  </si>
  <si>
    <t xml:space="preserve">罗呈灿</t>
  </si>
  <si>
    <t xml:space="preserve">蔡汶</t>
  </si>
  <si>
    <t xml:space="preserve">广汽中兴（宜昌）汽车有限公司</t>
  </si>
  <si>
    <t xml:space="preserve">王浩</t>
  </si>
  <si>
    <t xml:space="preserve">晶鑫建筑有限公司</t>
  </si>
  <si>
    <t xml:space="preserve">彭古玥</t>
  </si>
  <si>
    <t xml:space="preserve">宜昌市友信惠民信息咨询有限公司</t>
  </si>
  <si>
    <t xml:space="preserve">翟玉东</t>
  </si>
  <si>
    <t xml:space="preserve">湖北纵横科技公司</t>
  </si>
  <si>
    <t xml:space="preserve">当阳市检察院</t>
  </si>
  <si>
    <t xml:space="preserve">张啸啸</t>
  </si>
  <si>
    <t xml:space="preserve">叶娉婷</t>
  </si>
  <si>
    <t xml:space="preserve">当阳市人民检察院</t>
  </si>
  <si>
    <t xml:space="preserve">卢婷婷</t>
  </si>
  <si>
    <t xml:space="preserve">李夏</t>
  </si>
  <si>
    <t xml:space="preserve">湖北凯旋陶瓷有限公司</t>
  </si>
  <si>
    <t xml:space="preserve">李淼</t>
  </si>
  <si>
    <t xml:space="preserve">伍家岗区检察院</t>
  </si>
  <si>
    <t xml:space="preserve">向天裕</t>
  </si>
  <si>
    <t xml:space="preserve">新支点数字科技有限公司</t>
  </si>
  <si>
    <t xml:space="preserve">简万敏</t>
  </si>
  <si>
    <t xml:space="preserve">湖北武汉双汇食品有限公司</t>
  </si>
  <si>
    <t xml:space="preserve">周森</t>
  </si>
  <si>
    <t xml:space="preserve">宜昌市伍家岗区人民检察院</t>
  </si>
  <si>
    <t xml:space="preserve">余航</t>
  </si>
  <si>
    <t xml:space="preserve">钟成</t>
  </si>
  <si>
    <t xml:space="preserve">湖北和远气体有限公司猇亭分公司</t>
  </si>
  <si>
    <t xml:space="preserve">夷陵区检察院</t>
  </si>
  <si>
    <t xml:space="preserve">周年微</t>
  </si>
  <si>
    <t xml:space="preserve">宜昌市夷陵区人民检察院</t>
  </si>
  <si>
    <t xml:space="preserve">王平</t>
  </si>
  <si>
    <t xml:space="preserve">上海厚冠信息咨询有限公司</t>
  </si>
  <si>
    <t xml:space="preserve">胡中锦</t>
  </si>
  <si>
    <t xml:space="preserve">兴山县财政局</t>
  </si>
  <si>
    <t xml:space="preserve">杨唯玮</t>
  </si>
  <si>
    <t xml:space="preserve">李理</t>
  </si>
  <si>
    <t xml:space="preserve">宜昌市三峡日报传媒集团三峡商报</t>
  </si>
  <si>
    <t xml:space="preserve">刘春雷</t>
  </si>
  <si>
    <t xml:space="preserve">秭归县检察院</t>
  </si>
  <si>
    <t xml:space="preserve">杜支垚</t>
  </si>
  <si>
    <t xml:space="preserve">颜俊</t>
  </si>
  <si>
    <t xml:space="preserve">鲁雪松</t>
  </si>
  <si>
    <t xml:space="preserve">点军区检察院</t>
  </si>
  <si>
    <t xml:space="preserve">董睿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应届毕业生</t>
    </r>
  </si>
  <si>
    <t xml:space="preserve">宜都市检察院</t>
  </si>
  <si>
    <t xml:space="preserve">谭晓莉</t>
  </si>
  <si>
    <t xml:space="preserve">黄梦雪</t>
  </si>
  <si>
    <t xml:space="preserve">武汉水果湖艺术学校</t>
  </si>
  <si>
    <t xml:space="preserve">胡春林</t>
  </si>
  <si>
    <t xml:space="preserve">李长润</t>
  </si>
  <si>
    <t xml:space="preserve">宜都大明电业有限公司</t>
  </si>
  <si>
    <t xml:space="preserve">朱华</t>
  </si>
  <si>
    <t xml:space="preserve">湖北省宜都市公安局</t>
  </si>
  <si>
    <t xml:space="preserve">五峰县检察院</t>
  </si>
  <si>
    <t xml:space="preserve">佘佩琦</t>
  </si>
  <si>
    <t xml:space="preserve">阮馨莹</t>
  </si>
  <si>
    <t xml:space="preserve">李毅泉</t>
  </si>
  <si>
    <t xml:space="preserve">赵华</t>
  </si>
  <si>
    <t xml:space="preserve">宜昌森淏林业科技有限公司</t>
  </si>
  <si>
    <t xml:space="preserve">西陵区检察院</t>
  </si>
  <si>
    <t xml:space="preserve">张阳丽</t>
  </si>
  <si>
    <t xml:space="preserve">长阳土家族自治县贺家坪镇</t>
  </si>
  <si>
    <t xml:space="preserve">张婷</t>
  </si>
  <si>
    <t xml:space="preserve">远安县人民检察院</t>
  </si>
  <si>
    <t xml:space="preserve">遇佳雯</t>
  </si>
  <si>
    <t xml:space="preserve">湖北省宜昌市新儒教育培训</t>
  </si>
  <si>
    <t xml:space="preserve">黄瑞琦</t>
  </si>
  <si>
    <t xml:space="preserve">郑茜茜</t>
  </si>
  <si>
    <t xml:space="preserve">李晶晶</t>
  </si>
  <si>
    <t xml:space="preserve">中国邮政储蓄银行宜昌市分行</t>
  </si>
  <si>
    <t xml:space="preserve">林尧</t>
  </si>
  <si>
    <t xml:space="preserve">三峡坝区检察院</t>
  </si>
  <si>
    <t xml:space="preserve">王萌</t>
  </si>
  <si>
    <t xml:space="preserve">葛洲坝检察院</t>
  </si>
  <si>
    <t xml:space="preserve">屈伟晗</t>
  </si>
  <si>
    <t xml:space="preserve">长阳县检察院</t>
  </si>
  <si>
    <t xml:space="preserve">邓文杰</t>
  </si>
  <si>
    <t xml:space="preserve">吕涛</t>
  </si>
  <si>
    <t xml:space="preserve">徐露</t>
  </si>
  <si>
    <t xml:space="preserve">一致魔芋</t>
  </si>
  <si>
    <t xml:space="preserve">田幸</t>
  </si>
  <si>
    <t xml:space="preserve">中国中央电视台中柬文化交流</t>
  </si>
  <si>
    <t xml:space="preserve">张实</t>
  </si>
  <si>
    <r>
      <rPr>
        <sz val="9"/>
        <rFont val="Noto Sans"/>
        <family val="2"/>
      </rPr>
      <t xml:space="preserve">安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宜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生物质热电有限公司</t>
    </r>
  </si>
  <si>
    <t xml:space="preserve">远安县检察院</t>
  </si>
  <si>
    <t xml:space="preserve">焦芸</t>
  </si>
  <si>
    <t xml:space="preserve">何远荣</t>
  </si>
  <si>
    <t xml:space="preserve">南门村委会</t>
  </si>
  <si>
    <t xml:space="preserve">邓作云</t>
  </si>
  <si>
    <t xml:space="preserve">枝江市检察院</t>
  </si>
  <si>
    <t xml:space="preserve">李龙林</t>
  </si>
  <si>
    <t xml:space="preserve">谭舒月</t>
  </si>
  <si>
    <t xml:space="preserve">枝江市天汇机动车检测有限公司</t>
  </si>
  <si>
    <t xml:space="preserve">李河魂</t>
  </si>
  <si>
    <t xml:space="preserve">中国人民人寿保险股份有限公司</t>
  </si>
  <si>
    <t xml:space="preserve">张佳</t>
  </si>
  <si>
    <t xml:space="preserve">枝江市马家店街道办事处五柳树社区</t>
  </si>
  <si>
    <t xml:space="preserve">兰宇文</t>
  </si>
  <si>
    <t xml:space="preserve">王世琳</t>
  </si>
  <si>
    <t xml:space="preserve">枝江市文化体育新闻出版广电局</t>
  </si>
  <si>
    <t xml:space="preserve">王正正</t>
  </si>
  <si>
    <t xml:space="preserve">兴山县检察院</t>
  </si>
  <si>
    <t xml:space="preserve">郑丽</t>
  </si>
  <si>
    <t xml:space="preserve">兴山县人民检察院</t>
  </si>
  <si>
    <t xml:space="preserve">万义圣</t>
  </si>
  <si>
    <t xml:space="preserve">兴山县邮政局</t>
  </si>
  <si>
    <t xml:space="preserve">杨娇</t>
  </si>
  <si>
    <t xml:space="preserve">何彬彬</t>
  </si>
  <si>
    <t xml:space="preserve">湖北秀水天香茶业有限公司</t>
  </si>
  <si>
    <t xml:space="preserve">襄阳市检察院</t>
  </si>
  <si>
    <t xml:space="preserve">母润鑫</t>
  </si>
  <si>
    <t xml:space="preserve">葛艳</t>
  </si>
  <si>
    <t xml:space="preserve">汪月</t>
  </si>
  <si>
    <t xml:space="preserve">段莹莹</t>
  </si>
  <si>
    <t xml:space="preserve">李云</t>
  </si>
  <si>
    <t xml:space="preserve">襄阳市人民检察院</t>
  </si>
  <si>
    <t xml:space="preserve">李梅君</t>
  </si>
  <si>
    <t xml:space="preserve">钱宫幸子</t>
  </si>
  <si>
    <t xml:space="preserve">肖云芝</t>
  </si>
  <si>
    <t xml:space="preserve">康美文</t>
  </si>
  <si>
    <t xml:space="preserve">安荟</t>
  </si>
  <si>
    <t xml:space="preserve">湖北周成律师事务所</t>
  </si>
  <si>
    <t xml:space="preserve">刘盛世</t>
  </si>
  <si>
    <t xml:space="preserve">李少稀</t>
  </si>
  <si>
    <t xml:space="preserve">襄大集团</t>
  </si>
  <si>
    <t xml:space="preserve">刘勇佳</t>
  </si>
  <si>
    <t xml:space="preserve">湖北长久律师事务所</t>
  </si>
  <si>
    <t xml:space="preserve">李小龙</t>
  </si>
  <si>
    <t xml:space="preserve">吴雪松</t>
  </si>
  <si>
    <t xml:space="preserve">枣阳市检察院</t>
  </si>
  <si>
    <t xml:space="preserve">侯华薇</t>
  </si>
  <si>
    <t xml:space="preserve">枣阳市人民检察院</t>
  </si>
  <si>
    <t xml:space="preserve">张庆</t>
  </si>
  <si>
    <t xml:space="preserve">李沐轩</t>
  </si>
  <si>
    <t xml:space="preserve">金晓</t>
  </si>
  <si>
    <t xml:space="preserve">湖北梓农电子商务有限公司</t>
  </si>
  <si>
    <t xml:space="preserve">彭海凤</t>
  </si>
  <si>
    <t xml:space="preserve">南漳县住房投资有限公司</t>
  </si>
  <si>
    <t xml:space="preserve">杨凌晨</t>
  </si>
  <si>
    <t xml:space="preserve">张颖颖</t>
  </si>
  <si>
    <t xml:space="preserve">雷晶晶</t>
  </si>
  <si>
    <t xml:space="preserve">李腊</t>
  </si>
  <si>
    <t xml:space="preserve">黄琪</t>
  </si>
  <si>
    <t xml:space="preserve">宜城市检察院</t>
  </si>
  <si>
    <t xml:space="preserve">董艳芳</t>
  </si>
  <si>
    <t xml:space="preserve">王雪丹</t>
  </si>
  <si>
    <t xml:space="preserve">魏晓晓</t>
  </si>
  <si>
    <t xml:space="preserve">宜城市人民检察院</t>
  </si>
  <si>
    <t xml:space="preserve">彭梦秋</t>
  </si>
  <si>
    <t xml:space="preserve">武汉福田爱民司法鉴定中心</t>
  </si>
  <si>
    <t xml:space="preserve">陈可人</t>
  </si>
  <si>
    <t xml:space="preserve">湖北银行宜城支行</t>
  </si>
  <si>
    <t xml:space="preserve">张文婧</t>
  </si>
  <si>
    <t xml:space="preserve">王钧泽</t>
  </si>
  <si>
    <t xml:space="preserve">湖北省宜城市质量技术监督局</t>
  </si>
  <si>
    <t xml:space="preserve">候琪</t>
  </si>
  <si>
    <t xml:space="preserve">宜城市人社局</t>
  </si>
  <si>
    <t xml:space="preserve">龚翔翔</t>
  </si>
  <si>
    <t xml:space="preserve">湖北宜城市鄢城派出所</t>
  </si>
  <si>
    <t xml:space="preserve">戴晗</t>
  </si>
  <si>
    <t xml:space="preserve">刘三一</t>
  </si>
  <si>
    <t xml:space="preserve">宜城市郑集仟济卫生院</t>
  </si>
  <si>
    <t xml:space="preserve">唐雨</t>
  </si>
  <si>
    <t xml:space="preserve">南漳县检察院</t>
  </si>
  <si>
    <t xml:space="preserve">傅思源</t>
  </si>
  <si>
    <t xml:space="preserve">湖北省襄阳市南漳县肖堰镇中心学校</t>
  </si>
  <si>
    <t xml:space="preserve">宋诗瑶</t>
  </si>
  <si>
    <t xml:space="preserve">湖北省南漳县和平桥社区</t>
  </si>
  <si>
    <t xml:space="preserve">郭敏</t>
  </si>
  <si>
    <t xml:space="preserve">南漳县人民检察院</t>
  </si>
  <si>
    <t xml:space="preserve">贾雯</t>
  </si>
  <si>
    <t xml:space="preserve">郑云潇</t>
  </si>
  <si>
    <t xml:space="preserve">朱克强</t>
  </si>
  <si>
    <t xml:space="preserve">杨沄</t>
  </si>
  <si>
    <t xml:space="preserve">南漳县人社局</t>
  </si>
  <si>
    <t xml:space="preserve">刘欣</t>
  </si>
  <si>
    <t xml:space="preserve">保康县检察院</t>
  </si>
  <si>
    <t xml:space="preserve">朱倩雯</t>
  </si>
  <si>
    <t xml:space="preserve">胡含如</t>
  </si>
  <si>
    <t xml:space="preserve">唐天宝</t>
  </si>
  <si>
    <t xml:space="preserve">保康县公安局</t>
  </si>
  <si>
    <t xml:space="preserve">常晓辉</t>
  </si>
  <si>
    <t xml:space="preserve">黄国青</t>
  </si>
  <si>
    <t xml:space="preserve">襄阳世纪城投资有限责任公司</t>
  </si>
  <si>
    <t xml:space="preserve">谷城县检察院</t>
  </si>
  <si>
    <t xml:space="preserve">徐博文</t>
  </si>
  <si>
    <t xml:space="preserve">张丽丽</t>
  </si>
  <si>
    <t xml:space="preserve">北京恒昌聚兴信息技术咨询有限公司</t>
  </si>
  <si>
    <t xml:space="preserve">帅露阳</t>
  </si>
  <si>
    <t xml:space="preserve">谷城县人民检察院</t>
  </si>
  <si>
    <t xml:space="preserve">刘悠然</t>
  </si>
  <si>
    <t xml:space="preserve">湖北融泰洪升商贸有限公司</t>
  </si>
  <si>
    <t xml:space="preserve">程传杰</t>
  </si>
  <si>
    <t xml:space="preserve">朱家斌</t>
  </si>
  <si>
    <t xml:space="preserve">桂大军</t>
  </si>
  <si>
    <t xml:space="preserve">私营</t>
  </si>
  <si>
    <t xml:space="preserve">王巍霖</t>
  </si>
  <si>
    <t xml:space="preserve">盛立智</t>
  </si>
  <si>
    <t xml:space="preserve">老河口市检察院</t>
  </si>
  <si>
    <t xml:space="preserve">黄蕾</t>
  </si>
  <si>
    <t xml:space="preserve">老河口市人民检察院</t>
  </si>
  <si>
    <t xml:space="preserve">朱隐贤</t>
  </si>
  <si>
    <t xml:space="preserve">张钰静</t>
  </si>
  <si>
    <t xml:space="preserve">周亚茹</t>
  </si>
  <si>
    <t xml:space="preserve">韩琛</t>
  </si>
  <si>
    <t xml:space="preserve">北京东润科石油技术股份有限公司</t>
  </si>
  <si>
    <t xml:space="preserve">马志豪</t>
  </si>
  <si>
    <t xml:space="preserve">襄阳市商务局</t>
  </si>
  <si>
    <t xml:space="preserve">柏春艳</t>
  </si>
  <si>
    <t xml:space="preserve">老河口市人民法院</t>
  </si>
  <si>
    <t xml:space="preserve">襄州区检察院</t>
  </si>
  <si>
    <t xml:space="preserve">李凤娟</t>
  </si>
  <si>
    <t xml:space="preserve">襄阳市高新技术产业开发区人民检察院</t>
  </si>
  <si>
    <t xml:space="preserve">吕丹娜</t>
  </si>
  <si>
    <t xml:space="preserve">郝聪</t>
  </si>
  <si>
    <t xml:space="preserve">湖北春园律师事务所</t>
  </si>
  <si>
    <t xml:space="preserve">刘梦竹</t>
  </si>
  <si>
    <t xml:space="preserve">张凌阳</t>
  </si>
  <si>
    <t xml:space="preserve">李少鹏</t>
  </si>
  <si>
    <t xml:space="preserve">黎隆贤</t>
  </si>
  <si>
    <t xml:space="preserve">张万豪</t>
  </si>
  <si>
    <t xml:space="preserve">湖北省武汉市江岸区人民法院</t>
  </si>
  <si>
    <t xml:space="preserve">庄严</t>
  </si>
  <si>
    <t xml:space="preserve">梅立瑞</t>
  </si>
  <si>
    <t xml:space="preserve">兴业银行中北支行</t>
  </si>
  <si>
    <t xml:space="preserve">肖蔷薇</t>
  </si>
  <si>
    <t xml:space="preserve">湖北追明信息科技有限公司</t>
  </si>
  <si>
    <t xml:space="preserve">襄城区检察院</t>
  </si>
  <si>
    <t xml:space="preserve">李万荣</t>
  </si>
  <si>
    <t xml:space="preserve">慧梦菲</t>
  </si>
  <si>
    <t xml:space="preserve">康文辉</t>
  </si>
  <si>
    <t xml:space="preserve">王瑞雪</t>
  </si>
  <si>
    <t xml:space="preserve">襄阳市襄城区人民检察院</t>
  </si>
  <si>
    <t xml:space="preserve">徐洁</t>
  </si>
  <si>
    <t xml:space="preserve">袁迪</t>
  </si>
  <si>
    <t xml:space="preserve">宜信普惠信息咨询公司襄阳分公司</t>
  </si>
  <si>
    <t xml:space="preserve">方亚琦</t>
  </si>
  <si>
    <t xml:space="preserve">金四方商务宾馆</t>
  </si>
  <si>
    <t xml:space="preserve">杨梅兰</t>
  </si>
  <si>
    <t xml:space="preserve">北京棕熊科技有限公司</t>
  </si>
  <si>
    <t xml:space="preserve">樊城区检察院</t>
  </si>
  <si>
    <t xml:space="preserve">张美霞</t>
  </si>
  <si>
    <t xml:space="preserve">襄阳市樊城区人民检察院</t>
  </si>
  <si>
    <t xml:space="preserve">张琼迪</t>
  </si>
  <si>
    <t xml:space="preserve">刘佳莹</t>
  </si>
  <si>
    <t xml:space="preserve">黄倩红</t>
  </si>
  <si>
    <t xml:space="preserve">李健楠</t>
  </si>
  <si>
    <t xml:space="preserve">吴金钊</t>
  </si>
  <si>
    <t xml:space="preserve">湖北省兴鸿翔人力资源开发有限公司</t>
  </si>
  <si>
    <t xml:space="preserve">樊鹏</t>
  </si>
  <si>
    <t xml:space="preserve">李春晖</t>
  </si>
  <si>
    <t xml:space="preserve">范盈</t>
  </si>
  <si>
    <t xml:space="preserve">湖北金环新材料科技有限公司</t>
  </si>
  <si>
    <t xml:space="preserve">梁鲲钰</t>
  </si>
  <si>
    <t xml:space="preserve">高新区检察院</t>
  </si>
  <si>
    <t xml:space="preserve">石前</t>
  </si>
  <si>
    <t xml:space="preserve">中国平安</t>
  </si>
  <si>
    <t xml:space="preserve">陈丽丽</t>
  </si>
  <si>
    <t xml:space="preserve">襄阳市城市管理执法局</t>
  </si>
  <si>
    <t xml:space="preserve">荆门市检察院</t>
  </si>
  <si>
    <t xml:space="preserve">毛玉静</t>
  </si>
  <si>
    <t xml:space="preserve">高静</t>
  </si>
  <si>
    <t xml:space="preserve">湖北邦伦律师事务所</t>
  </si>
  <si>
    <t xml:space="preserve">王君兰</t>
  </si>
  <si>
    <t xml:space="preserve">郭强</t>
  </si>
  <si>
    <t xml:space="preserve">硕士在读</t>
  </si>
  <si>
    <t xml:space="preserve">沈先哲</t>
  </si>
  <si>
    <t xml:space="preserve">目前未就职</t>
  </si>
  <si>
    <t xml:space="preserve">京山县检察院</t>
  </si>
  <si>
    <t xml:space="preserve">李奕</t>
  </si>
  <si>
    <t xml:space="preserve">金瑞物流产业园有限公司</t>
  </si>
  <si>
    <t xml:space="preserve">杜妍</t>
  </si>
  <si>
    <t xml:space="preserve">京山县人民检察院</t>
  </si>
  <si>
    <t xml:space="preserve">谢奎</t>
  </si>
  <si>
    <t xml:space="preserve">湖北省京山县三阳镇</t>
  </si>
  <si>
    <t xml:space="preserve">沙洋县检察院</t>
  </si>
  <si>
    <t xml:space="preserve">姜晖</t>
  </si>
  <si>
    <t xml:space="preserve">钟祥市检察院</t>
  </si>
  <si>
    <t xml:space="preserve">李秀明</t>
  </si>
  <si>
    <t xml:space="preserve">张金玲</t>
  </si>
  <si>
    <t xml:space="preserve">河南新野汉城街道办事处</t>
  </si>
  <si>
    <t xml:space="preserve">刘洁</t>
  </si>
  <si>
    <t xml:space="preserve">湖北中雅新材料股份有限公司</t>
  </si>
  <si>
    <t xml:space="preserve">石鑫</t>
  </si>
  <si>
    <t xml:space="preserve">湖北省钟祥市社会劳动保险事业局</t>
  </si>
  <si>
    <t xml:space="preserve">王恺成</t>
  </si>
  <si>
    <t xml:space="preserve">钟祥市人民检察院</t>
  </si>
  <si>
    <t xml:space="preserve">东宝区检察院</t>
  </si>
  <si>
    <t xml:space="preserve">周佛婷</t>
  </si>
  <si>
    <t xml:space="preserve">马楚瑶</t>
  </si>
  <si>
    <t xml:space="preserve">荆门市东宝区人民检察院</t>
  </si>
  <si>
    <t xml:space="preserve">张杰</t>
  </si>
  <si>
    <t xml:space="preserve">向杰</t>
  </si>
  <si>
    <t xml:space="preserve">掇刀区检察院</t>
  </si>
  <si>
    <t xml:space="preserve">高鹤</t>
  </si>
  <si>
    <t xml:space="preserve">万耀东</t>
  </si>
  <si>
    <t xml:space="preserve">鄂州市检察院</t>
  </si>
  <si>
    <t xml:space="preserve">金玮</t>
  </si>
  <si>
    <t xml:space="preserve">鄂州日报社新闻网</t>
  </si>
  <si>
    <t xml:space="preserve">刘洋</t>
  </si>
  <si>
    <t xml:space="preserve">湖北中幼教育教育科技有限公司</t>
  </si>
  <si>
    <t xml:space="preserve">夏薇</t>
  </si>
  <si>
    <t xml:space="preserve">华容区人民医院</t>
  </si>
  <si>
    <t xml:space="preserve">朱致</t>
  </si>
  <si>
    <t xml:space="preserve">梁超</t>
  </si>
  <si>
    <t xml:space="preserve">杨宗浩</t>
  </si>
  <si>
    <t xml:space="preserve">何荧</t>
  </si>
  <si>
    <t xml:space="preserve">湖北数字证书认证管理中心有限公司</t>
  </si>
  <si>
    <t xml:space="preserve">尹鼎文</t>
  </si>
  <si>
    <t xml:space="preserve">周耀</t>
  </si>
  <si>
    <t xml:space="preserve">湖北顾地科技</t>
  </si>
  <si>
    <t xml:space="preserve">王邦</t>
  </si>
  <si>
    <t xml:space="preserve">自由职业教育</t>
  </si>
  <si>
    <t xml:space="preserve">汪源溥</t>
  </si>
  <si>
    <t xml:space="preserve">鄂城区检察院</t>
  </si>
  <si>
    <t xml:space="preserve">潘治志</t>
  </si>
  <si>
    <t xml:space="preserve">中国银行鄂州分行</t>
  </si>
  <si>
    <t xml:space="preserve">许泽</t>
  </si>
  <si>
    <t xml:space="preserve">汉阳区人民法院</t>
  </si>
  <si>
    <t xml:space="preserve">邱禹桢</t>
  </si>
  <si>
    <t xml:space="preserve">童家欢</t>
  </si>
  <si>
    <t xml:space="preserve">杜方金</t>
  </si>
  <si>
    <t xml:space="preserve">柯志兵</t>
  </si>
  <si>
    <t xml:space="preserve">鄂州市梁子湖区人民检察院</t>
  </si>
  <si>
    <t xml:space="preserve">王婷</t>
  </si>
  <si>
    <t xml:space="preserve">鄂州市公共就业服务中心</t>
  </si>
  <si>
    <t xml:space="preserve">华容区检察院</t>
  </si>
  <si>
    <t xml:space="preserve">吴群</t>
  </si>
  <si>
    <t xml:space="preserve">梁子湖区改革办</t>
  </si>
  <si>
    <t xml:space="preserve">李露</t>
  </si>
  <si>
    <t xml:space="preserve">湖北绿金子药业</t>
  </si>
  <si>
    <t xml:space="preserve">熊友海</t>
  </si>
  <si>
    <t xml:space="preserve">尹慧</t>
  </si>
  <si>
    <t xml:space="preserve">梁子湖区检察院</t>
  </si>
  <si>
    <t xml:space="preserve">董耀正</t>
  </si>
  <si>
    <t xml:space="preserve">尹权锋</t>
  </si>
  <si>
    <t xml:space="preserve">柯妍</t>
  </si>
  <si>
    <t xml:space="preserve">鄂州市农委</t>
  </si>
  <si>
    <t xml:space="preserve">孝感市检察院</t>
  </si>
  <si>
    <t xml:space="preserve">骆璐</t>
  </si>
  <si>
    <t xml:space="preserve">刘婷</t>
  </si>
  <si>
    <t xml:space="preserve">刘问</t>
  </si>
  <si>
    <t xml:space="preserve">陈静</t>
  </si>
  <si>
    <t xml:space="preserve">湖北长兴建设工程有限公司</t>
  </si>
  <si>
    <t xml:space="preserve">张雨晴</t>
  </si>
  <si>
    <t xml:space="preserve">中国工商银行汉川支行</t>
  </si>
  <si>
    <t xml:space="preserve">陈仕佩</t>
  </si>
  <si>
    <t xml:space="preserve">孝昌县人民防空办公室</t>
  </si>
  <si>
    <t xml:space="preserve">白云</t>
  </si>
  <si>
    <t xml:space="preserve">孝感市人民检察院</t>
  </si>
  <si>
    <t xml:space="preserve">胡泽</t>
  </si>
  <si>
    <t xml:space="preserve">孝感市城市建设投资公司</t>
  </si>
  <si>
    <t xml:space="preserve">刘嘉宇</t>
  </si>
  <si>
    <t xml:space="preserve">龙飘</t>
  </si>
  <si>
    <t xml:space="preserve">湖北孝昌农村商业银行</t>
  </si>
  <si>
    <t xml:space="preserve">王莹</t>
  </si>
  <si>
    <t xml:space="preserve">孝南区检察院</t>
  </si>
  <si>
    <t xml:space="preserve">高媛</t>
  </si>
  <si>
    <t xml:space="preserve">孝感市孝南区人民检察院</t>
  </si>
  <si>
    <t xml:space="preserve">丁源</t>
  </si>
  <si>
    <t xml:space="preserve">周璐</t>
  </si>
  <si>
    <t xml:space="preserve">孝感广电传媒集团</t>
  </si>
  <si>
    <t xml:space="preserve">官婧</t>
  </si>
  <si>
    <t xml:space="preserve">孝感市公安局孝南分局（劳务派遣）</t>
  </si>
  <si>
    <t xml:space="preserve">邹汝甜</t>
  </si>
  <si>
    <t xml:space="preserve">王康</t>
  </si>
  <si>
    <t xml:space="preserve">李立雄</t>
  </si>
  <si>
    <t xml:space="preserve">张鹏</t>
  </si>
  <si>
    <t xml:space="preserve">孝感市计量检定测试所</t>
  </si>
  <si>
    <t xml:space="preserve">李晓宇</t>
  </si>
  <si>
    <t xml:space="preserve">孝感市公安局视频侦查大队</t>
  </si>
  <si>
    <t xml:space="preserve">刘恒</t>
  </si>
  <si>
    <t xml:space="preserve">汉川市检察院</t>
  </si>
  <si>
    <t xml:space="preserve">李莹</t>
  </si>
  <si>
    <t xml:space="preserve">汉川市人民检察院</t>
  </si>
  <si>
    <t xml:space="preserve">江红威</t>
  </si>
  <si>
    <t xml:space="preserve">马腾</t>
  </si>
  <si>
    <t xml:space="preserve">李天娥</t>
  </si>
  <si>
    <t xml:space="preserve">唐诗</t>
  </si>
  <si>
    <t xml:space="preserve">王慧</t>
  </si>
  <si>
    <t xml:space="preserve">湖北第三人民医院</t>
  </si>
  <si>
    <t xml:space="preserve">张星烁</t>
  </si>
  <si>
    <t xml:space="preserve">武汉链家宏业房地产经纪有限公司</t>
  </si>
  <si>
    <t xml:space="preserve">杨童</t>
  </si>
  <si>
    <t xml:space="preserve">陈雨琪</t>
  </si>
  <si>
    <t xml:space="preserve">武汉市民投金融有限公司</t>
  </si>
  <si>
    <t xml:space="preserve">鲁加欢</t>
  </si>
  <si>
    <t xml:space="preserve">应城市检察院</t>
  </si>
  <si>
    <t xml:space="preserve">陈立</t>
  </si>
  <si>
    <t xml:space="preserve">胡柳</t>
  </si>
  <si>
    <t xml:space="preserve">应城市民政局</t>
  </si>
  <si>
    <t xml:space="preserve">刘沛晨</t>
  </si>
  <si>
    <t xml:space="preserve">徐思琪</t>
  </si>
  <si>
    <t xml:space="preserve">云梦县检察院</t>
  </si>
  <si>
    <t xml:space="preserve">王锦</t>
  </si>
  <si>
    <t xml:space="preserve">云梦县食品药品监督管理局</t>
  </si>
  <si>
    <t xml:space="preserve">乔鹏</t>
  </si>
  <si>
    <t xml:space="preserve">云梦县人民检察院</t>
  </si>
  <si>
    <t xml:space="preserve">胡玉锡</t>
  </si>
  <si>
    <t xml:space="preserve">博达教育</t>
  </si>
  <si>
    <t xml:space="preserve">彭梦颖</t>
  </si>
  <si>
    <t xml:space="preserve">湖北楚国盛世楚王城文化旅游发展公司</t>
  </si>
  <si>
    <t xml:space="preserve">李萍</t>
  </si>
  <si>
    <t xml:space="preserve">铁西派出所</t>
  </si>
  <si>
    <t xml:space="preserve">聂如练</t>
  </si>
  <si>
    <t xml:space="preserve">云梦孝武商贸有限公司</t>
  </si>
  <si>
    <t xml:space="preserve">安陆市检察院</t>
  </si>
  <si>
    <t xml:space="preserve">胡程</t>
  </si>
  <si>
    <t xml:space="preserve">董杨杨</t>
  </si>
  <si>
    <t xml:space="preserve">武汉汇文尚品文化用品有限公司</t>
  </si>
  <si>
    <t xml:space="preserve">万隆</t>
  </si>
  <si>
    <t xml:space="preserve">湖北省安陆市府城派出所</t>
  </si>
  <si>
    <t xml:space="preserve">汪毅</t>
  </si>
  <si>
    <t xml:space="preserve">商机在线（北京）网络技术有限公司</t>
  </si>
  <si>
    <t xml:space="preserve">杨绍辉</t>
  </si>
  <si>
    <t xml:space="preserve">武汉市东西湖区运输与物流企业协会</t>
  </si>
  <si>
    <t xml:space="preserve">刘尧</t>
  </si>
  <si>
    <t xml:space="preserve">王子云</t>
  </si>
  <si>
    <t xml:space="preserve">罗力</t>
  </si>
  <si>
    <t xml:space="preserve">安陆市四通商贸公司</t>
  </si>
  <si>
    <t xml:space="preserve">谢微微</t>
  </si>
  <si>
    <t xml:space="preserve">湖北朴泥高科农业发展股份有限公司</t>
  </si>
  <si>
    <t xml:space="preserve">大悟县检察院</t>
  </si>
  <si>
    <t xml:space="preserve">张城</t>
  </si>
  <si>
    <t xml:space="preserve">大悟县公安局</t>
  </si>
  <si>
    <t xml:space="preserve">夏俊</t>
  </si>
  <si>
    <t xml:space="preserve">大悟县高店乡派出所</t>
  </si>
  <si>
    <t xml:space="preserve">李登</t>
  </si>
  <si>
    <t xml:space="preserve">武汉石门峰纪念公园</t>
  </si>
  <si>
    <t xml:space="preserve">吴胜男</t>
  </si>
  <si>
    <t xml:space="preserve">云梦法院</t>
  </si>
  <si>
    <t xml:space="preserve">覃小芬</t>
  </si>
  <si>
    <t xml:space="preserve">易江</t>
  </si>
  <si>
    <t xml:space="preserve">大悟县档案局</t>
  </si>
  <si>
    <t xml:space="preserve">万丽媛</t>
  </si>
  <si>
    <t xml:space="preserve">沈锐</t>
  </si>
  <si>
    <t xml:space="preserve">中华保险</t>
  </si>
  <si>
    <t xml:space="preserve">田小晶</t>
  </si>
  <si>
    <t xml:space="preserve">在家待业</t>
  </si>
  <si>
    <t xml:space="preserve">孝昌县检察院</t>
  </si>
  <si>
    <t xml:space="preserve">周中原</t>
  </si>
  <si>
    <t xml:space="preserve">南充市尧鑫石油技术服务有限公司</t>
  </si>
  <si>
    <t xml:space="preserve">杨振宇</t>
  </si>
  <si>
    <t xml:space="preserve">徐玉洁</t>
  </si>
  <si>
    <t xml:space="preserve">邓峰</t>
  </si>
  <si>
    <t xml:space="preserve">宜兴普惠公司</t>
  </si>
  <si>
    <t xml:space="preserve">肖于坤</t>
  </si>
  <si>
    <t xml:space="preserve">孝感高新开发区孝天办事处</t>
  </si>
  <si>
    <t xml:space="preserve">饶培根</t>
  </si>
  <si>
    <t xml:space="preserve">黄冈市检察院</t>
  </si>
  <si>
    <t xml:space="preserve">安雷</t>
  </si>
  <si>
    <t xml:space="preserve">张巧玲</t>
  </si>
  <si>
    <t xml:space="preserve">云梦县公共资源交易监管局</t>
  </si>
  <si>
    <t xml:space="preserve">胡越洋</t>
  </si>
  <si>
    <t xml:space="preserve">胡家博</t>
  </si>
  <si>
    <t xml:space="preserve">湖北省梁子湖区梁子镇城建办</t>
  </si>
  <si>
    <t xml:space="preserve">汪佩</t>
  </si>
  <si>
    <t xml:space="preserve">邓小溪</t>
  </si>
  <si>
    <t xml:space="preserve">黄冈市青年人才创新发展联合会</t>
  </si>
  <si>
    <t xml:space="preserve">凌曼</t>
  </si>
  <si>
    <t xml:space="preserve">湖北天顺房地产开发有限公司</t>
  </si>
  <si>
    <t xml:space="preserve">朱雪嫚</t>
  </si>
  <si>
    <t xml:space="preserve">黄冈市城林民爆物品有限公司</t>
  </si>
  <si>
    <t xml:space="preserve">何思龙</t>
  </si>
  <si>
    <t xml:space="preserve">杨浩</t>
  </si>
  <si>
    <t xml:space="preserve">黄冈市黄州区赤壁社区</t>
  </si>
  <si>
    <t xml:space="preserve">祁鹏飞</t>
  </si>
  <si>
    <t xml:space="preserve">黄佳伟</t>
  </si>
  <si>
    <t xml:space="preserve">中国邮政储蓄银行黄冈市分行</t>
  </si>
  <si>
    <t xml:space="preserve">杜华</t>
  </si>
  <si>
    <t xml:space="preserve">团风县公安局总路咀派出所</t>
  </si>
  <si>
    <t xml:space="preserve">易成峰</t>
  </si>
  <si>
    <t xml:space="preserve">黄州区赤壁街道四海社区</t>
  </si>
  <si>
    <t xml:space="preserve">查钧</t>
  </si>
  <si>
    <t xml:space="preserve">黄州区检察院</t>
  </si>
  <si>
    <t xml:space="preserve">贾荣杰</t>
  </si>
  <si>
    <t xml:space="preserve">胡梦蝶</t>
  </si>
  <si>
    <t xml:space="preserve">吴亚秋</t>
  </si>
  <si>
    <t xml:space="preserve">张晶</t>
  </si>
  <si>
    <t xml:space="preserve">蕲春机场办</t>
  </si>
  <si>
    <t xml:space="preserve">李子轶</t>
  </si>
  <si>
    <t xml:space="preserve">兰林</t>
  </si>
  <si>
    <t xml:space="preserve">王雅杰</t>
  </si>
  <si>
    <t xml:space="preserve">武汉洛比科技有限公司</t>
  </si>
  <si>
    <t xml:space="preserve">团风县检察院</t>
  </si>
  <si>
    <t xml:space="preserve">刘亚秋</t>
  </si>
  <si>
    <t xml:space="preserve">徐婷</t>
  </si>
  <si>
    <t xml:space="preserve">湖北远东卓越科技股份有限公司</t>
  </si>
  <si>
    <t xml:space="preserve">肖瑶</t>
  </si>
  <si>
    <t xml:space="preserve">邹奇伟</t>
  </si>
  <si>
    <t xml:space="preserve">湖北省鄂东律师事务所</t>
  </si>
  <si>
    <t xml:space="preserve">易辉</t>
  </si>
  <si>
    <t xml:space="preserve">黄冈博力机械有限公司</t>
  </si>
  <si>
    <t xml:space="preserve">魏泽冠</t>
  </si>
  <si>
    <t xml:space="preserve">团风县人民医院</t>
  </si>
  <si>
    <t xml:space="preserve">浠水县检察院</t>
  </si>
  <si>
    <t xml:space="preserve">裴正强</t>
  </si>
  <si>
    <t xml:space="preserve">瞿颖</t>
  </si>
  <si>
    <t xml:space="preserve">光谷欧亚达</t>
  </si>
  <si>
    <t xml:space="preserve">张晨</t>
  </si>
  <si>
    <t xml:space="preserve">湖北星际陶瓷有限公司</t>
  </si>
  <si>
    <t xml:space="preserve">李雅</t>
  </si>
  <si>
    <t xml:space="preserve">武汉海慧教育咨询服务有限公司</t>
  </si>
  <si>
    <t xml:space="preserve">胡蕾</t>
  </si>
  <si>
    <t xml:space="preserve">浠水农商行</t>
  </si>
  <si>
    <t xml:space="preserve">徐久红</t>
  </si>
  <si>
    <t xml:space="preserve">居佳房产</t>
  </si>
  <si>
    <t xml:space="preserve">徐健</t>
  </si>
  <si>
    <t xml:space="preserve">杨吉</t>
  </si>
  <si>
    <t xml:space="preserve">鲁力</t>
  </si>
  <si>
    <t xml:space="preserve">陈拓</t>
  </si>
  <si>
    <t xml:space="preserve">湖北拓鹏能源设备工程有限公司</t>
  </si>
  <si>
    <t xml:space="preserve">蕲春县检察院</t>
  </si>
  <si>
    <t xml:space="preserve">余晨曦</t>
  </si>
  <si>
    <t xml:space="preserve">楚香艾制品有限公司</t>
  </si>
  <si>
    <t xml:space="preserve">孙林林</t>
  </si>
  <si>
    <t xml:space="preserve">陈田东</t>
  </si>
  <si>
    <t xml:space="preserve">湖北楚天黄梅广电网络有限责任公司</t>
  </si>
  <si>
    <t xml:space="preserve">陈弘亚</t>
  </si>
  <si>
    <t xml:space="preserve">韦鹏</t>
  </si>
  <si>
    <t xml:space="preserve">王钳辉</t>
  </si>
  <si>
    <t xml:space="preserve">王警</t>
  </si>
  <si>
    <t xml:space="preserve">武汉虹信通讯技术有限责任公司</t>
  </si>
  <si>
    <t xml:space="preserve">胡亮</t>
  </si>
  <si>
    <t xml:space="preserve">湖北省蕲春县公安局</t>
  </si>
  <si>
    <t xml:space="preserve">黄梅县检察院</t>
  </si>
  <si>
    <t xml:space="preserve">魏萍</t>
  </si>
  <si>
    <t xml:space="preserve">黄梅县第五小学</t>
  </si>
  <si>
    <t xml:space="preserve">田苗</t>
  </si>
  <si>
    <t xml:space="preserve">吕小婷</t>
  </si>
  <si>
    <t xml:space="preserve">湖北宜然塑胶股份有限公司</t>
  </si>
  <si>
    <t xml:space="preserve">黄一鸣</t>
  </si>
  <si>
    <t xml:space="preserve">商梨园</t>
  </si>
  <si>
    <t xml:space="preserve">深圳香远船舶管理有限公司</t>
  </si>
  <si>
    <t xml:space="preserve">殷勇</t>
  </si>
  <si>
    <t xml:space="preserve">黄梅县人力资源和社会保障局</t>
  </si>
  <si>
    <t xml:space="preserve">项超</t>
  </si>
  <si>
    <t xml:space="preserve">黄梅县邮政局</t>
  </si>
  <si>
    <t xml:space="preserve">冯倩</t>
  </si>
  <si>
    <t xml:space="preserve">唐文</t>
  </si>
  <si>
    <t xml:space="preserve">湖北省黄冈市黄梅县公安局巡特警</t>
  </si>
  <si>
    <t xml:space="preserve">马刚</t>
  </si>
  <si>
    <t xml:space="preserve">武穴市检察院</t>
  </si>
  <si>
    <t xml:space="preserve">王倩</t>
  </si>
  <si>
    <t xml:space="preserve">吴哲</t>
  </si>
  <si>
    <t xml:space="preserve">大学应届毕业生</t>
  </si>
  <si>
    <t xml:space="preserve">郭焰</t>
  </si>
  <si>
    <t xml:space="preserve">刘芳君</t>
  </si>
  <si>
    <t xml:space="preserve">兰洋</t>
  </si>
  <si>
    <t xml:space="preserve">陈梦恒</t>
  </si>
  <si>
    <t xml:space="preserve">湖北省黄冈世纪京星图书有限公司</t>
  </si>
  <si>
    <t xml:space="preserve">郭峥</t>
  </si>
  <si>
    <t xml:space="preserve">陈宏旭</t>
  </si>
  <si>
    <t xml:space="preserve">武汉鑫杰辉商贸有限公司</t>
  </si>
  <si>
    <t xml:space="preserve">郭凡</t>
  </si>
  <si>
    <t xml:space="preserve">湖北竞成建筑工程有限公司</t>
  </si>
  <si>
    <t xml:space="preserve">罗田县检察院</t>
  </si>
  <si>
    <t xml:space="preserve">徐娜</t>
  </si>
  <si>
    <t xml:space="preserve">瞿修谱</t>
  </si>
  <si>
    <t xml:space="preserve">张麒</t>
  </si>
  <si>
    <t xml:space="preserve">万通汽修行</t>
  </si>
  <si>
    <t xml:space="preserve">丁心乐</t>
  </si>
  <si>
    <t xml:space="preserve">胡晨</t>
  </si>
  <si>
    <t xml:space="preserve">薄刀锋云海山庄</t>
  </si>
  <si>
    <t xml:space="preserve">王诚</t>
  </si>
  <si>
    <t xml:space="preserve">英山县检察院</t>
  </si>
  <si>
    <t xml:space="preserve">王舒</t>
  </si>
  <si>
    <t xml:space="preserve">何曼</t>
  </si>
  <si>
    <t xml:space="preserve">否</t>
  </si>
  <si>
    <t xml:space="preserve">聂海桁</t>
  </si>
  <si>
    <t xml:space="preserve">陈文希</t>
  </si>
  <si>
    <t xml:space="preserve">张扬</t>
  </si>
  <si>
    <t xml:space="preserve">中国人保财险英山支公司</t>
  </si>
  <si>
    <t xml:space="preserve">杨闻晓</t>
  </si>
  <si>
    <t xml:space="preserve">红安县检察院</t>
  </si>
  <si>
    <t xml:space="preserve">汪志祥</t>
  </si>
  <si>
    <t xml:space="preserve">韩伟林</t>
  </si>
  <si>
    <t xml:space="preserve">湖北汇景装饰材料责任有限公司</t>
  </si>
  <si>
    <t xml:space="preserve">红安澳华装饰</t>
  </si>
  <si>
    <t xml:space="preserve">刘燕祥</t>
  </si>
  <si>
    <t xml:space="preserve">红安县公安局辅警</t>
  </si>
  <si>
    <t xml:space="preserve">李秦坤</t>
  </si>
  <si>
    <t xml:space="preserve">红安县城管执法局</t>
  </si>
  <si>
    <t xml:space="preserve">麻城市检察院</t>
  </si>
  <si>
    <t xml:space="preserve">胡小花</t>
  </si>
  <si>
    <t xml:space="preserve">麻城市人民检察院</t>
  </si>
  <si>
    <t xml:space="preserve">耿凯燕</t>
  </si>
  <si>
    <t xml:space="preserve">西北农林科技大学</t>
  </si>
  <si>
    <t xml:space="preserve">麻城孝感乡文化园公园管理处</t>
  </si>
  <si>
    <t xml:space="preserve">郭博</t>
  </si>
  <si>
    <t xml:space="preserve">湖北麻城市南湖司法所</t>
  </si>
  <si>
    <t xml:space="preserve">戴诚</t>
  </si>
  <si>
    <t xml:space="preserve">夏娟</t>
  </si>
  <si>
    <t xml:space="preserve">邱康怡</t>
  </si>
  <si>
    <t xml:space="preserve">陈帆</t>
  </si>
  <si>
    <t xml:space="preserve">中国人寿保险股份有限公司</t>
  </si>
  <si>
    <t xml:space="preserve">谭一鹏</t>
  </si>
  <si>
    <t xml:space="preserve">黄黄管理处麻武高速麻城东收费站</t>
  </si>
  <si>
    <t xml:space="preserve">王锦妤</t>
  </si>
  <si>
    <t xml:space="preserve">湖北省麻城市地方税务局</t>
  </si>
  <si>
    <t xml:space="preserve">熊攀</t>
  </si>
  <si>
    <t xml:space="preserve">农银人寿保险股份有限公司</t>
  </si>
  <si>
    <t xml:space="preserve">咸宁市检察院</t>
  </si>
  <si>
    <t xml:space="preserve">孔波</t>
  </si>
  <si>
    <t xml:space="preserve">范彦汐</t>
  </si>
  <si>
    <t xml:space="preserve">李灿</t>
  </si>
  <si>
    <t xml:space="preserve">咸宁市咸安区人民法院</t>
  </si>
  <si>
    <t xml:space="preserve">王伟</t>
  </si>
  <si>
    <t xml:space="preserve">阮翰</t>
  </si>
  <si>
    <t xml:space="preserve">刘哲</t>
  </si>
  <si>
    <t xml:space="preserve">武汉百斯特体育文化发展有限公司</t>
  </si>
  <si>
    <t xml:space="preserve">咸安区检察院</t>
  </si>
  <si>
    <t xml:space="preserve">曾紫瑞</t>
  </si>
  <si>
    <t xml:space="preserve">谢文凤</t>
  </si>
  <si>
    <t xml:space="preserve">五湖医疗</t>
  </si>
  <si>
    <t xml:space="preserve">胡小璇</t>
  </si>
  <si>
    <t xml:space="preserve">咸宁市咸安区浮山办事处碧桂园社区</t>
  </si>
  <si>
    <t xml:space="preserve">刘瑜</t>
  </si>
  <si>
    <t xml:space="preserve">杭瑞高速石城管理所</t>
  </si>
  <si>
    <t xml:space="preserve">刘亮</t>
  </si>
  <si>
    <t xml:space="preserve">刘端洋</t>
  </si>
  <si>
    <t xml:space="preserve">谢舸</t>
  </si>
  <si>
    <t xml:space="preserve">李天祥</t>
  </si>
  <si>
    <t xml:space="preserve">湖北省交投科技院</t>
  </si>
  <si>
    <t xml:space="preserve">马家敏</t>
  </si>
  <si>
    <t xml:space="preserve">嘉鱼县检察院</t>
  </si>
  <si>
    <t xml:space="preserve">李梦妍</t>
  </si>
  <si>
    <t xml:space="preserve">嘉鱼康泰医院</t>
  </si>
  <si>
    <t xml:space="preserve">姜璇</t>
  </si>
  <si>
    <t xml:space="preserve">李秋婷</t>
  </si>
  <si>
    <t xml:space="preserve">姜峰</t>
  </si>
  <si>
    <t xml:space="preserve">私有单位</t>
  </si>
  <si>
    <t xml:space="preserve">李宋杰</t>
  </si>
  <si>
    <t xml:space="preserve">咸宁市嘉鱼县总工会</t>
  </si>
  <si>
    <t xml:space="preserve">张政</t>
  </si>
  <si>
    <t xml:space="preserve">嘉鱼县民政局</t>
  </si>
  <si>
    <t xml:space="preserve">章丽芬</t>
  </si>
  <si>
    <t xml:space="preserve">武汉同济现代医药科技股份有限公司</t>
  </si>
  <si>
    <t xml:space="preserve">赤壁市检察院</t>
  </si>
  <si>
    <t xml:space="preserve">宋晨熙</t>
  </si>
  <si>
    <t xml:space="preserve">刘琼</t>
  </si>
  <si>
    <t xml:space="preserve">湖北省合能燃气有限公司</t>
  </si>
  <si>
    <t xml:space="preserve">马翠萍</t>
  </si>
  <si>
    <t xml:space="preserve">快鱼服饰</t>
  </si>
  <si>
    <t xml:space="preserve">罗春晖</t>
  </si>
  <si>
    <t xml:space="preserve">赤壁市官塘驿镇双丘村村委会</t>
  </si>
  <si>
    <t xml:space="preserve">江凯强</t>
  </si>
  <si>
    <t xml:space="preserve">程涌涛</t>
  </si>
  <si>
    <t xml:space="preserve">武汉鸿图</t>
  </si>
  <si>
    <t xml:space="preserve">刘鹏</t>
  </si>
  <si>
    <t xml:space="preserve">咸宁市农业科学院</t>
  </si>
  <si>
    <t xml:space="preserve">卢小炎</t>
  </si>
  <si>
    <t xml:space="preserve">赤壁市人民检察院</t>
  </si>
  <si>
    <t xml:space="preserve">通城县检察院</t>
  </si>
  <si>
    <t xml:space="preserve">徐丹</t>
  </si>
  <si>
    <t xml:space="preserve">武汉洛珈航空服务有限责任公司</t>
  </si>
  <si>
    <t xml:space="preserve">邱令巍</t>
  </si>
  <si>
    <t xml:space="preserve">黎亮</t>
  </si>
  <si>
    <t xml:space="preserve">万泽物业服务有限公司</t>
  </si>
  <si>
    <t xml:space="preserve">柯爽</t>
  </si>
  <si>
    <t xml:space="preserve">通城县物价局</t>
  </si>
  <si>
    <t xml:space="preserve">左雄</t>
  </si>
  <si>
    <t xml:space="preserve">李安</t>
  </si>
  <si>
    <t xml:space="preserve">崇阳县检察院</t>
  </si>
  <si>
    <t xml:space="preserve">张洁琦</t>
  </si>
  <si>
    <t xml:space="preserve">崇阳县邮政局</t>
  </si>
  <si>
    <t xml:space="preserve">黄松涛</t>
  </si>
  <si>
    <t xml:space="preserve">武汉市规划研究院</t>
  </si>
  <si>
    <t xml:space="preserve">徐星</t>
  </si>
  <si>
    <t xml:space="preserve">董浩</t>
  </si>
  <si>
    <t xml:space="preserve">程仕智</t>
  </si>
  <si>
    <t xml:space="preserve">崇阳联通公司</t>
  </si>
  <si>
    <t xml:space="preserve">通山县检察院</t>
  </si>
  <si>
    <t xml:space="preserve">徐若中</t>
  </si>
  <si>
    <t xml:space="preserve">王馨桐</t>
  </si>
  <si>
    <t xml:space="preserve">湖北省医疗保险管理局</t>
  </si>
  <si>
    <t xml:space="preserve">夏远航</t>
  </si>
  <si>
    <t xml:space="preserve">通山县住建局</t>
  </si>
  <si>
    <t xml:space="preserve">黎远亚</t>
  </si>
  <si>
    <t xml:space="preserve">恩施州检察院</t>
  </si>
  <si>
    <t xml:space="preserve">姜璐</t>
  </si>
  <si>
    <t xml:space="preserve">廖家利</t>
  </si>
  <si>
    <t xml:space="preserve">武汉九州兴建设集团有限公司</t>
  </si>
  <si>
    <t xml:space="preserve">张檬</t>
  </si>
  <si>
    <t xml:space="preserve">马武阳</t>
  </si>
  <si>
    <t xml:space="preserve">向圣爱</t>
  </si>
  <si>
    <t xml:space="preserve">恩施州人民检察院</t>
  </si>
  <si>
    <t xml:space="preserve">李若男</t>
  </si>
  <si>
    <t xml:space="preserve">田玉琦</t>
  </si>
  <si>
    <t xml:space="preserve">向前</t>
  </si>
  <si>
    <t xml:space="preserve">王雪君</t>
  </si>
  <si>
    <t xml:space="preserve">黄耀进</t>
  </si>
  <si>
    <t xml:space="preserve">高坪镇中心卫生院</t>
  </si>
  <si>
    <t xml:space="preserve">曾青</t>
  </si>
  <si>
    <t xml:space="preserve">龚陈</t>
  </si>
  <si>
    <t xml:space="preserve">恩施市兴源房地产开发有限公司</t>
  </si>
  <si>
    <t xml:space="preserve">刘伟</t>
  </si>
  <si>
    <t xml:space="preserve">乌鲁木齐铁路局库尔勒电务段</t>
  </si>
  <si>
    <t xml:space="preserve">恩施市检察院</t>
  </si>
  <si>
    <t xml:space="preserve">熊吉林</t>
  </si>
  <si>
    <t xml:space="preserve">黄思学</t>
  </si>
  <si>
    <t xml:space="preserve">恩施州新景添商贸有限公司</t>
  </si>
  <si>
    <t xml:space="preserve">戴婷婷</t>
  </si>
  <si>
    <t xml:space="preserve">恩施市人民检察院</t>
  </si>
  <si>
    <t xml:space="preserve">陈锐</t>
  </si>
  <si>
    <t xml:space="preserve">王慧丽</t>
  </si>
  <si>
    <t xml:space="preserve">赵英杰</t>
  </si>
  <si>
    <t xml:space="preserve">王小峰</t>
  </si>
  <si>
    <t xml:space="preserve">沈意杰</t>
  </si>
  <si>
    <t xml:space="preserve">尹霄凌</t>
  </si>
  <si>
    <t xml:space="preserve">高雅</t>
  </si>
  <si>
    <t xml:space="preserve">龙凤镇二坡村</t>
  </si>
  <si>
    <t xml:space="preserve">杨同顺</t>
  </si>
  <si>
    <t xml:space="preserve">利川市检察院</t>
  </si>
  <si>
    <t xml:space="preserve">牟莉</t>
  </si>
  <si>
    <t xml:space="preserve">利川市人民检察院</t>
  </si>
  <si>
    <t xml:space="preserve">魏艳丽</t>
  </si>
  <si>
    <t xml:space="preserve">杨婕妤</t>
  </si>
  <si>
    <t xml:space="preserve">刘璇</t>
  </si>
  <si>
    <t xml:space="preserve">陈雪娇</t>
  </si>
  <si>
    <t xml:space="preserve">湖北省利川市绕城公路建设指挥部</t>
  </si>
  <si>
    <t xml:space="preserve">陈澜</t>
  </si>
  <si>
    <t xml:space="preserve">李繁</t>
  </si>
  <si>
    <t xml:space="preserve">中国电信</t>
  </si>
  <si>
    <t xml:space="preserve">张通</t>
  </si>
  <si>
    <t xml:space="preserve">吴越</t>
  </si>
  <si>
    <t xml:space="preserve">利川市富登信贷公司</t>
  </si>
  <si>
    <t xml:space="preserve">李炎</t>
  </si>
  <si>
    <t xml:space="preserve">巴东县检察院</t>
  </si>
  <si>
    <t xml:space="preserve">杨欣梦</t>
  </si>
  <si>
    <t xml:space="preserve">郑建众</t>
  </si>
  <si>
    <t xml:space="preserve">共青团恩施市委员会</t>
  </si>
  <si>
    <t xml:space="preserve">李雨</t>
  </si>
  <si>
    <t xml:space="preserve">湖北武汉邦理律师事务所</t>
  </si>
  <si>
    <t xml:space="preserve">董君一</t>
  </si>
  <si>
    <t xml:space="preserve">向海艳</t>
  </si>
  <si>
    <t xml:space="preserve">湖北正典律师事务所</t>
  </si>
  <si>
    <t xml:space="preserve">王习彬</t>
  </si>
  <si>
    <t xml:space="preserve">建始县检察院</t>
  </si>
  <si>
    <t xml:space="preserve">王雪芬</t>
  </si>
  <si>
    <t xml:space="preserve">沈璐</t>
  </si>
  <si>
    <t xml:space="preserve">建始县西博鞋业贸易有限责任公司</t>
  </si>
  <si>
    <t xml:space="preserve">严俊璨</t>
  </si>
  <si>
    <t xml:space="preserve">严小波</t>
  </si>
  <si>
    <t xml:space="preserve">建始县人民检察院</t>
  </si>
  <si>
    <t xml:space="preserve">龙晓晶</t>
  </si>
  <si>
    <t xml:space="preserve">恩施新泰利旅游开发有限公司</t>
  </si>
  <si>
    <t xml:space="preserve">侯沛沛</t>
  </si>
  <si>
    <t xml:space="preserve">方蕾</t>
  </si>
  <si>
    <t xml:space="preserve">来凤县检察院</t>
  </si>
  <si>
    <t xml:space="preserve">邓琳尹</t>
  </si>
  <si>
    <t xml:space="preserve">来凤县人民检察院</t>
  </si>
  <si>
    <t xml:space="preserve">来凤县通衢路桥工程有限责任公司</t>
  </si>
  <si>
    <t xml:space="preserve">彭玮</t>
  </si>
  <si>
    <t xml:space="preserve">邹雪</t>
  </si>
  <si>
    <t xml:space="preserve">吴颖洁</t>
  </si>
  <si>
    <t xml:space="preserve">余秋源</t>
  </si>
  <si>
    <t xml:space="preserve">来凤电信分公司沙坨分局</t>
  </si>
  <si>
    <t xml:space="preserve">咸丰县检察院</t>
  </si>
  <si>
    <t xml:space="preserve">向训</t>
  </si>
  <si>
    <t xml:space="preserve">雷维维</t>
  </si>
  <si>
    <t xml:space="preserve">王启后</t>
  </si>
  <si>
    <t xml:space="preserve">刘晓</t>
  </si>
  <si>
    <t xml:space="preserve">张弘炜</t>
  </si>
  <si>
    <t xml:space="preserve">向雯</t>
  </si>
  <si>
    <t xml:space="preserve">湖北省咸丰县北京业之峰装饰</t>
  </si>
  <si>
    <t xml:space="preserve">宣恩县检察院</t>
  </si>
  <si>
    <t xml:space="preserve">王谷</t>
  </si>
  <si>
    <t xml:space="preserve">侯敏</t>
  </si>
  <si>
    <t xml:space="preserve">张秋玲</t>
  </si>
  <si>
    <t xml:space="preserve">滕翔</t>
  </si>
  <si>
    <t xml:space="preserve">宣恩县民族宗教事务局</t>
  </si>
  <si>
    <t xml:space="preserve">段骁夭</t>
  </si>
  <si>
    <t xml:space="preserve">向猜</t>
  </si>
  <si>
    <t xml:space="preserve">华润雪花啤酒宜昌有限公司</t>
  </si>
  <si>
    <t xml:space="preserve">鹤峰县检察院</t>
  </si>
  <si>
    <t xml:space="preserve">谭莉</t>
  </si>
  <si>
    <t xml:space="preserve">陈琳琳</t>
  </si>
  <si>
    <t xml:space="preserve">卓倩</t>
  </si>
  <si>
    <t xml:space="preserve">咸丰县燕朝小学</t>
  </si>
  <si>
    <t xml:space="preserve">覃莉</t>
  </si>
  <si>
    <t xml:space="preserve">春苗教育培训机构</t>
  </si>
  <si>
    <t xml:space="preserve">崔锐</t>
  </si>
  <si>
    <t xml:space="preserve">恩施州长城通汽车销售公司</t>
  </si>
  <si>
    <t xml:space="preserve">刘易通</t>
  </si>
  <si>
    <t xml:space="preserve">随州市检察院</t>
  </si>
  <si>
    <t xml:space="preserve">周宗文</t>
  </si>
  <si>
    <t xml:space="preserve">湖北省随州市公安局曾都分局</t>
  </si>
  <si>
    <t xml:space="preserve">刘方方</t>
  </si>
  <si>
    <t xml:space="preserve">聂香</t>
  </si>
  <si>
    <t xml:space="preserve">湖北季梁律师事务所</t>
  </si>
  <si>
    <t xml:space="preserve">张威</t>
  </si>
  <si>
    <t xml:space="preserve">随州市常青绿化工程有限公司</t>
  </si>
  <si>
    <t xml:space="preserve">汪嵬轩</t>
  </si>
  <si>
    <t xml:space="preserve">陈东生</t>
  </si>
  <si>
    <t xml:space="preserve">河南省新乡市阳光财险</t>
  </si>
  <si>
    <t xml:space="preserve">刘欢</t>
  </si>
  <si>
    <t xml:space="preserve">陈伟</t>
  </si>
  <si>
    <t xml:space="preserve">广水市汇鑫电子科技有限公司</t>
  </si>
  <si>
    <t xml:space="preserve">朱晓婷</t>
  </si>
  <si>
    <t xml:space="preserve">湖北省随州市曾都区洛阳镇龚店村</t>
  </si>
  <si>
    <t xml:space="preserve">随县检察院</t>
  </si>
  <si>
    <t xml:space="preserve">夏雨花</t>
  </si>
  <si>
    <t xml:space="preserve">随县人民检察院</t>
  </si>
  <si>
    <t xml:space="preserve">杨静峰</t>
  </si>
  <si>
    <t xml:space="preserve">湖北省随州市公安局交警支队</t>
  </si>
  <si>
    <t xml:space="preserve">涂露</t>
  </si>
  <si>
    <t xml:space="preserve">湖北银泰新世纪购物中心有限公司</t>
  </si>
  <si>
    <t xml:space="preserve">随州电信公司</t>
  </si>
  <si>
    <t xml:space="preserve">吴晓亚</t>
  </si>
  <si>
    <t xml:space="preserve">李天源</t>
  </si>
  <si>
    <t xml:space="preserve">湖北红霖电气科技有限公司</t>
  </si>
  <si>
    <t xml:space="preserve">广水市检察院</t>
  </si>
  <si>
    <t xml:space="preserve">郭加宁</t>
  </si>
  <si>
    <t xml:space="preserve">优步中国</t>
  </si>
  <si>
    <t xml:space="preserve">程忍</t>
  </si>
  <si>
    <t xml:space="preserve">孝感中交兴路信息科技有限公司</t>
  </si>
  <si>
    <t xml:space="preserve">夏玉婷</t>
  </si>
  <si>
    <t xml:space="preserve">张晓清</t>
  </si>
  <si>
    <t xml:space="preserve">广水市人民检察院</t>
  </si>
  <si>
    <t xml:space="preserve">余启</t>
  </si>
  <si>
    <t xml:space="preserve">胡玉洁</t>
  </si>
  <si>
    <t xml:space="preserve">彭洁吉</t>
  </si>
  <si>
    <t xml:space="preserve">广水市实验小学</t>
  </si>
  <si>
    <t xml:space="preserve">王珺</t>
  </si>
  <si>
    <t xml:space="preserve">招商银行信用卡中心</t>
  </si>
  <si>
    <t xml:space="preserve">李帆</t>
  </si>
  <si>
    <t xml:space="preserve">陈燕羽</t>
  </si>
  <si>
    <t xml:space="preserve">深圳市易思博软件技术有限公司</t>
  </si>
  <si>
    <t xml:space="preserve">曾都区检察院</t>
  </si>
  <si>
    <t xml:space="preserve">肖慈</t>
  </si>
  <si>
    <t xml:space="preserve">湖北福人人济医药有限公司</t>
  </si>
  <si>
    <t xml:space="preserve">金玉</t>
  </si>
  <si>
    <t xml:space="preserve">随州市曾都区人民检察院</t>
  </si>
  <si>
    <t xml:space="preserve">李妮娜</t>
  </si>
  <si>
    <t xml:space="preserve">湖北省随州市双龙寺社区网格员</t>
  </si>
  <si>
    <t xml:space="preserve">刘金莹</t>
  </si>
  <si>
    <t xml:space="preserve">许立亮</t>
  </si>
  <si>
    <t xml:space="preserve">吴楠菲</t>
  </si>
  <si>
    <t xml:space="preserve">仙桃市检察院</t>
  </si>
  <si>
    <t xml:space="preserve">杨媛</t>
  </si>
  <si>
    <t xml:space="preserve">仙桃市人力资源和社会保障局</t>
  </si>
  <si>
    <t xml:space="preserve">蒋改莹</t>
  </si>
  <si>
    <t xml:space="preserve">冯彩云</t>
  </si>
  <si>
    <t xml:space="preserve">湖北威马楚通实业集团有限公司</t>
  </si>
  <si>
    <t xml:space="preserve">龚成卓</t>
  </si>
  <si>
    <t xml:space="preserve">武汉长江光电有限公司</t>
  </si>
  <si>
    <t xml:space="preserve">刘静</t>
  </si>
  <si>
    <t xml:space="preserve">李斯妤</t>
  </si>
  <si>
    <t xml:space="preserve">赵雪</t>
  </si>
  <si>
    <t xml:space="preserve">深圳市索普达科技有限公司</t>
  </si>
  <si>
    <t xml:space="preserve">仙桃职业学院</t>
  </si>
  <si>
    <t xml:space="preserve">王宇豪</t>
  </si>
  <si>
    <t xml:space="preserve">广东省中山市龙源电力电子</t>
  </si>
  <si>
    <t xml:space="preserve">陈振洲</t>
  </si>
  <si>
    <t xml:space="preserve">汉口学院</t>
  </si>
  <si>
    <t xml:space="preserve">杜诗文</t>
  </si>
  <si>
    <t xml:space="preserve">杜顺利</t>
  </si>
  <si>
    <t xml:space="preserve">中国人保武汉支公司</t>
  </si>
  <si>
    <t xml:space="preserve">吕红莲</t>
  </si>
  <si>
    <t xml:space="preserve">湖北正和科技有限公司</t>
  </si>
  <si>
    <t xml:space="preserve">喻甜</t>
  </si>
  <si>
    <t xml:space="preserve">博世礼品批发店</t>
  </si>
  <si>
    <t xml:space="preserve">杨雪</t>
  </si>
  <si>
    <t xml:space="preserve">潜江市检察院</t>
  </si>
  <si>
    <t xml:space="preserve">何佳</t>
  </si>
  <si>
    <t xml:space="preserve">湖北省潜江市网格管理中心</t>
  </si>
  <si>
    <t xml:space="preserve">曾倩倩</t>
  </si>
  <si>
    <t xml:space="preserve">泰康人寿保险股份有限公司</t>
  </si>
  <si>
    <t xml:space="preserve">王雅琳</t>
  </si>
  <si>
    <t xml:space="preserve">孟晓龙</t>
  </si>
  <si>
    <t xml:space="preserve">易晓雪</t>
  </si>
  <si>
    <t xml:space="preserve">潜江中银富登村镇银行</t>
  </si>
  <si>
    <t xml:space="preserve">张姝彦</t>
  </si>
  <si>
    <t xml:space="preserve">潜江苏宁云商销售有限公司</t>
  </si>
  <si>
    <t xml:space="preserve">刘李楷</t>
  </si>
  <si>
    <t xml:space="preserve">世博湖北馆</t>
  </si>
  <si>
    <t xml:space="preserve">吴霜</t>
  </si>
  <si>
    <t xml:space="preserve">潜江市名匠装饰公司</t>
  </si>
  <si>
    <t xml:space="preserve">李明卉</t>
  </si>
  <si>
    <t xml:space="preserve">武汉中鑫益达投资有限公司</t>
  </si>
  <si>
    <t xml:space="preserve">胡明迪</t>
  </si>
  <si>
    <t xml:space="preserve">余旭芳</t>
  </si>
  <si>
    <t xml:space="preserve">潜江市网格化管理中心</t>
  </si>
  <si>
    <t xml:space="preserve">陈方宇</t>
  </si>
  <si>
    <t xml:space="preserve">亚东工业（苏州）有限公司</t>
  </si>
  <si>
    <t xml:space="preserve">天门市检察院</t>
  </si>
  <si>
    <t xml:space="preserve">曾贺羊</t>
  </si>
  <si>
    <t xml:space="preserve">无印良品（上海）商务有限公司</t>
  </si>
  <si>
    <t xml:space="preserve">董倩</t>
  </si>
  <si>
    <t xml:space="preserve">罗舒曼</t>
  </si>
  <si>
    <t xml:space="preserve">湖北省天门市司法局</t>
  </si>
  <si>
    <t xml:space="preserve">张岱瑶</t>
  </si>
  <si>
    <t xml:space="preserve">彭锦</t>
  </si>
  <si>
    <t xml:space="preserve">天门市人社局</t>
  </si>
  <si>
    <t xml:space="preserve">王晶</t>
  </si>
  <si>
    <t xml:space="preserve">武汉市海宏广告有限公司</t>
  </si>
  <si>
    <t xml:space="preserve">李慧</t>
  </si>
  <si>
    <t xml:space="preserve">董剑</t>
  </si>
  <si>
    <t xml:space="preserve">仙桃市人民检察院</t>
  </si>
  <si>
    <t xml:space="preserve">魏双超</t>
  </si>
  <si>
    <t xml:space="preserve">何思洁</t>
  </si>
  <si>
    <t xml:space="preserve">天门汇丰村镇银行</t>
  </si>
  <si>
    <t xml:space="preserve">龚霞</t>
  </si>
  <si>
    <t xml:space="preserve">天门中燃城市燃气发展有限公司</t>
  </si>
  <si>
    <t xml:space="preserve">杨拓</t>
  </si>
  <si>
    <t xml:space="preserve">吴文作</t>
  </si>
  <si>
    <t xml:space="preserve">深圳龙华富士康</t>
  </si>
  <si>
    <t xml:space="preserve">神农架林区检察院</t>
  </si>
  <si>
    <t xml:space="preserve">刘宗琼</t>
  </si>
  <si>
    <t xml:space="preserve">神农架林区人民检察院</t>
  </si>
  <si>
    <t xml:space="preserve">李阳</t>
  </si>
  <si>
    <t xml:space="preserve">张梓皓</t>
  </si>
  <si>
    <t xml:space="preserve">陈志华</t>
  </si>
  <si>
    <t xml:space="preserve">梁嘉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孝感面试名单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7.36"/>
    <col collapsed="false" customWidth="true" hidden="false" outlineLevel="0" max="3" min="3" style="3" width="20.12"/>
    <col collapsed="false" customWidth="true" hidden="false" outlineLevel="0" max="4" min="4" style="3" width="4.62"/>
    <col collapsed="false" customWidth="true" hidden="false" outlineLevel="0" max="5" min="5" style="3" width="6.24"/>
    <col collapsed="false" customWidth="true" hidden="false" outlineLevel="0" max="10" min="6" style="3" width="5.74"/>
    <col collapsed="false" customWidth="true" hidden="false" outlineLevel="0" max="11" min="11" style="3" width="4.62"/>
    <col collapsed="false" customWidth="true" hidden="false" outlineLevel="0" max="12" min="12" style="4" width="26.12"/>
    <col collapsed="false" customWidth="true" hidden="false" outlineLevel="0" max="13" min="13" style="5" width="5.36"/>
    <col collapsed="false" customWidth="true" hidden="false" outlineLevel="0" max="15" min="14" style="6" width="5.62"/>
    <col collapsed="false" customWidth="false" hidden="false" outlineLevel="0" max="250" min="16" style="7" width="8.99"/>
  </cols>
  <sheetData>
    <row r="1" customFormat="false" ht="4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35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37.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5</v>
      </c>
      <c r="O3" s="14" t="s">
        <v>16</v>
      </c>
    </row>
    <row r="4" customFormat="false" ht="15" hidden="false" customHeight="true" outlineLevel="0" collapsed="false">
      <c r="A4" s="15" t="n">
        <v>1</v>
      </c>
      <c r="B4" s="16" t="s">
        <v>17</v>
      </c>
      <c r="C4" s="17" t="s">
        <v>18</v>
      </c>
      <c r="D4" s="18" t="n">
        <v>15</v>
      </c>
      <c r="E4" s="17" t="s">
        <v>19</v>
      </c>
      <c r="F4" s="15" t="n">
        <v>81.5</v>
      </c>
      <c r="G4" s="15" t="n">
        <v>40.75</v>
      </c>
      <c r="H4" s="15" t="n">
        <v>83.9</v>
      </c>
      <c r="I4" s="15" t="n">
        <v>41.95</v>
      </c>
      <c r="J4" s="15" t="n">
        <v>82.7</v>
      </c>
      <c r="K4" s="19" t="n">
        <v>1</v>
      </c>
      <c r="L4" s="20" t="s">
        <v>20</v>
      </c>
      <c r="M4" s="21" t="n">
        <v>65</v>
      </c>
      <c r="N4" s="22" t="s">
        <v>21</v>
      </c>
      <c r="O4" s="22" t="s">
        <v>21</v>
      </c>
    </row>
    <row r="5" customFormat="false" ht="15" hidden="false" customHeight="true" outlineLevel="0" collapsed="false">
      <c r="A5" s="15" t="n">
        <v>2</v>
      </c>
      <c r="B5" s="16" t="s">
        <v>17</v>
      </c>
      <c r="C5" s="17" t="s">
        <v>18</v>
      </c>
      <c r="D5" s="18" t="n">
        <v>15</v>
      </c>
      <c r="E5" s="17" t="s">
        <v>22</v>
      </c>
      <c r="F5" s="15" t="n">
        <v>76</v>
      </c>
      <c r="G5" s="15" t="n">
        <v>38</v>
      </c>
      <c r="H5" s="15" t="n">
        <v>87.6</v>
      </c>
      <c r="I5" s="15" t="n">
        <v>43.8</v>
      </c>
      <c r="J5" s="15" t="n">
        <v>81.8</v>
      </c>
      <c r="K5" s="19" t="n">
        <v>2</v>
      </c>
      <c r="L5" s="20" t="s">
        <v>23</v>
      </c>
      <c r="M5" s="21" t="n">
        <v>76</v>
      </c>
      <c r="N5" s="22" t="s">
        <v>21</v>
      </c>
      <c r="O5" s="22" t="s">
        <v>21</v>
      </c>
    </row>
    <row r="6" customFormat="false" ht="15" hidden="false" customHeight="true" outlineLevel="0" collapsed="false">
      <c r="A6" s="15" t="n">
        <v>3</v>
      </c>
      <c r="B6" s="16" t="s">
        <v>17</v>
      </c>
      <c r="C6" s="17" t="s">
        <v>18</v>
      </c>
      <c r="D6" s="18" t="n">
        <v>15</v>
      </c>
      <c r="E6" s="17" t="s">
        <v>24</v>
      </c>
      <c r="F6" s="15" t="n">
        <v>77</v>
      </c>
      <c r="G6" s="15" t="n">
        <v>38.5</v>
      </c>
      <c r="H6" s="15" t="n">
        <v>86.2</v>
      </c>
      <c r="I6" s="15" t="n">
        <v>43.1</v>
      </c>
      <c r="J6" s="15" t="n">
        <v>81.6</v>
      </c>
      <c r="K6" s="19" t="n">
        <v>3</v>
      </c>
      <c r="L6" s="20" t="s">
        <v>23</v>
      </c>
      <c r="M6" s="21" t="n">
        <v>63</v>
      </c>
      <c r="N6" s="22" t="s">
        <v>21</v>
      </c>
      <c r="O6" s="22" t="s">
        <v>21</v>
      </c>
    </row>
    <row r="7" customFormat="false" ht="1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5</v>
      </c>
      <c r="E7" s="17" t="s">
        <v>25</v>
      </c>
      <c r="F7" s="15" t="n">
        <v>80</v>
      </c>
      <c r="G7" s="15" t="n">
        <v>40</v>
      </c>
      <c r="H7" s="15" t="n">
        <v>83</v>
      </c>
      <c r="I7" s="15" t="n">
        <v>41.5</v>
      </c>
      <c r="J7" s="15" t="n">
        <v>81.5</v>
      </c>
      <c r="K7" s="19" t="n">
        <v>4</v>
      </c>
      <c r="L7" s="20" t="s">
        <v>26</v>
      </c>
      <c r="M7" s="21" t="n">
        <v>56</v>
      </c>
      <c r="N7" s="22" t="s">
        <v>21</v>
      </c>
      <c r="O7" s="22" t="s">
        <v>21</v>
      </c>
    </row>
    <row r="8" customFormat="false" ht="15" hidden="false" customHeight="true" outlineLevel="0" collapsed="false">
      <c r="A8" s="15" t="n">
        <v>5</v>
      </c>
      <c r="B8" s="16" t="s">
        <v>17</v>
      </c>
      <c r="C8" s="17" t="s">
        <v>18</v>
      </c>
      <c r="D8" s="18" t="n">
        <v>15</v>
      </c>
      <c r="E8" s="17" t="s">
        <v>27</v>
      </c>
      <c r="F8" s="15" t="n">
        <v>78.5</v>
      </c>
      <c r="G8" s="15" t="n">
        <v>39.25</v>
      </c>
      <c r="H8" s="15" t="n">
        <v>83.6</v>
      </c>
      <c r="I8" s="15" t="n">
        <v>41.8</v>
      </c>
      <c r="J8" s="15" t="n">
        <v>81.05</v>
      </c>
      <c r="K8" s="19" t="n">
        <v>5</v>
      </c>
      <c r="L8" s="20" t="s">
        <v>28</v>
      </c>
      <c r="M8" s="21" t="n">
        <v>67</v>
      </c>
      <c r="N8" s="22" t="s">
        <v>21</v>
      </c>
      <c r="O8" s="22" t="s">
        <v>21</v>
      </c>
    </row>
    <row r="9" customFormat="false" ht="15" hidden="false" customHeight="true" outlineLevel="0" collapsed="false">
      <c r="A9" s="15" t="n">
        <v>6</v>
      </c>
      <c r="B9" s="16" t="s">
        <v>17</v>
      </c>
      <c r="C9" s="17" t="s">
        <v>18</v>
      </c>
      <c r="D9" s="18" t="n">
        <v>15</v>
      </c>
      <c r="E9" s="17" t="s">
        <v>29</v>
      </c>
      <c r="F9" s="15" t="n">
        <v>78</v>
      </c>
      <c r="G9" s="15" t="n">
        <v>39</v>
      </c>
      <c r="H9" s="15" t="n">
        <v>84</v>
      </c>
      <c r="I9" s="15" t="n">
        <v>42</v>
      </c>
      <c r="J9" s="15" t="n">
        <v>81</v>
      </c>
      <c r="K9" s="19" t="n">
        <v>6</v>
      </c>
      <c r="L9" s="20" t="s">
        <v>30</v>
      </c>
      <c r="M9" s="21" t="n">
        <v>69</v>
      </c>
      <c r="N9" s="22" t="s">
        <v>21</v>
      </c>
      <c r="O9" s="22" t="s">
        <v>21</v>
      </c>
    </row>
    <row r="10" customFormat="false" ht="15" hidden="false" customHeight="true" outlineLevel="0" collapsed="false">
      <c r="A10" s="15" t="n">
        <v>7</v>
      </c>
      <c r="B10" s="16" t="s">
        <v>17</v>
      </c>
      <c r="C10" s="17" t="s">
        <v>18</v>
      </c>
      <c r="D10" s="18" t="n">
        <v>15</v>
      </c>
      <c r="E10" s="17" t="s">
        <v>31</v>
      </c>
      <c r="F10" s="15" t="n">
        <v>78.5</v>
      </c>
      <c r="G10" s="15" t="n">
        <v>39.25</v>
      </c>
      <c r="H10" s="15" t="n">
        <v>80.8</v>
      </c>
      <c r="I10" s="15" t="n">
        <v>40.4</v>
      </c>
      <c r="J10" s="15" t="n">
        <v>79.65</v>
      </c>
      <c r="K10" s="19" t="n">
        <v>7</v>
      </c>
      <c r="L10" s="20" t="s">
        <v>32</v>
      </c>
      <c r="M10" s="21" t="n">
        <v>51</v>
      </c>
      <c r="N10" s="22" t="s">
        <v>21</v>
      </c>
      <c r="O10" s="22" t="s">
        <v>21</v>
      </c>
    </row>
    <row r="11" customFormat="false" ht="15" hidden="false" customHeight="true" outlineLevel="0" collapsed="false">
      <c r="A11" s="15" t="n">
        <v>8</v>
      </c>
      <c r="B11" s="16" t="s">
        <v>17</v>
      </c>
      <c r="C11" s="17" t="s">
        <v>18</v>
      </c>
      <c r="D11" s="18" t="n">
        <v>15</v>
      </c>
      <c r="E11" s="17" t="s">
        <v>33</v>
      </c>
      <c r="F11" s="15" t="n">
        <v>74</v>
      </c>
      <c r="G11" s="15" t="n">
        <v>37</v>
      </c>
      <c r="H11" s="15" t="n">
        <v>84.7</v>
      </c>
      <c r="I11" s="15" t="n">
        <v>42.35</v>
      </c>
      <c r="J11" s="15" t="n">
        <v>79.35</v>
      </c>
      <c r="K11" s="19" t="n">
        <v>8</v>
      </c>
      <c r="L11" s="20" t="s">
        <v>34</v>
      </c>
      <c r="M11" s="21" t="n">
        <v>65</v>
      </c>
      <c r="N11" s="22" t="s">
        <v>21</v>
      </c>
      <c r="O11" s="22" t="s">
        <v>21</v>
      </c>
    </row>
    <row r="12" customFormat="false" ht="15" hidden="false" customHeight="true" outlineLevel="0" collapsed="false">
      <c r="A12" s="15" t="n">
        <v>9</v>
      </c>
      <c r="B12" s="16" t="s">
        <v>17</v>
      </c>
      <c r="C12" s="17" t="s">
        <v>18</v>
      </c>
      <c r="D12" s="18" t="n">
        <v>15</v>
      </c>
      <c r="E12" s="17" t="s">
        <v>35</v>
      </c>
      <c r="F12" s="15" t="n">
        <v>77.5</v>
      </c>
      <c r="G12" s="15" t="n">
        <v>38.75</v>
      </c>
      <c r="H12" s="15" t="n">
        <v>80.4</v>
      </c>
      <c r="I12" s="15" t="n">
        <v>40.2</v>
      </c>
      <c r="J12" s="15" t="n">
        <v>78.95</v>
      </c>
      <c r="K12" s="19" t="n">
        <v>9</v>
      </c>
      <c r="L12" s="20" t="s">
        <v>36</v>
      </c>
      <c r="M12" s="21" t="n">
        <v>42</v>
      </c>
      <c r="N12" s="22" t="s">
        <v>21</v>
      </c>
      <c r="O12" s="22" t="s">
        <v>21</v>
      </c>
    </row>
    <row r="13" customFormat="false" ht="15" hidden="false" customHeight="true" outlineLevel="0" collapsed="false">
      <c r="A13" s="15" t="n">
        <v>10</v>
      </c>
      <c r="B13" s="16" t="s">
        <v>17</v>
      </c>
      <c r="C13" s="17" t="s">
        <v>18</v>
      </c>
      <c r="D13" s="18" t="n">
        <v>15</v>
      </c>
      <c r="E13" s="17" t="s">
        <v>37</v>
      </c>
      <c r="F13" s="15" t="n">
        <v>73.5</v>
      </c>
      <c r="G13" s="15" t="n">
        <v>36.75</v>
      </c>
      <c r="H13" s="15" t="n">
        <v>84.1</v>
      </c>
      <c r="I13" s="15" t="n">
        <v>42.05</v>
      </c>
      <c r="J13" s="15" t="n">
        <v>78.8</v>
      </c>
      <c r="K13" s="19" t="n">
        <v>10</v>
      </c>
      <c r="L13" s="20" t="s">
        <v>23</v>
      </c>
      <c r="M13" s="21" t="n">
        <v>68</v>
      </c>
      <c r="N13" s="22" t="s">
        <v>21</v>
      </c>
      <c r="O13" s="22" t="s">
        <v>21</v>
      </c>
    </row>
    <row r="14" customFormat="false" ht="15" hidden="false" customHeight="true" outlineLevel="0" collapsed="false">
      <c r="A14" s="15" t="n">
        <v>11</v>
      </c>
      <c r="B14" s="16" t="s">
        <v>17</v>
      </c>
      <c r="C14" s="17" t="s">
        <v>18</v>
      </c>
      <c r="D14" s="18" t="n">
        <v>15</v>
      </c>
      <c r="E14" s="17" t="s">
        <v>38</v>
      </c>
      <c r="F14" s="15" t="n">
        <v>75</v>
      </c>
      <c r="G14" s="15" t="n">
        <v>37.5</v>
      </c>
      <c r="H14" s="15" t="n">
        <v>82.6</v>
      </c>
      <c r="I14" s="15" t="n">
        <v>41.3</v>
      </c>
      <c r="J14" s="15" t="n">
        <v>78.8</v>
      </c>
      <c r="K14" s="19" t="n">
        <v>10</v>
      </c>
      <c r="L14" s="20" t="s">
        <v>39</v>
      </c>
      <c r="M14" s="21" t="n">
        <v>61</v>
      </c>
      <c r="N14" s="22" t="s">
        <v>21</v>
      </c>
      <c r="O14" s="22" t="s">
        <v>21</v>
      </c>
    </row>
    <row r="15" customFormat="false" ht="15" hidden="false" customHeight="true" outlineLevel="0" collapsed="false">
      <c r="A15" s="15" t="n">
        <v>12</v>
      </c>
      <c r="B15" s="16" t="s">
        <v>17</v>
      </c>
      <c r="C15" s="17" t="s">
        <v>18</v>
      </c>
      <c r="D15" s="18" t="n">
        <v>15</v>
      </c>
      <c r="E15" s="17" t="s">
        <v>40</v>
      </c>
      <c r="F15" s="15" t="n">
        <v>72.5</v>
      </c>
      <c r="G15" s="15" t="n">
        <v>36.25</v>
      </c>
      <c r="H15" s="15" t="n">
        <v>84.7</v>
      </c>
      <c r="I15" s="15" t="n">
        <v>42.35</v>
      </c>
      <c r="J15" s="15" t="n">
        <v>78.6</v>
      </c>
      <c r="K15" s="19" t="n">
        <v>12</v>
      </c>
      <c r="L15" s="20" t="s">
        <v>41</v>
      </c>
      <c r="M15" s="21" t="n">
        <v>96</v>
      </c>
      <c r="N15" s="22" t="s">
        <v>21</v>
      </c>
      <c r="O15" s="22" t="s">
        <v>21</v>
      </c>
    </row>
    <row r="16" customFormat="false" ht="15" hidden="false" customHeight="true" outlineLevel="0" collapsed="false">
      <c r="A16" s="15" t="n">
        <v>13</v>
      </c>
      <c r="B16" s="16" t="s">
        <v>17</v>
      </c>
      <c r="C16" s="17" t="s">
        <v>18</v>
      </c>
      <c r="D16" s="18" t="n">
        <v>15</v>
      </c>
      <c r="E16" s="17" t="s">
        <v>42</v>
      </c>
      <c r="F16" s="15" t="n">
        <v>75.5</v>
      </c>
      <c r="G16" s="15" t="n">
        <v>37.75</v>
      </c>
      <c r="H16" s="15" t="n">
        <v>81.6</v>
      </c>
      <c r="I16" s="15" t="n">
        <v>40.8</v>
      </c>
      <c r="J16" s="15" t="n">
        <v>78.55</v>
      </c>
      <c r="K16" s="19" t="n">
        <v>13</v>
      </c>
      <c r="L16" s="20" t="s">
        <v>43</v>
      </c>
      <c r="M16" s="21" t="n">
        <v>65</v>
      </c>
      <c r="N16" s="22" t="s">
        <v>21</v>
      </c>
      <c r="O16" s="22" t="s">
        <v>21</v>
      </c>
    </row>
    <row r="17" customFormat="false" ht="15" hidden="false" customHeight="true" outlineLevel="0" collapsed="false">
      <c r="A17" s="15" t="n">
        <v>14</v>
      </c>
      <c r="B17" s="17" t="s">
        <v>17</v>
      </c>
      <c r="C17" s="17" t="s">
        <v>18</v>
      </c>
      <c r="D17" s="18" t="n">
        <v>15</v>
      </c>
      <c r="E17" s="17" t="s">
        <v>44</v>
      </c>
      <c r="F17" s="18" t="n">
        <v>74</v>
      </c>
      <c r="G17" s="18" t="n">
        <v>37</v>
      </c>
      <c r="H17" s="18" t="n">
        <v>81.8</v>
      </c>
      <c r="I17" s="18" t="n">
        <v>40.9</v>
      </c>
      <c r="J17" s="18" t="n">
        <v>77.9</v>
      </c>
      <c r="K17" s="19" t="n">
        <v>14</v>
      </c>
      <c r="L17" s="20" t="s">
        <v>23</v>
      </c>
      <c r="M17" s="21" t="s">
        <v>45</v>
      </c>
      <c r="N17" s="22" t="s">
        <v>21</v>
      </c>
      <c r="O17" s="22" t="s">
        <v>21</v>
      </c>
    </row>
    <row r="18" customFormat="false" ht="15" hidden="false" customHeight="true" outlineLevel="0" collapsed="false">
      <c r="A18" s="15" t="n">
        <v>15</v>
      </c>
      <c r="B18" s="16" t="s">
        <v>17</v>
      </c>
      <c r="C18" s="17" t="s">
        <v>18</v>
      </c>
      <c r="D18" s="18" t="n">
        <v>15</v>
      </c>
      <c r="E18" s="17" t="s">
        <v>46</v>
      </c>
      <c r="F18" s="15" t="n">
        <v>69.5</v>
      </c>
      <c r="G18" s="15" t="n">
        <v>34.75</v>
      </c>
      <c r="H18" s="15" t="n">
        <v>82</v>
      </c>
      <c r="I18" s="15" t="n">
        <v>41</v>
      </c>
      <c r="J18" s="15" t="n">
        <v>75.75</v>
      </c>
      <c r="K18" s="19" t="n">
        <v>15</v>
      </c>
      <c r="L18" s="20" t="s">
        <v>47</v>
      </c>
      <c r="M18" s="21" t="n">
        <v>80</v>
      </c>
      <c r="N18" s="22" t="s">
        <v>21</v>
      </c>
      <c r="O18" s="22" t="s">
        <v>21</v>
      </c>
    </row>
    <row r="19" customFormat="false" ht="15" hidden="false" customHeight="true" outlineLevel="0" collapsed="false">
      <c r="A19" s="15" t="n">
        <v>16</v>
      </c>
      <c r="B19" s="16" t="s">
        <v>17</v>
      </c>
      <c r="C19" s="17" t="s">
        <v>48</v>
      </c>
      <c r="D19" s="18" t="n">
        <v>15</v>
      </c>
      <c r="E19" s="17" t="s">
        <v>49</v>
      </c>
      <c r="F19" s="15" t="n">
        <v>83</v>
      </c>
      <c r="G19" s="15" t="n">
        <v>41.5</v>
      </c>
      <c r="H19" s="15" t="n">
        <v>85.2</v>
      </c>
      <c r="I19" s="15" t="n">
        <v>42.6</v>
      </c>
      <c r="J19" s="19" t="n">
        <v>84.1</v>
      </c>
      <c r="K19" s="19" t="n">
        <v>1</v>
      </c>
      <c r="L19" s="20" t="s">
        <v>50</v>
      </c>
      <c r="M19" s="21" t="n">
        <v>68</v>
      </c>
      <c r="N19" s="22" t="s">
        <v>21</v>
      </c>
      <c r="O19" s="22" t="s">
        <v>21</v>
      </c>
    </row>
    <row r="20" customFormat="false" ht="15" hidden="false" customHeight="true" outlineLevel="0" collapsed="false">
      <c r="A20" s="15" t="n">
        <v>17</v>
      </c>
      <c r="B20" s="16" t="s">
        <v>17</v>
      </c>
      <c r="C20" s="17" t="s">
        <v>48</v>
      </c>
      <c r="D20" s="18" t="n">
        <v>15</v>
      </c>
      <c r="E20" s="17" t="s">
        <v>51</v>
      </c>
      <c r="F20" s="15" t="n">
        <v>82</v>
      </c>
      <c r="G20" s="15" t="n">
        <v>41</v>
      </c>
      <c r="H20" s="15" t="n">
        <v>84</v>
      </c>
      <c r="I20" s="15" t="n">
        <v>42</v>
      </c>
      <c r="J20" s="19" t="n">
        <v>83</v>
      </c>
      <c r="K20" s="19" t="n">
        <v>2</v>
      </c>
      <c r="L20" s="20" t="s">
        <v>52</v>
      </c>
      <c r="M20" s="21" t="n">
        <v>59</v>
      </c>
      <c r="N20" s="22" t="s">
        <v>21</v>
      </c>
      <c r="O20" s="22" t="s">
        <v>21</v>
      </c>
    </row>
    <row r="21" customFormat="false" ht="15" hidden="false" customHeight="true" outlineLevel="0" collapsed="false">
      <c r="A21" s="15" t="n">
        <v>18</v>
      </c>
      <c r="B21" s="16" t="s">
        <v>17</v>
      </c>
      <c r="C21" s="17" t="s">
        <v>48</v>
      </c>
      <c r="D21" s="18" t="n">
        <v>15</v>
      </c>
      <c r="E21" s="17" t="s">
        <v>53</v>
      </c>
      <c r="F21" s="15" t="n">
        <v>77.5</v>
      </c>
      <c r="G21" s="15" t="n">
        <v>38.75</v>
      </c>
      <c r="H21" s="15" t="n">
        <v>84.6</v>
      </c>
      <c r="I21" s="15" t="n">
        <v>42.3</v>
      </c>
      <c r="J21" s="19" t="n">
        <v>81.05</v>
      </c>
      <c r="K21" s="19" t="n">
        <v>3</v>
      </c>
      <c r="L21" s="20" t="s">
        <v>54</v>
      </c>
      <c r="M21" s="21" t="n">
        <v>72</v>
      </c>
      <c r="N21" s="22" t="s">
        <v>21</v>
      </c>
      <c r="O21" s="22" t="s">
        <v>21</v>
      </c>
    </row>
    <row r="22" customFormat="false" ht="15" hidden="false" customHeight="true" outlineLevel="0" collapsed="false">
      <c r="A22" s="15" t="n">
        <v>19</v>
      </c>
      <c r="B22" s="16" t="s">
        <v>17</v>
      </c>
      <c r="C22" s="17" t="s">
        <v>48</v>
      </c>
      <c r="D22" s="18" t="n">
        <v>15</v>
      </c>
      <c r="E22" s="17" t="s">
        <v>55</v>
      </c>
      <c r="F22" s="15" t="n">
        <v>74.5</v>
      </c>
      <c r="G22" s="15" t="n">
        <v>37.25</v>
      </c>
      <c r="H22" s="15" t="n">
        <v>83</v>
      </c>
      <c r="I22" s="15" t="n">
        <v>41.5</v>
      </c>
      <c r="J22" s="19" t="n">
        <v>78.75</v>
      </c>
      <c r="K22" s="19" t="n">
        <v>4</v>
      </c>
      <c r="L22" s="20" t="s">
        <v>56</v>
      </c>
      <c r="M22" s="21" t="n">
        <v>76</v>
      </c>
      <c r="N22" s="22" t="s">
        <v>21</v>
      </c>
      <c r="O22" s="22" t="s">
        <v>21</v>
      </c>
    </row>
    <row r="23" customFormat="false" ht="15" hidden="false" customHeight="true" outlineLevel="0" collapsed="false">
      <c r="A23" s="15" t="n">
        <v>20</v>
      </c>
      <c r="B23" s="16" t="s">
        <v>17</v>
      </c>
      <c r="C23" s="17" t="s">
        <v>48</v>
      </c>
      <c r="D23" s="18" t="n">
        <v>15</v>
      </c>
      <c r="E23" s="17" t="s">
        <v>57</v>
      </c>
      <c r="F23" s="15" t="n">
        <v>74</v>
      </c>
      <c r="G23" s="15" t="n">
        <v>37</v>
      </c>
      <c r="H23" s="15" t="n">
        <v>82.6</v>
      </c>
      <c r="I23" s="15" t="n">
        <v>41.3</v>
      </c>
      <c r="J23" s="19" t="n">
        <v>78.3</v>
      </c>
      <c r="K23" s="19" t="n">
        <v>5</v>
      </c>
      <c r="L23" s="20" t="s">
        <v>58</v>
      </c>
      <c r="M23" s="21" t="n">
        <v>56</v>
      </c>
      <c r="N23" s="22" t="s">
        <v>21</v>
      </c>
      <c r="O23" s="22" t="s">
        <v>21</v>
      </c>
    </row>
    <row r="24" customFormat="false" ht="15" hidden="false" customHeight="true" outlineLevel="0" collapsed="false">
      <c r="A24" s="15" t="n">
        <v>21</v>
      </c>
      <c r="B24" s="16" t="s">
        <v>17</v>
      </c>
      <c r="C24" s="17" t="s">
        <v>48</v>
      </c>
      <c r="D24" s="18" t="n">
        <v>15</v>
      </c>
      <c r="E24" s="17" t="s">
        <v>59</v>
      </c>
      <c r="F24" s="15" t="n">
        <v>77.5</v>
      </c>
      <c r="G24" s="15" t="n">
        <v>38.75</v>
      </c>
      <c r="H24" s="15" t="n">
        <v>77.6</v>
      </c>
      <c r="I24" s="15" t="n">
        <v>38.8</v>
      </c>
      <c r="J24" s="19" t="n">
        <v>77.55</v>
      </c>
      <c r="K24" s="19" t="n">
        <v>6</v>
      </c>
      <c r="L24" s="20" t="s">
        <v>60</v>
      </c>
      <c r="M24" s="21" t="n">
        <v>65</v>
      </c>
      <c r="N24" s="22" t="s">
        <v>21</v>
      </c>
      <c r="O24" s="22" t="s">
        <v>21</v>
      </c>
    </row>
    <row r="25" customFormat="false" ht="15" hidden="false" customHeight="true" outlineLevel="0" collapsed="false">
      <c r="A25" s="15" t="n">
        <v>22</v>
      </c>
      <c r="B25" s="16" t="s">
        <v>17</v>
      </c>
      <c r="C25" s="17" t="s">
        <v>48</v>
      </c>
      <c r="D25" s="18" t="n">
        <v>15</v>
      </c>
      <c r="E25" s="17" t="s">
        <v>61</v>
      </c>
      <c r="F25" s="15" t="n">
        <v>68.5</v>
      </c>
      <c r="G25" s="15" t="n">
        <v>34.25</v>
      </c>
      <c r="H25" s="15" t="n">
        <v>84.8</v>
      </c>
      <c r="I25" s="15" t="n">
        <v>42.4</v>
      </c>
      <c r="J25" s="19" t="n">
        <v>76.65</v>
      </c>
      <c r="K25" s="19" t="n">
        <v>7</v>
      </c>
      <c r="L25" s="20" t="s">
        <v>62</v>
      </c>
      <c r="M25" s="21" t="n">
        <v>79</v>
      </c>
      <c r="N25" s="22" t="s">
        <v>21</v>
      </c>
      <c r="O25" s="22" t="s">
        <v>21</v>
      </c>
    </row>
    <row r="26" customFormat="false" ht="15" hidden="false" customHeight="true" outlineLevel="0" collapsed="false">
      <c r="A26" s="15" t="n">
        <v>23</v>
      </c>
      <c r="B26" s="16" t="s">
        <v>17</v>
      </c>
      <c r="C26" s="17" t="s">
        <v>48</v>
      </c>
      <c r="D26" s="18" t="n">
        <v>15</v>
      </c>
      <c r="E26" s="17" t="s">
        <v>63</v>
      </c>
      <c r="F26" s="15" t="n">
        <v>68.5</v>
      </c>
      <c r="G26" s="15" t="n">
        <v>34.25</v>
      </c>
      <c r="H26" s="15" t="n">
        <v>84.2</v>
      </c>
      <c r="I26" s="15" t="n">
        <v>42.1</v>
      </c>
      <c r="J26" s="19" t="n">
        <v>76.35</v>
      </c>
      <c r="K26" s="19" t="n">
        <v>8</v>
      </c>
      <c r="L26" s="20" t="s">
        <v>23</v>
      </c>
      <c r="M26" s="21" t="n">
        <v>100</v>
      </c>
      <c r="N26" s="22" t="s">
        <v>21</v>
      </c>
      <c r="O26" s="22" t="s">
        <v>21</v>
      </c>
    </row>
    <row r="27" customFormat="false" ht="15" hidden="false" customHeight="true" outlineLevel="0" collapsed="false">
      <c r="A27" s="15" t="n">
        <v>24</v>
      </c>
      <c r="B27" s="16" t="s">
        <v>17</v>
      </c>
      <c r="C27" s="17" t="s">
        <v>48</v>
      </c>
      <c r="D27" s="18" t="n">
        <v>15</v>
      </c>
      <c r="E27" s="17" t="s">
        <v>64</v>
      </c>
      <c r="F27" s="15" t="n">
        <v>70.5</v>
      </c>
      <c r="G27" s="15" t="n">
        <v>35.25</v>
      </c>
      <c r="H27" s="15" t="n">
        <v>82.2</v>
      </c>
      <c r="I27" s="15" t="n">
        <v>41.1</v>
      </c>
      <c r="J27" s="19" t="n">
        <v>76.35</v>
      </c>
      <c r="K27" s="19" t="n">
        <v>8</v>
      </c>
      <c r="L27" s="20" t="s">
        <v>65</v>
      </c>
      <c r="M27" s="21" t="n">
        <v>49</v>
      </c>
      <c r="N27" s="22" t="s">
        <v>21</v>
      </c>
      <c r="O27" s="22" t="s">
        <v>21</v>
      </c>
    </row>
    <row r="28" customFormat="false" ht="15" hidden="false" customHeight="true" outlineLevel="0" collapsed="false">
      <c r="A28" s="15" t="n">
        <v>25</v>
      </c>
      <c r="B28" s="16" t="s">
        <v>17</v>
      </c>
      <c r="C28" s="17" t="s">
        <v>48</v>
      </c>
      <c r="D28" s="18" t="n">
        <v>15</v>
      </c>
      <c r="E28" s="17" t="s">
        <v>66</v>
      </c>
      <c r="F28" s="15" t="n">
        <v>68.5</v>
      </c>
      <c r="G28" s="15" t="n">
        <v>34.25</v>
      </c>
      <c r="H28" s="15" t="n">
        <v>83.2</v>
      </c>
      <c r="I28" s="15" t="n">
        <v>41.6</v>
      </c>
      <c r="J28" s="19" t="n">
        <v>75.85</v>
      </c>
      <c r="K28" s="19" t="n">
        <v>10</v>
      </c>
      <c r="L28" s="20" t="s">
        <v>67</v>
      </c>
      <c r="M28" s="21" t="n">
        <v>73</v>
      </c>
      <c r="N28" s="22" t="s">
        <v>21</v>
      </c>
      <c r="O28" s="22" t="s">
        <v>21</v>
      </c>
    </row>
    <row r="29" customFormat="false" ht="15" hidden="false" customHeight="true" outlineLevel="0" collapsed="false">
      <c r="A29" s="15" t="n">
        <v>26</v>
      </c>
      <c r="B29" s="16" t="s">
        <v>17</v>
      </c>
      <c r="C29" s="17" t="s">
        <v>48</v>
      </c>
      <c r="D29" s="18" t="n">
        <v>15</v>
      </c>
      <c r="E29" s="17" t="s">
        <v>68</v>
      </c>
      <c r="F29" s="15" t="n">
        <v>65</v>
      </c>
      <c r="G29" s="15" t="n">
        <v>32.5</v>
      </c>
      <c r="H29" s="15" t="n">
        <v>86.4</v>
      </c>
      <c r="I29" s="15" t="n">
        <v>43.2</v>
      </c>
      <c r="J29" s="19" t="n">
        <v>75.7</v>
      </c>
      <c r="K29" s="19" t="n">
        <v>11</v>
      </c>
      <c r="L29" s="20" t="s">
        <v>23</v>
      </c>
      <c r="M29" s="21" t="n">
        <v>44</v>
      </c>
      <c r="N29" s="22" t="s">
        <v>21</v>
      </c>
      <c r="O29" s="22" t="s">
        <v>21</v>
      </c>
    </row>
    <row r="30" customFormat="false" ht="15" hidden="false" customHeight="true" outlineLevel="0" collapsed="false">
      <c r="A30" s="15" t="n">
        <v>27</v>
      </c>
      <c r="B30" s="16" t="s">
        <v>17</v>
      </c>
      <c r="C30" s="17" t="s">
        <v>48</v>
      </c>
      <c r="D30" s="18" t="n">
        <v>15</v>
      </c>
      <c r="E30" s="17" t="s">
        <v>69</v>
      </c>
      <c r="F30" s="15" t="n">
        <v>70.5</v>
      </c>
      <c r="G30" s="15" t="n">
        <v>35.25</v>
      </c>
      <c r="H30" s="15" t="n">
        <v>80</v>
      </c>
      <c r="I30" s="15" t="n">
        <v>40</v>
      </c>
      <c r="J30" s="19" t="n">
        <v>75.25</v>
      </c>
      <c r="K30" s="19" t="n">
        <v>12</v>
      </c>
      <c r="L30" s="20" t="s">
        <v>70</v>
      </c>
      <c r="M30" s="21" t="n">
        <v>42</v>
      </c>
      <c r="N30" s="22" t="s">
        <v>21</v>
      </c>
      <c r="O30" s="22" t="s">
        <v>21</v>
      </c>
    </row>
    <row r="31" customFormat="false" ht="15" hidden="false" customHeight="true" outlineLevel="0" collapsed="false">
      <c r="A31" s="15" t="n">
        <v>28</v>
      </c>
      <c r="B31" s="16" t="s">
        <v>17</v>
      </c>
      <c r="C31" s="17" t="s">
        <v>48</v>
      </c>
      <c r="D31" s="18" t="n">
        <v>15</v>
      </c>
      <c r="E31" s="17" t="s">
        <v>71</v>
      </c>
      <c r="F31" s="15" t="n">
        <v>68</v>
      </c>
      <c r="G31" s="15" t="n">
        <v>34</v>
      </c>
      <c r="H31" s="15" t="n">
        <v>82.4</v>
      </c>
      <c r="I31" s="15" t="n">
        <v>41.2</v>
      </c>
      <c r="J31" s="19" t="n">
        <v>75.2</v>
      </c>
      <c r="K31" s="19" t="n">
        <v>13</v>
      </c>
      <c r="L31" s="20" t="s">
        <v>23</v>
      </c>
      <c r="M31" s="21" t="n">
        <v>66</v>
      </c>
      <c r="N31" s="22" t="s">
        <v>21</v>
      </c>
      <c r="O31" s="22" t="s">
        <v>21</v>
      </c>
    </row>
    <row r="32" customFormat="false" ht="15" hidden="false" customHeight="true" outlineLevel="0" collapsed="false">
      <c r="A32" s="15" t="n">
        <v>29</v>
      </c>
      <c r="B32" s="16" t="s">
        <v>17</v>
      </c>
      <c r="C32" s="17" t="s">
        <v>48</v>
      </c>
      <c r="D32" s="18" t="n">
        <v>15</v>
      </c>
      <c r="E32" s="17" t="s">
        <v>72</v>
      </c>
      <c r="F32" s="18" t="n">
        <v>67</v>
      </c>
      <c r="G32" s="18" t="n">
        <v>33.5</v>
      </c>
      <c r="H32" s="18" t="n">
        <v>83.4</v>
      </c>
      <c r="I32" s="18" t="n">
        <v>41.7</v>
      </c>
      <c r="J32" s="19" t="n">
        <v>75.2</v>
      </c>
      <c r="K32" s="23" t="n">
        <v>13</v>
      </c>
      <c r="L32" s="20" t="s">
        <v>73</v>
      </c>
      <c r="M32" s="21" t="n">
        <v>51</v>
      </c>
      <c r="N32" s="22" t="s">
        <v>21</v>
      </c>
      <c r="O32" s="22" t="s">
        <v>21</v>
      </c>
    </row>
    <row r="33" customFormat="false" ht="15" hidden="false" customHeight="true" outlineLevel="0" collapsed="false">
      <c r="A33" s="15" t="n">
        <v>30</v>
      </c>
      <c r="B33" s="16" t="s">
        <v>17</v>
      </c>
      <c r="C33" s="17" t="s">
        <v>48</v>
      </c>
      <c r="D33" s="18" t="n">
        <v>15</v>
      </c>
      <c r="E33" s="17" t="s">
        <v>74</v>
      </c>
      <c r="F33" s="15" t="n">
        <v>66</v>
      </c>
      <c r="G33" s="15" t="n">
        <v>33</v>
      </c>
      <c r="H33" s="15" t="n">
        <v>83.4</v>
      </c>
      <c r="I33" s="15" t="n">
        <v>41.7</v>
      </c>
      <c r="J33" s="19" t="n">
        <v>74.7</v>
      </c>
      <c r="K33" s="19" t="n">
        <v>15</v>
      </c>
      <c r="L33" s="20" t="s">
        <v>75</v>
      </c>
      <c r="M33" s="21" t="n">
        <v>84</v>
      </c>
      <c r="N33" s="22" t="s">
        <v>21</v>
      </c>
      <c r="O33" s="22" t="s">
        <v>21</v>
      </c>
    </row>
    <row r="34" s="7" customFormat="true" ht="15" hidden="false" customHeight="true" outlineLevel="0" collapsed="false">
      <c r="A34" s="15" t="n">
        <v>31</v>
      </c>
      <c r="B34" s="16" t="s">
        <v>17</v>
      </c>
      <c r="C34" s="22" t="s">
        <v>76</v>
      </c>
      <c r="D34" s="18" t="n">
        <v>2</v>
      </c>
      <c r="E34" s="17" t="s">
        <v>77</v>
      </c>
      <c r="F34" s="15" t="n">
        <v>73</v>
      </c>
      <c r="G34" s="15" t="n">
        <v>36.5</v>
      </c>
      <c r="H34" s="15" t="n">
        <v>83.2</v>
      </c>
      <c r="I34" s="15" t="n">
        <v>41.6</v>
      </c>
      <c r="J34" s="15" t="n">
        <v>78.1</v>
      </c>
      <c r="K34" s="19" t="n">
        <v>1</v>
      </c>
      <c r="L34" s="20" t="s">
        <v>23</v>
      </c>
      <c r="M34" s="21"/>
      <c r="N34" s="22" t="s">
        <v>21</v>
      </c>
      <c r="O34" s="22" t="s">
        <v>21</v>
      </c>
    </row>
    <row r="35" s="7" customFormat="true" ht="15" hidden="false" customHeight="true" outlineLevel="0" collapsed="false">
      <c r="A35" s="15" t="n">
        <v>32</v>
      </c>
      <c r="B35" s="16" t="s">
        <v>17</v>
      </c>
      <c r="C35" s="22" t="s">
        <v>76</v>
      </c>
      <c r="D35" s="18" t="n">
        <v>2</v>
      </c>
      <c r="E35" s="17" t="s">
        <v>78</v>
      </c>
      <c r="F35" s="15" t="n">
        <v>69.5</v>
      </c>
      <c r="G35" s="15" t="n">
        <v>34.75</v>
      </c>
      <c r="H35" s="15" t="n">
        <v>82.4</v>
      </c>
      <c r="I35" s="15" t="n">
        <v>41.2</v>
      </c>
      <c r="J35" s="15" t="n">
        <v>75.95</v>
      </c>
      <c r="K35" s="19" t="n">
        <v>2</v>
      </c>
      <c r="L35" s="20" t="s">
        <v>23</v>
      </c>
      <c r="M35" s="21"/>
      <c r="N35" s="22" t="s">
        <v>21</v>
      </c>
      <c r="O35" s="22" t="s">
        <v>21</v>
      </c>
    </row>
    <row r="36" s="7" customFormat="true" ht="15" hidden="false" customHeight="true" outlineLevel="0" collapsed="false">
      <c r="A36" s="15" t="n">
        <v>33</v>
      </c>
      <c r="B36" s="16" t="s">
        <v>17</v>
      </c>
      <c r="C36" s="22" t="s">
        <v>79</v>
      </c>
      <c r="D36" s="18" t="n">
        <v>3</v>
      </c>
      <c r="E36" s="17" t="s">
        <v>80</v>
      </c>
      <c r="F36" s="15" t="n">
        <v>69</v>
      </c>
      <c r="G36" s="15" t="n">
        <v>34.5</v>
      </c>
      <c r="H36" s="15" t="n">
        <v>82</v>
      </c>
      <c r="I36" s="15" t="n">
        <v>41</v>
      </c>
      <c r="J36" s="15" t="n">
        <v>75.5</v>
      </c>
      <c r="K36" s="19" t="n">
        <v>1</v>
      </c>
      <c r="L36" s="20" t="s">
        <v>81</v>
      </c>
      <c r="M36" s="21"/>
      <c r="N36" s="22" t="s">
        <v>21</v>
      </c>
      <c r="O36" s="22" t="s">
        <v>21</v>
      </c>
    </row>
    <row r="37" s="7" customFormat="true" ht="15" hidden="false" customHeight="true" outlineLevel="0" collapsed="false">
      <c r="A37" s="15" t="n">
        <v>34</v>
      </c>
      <c r="B37" s="16" t="s">
        <v>17</v>
      </c>
      <c r="C37" s="22" t="s">
        <v>79</v>
      </c>
      <c r="D37" s="18" t="n">
        <v>3</v>
      </c>
      <c r="E37" s="17" t="s">
        <v>82</v>
      </c>
      <c r="F37" s="15" t="n">
        <v>67</v>
      </c>
      <c r="G37" s="15" t="n">
        <v>33.5</v>
      </c>
      <c r="H37" s="15" t="n">
        <v>81.4</v>
      </c>
      <c r="I37" s="15" t="n">
        <v>40.7</v>
      </c>
      <c r="J37" s="15" t="n">
        <v>74.2</v>
      </c>
      <c r="K37" s="19" t="n">
        <v>2</v>
      </c>
      <c r="L37" s="20" t="s">
        <v>83</v>
      </c>
      <c r="M37" s="21"/>
      <c r="N37" s="22" t="s">
        <v>21</v>
      </c>
      <c r="O37" s="22" t="s">
        <v>21</v>
      </c>
    </row>
    <row r="38" s="7" customFormat="true" ht="15" hidden="false" customHeight="true" outlineLevel="0" collapsed="false">
      <c r="A38" s="15" t="n">
        <v>35</v>
      </c>
      <c r="B38" s="16" t="s">
        <v>17</v>
      </c>
      <c r="C38" s="22" t="s">
        <v>79</v>
      </c>
      <c r="D38" s="18" t="n">
        <v>3</v>
      </c>
      <c r="E38" s="17" t="s">
        <v>84</v>
      </c>
      <c r="F38" s="15" t="n">
        <v>70.5</v>
      </c>
      <c r="G38" s="15" t="n">
        <v>35.25</v>
      </c>
      <c r="H38" s="15" t="n">
        <v>76.8</v>
      </c>
      <c r="I38" s="15" t="n">
        <v>38.4</v>
      </c>
      <c r="J38" s="15" t="n">
        <v>73.65</v>
      </c>
      <c r="K38" s="19" t="n">
        <v>3</v>
      </c>
      <c r="L38" s="20" t="s">
        <v>85</v>
      </c>
      <c r="M38" s="21"/>
      <c r="N38" s="22" t="s">
        <v>21</v>
      </c>
      <c r="O38" s="22" t="s">
        <v>21</v>
      </c>
    </row>
    <row r="39" s="7" customFormat="true" ht="15" hidden="false" customHeight="true" outlineLevel="0" collapsed="false">
      <c r="A39" s="15" t="n">
        <v>36</v>
      </c>
      <c r="B39" s="16" t="s">
        <v>86</v>
      </c>
      <c r="C39" s="17" t="s">
        <v>18</v>
      </c>
      <c r="D39" s="18" t="n">
        <v>4</v>
      </c>
      <c r="E39" s="17" t="s">
        <v>87</v>
      </c>
      <c r="F39" s="15" t="n">
        <v>75</v>
      </c>
      <c r="G39" s="15" t="n">
        <v>37.5</v>
      </c>
      <c r="H39" s="15" t="n">
        <v>85</v>
      </c>
      <c r="I39" s="15" t="n">
        <v>42.5</v>
      </c>
      <c r="J39" s="15" t="n">
        <v>80</v>
      </c>
      <c r="K39" s="19" t="n">
        <v>1</v>
      </c>
      <c r="L39" s="20" t="s">
        <v>88</v>
      </c>
      <c r="M39" s="21" t="n">
        <v>76</v>
      </c>
      <c r="N39" s="22" t="s">
        <v>21</v>
      </c>
      <c r="O39" s="22" t="s">
        <v>21</v>
      </c>
    </row>
    <row r="40" s="7" customFormat="true" ht="15" hidden="false" customHeight="true" outlineLevel="0" collapsed="false">
      <c r="A40" s="15" t="n">
        <v>37</v>
      </c>
      <c r="B40" s="16" t="s">
        <v>86</v>
      </c>
      <c r="C40" s="17" t="s">
        <v>18</v>
      </c>
      <c r="D40" s="18" t="n">
        <v>4</v>
      </c>
      <c r="E40" s="17" t="s">
        <v>89</v>
      </c>
      <c r="F40" s="15" t="n">
        <v>76.5</v>
      </c>
      <c r="G40" s="15" t="n">
        <v>38.25</v>
      </c>
      <c r="H40" s="15" t="n">
        <v>82.2</v>
      </c>
      <c r="I40" s="15" t="n">
        <v>41.1</v>
      </c>
      <c r="J40" s="15" t="n">
        <v>79.35</v>
      </c>
      <c r="K40" s="19" t="n">
        <v>2</v>
      </c>
      <c r="L40" s="20" t="s">
        <v>90</v>
      </c>
      <c r="M40" s="21" t="n">
        <v>71</v>
      </c>
      <c r="N40" s="22" t="s">
        <v>21</v>
      </c>
      <c r="O40" s="22" t="s">
        <v>21</v>
      </c>
    </row>
    <row r="41" s="7" customFormat="true" ht="15" hidden="false" customHeight="true" outlineLevel="0" collapsed="false">
      <c r="A41" s="15" t="n">
        <v>38</v>
      </c>
      <c r="B41" s="16" t="s">
        <v>86</v>
      </c>
      <c r="C41" s="17" t="s">
        <v>18</v>
      </c>
      <c r="D41" s="18" t="n">
        <v>4</v>
      </c>
      <c r="E41" s="17" t="s">
        <v>91</v>
      </c>
      <c r="F41" s="15" t="n">
        <v>74</v>
      </c>
      <c r="G41" s="15" t="n">
        <v>37</v>
      </c>
      <c r="H41" s="15" t="n">
        <v>81.1</v>
      </c>
      <c r="I41" s="15" t="n">
        <v>40.55</v>
      </c>
      <c r="J41" s="15" t="n">
        <v>77.55</v>
      </c>
      <c r="K41" s="19" t="n">
        <v>3</v>
      </c>
      <c r="L41" s="20" t="s">
        <v>92</v>
      </c>
      <c r="M41" s="21" t="n">
        <v>51</v>
      </c>
      <c r="N41" s="22" t="s">
        <v>21</v>
      </c>
      <c r="O41" s="22" t="s">
        <v>21</v>
      </c>
    </row>
    <row r="42" s="7" customFormat="true" ht="15" hidden="false" customHeight="true" outlineLevel="0" collapsed="false">
      <c r="A42" s="15" t="n">
        <v>39</v>
      </c>
      <c r="B42" s="17" t="s">
        <v>86</v>
      </c>
      <c r="C42" s="17" t="s">
        <v>18</v>
      </c>
      <c r="D42" s="18" t="n">
        <v>4</v>
      </c>
      <c r="E42" s="17" t="s">
        <v>93</v>
      </c>
      <c r="F42" s="18" t="n">
        <v>68</v>
      </c>
      <c r="G42" s="18" t="n">
        <v>34</v>
      </c>
      <c r="H42" s="18" t="n">
        <v>71.8</v>
      </c>
      <c r="I42" s="18" t="n">
        <v>35.9</v>
      </c>
      <c r="J42" s="18" t="n">
        <v>69.9</v>
      </c>
      <c r="K42" s="19" t="n">
        <v>4</v>
      </c>
      <c r="L42" s="20" t="s">
        <v>23</v>
      </c>
      <c r="M42" s="21" t="s">
        <v>94</v>
      </c>
      <c r="N42" s="22" t="s">
        <v>21</v>
      </c>
      <c r="O42" s="22" t="s">
        <v>21</v>
      </c>
    </row>
    <row r="43" s="7" customFormat="true" ht="15" hidden="false" customHeight="true" outlineLevel="0" collapsed="false">
      <c r="A43" s="15" t="n">
        <v>40</v>
      </c>
      <c r="B43" s="16" t="s">
        <v>86</v>
      </c>
      <c r="C43" s="17" t="s">
        <v>48</v>
      </c>
      <c r="D43" s="18" t="n">
        <v>3</v>
      </c>
      <c r="E43" s="17" t="s">
        <v>95</v>
      </c>
      <c r="F43" s="15" t="n">
        <v>71</v>
      </c>
      <c r="G43" s="15" t="n">
        <v>35.5</v>
      </c>
      <c r="H43" s="15" t="n">
        <v>82.4</v>
      </c>
      <c r="I43" s="15" t="n">
        <v>41.2</v>
      </c>
      <c r="J43" s="15" t="n">
        <v>76.7</v>
      </c>
      <c r="K43" s="19" t="n">
        <v>1</v>
      </c>
      <c r="L43" s="20" t="s">
        <v>96</v>
      </c>
      <c r="M43" s="24" t="n">
        <v>74</v>
      </c>
      <c r="N43" s="22" t="s">
        <v>21</v>
      </c>
      <c r="O43" s="22" t="s">
        <v>21</v>
      </c>
    </row>
    <row r="44" s="7" customFormat="true" ht="15" hidden="false" customHeight="true" outlineLevel="0" collapsed="false">
      <c r="A44" s="15" t="n">
        <v>41</v>
      </c>
      <c r="B44" s="16" t="s">
        <v>86</v>
      </c>
      <c r="C44" s="17" t="s">
        <v>48</v>
      </c>
      <c r="D44" s="18" t="n">
        <v>3</v>
      </c>
      <c r="E44" s="17" t="s">
        <v>97</v>
      </c>
      <c r="F44" s="15" t="n">
        <v>66.5</v>
      </c>
      <c r="G44" s="15" t="n">
        <v>33.25</v>
      </c>
      <c r="H44" s="15" t="n">
        <v>83.4</v>
      </c>
      <c r="I44" s="15" t="n">
        <v>41.7</v>
      </c>
      <c r="J44" s="15" t="n">
        <v>74.95</v>
      </c>
      <c r="K44" s="19" t="n">
        <v>2</v>
      </c>
      <c r="L44" s="25" t="s">
        <v>90</v>
      </c>
      <c r="M44" s="21" t="n">
        <v>65</v>
      </c>
      <c r="N44" s="22" t="s">
        <v>21</v>
      </c>
      <c r="O44" s="22" t="s">
        <v>21</v>
      </c>
    </row>
    <row r="45" s="7" customFormat="true" ht="15" hidden="false" customHeight="true" outlineLevel="0" collapsed="false">
      <c r="A45" s="15" t="n">
        <v>42</v>
      </c>
      <c r="B45" s="16" t="s">
        <v>86</v>
      </c>
      <c r="C45" s="17" t="s">
        <v>48</v>
      </c>
      <c r="D45" s="18" t="n">
        <v>3</v>
      </c>
      <c r="E45" s="17" t="s">
        <v>98</v>
      </c>
      <c r="F45" s="15" t="n">
        <v>65</v>
      </c>
      <c r="G45" s="15" t="n">
        <v>32.5</v>
      </c>
      <c r="H45" s="15" t="n">
        <v>80.5</v>
      </c>
      <c r="I45" s="15" t="n">
        <v>40.25</v>
      </c>
      <c r="J45" s="15" t="n">
        <v>72.75</v>
      </c>
      <c r="K45" s="19" t="n">
        <v>3</v>
      </c>
      <c r="L45" s="25" t="s">
        <v>99</v>
      </c>
      <c r="M45" s="21" t="n">
        <v>65</v>
      </c>
      <c r="N45" s="22" t="s">
        <v>21</v>
      </c>
      <c r="O45" s="22" t="s">
        <v>21</v>
      </c>
    </row>
    <row r="46" s="7" customFormat="true" ht="15" hidden="false" customHeight="true" outlineLevel="0" collapsed="false">
      <c r="A46" s="15" t="n">
        <v>43</v>
      </c>
      <c r="B46" s="16" t="s">
        <v>86</v>
      </c>
      <c r="C46" s="22" t="s">
        <v>76</v>
      </c>
      <c r="D46" s="18" t="n">
        <v>1</v>
      </c>
      <c r="E46" s="17" t="s">
        <v>100</v>
      </c>
      <c r="F46" s="15" t="n">
        <v>74.5</v>
      </c>
      <c r="G46" s="15" t="n">
        <v>37.25</v>
      </c>
      <c r="H46" s="15" t="n">
        <v>82.1</v>
      </c>
      <c r="I46" s="15" t="n">
        <v>41.05</v>
      </c>
      <c r="J46" s="15" t="n">
        <v>78.3</v>
      </c>
      <c r="K46" s="19" t="n">
        <v>1</v>
      </c>
      <c r="L46" s="25" t="s">
        <v>23</v>
      </c>
      <c r="M46" s="26"/>
      <c r="N46" s="22" t="s">
        <v>21</v>
      </c>
      <c r="O46" s="22" t="s">
        <v>21</v>
      </c>
    </row>
    <row r="47" s="7" customFormat="true" ht="15" hidden="false" customHeight="true" outlineLevel="0" collapsed="false">
      <c r="A47" s="15" t="n">
        <v>44</v>
      </c>
      <c r="B47" s="16" t="s">
        <v>86</v>
      </c>
      <c r="C47" s="22" t="s">
        <v>79</v>
      </c>
      <c r="D47" s="18" t="n">
        <v>1</v>
      </c>
      <c r="E47" s="17" t="s">
        <v>101</v>
      </c>
      <c r="F47" s="15" t="n">
        <v>62.5</v>
      </c>
      <c r="G47" s="15" t="n">
        <v>31.25</v>
      </c>
      <c r="H47" s="15" t="n">
        <v>79.8</v>
      </c>
      <c r="I47" s="15" t="n">
        <v>39.9</v>
      </c>
      <c r="J47" s="15" t="n">
        <v>71.15</v>
      </c>
      <c r="K47" s="19" t="n">
        <v>1</v>
      </c>
      <c r="L47" s="25" t="s">
        <v>23</v>
      </c>
      <c r="M47" s="26"/>
      <c r="N47" s="22" t="s">
        <v>21</v>
      </c>
      <c r="O47" s="22" t="s">
        <v>21</v>
      </c>
    </row>
    <row r="48" customFormat="false" ht="15" hidden="false" customHeight="true" outlineLevel="0" collapsed="false">
      <c r="A48" s="15" t="n">
        <v>45</v>
      </c>
      <c r="B48" s="16" t="s">
        <v>102</v>
      </c>
      <c r="C48" s="17" t="s">
        <v>18</v>
      </c>
      <c r="D48" s="18" t="n">
        <v>2</v>
      </c>
      <c r="E48" s="17" t="s">
        <v>103</v>
      </c>
      <c r="F48" s="15" t="n">
        <v>79.5</v>
      </c>
      <c r="G48" s="15" t="n">
        <v>39.75</v>
      </c>
      <c r="H48" s="15" t="n">
        <v>81.6</v>
      </c>
      <c r="I48" s="15" t="n">
        <v>40.8</v>
      </c>
      <c r="J48" s="15" t="n">
        <v>80.55</v>
      </c>
      <c r="K48" s="19" t="n">
        <v>1</v>
      </c>
      <c r="L48" s="20" t="s">
        <v>23</v>
      </c>
      <c r="M48" s="21" t="n">
        <v>59</v>
      </c>
      <c r="N48" s="22" t="s">
        <v>21</v>
      </c>
      <c r="O48" s="22" t="s">
        <v>21</v>
      </c>
    </row>
    <row r="49" customFormat="false" ht="15" hidden="false" customHeight="true" outlineLevel="0" collapsed="false">
      <c r="A49" s="15" t="n">
        <v>46</v>
      </c>
      <c r="B49" s="16" t="s">
        <v>102</v>
      </c>
      <c r="C49" s="17" t="s">
        <v>18</v>
      </c>
      <c r="D49" s="18" t="n">
        <v>2</v>
      </c>
      <c r="E49" s="17" t="s">
        <v>104</v>
      </c>
      <c r="F49" s="15" t="n">
        <v>67</v>
      </c>
      <c r="G49" s="15" t="n">
        <v>33.5</v>
      </c>
      <c r="H49" s="15" t="n">
        <v>89.8</v>
      </c>
      <c r="I49" s="15" t="n">
        <v>44.9</v>
      </c>
      <c r="J49" s="15" t="n">
        <v>78.4</v>
      </c>
      <c r="K49" s="19" t="n">
        <v>2</v>
      </c>
      <c r="L49" s="20" t="s">
        <v>105</v>
      </c>
      <c r="M49" s="21" t="n">
        <v>64</v>
      </c>
      <c r="N49" s="22" t="s">
        <v>21</v>
      </c>
      <c r="O49" s="22" t="s">
        <v>21</v>
      </c>
    </row>
    <row r="50" customFormat="false" ht="15" hidden="false" customHeight="true" outlineLevel="0" collapsed="false">
      <c r="A50" s="15" t="n">
        <v>47</v>
      </c>
      <c r="B50" s="16" t="s">
        <v>102</v>
      </c>
      <c r="C50" s="17" t="s">
        <v>48</v>
      </c>
      <c r="D50" s="18" t="n">
        <v>2</v>
      </c>
      <c r="E50" s="17" t="s">
        <v>106</v>
      </c>
      <c r="F50" s="15" t="n">
        <v>65</v>
      </c>
      <c r="G50" s="15" t="n">
        <v>32.5</v>
      </c>
      <c r="H50" s="15" t="n">
        <v>78</v>
      </c>
      <c r="I50" s="15" t="n">
        <v>39</v>
      </c>
      <c r="J50" s="15" t="n">
        <v>71.5</v>
      </c>
      <c r="K50" s="19" t="n">
        <v>1</v>
      </c>
      <c r="L50" s="20" t="s">
        <v>107</v>
      </c>
      <c r="M50" s="21" t="n">
        <v>54</v>
      </c>
      <c r="N50" s="22" t="s">
        <v>21</v>
      </c>
      <c r="O50" s="22" t="s">
        <v>21</v>
      </c>
    </row>
    <row r="51" customFormat="false" ht="15" hidden="false" customHeight="true" outlineLevel="0" collapsed="false">
      <c r="A51" s="15" t="n">
        <v>48</v>
      </c>
      <c r="B51" s="16" t="s">
        <v>102</v>
      </c>
      <c r="C51" s="17" t="s">
        <v>48</v>
      </c>
      <c r="D51" s="18" t="n">
        <v>2</v>
      </c>
      <c r="E51" s="17" t="s">
        <v>108</v>
      </c>
      <c r="F51" s="15" t="n">
        <v>64</v>
      </c>
      <c r="G51" s="15" t="n">
        <v>32</v>
      </c>
      <c r="H51" s="15" t="n">
        <v>73.4</v>
      </c>
      <c r="I51" s="15" t="n">
        <v>36.7</v>
      </c>
      <c r="J51" s="15" t="n">
        <v>68.7</v>
      </c>
      <c r="K51" s="19" t="n">
        <v>2</v>
      </c>
      <c r="L51" s="20" t="s">
        <v>23</v>
      </c>
      <c r="M51" s="21" t="n">
        <v>63</v>
      </c>
      <c r="N51" s="22" t="s">
        <v>21</v>
      </c>
      <c r="O51" s="22" t="s">
        <v>21</v>
      </c>
    </row>
    <row r="52" s="7" customFormat="true" ht="15" hidden="false" customHeight="true" outlineLevel="0" collapsed="false">
      <c r="A52" s="15" t="n">
        <v>49</v>
      </c>
      <c r="B52" s="16" t="s">
        <v>102</v>
      </c>
      <c r="C52" s="22" t="s">
        <v>79</v>
      </c>
      <c r="D52" s="18" t="n">
        <v>2</v>
      </c>
      <c r="E52" s="17" t="s">
        <v>109</v>
      </c>
      <c r="F52" s="15" t="n">
        <v>55</v>
      </c>
      <c r="G52" s="15" t="n">
        <v>27.5</v>
      </c>
      <c r="H52" s="15" t="n">
        <v>79.6</v>
      </c>
      <c r="I52" s="15" t="n">
        <v>39.8</v>
      </c>
      <c r="J52" s="15" t="n">
        <v>67.3</v>
      </c>
      <c r="K52" s="19" t="n">
        <v>1</v>
      </c>
      <c r="L52" s="20" t="s">
        <v>110</v>
      </c>
      <c r="M52" s="21"/>
      <c r="N52" s="22" t="s">
        <v>21</v>
      </c>
      <c r="O52" s="22" t="s">
        <v>21</v>
      </c>
    </row>
    <row r="53" s="7" customFormat="true" ht="15" hidden="false" customHeight="true" outlineLevel="0" collapsed="false">
      <c r="A53" s="15" t="n">
        <v>50</v>
      </c>
      <c r="B53" s="16" t="s">
        <v>102</v>
      </c>
      <c r="C53" s="22" t="s">
        <v>79</v>
      </c>
      <c r="D53" s="18" t="n">
        <v>2</v>
      </c>
      <c r="E53" s="17" t="s">
        <v>111</v>
      </c>
      <c r="F53" s="15" t="n">
        <v>55</v>
      </c>
      <c r="G53" s="15" t="n">
        <v>27.5</v>
      </c>
      <c r="H53" s="15" t="n">
        <v>79.2</v>
      </c>
      <c r="I53" s="15" t="n">
        <v>39.6</v>
      </c>
      <c r="J53" s="15" t="n">
        <v>67.1</v>
      </c>
      <c r="K53" s="19" t="n">
        <v>2</v>
      </c>
      <c r="L53" s="20" t="s">
        <v>112</v>
      </c>
      <c r="M53" s="21"/>
      <c r="N53" s="22" t="s">
        <v>21</v>
      </c>
      <c r="O53" s="22" t="s">
        <v>21</v>
      </c>
    </row>
    <row r="54" customFormat="false" ht="15" hidden="false" customHeight="true" outlineLevel="0" collapsed="false">
      <c r="A54" s="15" t="n">
        <v>51</v>
      </c>
      <c r="B54" s="16" t="s">
        <v>113</v>
      </c>
      <c r="C54" s="17" t="s">
        <v>18</v>
      </c>
      <c r="D54" s="18" t="n">
        <v>2</v>
      </c>
      <c r="E54" s="17" t="s">
        <v>114</v>
      </c>
      <c r="F54" s="15" t="n">
        <v>70.5</v>
      </c>
      <c r="G54" s="15" t="n">
        <v>35.25</v>
      </c>
      <c r="H54" s="15" t="n">
        <v>85.6</v>
      </c>
      <c r="I54" s="15" t="n">
        <v>42.8</v>
      </c>
      <c r="J54" s="15" t="n">
        <v>78.05</v>
      </c>
      <c r="K54" s="19" t="n">
        <v>1</v>
      </c>
      <c r="L54" s="20" t="s">
        <v>115</v>
      </c>
      <c r="M54" s="21" t="n">
        <v>55</v>
      </c>
      <c r="N54" s="22" t="s">
        <v>21</v>
      </c>
      <c r="O54" s="22" t="s">
        <v>21</v>
      </c>
    </row>
    <row r="55" customFormat="false" ht="15" hidden="false" customHeight="true" outlineLevel="0" collapsed="false">
      <c r="A55" s="15" t="n">
        <v>52</v>
      </c>
      <c r="B55" s="16" t="s">
        <v>113</v>
      </c>
      <c r="C55" s="17" t="s">
        <v>18</v>
      </c>
      <c r="D55" s="18" t="n">
        <v>2</v>
      </c>
      <c r="E55" s="17" t="s">
        <v>116</v>
      </c>
      <c r="F55" s="15" t="n">
        <v>71.5</v>
      </c>
      <c r="G55" s="15" t="n">
        <v>35.75</v>
      </c>
      <c r="H55" s="15" t="n">
        <v>84.4</v>
      </c>
      <c r="I55" s="15" t="n">
        <v>42.2</v>
      </c>
      <c r="J55" s="15" t="n">
        <v>77.95</v>
      </c>
      <c r="K55" s="19" t="n">
        <v>2</v>
      </c>
      <c r="L55" s="20" t="s">
        <v>23</v>
      </c>
      <c r="M55" s="21" t="n">
        <v>57</v>
      </c>
      <c r="N55" s="22" t="s">
        <v>21</v>
      </c>
      <c r="O55" s="22" t="s">
        <v>21</v>
      </c>
    </row>
    <row r="56" customFormat="false" ht="15" hidden="false" customHeight="true" outlineLevel="0" collapsed="false">
      <c r="A56" s="15" t="n">
        <v>53</v>
      </c>
      <c r="B56" s="16" t="s">
        <v>113</v>
      </c>
      <c r="C56" s="17" t="s">
        <v>48</v>
      </c>
      <c r="D56" s="18" t="n">
        <v>1</v>
      </c>
      <c r="E56" s="17" t="s">
        <v>117</v>
      </c>
      <c r="F56" s="15" t="n">
        <v>60</v>
      </c>
      <c r="G56" s="15" t="n">
        <v>30</v>
      </c>
      <c r="H56" s="15" t="n">
        <v>81.2</v>
      </c>
      <c r="I56" s="15" t="n">
        <v>40.6</v>
      </c>
      <c r="J56" s="15" t="n">
        <v>70.6</v>
      </c>
      <c r="K56" s="19" t="n">
        <v>1</v>
      </c>
      <c r="L56" s="20" t="s">
        <v>113</v>
      </c>
      <c r="M56" s="21" t="n">
        <v>66</v>
      </c>
      <c r="N56" s="22" t="s">
        <v>21</v>
      </c>
      <c r="O56" s="22" t="s">
        <v>21</v>
      </c>
    </row>
    <row r="57" customFormat="false" ht="15" hidden="false" customHeight="true" outlineLevel="0" collapsed="false">
      <c r="A57" s="15" t="n">
        <v>54</v>
      </c>
      <c r="B57" s="16" t="s">
        <v>113</v>
      </c>
      <c r="C57" s="22" t="s">
        <v>76</v>
      </c>
      <c r="D57" s="18" t="n">
        <v>1</v>
      </c>
      <c r="E57" s="17" t="s">
        <v>118</v>
      </c>
      <c r="F57" s="27" t="n">
        <v>72</v>
      </c>
      <c r="G57" s="27" t="n">
        <v>36</v>
      </c>
      <c r="H57" s="27" t="n">
        <v>80</v>
      </c>
      <c r="I57" s="27" t="n">
        <v>40</v>
      </c>
      <c r="J57" s="27" t="n">
        <v>76</v>
      </c>
      <c r="K57" s="23" t="n">
        <v>1</v>
      </c>
      <c r="L57" s="20" t="s">
        <v>119</v>
      </c>
      <c r="M57" s="21"/>
      <c r="N57" s="22" t="s">
        <v>21</v>
      </c>
      <c r="O57" s="22" t="s">
        <v>21</v>
      </c>
    </row>
    <row r="58" customFormat="false" ht="15" hidden="false" customHeight="true" outlineLevel="0" collapsed="false">
      <c r="A58" s="15" t="n">
        <v>55</v>
      </c>
      <c r="B58" s="16" t="s">
        <v>120</v>
      </c>
      <c r="C58" s="17" t="s">
        <v>18</v>
      </c>
      <c r="D58" s="18" t="n">
        <v>3</v>
      </c>
      <c r="E58" s="17" t="s">
        <v>121</v>
      </c>
      <c r="F58" s="15" t="n">
        <v>70.5</v>
      </c>
      <c r="G58" s="15" t="n">
        <v>35.25</v>
      </c>
      <c r="H58" s="15" t="n">
        <v>81.2</v>
      </c>
      <c r="I58" s="15" t="n">
        <v>40.6</v>
      </c>
      <c r="J58" s="15" t="n">
        <v>75.85</v>
      </c>
      <c r="K58" s="19" t="n">
        <v>1</v>
      </c>
      <c r="L58" s="20" t="s">
        <v>23</v>
      </c>
      <c r="M58" s="21" t="n">
        <v>65</v>
      </c>
      <c r="N58" s="22" t="s">
        <v>21</v>
      </c>
      <c r="O58" s="22" t="s">
        <v>21</v>
      </c>
    </row>
    <row r="59" customFormat="false" ht="15" hidden="false" customHeight="true" outlineLevel="0" collapsed="false">
      <c r="A59" s="15" t="n">
        <v>56</v>
      </c>
      <c r="B59" s="16" t="s">
        <v>120</v>
      </c>
      <c r="C59" s="17" t="s">
        <v>18</v>
      </c>
      <c r="D59" s="18" t="n">
        <v>3</v>
      </c>
      <c r="E59" s="17" t="s">
        <v>122</v>
      </c>
      <c r="F59" s="15" t="n">
        <v>62</v>
      </c>
      <c r="G59" s="15" t="n">
        <v>31</v>
      </c>
      <c r="H59" s="15" t="n">
        <v>87.8</v>
      </c>
      <c r="I59" s="15" t="n">
        <v>43.9</v>
      </c>
      <c r="J59" s="15" t="n">
        <v>74.9</v>
      </c>
      <c r="K59" s="19" t="n">
        <v>2</v>
      </c>
      <c r="L59" s="20" t="s">
        <v>123</v>
      </c>
      <c r="M59" s="21" t="n">
        <v>67</v>
      </c>
      <c r="N59" s="22" t="s">
        <v>21</v>
      </c>
      <c r="O59" s="22" t="s">
        <v>21</v>
      </c>
    </row>
    <row r="60" customFormat="false" ht="15" hidden="false" customHeight="true" outlineLevel="0" collapsed="false">
      <c r="A60" s="15" t="n">
        <v>57</v>
      </c>
      <c r="B60" s="16" t="s">
        <v>120</v>
      </c>
      <c r="C60" s="17" t="s">
        <v>18</v>
      </c>
      <c r="D60" s="18" t="n">
        <v>3</v>
      </c>
      <c r="E60" s="17" t="s">
        <v>124</v>
      </c>
      <c r="F60" s="15" t="n">
        <v>62</v>
      </c>
      <c r="G60" s="15" t="n">
        <v>31</v>
      </c>
      <c r="H60" s="15" t="n">
        <v>85</v>
      </c>
      <c r="I60" s="15" t="n">
        <v>42.5</v>
      </c>
      <c r="J60" s="15" t="n">
        <v>73.5</v>
      </c>
      <c r="K60" s="19" t="n">
        <v>3</v>
      </c>
      <c r="L60" s="20" t="s">
        <v>23</v>
      </c>
      <c r="M60" s="21" t="n">
        <v>51</v>
      </c>
      <c r="N60" s="22" t="s">
        <v>21</v>
      </c>
      <c r="O60" s="22" t="s">
        <v>21</v>
      </c>
    </row>
    <row r="61" customFormat="false" ht="15" hidden="false" customHeight="true" outlineLevel="0" collapsed="false">
      <c r="A61" s="15" t="n">
        <v>58</v>
      </c>
      <c r="B61" s="16" t="s">
        <v>125</v>
      </c>
      <c r="C61" s="17" t="s">
        <v>18</v>
      </c>
      <c r="D61" s="18" t="n">
        <v>3</v>
      </c>
      <c r="E61" s="17" t="s">
        <v>126</v>
      </c>
      <c r="F61" s="15" t="n">
        <v>61.5</v>
      </c>
      <c r="G61" s="15" t="n">
        <v>30.75</v>
      </c>
      <c r="H61" s="15" t="n">
        <v>80.9</v>
      </c>
      <c r="I61" s="15" t="n">
        <v>40.45</v>
      </c>
      <c r="J61" s="15" t="n">
        <v>71.2</v>
      </c>
      <c r="K61" s="19" t="n">
        <v>1</v>
      </c>
      <c r="L61" s="20" t="s">
        <v>127</v>
      </c>
      <c r="M61" s="21" t="n">
        <v>50</v>
      </c>
      <c r="N61" s="22" t="s">
        <v>21</v>
      </c>
      <c r="O61" s="22" t="s">
        <v>21</v>
      </c>
    </row>
    <row r="62" customFormat="false" ht="15" hidden="false" customHeight="true" outlineLevel="0" collapsed="false">
      <c r="A62" s="15" t="n">
        <v>59</v>
      </c>
      <c r="B62" s="16" t="s">
        <v>125</v>
      </c>
      <c r="C62" s="17" t="s">
        <v>18</v>
      </c>
      <c r="D62" s="18" t="n">
        <v>3</v>
      </c>
      <c r="E62" s="17" t="s">
        <v>128</v>
      </c>
      <c r="F62" s="15" t="n">
        <v>55.5</v>
      </c>
      <c r="G62" s="15" t="n">
        <v>27.75</v>
      </c>
      <c r="H62" s="15" t="n">
        <v>81.2</v>
      </c>
      <c r="I62" s="15" t="n">
        <v>40.6</v>
      </c>
      <c r="J62" s="15" t="n">
        <v>68.35</v>
      </c>
      <c r="K62" s="19" t="n">
        <v>2</v>
      </c>
      <c r="L62" s="20" t="s">
        <v>129</v>
      </c>
      <c r="M62" s="21" t="n">
        <v>64</v>
      </c>
      <c r="N62" s="22" t="s">
        <v>21</v>
      </c>
      <c r="O62" s="22" t="s">
        <v>21</v>
      </c>
    </row>
    <row r="63" customFormat="false" ht="15" hidden="false" customHeight="true" outlineLevel="0" collapsed="false">
      <c r="A63" s="15" t="n">
        <v>60</v>
      </c>
      <c r="B63" s="16" t="s">
        <v>125</v>
      </c>
      <c r="C63" s="17" t="s">
        <v>18</v>
      </c>
      <c r="D63" s="18" t="n">
        <v>3</v>
      </c>
      <c r="E63" s="17" t="s">
        <v>130</v>
      </c>
      <c r="F63" s="18" t="n">
        <v>54</v>
      </c>
      <c r="G63" s="18" t="n">
        <v>27</v>
      </c>
      <c r="H63" s="18" t="n">
        <v>79.3</v>
      </c>
      <c r="I63" s="18" t="n">
        <v>39.65</v>
      </c>
      <c r="J63" s="18" t="n">
        <v>66.65</v>
      </c>
      <c r="K63" s="19" t="n">
        <v>3</v>
      </c>
      <c r="L63" s="20" t="s">
        <v>131</v>
      </c>
      <c r="M63" s="21" t="n">
        <v>65</v>
      </c>
      <c r="N63" s="22" t="s">
        <v>21</v>
      </c>
      <c r="O63" s="22" t="s">
        <v>21</v>
      </c>
    </row>
    <row r="64" customFormat="false" ht="15" hidden="false" customHeight="true" outlineLevel="0" collapsed="false">
      <c r="A64" s="15" t="n">
        <v>61</v>
      </c>
      <c r="B64" s="16" t="s">
        <v>132</v>
      </c>
      <c r="C64" s="17" t="s">
        <v>18</v>
      </c>
      <c r="D64" s="18" t="n">
        <v>1</v>
      </c>
      <c r="E64" s="17" t="s">
        <v>133</v>
      </c>
      <c r="F64" s="15" t="n">
        <v>65</v>
      </c>
      <c r="G64" s="15" t="n">
        <v>32.5</v>
      </c>
      <c r="H64" s="15" t="n">
        <v>83.9</v>
      </c>
      <c r="I64" s="15" t="n">
        <v>41.95</v>
      </c>
      <c r="J64" s="15" t="n">
        <v>74.45</v>
      </c>
      <c r="K64" s="19" t="n">
        <v>1</v>
      </c>
      <c r="L64" s="20" t="s">
        <v>23</v>
      </c>
      <c r="M64" s="21" t="n">
        <v>59</v>
      </c>
      <c r="N64" s="22" t="s">
        <v>21</v>
      </c>
      <c r="O64" s="22" t="s">
        <v>21</v>
      </c>
    </row>
    <row r="65" customFormat="false" ht="15" hidden="false" customHeight="true" outlineLevel="0" collapsed="false">
      <c r="A65" s="15" t="n">
        <v>62</v>
      </c>
      <c r="B65" s="16" t="s">
        <v>132</v>
      </c>
      <c r="C65" s="17" t="s">
        <v>48</v>
      </c>
      <c r="D65" s="18" t="n">
        <v>3</v>
      </c>
      <c r="E65" s="17" t="s">
        <v>134</v>
      </c>
      <c r="F65" s="15" t="n">
        <v>67</v>
      </c>
      <c r="G65" s="15" t="n">
        <v>33.5</v>
      </c>
      <c r="H65" s="15" t="n">
        <v>79.2</v>
      </c>
      <c r="I65" s="15" t="n">
        <v>39.6</v>
      </c>
      <c r="J65" s="15" t="n">
        <v>73.1</v>
      </c>
      <c r="K65" s="19" t="n">
        <v>1</v>
      </c>
      <c r="L65" s="20" t="s">
        <v>135</v>
      </c>
      <c r="M65" s="21" t="n">
        <v>67</v>
      </c>
      <c r="N65" s="22" t="s">
        <v>21</v>
      </c>
      <c r="O65" s="22" t="s">
        <v>21</v>
      </c>
    </row>
    <row r="66" customFormat="false" ht="15" hidden="false" customHeight="true" outlineLevel="0" collapsed="false">
      <c r="A66" s="15" t="n">
        <v>63</v>
      </c>
      <c r="B66" s="16" t="s">
        <v>132</v>
      </c>
      <c r="C66" s="17" t="s">
        <v>48</v>
      </c>
      <c r="D66" s="18" t="n">
        <v>3</v>
      </c>
      <c r="E66" s="17" t="s">
        <v>136</v>
      </c>
      <c r="F66" s="15" t="n">
        <v>59</v>
      </c>
      <c r="G66" s="15" t="n">
        <v>29.5</v>
      </c>
      <c r="H66" s="15" t="n">
        <v>83.3</v>
      </c>
      <c r="I66" s="15" t="n">
        <v>41.65</v>
      </c>
      <c r="J66" s="15" t="n">
        <v>71.15</v>
      </c>
      <c r="K66" s="19" t="n">
        <v>2</v>
      </c>
      <c r="L66" s="20" t="s">
        <v>137</v>
      </c>
      <c r="M66" s="21" t="n">
        <v>68</v>
      </c>
      <c r="N66" s="22" t="s">
        <v>21</v>
      </c>
      <c r="O66" s="22" t="s">
        <v>21</v>
      </c>
    </row>
    <row r="67" customFormat="false" ht="15" hidden="false" customHeight="true" outlineLevel="0" collapsed="false">
      <c r="A67" s="15" t="n">
        <v>64</v>
      </c>
      <c r="B67" s="16" t="s">
        <v>132</v>
      </c>
      <c r="C67" s="17" t="s">
        <v>48</v>
      </c>
      <c r="D67" s="18" t="n">
        <v>3</v>
      </c>
      <c r="E67" s="17" t="s">
        <v>138</v>
      </c>
      <c r="F67" s="15" t="n">
        <v>61</v>
      </c>
      <c r="G67" s="15" t="n">
        <v>30.5</v>
      </c>
      <c r="H67" s="15" t="n">
        <v>79</v>
      </c>
      <c r="I67" s="15" t="n">
        <v>39.5</v>
      </c>
      <c r="J67" s="15" t="n">
        <v>70</v>
      </c>
      <c r="K67" s="19" t="n">
        <v>3</v>
      </c>
      <c r="L67" s="20" t="s">
        <v>139</v>
      </c>
      <c r="M67" s="21" t="n">
        <v>72</v>
      </c>
      <c r="N67" s="22" t="s">
        <v>21</v>
      </c>
      <c r="O67" s="22" t="s">
        <v>21</v>
      </c>
    </row>
    <row r="68" customFormat="false" ht="15" hidden="false" customHeight="true" outlineLevel="0" collapsed="false">
      <c r="A68" s="15" t="n">
        <v>65</v>
      </c>
      <c r="B68" s="16" t="s">
        <v>140</v>
      </c>
      <c r="C68" s="17" t="s">
        <v>18</v>
      </c>
      <c r="D68" s="18" t="n">
        <v>2</v>
      </c>
      <c r="E68" s="17" t="s">
        <v>141</v>
      </c>
      <c r="F68" s="15" t="n">
        <v>69</v>
      </c>
      <c r="G68" s="15" t="n">
        <v>34.5</v>
      </c>
      <c r="H68" s="19" t="n">
        <v>86.8</v>
      </c>
      <c r="I68" s="15" t="n">
        <v>43.4</v>
      </c>
      <c r="J68" s="19" t="n">
        <v>77.9</v>
      </c>
      <c r="K68" s="19" t="n">
        <v>1</v>
      </c>
      <c r="L68" s="20" t="s">
        <v>23</v>
      </c>
      <c r="M68" s="21" t="n">
        <v>67</v>
      </c>
      <c r="N68" s="22" t="s">
        <v>21</v>
      </c>
      <c r="O68" s="22" t="s">
        <v>21</v>
      </c>
    </row>
    <row r="69" s="7" customFormat="true" ht="15" hidden="false" customHeight="true" outlineLevel="0" collapsed="false">
      <c r="A69" s="15" t="n">
        <v>66</v>
      </c>
      <c r="B69" s="16" t="s">
        <v>140</v>
      </c>
      <c r="C69" s="17" t="s">
        <v>18</v>
      </c>
      <c r="D69" s="18" t="n">
        <v>2</v>
      </c>
      <c r="E69" s="17" t="s">
        <v>142</v>
      </c>
      <c r="F69" s="15" t="n">
        <v>55</v>
      </c>
      <c r="G69" s="15" t="n">
        <v>27.5</v>
      </c>
      <c r="H69" s="19" t="n">
        <v>83.6</v>
      </c>
      <c r="I69" s="15" t="n">
        <v>41.8</v>
      </c>
      <c r="J69" s="19" t="n">
        <v>69.3</v>
      </c>
      <c r="K69" s="19" t="n">
        <v>2</v>
      </c>
      <c r="L69" s="20" t="s">
        <v>23</v>
      </c>
      <c r="M69" s="21" t="n">
        <v>70</v>
      </c>
      <c r="N69" s="22" t="s">
        <v>21</v>
      </c>
      <c r="O69" s="22" t="s">
        <v>21</v>
      </c>
    </row>
    <row r="70" customFormat="false" ht="14.25" hidden="false" customHeight="false" outlineLevel="0" collapsed="false">
      <c r="A70" s="28" t="n">
        <v>1</v>
      </c>
      <c r="B70" s="29" t="s">
        <v>143</v>
      </c>
      <c r="C70" s="17" t="s">
        <v>144</v>
      </c>
      <c r="D70" s="18" t="n">
        <v>30</v>
      </c>
      <c r="E70" s="22" t="s">
        <v>145</v>
      </c>
      <c r="F70" s="15" t="n">
        <v>73.5</v>
      </c>
      <c r="G70" s="15" t="n">
        <f aca="false">F70*0.5</f>
        <v>36.75</v>
      </c>
      <c r="H70" s="15" t="n">
        <v>85.8</v>
      </c>
      <c r="I70" s="15" t="n">
        <f aca="false">H70*0.5</f>
        <v>42.9</v>
      </c>
      <c r="J70" s="15" t="n">
        <f aca="false">F70*0.5+H70*0.5</f>
        <v>79.65</v>
      </c>
      <c r="K70" s="15" t="s">
        <v>146</v>
      </c>
      <c r="L70" s="30" t="s">
        <v>23</v>
      </c>
      <c r="M70" s="31" t="n">
        <v>60</v>
      </c>
      <c r="N70" s="22" t="s">
        <v>21</v>
      </c>
      <c r="O70" s="22" t="s">
        <v>21</v>
      </c>
    </row>
    <row r="71" customFormat="false" ht="14.25" hidden="false" customHeight="false" outlineLevel="0" collapsed="false">
      <c r="A71" s="28" t="n">
        <v>2</v>
      </c>
      <c r="B71" s="29" t="s">
        <v>143</v>
      </c>
      <c r="C71" s="17" t="s">
        <v>144</v>
      </c>
      <c r="D71" s="18" t="n">
        <v>30</v>
      </c>
      <c r="E71" s="22" t="s">
        <v>147</v>
      </c>
      <c r="F71" s="15" t="n">
        <v>75.5</v>
      </c>
      <c r="G71" s="15" t="n">
        <f aca="false">F71*0.5</f>
        <v>37.75</v>
      </c>
      <c r="H71" s="15" t="n">
        <v>83.2</v>
      </c>
      <c r="I71" s="15" t="n">
        <f aca="false">H71*0.5</f>
        <v>41.6</v>
      </c>
      <c r="J71" s="15" t="n">
        <f aca="false">F71*0.5+H71*0.5</f>
        <v>79.35</v>
      </c>
      <c r="K71" s="15" t="s">
        <v>148</v>
      </c>
      <c r="L71" s="32" t="s">
        <v>149</v>
      </c>
      <c r="M71" s="33" t="n">
        <v>66</v>
      </c>
      <c r="N71" s="22" t="s">
        <v>21</v>
      </c>
      <c r="O71" s="22" t="s">
        <v>21</v>
      </c>
    </row>
    <row r="72" customFormat="false" ht="14.25" hidden="false" customHeight="false" outlineLevel="0" collapsed="false">
      <c r="A72" s="28" t="n">
        <v>3</v>
      </c>
      <c r="B72" s="29" t="s">
        <v>143</v>
      </c>
      <c r="C72" s="17" t="s">
        <v>144</v>
      </c>
      <c r="D72" s="18" t="n">
        <v>30</v>
      </c>
      <c r="E72" s="22" t="s">
        <v>150</v>
      </c>
      <c r="F72" s="15" t="n">
        <v>74.5</v>
      </c>
      <c r="G72" s="15" t="n">
        <f aca="false">F72*0.5</f>
        <v>37.25</v>
      </c>
      <c r="H72" s="15" t="n">
        <v>83.6</v>
      </c>
      <c r="I72" s="15" t="n">
        <f aca="false">H72*0.5</f>
        <v>41.8</v>
      </c>
      <c r="J72" s="15" t="n">
        <f aca="false">F72*0.5+H72*0.5</f>
        <v>79.05</v>
      </c>
      <c r="K72" s="15" t="s">
        <v>151</v>
      </c>
      <c r="L72" s="32" t="s">
        <v>23</v>
      </c>
      <c r="M72" s="31" t="n">
        <v>45</v>
      </c>
      <c r="N72" s="22" t="s">
        <v>21</v>
      </c>
      <c r="O72" s="22" t="s">
        <v>21</v>
      </c>
    </row>
    <row r="73" customFormat="false" ht="14.25" hidden="false" customHeight="false" outlineLevel="0" collapsed="false">
      <c r="A73" s="28" t="n">
        <v>4</v>
      </c>
      <c r="B73" s="29" t="s">
        <v>143</v>
      </c>
      <c r="C73" s="17" t="s">
        <v>144</v>
      </c>
      <c r="D73" s="18" t="n">
        <v>30</v>
      </c>
      <c r="E73" s="22" t="s">
        <v>152</v>
      </c>
      <c r="F73" s="15" t="n">
        <v>73.5</v>
      </c>
      <c r="G73" s="15" t="n">
        <f aca="false">F73*0.5</f>
        <v>36.75</v>
      </c>
      <c r="H73" s="15" t="n">
        <v>84.2</v>
      </c>
      <c r="I73" s="15" t="n">
        <f aca="false">H73*0.5</f>
        <v>42.1</v>
      </c>
      <c r="J73" s="15" t="n">
        <f aca="false">F73*0.5+H73*0.5</f>
        <v>78.85</v>
      </c>
      <c r="K73" s="15" t="s">
        <v>153</v>
      </c>
      <c r="L73" s="32" t="s">
        <v>23</v>
      </c>
      <c r="M73" s="31" t="n">
        <v>72</v>
      </c>
      <c r="N73" s="22" t="s">
        <v>21</v>
      </c>
      <c r="O73" s="22" t="s">
        <v>21</v>
      </c>
    </row>
    <row r="74" customFormat="false" ht="14.25" hidden="false" customHeight="false" outlineLevel="0" collapsed="false">
      <c r="A74" s="28" t="n">
        <v>5</v>
      </c>
      <c r="B74" s="29" t="s">
        <v>143</v>
      </c>
      <c r="C74" s="17" t="s">
        <v>144</v>
      </c>
      <c r="D74" s="18" t="n">
        <v>30</v>
      </c>
      <c r="E74" s="22" t="s">
        <v>154</v>
      </c>
      <c r="F74" s="15" t="n">
        <v>77.5</v>
      </c>
      <c r="G74" s="15" t="n">
        <f aca="false">F74*0.5</f>
        <v>38.75</v>
      </c>
      <c r="H74" s="15" t="n">
        <v>80.2</v>
      </c>
      <c r="I74" s="15" t="n">
        <f aca="false">H74*0.5</f>
        <v>40.1</v>
      </c>
      <c r="J74" s="15" t="n">
        <f aca="false">F74*0.5+H74*0.5</f>
        <v>78.85</v>
      </c>
      <c r="K74" s="15" t="s">
        <v>153</v>
      </c>
      <c r="L74" s="32" t="s">
        <v>155</v>
      </c>
      <c r="M74" s="31" t="n">
        <v>81</v>
      </c>
      <c r="N74" s="22" t="s">
        <v>21</v>
      </c>
      <c r="O74" s="22" t="s">
        <v>21</v>
      </c>
    </row>
    <row r="75" customFormat="false" ht="14.25" hidden="false" customHeight="false" outlineLevel="0" collapsed="false">
      <c r="A75" s="28" t="n">
        <v>6</v>
      </c>
      <c r="B75" s="29" t="s">
        <v>143</v>
      </c>
      <c r="C75" s="17" t="s">
        <v>144</v>
      </c>
      <c r="D75" s="18" t="n">
        <v>30</v>
      </c>
      <c r="E75" s="22" t="s">
        <v>156</v>
      </c>
      <c r="F75" s="15" t="n">
        <v>75.5</v>
      </c>
      <c r="G75" s="15" t="n">
        <f aca="false">F75*0.5</f>
        <v>37.75</v>
      </c>
      <c r="H75" s="15" t="n">
        <v>81.82</v>
      </c>
      <c r="I75" s="15" t="n">
        <f aca="false">H75*0.5</f>
        <v>40.91</v>
      </c>
      <c r="J75" s="15" t="n">
        <f aca="false">F75*0.5+H75*0.5</f>
        <v>78.66</v>
      </c>
      <c r="K75" s="15" t="s">
        <v>157</v>
      </c>
      <c r="L75" s="32" t="s">
        <v>23</v>
      </c>
      <c r="M75" s="31" t="n">
        <v>70</v>
      </c>
      <c r="N75" s="22" t="s">
        <v>21</v>
      </c>
      <c r="O75" s="22" t="s">
        <v>21</v>
      </c>
    </row>
    <row r="76" customFormat="false" ht="14.25" hidden="false" customHeight="false" outlineLevel="0" collapsed="false">
      <c r="A76" s="28" t="n">
        <v>7</v>
      </c>
      <c r="B76" s="29" t="s">
        <v>143</v>
      </c>
      <c r="C76" s="17" t="s">
        <v>144</v>
      </c>
      <c r="D76" s="18" t="n">
        <v>30</v>
      </c>
      <c r="E76" s="22" t="s">
        <v>158</v>
      </c>
      <c r="F76" s="15" t="n">
        <v>76.5</v>
      </c>
      <c r="G76" s="15" t="n">
        <f aca="false">F76*0.5</f>
        <v>38.25</v>
      </c>
      <c r="H76" s="15" t="n">
        <v>80.6</v>
      </c>
      <c r="I76" s="15" t="n">
        <f aca="false">H76*0.5</f>
        <v>40.3</v>
      </c>
      <c r="J76" s="15" t="n">
        <f aca="false">F76*0.5+H76*0.5</f>
        <v>78.55</v>
      </c>
      <c r="K76" s="15" t="s">
        <v>159</v>
      </c>
      <c r="L76" s="32" t="s">
        <v>160</v>
      </c>
      <c r="M76" s="31" t="n">
        <v>55</v>
      </c>
      <c r="N76" s="22" t="s">
        <v>21</v>
      </c>
      <c r="O76" s="22" t="s">
        <v>21</v>
      </c>
    </row>
    <row r="77" customFormat="false" ht="14.25" hidden="false" customHeight="false" outlineLevel="0" collapsed="false">
      <c r="A77" s="28" t="n">
        <v>8</v>
      </c>
      <c r="B77" s="29" t="s">
        <v>143</v>
      </c>
      <c r="C77" s="17" t="s">
        <v>144</v>
      </c>
      <c r="D77" s="18" t="n">
        <v>30</v>
      </c>
      <c r="E77" s="22" t="s">
        <v>161</v>
      </c>
      <c r="F77" s="15" t="n">
        <v>74</v>
      </c>
      <c r="G77" s="15" t="n">
        <f aca="false">F77*0.5</f>
        <v>37</v>
      </c>
      <c r="H77" s="15" t="n">
        <v>83</v>
      </c>
      <c r="I77" s="15" t="n">
        <f aca="false">H77*0.5</f>
        <v>41.5</v>
      </c>
      <c r="J77" s="15" t="n">
        <f aca="false">F77*0.5+H77*0.5</f>
        <v>78.5</v>
      </c>
      <c r="K77" s="15" t="s">
        <v>162</v>
      </c>
      <c r="L77" s="32" t="s">
        <v>23</v>
      </c>
      <c r="M77" s="31" t="n">
        <v>66</v>
      </c>
      <c r="N77" s="22" t="s">
        <v>163</v>
      </c>
      <c r="O77" s="22" t="s">
        <v>21</v>
      </c>
    </row>
    <row r="78" customFormat="false" ht="14.25" hidden="false" customHeight="false" outlineLevel="0" collapsed="false">
      <c r="A78" s="28" t="n">
        <v>9</v>
      </c>
      <c r="B78" s="29" t="s">
        <v>143</v>
      </c>
      <c r="C78" s="17" t="s">
        <v>144</v>
      </c>
      <c r="D78" s="18" t="n">
        <v>30</v>
      </c>
      <c r="E78" s="22" t="s">
        <v>164</v>
      </c>
      <c r="F78" s="15" t="n">
        <v>73.5</v>
      </c>
      <c r="G78" s="15" t="n">
        <f aca="false">F78*0.5</f>
        <v>36.75</v>
      </c>
      <c r="H78" s="15" t="n">
        <v>82.4</v>
      </c>
      <c r="I78" s="15" t="n">
        <f aca="false">H78*0.5</f>
        <v>41.2</v>
      </c>
      <c r="J78" s="15" t="n">
        <f aca="false">F78*0.5+H78*0.5</f>
        <v>77.95</v>
      </c>
      <c r="K78" s="15" t="s">
        <v>165</v>
      </c>
      <c r="L78" s="32" t="s">
        <v>166</v>
      </c>
      <c r="M78" s="31" t="n">
        <v>45</v>
      </c>
      <c r="N78" s="22" t="s">
        <v>21</v>
      </c>
      <c r="O78" s="22" t="s">
        <v>21</v>
      </c>
    </row>
    <row r="79" customFormat="false" ht="14.25" hidden="false" customHeight="false" outlineLevel="0" collapsed="false">
      <c r="A79" s="28" t="n">
        <v>10</v>
      </c>
      <c r="B79" s="29" t="s">
        <v>143</v>
      </c>
      <c r="C79" s="17" t="s">
        <v>144</v>
      </c>
      <c r="D79" s="18" t="n">
        <v>30</v>
      </c>
      <c r="E79" s="22" t="s">
        <v>167</v>
      </c>
      <c r="F79" s="15" t="n">
        <v>71.5</v>
      </c>
      <c r="G79" s="15" t="n">
        <f aca="false">F79*0.5</f>
        <v>35.75</v>
      </c>
      <c r="H79" s="15" t="n">
        <v>83.8</v>
      </c>
      <c r="I79" s="15" t="n">
        <f aca="false">H79*0.5</f>
        <v>41.9</v>
      </c>
      <c r="J79" s="15" t="n">
        <f aca="false">F79*0.5+H79*0.5</f>
        <v>77.65</v>
      </c>
      <c r="K79" s="15" t="s">
        <v>168</v>
      </c>
      <c r="L79" s="32" t="s">
        <v>169</v>
      </c>
      <c r="M79" s="31" t="n">
        <v>53</v>
      </c>
      <c r="N79" s="22" t="s">
        <v>21</v>
      </c>
      <c r="O79" s="22" t="s">
        <v>21</v>
      </c>
    </row>
    <row r="80" customFormat="false" ht="14.25" hidden="false" customHeight="false" outlineLevel="0" collapsed="false">
      <c r="A80" s="28" t="n">
        <v>11</v>
      </c>
      <c r="B80" s="29" t="s">
        <v>143</v>
      </c>
      <c r="C80" s="17" t="s">
        <v>144</v>
      </c>
      <c r="D80" s="18" t="n">
        <v>30</v>
      </c>
      <c r="E80" s="22" t="s">
        <v>170</v>
      </c>
      <c r="F80" s="15" t="n">
        <v>72.5</v>
      </c>
      <c r="G80" s="15" t="n">
        <f aca="false">F80*0.5</f>
        <v>36.25</v>
      </c>
      <c r="H80" s="15" t="n">
        <v>82.4</v>
      </c>
      <c r="I80" s="15" t="n">
        <f aca="false">H80*0.5</f>
        <v>41.2</v>
      </c>
      <c r="J80" s="15" t="n">
        <f aca="false">F80*0.5+H80*0.5</f>
        <v>77.45</v>
      </c>
      <c r="K80" s="15" t="s">
        <v>171</v>
      </c>
      <c r="L80" s="32" t="s">
        <v>23</v>
      </c>
      <c r="M80" s="31" t="n">
        <v>58</v>
      </c>
      <c r="N80" s="22" t="s">
        <v>21</v>
      </c>
      <c r="O80" s="22" t="s">
        <v>21</v>
      </c>
    </row>
    <row r="81" customFormat="false" ht="14.25" hidden="false" customHeight="false" outlineLevel="0" collapsed="false">
      <c r="A81" s="28" t="n">
        <v>12</v>
      </c>
      <c r="B81" s="29" t="s">
        <v>143</v>
      </c>
      <c r="C81" s="17" t="s">
        <v>144</v>
      </c>
      <c r="D81" s="18" t="n">
        <v>30</v>
      </c>
      <c r="E81" s="22" t="s">
        <v>172</v>
      </c>
      <c r="F81" s="15" t="n">
        <v>73</v>
      </c>
      <c r="G81" s="15" t="n">
        <f aca="false">F81*0.5</f>
        <v>36.5</v>
      </c>
      <c r="H81" s="15" t="n">
        <v>81.2</v>
      </c>
      <c r="I81" s="15" t="n">
        <f aca="false">H81*0.5</f>
        <v>40.6</v>
      </c>
      <c r="J81" s="15" t="n">
        <f aca="false">F81*0.5+H81*0.5</f>
        <v>77.1</v>
      </c>
      <c r="K81" s="15" t="s">
        <v>173</v>
      </c>
      <c r="L81" s="32" t="s">
        <v>174</v>
      </c>
      <c r="M81" s="31" t="n">
        <v>62</v>
      </c>
      <c r="N81" s="22" t="s">
        <v>21</v>
      </c>
      <c r="O81" s="22" t="s">
        <v>21</v>
      </c>
    </row>
    <row r="82" customFormat="false" ht="14.25" hidden="false" customHeight="false" outlineLevel="0" collapsed="false">
      <c r="A82" s="28" t="n">
        <v>13</v>
      </c>
      <c r="B82" s="29" t="s">
        <v>143</v>
      </c>
      <c r="C82" s="17" t="s">
        <v>144</v>
      </c>
      <c r="D82" s="18" t="n">
        <v>30</v>
      </c>
      <c r="E82" s="22" t="s">
        <v>175</v>
      </c>
      <c r="F82" s="15" t="n">
        <v>77</v>
      </c>
      <c r="G82" s="15" t="n">
        <f aca="false">F82*0.5</f>
        <v>38.5</v>
      </c>
      <c r="H82" s="15" t="n">
        <v>77</v>
      </c>
      <c r="I82" s="15" t="n">
        <f aca="false">H82*0.5</f>
        <v>38.5</v>
      </c>
      <c r="J82" s="15" t="n">
        <f aca="false">F82*0.5+H82*0.5</f>
        <v>77</v>
      </c>
      <c r="K82" s="15" t="s">
        <v>176</v>
      </c>
      <c r="L82" s="32" t="s">
        <v>23</v>
      </c>
      <c r="M82" s="31" t="n">
        <v>82</v>
      </c>
      <c r="N82" s="22" t="s">
        <v>21</v>
      </c>
      <c r="O82" s="22" t="s">
        <v>21</v>
      </c>
    </row>
    <row r="83" customFormat="false" ht="14.25" hidden="false" customHeight="false" outlineLevel="0" collapsed="false">
      <c r="A83" s="28" t="n">
        <v>14</v>
      </c>
      <c r="B83" s="29" t="s">
        <v>143</v>
      </c>
      <c r="C83" s="17" t="s">
        <v>144</v>
      </c>
      <c r="D83" s="18" t="n">
        <v>30</v>
      </c>
      <c r="E83" s="22" t="s">
        <v>177</v>
      </c>
      <c r="F83" s="15" t="n">
        <v>71</v>
      </c>
      <c r="G83" s="15" t="n">
        <f aca="false">F83*0.5</f>
        <v>35.5</v>
      </c>
      <c r="H83" s="15" t="n">
        <v>81.8</v>
      </c>
      <c r="I83" s="15" t="n">
        <f aca="false">H83*0.5</f>
        <v>40.9</v>
      </c>
      <c r="J83" s="15" t="n">
        <f aca="false">F83*0.5+H83*0.5</f>
        <v>76.4</v>
      </c>
      <c r="K83" s="15" t="s">
        <v>178</v>
      </c>
      <c r="L83" s="32" t="s">
        <v>23</v>
      </c>
      <c r="M83" s="31" t="n">
        <v>77</v>
      </c>
      <c r="N83" s="22" t="s">
        <v>21</v>
      </c>
      <c r="O83" s="22" t="s">
        <v>21</v>
      </c>
    </row>
    <row r="84" customFormat="false" ht="14.25" hidden="false" customHeight="false" outlineLevel="0" collapsed="false">
      <c r="A84" s="28" t="n">
        <v>15</v>
      </c>
      <c r="B84" s="29" t="s">
        <v>143</v>
      </c>
      <c r="C84" s="17" t="s">
        <v>144</v>
      </c>
      <c r="D84" s="18" t="n">
        <v>30</v>
      </c>
      <c r="E84" s="22" t="s">
        <v>179</v>
      </c>
      <c r="F84" s="15" t="n">
        <v>75</v>
      </c>
      <c r="G84" s="15" t="n">
        <f aca="false">F84*0.5</f>
        <v>37.5</v>
      </c>
      <c r="H84" s="15" t="n">
        <v>77.8</v>
      </c>
      <c r="I84" s="15" t="n">
        <f aca="false">H84*0.5</f>
        <v>38.9</v>
      </c>
      <c r="J84" s="15" t="n">
        <f aca="false">F84*0.5+H84*0.5</f>
        <v>76.4</v>
      </c>
      <c r="K84" s="15" t="n">
        <v>14</v>
      </c>
      <c r="L84" s="32" t="s">
        <v>180</v>
      </c>
      <c r="M84" s="31" t="n">
        <v>69</v>
      </c>
      <c r="N84" s="22" t="s">
        <v>21</v>
      </c>
      <c r="O84" s="22" t="s">
        <v>21</v>
      </c>
    </row>
    <row r="85" customFormat="false" ht="14.25" hidden="false" customHeight="false" outlineLevel="0" collapsed="false">
      <c r="A85" s="28" t="n">
        <v>16</v>
      </c>
      <c r="B85" s="29" t="s">
        <v>143</v>
      </c>
      <c r="C85" s="17" t="s">
        <v>144</v>
      </c>
      <c r="D85" s="18" t="n">
        <v>30</v>
      </c>
      <c r="E85" s="22" t="s">
        <v>181</v>
      </c>
      <c r="F85" s="15" t="n">
        <v>71.5</v>
      </c>
      <c r="G85" s="15" t="n">
        <f aca="false">F85*0.5</f>
        <v>35.75</v>
      </c>
      <c r="H85" s="15" t="n">
        <v>80.8</v>
      </c>
      <c r="I85" s="15" t="n">
        <f aca="false">H85*0.5</f>
        <v>40.4</v>
      </c>
      <c r="J85" s="15" t="n">
        <f aca="false">F85*0.5+H85*0.5</f>
        <v>76.15</v>
      </c>
      <c r="K85" s="15" t="s">
        <v>182</v>
      </c>
      <c r="L85" s="32" t="s">
        <v>23</v>
      </c>
      <c r="M85" s="31" t="n">
        <v>51</v>
      </c>
      <c r="N85" s="22" t="s">
        <v>21</v>
      </c>
      <c r="O85" s="22" t="s">
        <v>21</v>
      </c>
    </row>
    <row r="86" customFormat="false" ht="14.25" hidden="false" customHeight="false" outlineLevel="0" collapsed="false">
      <c r="A86" s="28" t="n">
        <v>17</v>
      </c>
      <c r="B86" s="29" t="s">
        <v>143</v>
      </c>
      <c r="C86" s="17" t="s">
        <v>144</v>
      </c>
      <c r="D86" s="18" t="n">
        <v>30</v>
      </c>
      <c r="E86" s="22" t="s">
        <v>183</v>
      </c>
      <c r="F86" s="15" t="n">
        <v>72</v>
      </c>
      <c r="G86" s="15" t="n">
        <f aca="false">F86*0.5</f>
        <v>36</v>
      </c>
      <c r="H86" s="15" t="n">
        <v>79.8</v>
      </c>
      <c r="I86" s="15" t="n">
        <f aca="false">H86*0.5</f>
        <v>39.9</v>
      </c>
      <c r="J86" s="15" t="n">
        <f aca="false">F86*0.5+H86*0.5</f>
        <v>75.9</v>
      </c>
      <c r="K86" s="15" t="s">
        <v>184</v>
      </c>
      <c r="L86" s="32" t="s">
        <v>185</v>
      </c>
      <c r="M86" s="31" t="n">
        <v>63</v>
      </c>
      <c r="N86" s="22" t="s">
        <v>21</v>
      </c>
      <c r="O86" s="22" t="s">
        <v>21</v>
      </c>
    </row>
    <row r="87" customFormat="false" ht="14.25" hidden="false" customHeight="false" outlineLevel="0" collapsed="false">
      <c r="A87" s="28" t="n">
        <v>18</v>
      </c>
      <c r="B87" s="29" t="s">
        <v>143</v>
      </c>
      <c r="C87" s="17" t="s">
        <v>144</v>
      </c>
      <c r="D87" s="18" t="n">
        <v>30</v>
      </c>
      <c r="E87" s="22" t="s">
        <v>186</v>
      </c>
      <c r="F87" s="15" t="n">
        <v>71.5</v>
      </c>
      <c r="G87" s="15" t="n">
        <f aca="false">F87*0.5</f>
        <v>35.75</v>
      </c>
      <c r="H87" s="15" t="n">
        <v>80</v>
      </c>
      <c r="I87" s="15" t="n">
        <f aca="false">H87*0.5</f>
        <v>40</v>
      </c>
      <c r="J87" s="15" t="n">
        <f aca="false">F87*0.5+H87*0.5</f>
        <v>75.75</v>
      </c>
      <c r="K87" s="15" t="s">
        <v>187</v>
      </c>
      <c r="L87" s="32" t="s">
        <v>56</v>
      </c>
      <c r="M87" s="31" t="n">
        <v>71</v>
      </c>
      <c r="N87" s="22" t="s">
        <v>21</v>
      </c>
      <c r="O87" s="22" t="s">
        <v>21</v>
      </c>
    </row>
    <row r="88" customFormat="false" ht="14.25" hidden="false" customHeight="false" outlineLevel="0" collapsed="false">
      <c r="A88" s="28" t="n">
        <v>19</v>
      </c>
      <c r="B88" s="29" t="s">
        <v>143</v>
      </c>
      <c r="C88" s="17" t="s">
        <v>144</v>
      </c>
      <c r="D88" s="18" t="n">
        <v>30</v>
      </c>
      <c r="E88" s="22" t="s">
        <v>188</v>
      </c>
      <c r="F88" s="15" t="n">
        <v>71.5</v>
      </c>
      <c r="G88" s="15" t="n">
        <f aca="false">F88*0.5</f>
        <v>35.75</v>
      </c>
      <c r="H88" s="15" t="n">
        <v>79.4</v>
      </c>
      <c r="I88" s="15" t="n">
        <f aca="false">H88*0.5</f>
        <v>39.7</v>
      </c>
      <c r="J88" s="15" t="n">
        <f aca="false">F88*0.5+H88*0.5</f>
        <v>75.45</v>
      </c>
      <c r="K88" s="15" t="s">
        <v>189</v>
      </c>
      <c r="L88" s="32" t="s">
        <v>190</v>
      </c>
      <c r="M88" s="31" t="n">
        <v>68</v>
      </c>
      <c r="N88" s="22" t="s">
        <v>21</v>
      </c>
      <c r="O88" s="22" t="s">
        <v>21</v>
      </c>
    </row>
    <row r="89" customFormat="false" ht="14.25" hidden="false" customHeight="false" outlineLevel="0" collapsed="false">
      <c r="A89" s="28" t="n">
        <v>20</v>
      </c>
      <c r="B89" s="29" t="s">
        <v>143</v>
      </c>
      <c r="C89" s="17" t="s">
        <v>144</v>
      </c>
      <c r="D89" s="18" t="n">
        <v>30</v>
      </c>
      <c r="E89" s="22" t="s">
        <v>191</v>
      </c>
      <c r="F89" s="15" t="n">
        <v>72.5</v>
      </c>
      <c r="G89" s="15" t="n">
        <f aca="false">F89*0.5</f>
        <v>36.25</v>
      </c>
      <c r="H89" s="15" t="n">
        <v>77.6</v>
      </c>
      <c r="I89" s="15" t="n">
        <f aca="false">H89*0.5</f>
        <v>38.8</v>
      </c>
      <c r="J89" s="15" t="n">
        <f aca="false">F89*0.5+H89*0.5</f>
        <v>75.05</v>
      </c>
      <c r="K89" s="15" t="s">
        <v>192</v>
      </c>
      <c r="L89" s="32" t="s">
        <v>23</v>
      </c>
      <c r="M89" s="31" t="n">
        <v>65</v>
      </c>
      <c r="N89" s="22" t="s">
        <v>21</v>
      </c>
      <c r="O89" s="22" t="s">
        <v>21</v>
      </c>
    </row>
    <row r="90" customFormat="false" ht="14.25" hidden="false" customHeight="false" outlineLevel="0" collapsed="false">
      <c r="A90" s="28" t="n">
        <v>21</v>
      </c>
      <c r="B90" s="29" t="s">
        <v>143</v>
      </c>
      <c r="C90" s="17" t="s">
        <v>144</v>
      </c>
      <c r="D90" s="18" t="n">
        <v>30</v>
      </c>
      <c r="E90" s="22" t="s">
        <v>193</v>
      </c>
      <c r="F90" s="15" t="n">
        <v>66.5</v>
      </c>
      <c r="G90" s="15" t="n">
        <f aca="false">F90*0.5</f>
        <v>33.25</v>
      </c>
      <c r="H90" s="15" t="n">
        <v>83.6</v>
      </c>
      <c r="I90" s="15" t="n">
        <f aca="false">H90*0.5</f>
        <v>41.8</v>
      </c>
      <c r="J90" s="15" t="n">
        <f aca="false">F90*0.5+H90*0.5</f>
        <v>75.05</v>
      </c>
      <c r="K90" s="15" t="n">
        <v>20</v>
      </c>
      <c r="L90" s="32" t="s">
        <v>23</v>
      </c>
      <c r="M90" s="31" t="n">
        <v>64</v>
      </c>
      <c r="N90" s="22" t="s">
        <v>21</v>
      </c>
      <c r="O90" s="22" t="s">
        <v>21</v>
      </c>
    </row>
    <row r="91" customFormat="false" ht="14.25" hidden="false" customHeight="false" outlineLevel="0" collapsed="false">
      <c r="A91" s="28" t="n">
        <v>22</v>
      </c>
      <c r="B91" s="29" t="s">
        <v>143</v>
      </c>
      <c r="C91" s="17" t="s">
        <v>144</v>
      </c>
      <c r="D91" s="18" t="n">
        <v>30</v>
      </c>
      <c r="E91" s="22" t="s">
        <v>194</v>
      </c>
      <c r="F91" s="15" t="n">
        <v>70.5</v>
      </c>
      <c r="G91" s="15" t="n">
        <f aca="false">F91*0.5</f>
        <v>35.25</v>
      </c>
      <c r="H91" s="15" t="n">
        <v>79.4</v>
      </c>
      <c r="I91" s="15" t="n">
        <f aca="false">H91*0.5</f>
        <v>39.7</v>
      </c>
      <c r="J91" s="15" t="n">
        <f aca="false">F91*0.5+H91*0.5</f>
        <v>74.95</v>
      </c>
      <c r="K91" s="15" t="s">
        <v>195</v>
      </c>
      <c r="L91" s="32" t="s">
        <v>196</v>
      </c>
      <c r="M91" s="31" t="n">
        <v>72</v>
      </c>
      <c r="N91" s="22" t="s">
        <v>21</v>
      </c>
      <c r="O91" s="22" t="s">
        <v>21</v>
      </c>
    </row>
    <row r="92" customFormat="false" ht="14.25" hidden="false" customHeight="false" outlineLevel="0" collapsed="false">
      <c r="A92" s="28" t="n">
        <v>23</v>
      </c>
      <c r="B92" s="29" t="s">
        <v>143</v>
      </c>
      <c r="C92" s="17" t="s">
        <v>144</v>
      </c>
      <c r="D92" s="18" t="n">
        <v>30</v>
      </c>
      <c r="E92" s="22" t="s">
        <v>197</v>
      </c>
      <c r="F92" s="15" t="n">
        <v>72</v>
      </c>
      <c r="G92" s="15" t="n">
        <f aca="false">F92*0.5</f>
        <v>36</v>
      </c>
      <c r="H92" s="15" t="n">
        <v>77</v>
      </c>
      <c r="I92" s="15" t="n">
        <f aca="false">H92*0.5</f>
        <v>38.5</v>
      </c>
      <c r="J92" s="15" t="n">
        <f aca="false">F92*0.5+H92*0.5</f>
        <v>74.5</v>
      </c>
      <c r="K92" s="15" t="s">
        <v>198</v>
      </c>
      <c r="L92" s="32" t="s">
        <v>23</v>
      </c>
      <c r="M92" s="31" t="n">
        <v>71</v>
      </c>
      <c r="N92" s="22" t="s">
        <v>21</v>
      </c>
      <c r="O92" s="22" t="s">
        <v>21</v>
      </c>
    </row>
    <row r="93" customFormat="false" ht="14.25" hidden="false" customHeight="false" outlineLevel="0" collapsed="false">
      <c r="A93" s="28" t="n">
        <v>24</v>
      </c>
      <c r="B93" s="29" t="s">
        <v>143</v>
      </c>
      <c r="C93" s="17" t="s">
        <v>144</v>
      </c>
      <c r="D93" s="18" t="n">
        <v>30</v>
      </c>
      <c r="E93" s="22" t="s">
        <v>199</v>
      </c>
      <c r="F93" s="15" t="n">
        <v>70</v>
      </c>
      <c r="G93" s="15" t="n">
        <f aca="false">F93*0.5</f>
        <v>35</v>
      </c>
      <c r="H93" s="15" t="n">
        <v>79</v>
      </c>
      <c r="I93" s="15" t="n">
        <f aca="false">H93*0.5</f>
        <v>39.5</v>
      </c>
      <c r="J93" s="15" t="n">
        <f aca="false">F93*0.5+H93*0.5</f>
        <v>74.5</v>
      </c>
      <c r="K93" s="15" t="n">
        <v>23</v>
      </c>
      <c r="L93" s="32" t="s">
        <v>23</v>
      </c>
      <c r="M93" s="31" t="n">
        <v>59</v>
      </c>
      <c r="N93" s="22" t="s">
        <v>21</v>
      </c>
      <c r="O93" s="22" t="s">
        <v>21</v>
      </c>
    </row>
    <row r="94" customFormat="false" ht="14.25" hidden="false" customHeight="false" outlineLevel="0" collapsed="false">
      <c r="A94" s="28" t="n">
        <v>25</v>
      </c>
      <c r="B94" s="29" t="s">
        <v>143</v>
      </c>
      <c r="C94" s="17" t="s">
        <v>144</v>
      </c>
      <c r="D94" s="18" t="n">
        <v>30</v>
      </c>
      <c r="E94" s="22" t="s">
        <v>200</v>
      </c>
      <c r="F94" s="15" t="n">
        <v>67</v>
      </c>
      <c r="G94" s="15" t="n">
        <f aca="false">F94*0.5</f>
        <v>33.5</v>
      </c>
      <c r="H94" s="15" t="n">
        <v>80.72</v>
      </c>
      <c r="I94" s="15" t="n">
        <f aca="false">H94*0.5</f>
        <v>40.36</v>
      </c>
      <c r="J94" s="15" t="n">
        <f aca="false">F94*0.5+H94*0.5</f>
        <v>73.86</v>
      </c>
      <c r="K94" s="15" t="s">
        <v>201</v>
      </c>
      <c r="L94" s="32" t="s">
        <v>202</v>
      </c>
      <c r="M94" s="31" t="n">
        <v>63</v>
      </c>
      <c r="N94" s="22" t="s">
        <v>21</v>
      </c>
      <c r="O94" s="22" t="s">
        <v>21</v>
      </c>
    </row>
    <row r="95" customFormat="false" ht="14.25" hidden="false" customHeight="false" outlineLevel="0" collapsed="false">
      <c r="A95" s="28" t="n">
        <v>26</v>
      </c>
      <c r="B95" s="29" t="s">
        <v>143</v>
      </c>
      <c r="C95" s="17" t="s">
        <v>144</v>
      </c>
      <c r="D95" s="18" t="n">
        <v>30</v>
      </c>
      <c r="E95" s="22" t="s">
        <v>203</v>
      </c>
      <c r="F95" s="15" t="n">
        <v>64</v>
      </c>
      <c r="G95" s="15" t="n">
        <f aca="false">F95*0.5</f>
        <v>32</v>
      </c>
      <c r="H95" s="15" t="n">
        <v>83.4</v>
      </c>
      <c r="I95" s="15" t="n">
        <f aca="false">H95*0.5</f>
        <v>41.7</v>
      </c>
      <c r="J95" s="15" t="n">
        <f aca="false">F95*0.5+H95*0.5</f>
        <v>73.7</v>
      </c>
      <c r="K95" s="15" t="s">
        <v>204</v>
      </c>
      <c r="L95" s="32" t="s">
        <v>205</v>
      </c>
      <c r="M95" s="31" t="n">
        <v>63</v>
      </c>
      <c r="N95" s="22" t="s">
        <v>21</v>
      </c>
      <c r="O95" s="22" t="s">
        <v>21</v>
      </c>
    </row>
    <row r="96" customFormat="false" ht="14.25" hidden="false" customHeight="false" outlineLevel="0" collapsed="false">
      <c r="A96" s="28" t="n">
        <v>27</v>
      </c>
      <c r="B96" s="34" t="s">
        <v>143</v>
      </c>
      <c r="C96" s="34" t="s">
        <v>144</v>
      </c>
      <c r="D96" s="18" t="n">
        <v>30</v>
      </c>
      <c r="E96" s="22" t="s">
        <v>206</v>
      </c>
      <c r="F96" s="18" t="n">
        <v>67</v>
      </c>
      <c r="G96" s="15" t="n">
        <f aca="false">F96*0.5</f>
        <v>33.5</v>
      </c>
      <c r="H96" s="18" t="n">
        <v>80.2</v>
      </c>
      <c r="I96" s="15" t="n">
        <f aca="false">H96*0.5</f>
        <v>40.1</v>
      </c>
      <c r="J96" s="18" t="n">
        <f aca="false">F96*0.5+H96*0.5</f>
        <v>73.6</v>
      </c>
      <c r="K96" s="15" t="s">
        <v>207</v>
      </c>
      <c r="L96" s="32" t="s">
        <v>208</v>
      </c>
      <c r="M96" s="15" t="n">
        <v>60</v>
      </c>
      <c r="N96" s="34" t="s">
        <v>21</v>
      </c>
      <c r="O96" s="35" t="s">
        <v>21</v>
      </c>
    </row>
    <row r="97" customFormat="false" ht="14.25" hidden="false" customHeight="false" outlineLevel="0" collapsed="false">
      <c r="A97" s="28" t="n">
        <v>28</v>
      </c>
      <c r="B97" s="34" t="s">
        <v>143</v>
      </c>
      <c r="C97" s="34" t="s">
        <v>144</v>
      </c>
      <c r="D97" s="18" t="n">
        <v>30</v>
      </c>
      <c r="E97" s="22" t="s">
        <v>209</v>
      </c>
      <c r="F97" s="18" t="n">
        <v>64.5</v>
      </c>
      <c r="G97" s="15" t="n">
        <f aca="false">F97*0.5</f>
        <v>32.25</v>
      </c>
      <c r="H97" s="18" t="n">
        <v>82.6</v>
      </c>
      <c r="I97" s="15" t="n">
        <f aca="false">H97*0.5</f>
        <v>41.3</v>
      </c>
      <c r="J97" s="18" t="n">
        <f aca="false">F97*0.5+H97*0.5</f>
        <v>73.55</v>
      </c>
      <c r="K97" s="15" t="s">
        <v>210</v>
      </c>
      <c r="L97" s="32" t="s">
        <v>211</v>
      </c>
      <c r="M97" s="15" t="n">
        <v>76</v>
      </c>
      <c r="N97" s="34" t="s">
        <v>21</v>
      </c>
      <c r="O97" s="35" t="s">
        <v>21</v>
      </c>
    </row>
    <row r="98" customFormat="false" ht="14.25" hidden="false" customHeight="false" outlineLevel="0" collapsed="false">
      <c r="A98" s="28" t="n">
        <v>29</v>
      </c>
      <c r="B98" s="34" t="s">
        <v>143</v>
      </c>
      <c r="C98" s="34" t="s">
        <v>144</v>
      </c>
      <c r="D98" s="18" t="n">
        <v>30</v>
      </c>
      <c r="E98" s="22" t="s">
        <v>212</v>
      </c>
      <c r="F98" s="18" t="n">
        <v>67</v>
      </c>
      <c r="G98" s="15" t="n">
        <f aca="false">F98*0.5</f>
        <v>33.5</v>
      </c>
      <c r="H98" s="18" t="n">
        <v>79.8</v>
      </c>
      <c r="I98" s="15" t="n">
        <f aca="false">H98*0.5</f>
        <v>39.9</v>
      </c>
      <c r="J98" s="18" t="n">
        <f aca="false">F98*0.5+H98*0.5</f>
        <v>73.4</v>
      </c>
      <c r="K98" s="15" t="s">
        <v>213</v>
      </c>
      <c r="L98" s="32" t="s">
        <v>214</v>
      </c>
      <c r="M98" s="15" t="n">
        <v>55</v>
      </c>
      <c r="N98" s="34" t="s">
        <v>21</v>
      </c>
      <c r="O98" s="35" t="s">
        <v>21</v>
      </c>
    </row>
    <row r="99" customFormat="false" ht="14.25" hidden="false" customHeight="false" outlineLevel="0" collapsed="false">
      <c r="A99" s="28" t="n">
        <v>30</v>
      </c>
      <c r="B99" s="34" t="s">
        <v>143</v>
      </c>
      <c r="C99" s="34" t="s">
        <v>144</v>
      </c>
      <c r="D99" s="18" t="n">
        <v>30</v>
      </c>
      <c r="E99" s="22" t="s">
        <v>215</v>
      </c>
      <c r="F99" s="18" t="n">
        <v>65.5</v>
      </c>
      <c r="G99" s="15" t="n">
        <f aca="false">F99*0.5</f>
        <v>32.75</v>
      </c>
      <c r="H99" s="18" t="n">
        <v>81.2</v>
      </c>
      <c r="I99" s="15" t="n">
        <f aca="false">H99*0.5</f>
        <v>40.6</v>
      </c>
      <c r="J99" s="18" t="n">
        <f aca="false">F99*0.5+H99*0.5</f>
        <v>73.35</v>
      </c>
      <c r="K99" s="15" t="s">
        <v>216</v>
      </c>
      <c r="L99" s="32" t="s">
        <v>217</v>
      </c>
      <c r="M99" s="15" t="n">
        <v>54</v>
      </c>
      <c r="N99" s="34" t="s">
        <v>21</v>
      </c>
      <c r="O99" s="35" t="s">
        <v>21</v>
      </c>
    </row>
    <row r="100" customFormat="false" ht="14.25" hidden="false" customHeight="false" outlineLevel="0" collapsed="false">
      <c r="A100" s="28" t="n">
        <v>31</v>
      </c>
      <c r="B100" s="29" t="s">
        <v>143</v>
      </c>
      <c r="C100" s="22" t="s">
        <v>76</v>
      </c>
      <c r="D100" s="18" t="n">
        <v>2</v>
      </c>
      <c r="E100" s="22" t="s">
        <v>218</v>
      </c>
      <c r="F100" s="15" t="n">
        <v>75</v>
      </c>
      <c r="G100" s="15" t="n">
        <f aca="false">F100/2</f>
        <v>37.5</v>
      </c>
      <c r="H100" s="15" t="n">
        <v>84.2</v>
      </c>
      <c r="I100" s="15" t="n">
        <f aca="false">H100/2</f>
        <v>42.1</v>
      </c>
      <c r="J100" s="15" t="n">
        <f aca="false">F100*0.5+H100*0.5</f>
        <v>79.6</v>
      </c>
      <c r="K100" s="15" t="s">
        <v>146</v>
      </c>
      <c r="L100" s="32" t="s">
        <v>23</v>
      </c>
      <c r="M100" s="36"/>
      <c r="N100" s="37" t="s">
        <v>21</v>
      </c>
      <c r="O100" s="38" t="s">
        <v>21</v>
      </c>
    </row>
    <row r="101" customFormat="false" ht="14.25" hidden="false" customHeight="false" outlineLevel="0" collapsed="false">
      <c r="A101" s="28" t="n">
        <v>32</v>
      </c>
      <c r="B101" s="29" t="s">
        <v>143</v>
      </c>
      <c r="C101" s="22" t="s">
        <v>76</v>
      </c>
      <c r="D101" s="18" t="n">
        <v>2</v>
      </c>
      <c r="E101" s="22" t="s">
        <v>219</v>
      </c>
      <c r="F101" s="15" t="n">
        <v>78</v>
      </c>
      <c r="G101" s="15" t="n">
        <f aca="false">F101/2</f>
        <v>39</v>
      </c>
      <c r="H101" s="15" t="n">
        <v>79.8</v>
      </c>
      <c r="I101" s="15" t="n">
        <f aca="false">H101/2</f>
        <v>39.9</v>
      </c>
      <c r="J101" s="15" t="n">
        <f aca="false">F101*0.5+H101*0.5</f>
        <v>78.9</v>
      </c>
      <c r="K101" s="15" t="s">
        <v>148</v>
      </c>
      <c r="L101" s="32" t="s">
        <v>23</v>
      </c>
      <c r="M101" s="36"/>
      <c r="N101" s="37" t="s">
        <v>21</v>
      </c>
      <c r="O101" s="38" t="s">
        <v>21</v>
      </c>
    </row>
    <row r="102" customFormat="false" ht="14.25" hidden="false" customHeight="false" outlineLevel="0" collapsed="false">
      <c r="A102" s="28" t="n">
        <v>33</v>
      </c>
      <c r="B102" s="29" t="s">
        <v>143</v>
      </c>
      <c r="C102" s="22" t="s">
        <v>79</v>
      </c>
      <c r="D102" s="18" t="n">
        <v>2</v>
      </c>
      <c r="E102" s="17" t="s">
        <v>220</v>
      </c>
      <c r="F102" s="15" t="n">
        <v>76</v>
      </c>
      <c r="G102" s="15" t="n">
        <f aca="false">F102/2</f>
        <v>38</v>
      </c>
      <c r="H102" s="15" t="n">
        <v>78.8</v>
      </c>
      <c r="I102" s="15" t="n">
        <f aca="false">H102/2</f>
        <v>39.4</v>
      </c>
      <c r="J102" s="15" t="n">
        <f aca="false">F102*0.5+H102*0.5</f>
        <v>77.4</v>
      </c>
      <c r="K102" s="15" t="s">
        <v>146</v>
      </c>
      <c r="L102" s="32" t="s">
        <v>23</v>
      </c>
      <c r="M102" s="36"/>
      <c r="N102" s="37" t="s">
        <v>21</v>
      </c>
      <c r="O102" s="38" t="s">
        <v>21</v>
      </c>
    </row>
    <row r="103" customFormat="false" ht="14.25" hidden="false" customHeight="false" outlineLevel="0" collapsed="false">
      <c r="A103" s="28" t="n">
        <v>34</v>
      </c>
      <c r="B103" s="29" t="s">
        <v>143</v>
      </c>
      <c r="C103" s="22" t="s">
        <v>79</v>
      </c>
      <c r="D103" s="18" t="n">
        <v>2</v>
      </c>
      <c r="E103" s="17" t="s">
        <v>221</v>
      </c>
      <c r="F103" s="15" t="n">
        <v>73</v>
      </c>
      <c r="G103" s="15" t="n">
        <f aca="false">F103/2</f>
        <v>36.5</v>
      </c>
      <c r="H103" s="15" t="n">
        <v>78.2</v>
      </c>
      <c r="I103" s="15" t="n">
        <f aca="false">H103/2</f>
        <v>39.1</v>
      </c>
      <c r="J103" s="15" t="n">
        <f aca="false">F103*0.5+H103*0.5</f>
        <v>75.6</v>
      </c>
      <c r="K103" s="15" t="n">
        <v>2</v>
      </c>
      <c r="L103" s="32" t="s">
        <v>23</v>
      </c>
      <c r="M103" s="36"/>
      <c r="N103" s="37" t="s">
        <v>21</v>
      </c>
      <c r="O103" s="38" t="s">
        <v>21</v>
      </c>
    </row>
    <row r="104" customFormat="false" ht="14.25" hidden="false" customHeight="false" outlineLevel="0" collapsed="false">
      <c r="A104" s="28" t="n">
        <v>35</v>
      </c>
      <c r="B104" s="29" t="s">
        <v>222</v>
      </c>
      <c r="C104" s="17" t="s">
        <v>144</v>
      </c>
      <c r="D104" s="18" t="n">
        <v>9</v>
      </c>
      <c r="E104" s="22" t="s">
        <v>223</v>
      </c>
      <c r="F104" s="15" t="n">
        <v>68</v>
      </c>
      <c r="G104" s="15" t="n">
        <f aca="false">F104*0.5</f>
        <v>34</v>
      </c>
      <c r="H104" s="15" t="n">
        <v>85.8</v>
      </c>
      <c r="I104" s="15" t="n">
        <f aca="false">H104*0.5</f>
        <v>42.9</v>
      </c>
      <c r="J104" s="15" t="n">
        <f aca="false">F104*0.5+H104*0.5</f>
        <v>76.9</v>
      </c>
      <c r="K104" s="15" t="s">
        <v>146</v>
      </c>
      <c r="L104" s="32" t="s">
        <v>23</v>
      </c>
      <c r="M104" s="31" t="n">
        <v>61</v>
      </c>
      <c r="N104" s="22" t="s">
        <v>21</v>
      </c>
      <c r="O104" s="22" t="s">
        <v>21</v>
      </c>
    </row>
    <row r="105" customFormat="false" ht="14.25" hidden="false" customHeight="false" outlineLevel="0" collapsed="false">
      <c r="A105" s="28" t="n">
        <v>36</v>
      </c>
      <c r="B105" s="29" t="s">
        <v>222</v>
      </c>
      <c r="C105" s="17" t="s">
        <v>144</v>
      </c>
      <c r="D105" s="18" t="n">
        <v>9</v>
      </c>
      <c r="E105" s="22" t="s">
        <v>224</v>
      </c>
      <c r="F105" s="15" t="n">
        <v>72.5</v>
      </c>
      <c r="G105" s="15" t="n">
        <f aca="false">F105*0.5</f>
        <v>36.25</v>
      </c>
      <c r="H105" s="15" t="n">
        <v>78.8</v>
      </c>
      <c r="I105" s="15" t="n">
        <f aca="false">H105*0.5</f>
        <v>39.4</v>
      </c>
      <c r="J105" s="15" t="n">
        <f aca="false">F105*0.5+H105*0.5</f>
        <v>75.65</v>
      </c>
      <c r="K105" s="15" t="s">
        <v>148</v>
      </c>
      <c r="L105" s="32" t="s">
        <v>23</v>
      </c>
      <c r="M105" s="31" t="n">
        <v>70</v>
      </c>
      <c r="N105" s="22" t="s">
        <v>21</v>
      </c>
      <c r="O105" s="22" t="s">
        <v>21</v>
      </c>
    </row>
    <row r="106" customFormat="false" ht="14.25" hidden="false" customHeight="false" outlineLevel="0" collapsed="false">
      <c r="A106" s="28" t="n">
        <v>37</v>
      </c>
      <c r="B106" s="29" t="s">
        <v>222</v>
      </c>
      <c r="C106" s="17" t="s">
        <v>144</v>
      </c>
      <c r="D106" s="18" t="n">
        <v>9</v>
      </c>
      <c r="E106" s="22" t="s">
        <v>225</v>
      </c>
      <c r="F106" s="15" t="n">
        <v>70</v>
      </c>
      <c r="G106" s="15" t="n">
        <f aca="false">F106*0.5</f>
        <v>35</v>
      </c>
      <c r="H106" s="15" t="n">
        <v>78.6</v>
      </c>
      <c r="I106" s="15" t="n">
        <f aca="false">H106*0.5</f>
        <v>39.3</v>
      </c>
      <c r="J106" s="15" t="n">
        <f aca="false">F106*0.5+H106*0.5</f>
        <v>74.3</v>
      </c>
      <c r="K106" s="15" t="s">
        <v>151</v>
      </c>
      <c r="L106" s="32" t="s">
        <v>226</v>
      </c>
      <c r="M106" s="31" t="n">
        <v>64</v>
      </c>
      <c r="N106" s="22" t="s">
        <v>21</v>
      </c>
      <c r="O106" s="22" t="s">
        <v>21</v>
      </c>
    </row>
    <row r="107" customFormat="false" ht="14.25" hidden="false" customHeight="false" outlineLevel="0" collapsed="false">
      <c r="A107" s="28" t="n">
        <v>38</v>
      </c>
      <c r="B107" s="29" t="s">
        <v>222</v>
      </c>
      <c r="C107" s="17" t="s">
        <v>144</v>
      </c>
      <c r="D107" s="18" t="n">
        <v>9</v>
      </c>
      <c r="E107" s="22" t="s">
        <v>227</v>
      </c>
      <c r="F107" s="15" t="n">
        <v>64.5</v>
      </c>
      <c r="G107" s="15" t="n">
        <f aca="false">F107*0.5</f>
        <v>32.25</v>
      </c>
      <c r="H107" s="15" t="n">
        <v>81.8</v>
      </c>
      <c r="I107" s="15" t="n">
        <f aca="false">H107*0.5</f>
        <v>40.9</v>
      </c>
      <c r="J107" s="15" t="n">
        <f aca="false">F107*0.5+H107*0.5</f>
        <v>73.15</v>
      </c>
      <c r="K107" s="15" t="s">
        <v>153</v>
      </c>
      <c r="L107" s="32" t="s">
        <v>228</v>
      </c>
      <c r="M107" s="31" t="n">
        <v>74</v>
      </c>
      <c r="N107" s="22" t="s">
        <v>21</v>
      </c>
      <c r="O107" s="22" t="s">
        <v>21</v>
      </c>
    </row>
    <row r="108" customFormat="false" ht="14.25" hidden="false" customHeight="false" outlineLevel="0" collapsed="false">
      <c r="A108" s="28" t="n">
        <v>39</v>
      </c>
      <c r="B108" s="29" t="s">
        <v>222</v>
      </c>
      <c r="C108" s="17" t="s">
        <v>144</v>
      </c>
      <c r="D108" s="18" t="n">
        <v>9</v>
      </c>
      <c r="E108" s="22" t="s">
        <v>229</v>
      </c>
      <c r="F108" s="15" t="n">
        <v>68</v>
      </c>
      <c r="G108" s="15" t="n">
        <f aca="false">F108*0.5</f>
        <v>34</v>
      </c>
      <c r="H108" s="15" t="n">
        <v>78</v>
      </c>
      <c r="I108" s="15" t="n">
        <f aca="false">H108*0.5</f>
        <v>39</v>
      </c>
      <c r="J108" s="15" t="n">
        <f aca="false">F108*0.5+H108*0.5</f>
        <v>73</v>
      </c>
      <c r="K108" s="15" t="s">
        <v>230</v>
      </c>
      <c r="L108" s="32" t="s">
        <v>231</v>
      </c>
      <c r="M108" s="31" t="n">
        <v>63</v>
      </c>
      <c r="N108" s="22" t="s">
        <v>21</v>
      </c>
      <c r="O108" s="22" t="s">
        <v>21</v>
      </c>
    </row>
    <row r="109" customFormat="false" ht="14.25" hidden="false" customHeight="false" outlineLevel="0" collapsed="false">
      <c r="A109" s="28" t="n">
        <v>40</v>
      </c>
      <c r="B109" s="29" t="s">
        <v>222</v>
      </c>
      <c r="C109" s="17" t="s">
        <v>144</v>
      </c>
      <c r="D109" s="18" t="n">
        <v>9</v>
      </c>
      <c r="E109" s="22" t="s">
        <v>232</v>
      </c>
      <c r="F109" s="15" t="n">
        <v>66</v>
      </c>
      <c r="G109" s="15" t="n">
        <f aca="false">F109*0.5</f>
        <v>33</v>
      </c>
      <c r="H109" s="15" t="n">
        <v>79.8</v>
      </c>
      <c r="I109" s="15" t="n">
        <f aca="false">H109*0.5</f>
        <v>39.9</v>
      </c>
      <c r="J109" s="15" t="n">
        <f aca="false">F109*0.5+H109*0.5</f>
        <v>72.9</v>
      </c>
      <c r="K109" s="15" t="s">
        <v>157</v>
      </c>
      <c r="L109" s="32" t="s">
        <v>228</v>
      </c>
      <c r="M109" s="31" t="n">
        <v>63</v>
      </c>
      <c r="N109" s="22" t="s">
        <v>21</v>
      </c>
      <c r="O109" s="22" t="s">
        <v>21</v>
      </c>
    </row>
    <row r="110" customFormat="false" ht="14.25" hidden="false" customHeight="false" outlineLevel="0" collapsed="false">
      <c r="A110" s="28" t="n">
        <v>41</v>
      </c>
      <c r="B110" s="22" t="s">
        <v>222</v>
      </c>
      <c r="C110" s="17" t="s">
        <v>144</v>
      </c>
      <c r="D110" s="18" t="n">
        <v>9</v>
      </c>
      <c r="E110" s="22" t="s">
        <v>233</v>
      </c>
      <c r="F110" s="18" t="n">
        <v>67</v>
      </c>
      <c r="G110" s="18" t="n">
        <f aca="false">F110*0.5</f>
        <v>33.5</v>
      </c>
      <c r="H110" s="18" t="n">
        <v>77.8</v>
      </c>
      <c r="I110" s="18" t="n">
        <f aca="false">H110*0.5</f>
        <v>38.9</v>
      </c>
      <c r="J110" s="18" t="n">
        <f aca="false">F110*0.5+H110*0.5</f>
        <v>72.4</v>
      </c>
      <c r="K110" s="15" t="s">
        <v>159</v>
      </c>
      <c r="L110" s="32" t="s">
        <v>234</v>
      </c>
      <c r="M110" s="31" t="n">
        <v>64</v>
      </c>
      <c r="N110" s="34" t="s">
        <v>21</v>
      </c>
      <c r="O110" s="35" t="s">
        <v>21</v>
      </c>
    </row>
    <row r="111" customFormat="false" ht="14.25" hidden="false" customHeight="false" outlineLevel="0" collapsed="false">
      <c r="A111" s="28" t="n">
        <v>42</v>
      </c>
      <c r="B111" s="29" t="s">
        <v>222</v>
      </c>
      <c r="C111" s="17" t="s">
        <v>144</v>
      </c>
      <c r="D111" s="18" t="n">
        <v>9</v>
      </c>
      <c r="E111" s="22" t="s">
        <v>235</v>
      </c>
      <c r="F111" s="15" t="n">
        <v>70</v>
      </c>
      <c r="G111" s="15" t="n">
        <f aca="false">F111*0.5</f>
        <v>35</v>
      </c>
      <c r="H111" s="15" t="n">
        <v>73.6</v>
      </c>
      <c r="I111" s="15" t="n">
        <f aca="false">H111*0.5</f>
        <v>36.8</v>
      </c>
      <c r="J111" s="15" t="n">
        <f aca="false">F111*0.5+H111*0.5</f>
        <v>71.8</v>
      </c>
      <c r="K111" s="15" t="s">
        <v>162</v>
      </c>
      <c r="L111" s="32" t="s">
        <v>23</v>
      </c>
      <c r="M111" s="31" t="n">
        <v>89</v>
      </c>
      <c r="N111" s="22" t="s">
        <v>21</v>
      </c>
      <c r="O111" s="22" t="s">
        <v>21</v>
      </c>
    </row>
    <row r="112" customFormat="false" ht="14.25" hidden="false" customHeight="false" outlineLevel="0" collapsed="false">
      <c r="A112" s="28" t="n">
        <v>43</v>
      </c>
      <c r="B112" s="29" t="s">
        <v>222</v>
      </c>
      <c r="C112" s="17" t="s">
        <v>144</v>
      </c>
      <c r="D112" s="18" t="n">
        <v>9</v>
      </c>
      <c r="E112" s="22" t="s">
        <v>236</v>
      </c>
      <c r="F112" s="15" t="n">
        <v>63</v>
      </c>
      <c r="G112" s="15" t="n">
        <f aca="false">F112*0.5</f>
        <v>31.5</v>
      </c>
      <c r="H112" s="15" t="n">
        <v>73.4</v>
      </c>
      <c r="I112" s="15" t="n">
        <f aca="false">H112*0.5</f>
        <v>36.7</v>
      </c>
      <c r="J112" s="15" t="n">
        <f aca="false">F112*0.5+H112*0.5</f>
        <v>68.2</v>
      </c>
      <c r="K112" s="15" t="s">
        <v>165</v>
      </c>
      <c r="L112" s="32" t="s">
        <v>23</v>
      </c>
      <c r="M112" s="31" t="n">
        <v>81</v>
      </c>
      <c r="N112" s="22" t="s">
        <v>21</v>
      </c>
      <c r="O112" s="22" t="s">
        <v>21</v>
      </c>
    </row>
    <row r="113" customFormat="false" ht="14.25" hidden="false" customHeight="false" outlineLevel="0" collapsed="false">
      <c r="A113" s="28" t="n">
        <v>44</v>
      </c>
      <c r="B113" s="29" t="s">
        <v>222</v>
      </c>
      <c r="C113" s="22" t="s">
        <v>76</v>
      </c>
      <c r="D113" s="18" t="n">
        <v>1</v>
      </c>
      <c r="E113" s="22" t="s">
        <v>237</v>
      </c>
      <c r="F113" s="15" t="n">
        <v>62</v>
      </c>
      <c r="G113" s="15" t="n">
        <f aca="false">F113/2</f>
        <v>31</v>
      </c>
      <c r="H113" s="15" t="n">
        <v>74.4</v>
      </c>
      <c r="I113" s="15" t="n">
        <f aca="false">H113/2</f>
        <v>37.2</v>
      </c>
      <c r="J113" s="15" t="n">
        <f aca="false">F113*0.5+H113*0.5</f>
        <v>68.2</v>
      </c>
      <c r="K113" s="15" t="s">
        <v>146</v>
      </c>
      <c r="L113" s="32" t="s">
        <v>238</v>
      </c>
      <c r="M113" s="36"/>
      <c r="N113" s="37" t="s">
        <v>21</v>
      </c>
      <c r="O113" s="38" t="s">
        <v>21</v>
      </c>
    </row>
    <row r="114" customFormat="false" ht="14.25" hidden="false" customHeight="false" outlineLevel="0" collapsed="false">
      <c r="A114" s="28" t="n">
        <v>45</v>
      </c>
      <c r="B114" s="29" t="s">
        <v>239</v>
      </c>
      <c r="C114" s="17" t="s">
        <v>144</v>
      </c>
      <c r="D114" s="18" t="n">
        <v>9</v>
      </c>
      <c r="E114" s="22" t="s">
        <v>240</v>
      </c>
      <c r="F114" s="15" t="n">
        <v>81</v>
      </c>
      <c r="G114" s="15" t="n">
        <f aca="false">F114/2</f>
        <v>40.5</v>
      </c>
      <c r="H114" s="15" t="n">
        <v>82.2</v>
      </c>
      <c r="I114" s="15" t="n">
        <f aca="false">H114/2</f>
        <v>41.1</v>
      </c>
      <c r="J114" s="15" t="n">
        <f aca="false">F114*0.5+H114*0.5</f>
        <v>81.6</v>
      </c>
      <c r="K114" s="15" t="s">
        <v>146</v>
      </c>
      <c r="L114" s="32" t="s">
        <v>23</v>
      </c>
      <c r="M114" s="36" t="n">
        <v>78</v>
      </c>
      <c r="N114" s="22" t="s">
        <v>21</v>
      </c>
      <c r="O114" s="22" t="s">
        <v>21</v>
      </c>
    </row>
    <row r="115" customFormat="false" ht="14.25" hidden="false" customHeight="false" outlineLevel="0" collapsed="false">
      <c r="A115" s="28" t="n">
        <v>46</v>
      </c>
      <c r="B115" s="29" t="s">
        <v>239</v>
      </c>
      <c r="C115" s="17" t="s">
        <v>144</v>
      </c>
      <c r="D115" s="18" t="n">
        <v>9</v>
      </c>
      <c r="E115" s="22" t="s">
        <v>241</v>
      </c>
      <c r="F115" s="15" t="n">
        <v>76</v>
      </c>
      <c r="G115" s="15" t="n">
        <f aca="false">F115/2</f>
        <v>38</v>
      </c>
      <c r="H115" s="15" t="n">
        <v>84</v>
      </c>
      <c r="I115" s="15" t="n">
        <f aca="false">H115/2</f>
        <v>42</v>
      </c>
      <c r="J115" s="15" t="n">
        <f aca="false">F115*0.5+H115*0.5</f>
        <v>80</v>
      </c>
      <c r="K115" s="15" t="s">
        <v>148</v>
      </c>
      <c r="L115" s="32" t="s">
        <v>228</v>
      </c>
      <c r="M115" s="36" t="n">
        <v>67</v>
      </c>
      <c r="N115" s="22" t="s">
        <v>21</v>
      </c>
      <c r="O115" s="22" t="s">
        <v>21</v>
      </c>
    </row>
    <row r="116" customFormat="false" ht="14.25" hidden="false" customHeight="false" outlineLevel="0" collapsed="false">
      <c r="A116" s="28" t="n">
        <v>47</v>
      </c>
      <c r="B116" s="29" t="s">
        <v>239</v>
      </c>
      <c r="C116" s="17" t="s">
        <v>144</v>
      </c>
      <c r="D116" s="18" t="n">
        <v>9</v>
      </c>
      <c r="E116" s="22" t="s">
        <v>242</v>
      </c>
      <c r="F116" s="15" t="n">
        <v>74.5</v>
      </c>
      <c r="G116" s="15" t="n">
        <f aca="false">F116/2</f>
        <v>37.25</v>
      </c>
      <c r="H116" s="15" t="n">
        <v>84.4</v>
      </c>
      <c r="I116" s="15" t="n">
        <f aca="false">H116/2</f>
        <v>42.2</v>
      </c>
      <c r="J116" s="15" t="n">
        <f aca="false">F116*0.5+H116*0.5</f>
        <v>79.45</v>
      </c>
      <c r="K116" s="15" t="s">
        <v>151</v>
      </c>
      <c r="L116" s="32" t="s">
        <v>243</v>
      </c>
      <c r="M116" s="36" t="n">
        <v>60</v>
      </c>
      <c r="N116" s="22" t="s">
        <v>21</v>
      </c>
      <c r="O116" s="22" t="s">
        <v>21</v>
      </c>
    </row>
    <row r="117" customFormat="false" ht="14.25" hidden="false" customHeight="false" outlineLevel="0" collapsed="false">
      <c r="A117" s="28" t="n">
        <v>48</v>
      </c>
      <c r="B117" s="29" t="s">
        <v>239</v>
      </c>
      <c r="C117" s="17" t="s">
        <v>144</v>
      </c>
      <c r="D117" s="18" t="n">
        <v>9</v>
      </c>
      <c r="E117" s="22" t="s">
        <v>244</v>
      </c>
      <c r="F117" s="15" t="n">
        <v>70.5</v>
      </c>
      <c r="G117" s="15" t="n">
        <f aca="false">F117/2</f>
        <v>35.25</v>
      </c>
      <c r="H117" s="15" t="n">
        <v>83.8</v>
      </c>
      <c r="I117" s="15" t="n">
        <f aca="false">H117/2</f>
        <v>41.9</v>
      </c>
      <c r="J117" s="15" t="n">
        <f aca="false">F117*0.5+H117*0.5</f>
        <v>77.15</v>
      </c>
      <c r="K117" s="15" t="s">
        <v>153</v>
      </c>
      <c r="L117" s="32" t="s">
        <v>23</v>
      </c>
      <c r="M117" s="36" t="n">
        <v>50</v>
      </c>
      <c r="N117" s="22" t="s">
        <v>21</v>
      </c>
      <c r="O117" s="22" t="s">
        <v>21</v>
      </c>
    </row>
    <row r="118" customFormat="false" ht="14.25" hidden="false" customHeight="false" outlineLevel="0" collapsed="false">
      <c r="A118" s="28" t="n">
        <v>49</v>
      </c>
      <c r="B118" s="29" t="s">
        <v>239</v>
      </c>
      <c r="C118" s="17" t="s">
        <v>144</v>
      </c>
      <c r="D118" s="18" t="n">
        <v>9</v>
      </c>
      <c r="E118" s="22" t="s">
        <v>245</v>
      </c>
      <c r="F118" s="15" t="n">
        <v>63.5</v>
      </c>
      <c r="G118" s="15" t="n">
        <f aca="false">F118/2</f>
        <v>31.75</v>
      </c>
      <c r="H118" s="15" t="n">
        <v>83.4</v>
      </c>
      <c r="I118" s="15" t="n">
        <f aca="false">H118/2</f>
        <v>41.7</v>
      </c>
      <c r="J118" s="15" t="n">
        <f aca="false">F118*0.5+H118*0.5</f>
        <v>73.45</v>
      </c>
      <c r="K118" s="15" t="s">
        <v>230</v>
      </c>
      <c r="L118" s="32" t="s">
        <v>23</v>
      </c>
      <c r="M118" s="36" t="n">
        <v>77</v>
      </c>
      <c r="N118" s="22" t="s">
        <v>21</v>
      </c>
      <c r="O118" s="22" t="s">
        <v>21</v>
      </c>
    </row>
    <row r="119" customFormat="false" ht="14.25" hidden="false" customHeight="false" outlineLevel="0" collapsed="false">
      <c r="A119" s="28" t="n">
        <v>50</v>
      </c>
      <c r="B119" s="29" t="s">
        <v>239</v>
      </c>
      <c r="C119" s="17" t="s">
        <v>144</v>
      </c>
      <c r="D119" s="18" t="n">
        <v>9</v>
      </c>
      <c r="E119" s="22" t="s">
        <v>246</v>
      </c>
      <c r="F119" s="15" t="n">
        <v>67</v>
      </c>
      <c r="G119" s="15" t="n">
        <f aca="false">F119/2</f>
        <v>33.5</v>
      </c>
      <c r="H119" s="15" t="n">
        <v>79.6</v>
      </c>
      <c r="I119" s="15" t="n">
        <f aca="false">H119/2</f>
        <v>39.8</v>
      </c>
      <c r="J119" s="15" t="n">
        <f aca="false">F119*0.5+H119*0.5</f>
        <v>73.3</v>
      </c>
      <c r="K119" s="15" t="s">
        <v>157</v>
      </c>
      <c r="L119" s="32" t="s">
        <v>247</v>
      </c>
      <c r="M119" s="36" t="n">
        <v>73</v>
      </c>
      <c r="N119" s="22" t="s">
        <v>21</v>
      </c>
      <c r="O119" s="22" t="s">
        <v>21</v>
      </c>
    </row>
    <row r="120" customFormat="false" ht="14.25" hidden="false" customHeight="false" outlineLevel="0" collapsed="false">
      <c r="A120" s="28" t="n">
        <v>51</v>
      </c>
      <c r="B120" s="29" t="s">
        <v>239</v>
      </c>
      <c r="C120" s="17" t="s">
        <v>144</v>
      </c>
      <c r="D120" s="18" t="n">
        <v>9</v>
      </c>
      <c r="E120" s="22" t="s">
        <v>248</v>
      </c>
      <c r="F120" s="15" t="n">
        <v>63.5</v>
      </c>
      <c r="G120" s="15" t="n">
        <f aca="false">F120/2</f>
        <v>31.75</v>
      </c>
      <c r="H120" s="15" t="n">
        <v>79.6</v>
      </c>
      <c r="I120" s="15" t="n">
        <f aca="false">H120/2</f>
        <v>39.8</v>
      </c>
      <c r="J120" s="15" t="n">
        <f aca="false">F120*0.5+H120*0.5</f>
        <v>71.55</v>
      </c>
      <c r="K120" s="15" t="s">
        <v>159</v>
      </c>
      <c r="L120" s="32" t="s">
        <v>249</v>
      </c>
      <c r="M120" s="36" t="n">
        <v>62</v>
      </c>
      <c r="N120" s="22" t="s">
        <v>21</v>
      </c>
      <c r="O120" s="22" t="s">
        <v>21</v>
      </c>
    </row>
    <row r="121" customFormat="false" ht="14.25" hidden="false" customHeight="false" outlineLevel="0" collapsed="false">
      <c r="A121" s="28" t="n">
        <v>52</v>
      </c>
      <c r="B121" s="29" t="s">
        <v>239</v>
      </c>
      <c r="C121" s="17" t="s">
        <v>144</v>
      </c>
      <c r="D121" s="18" t="n">
        <v>9</v>
      </c>
      <c r="E121" s="22" t="s">
        <v>250</v>
      </c>
      <c r="F121" s="15" t="n">
        <v>56.5</v>
      </c>
      <c r="G121" s="15" t="n">
        <f aca="false">F121/2</f>
        <v>28.25</v>
      </c>
      <c r="H121" s="15" t="n">
        <v>85.4</v>
      </c>
      <c r="I121" s="15" t="n">
        <f aca="false">H121/2</f>
        <v>42.7</v>
      </c>
      <c r="J121" s="15" t="n">
        <f aca="false">F121*0.5+H121*0.5</f>
        <v>70.95</v>
      </c>
      <c r="K121" s="15" t="s">
        <v>162</v>
      </c>
      <c r="L121" s="32" t="s">
        <v>251</v>
      </c>
      <c r="M121" s="36" t="n">
        <v>41</v>
      </c>
      <c r="N121" s="22" t="s">
        <v>21</v>
      </c>
      <c r="O121" s="22" t="s">
        <v>21</v>
      </c>
    </row>
    <row r="122" customFormat="false" ht="14.25" hidden="false" customHeight="false" outlineLevel="0" collapsed="false">
      <c r="A122" s="28" t="n">
        <v>53</v>
      </c>
      <c r="B122" s="29" t="s">
        <v>239</v>
      </c>
      <c r="C122" s="17" t="s">
        <v>144</v>
      </c>
      <c r="D122" s="18" t="n">
        <v>9</v>
      </c>
      <c r="E122" s="22" t="s">
        <v>252</v>
      </c>
      <c r="F122" s="15" t="n">
        <v>59</v>
      </c>
      <c r="G122" s="15" t="n">
        <f aca="false">F122/2</f>
        <v>29.5</v>
      </c>
      <c r="H122" s="15" t="n">
        <v>79.4</v>
      </c>
      <c r="I122" s="15" t="n">
        <f aca="false">H122/2</f>
        <v>39.7</v>
      </c>
      <c r="J122" s="15" t="n">
        <f aca="false">F122*0.5+H122*0.5</f>
        <v>69.2</v>
      </c>
      <c r="K122" s="15" t="s">
        <v>165</v>
      </c>
      <c r="L122" s="32" t="s">
        <v>23</v>
      </c>
      <c r="M122" s="36" t="n">
        <v>51</v>
      </c>
      <c r="N122" s="22" t="s">
        <v>21</v>
      </c>
      <c r="O122" s="22" t="s">
        <v>21</v>
      </c>
    </row>
    <row r="123" customFormat="false" ht="14.25" hidden="false" customHeight="false" outlineLevel="0" collapsed="false">
      <c r="A123" s="28" t="n">
        <v>54</v>
      </c>
      <c r="B123" s="29" t="s">
        <v>253</v>
      </c>
      <c r="C123" s="17" t="s">
        <v>144</v>
      </c>
      <c r="D123" s="18" t="n">
        <v>9</v>
      </c>
      <c r="E123" s="22" t="s">
        <v>254</v>
      </c>
      <c r="F123" s="15" t="n">
        <v>80.5</v>
      </c>
      <c r="G123" s="15" t="n">
        <f aca="false">F123/2</f>
        <v>40.25</v>
      </c>
      <c r="H123" s="15" t="n">
        <v>76.4</v>
      </c>
      <c r="I123" s="15" t="n">
        <f aca="false">H123/2</f>
        <v>38.2</v>
      </c>
      <c r="J123" s="15" t="n">
        <f aca="false">F123*0.5+H123*0.5</f>
        <v>78.45</v>
      </c>
      <c r="K123" s="15" t="s">
        <v>146</v>
      </c>
      <c r="L123" s="32" t="s">
        <v>70</v>
      </c>
      <c r="M123" s="36" t="n">
        <v>67</v>
      </c>
      <c r="N123" s="22" t="s">
        <v>21</v>
      </c>
      <c r="O123" s="22" t="s">
        <v>21</v>
      </c>
    </row>
    <row r="124" customFormat="false" ht="14.25" hidden="false" customHeight="false" outlineLevel="0" collapsed="false">
      <c r="A124" s="28" t="n">
        <v>55</v>
      </c>
      <c r="B124" s="29" t="s">
        <v>253</v>
      </c>
      <c r="C124" s="17" t="s">
        <v>144</v>
      </c>
      <c r="D124" s="18" t="n">
        <v>9</v>
      </c>
      <c r="E124" s="22" t="s">
        <v>255</v>
      </c>
      <c r="F124" s="15" t="n">
        <v>76</v>
      </c>
      <c r="G124" s="15" t="n">
        <f aca="false">F124/2</f>
        <v>38</v>
      </c>
      <c r="H124" s="15" t="n">
        <v>79.2</v>
      </c>
      <c r="I124" s="15" t="n">
        <f aca="false">H124/2</f>
        <v>39.6</v>
      </c>
      <c r="J124" s="15" t="n">
        <f aca="false">F124*0.5+H124*0.5</f>
        <v>77.6</v>
      </c>
      <c r="K124" s="15" t="s">
        <v>148</v>
      </c>
      <c r="L124" s="32" t="s">
        <v>23</v>
      </c>
      <c r="M124" s="36" t="n">
        <v>70</v>
      </c>
      <c r="N124" s="22" t="s">
        <v>21</v>
      </c>
      <c r="O124" s="22" t="s">
        <v>21</v>
      </c>
    </row>
    <row r="125" customFormat="false" ht="14.25" hidden="false" customHeight="false" outlineLevel="0" collapsed="false">
      <c r="A125" s="28" t="n">
        <v>56</v>
      </c>
      <c r="B125" s="29" t="s">
        <v>253</v>
      </c>
      <c r="C125" s="17" t="s">
        <v>144</v>
      </c>
      <c r="D125" s="18" t="n">
        <v>9</v>
      </c>
      <c r="E125" s="22" t="s">
        <v>256</v>
      </c>
      <c r="F125" s="15" t="n">
        <v>74.5</v>
      </c>
      <c r="G125" s="15" t="n">
        <f aca="false">F125/2</f>
        <v>37.25</v>
      </c>
      <c r="H125" s="15" t="n">
        <v>78.2</v>
      </c>
      <c r="I125" s="15" t="n">
        <f aca="false">H125/2</f>
        <v>39.1</v>
      </c>
      <c r="J125" s="15" t="n">
        <f aca="false">F125*0.5+H125*0.5</f>
        <v>76.35</v>
      </c>
      <c r="K125" s="15" t="s">
        <v>151</v>
      </c>
      <c r="L125" s="32" t="s">
        <v>70</v>
      </c>
      <c r="M125" s="36" t="n">
        <v>68</v>
      </c>
      <c r="N125" s="22" t="s">
        <v>21</v>
      </c>
      <c r="O125" s="22" t="s">
        <v>21</v>
      </c>
    </row>
    <row r="126" customFormat="false" ht="14.25" hidden="false" customHeight="false" outlineLevel="0" collapsed="false">
      <c r="A126" s="28" t="n">
        <v>57</v>
      </c>
      <c r="B126" s="29" t="s">
        <v>253</v>
      </c>
      <c r="C126" s="17" t="s">
        <v>144</v>
      </c>
      <c r="D126" s="18" t="n">
        <v>9</v>
      </c>
      <c r="E126" s="22" t="s">
        <v>257</v>
      </c>
      <c r="F126" s="15" t="n">
        <v>75</v>
      </c>
      <c r="G126" s="15" t="n">
        <f aca="false">F126/2</f>
        <v>37.5</v>
      </c>
      <c r="H126" s="15" t="n">
        <v>76.8</v>
      </c>
      <c r="I126" s="15" t="n">
        <f aca="false">H126/2</f>
        <v>38.4</v>
      </c>
      <c r="J126" s="15" t="n">
        <f aca="false">F126*0.5+H126*0.5</f>
        <v>75.9</v>
      </c>
      <c r="K126" s="15" t="s">
        <v>153</v>
      </c>
      <c r="L126" s="32" t="s">
        <v>23</v>
      </c>
      <c r="M126" s="36" t="n">
        <v>76</v>
      </c>
      <c r="N126" s="22" t="s">
        <v>21</v>
      </c>
      <c r="O126" s="22" t="s">
        <v>21</v>
      </c>
    </row>
    <row r="127" customFormat="false" ht="14.25" hidden="false" customHeight="false" outlineLevel="0" collapsed="false">
      <c r="A127" s="28" t="n">
        <v>58</v>
      </c>
      <c r="B127" s="29" t="s">
        <v>253</v>
      </c>
      <c r="C127" s="17" t="s">
        <v>144</v>
      </c>
      <c r="D127" s="18" t="n">
        <v>9</v>
      </c>
      <c r="E127" s="22" t="s">
        <v>258</v>
      </c>
      <c r="F127" s="15" t="n">
        <v>72.5</v>
      </c>
      <c r="G127" s="15" t="n">
        <f aca="false">F127/2</f>
        <v>36.25</v>
      </c>
      <c r="H127" s="15" t="n">
        <v>77.2</v>
      </c>
      <c r="I127" s="15" t="n">
        <f aca="false">H127/2</f>
        <v>38.6</v>
      </c>
      <c r="J127" s="15" t="n">
        <f aca="false">F127*0.5+H127*0.5</f>
        <v>74.85</v>
      </c>
      <c r="K127" s="15" t="s">
        <v>230</v>
      </c>
      <c r="L127" s="32" t="s">
        <v>23</v>
      </c>
      <c r="M127" s="31" t="n">
        <v>82</v>
      </c>
      <c r="N127" s="22" t="s">
        <v>21</v>
      </c>
      <c r="O127" s="22" t="s">
        <v>21</v>
      </c>
    </row>
    <row r="128" customFormat="false" ht="14.25" hidden="false" customHeight="false" outlineLevel="0" collapsed="false">
      <c r="A128" s="28" t="n">
        <v>59</v>
      </c>
      <c r="B128" s="29" t="s">
        <v>253</v>
      </c>
      <c r="C128" s="17" t="s">
        <v>144</v>
      </c>
      <c r="D128" s="18" t="n">
        <v>9</v>
      </c>
      <c r="E128" s="22" t="s">
        <v>259</v>
      </c>
      <c r="F128" s="15" t="n">
        <v>70</v>
      </c>
      <c r="G128" s="15" t="n">
        <f aca="false">F128/2</f>
        <v>35</v>
      </c>
      <c r="H128" s="15" t="n">
        <v>77.6</v>
      </c>
      <c r="I128" s="15" t="n">
        <f aca="false">H128/2</f>
        <v>38.8</v>
      </c>
      <c r="J128" s="15" t="n">
        <f aca="false">F128*0.5+H128*0.5</f>
        <v>73.8</v>
      </c>
      <c r="K128" s="15" t="s">
        <v>157</v>
      </c>
      <c r="L128" s="32" t="s">
        <v>70</v>
      </c>
      <c r="M128" s="36" t="n">
        <v>67</v>
      </c>
      <c r="N128" s="22" t="s">
        <v>21</v>
      </c>
      <c r="O128" s="22" t="s">
        <v>21</v>
      </c>
    </row>
    <row r="129" customFormat="false" ht="14.25" hidden="false" customHeight="false" outlineLevel="0" collapsed="false">
      <c r="A129" s="28" t="n">
        <v>60</v>
      </c>
      <c r="B129" s="29" t="s">
        <v>253</v>
      </c>
      <c r="C129" s="17" t="s">
        <v>144</v>
      </c>
      <c r="D129" s="18" t="n">
        <v>9</v>
      </c>
      <c r="E129" s="22" t="s">
        <v>260</v>
      </c>
      <c r="F129" s="15" t="n">
        <v>71.5</v>
      </c>
      <c r="G129" s="15" t="n">
        <f aca="false">F129/2</f>
        <v>35.75</v>
      </c>
      <c r="H129" s="15" t="n">
        <v>75.8</v>
      </c>
      <c r="I129" s="15" t="n">
        <f aca="false">H129/2</f>
        <v>37.9</v>
      </c>
      <c r="J129" s="15" t="n">
        <f aca="false">F129*0.5+H129*0.5</f>
        <v>73.65</v>
      </c>
      <c r="K129" s="15" t="s">
        <v>159</v>
      </c>
      <c r="L129" s="32" t="s">
        <v>70</v>
      </c>
      <c r="M129" s="36" t="n">
        <v>63</v>
      </c>
      <c r="N129" s="22" t="s">
        <v>21</v>
      </c>
      <c r="O129" s="22" t="s">
        <v>21</v>
      </c>
    </row>
    <row r="130" customFormat="false" ht="14.25" hidden="false" customHeight="false" outlineLevel="0" collapsed="false">
      <c r="A130" s="28" t="n">
        <v>61</v>
      </c>
      <c r="B130" s="29" t="s">
        <v>253</v>
      </c>
      <c r="C130" s="17" t="s">
        <v>144</v>
      </c>
      <c r="D130" s="18" t="n">
        <v>9</v>
      </c>
      <c r="E130" s="22" t="s">
        <v>261</v>
      </c>
      <c r="F130" s="15" t="n">
        <v>62</v>
      </c>
      <c r="G130" s="15" t="n">
        <f aca="false">F130/2</f>
        <v>31</v>
      </c>
      <c r="H130" s="15" t="n">
        <v>83.4</v>
      </c>
      <c r="I130" s="15" t="n">
        <f aca="false">H130/2</f>
        <v>41.7</v>
      </c>
      <c r="J130" s="15" t="n">
        <f aca="false">F130*0.5+H130*0.5</f>
        <v>72.7</v>
      </c>
      <c r="K130" s="15" t="s">
        <v>162</v>
      </c>
      <c r="L130" s="32" t="s">
        <v>262</v>
      </c>
      <c r="M130" s="36" t="n">
        <v>50</v>
      </c>
      <c r="N130" s="22" t="s">
        <v>21</v>
      </c>
      <c r="O130" s="22" t="s">
        <v>21</v>
      </c>
    </row>
    <row r="131" customFormat="false" ht="14.25" hidden="false" customHeight="false" outlineLevel="0" collapsed="false">
      <c r="A131" s="28" t="n">
        <v>62</v>
      </c>
      <c r="B131" s="29" t="s">
        <v>253</v>
      </c>
      <c r="C131" s="17" t="s">
        <v>144</v>
      </c>
      <c r="D131" s="18" t="n">
        <v>9</v>
      </c>
      <c r="E131" s="22" t="s">
        <v>263</v>
      </c>
      <c r="F131" s="15" t="n">
        <v>67.5</v>
      </c>
      <c r="G131" s="15" t="n">
        <f aca="false">F131/2</f>
        <v>33.75</v>
      </c>
      <c r="H131" s="15" t="n">
        <v>75.8</v>
      </c>
      <c r="I131" s="15" t="n">
        <f aca="false">H131/2</f>
        <v>37.9</v>
      </c>
      <c r="J131" s="15" t="n">
        <f aca="false">F131*0.5+H131*0.5</f>
        <v>71.65</v>
      </c>
      <c r="K131" s="15" t="s">
        <v>165</v>
      </c>
      <c r="L131" s="32" t="s">
        <v>264</v>
      </c>
      <c r="M131" s="36" t="n">
        <v>54</v>
      </c>
      <c r="N131" s="22" t="s">
        <v>21</v>
      </c>
      <c r="O131" s="22" t="s">
        <v>21</v>
      </c>
    </row>
    <row r="132" customFormat="false" ht="14.25" hidden="false" customHeight="false" outlineLevel="0" collapsed="false">
      <c r="A132" s="28" t="n">
        <v>63</v>
      </c>
      <c r="B132" s="29" t="s">
        <v>265</v>
      </c>
      <c r="C132" s="17" t="s">
        <v>144</v>
      </c>
      <c r="D132" s="18" t="n">
        <v>12</v>
      </c>
      <c r="E132" s="22" t="s">
        <v>266</v>
      </c>
      <c r="F132" s="15" t="n">
        <v>78.5</v>
      </c>
      <c r="G132" s="15" t="n">
        <f aca="false">F132*0.5</f>
        <v>39.25</v>
      </c>
      <c r="H132" s="15" t="n">
        <v>88.6</v>
      </c>
      <c r="I132" s="15" t="n">
        <f aca="false">H132*0.5</f>
        <v>44.3</v>
      </c>
      <c r="J132" s="15" t="n">
        <f aca="false">F132*0.5+H132*0.5</f>
        <v>83.55</v>
      </c>
      <c r="K132" s="15" t="s">
        <v>146</v>
      </c>
      <c r="L132" s="32" t="s">
        <v>267</v>
      </c>
      <c r="M132" s="36" t="n">
        <v>57</v>
      </c>
      <c r="N132" s="22" t="s">
        <v>21</v>
      </c>
      <c r="O132" s="22" t="s">
        <v>21</v>
      </c>
    </row>
    <row r="133" customFormat="false" ht="14.25" hidden="false" customHeight="false" outlineLevel="0" collapsed="false">
      <c r="A133" s="28" t="n">
        <v>64</v>
      </c>
      <c r="B133" s="29" t="s">
        <v>265</v>
      </c>
      <c r="C133" s="17" t="s">
        <v>144</v>
      </c>
      <c r="D133" s="18" t="n">
        <v>12</v>
      </c>
      <c r="E133" s="22" t="s">
        <v>268</v>
      </c>
      <c r="F133" s="15" t="n">
        <v>80</v>
      </c>
      <c r="G133" s="15" t="n">
        <f aca="false">F133*0.5</f>
        <v>40</v>
      </c>
      <c r="H133" s="15" t="n">
        <v>86.2</v>
      </c>
      <c r="I133" s="15" t="n">
        <f aca="false">H133*0.5</f>
        <v>43.1</v>
      </c>
      <c r="J133" s="15" t="n">
        <f aca="false">F133*0.5+H133*0.5</f>
        <v>83.1</v>
      </c>
      <c r="K133" s="15" t="s">
        <v>148</v>
      </c>
      <c r="L133" s="32" t="s">
        <v>267</v>
      </c>
      <c r="M133" s="36" t="n">
        <v>47</v>
      </c>
      <c r="N133" s="22" t="s">
        <v>21</v>
      </c>
      <c r="O133" s="22" t="s">
        <v>21</v>
      </c>
    </row>
    <row r="134" customFormat="false" ht="14.25" hidden="false" customHeight="false" outlineLevel="0" collapsed="false">
      <c r="A134" s="28" t="n">
        <v>65</v>
      </c>
      <c r="B134" s="29" t="s">
        <v>265</v>
      </c>
      <c r="C134" s="17" t="s">
        <v>144</v>
      </c>
      <c r="D134" s="18" t="n">
        <v>12</v>
      </c>
      <c r="E134" s="22" t="s">
        <v>269</v>
      </c>
      <c r="F134" s="15" t="n">
        <v>74</v>
      </c>
      <c r="G134" s="15" t="n">
        <f aca="false">F134*0.5</f>
        <v>37</v>
      </c>
      <c r="H134" s="15" t="n">
        <v>88</v>
      </c>
      <c r="I134" s="15" t="n">
        <f aca="false">H134*0.5</f>
        <v>44</v>
      </c>
      <c r="J134" s="15" t="n">
        <f aca="false">F134*0.5+H134*0.5</f>
        <v>81</v>
      </c>
      <c r="K134" s="15" t="s">
        <v>151</v>
      </c>
      <c r="L134" s="32" t="s">
        <v>267</v>
      </c>
      <c r="M134" s="36" t="n">
        <v>45</v>
      </c>
      <c r="N134" s="22" t="s">
        <v>21</v>
      </c>
      <c r="O134" s="22" t="s">
        <v>21</v>
      </c>
    </row>
    <row r="135" customFormat="false" ht="14.25" hidden="false" customHeight="false" outlineLevel="0" collapsed="false">
      <c r="A135" s="28" t="n">
        <v>66</v>
      </c>
      <c r="B135" s="29" t="s">
        <v>265</v>
      </c>
      <c r="C135" s="17" t="s">
        <v>144</v>
      </c>
      <c r="D135" s="18" t="n">
        <v>12</v>
      </c>
      <c r="E135" s="22" t="s">
        <v>270</v>
      </c>
      <c r="F135" s="15" t="n">
        <v>76.5</v>
      </c>
      <c r="G135" s="15" t="n">
        <f aca="false">F135*0.5</f>
        <v>38.25</v>
      </c>
      <c r="H135" s="15" t="n">
        <v>84.2</v>
      </c>
      <c r="I135" s="15" t="n">
        <f aca="false">H135*0.5</f>
        <v>42.1</v>
      </c>
      <c r="J135" s="15" t="n">
        <f aca="false">F135*0.5+H135*0.5</f>
        <v>80.35</v>
      </c>
      <c r="K135" s="15" t="s">
        <v>153</v>
      </c>
      <c r="L135" s="32" t="s">
        <v>267</v>
      </c>
      <c r="M135" s="36" t="n">
        <v>65</v>
      </c>
      <c r="N135" s="22" t="s">
        <v>21</v>
      </c>
      <c r="O135" s="22" t="s">
        <v>21</v>
      </c>
    </row>
    <row r="136" customFormat="false" ht="14.25" hidden="false" customHeight="false" outlineLevel="0" collapsed="false">
      <c r="A136" s="28" t="n">
        <v>67</v>
      </c>
      <c r="B136" s="29" t="s">
        <v>265</v>
      </c>
      <c r="C136" s="17" t="s">
        <v>144</v>
      </c>
      <c r="D136" s="18" t="n">
        <v>12</v>
      </c>
      <c r="E136" s="22" t="s">
        <v>271</v>
      </c>
      <c r="F136" s="15" t="n">
        <v>68</v>
      </c>
      <c r="G136" s="15" t="n">
        <f aca="false">F136*0.5</f>
        <v>34</v>
      </c>
      <c r="H136" s="15" t="n">
        <v>89.3</v>
      </c>
      <c r="I136" s="15" t="n">
        <f aca="false">H136*0.5</f>
        <v>44.65</v>
      </c>
      <c r="J136" s="15" t="n">
        <f aca="false">F136*0.5+H136*0.5</f>
        <v>78.65</v>
      </c>
      <c r="K136" s="15" t="s">
        <v>230</v>
      </c>
      <c r="L136" s="32" t="s">
        <v>267</v>
      </c>
      <c r="M136" s="36" t="n">
        <v>62</v>
      </c>
      <c r="N136" s="22" t="s">
        <v>21</v>
      </c>
      <c r="O136" s="22" t="s">
        <v>21</v>
      </c>
    </row>
    <row r="137" customFormat="false" ht="14.25" hidden="false" customHeight="false" outlineLevel="0" collapsed="false">
      <c r="A137" s="28" t="n">
        <v>68</v>
      </c>
      <c r="B137" s="29" t="s">
        <v>265</v>
      </c>
      <c r="C137" s="17" t="s">
        <v>144</v>
      </c>
      <c r="D137" s="18" t="n">
        <v>12</v>
      </c>
      <c r="E137" s="22" t="s">
        <v>272</v>
      </c>
      <c r="F137" s="15" t="n">
        <v>66.5</v>
      </c>
      <c r="G137" s="15" t="n">
        <f aca="false">F137*0.5</f>
        <v>33.25</v>
      </c>
      <c r="H137" s="15" t="n">
        <v>89.7</v>
      </c>
      <c r="I137" s="15" t="n">
        <f aca="false">H137*0.5</f>
        <v>44.85</v>
      </c>
      <c r="J137" s="15" t="n">
        <f aca="false">F137*0.5+H137*0.5</f>
        <v>78.1</v>
      </c>
      <c r="K137" s="15" t="s">
        <v>157</v>
      </c>
      <c r="L137" s="32" t="s">
        <v>273</v>
      </c>
      <c r="M137" s="36" t="n">
        <v>101</v>
      </c>
      <c r="N137" s="22" t="s">
        <v>21</v>
      </c>
      <c r="O137" s="22" t="s">
        <v>21</v>
      </c>
    </row>
    <row r="138" customFormat="false" ht="14.25" hidden="false" customHeight="false" outlineLevel="0" collapsed="false">
      <c r="A138" s="28" t="n">
        <v>69</v>
      </c>
      <c r="B138" s="29" t="s">
        <v>265</v>
      </c>
      <c r="C138" s="17" t="s">
        <v>144</v>
      </c>
      <c r="D138" s="18" t="n">
        <v>12</v>
      </c>
      <c r="E138" s="22" t="s">
        <v>274</v>
      </c>
      <c r="F138" s="15" t="n">
        <v>69</v>
      </c>
      <c r="G138" s="15" t="n">
        <f aca="false">F138*0.5</f>
        <v>34.5</v>
      </c>
      <c r="H138" s="15" t="n">
        <v>85.4</v>
      </c>
      <c r="I138" s="15" t="n">
        <f aca="false">H138*0.5</f>
        <v>42.7</v>
      </c>
      <c r="J138" s="15" t="n">
        <f aca="false">F138*0.5+H138*0.5</f>
        <v>77.2</v>
      </c>
      <c r="K138" s="15" t="s">
        <v>159</v>
      </c>
      <c r="L138" s="32" t="s">
        <v>56</v>
      </c>
      <c r="M138" s="36" t="n">
        <v>97</v>
      </c>
      <c r="N138" s="22" t="s">
        <v>21</v>
      </c>
      <c r="O138" s="22" t="s">
        <v>21</v>
      </c>
    </row>
    <row r="139" customFormat="false" ht="14.25" hidden="false" customHeight="false" outlineLevel="0" collapsed="false">
      <c r="A139" s="28" t="n">
        <v>70</v>
      </c>
      <c r="B139" s="29" t="s">
        <v>265</v>
      </c>
      <c r="C139" s="17" t="s">
        <v>144</v>
      </c>
      <c r="D139" s="18" t="n">
        <v>12</v>
      </c>
      <c r="E139" s="22" t="s">
        <v>275</v>
      </c>
      <c r="F139" s="15" t="n">
        <v>67</v>
      </c>
      <c r="G139" s="15" t="n">
        <f aca="false">F139*0.5</f>
        <v>33.5</v>
      </c>
      <c r="H139" s="15" t="n">
        <v>87.2</v>
      </c>
      <c r="I139" s="15" t="n">
        <f aca="false">H139*0.5</f>
        <v>43.6</v>
      </c>
      <c r="J139" s="15" t="n">
        <f aca="false">F139*0.5+H139*0.5</f>
        <v>77.1</v>
      </c>
      <c r="K139" s="15" t="s">
        <v>162</v>
      </c>
      <c r="L139" s="32" t="s">
        <v>267</v>
      </c>
      <c r="M139" s="36" t="n">
        <v>69</v>
      </c>
      <c r="N139" s="22" t="s">
        <v>21</v>
      </c>
      <c r="O139" s="22" t="s">
        <v>21</v>
      </c>
    </row>
    <row r="140" customFormat="false" ht="14.25" hidden="false" customHeight="false" outlineLevel="0" collapsed="false">
      <c r="A140" s="28" t="n">
        <v>71</v>
      </c>
      <c r="B140" s="29" t="s">
        <v>265</v>
      </c>
      <c r="C140" s="17" t="s">
        <v>144</v>
      </c>
      <c r="D140" s="18" t="n">
        <v>12</v>
      </c>
      <c r="E140" s="22" t="s">
        <v>276</v>
      </c>
      <c r="F140" s="15" t="n">
        <v>79</v>
      </c>
      <c r="G140" s="15" t="n">
        <f aca="false">F140*0.5</f>
        <v>39.5</v>
      </c>
      <c r="H140" s="15" t="n">
        <v>74.8</v>
      </c>
      <c r="I140" s="15" t="n">
        <f aca="false">H140*0.5</f>
        <v>37.4</v>
      </c>
      <c r="J140" s="15" t="n">
        <f aca="false">F140*0.5+H140*0.5</f>
        <v>76.9</v>
      </c>
      <c r="K140" s="15" t="s">
        <v>165</v>
      </c>
      <c r="L140" s="32" t="s">
        <v>267</v>
      </c>
      <c r="M140" s="36" t="n">
        <v>46</v>
      </c>
      <c r="N140" s="22" t="s">
        <v>21</v>
      </c>
      <c r="O140" s="22" t="s">
        <v>21</v>
      </c>
    </row>
    <row r="141" customFormat="false" ht="14.25" hidden="false" customHeight="false" outlineLevel="0" collapsed="false">
      <c r="A141" s="28" t="n">
        <v>72</v>
      </c>
      <c r="B141" s="29" t="s">
        <v>265</v>
      </c>
      <c r="C141" s="17" t="s">
        <v>144</v>
      </c>
      <c r="D141" s="18" t="n">
        <v>12</v>
      </c>
      <c r="E141" s="22" t="s">
        <v>277</v>
      </c>
      <c r="F141" s="15" t="n">
        <v>65</v>
      </c>
      <c r="G141" s="15" t="n">
        <f aca="false">F141*0.5</f>
        <v>32.5</v>
      </c>
      <c r="H141" s="15" t="n">
        <v>88</v>
      </c>
      <c r="I141" s="15" t="n">
        <f aca="false">H141*0.5</f>
        <v>44</v>
      </c>
      <c r="J141" s="15" t="n">
        <f aca="false">F141*0.5+H141*0.5</f>
        <v>76.5</v>
      </c>
      <c r="K141" s="15" t="s">
        <v>168</v>
      </c>
      <c r="L141" s="32" t="s">
        <v>139</v>
      </c>
      <c r="M141" s="36" t="n">
        <v>60</v>
      </c>
      <c r="N141" s="22" t="s">
        <v>21</v>
      </c>
      <c r="O141" s="22" t="s">
        <v>21</v>
      </c>
    </row>
    <row r="142" customFormat="false" ht="14.25" hidden="false" customHeight="false" outlineLevel="0" collapsed="false">
      <c r="A142" s="28" t="n">
        <v>73</v>
      </c>
      <c r="B142" s="22" t="s">
        <v>265</v>
      </c>
      <c r="C142" s="17" t="s">
        <v>144</v>
      </c>
      <c r="D142" s="18" t="n">
        <v>12</v>
      </c>
      <c r="E142" s="22" t="s">
        <v>278</v>
      </c>
      <c r="F142" s="18" t="n">
        <v>70.5</v>
      </c>
      <c r="G142" s="18" t="n">
        <f aca="false">F142*0.5</f>
        <v>35.25</v>
      </c>
      <c r="H142" s="18" t="n">
        <v>79.4</v>
      </c>
      <c r="I142" s="18" t="n">
        <f aca="false">H142*0.5</f>
        <v>39.7</v>
      </c>
      <c r="J142" s="18" t="n">
        <f aca="false">F142*0.5+H142*0.5</f>
        <v>74.95</v>
      </c>
      <c r="K142" s="15" t="s">
        <v>171</v>
      </c>
      <c r="L142" s="32" t="s">
        <v>279</v>
      </c>
      <c r="M142" s="36" t="n">
        <v>58</v>
      </c>
      <c r="N142" s="22" t="s">
        <v>21</v>
      </c>
      <c r="O142" s="22" t="s">
        <v>21</v>
      </c>
    </row>
    <row r="143" customFormat="false" ht="14.25" hidden="false" customHeight="false" outlineLevel="0" collapsed="false">
      <c r="A143" s="28" t="n">
        <v>74</v>
      </c>
      <c r="B143" s="29" t="s">
        <v>280</v>
      </c>
      <c r="C143" s="17" t="s">
        <v>144</v>
      </c>
      <c r="D143" s="18" t="n">
        <v>14</v>
      </c>
      <c r="E143" s="22" t="s">
        <v>281</v>
      </c>
      <c r="F143" s="15" t="n">
        <v>78.5</v>
      </c>
      <c r="G143" s="15" t="n">
        <f aca="false">F143/2</f>
        <v>39.25</v>
      </c>
      <c r="H143" s="15" t="n">
        <v>82.6</v>
      </c>
      <c r="I143" s="15" t="n">
        <f aca="false">H143/2</f>
        <v>41.3</v>
      </c>
      <c r="J143" s="15" t="n">
        <f aca="false">F143*0.5+H143*0.5</f>
        <v>80.55</v>
      </c>
      <c r="K143" s="15" t="s">
        <v>146</v>
      </c>
      <c r="L143" s="32" t="s">
        <v>23</v>
      </c>
      <c r="M143" s="36" t="n">
        <v>62</v>
      </c>
      <c r="N143" s="22" t="s">
        <v>21</v>
      </c>
      <c r="O143" s="22" t="s">
        <v>21</v>
      </c>
    </row>
    <row r="144" customFormat="false" ht="14.25" hidden="false" customHeight="false" outlineLevel="0" collapsed="false">
      <c r="A144" s="28" t="n">
        <v>75</v>
      </c>
      <c r="B144" s="29" t="s">
        <v>280</v>
      </c>
      <c r="C144" s="17" t="s">
        <v>144</v>
      </c>
      <c r="D144" s="18" t="n">
        <v>14</v>
      </c>
      <c r="E144" s="22" t="s">
        <v>282</v>
      </c>
      <c r="F144" s="15" t="n">
        <v>69</v>
      </c>
      <c r="G144" s="15" t="n">
        <f aca="false">F144/2</f>
        <v>34.5</v>
      </c>
      <c r="H144" s="15" t="n">
        <v>84.4</v>
      </c>
      <c r="I144" s="15" t="n">
        <f aca="false">H144/2</f>
        <v>42.2</v>
      </c>
      <c r="J144" s="15" t="n">
        <f aca="false">F144*0.5+H144*0.5</f>
        <v>76.7</v>
      </c>
      <c r="K144" s="15" t="s">
        <v>148</v>
      </c>
      <c r="L144" s="32" t="s">
        <v>23</v>
      </c>
      <c r="M144" s="36" t="n">
        <v>60</v>
      </c>
      <c r="N144" s="22" t="s">
        <v>21</v>
      </c>
      <c r="O144" s="22" t="s">
        <v>21</v>
      </c>
    </row>
    <row r="145" customFormat="false" ht="14.25" hidden="false" customHeight="false" outlineLevel="0" collapsed="false">
      <c r="A145" s="28" t="n">
        <v>76</v>
      </c>
      <c r="B145" s="29" t="s">
        <v>280</v>
      </c>
      <c r="C145" s="17" t="s">
        <v>144</v>
      </c>
      <c r="D145" s="18" t="n">
        <v>14</v>
      </c>
      <c r="E145" s="22" t="s">
        <v>283</v>
      </c>
      <c r="F145" s="15" t="n">
        <v>73</v>
      </c>
      <c r="G145" s="15" t="n">
        <f aca="false">F145/2</f>
        <v>36.5</v>
      </c>
      <c r="H145" s="15" t="n">
        <v>79.6</v>
      </c>
      <c r="I145" s="15" t="n">
        <f aca="false">H145/2</f>
        <v>39.8</v>
      </c>
      <c r="J145" s="15" t="n">
        <f aca="false">F145*0.5+H145*0.5</f>
        <v>76.3</v>
      </c>
      <c r="K145" s="15" t="s">
        <v>151</v>
      </c>
      <c r="L145" s="32" t="s">
        <v>284</v>
      </c>
      <c r="M145" s="36" t="n">
        <v>69</v>
      </c>
      <c r="N145" s="22" t="s">
        <v>21</v>
      </c>
      <c r="O145" s="22" t="s">
        <v>21</v>
      </c>
    </row>
    <row r="146" customFormat="false" ht="14.25" hidden="false" customHeight="false" outlineLevel="0" collapsed="false">
      <c r="A146" s="28" t="n">
        <v>77</v>
      </c>
      <c r="B146" s="29" t="s">
        <v>280</v>
      </c>
      <c r="C146" s="17" t="s">
        <v>144</v>
      </c>
      <c r="D146" s="18" t="n">
        <v>14</v>
      </c>
      <c r="E146" s="22" t="s">
        <v>285</v>
      </c>
      <c r="F146" s="15" t="n">
        <v>67.5</v>
      </c>
      <c r="G146" s="15" t="n">
        <f aca="false">F146/2</f>
        <v>33.75</v>
      </c>
      <c r="H146" s="15" t="n">
        <v>84.8</v>
      </c>
      <c r="I146" s="15" t="n">
        <f aca="false">H146/2</f>
        <v>42.4</v>
      </c>
      <c r="J146" s="15" t="n">
        <f aca="false">F146*0.5+H146*0.5</f>
        <v>76.15</v>
      </c>
      <c r="K146" s="15" t="s">
        <v>153</v>
      </c>
      <c r="L146" s="32" t="s">
        <v>39</v>
      </c>
      <c r="M146" s="36" t="n">
        <v>56</v>
      </c>
      <c r="N146" s="22" t="s">
        <v>21</v>
      </c>
      <c r="O146" s="22" t="s">
        <v>21</v>
      </c>
    </row>
    <row r="147" customFormat="false" ht="14.25" hidden="false" customHeight="false" outlineLevel="0" collapsed="false">
      <c r="A147" s="28" t="n">
        <v>78</v>
      </c>
      <c r="B147" s="29" t="s">
        <v>280</v>
      </c>
      <c r="C147" s="17" t="s">
        <v>144</v>
      </c>
      <c r="D147" s="18" t="n">
        <v>14</v>
      </c>
      <c r="E147" s="22" t="s">
        <v>286</v>
      </c>
      <c r="F147" s="15" t="n">
        <v>75</v>
      </c>
      <c r="G147" s="15" t="n">
        <f aca="false">F147/2</f>
        <v>37.5</v>
      </c>
      <c r="H147" s="15" t="n">
        <v>75.4</v>
      </c>
      <c r="I147" s="15" t="n">
        <f aca="false">H147/2</f>
        <v>37.7</v>
      </c>
      <c r="J147" s="15" t="n">
        <f aca="false">F147*0.5+H147*0.5</f>
        <v>75.2</v>
      </c>
      <c r="K147" s="15" t="s">
        <v>230</v>
      </c>
      <c r="L147" s="32" t="s">
        <v>23</v>
      </c>
      <c r="M147" s="36" t="n">
        <v>44</v>
      </c>
      <c r="N147" s="22" t="s">
        <v>21</v>
      </c>
      <c r="O147" s="22" t="s">
        <v>21</v>
      </c>
    </row>
    <row r="148" customFormat="false" ht="14.25" hidden="false" customHeight="false" outlineLevel="0" collapsed="false">
      <c r="A148" s="28" t="n">
        <v>79</v>
      </c>
      <c r="B148" s="29" t="s">
        <v>280</v>
      </c>
      <c r="C148" s="17" t="s">
        <v>144</v>
      </c>
      <c r="D148" s="18" t="n">
        <v>14</v>
      </c>
      <c r="E148" s="22" t="s">
        <v>287</v>
      </c>
      <c r="F148" s="15" t="n">
        <v>67.5</v>
      </c>
      <c r="G148" s="15" t="n">
        <f aca="false">F148/2</f>
        <v>33.75</v>
      </c>
      <c r="H148" s="15" t="n">
        <v>81.4</v>
      </c>
      <c r="I148" s="15" t="n">
        <f aca="false">H148/2</f>
        <v>40.7</v>
      </c>
      <c r="J148" s="15" t="n">
        <f aca="false">F148*0.5+H148*0.5</f>
        <v>74.45</v>
      </c>
      <c r="K148" s="15" t="s">
        <v>157</v>
      </c>
      <c r="L148" s="32" t="s">
        <v>288</v>
      </c>
      <c r="M148" s="36" t="n">
        <v>62</v>
      </c>
      <c r="N148" s="22" t="s">
        <v>21</v>
      </c>
      <c r="O148" s="22" t="s">
        <v>21</v>
      </c>
    </row>
    <row r="149" customFormat="false" ht="14.25" hidden="false" customHeight="false" outlineLevel="0" collapsed="false">
      <c r="A149" s="28" t="n">
        <v>80</v>
      </c>
      <c r="B149" s="29" t="s">
        <v>280</v>
      </c>
      <c r="C149" s="17" t="s">
        <v>144</v>
      </c>
      <c r="D149" s="18" t="n">
        <v>14</v>
      </c>
      <c r="E149" s="22" t="s">
        <v>289</v>
      </c>
      <c r="F149" s="15" t="n">
        <v>66</v>
      </c>
      <c r="G149" s="15" t="n">
        <f aca="false">F149/2</f>
        <v>33</v>
      </c>
      <c r="H149" s="15" t="n">
        <v>82.8</v>
      </c>
      <c r="I149" s="15" t="n">
        <f aca="false">H149/2</f>
        <v>41.4</v>
      </c>
      <c r="J149" s="15" t="n">
        <f aca="false">F149*0.5+H149*0.5</f>
        <v>74.4</v>
      </c>
      <c r="K149" s="15" t="s">
        <v>159</v>
      </c>
      <c r="L149" s="32" t="s">
        <v>290</v>
      </c>
      <c r="M149" s="36" t="n">
        <v>76</v>
      </c>
      <c r="N149" s="22" t="s">
        <v>21</v>
      </c>
      <c r="O149" s="22" t="s">
        <v>21</v>
      </c>
    </row>
    <row r="150" customFormat="false" ht="14.25" hidden="false" customHeight="false" outlineLevel="0" collapsed="false">
      <c r="A150" s="28" t="n">
        <v>81</v>
      </c>
      <c r="B150" s="29" t="s">
        <v>280</v>
      </c>
      <c r="C150" s="17" t="s">
        <v>144</v>
      </c>
      <c r="D150" s="18" t="n">
        <v>14</v>
      </c>
      <c r="E150" s="22" t="s">
        <v>291</v>
      </c>
      <c r="F150" s="15" t="n">
        <v>67</v>
      </c>
      <c r="G150" s="15" t="n">
        <f aca="false">F150/2</f>
        <v>33.5</v>
      </c>
      <c r="H150" s="15" t="n">
        <v>81.6</v>
      </c>
      <c r="I150" s="15" t="n">
        <f aca="false">H150/2</f>
        <v>40.8</v>
      </c>
      <c r="J150" s="15" t="n">
        <f aca="false">F150*0.5+H150*0.5</f>
        <v>74.3</v>
      </c>
      <c r="K150" s="15" t="s">
        <v>162</v>
      </c>
      <c r="L150" s="32" t="s">
        <v>39</v>
      </c>
      <c r="M150" s="36" t="n">
        <v>68</v>
      </c>
      <c r="N150" s="22" t="s">
        <v>21</v>
      </c>
      <c r="O150" s="22" t="s">
        <v>21</v>
      </c>
    </row>
    <row r="151" customFormat="false" ht="14.25" hidden="false" customHeight="false" outlineLevel="0" collapsed="false">
      <c r="A151" s="28" t="n">
        <v>82</v>
      </c>
      <c r="B151" s="29" t="s">
        <v>280</v>
      </c>
      <c r="C151" s="17" t="s">
        <v>144</v>
      </c>
      <c r="D151" s="18" t="n">
        <v>14</v>
      </c>
      <c r="E151" s="22" t="s">
        <v>292</v>
      </c>
      <c r="F151" s="15" t="n">
        <v>68.5</v>
      </c>
      <c r="G151" s="15" t="n">
        <f aca="false">F151/2</f>
        <v>34.25</v>
      </c>
      <c r="H151" s="15" t="n">
        <v>79.2</v>
      </c>
      <c r="I151" s="15" t="n">
        <f aca="false">H151/2</f>
        <v>39.6</v>
      </c>
      <c r="J151" s="15" t="n">
        <f aca="false">F151*0.5+H151*0.5</f>
        <v>73.85</v>
      </c>
      <c r="K151" s="15" t="s">
        <v>165</v>
      </c>
      <c r="L151" s="32" t="s">
        <v>293</v>
      </c>
      <c r="M151" s="36" t="n">
        <v>57</v>
      </c>
      <c r="N151" s="22" t="s">
        <v>21</v>
      </c>
      <c r="O151" s="22" t="s">
        <v>21</v>
      </c>
    </row>
    <row r="152" customFormat="false" ht="14.25" hidden="false" customHeight="false" outlineLevel="0" collapsed="false">
      <c r="A152" s="28" t="n">
        <v>83</v>
      </c>
      <c r="B152" s="29" t="s">
        <v>280</v>
      </c>
      <c r="C152" s="17" t="s">
        <v>144</v>
      </c>
      <c r="D152" s="18" t="n">
        <v>14</v>
      </c>
      <c r="E152" s="22" t="s">
        <v>294</v>
      </c>
      <c r="F152" s="15" t="n">
        <v>68</v>
      </c>
      <c r="G152" s="15" t="n">
        <f aca="false">F152/2</f>
        <v>34</v>
      </c>
      <c r="H152" s="15" t="n">
        <v>79.2</v>
      </c>
      <c r="I152" s="15" t="n">
        <f aca="false">H152/2</f>
        <v>39.6</v>
      </c>
      <c r="J152" s="15" t="n">
        <f aca="false">F152*0.5+H152*0.5</f>
        <v>73.6</v>
      </c>
      <c r="K152" s="15" t="s">
        <v>168</v>
      </c>
      <c r="L152" s="32" t="s">
        <v>295</v>
      </c>
      <c r="M152" s="36" t="n">
        <v>69</v>
      </c>
      <c r="N152" s="22" t="s">
        <v>163</v>
      </c>
      <c r="O152" s="22" t="s">
        <v>21</v>
      </c>
    </row>
    <row r="153" customFormat="false" ht="14.25" hidden="false" customHeight="false" outlineLevel="0" collapsed="false">
      <c r="A153" s="28" t="n">
        <v>84</v>
      </c>
      <c r="B153" s="29" t="s">
        <v>280</v>
      </c>
      <c r="C153" s="17" t="s">
        <v>144</v>
      </c>
      <c r="D153" s="18" t="n">
        <v>14</v>
      </c>
      <c r="E153" s="22" t="s">
        <v>296</v>
      </c>
      <c r="F153" s="15" t="n">
        <v>66</v>
      </c>
      <c r="G153" s="15" t="n">
        <f aca="false">F153/2</f>
        <v>33</v>
      </c>
      <c r="H153" s="15" t="n">
        <v>80.8</v>
      </c>
      <c r="I153" s="15" t="n">
        <f aca="false">H153/2</f>
        <v>40.4</v>
      </c>
      <c r="J153" s="15" t="n">
        <f aca="false">F153*0.5+H153*0.5</f>
        <v>73.4</v>
      </c>
      <c r="K153" s="15" t="s">
        <v>171</v>
      </c>
      <c r="L153" s="39" t="s">
        <v>297</v>
      </c>
      <c r="M153" s="36" t="n">
        <v>68</v>
      </c>
      <c r="N153" s="22" t="s">
        <v>21</v>
      </c>
      <c r="O153" s="22" t="s">
        <v>21</v>
      </c>
    </row>
    <row r="154" customFormat="false" ht="14.25" hidden="false" customHeight="false" outlineLevel="0" collapsed="false">
      <c r="A154" s="28" t="n">
        <v>85</v>
      </c>
      <c r="B154" s="29" t="s">
        <v>280</v>
      </c>
      <c r="C154" s="17" t="s">
        <v>144</v>
      </c>
      <c r="D154" s="18" t="n">
        <v>14</v>
      </c>
      <c r="E154" s="22" t="s">
        <v>298</v>
      </c>
      <c r="F154" s="15" t="n">
        <v>60.5</v>
      </c>
      <c r="G154" s="15" t="n">
        <f aca="false">F154/2</f>
        <v>30.25</v>
      </c>
      <c r="H154" s="15" t="n">
        <v>81.4</v>
      </c>
      <c r="I154" s="15" t="n">
        <f aca="false">H154/2</f>
        <v>40.7</v>
      </c>
      <c r="J154" s="15" t="n">
        <f aca="false">F154*0.5+H154*0.5</f>
        <v>70.95</v>
      </c>
      <c r="K154" s="15" t="s">
        <v>173</v>
      </c>
      <c r="L154" s="39" t="s">
        <v>299</v>
      </c>
      <c r="M154" s="36" t="n">
        <v>48</v>
      </c>
      <c r="N154" s="22" t="s">
        <v>21</v>
      </c>
      <c r="O154" s="22" t="s">
        <v>21</v>
      </c>
    </row>
    <row r="155" customFormat="false" ht="14.25" hidden="false" customHeight="false" outlineLevel="0" collapsed="false">
      <c r="A155" s="28" t="n">
        <v>86</v>
      </c>
      <c r="B155" s="29" t="s">
        <v>280</v>
      </c>
      <c r="C155" s="17" t="s">
        <v>144</v>
      </c>
      <c r="D155" s="18" t="n">
        <v>14</v>
      </c>
      <c r="E155" s="22" t="s">
        <v>300</v>
      </c>
      <c r="F155" s="15" t="n">
        <v>62</v>
      </c>
      <c r="G155" s="15" t="n">
        <f aca="false">F155/2</f>
        <v>31</v>
      </c>
      <c r="H155" s="15" t="n">
        <v>78</v>
      </c>
      <c r="I155" s="15" t="n">
        <f aca="false">H155/2</f>
        <v>39</v>
      </c>
      <c r="J155" s="15" t="n">
        <f aca="false">F155*0.5+H155*0.5</f>
        <v>70</v>
      </c>
      <c r="K155" s="15" t="s">
        <v>176</v>
      </c>
      <c r="L155" s="32" t="s">
        <v>39</v>
      </c>
      <c r="M155" s="36" t="n">
        <v>40</v>
      </c>
      <c r="N155" s="22" t="s">
        <v>21</v>
      </c>
      <c r="O155" s="22" t="s">
        <v>21</v>
      </c>
    </row>
    <row r="156" customFormat="false" ht="14.25" hidden="false" customHeight="false" outlineLevel="0" collapsed="false">
      <c r="A156" s="28" t="n">
        <v>87</v>
      </c>
      <c r="B156" s="29" t="s">
        <v>280</v>
      </c>
      <c r="C156" s="17" t="s">
        <v>144</v>
      </c>
      <c r="D156" s="18" t="n">
        <v>14</v>
      </c>
      <c r="E156" s="22" t="s">
        <v>301</v>
      </c>
      <c r="F156" s="15" t="n">
        <v>57</v>
      </c>
      <c r="G156" s="15" t="n">
        <f aca="false">F156/2</f>
        <v>28.5</v>
      </c>
      <c r="H156" s="15" t="n">
        <v>80.2</v>
      </c>
      <c r="I156" s="15" t="n">
        <f aca="false">H156/2</f>
        <v>40.1</v>
      </c>
      <c r="J156" s="15" t="n">
        <f aca="false">F156*0.5+H156*0.5</f>
        <v>68.6</v>
      </c>
      <c r="K156" s="15" t="s">
        <v>178</v>
      </c>
      <c r="L156" s="32" t="s">
        <v>23</v>
      </c>
      <c r="M156" s="36" t="n">
        <v>65</v>
      </c>
      <c r="N156" s="22" t="s">
        <v>163</v>
      </c>
      <c r="O156" s="22" t="s">
        <v>21</v>
      </c>
    </row>
    <row r="157" customFormat="false" ht="14.25" hidden="false" customHeight="false" outlineLevel="0" collapsed="false">
      <c r="A157" s="28" t="n">
        <v>88</v>
      </c>
      <c r="B157" s="29" t="s">
        <v>280</v>
      </c>
      <c r="C157" s="22" t="s">
        <v>76</v>
      </c>
      <c r="D157" s="18" t="n">
        <v>1</v>
      </c>
      <c r="E157" s="17" t="s">
        <v>302</v>
      </c>
      <c r="F157" s="15" t="n">
        <v>66</v>
      </c>
      <c r="G157" s="15" t="n">
        <f aca="false">F157/2</f>
        <v>33</v>
      </c>
      <c r="H157" s="15" t="n">
        <v>82.8</v>
      </c>
      <c r="I157" s="15" t="n">
        <f aca="false">H157/2</f>
        <v>41.4</v>
      </c>
      <c r="J157" s="15" t="n">
        <f aca="false">F157*0.5+H157*0.5</f>
        <v>74.4</v>
      </c>
      <c r="K157" s="15" t="n">
        <v>1</v>
      </c>
      <c r="L157" s="32" t="s">
        <v>303</v>
      </c>
      <c r="M157" s="36"/>
      <c r="N157" s="37" t="s">
        <v>21</v>
      </c>
      <c r="O157" s="38" t="s">
        <v>21</v>
      </c>
    </row>
    <row r="158" customFormat="false" ht="14.25" hidden="false" customHeight="false" outlineLevel="0" collapsed="false">
      <c r="A158" s="28" t="n">
        <v>89</v>
      </c>
      <c r="B158" s="29" t="s">
        <v>304</v>
      </c>
      <c r="C158" s="17" t="s">
        <v>144</v>
      </c>
      <c r="D158" s="18" t="n">
        <v>10</v>
      </c>
      <c r="E158" s="22" t="s">
        <v>305</v>
      </c>
      <c r="F158" s="15" t="n">
        <v>76.5</v>
      </c>
      <c r="G158" s="15" t="n">
        <f aca="false">F158/2</f>
        <v>38.25</v>
      </c>
      <c r="H158" s="15" t="n">
        <v>88</v>
      </c>
      <c r="I158" s="15" t="n">
        <f aca="false">H158/2</f>
        <v>44</v>
      </c>
      <c r="J158" s="15" t="n">
        <f aca="false">F158*0.5+H158*0.5</f>
        <v>82.25</v>
      </c>
      <c r="K158" s="15" t="s">
        <v>146</v>
      </c>
      <c r="L158" s="32" t="s">
        <v>284</v>
      </c>
      <c r="M158" s="36" t="n">
        <v>67</v>
      </c>
      <c r="N158" s="22" t="s">
        <v>21</v>
      </c>
      <c r="O158" s="22" t="s">
        <v>21</v>
      </c>
    </row>
    <row r="159" customFormat="false" ht="14.25" hidden="false" customHeight="false" outlineLevel="0" collapsed="false">
      <c r="A159" s="28" t="n">
        <v>90</v>
      </c>
      <c r="B159" s="29" t="s">
        <v>304</v>
      </c>
      <c r="C159" s="17" t="s">
        <v>144</v>
      </c>
      <c r="D159" s="18" t="n">
        <v>10</v>
      </c>
      <c r="E159" s="22" t="s">
        <v>306</v>
      </c>
      <c r="F159" s="15" t="n">
        <v>72</v>
      </c>
      <c r="G159" s="15" t="n">
        <f aca="false">F159/2</f>
        <v>36</v>
      </c>
      <c r="H159" s="15" t="n">
        <v>85.9</v>
      </c>
      <c r="I159" s="15" t="n">
        <f aca="false">H159/2</f>
        <v>42.95</v>
      </c>
      <c r="J159" s="15" t="n">
        <f aca="false">F159*0.5+H159*0.5</f>
        <v>78.95</v>
      </c>
      <c r="K159" s="15" t="s">
        <v>148</v>
      </c>
      <c r="L159" s="32" t="s">
        <v>284</v>
      </c>
      <c r="M159" s="36" t="n">
        <v>68</v>
      </c>
      <c r="N159" s="22" t="s">
        <v>21</v>
      </c>
      <c r="O159" s="22" t="s">
        <v>21</v>
      </c>
    </row>
    <row r="160" customFormat="false" ht="14.25" hidden="false" customHeight="false" outlineLevel="0" collapsed="false">
      <c r="A160" s="28" t="n">
        <v>91</v>
      </c>
      <c r="B160" s="29" t="s">
        <v>304</v>
      </c>
      <c r="C160" s="17" t="s">
        <v>144</v>
      </c>
      <c r="D160" s="18" t="n">
        <v>10</v>
      </c>
      <c r="E160" s="22" t="s">
        <v>307</v>
      </c>
      <c r="F160" s="15" t="n">
        <v>70</v>
      </c>
      <c r="G160" s="15" t="n">
        <f aca="false">F160/2</f>
        <v>35</v>
      </c>
      <c r="H160" s="15" t="n">
        <v>87.6</v>
      </c>
      <c r="I160" s="15" t="n">
        <f aca="false">H160/2</f>
        <v>43.8</v>
      </c>
      <c r="J160" s="15" t="n">
        <f aca="false">F160*0.5+H160*0.5</f>
        <v>78.8</v>
      </c>
      <c r="K160" s="15" t="s">
        <v>151</v>
      </c>
      <c r="L160" s="32" t="s">
        <v>284</v>
      </c>
      <c r="M160" s="36" t="n">
        <v>65</v>
      </c>
      <c r="N160" s="22" t="s">
        <v>21</v>
      </c>
      <c r="O160" s="22" t="s">
        <v>21</v>
      </c>
    </row>
    <row r="161" customFormat="false" ht="14.25" hidden="false" customHeight="false" outlineLevel="0" collapsed="false">
      <c r="A161" s="28" t="n">
        <v>92</v>
      </c>
      <c r="B161" s="29" t="s">
        <v>304</v>
      </c>
      <c r="C161" s="17" t="s">
        <v>144</v>
      </c>
      <c r="D161" s="18" t="n">
        <v>10</v>
      </c>
      <c r="E161" s="22" t="s">
        <v>308</v>
      </c>
      <c r="F161" s="15" t="n">
        <v>71</v>
      </c>
      <c r="G161" s="15" t="n">
        <f aca="false">F161/2</f>
        <v>35.5</v>
      </c>
      <c r="H161" s="15" t="n">
        <v>86.4</v>
      </c>
      <c r="I161" s="15" t="n">
        <f aca="false">H161/2</f>
        <v>43.2</v>
      </c>
      <c r="J161" s="15" t="n">
        <f aca="false">F161*0.5+H161*0.5</f>
        <v>78.7</v>
      </c>
      <c r="K161" s="15" t="s">
        <v>153</v>
      </c>
      <c r="L161" s="32" t="s">
        <v>309</v>
      </c>
      <c r="M161" s="36" t="n">
        <v>77</v>
      </c>
      <c r="N161" s="22" t="s">
        <v>21</v>
      </c>
      <c r="O161" s="22" t="s">
        <v>21</v>
      </c>
    </row>
    <row r="162" customFormat="false" ht="14.25" hidden="false" customHeight="false" outlineLevel="0" collapsed="false">
      <c r="A162" s="28" t="n">
        <v>93</v>
      </c>
      <c r="B162" s="29" t="s">
        <v>304</v>
      </c>
      <c r="C162" s="17" t="s">
        <v>144</v>
      </c>
      <c r="D162" s="18" t="n">
        <v>10</v>
      </c>
      <c r="E162" s="22" t="s">
        <v>310</v>
      </c>
      <c r="F162" s="15" t="n">
        <v>67</v>
      </c>
      <c r="G162" s="15" t="n">
        <f aca="false">F162/2</f>
        <v>33.5</v>
      </c>
      <c r="H162" s="15" t="n">
        <v>87.5</v>
      </c>
      <c r="I162" s="15" t="n">
        <f aca="false">H162/2</f>
        <v>43.75</v>
      </c>
      <c r="J162" s="15" t="n">
        <f aca="false">F162*0.5+H162*0.5</f>
        <v>77.25</v>
      </c>
      <c r="K162" s="15" t="s">
        <v>230</v>
      </c>
      <c r="L162" s="32" t="s">
        <v>284</v>
      </c>
      <c r="M162" s="36" t="n">
        <v>75</v>
      </c>
      <c r="N162" s="22" t="s">
        <v>21</v>
      </c>
      <c r="O162" s="22" t="s">
        <v>21</v>
      </c>
    </row>
    <row r="163" customFormat="false" ht="14.25" hidden="false" customHeight="false" outlineLevel="0" collapsed="false">
      <c r="A163" s="28" t="n">
        <v>94</v>
      </c>
      <c r="B163" s="29" t="s">
        <v>304</v>
      </c>
      <c r="C163" s="17" t="s">
        <v>144</v>
      </c>
      <c r="D163" s="18" t="n">
        <v>10</v>
      </c>
      <c r="E163" s="22" t="s">
        <v>311</v>
      </c>
      <c r="F163" s="15" t="n">
        <v>64</v>
      </c>
      <c r="G163" s="15" t="n">
        <f aca="false">F163/2</f>
        <v>32</v>
      </c>
      <c r="H163" s="15" t="n">
        <v>89</v>
      </c>
      <c r="I163" s="15" t="n">
        <f aca="false">H163/2</f>
        <v>44.5</v>
      </c>
      <c r="J163" s="15" t="n">
        <f aca="false">F163*0.5+H163*0.5</f>
        <v>76.5</v>
      </c>
      <c r="K163" s="15" t="s">
        <v>157</v>
      </c>
      <c r="L163" s="32" t="s">
        <v>23</v>
      </c>
      <c r="M163" s="36" t="n">
        <v>92</v>
      </c>
      <c r="N163" s="22" t="s">
        <v>21</v>
      </c>
      <c r="O163" s="22" t="s">
        <v>21</v>
      </c>
    </row>
    <row r="164" customFormat="false" ht="14.25" hidden="false" customHeight="false" outlineLevel="0" collapsed="false">
      <c r="A164" s="28" t="n">
        <v>95</v>
      </c>
      <c r="B164" s="29" t="s">
        <v>304</v>
      </c>
      <c r="C164" s="17" t="s">
        <v>144</v>
      </c>
      <c r="D164" s="18" t="n">
        <v>10</v>
      </c>
      <c r="E164" s="22" t="s">
        <v>312</v>
      </c>
      <c r="F164" s="15" t="n">
        <v>64.5</v>
      </c>
      <c r="G164" s="15" t="n">
        <f aca="false">F164/2</f>
        <v>32.25</v>
      </c>
      <c r="H164" s="15" t="n">
        <v>87.4</v>
      </c>
      <c r="I164" s="15" t="n">
        <f aca="false">H164/2</f>
        <v>43.7</v>
      </c>
      <c r="J164" s="15" t="n">
        <f aca="false">F164*0.5+H164*0.5</f>
        <v>75.95</v>
      </c>
      <c r="K164" s="15" t="s">
        <v>159</v>
      </c>
      <c r="L164" s="32" t="s">
        <v>284</v>
      </c>
      <c r="M164" s="36" t="n">
        <v>70</v>
      </c>
      <c r="N164" s="22" t="s">
        <v>21</v>
      </c>
      <c r="O164" s="22" t="s">
        <v>21</v>
      </c>
    </row>
    <row r="165" customFormat="false" ht="14.25" hidden="false" customHeight="false" outlineLevel="0" collapsed="false">
      <c r="A165" s="28" t="n">
        <v>96</v>
      </c>
      <c r="B165" s="29" t="s">
        <v>304</v>
      </c>
      <c r="C165" s="17" t="s">
        <v>144</v>
      </c>
      <c r="D165" s="18" t="n">
        <v>10</v>
      </c>
      <c r="E165" s="22" t="s">
        <v>313</v>
      </c>
      <c r="F165" s="15" t="n">
        <v>69</v>
      </c>
      <c r="G165" s="15" t="n">
        <f aca="false">F165/2</f>
        <v>34.5</v>
      </c>
      <c r="H165" s="15" t="n">
        <v>82.6</v>
      </c>
      <c r="I165" s="15" t="n">
        <f aca="false">H165/2</f>
        <v>41.3</v>
      </c>
      <c r="J165" s="15" t="n">
        <f aca="false">F165*0.5+H165*0.5</f>
        <v>75.8</v>
      </c>
      <c r="K165" s="15" t="s">
        <v>162</v>
      </c>
      <c r="L165" s="32" t="s">
        <v>23</v>
      </c>
      <c r="M165" s="36" t="n">
        <v>52</v>
      </c>
      <c r="N165" s="22" t="s">
        <v>21</v>
      </c>
      <c r="O165" s="22" t="s">
        <v>21</v>
      </c>
    </row>
    <row r="166" customFormat="false" ht="14.25" hidden="false" customHeight="false" outlineLevel="0" collapsed="false">
      <c r="A166" s="28" t="n">
        <v>97</v>
      </c>
      <c r="B166" s="29" t="s">
        <v>304</v>
      </c>
      <c r="C166" s="17" t="s">
        <v>144</v>
      </c>
      <c r="D166" s="18" t="n">
        <v>10</v>
      </c>
      <c r="E166" s="22" t="s">
        <v>314</v>
      </c>
      <c r="F166" s="15" t="n">
        <v>65.5</v>
      </c>
      <c r="G166" s="15" t="n">
        <f aca="false">F166/2</f>
        <v>32.75</v>
      </c>
      <c r="H166" s="15" t="n">
        <v>85.4</v>
      </c>
      <c r="I166" s="15" t="n">
        <f aca="false">H166/2</f>
        <v>42.7</v>
      </c>
      <c r="J166" s="15" t="n">
        <f aca="false">F166*0.5+H166*0.5</f>
        <v>75.45</v>
      </c>
      <c r="K166" s="15" t="s">
        <v>165</v>
      </c>
      <c r="L166" s="32" t="s">
        <v>284</v>
      </c>
      <c r="M166" s="36" t="n">
        <v>68</v>
      </c>
      <c r="N166" s="22" t="s">
        <v>21</v>
      </c>
      <c r="O166" s="22" t="s">
        <v>21</v>
      </c>
    </row>
    <row r="167" customFormat="false" ht="14.25" hidden="false" customHeight="false" outlineLevel="0" collapsed="false">
      <c r="A167" s="28" t="n">
        <v>98</v>
      </c>
      <c r="B167" s="22" t="s">
        <v>304</v>
      </c>
      <c r="C167" s="17" t="s">
        <v>144</v>
      </c>
      <c r="D167" s="18" t="n">
        <v>10</v>
      </c>
      <c r="E167" s="22" t="s">
        <v>315</v>
      </c>
      <c r="F167" s="18" t="n">
        <v>64</v>
      </c>
      <c r="G167" s="18" t="n">
        <f aca="false">F167/2</f>
        <v>32</v>
      </c>
      <c r="H167" s="18" t="n">
        <v>82.4</v>
      </c>
      <c r="I167" s="18" t="n">
        <f aca="false">H167/2</f>
        <v>41.2</v>
      </c>
      <c r="J167" s="18" t="n">
        <f aca="false">F167*0.5+H167*0.5</f>
        <v>73.2</v>
      </c>
      <c r="K167" s="15" t="s">
        <v>168</v>
      </c>
      <c r="L167" s="32" t="s">
        <v>316</v>
      </c>
      <c r="M167" s="36" t="n">
        <v>44</v>
      </c>
      <c r="N167" s="22" t="s">
        <v>21</v>
      </c>
      <c r="O167" s="22" t="s">
        <v>21</v>
      </c>
    </row>
    <row r="168" customFormat="false" ht="14.25" hidden="false" customHeight="false" outlineLevel="0" collapsed="false">
      <c r="A168" s="28" t="n">
        <v>99</v>
      </c>
      <c r="B168" s="29" t="s">
        <v>317</v>
      </c>
      <c r="C168" s="17" t="s">
        <v>144</v>
      </c>
      <c r="D168" s="18" t="n">
        <v>8</v>
      </c>
      <c r="E168" s="22" t="s">
        <v>318</v>
      </c>
      <c r="F168" s="15" t="n">
        <v>72.5</v>
      </c>
      <c r="G168" s="15" t="n">
        <f aca="false">F168/2</f>
        <v>36.25</v>
      </c>
      <c r="H168" s="15" t="n">
        <v>84.8</v>
      </c>
      <c r="I168" s="15" t="n">
        <f aca="false">H168/2</f>
        <v>42.4</v>
      </c>
      <c r="J168" s="15" t="n">
        <f aca="false">F168*0.5+H168*0.5</f>
        <v>78.65</v>
      </c>
      <c r="K168" s="15" t="n">
        <v>1</v>
      </c>
      <c r="L168" s="32" t="s">
        <v>319</v>
      </c>
      <c r="M168" s="36" t="n">
        <v>81</v>
      </c>
      <c r="N168" s="22" t="s">
        <v>21</v>
      </c>
      <c r="O168" s="22" t="s">
        <v>21</v>
      </c>
    </row>
    <row r="169" customFormat="false" ht="14.25" hidden="false" customHeight="false" outlineLevel="0" collapsed="false">
      <c r="A169" s="28" t="n">
        <v>100</v>
      </c>
      <c r="B169" s="29" t="s">
        <v>317</v>
      </c>
      <c r="C169" s="17" t="s">
        <v>144</v>
      </c>
      <c r="D169" s="18" t="n">
        <v>8</v>
      </c>
      <c r="E169" s="22" t="s">
        <v>320</v>
      </c>
      <c r="F169" s="15" t="n">
        <v>71</v>
      </c>
      <c r="G169" s="15" t="n">
        <f aca="false">F169/2</f>
        <v>35.5</v>
      </c>
      <c r="H169" s="15" t="n">
        <v>83.6</v>
      </c>
      <c r="I169" s="15" t="n">
        <f aca="false">H169/2</f>
        <v>41.8</v>
      </c>
      <c r="J169" s="15" t="n">
        <f aca="false">F169*0.5+H169*0.5</f>
        <v>77.3</v>
      </c>
      <c r="K169" s="15" t="n">
        <v>2</v>
      </c>
      <c r="L169" s="32" t="s">
        <v>321</v>
      </c>
      <c r="M169" s="36" t="n">
        <v>69</v>
      </c>
      <c r="N169" s="22" t="s">
        <v>21</v>
      </c>
      <c r="O169" s="22" t="s">
        <v>21</v>
      </c>
    </row>
    <row r="170" customFormat="false" ht="14.25" hidden="false" customHeight="false" outlineLevel="0" collapsed="false">
      <c r="A170" s="28" t="n">
        <v>101</v>
      </c>
      <c r="B170" s="29" t="s">
        <v>317</v>
      </c>
      <c r="C170" s="17" t="s">
        <v>144</v>
      </c>
      <c r="D170" s="18" t="n">
        <v>8</v>
      </c>
      <c r="E170" s="22" t="s">
        <v>322</v>
      </c>
      <c r="F170" s="15" t="n">
        <v>68</v>
      </c>
      <c r="G170" s="15" t="n">
        <f aca="false">F170/2</f>
        <v>34</v>
      </c>
      <c r="H170" s="15" t="n">
        <v>86.6</v>
      </c>
      <c r="I170" s="15" t="n">
        <f aca="false">H170/2</f>
        <v>43.3</v>
      </c>
      <c r="J170" s="15" t="n">
        <f aca="false">F170*0.5+H170*0.5</f>
        <v>77.3</v>
      </c>
      <c r="K170" s="15" t="n">
        <v>3</v>
      </c>
      <c r="L170" s="32" t="s">
        <v>323</v>
      </c>
      <c r="M170" s="36" t="n">
        <v>79</v>
      </c>
      <c r="N170" s="22" t="s">
        <v>21</v>
      </c>
      <c r="O170" s="22" t="s">
        <v>21</v>
      </c>
    </row>
    <row r="171" customFormat="false" ht="14.25" hidden="false" customHeight="false" outlineLevel="0" collapsed="false">
      <c r="A171" s="28" t="n">
        <v>102</v>
      </c>
      <c r="B171" s="29" t="s">
        <v>317</v>
      </c>
      <c r="C171" s="17" t="s">
        <v>144</v>
      </c>
      <c r="D171" s="18" t="n">
        <v>8</v>
      </c>
      <c r="E171" s="22" t="s">
        <v>324</v>
      </c>
      <c r="F171" s="15" t="n">
        <v>73</v>
      </c>
      <c r="G171" s="15" t="n">
        <f aca="false">F171/2</f>
        <v>36.5</v>
      </c>
      <c r="H171" s="15" t="n">
        <v>81</v>
      </c>
      <c r="I171" s="15" t="n">
        <f aca="false">H171/2</f>
        <v>40.5</v>
      </c>
      <c r="J171" s="15" t="n">
        <f aca="false">F171*0.5+H171*0.5</f>
        <v>77</v>
      </c>
      <c r="K171" s="15" t="n">
        <v>4</v>
      </c>
      <c r="L171" s="32" t="s">
        <v>325</v>
      </c>
      <c r="M171" s="36" t="n">
        <v>62</v>
      </c>
      <c r="N171" s="22" t="s">
        <v>21</v>
      </c>
      <c r="O171" s="22" t="s">
        <v>21</v>
      </c>
    </row>
    <row r="172" customFormat="false" ht="14.25" hidden="false" customHeight="false" outlineLevel="0" collapsed="false">
      <c r="A172" s="28" t="n">
        <v>103</v>
      </c>
      <c r="B172" s="29" t="s">
        <v>317</v>
      </c>
      <c r="C172" s="17" t="s">
        <v>144</v>
      </c>
      <c r="D172" s="18" t="n">
        <v>8</v>
      </c>
      <c r="E172" s="22" t="s">
        <v>326</v>
      </c>
      <c r="F172" s="15" t="n">
        <v>70.5</v>
      </c>
      <c r="G172" s="15" t="n">
        <f aca="false">F172/2</f>
        <v>35.25</v>
      </c>
      <c r="H172" s="15" t="n">
        <v>83</v>
      </c>
      <c r="I172" s="15" t="n">
        <f aca="false">H172/2</f>
        <v>41.5</v>
      </c>
      <c r="J172" s="15" t="n">
        <f aca="false">F172*0.5+H172*0.5</f>
        <v>76.75</v>
      </c>
      <c r="K172" s="15" t="n">
        <v>5</v>
      </c>
      <c r="L172" s="32" t="s">
        <v>327</v>
      </c>
      <c r="M172" s="36" t="n">
        <v>42</v>
      </c>
      <c r="N172" s="22" t="s">
        <v>21</v>
      </c>
      <c r="O172" s="22" t="s">
        <v>21</v>
      </c>
    </row>
    <row r="173" customFormat="false" ht="14.25" hidden="false" customHeight="false" outlineLevel="0" collapsed="false">
      <c r="A173" s="28" t="n">
        <v>104</v>
      </c>
      <c r="B173" s="29" t="s">
        <v>317</v>
      </c>
      <c r="C173" s="17" t="s">
        <v>144</v>
      </c>
      <c r="D173" s="18" t="n">
        <v>8</v>
      </c>
      <c r="E173" s="22" t="s">
        <v>328</v>
      </c>
      <c r="F173" s="15" t="n">
        <v>70.5</v>
      </c>
      <c r="G173" s="15" t="n">
        <f aca="false">F173/2</f>
        <v>35.25</v>
      </c>
      <c r="H173" s="15" t="n">
        <v>82.8</v>
      </c>
      <c r="I173" s="15" t="n">
        <f aca="false">H173/2</f>
        <v>41.4</v>
      </c>
      <c r="J173" s="15" t="n">
        <f aca="false">F173*0.5+H173*0.5</f>
        <v>76.65</v>
      </c>
      <c r="K173" s="15" t="n">
        <v>6</v>
      </c>
      <c r="L173" s="32" t="s">
        <v>321</v>
      </c>
      <c r="M173" s="36" t="n">
        <v>60</v>
      </c>
      <c r="N173" s="22" t="s">
        <v>21</v>
      </c>
      <c r="O173" s="22" t="s">
        <v>21</v>
      </c>
    </row>
    <row r="174" customFormat="false" ht="14.25" hidden="false" customHeight="false" outlineLevel="0" collapsed="false">
      <c r="A174" s="28" t="n">
        <v>105</v>
      </c>
      <c r="B174" s="29" t="s">
        <v>317</v>
      </c>
      <c r="C174" s="17" t="s">
        <v>144</v>
      </c>
      <c r="D174" s="18" t="n">
        <v>8</v>
      </c>
      <c r="E174" s="22" t="s">
        <v>329</v>
      </c>
      <c r="F174" s="15" t="n">
        <v>68</v>
      </c>
      <c r="G174" s="15" t="n">
        <f aca="false">F174/2</f>
        <v>34</v>
      </c>
      <c r="H174" s="15" t="n">
        <v>81.8</v>
      </c>
      <c r="I174" s="15" t="n">
        <f aca="false">H174/2</f>
        <v>40.9</v>
      </c>
      <c r="J174" s="15" t="n">
        <f aca="false">F174*0.5+H174*0.5</f>
        <v>74.9</v>
      </c>
      <c r="K174" s="15" t="n">
        <v>7</v>
      </c>
      <c r="L174" s="32" t="s">
        <v>321</v>
      </c>
      <c r="M174" s="36" t="n">
        <v>54</v>
      </c>
      <c r="N174" s="22" t="s">
        <v>21</v>
      </c>
      <c r="O174" s="22" t="s">
        <v>21</v>
      </c>
    </row>
    <row r="175" customFormat="false" ht="14.25" hidden="false" customHeight="false" outlineLevel="0" collapsed="false">
      <c r="A175" s="28" t="n">
        <v>106</v>
      </c>
      <c r="B175" s="22" t="s">
        <v>317</v>
      </c>
      <c r="C175" s="17" t="s">
        <v>144</v>
      </c>
      <c r="D175" s="18" t="n">
        <v>8</v>
      </c>
      <c r="E175" s="22" t="s">
        <v>330</v>
      </c>
      <c r="F175" s="18" t="n">
        <v>71.5</v>
      </c>
      <c r="G175" s="18" t="n">
        <f aca="false">F175/2</f>
        <v>35.75</v>
      </c>
      <c r="H175" s="18" t="n">
        <v>77</v>
      </c>
      <c r="I175" s="18" t="n">
        <f aca="false">H175/2</f>
        <v>38.5</v>
      </c>
      <c r="J175" s="18" t="n">
        <f aca="false">F175*0.5+H175*0.5</f>
        <v>74.25</v>
      </c>
      <c r="K175" s="15" t="n">
        <v>8</v>
      </c>
      <c r="L175" s="32" t="s">
        <v>321</v>
      </c>
      <c r="M175" s="36" t="n">
        <v>71</v>
      </c>
      <c r="N175" s="22" t="s">
        <v>163</v>
      </c>
      <c r="O175" s="22" t="s">
        <v>21</v>
      </c>
    </row>
    <row r="176" customFormat="false" ht="14.25" hidden="false" customHeight="false" outlineLevel="0" collapsed="false">
      <c r="A176" s="28" t="n">
        <v>107</v>
      </c>
      <c r="B176" s="29" t="s">
        <v>317</v>
      </c>
      <c r="C176" s="22" t="s">
        <v>79</v>
      </c>
      <c r="D176" s="18" t="n">
        <v>1</v>
      </c>
      <c r="E176" s="17" t="s">
        <v>331</v>
      </c>
      <c r="F176" s="15" t="n">
        <v>63.5</v>
      </c>
      <c r="G176" s="15" t="n">
        <f aca="false">F176/2</f>
        <v>31.75</v>
      </c>
      <c r="H176" s="15" t="n">
        <v>82</v>
      </c>
      <c r="I176" s="15" t="n">
        <f aca="false">H176/2</f>
        <v>41</v>
      </c>
      <c r="J176" s="15" t="n">
        <f aca="false">F176*0.5+H176*0.5</f>
        <v>72.75</v>
      </c>
      <c r="K176" s="15" t="n">
        <v>1</v>
      </c>
      <c r="L176" s="32" t="s">
        <v>332</v>
      </c>
      <c r="M176" s="36"/>
      <c r="N176" s="37" t="s">
        <v>21</v>
      </c>
      <c r="O176" s="38" t="s">
        <v>21</v>
      </c>
    </row>
    <row r="177" customFormat="false" ht="14.25" hidden="false" customHeight="false" outlineLevel="0" collapsed="false">
      <c r="A177" s="28" t="n">
        <v>108</v>
      </c>
      <c r="B177" s="29" t="s">
        <v>333</v>
      </c>
      <c r="C177" s="17" t="s">
        <v>144</v>
      </c>
      <c r="D177" s="18" t="n">
        <v>6</v>
      </c>
      <c r="E177" s="22" t="s">
        <v>334</v>
      </c>
      <c r="F177" s="15" t="n">
        <v>75</v>
      </c>
      <c r="G177" s="15" t="n">
        <f aca="false">F177/2</f>
        <v>37.5</v>
      </c>
      <c r="H177" s="15" t="n">
        <v>82.2</v>
      </c>
      <c r="I177" s="15" t="n">
        <f aca="false">H177/2</f>
        <v>41.1</v>
      </c>
      <c r="J177" s="15" t="n">
        <f aca="false">F177*0.5+H177*0.5</f>
        <v>78.6</v>
      </c>
      <c r="K177" s="15" t="s">
        <v>146</v>
      </c>
      <c r="L177" s="32" t="s">
        <v>23</v>
      </c>
      <c r="M177" s="36" t="n">
        <v>40</v>
      </c>
      <c r="N177" s="22" t="s">
        <v>21</v>
      </c>
      <c r="O177" s="22" t="s">
        <v>21</v>
      </c>
    </row>
    <row r="178" customFormat="false" ht="14.25" hidden="false" customHeight="false" outlineLevel="0" collapsed="false">
      <c r="A178" s="28" t="n">
        <v>109</v>
      </c>
      <c r="B178" s="29" t="s">
        <v>333</v>
      </c>
      <c r="C178" s="17" t="s">
        <v>144</v>
      </c>
      <c r="D178" s="18" t="n">
        <v>6</v>
      </c>
      <c r="E178" s="22" t="s">
        <v>335</v>
      </c>
      <c r="F178" s="15" t="n">
        <v>70.5</v>
      </c>
      <c r="G178" s="15" t="n">
        <f aca="false">F178/2</f>
        <v>35.25</v>
      </c>
      <c r="H178" s="15" t="n">
        <v>77.4</v>
      </c>
      <c r="I178" s="15" t="n">
        <f aca="false">H178/2</f>
        <v>38.7</v>
      </c>
      <c r="J178" s="15" t="n">
        <f aca="false">F178*0.5+H178*0.5</f>
        <v>73.95</v>
      </c>
      <c r="K178" s="15" t="s">
        <v>148</v>
      </c>
      <c r="L178" s="32" t="s">
        <v>336</v>
      </c>
      <c r="M178" s="36" t="n">
        <v>59</v>
      </c>
      <c r="N178" s="22" t="s">
        <v>21</v>
      </c>
      <c r="O178" s="22" t="s">
        <v>21</v>
      </c>
    </row>
    <row r="179" customFormat="false" ht="14.25" hidden="false" customHeight="false" outlineLevel="0" collapsed="false">
      <c r="A179" s="28" t="n">
        <v>110</v>
      </c>
      <c r="B179" s="29" t="s">
        <v>333</v>
      </c>
      <c r="C179" s="17" t="s">
        <v>144</v>
      </c>
      <c r="D179" s="18" t="n">
        <v>6</v>
      </c>
      <c r="E179" s="22" t="s">
        <v>337</v>
      </c>
      <c r="F179" s="15" t="n">
        <v>69</v>
      </c>
      <c r="G179" s="15" t="n">
        <f aca="false">F179/2</f>
        <v>34.5</v>
      </c>
      <c r="H179" s="15" t="n">
        <v>75.6</v>
      </c>
      <c r="I179" s="15" t="n">
        <f aca="false">H179/2</f>
        <v>37.8</v>
      </c>
      <c r="J179" s="15" t="n">
        <f aca="false">F179*0.5+H179*0.5</f>
        <v>72.3</v>
      </c>
      <c r="K179" s="15" t="s">
        <v>151</v>
      </c>
      <c r="L179" s="32" t="s">
        <v>23</v>
      </c>
      <c r="M179" s="36" t="n">
        <v>74</v>
      </c>
      <c r="N179" s="22" t="s">
        <v>21</v>
      </c>
      <c r="O179" s="22" t="s">
        <v>21</v>
      </c>
    </row>
    <row r="180" customFormat="false" ht="14.25" hidden="false" customHeight="false" outlineLevel="0" collapsed="false">
      <c r="A180" s="28" t="n">
        <v>111</v>
      </c>
      <c r="B180" s="29" t="s">
        <v>333</v>
      </c>
      <c r="C180" s="17" t="s">
        <v>144</v>
      </c>
      <c r="D180" s="18" t="n">
        <v>6</v>
      </c>
      <c r="E180" s="22" t="s">
        <v>338</v>
      </c>
      <c r="F180" s="15" t="n">
        <v>64</v>
      </c>
      <c r="G180" s="15" t="n">
        <f aca="false">F180/2</f>
        <v>32</v>
      </c>
      <c r="H180" s="15" t="n">
        <v>80.2</v>
      </c>
      <c r="I180" s="15" t="n">
        <f aca="false">H180/2</f>
        <v>40.1</v>
      </c>
      <c r="J180" s="15" t="n">
        <f aca="false">F180*0.5+H180*0.5</f>
        <v>72.1</v>
      </c>
      <c r="K180" s="15" t="s">
        <v>153</v>
      </c>
      <c r="L180" s="32" t="s">
        <v>339</v>
      </c>
      <c r="M180" s="36" t="n">
        <v>66</v>
      </c>
      <c r="N180" s="22" t="s">
        <v>21</v>
      </c>
      <c r="O180" s="22" t="s">
        <v>21</v>
      </c>
    </row>
    <row r="181" customFormat="false" ht="14.25" hidden="false" customHeight="false" outlineLevel="0" collapsed="false">
      <c r="A181" s="28" t="n">
        <v>112</v>
      </c>
      <c r="B181" s="29" t="s">
        <v>333</v>
      </c>
      <c r="C181" s="17" t="s">
        <v>144</v>
      </c>
      <c r="D181" s="18" t="n">
        <v>6</v>
      </c>
      <c r="E181" s="22" t="s">
        <v>340</v>
      </c>
      <c r="F181" s="15" t="n">
        <v>64.5</v>
      </c>
      <c r="G181" s="15" t="n">
        <f aca="false">F181/2</f>
        <v>32.25</v>
      </c>
      <c r="H181" s="15" t="n">
        <v>79</v>
      </c>
      <c r="I181" s="15" t="n">
        <f aca="false">H181/2</f>
        <v>39.5</v>
      </c>
      <c r="J181" s="15" t="n">
        <f aca="false">F181*0.5+H181*0.5</f>
        <v>71.75</v>
      </c>
      <c r="K181" s="15" t="s">
        <v>230</v>
      </c>
      <c r="L181" s="32" t="s">
        <v>339</v>
      </c>
      <c r="M181" s="36" t="n">
        <v>75</v>
      </c>
      <c r="N181" s="22" t="s">
        <v>21</v>
      </c>
      <c r="O181" s="22" t="s">
        <v>21</v>
      </c>
    </row>
    <row r="182" customFormat="false" ht="14.25" hidden="false" customHeight="false" outlineLevel="0" collapsed="false">
      <c r="A182" s="28" t="n">
        <v>113</v>
      </c>
      <c r="B182" s="22" t="s">
        <v>333</v>
      </c>
      <c r="C182" s="17" t="s">
        <v>144</v>
      </c>
      <c r="D182" s="18" t="n">
        <v>6</v>
      </c>
      <c r="E182" s="22" t="s">
        <v>341</v>
      </c>
      <c r="F182" s="18" t="n">
        <v>62.5</v>
      </c>
      <c r="G182" s="18" t="n">
        <f aca="false">F182/2</f>
        <v>31.25</v>
      </c>
      <c r="H182" s="18" t="n">
        <v>75.4</v>
      </c>
      <c r="I182" s="18" t="n">
        <f aca="false">H182/2</f>
        <v>37.7</v>
      </c>
      <c r="J182" s="18" t="n">
        <f aca="false">F182*0.5+H182*0.5</f>
        <v>68.95</v>
      </c>
      <c r="K182" s="40" t="s">
        <v>157</v>
      </c>
      <c r="L182" s="32" t="s">
        <v>342</v>
      </c>
      <c r="M182" s="36" t="n">
        <v>60</v>
      </c>
      <c r="N182" s="22" t="s">
        <v>21</v>
      </c>
      <c r="O182" s="22" t="s">
        <v>21</v>
      </c>
    </row>
    <row r="183" customFormat="false" ht="14.25" hidden="false" customHeight="false" outlineLevel="0" collapsed="false">
      <c r="A183" s="28" t="n">
        <v>114</v>
      </c>
      <c r="B183" s="29" t="s">
        <v>333</v>
      </c>
      <c r="C183" s="22" t="s">
        <v>79</v>
      </c>
      <c r="D183" s="18" t="n">
        <v>1</v>
      </c>
      <c r="E183" s="17" t="s">
        <v>343</v>
      </c>
      <c r="F183" s="15" t="n">
        <v>72.5</v>
      </c>
      <c r="G183" s="15" t="n">
        <f aca="false">F183/2</f>
        <v>36.25</v>
      </c>
      <c r="H183" s="15" t="n">
        <v>83.2</v>
      </c>
      <c r="I183" s="15" t="n">
        <f aca="false">H183/2</f>
        <v>41.6</v>
      </c>
      <c r="J183" s="15" t="n">
        <f aca="false">F183*0.5+H183*0.5</f>
        <v>77.85</v>
      </c>
      <c r="K183" s="15" t="n">
        <v>1</v>
      </c>
      <c r="L183" s="32" t="s">
        <v>339</v>
      </c>
      <c r="M183" s="36"/>
      <c r="N183" s="37" t="s">
        <v>21</v>
      </c>
      <c r="O183" s="38" t="s">
        <v>21</v>
      </c>
    </row>
    <row r="184" customFormat="false" ht="14.25" hidden="false" customHeight="false" outlineLevel="0" collapsed="false">
      <c r="A184" s="28" t="n">
        <v>115</v>
      </c>
      <c r="B184" s="29" t="s">
        <v>344</v>
      </c>
      <c r="C184" s="17" t="s">
        <v>144</v>
      </c>
      <c r="D184" s="18" t="n">
        <v>10</v>
      </c>
      <c r="E184" s="22" t="s">
        <v>345</v>
      </c>
      <c r="F184" s="15" t="n">
        <v>69.5</v>
      </c>
      <c r="G184" s="15" t="n">
        <f aca="false">F184/2</f>
        <v>34.75</v>
      </c>
      <c r="H184" s="15" t="n">
        <v>85.8</v>
      </c>
      <c r="I184" s="15" t="n">
        <f aca="false">H184/2</f>
        <v>42.9</v>
      </c>
      <c r="J184" s="15" t="n">
        <f aca="false">F184*0.5+H184*0.5</f>
        <v>77.65</v>
      </c>
      <c r="K184" s="15" t="s">
        <v>146</v>
      </c>
      <c r="L184" s="32" t="s">
        <v>23</v>
      </c>
      <c r="M184" s="36" t="n">
        <v>62</v>
      </c>
      <c r="N184" s="22" t="s">
        <v>21</v>
      </c>
      <c r="O184" s="22" t="s">
        <v>21</v>
      </c>
    </row>
    <row r="185" customFormat="false" ht="14.25" hidden="false" customHeight="false" outlineLevel="0" collapsed="false">
      <c r="A185" s="28" t="n">
        <v>116</v>
      </c>
      <c r="B185" s="29" t="s">
        <v>344</v>
      </c>
      <c r="C185" s="17" t="s">
        <v>144</v>
      </c>
      <c r="D185" s="18" t="n">
        <v>10</v>
      </c>
      <c r="E185" s="22" t="s">
        <v>346</v>
      </c>
      <c r="F185" s="15" t="n">
        <v>70.5</v>
      </c>
      <c r="G185" s="15" t="n">
        <f aca="false">F185/2</f>
        <v>35.25</v>
      </c>
      <c r="H185" s="15" t="n">
        <v>83.6</v>
      </c>
      <c r="I185" s="15" t="n">
        <f aca="false">H185/2</f>
        <v>41.8</v>
      </c>
      <c r="J185" s="15" t="n">
        <f aca="false">F185*0.5+H185*0.5</f>
        <v>77.05</v>
      </c>
      <c r="K185" s="15" t="s">
        <v>148</v>
      </c>
      <c r="L185" s="32" t="s">
        <v>23</v>
      </c>
      <c r="M185" s="36" t="n">
        <v>64</v>
      </c>
      <c r="N185" s="22" t="s">
        <v>21</v>
      </c>
      <c r="O185" s="22" t="s">
        <v>21</v>
      </c>
    </row>
    <row r="186" customFormat="false" ht="14.25" hidden="false" customHeight="false" outlineLevel="0" collapsed="false">
      <c r="A186" s="28" t="n">
        <v>117</v>
      </c>
      <c r="B186" s="29" t="s">
        <v>344</v>
      </c>
      <c r="C186" s="17" t="s">
        <v>144</v>
      </c>
      <c r="D186" s="18" t="n">
        <v>10</v>
      </c>
      <c r="E186" s="22" t="s">
        <v>347</v>
      </c>
      <c r="F186" s="15" t="n">
        <v>74</v>
      </c>
      <c r="G186" s="15" t="n">
        <f aca="false">F186/2</f>
        <v>37</v>
      </c>
      <c r="H186" s="15" t="n">
        <v>78.8</v>
      </c>
      <c r="I186" s="15" t="n">
        <f aca="false">H186/2</f>
        <v>39.4</v>
      </c>
      <c r="J186" s="15" t="n">
        <f aca="false">F186*0.5+H186*0.5</f>
        <v>76.4</v>
      </c>
      <c r="K186" s="15" t="s">
        <v>151</v>
      </c>
      <c r="L186" s="32" t="s">
        <v>348</v>
      </c>
      <c r="M186" s="36" t="n">
        <v>64</v>
      </c>
      <c r="N186" s="22" t="s">
        <v>21</v>
      </c>
      <c r="O186" s="22" t="s">
        <v>21</v>
      </c>
    </row>
    <row r="187" customFormat="false" ht="14.25" hidden="false" customHeight="false" outlineLevel="0" collapsed="false">
      <c r="A187" s="28" t="n">
        <v>118</v>
      </c>
      <c r="B187" s="29" t="s">
        <v>344</v>
      </c>
      <c r="C187" s="17" t="s">
        <v>144</v>
      </c>
      <c r="D187" s="18" t="n">
        <v>10</v>
      </c>
      <c r="E187" s="22" t="s">
        <v>349</v>
      </c>
      <c r="F187" s="15" t="n">
        <v>71.5</v>
      </c>
      <c r="G187" s="15" t="n">
        <f aca="false">F187/2</f>
        <v>35.75</v>
      </c>
      <c r="H187" s="15" t="n">
        <v>79.5</v>
      </c>
      <c r="I187" s="15" t="n">
        <f aca="false">H187/2</f>
        <v>39.75</v>
      </c>
      <c r="J187" s="15" t="n">
        <f aca="false">F187*0.5+H187*0.5</f>
        <v>75.5</v>
      </c>
      <c r="K187" s="15" t="s">
        <v>153</v>
      </c>
      <c r="L187" s="32" t="s">
        <v>350</v>
      </c>
      <c r="M187" s="36" t="n">
        <v>48</v>
      </c>
      <c r="N187" s="22" t="s">
        <v>21</v>
      </c>
      <c r="O187" s="22" t="s">
        <v>21</v>
      </c>
    </row>
    <row r="188" customFormat="false" ht="14.25" hidden="false" customHeight="false" outlineLevel="0" collapsed="false">
      <c r="A188" s="28" t="n">
        <v>119</v>
      </c>
      <c r="B188" s="29" t="s">
        <v>344</v>
      </c>
      <c r="C188" s="17" t="s">
        <v>144</v>
      </c>
      <c r="D188" s="18" t="n">
        <v>10</v>
      </c>
      <c r="E188" s="22" t="s">
        <v>351</v>
      </c>
      <c r="F188" s="15" t="n">
        <v>70</v>
      </c>
      <c r="G188" s="15" t="n">
        <f aca="false">F188/2</f>
        <v>35</v>
      </c>
      <c r="H188" s="15" t="n">
        <v>80.2</v>
      </c>
      <c r="I188" s="15" t="n">
        <f aca="false">H188/2</f>
        <v>40.1</v>
      </c>
      <c r="J188" s="15" t="n">
        <f aca="false">F188*0.5+H188*0.5</f>
        <v>75.1</v>
      </c>
      <c r="K188" s="15" t="s">
        <v>230</v>
      </c>
      <c r="L188" s="32" t="s">
        <v>352</v>
      </c>
      <c r="M188" s="36" t="n">
        <v>76</v>
      </c>
      <c r="N188" s="22" t="s">
        <v>21</v>
      </c>
      <c r="O188" s="22" t="s">
        <v>21</v>
      </c>
    </row>
    <row r="189" customFormat="false" ht="14.25" hidden="false" customHeight="false" outlineLevel="0" collapsed="false">
      <c r="A189" s="28" t="n">
        <v>120</v>
      </c>
      <c r="B189" s="29" t="s">
        <v>344</v>
      </c>
      <c r="C189" s="17" t="s">
        <v>144</v>
      </c>
      <c r="D189" s="18" t="n">
        <v>10</v>
      </c>
      <c r="E189" s="22" t="s">
        <v>353</v>
      </c>
      <c r="F189" s="15" t="n">
        <v>63</v>
      </c>
      <c r="G189" s="15" t="n">
        <f aca="false">F189/2</f>
        <v>31.5</v>
      </c>
      <c r="H189" s="15" t="n">
        <v>86.6</v>
      </c>
      <c r="I189" s="15" t="n">
        <f aca="false">H189/2</f>
        <v>43.3</v>
      </c>
      <c r="J189" s="15" t="n">
        <f aca="false">F189*0.5+H189*0.5</f>
        <v>74.8</v>
      </c>
      <c r="K189" s="15" t="s">
        <v>157</v>
      </c>
      <c r="L189" s="32" t="s">
        <v>354</v>
      </c>
      <c r="M189" s="36" t="n">
        <v>62</v>
      </c>
      <c r="N189" s="22" t="s">
        <v>21</v>
      </c>
      <c r="O189" s="22" t="s">
        <v>21</v>
      </c>
    </row>
    <row r="190" customFormat="false" ht="14.25" hidden="false" customHeight="false" outlineLevel="0" collapsed="false">
      <c r="A190" s="28" t="n">
        <v>121</v>
      </c>
      <c r="B190" s="29" t="s">
        <v>344</v>
      </c>
      <c r="C190" s="17" t="s">
        <v>144</v>
      </c>
      <c r="D190" s="18" t="n">
        <v>10</v>
      </c>
      <c r="E190" s="22" t="s">
        <v>355</v>
      </c>
      <c r="F190" s="15" t="n">
        <v>70</v>
      </c>
      <c r="G190" s="15" t="n">
        <f aca="false">F190/2</f>
        <v>35</v>
      </c>
      <c r="H190" s="15" t="n">
        <v>79.4</v>
      </c>
      <c r="I190" s="15" t="n">
        <f aca="false">H190/2</f>
        <v>39.7</v>
      </c>
      <c r="J190" s="15" t="n">
        <f aca="false">F190*0.5+H190*0.5</f>
        <v>74.7</v>
      </c>
      <c r="K190" s="15" t="s">
        <v>159</v>
      </c>
      <c r="L190" s="32" t="s">
        <v>356</v>
      </c>
      <c r="M190" s="36" t="n">
        <v>53</v>
      </c>
      <c r="N190" s="22" t="s">
        <v>21</v>
      </c>
      <c r="O190" s="22" t="s">
        <v>21</v>
      </c>
    </row>
    <row r="191" customFormat="false" ht="14.25" hidden="false" customHeight="false" outlineLevel="0" collapsed="false">
      <c r="A191" s="28" t="n">
        <v>122</v>
      </c>
      <c r="B191" s="29" t="s">
        <v>344</v>
      </c>
      <c r="C191" s="17" t="s">
        <v>144</v>
      </c>
      <c r="D191" s="18" t="n">
        <v>10</v>
      </c>
      <c r="E191" s="22" t="s">
        <v>357</v>
      </c>
      <c r="F191" s="15" t="n">
        <v>64.5</v>
      </c>
      <c r="G191" s="15" t="n">
        <f aca="false">F191/2</f>
        <v>32.25</v>
      </c>
      <c r="H191" s="15" t="n">
        <v>84.9</v>
      </c>
      <c r="I191" s="15" t="n">
        <f aca="false">H191/2</f>
        <v>42.45</v>
      </c>
      <c r="J191" s="15" t="n">
        <f aca="false">F191*0.5+H191*0.5</f>
        <v>74.7</v>
      </c>
      <c r="K191" s="15" t="n">
        <v>7</v>
      </c>
      <c r="L191" s="32" t="s">
        <v>358</v>
      </c>
      <c r="M191" s="36" t="n">
        <v>51</v>
      </c>
      <c r="N191" s="22" t="s">
        <v>21</v>
      </c>
      <c r="O191" s="22" t="s">
        <v>21</v>
      </c>
    </row>
    <row r="192" customFormat="false" ht="14.25" hidden="false" customHeight="false" outlineLevel="0" collapsed="false">
      <c r="A192" s="28" t="n">
        <v>123</v>
      </c>
      <c r="B192" s="34" t="s">
        <v>344</v>
      </c>
      <c r="C192" s="35" t="s">
        <v>144</v>
      </c>
      <c r="D192" s="28" t="n">
        <v>10</v>
      </c>
      <c r="E192" s="35" t="s">
        <v>359</v>
      </c>
      <c r="F192" s="28" t="n">
        <v>67.5</v>
      </c>
      <c r="G192" s="15" t="n">
        <f aca="false">F192/2</f>
        <v>33.75</v>
      </c>
      <c r="H192" s="28" t="n">
        <v>81.8</v>
      </c>
      <c r="I192" s="15" t="n">
        <f aca="false">H192/2</f>
        <v>40.9</v>
      </c>
      <c r="J192" s="15" t="n">
        <f aca="false">F192*0.5+H192*0.5</f>
        <v>74.65</v>
      </c>
      <c r="K192" s="15" t="s">
        <v>165</v>
      </c>
      <c r="L192" s="41" t="s">
        <v>350</v>
      </c>
      <c r="M192" s="28" t="n">
        <v>63</v>
      </c>
      <c r="N192" s="35" t="s">
        <v>21</v>
      </c>
      <c r="O192" s="35" t="s">
        <v>21</v>
      </c>
    </row>
    <row r="193" customFormat="false" ht="14.25" hidden="false" customHeight="false" outlineLevel="0" collapsed="false">
      <c r="A193" s="28" t="n">
        <v>124</v>
      </c>
      <c r="B193" s="34" t="s">
        <v>344</v>
      </c>
      <c r="C193" s="35" t="s">
        <v>144</v>
      </c>
      <c r="D193" s="28" t="n">
        <v>10</v>
      </c>
      <c r="E193" s="35" t="s">
        <v>360</v>
      </c>
      <c r="F193" s="28" t="n">
        <v>64</v>
      </c>
      <c r="G193" s="15" t="n">
        <f aca="false">F193/2</f>
        <v>32</v>
      </c>
      <c r="H193" s="28" t="n">
        <v>84.4</v>
      </c>
      <c r="I193" s="15" t="n">
        <f aca="false">H193/2</f>
        <v>42.2</v>
      </c>
      <c r="J193" s="15" t="n">
        <f aca="false">F193*0.5+H193*0.5</f>
        <v>74.2</v>
      </c>
      <c r="K193" s="15" t="s">
        <v>168</v>
      </c>
      <c r="L193" s="42" t="s">
        <v>23</v>
      </c>
      <c r="M193" s="28" t="n">
        <v>69</v>
      </c>
      <c r="N193" s="35" t="s">
        <v>21</v>
      </c>
      <c r="O193" s="35" t="s">
        <v>21</v>
      </c>
    </row>
    <row r="194" customFormat="false" ht="14.25" hidden="false" customHeight="false" outlineLevel="0" collapsed="false">
      <c r="A194" s="28" t="n">
        <v>125</v>
      </c>
      <c r="B194" s="29" t="s">
        <v>361</v>
      </c>
      <c r="C194" s="17" t="s">
        <v>144</v>
      </c>
      <c r="D194" s="18" t="n">
        <v>11</v>
      </c>
      <c r="E194" s="22" t="s">
        <v>362</v>
      </c>
      <c r="F194" s="15" t="n">
        <v>79</v>
      </c>
      <c r="G194" s="15" t="n">
        <f aca="false">F194/2</f>
        <v>39.5</v>
      </c>
      <c r="H194" s="15" t="n">
        <v>80.6</v>
      </c>
      <c r="I194" s="15" t="n">
        <f aca="false">H194/2</f>
        <v>40.3</v>
      </c>
      <c r="J194" s="15" t="n">
        <f aca="false">F194*0.5+H194*0.5</f>
        <v>79.8</v>
      </c>
      <c r="K194" s="15" t="s">
        <v>146</v>
      </c>
      <c r="L194" s="32" t="s">
        <v>23</v>
      </c>
      <c r="M194" s="36" t="n">
        <v>61</v>
      </c>
      <c r="N194" s="22" t="s">
        <v>21</v>
      </c>
      <c r="O194" s="22" t="s">
        <v>21</v>
      </c>
    </row>
    <row r="195" customFormat="false" ht="14.25" hidden="false" customHeight="false" outlineLevel="0" collapsed="false">
      <c r="A195" s="28" t="n">
        <v>126</v>
      </c>
      <c r="B195" s="29" t="s">
        <v>361</v>
      </c>
      <c r="C195" s="17" t="s">
        <v>144</v>
      </c>
      <c r="D195" s="18" t="n">
        <v>11</v>
      </c>
      <c r="E195" s="22" t="s">
        <v>363</v>
      </c>
      <c r="F195" s="15" t="n">
        <v>75</v>
      </c>
      <c r="G195" s="15" t="n">
        <f aca="false">F195/2</f>
        <v>37.5</v>
      </c>
      <c r="H195" s="15" t="n">
        <v>82.8</v>
      </c>
      <c r="I195" s="15" t="n">
        <f aca="false">H195/2</f>
        <v>41.4</v>
      </c>
      <c r="J195" s="15" t="n">
        <f aca="false">F195*0.5+H195*0.5</f>
        <v>78.9</v>
      </c>
      <c r="K195" s="15" t="s">
        <v>148</v>
      </c>
      <c r="L195" s="32" t="s">
        <v>364</v>
      </c>
      <c r="M195" s="36" t="n">
        <v>52</v>
      </c>
      <c r="N195" s="22" t="s">
        <v>21</v>
      </c>
      <c r="O195" s="22" t="s">
        <v>21</v>
      </c>
    </row>
    <row r="196" customFormat="false" ht="14.25" hidden="false" customHeight="false" outlineLevel="0" collapsed="false">
      <c r="A196" s="28" t="n">
        <v>127</v>
      </c>
      <c r="B196" s="29" t="s">
        <v>361</v>
      </c>
      <c r="C196" s="17" t="s">
        <v>144</v>
      </c>
      <c r="D196" s="18" t="n">
        <v>11</v>
      </c>
      <c r="E196" s="22" t="s">
        <v>365</v>
      </c>
      <c r="F196" s="15" t="n">
        <v>74</v>
      </c>
      <c r="G196" s="15" t="n">
        <f aca="false">F196/2</f>
        <v>37</v>
      </c>
      <c r="H196" s="15" t="n">
        <v>81.4</v>
      </c>
      <c r="I196" s="15" t="n">
        <f aca="false">H196/2</f>
        <v>40.7</v>
      </c>
      <c r="J196" s="15" t="n">
        <f aca="false">F196*0.5+H196*0.5</f>
        <v>77.7</v>
      </c>
      <c r="K196" s="15" t="s">
        <v>151</v>
      </c>
      <c r="L196" s="32" t="s">
        <v>364</v>
      </c>
      <c r="M196" s="36" t="n">
        <v>44</v>
      </c>
      <c r="N196" s="22" t="s">
        <v>21</v>
      </c>
      <c r="O196" s="22" t="s">
        <v>21</v>
      </c>
    </row>
    <row r="197" customFormat="false" ht="14.25" hidden="false" customHeight="false" outlineLevel="0" collapsed="false">
      <c r="A197" s="28" t="n">
        <v>128</v>
      </c>
      <c r="B197" s="29" t="s">
        <v>361</v>
      </c>
      <c r="C197" s="17" t="s">
        <v>144</v>
      </c>
      <c r="D197" s="18" t="n">
        <v>11</v>
      </c>
      <c r="E197" s="22" t="s">
        <v>366</v>
      </c>
      <c r="F197" s="15" t="n">
        <v>72.5</v>
      </c>
      <c r="G197" s="15" t="n">
        <f aca="false">F197/2</f>
        <v>36.25</v>
      </c>
      <c r="H197" s="15" t="n">
        <v>75.2</v>
      </c>
      <c r="I197" s="15" t="n">
        <f aca="false">H197/2</f>
        <v>37.6</v>
      </c>
      <c r="J197" s="15" t="n">
        <f aca="false">F197*0.5+H197*0.5</f>
        <v>73.85</v>
      </c>
      <c r="K197" s="15" t="s">
        <v>153</v>
      </c>
      <c r="L197" s="32" t="s">
        <v>364</v>
      </c>
      <c r="M197" s="36" t="n">
        <v>61</v>
      </c>
      <c r="N197" s="22" t="s">
        <v>21</v>
      </c>
      <c r="O197" s="22" t="s">
        <v>21</v>
      </c>
    </row>
    <row r="198" customFormat="false" ht="14.25" hidden="false" customHeight="false" outlineLevel="0" collapsed="false">
      <c r="A198" s="28" t="n">
        <v>129</v>
      </c>
      <c r="B198" s="29" t="s">
        <v>361</v>
      </c>
      <c r="C198" s="17" t="s">
        <v>144</v>
      </c>
      <c r="D198" s="18" t="n">
        <v>11</v>
      </c>
      <c r="E198" s="22" t="s">
        <v>367</v>
      </c>
      <c r="F198" s="15" t="n">
        <v>73.5</v>
      </c>
      <c r="G198" s="15" t="n">
        <f aca="false">F198/2</f>
        <v>36.75</v>
      </c>
      <c r="H198" s="15" t="n">
        <v>72.8</v>
      </c>
      <c r="I198" s="15" t="n">
        <f aca="false">H198/2</f>
        <v>36.4</v>
      </c>
      <c r="J198" s="15" t="n">
        <f aca="false">F198*0.5+H198*0.5</f>
        <v>73.15</v>
      </c>
      <c r="K198" s="15" t="s">
        <v>230</v>
      </c>
      <c r="L198" s="32" t="s">
        <v>368</v>
      </c>
      <c r="M198" s="36" t="n">
        <v>65</v>
      </c>
      <c r="N198" s="22" t="s">
        <v>21</v>
      </c>
      <c r="O198" s="22" t="s">
        <v>21</v>
      </c>
    </row>
    <row r="199" customFormat="false" ht="14.25" hidden="false" customHeight="false" outlineLevel="0" collapsed="false">
      <c r="A199" s="28" t="n">
        <v>130</v>
      </c>
      <c r="B199" s="29" t="s">
        <v>361</v>
      </c>
      <c r="C199" s="17" t="s">
        <v>144</v>
      </c>
      <c r="D199" s="18" t="n">
        <v>11</v>
      </c>
      <c r="E199" s="22" t="s">
        <v>369</v>
      </c>
      <c r="F199" s="15" t="n">
        <v>61.5</v>
      </c>
      <c r="G199" s="15" t="n">
        <f aca="false">F199/2</f>
        <v>30.75</v>
      </c>
      <c r="H199" s="15" t="n">
        <v>80.2</v>
      </c>
      <c r="I199" s="15" t="n">
        <f aca="false">H199/2</f>
        <v>40.1</v>
      </c>
      <c r="J199" s="15" t="n">
        <f aca="false">F199*0.5+H199*0.5</f>
        <v>70.85</v>
      </c>
      <c r="K199" s="15" t="s">
        <v>157</v>
      </c>
      <c r="L199" s="32" t="s">
        <v>23</v>
      </c>
      <c r="M199" s="36" t="n">
        <v>68</v>
      </c>
      <c r="N199" s="22" t="s">
        <v>21</v>
      </c>
      <c r="O199" s="22" t="s">
        <v>21</v>
      </c>
    </row>
    <row r="200" customFormat="false" ht="14.25" hidden="false" customHeight="false" outlineLevel="0" collapsed="false">
      <c r="A200" s="28" t="n">
        <v>131</v>
      </c>
      <c r="B200" s="29" t="s">
        <v>361</v>
      </c>
      <c r="C200" s="17" t="s">
        <v>144</v>
      </c>
      <c r="D200" s="18" t="n">
        <v>11</v>
      </c>
      <c r="E200" s="22" t="s">
        <v>370</v>
      </c>
      <c r="F200" s="15" t="n">
        <v>65.5</v>
      </c>
      <c r="G200" s="15" t="n">
        <f aca="false">F200/2</f>
        <v>32.75</v>
      </c>
      <c r="H200" s="15" t="n">
        <v>74.8</v>
      </c>
      <c r="I200" s="15" t="n">
        <f aca="false">H200/2</f>
        <v>37.4</v>
      </c>
      <c r="J200" s="15" t="n">
        <f aca="false">F200*0.5+H200*0.5</f>
        <v>70.15</v>
      </c>
      <c r="K200" s="15" t="s">
        <v>159</v>
      </c>
      <c r="L200" s="32" t="s">
        <v>56</v>
      </c>
      <c r="M200" s="36" t="n">
        <v>66</v>
      </c>
      <c r="N200" s="22" t="s">
        <v>21</v>
      </c>
      <c r="O200" s="22" t="s">
        <v>21</v>
      </c>
    </row>
    <row r="201" customFormat="false" ht="14.25" hidden="false" customHeight="false" outlineLevel="0" collapsed="false">
      <c r="A201" s="28" t="n">
        <v>132</v>
      </c>
      <c r="B201" s="29" t="s">
        <v>361</v>
      </c>
      <c r="C201" s="17" t="s">
        <v>144</v>
      </c>
      <c r="D201" s="18" t="n">
        <v>11</v>
      </c>
      <c r="E201" s="22" t="s">
        <v>371</v>
      </c>
      <c r="F201" s="15" t="n">
        <v>65.5</v>
      </c>
      <c r="G201" s="15" t="n">
        <f aca="false">F201/2</f>
        <v>32.75</v>
      </c>
      <c r="H201" s="15" t="n">
        <v>74.6</v>
      </c>
      <c r="I201" s="15" t="n">
        <f aca="false">H201/2</f>
        <v>37.3</v>
      </c>
      <c r="J201" s="15" t="n">
        <f aca="false">F201*0.5+H201*0.5</f>
        <v>70.05</v>
      </c>
      <c r="K201" s="15" t="s">
        <v>162</v>
      </c>
      <c r="L201" s="32" t="s">
        <v>372</v>
      </c>
      <c r="M201" s="36" t="n">
        <v>50</v>
      </c>
      <c r="N201" s="22" t="s">
        <v>21</v>
      </c>
      <c r="O201" s="22" t="s">
        <v>21</v>
      </c>
    </row>
    <row r="202" customFormat="false" ht="14.25" hidden="false" customHeight="false" outlineLevel="0" collapsed="false">
      <c r="A202" s="28" t="n">
        <v>133</v>
      </c>
      <c r="B202" s="29" t="s">
        <v>361</v>
      </c>
      <c r="C202" s="17" t="s">
        <v>144</v>
      </c>
      <c r="D202" s="18" t="n">
        <v>11</v>
      </c>
      <c r="E202" s="22" t="s">
        <v>373</v>
      </c>
      <c r="F202" s="15" t="n">
        <v>63.5</v>
      </c>
      <c r="G202" s="15" t="n">
        <f aca="false">F202/2</f>
        <v>31.75</v>
      </c>
      <c r="H202" s="15" t="n">
        <v>74</v>
      </c>
      <c r="I202" s="15" t="n">
        <f aca="false">H202/2</f>
        <v>37</v>
      </c>
      <c r="J202" s="15" t="n">
        <f aca="false">F202*0.5+H202*0.5</f>
        <v>68.75</v>
      </c>
      <c r="K202" s="15" t="s">
        <v>165</v>
      </c>
      <c r="L202" s="32" t="s">
        <v>23</v>
      </c>
      <c r="M202" s="36" t="n">
        <v>69</v>
      </c>
      <c r="N202" s="22" t="s">
        <v>21</v>
      </c>
      <c r="O202" s="22" t="s">
        <v>21</v>
      </c>
    </row>
    <row r="203" customFormat="false" ht="14.25" hidden="false" customHeight="false" outlineLevel="0" collapsed="false">
      <c r="A203" s="28" t="n">
        <v>134</v>
      </c>
      <c r="B203" s="22" t="s">
        <v>361</v>
      </c>
      <c r="C203" s="17" t="s">
        <v>144</v>
      </c>
      <c r="D203" s="18" t="n">
        <v>11</v>
      </c>
      <c r="E203" s="22" t="s">
        <v>374</v>
      </c>
      <c r="F203" s="15" t="n">
        <v>61.5</v>
      </c>
      <c r="G203" s="15" t="n">
        <f aca="false">F203/2</f>
        <v>30.75</v>
      </c>
      <c r="H203" s="15" t="n">
        <v>74.8</v>
      </c>
      <c r="I203" s="15" t="n">
        <f aca="false">H203/2</f>
        <v>37.4</v>
      </c>
      <c r="J203" s="15" t="n">
        <f aca="false">F203*0.5+H203*0.5</f>
        <v>68.15</v>
      </c>
      <c r="K203" s="15" t="s">
        <v>168</v>
      </c>
      <c r="L203" s="32" t="s">
        <v>375</v>
      </c>
      <c r="M203" s="28" t="n">
        <v>54</v>
      </c>
      <c r="N203" s="35" t="s">
        <v>21</v>
      </c>
      <c r="O203" s="35" t="s">
        <v>21</v>
      </c>
    </row>
    <row r="204" customFormat="false" ht="14.25" hidden="false" customHeight="false" outlineLevel="0" collapsed="false">
      <c r="A204" s="28" t="n">
        <v>135</v>
      </c>
      <c r="B204" s="29" t="s">
        <v>376</v>
      </c>
      <c r="C204" s="17" t="s">
        <v>144</v>
      </c>
      <c r="D204" s="18" t="n">
        <v>9</v>
      </c>
      <c r="E204" s="22" t="s">
        <v>377</v>
      </c>
      <c r="F204" s="15" t="n">
        <v>84.5</v>
      </c>
      <c r="G204" s="15" t="n">
        <f aca="false">F204/2</f>
        <v>42.25</v>
      </c>
      <c r="H204" s="15" t="n">
        <v>80.8</v>
      </c>
      <c r="I204" s="15" t="n">
        <f aca="false">H204/2</f>
        <v>40.4</v>
      </c>
      <c r="J204" s="15" t="n">
        <f aca="false">F204*0.5+H204*0.5</f>
        <v>82.65</v>
      </c>
      <c r="K204" s="15" t="s">
        <v>146</v>
      </c>
      <c r="L204" s="32" t="s">
        <v>23</v>
      </c>
      <c r="M204" s="36" t="n">
        <v>66</v>
      </c>
      <c r="N204" s="22" t="s">
        <v>21</v>
      </c>
      <c r="O204" s="22" t="s">
        <v>21</v>
      </c>
    </row>
    <row r="205" customFormat="false" ht="14.25" hidden="false" customHeight="false" outlineLevel="0" collapsed="false">
      <c r="A205" s="28" t="n">
        <v>136</v>
      </c>
      <c r="B205" s="29" t="s">
        <v>376</v>
      </c>
      <c r="C205" s="17" t="s">
        <v>144</v>
      </c>
      <c r="D205" s="18" t="n">
        <v>9</v>
      </c>
      <c r="E205" s="22" t="s">
        <v>378</v>
      </c>
      <c r="F205" s="15" t="n">
        <v>76.5</v>
      </c>
      <c r="G205" s="15" t="n">
        <f aca="false">F205/2</f>
        <v>38.25</v>
      </c>
      <c r="H205" s="15" t="n">
        <v>85.6</v>
      </c>
      <c r="I205" s="15" t="n">
        <f aca="false">H205/2</f>
        <v>42.8</v>
      </c>
      <c r="J205" s="15" t="n">
        <f aca="false">F205*0.5+H205*0.5</f>
        <v>81.05</v>
      </c>
      <c r="K205" s="15" t="s">
        <v>148</v>
      </c>
      <c r="L205" s="32" t="s">
        <v>379</v>
      </c>
      <c r="M205" s="36" t="n">
        <v>84</v>
      </c>
      <c r="N205" s="22" t="s">
        <v>21</v>
      </c>
      <c r="O205" s="22" t="s">
        <v>21</v>
      </c>
    </row>
    <row r="206" customFormat="false" ht="14.25" hidden="false" customHeight="false" outlineLevel="0" collapsed="false">
      <c r="A206" s="28" t="n">
        <v>137</v>
      </c>
      <c r="B206" s="29" t="s">
        <v>376</v>
      </c>
      <c r="C206" s="17" t="s">
        <v>144</v>
      </c>
      <c r="D206" s="18" t="n">
        <v>9</v>
      </c>
      <c r="E206" s="22" t="s">
        <v>380</v>
      </c>
      <c r="F206" s="15" t="n">
        <v>73</v>
      </c>
      <c r="G206" s="15" t="n">
        <f aca="false">F206/2</f>
        <v>36.5</v>
      </c>
      <c r="H206" s="15" t="n">
        <v>82</v>
      </c>
      <c r="I206" s="15" t="n">
        <f aca="false">H206/2</f>
        <v>41</v>
      </c>
      <c r="J206" s="15" t="n">
        <f aca="false">F206*0.5+H206*0.5</f>
        <v>77.5</v>
      </c>
      <c r="K206" s="15" t="s">
        <v>151</v>
      </c>
      <c r="L206" s="32" t="s">
        <v>23</v>
      </c>
      <c r="M206" s="36" t="n">
        <v>65</v>
      </c>
      <c r="N206" s="22" t="s">
        <v>21</v>
      </c>
      <c r="O206" s="22" t="s">
        <v>21</v>
      </c>
    </row>
    <row r="207" customFormat="false" ht="14.25" hidden="false" customHeight="false" outlineLevel="0" collapsed="false">
      <c r="A207" s="28" t="n">
        <v>138</v>
      </c>
      <c r="B207" s="29" t="s">
        <v>376</v>
      </c>
      <c r="C207" s="17" t="s">
        <v>144</v>
      </c>
      <c r="D207" s="18" t="n">
        <v>9</v>
      </c>
      <c r="E207" s="22" t="s">
        <v>381</v>
      </c>
      <c r="F207" s="15" t="n">
        <v>72</v>
      </c>
      <c r="G207" s="15" t="n">
        <f aca="false">F207/2</f>
        <v>36</v>
      </c>
      <c r="H207" s="15" t="n">
        <v>82.6</v>
      </c>
      <c r="I207" s="15" t="n">
        <f aca="false">H207/2</f>
        <v>41.3</v>
      </c>
      <c r="J207" s="15" t="n">
        <f aca="false">F207*0.5+H207*0.5</f>
        <v>77.3</v>
      </c>
      <c r="K207" s="15" t="s">
        <v>153</v>
      </c>
      <c r="L207" s="32" t="s">
        <v>379</v>
      </c>
      <c r="M207" s="36" t="n">
        <v>86</v>
      </c>
      <c r="N207" s="22" t="s">
        <v>21</v>
      </c>
      <c r="O207" s="22" t="s">
        <v>21</v>
      </c>
    </row>
    <row r="208" customFormat="false" ht="14.25" hidden="false" customHeight="false" outlineLevel="0" collapsed="false">
      <c r="A208" s="28" t="n">
        <v>139</v>
      </c>
      <c r="B208" s="29" t="s">
        <v>376</v>
      </c>
      <c r="C208" s="17" t="s">
        <v>144</v>
      </c>
      <c r="D208" s="18" t="n">
        <v>9</v>
      </c>
      <c r="E208" s="22" t="s">
        <v>382</v>
      </c>
      <c r="F208" s="15" t="n">
        <v>73.5</v>
      </c>
      <c r="G208" s="15" t="n">
        <f aca="false">F208/2</f>
        <v>36.75</v>
      </c>
      <c r="H208" s="15" t="n">
        <v>78.8</v>
      </c>
      <c r="I208" s="15" t="n">
        <f aca="false">H208/2</f>
        <v>39.4</v>
      </c>
      <c r="J208" s="15" t="n">
        <f aca="false">F208*0.5+H208*0.5</f>
        <v>76.15</v>
      </c>
      <c r="K208" s="15" t="s">
        <v>230</v>
      </c>
      <c r="L208" s="32" t="s">
        <v>383</v>
      </c>
      <c r="M208" s="36" t="n">
        <v>73</v>
      </c>
      <c r="N208" s="22" t="s">
        <v>21</v>
      </c>
      <c r="O208" s="22" t="s">
        <v>21</v>
      </c>
    </row>
    <row r="209" customFormat="false" ht="14.25" hidden="false" customHeight="false" outlineLevel="0" collapsed="false">
      <c r="A209" s="28" t="n">
        <v>140</v>
      </c>
      <c r="B209" s="29" t="s">
        <v>376</v>
      </c>
      <c r="C209" s="17" t="s">
        <v>144</v>
      </c>
      <c r="D209" s="18" t="n">
        <v>9</v>
      </c>
      <c r="E209" s="22" t="s">
        <v>384</v>
      </c>
      <c r="F209" s="15" t="n">
        <v>68.5</v>
      </c>
      <c r="G209" s="15" t="n">
        <f aca="false">F209/2</f>
        <v>34.25</v>
      </c>
      <c r="H209" s="15" t="n">
        <v>83.6</v>
      </c>
      <c r="I209" s="15" t="n">
        <f aca="false">H209/2</f>
        <v>41.8</v>
      </c>
      <c r="J209" s="15" t="n">
        <f aca="false">F209*0.5+H209*0.5</f>
        <v>76.05</v>
      </c>
      <c r="K209" s="15" t="s">
        <v>157</v>
      </c>
      <c r="L209" s="32" t="s">
        <v>23</v>
      </c>
      <c r="M209" s="36" t="n">
        <v>70</v>
      </c>
      <c r="N209" s="22" t="s">
        <v>21</v>
      </c>
      <c r="O209" s="22" t="s">
        <v>21</v>
      </c>
    </row>
    <row r="210" customFormat="false" ht="14.25" hidden="false" customHeight="false" outlineLevel="0" collapsed="false">
      <c r="A210" s="28" t="n">
        <v>141</v>
      </c>
      <c r="B210" s="29" t="s">
        <v>376</v>
      </c>
      <c r="C210" s="17" t="s">
        <v>144</v>
      </c>
      <c r="D210" s="18" t="n">
        <v>9</v>
      </c>
      <c r="E210" s="22" t="s">
        <v>385</v>
      </c>
      <c r="F210" s="15" t="n">
        <v>69.5</v>
      </c>
      <c r="G210" s="15" t="n">
        <f aca="false">F210/2</f>
        <v>34.75</v>
      </c>
      <c r="H210" s="15" t="n">
        <v>80.6</v>
      </c>
      <c r="I210" s="15" t="n">
        <f aca="false">H210/2</f>
        <v>40.3</v>
      </c>
      <c r="J210" s="15" t="n">
        <f aca="false">F210*0.5+H210*0.5</f>
        <v>75.05</v>
      </c>
      <c r="K210" s="15" t="s">
        <v>159</v>
      </c>
      <c r="L210" s="32" t="s">
        <v>386</v>
      </c>
      <c r="M210" s="36" t="n">
        <v>55</v>
      </c>
      <c r="N210" s="22" t="s">
        <v>21</v>
      </c>
      <c r="O210" s="22" t="s">
        <v>21</v>
      </c>
    </row>
    <row r="211" customFormat="false" ht="14.25" hidden="false" customHeight="false" outlineLevel="0" collapsed="false">
      <c r="A211" s="28" t="n">
        <v>142</v>
      </c>
      <c r="B211" s="29" t="s">
        <v>376</v>
      </c>
      <c r="C211" s="17" t="s">
        <v>144</v>
      </c>
      <c r="D211" s="18" t="n">
        <v>9</v>
      </c>
      <c r="E211" s="22" t="s">
        <v>387</v>
      </c>
      <c r="F211" s="15" t="n">
        <v>68.5</v>
      </c>
      <c r="G211" s="15" t="n">
        <f aca="false">F211/2</f>
        <v>34.25</v>
      </c>
      <c r="H211" s="15" t="n">
        <v>81.2</v>
      </c>
      <c r="I211" s="15" t="n">
        <f aca="false">H211/2</f>
        <v>40.6</v>
      </c>
      <c r="J211" s="15" t="n">
        <f aca="false">F211*0.5+H211*0.5</f>
        <v>74.85</v>
      </c>
      <c r="K211" s="15" t="s">
        <v>162</v>
      </c>
      <c r="L211" s="32" t="s">
        <v>388</v>
      </c>
      <c r="M211" s="36" t="n">
        <v>47</v>
      </c>
      <c r="N211" s="22" t="s">
        <v>21</v>
      </c>
      <c r="O211" s="22" t="s">
        <v>21</v>
      </c>
    </row>
    <row r="212" customFormat="false" ht="14.25" hidden="false" customHeight="false" outlineLevel="0" collapsed="false">
      <c r="A212" s="28" t="n">
        <v>143</v>
      </c>
      <c r="B212" s="29" t="s">
        <v>376</v>
      </c>
      <c r="C212" s="17" t="s">
        <v>144</v>
      </c>
      <c r="D212" s="18" t="n">
        <v>9</v>
      </c>
      <c r="E212" s="22" t="s">
        <v>389</v>
      </c>
      <c r="F212" s="15" t="n">
        <v>68.5</v>
      </c>
      <c r="G212" s="15" t="n">
        <f aca="false">F212/2</f>
        <v>34.25</v>
      </c>
      <c r="H212" s="15" t="n">
        <v>80.6</v>
      </c>
      <c r="I212" s="15" t="n">
        <f aca="false">H212/2</f>
        <v>40.3</v>
      </c>
      <c r="J212" s="15" t="n">
        <f aca="false">F212*0.5+H212*0.5</f>
        <v>74.55</v>
      </c>
      <c r="K212" s="15" t="s">
        <v>165</v>
      </c>
      <c r="L212" s="32" t="s">
        <v>379</v>
      </c>
      <c r="M212" s="36" t="n">
        <v>65</v>
      </c>
      <c r="N212" s="22" t="s">
        <v>21</v>
      </c>
      <c r="O212" s="22" t="s">
        <v>21</v>
      </c>
    </row>
    <row r="213" customFormat="false" ht="14.25" hidden="false" customHeight="false" outlineLevel="0" collapsed="false">
      <c r="A213" s="28" t="n">
        <v>144</v>
      </c>
      <c r="B213" s="29" t="s">
        <v>390</v>
      </c>
      <c r="C213" s="17" t="s">
        <v>144</v>
      </c>
      <c r="D213" s="18" t="n">
        <v>7</v>
      </c>
      <c r="E213" s="22" t="s">
        <v>391</v>
      </c>
      <c r="F213" s="15" t="n">
        <v>72.5</v>
      </c>
      <c r="G213" s="15" t="n">
        <f aca="false">F213/2</f>
        <v>36.25</v>
      </c>
      <c r="H213" s="15" t="n">
        <v>83.2</v>
      </c>
      <c r="I213" s="15" t="n">
        <f aca="false">H213/2</f>
        <v>41.6</v>
      </c>
      <c r="J213" s="15" t="n">
        <f aca="false">F213*0.5+H213*0.5</f>
        <v>77.85</v>
      </c>
      <c r="K213" s="15" t="s">
        <v>146</v>
      </c>
      <c r="L213" s="32" t="s">
        <v>392</v>
      </c>
      <c r="M213" s="36" t="n">
        <v>63</v>
      </c>
      <c r="N213" s="22" t="s">
        <v>21</v>
      </c>
      <c r="O213" s="22" t="s">
        <v>21</v>
      </c>
    </row>
    <row r="214" customFormat="false" ht="14.25" hidden="false" customHeight="false" outlineLevel="0" collapsed="false">
      <c r="A214" s="28" t="n">
        <v>145</v>
      </c>
      <c r="B214" s="29" t="s">
        <v>390</v>
      </c>
      <c r="C214" s="17" t="s">
        <v>144</v>
      </c>
      <c r="D214" s="18" t="n">
        <v>7</v>
      </c>
      <c r="E214" s="22" t="s">
        <v>393</v>
      </c>
      <c r="F214" s="15" t="n">
        <v>67</v>
      </c>
      <c r="G214" s="15" t="n">
        <f aca="false">F214/2</f>
        <v>33.5</v>
      </c>
      <c r="H214" s="15" t="n">
        <v>85.4</v>
      </c>
      <c r="I214" s="15" t="n">
        <f aca="false">H214/2</f>
        <v>42.7</v>
      </c>
      <c r="J214" s="15" t="n">
        <f aca="false">F214*0.5+H214*0.5</f>
        <v>76.2</v>
      </c>
      <c r="K214" s="15" t="s">
        <v>148</v>
      </c>
      <c r="L214" s="32" t="s">
        <v>394</v>
      </c>
      <c r="M214" s="36" t="n">
        <v>69</v>
      </c>
      <c r="N214" s="22" t="s">
        <v>21</v>
      </c>
      <c r="O214" s="22" t="s">
        <v>21</v>
      </c>
    </row>
    <row r="215" customFormat="false" ht="14.25" hidden="false" customHeight="false" outlineLevel="0" collapsed="false">
      <c r="A215" s="28" t="n">
        <v>146</v>
      </c>
      <c r="B215" s="29" t="s">
        <v>390</v>
      </c>
      <c r="C215" s="17" t="s">
        <v>144</v>
      </c>
      <c r="D215" s="18" t="n">
        <v>7</v>
      </c>
      <c r="E215" s="22" t="s">
        <v>395</v>
      </c>
      <c r="F215" s="15" t="n">
        <v>71.5</v>
      </c>
      <c r="G215" s="15" t="n">
        <f aca="false">F215/2</f>
        <v>35.75</v>
      </c>
      <c r="H215" s="15" t="n">
        <v>80.8</v>
      </c>
      <c r="I215" s="15" t="n">
        <f aca="false">H215/2</f>
        <v>40.4</v>
      </c>
      <c r="J215" s="15" t="n">
        <f aca="false">F215*0.5+H215*0.5</f>
        <v>76.15</v>
      </c>
      <c r="K215" s="15" t="s">
        <v>151</v>
      </c>
      <c r="L215" s="32" t="s">
        <v>396</v>
      </c>
      <c r="M215" s="36" t="n">
        <v>72</v>
      </c>
      <c r="N215" s="22" t="s">
        <v>21</v>
      </c>
      <c r="O215" s="22" t="s">
        <v>21</v>
      </c>
    </row>
    <row r="216" customFormat="false" ht="14.25" hidden="false" customHeight="false" outlineLevel="0" collapsed="false">
      <c r="A216" s="28" t="n">
        <v>147</v>
      </c>
      <c r="B216" s="29" t="s">
        <v>390</v>
      </c>
      <c r="C216" s="17" t="s">
        <v>144</v>
      </c>
      <c r="D216" s="18" t="n">
        <v>7</v>
      </c>
      <c r="E216" s="22" t="s">
        <v>397</v>
      </c>
      <c r="F216" s="15" t="n">
        <v>73.5</v>
      </c>
      <c r="G216" s="15" t="n">
        <f aca="false">F216/2</f>
        <v>36.75</v>
      </c>
      <c r="H216" s="15" t="n">
        <v>78.6</v>
      </c>
      <c r="I216" s="15" t="n">
        <f aca="false">H216/2</f>
        <v>39.3</v>
      </c>
      <c r="J216" s="15" t="n">
        <f aca="false">F216*0.5+H216*0.5</f>
        <v>76.05</v>
      </c>
      <c r="K216" s="15" t="s">
        <v>153</v>
      </c>
      <c r="L216" s="32" t="s">
        <v>398</v>
      </c>
      <c r="M216" s="36" t="n">
        <v>63</v>
      </c>
      <c r="N216" s="22" t="s">
        <v>21</v>
      </c>
      <c r="O216" s="22" t="s">
        <v>21</v>
      </c>
    </row>
    <row r="217" customFormat="false" ht="14.25" hidden="false" customHeight="false" outlineLevel="0" collapsed="false">
      <c r="A217" s="28" t="n">
        <v>148</v>
      </c>
      <c r="B217" s="29" t="s">
        <v>390</v>
      </c>
      <c r="C217" s="17" t="s">
        <v>144</v>
      </c>
      <c r="D217" s="18" t="n">
        <v>7</v>
      </c>
      <c r="E217" s="22" t="s">
        <v>399</v>
      </c>
      <c r="F217" s="15" t="n">
        <v>61</v>
      </c>
      <c r="G217" s="15" t="n">
        <f aca="false">F217/2</f>
        <v>30.5</v>
      </c>
      <c r="H217" s="15" t="n">
        <v>84.8</v>
      </c>
      <c r="I217" s="15" t="n">
        <f aca="false">H217/2</f>
        <v>42.4</v>
      </c>
      <c r="J217" s="15" t="n">
        <f aca="false">F217*0.5+H217*0.5</f>
        <v>72.9</v>
      </c>
      <c r="K217" s="15" t="s">
        <v>230</v>
      </c>
      <c r="L217" s="32" t="s">
        <v>400</v>
      </c>
      <c r="M217" s="36" t="n">
        <v>59</v>
      </c>
      <c r="N217" s="22" t="s">
        <v>21</v>
      </c>
      <c r="O217" s="22" t="s">
        <v>21</v>
      </c>
    </row>
    <row r="218" customFormat="false" ht="14.25" hidden="false" customHeight="false" outlineLevel="0" collapsed="false">
      <c r="A218" s="28" t="n">
        <v>149</v>
      </c>
      <c r="B218" s="29" t="s">
        <v>390</v>
      </c>
      <c r="C218" s="17" t="s">
        <v>144</v>
      </c>
      <c r="D218" s="18" t="n">
        <v>7</v>
      </c>
      <c r="E218" s="22" t="s">
        <v>401</v>
      </c>
      <c r="F218" s="15" t="n">
        <v>47.5</v>
      </c>
      <c r="G218" s="15" t="n">
        <f aca="false">F218/2</f>
        <v>23.75</v>
      </c>
      <c r="H218" s="15" t="n">
        <v>81.4</v>
      </c>
      <c r="I218" s="15" t="n">
        <f aca="false">H218/2</f>
        <v>40.7</v>
      </c>
      <c r="J218" s="15" t="n">
        <f aca="false">F218*0.5+H218*0.5</f>
        <v>64.45</v>
      </c>
      <c r="K218" s="15" t="s">
        <v>157</v>
      </c>
      <c r="L218" s="32" t="s">
        <v>23</v>
      </c>
      <c r="M218" s="36" t="n">
        <v>82</v>
      </c>
      <c r="N218" s="22" t="s">
        <v>21</v>
      </c>
      <c r="O218" s="22" t="s">
        <v>21</v>
      </c>
    </row>
    <row r="219" customFormat="false" ht="14.25" hidden="false" customHeight="false" outlineLevel="0" collapsed="false">
      <c r="A219" s="28" t="n">
        <v>150</v>
      </c>
      <c r="B219" s="29" t="s">
        <v>390</v>
      </c>
      <c r="C219" s="17" t="s">
        <v>144</v>
      </c>
      <c r="D219" s="18" t="n">
        <v>7</v>
      </c>
      <c r="E219" s="22" t="s">
        <v>402</v>
      </c>
      <c r="F219" s="15" t="n">
        <v>53</v>
      </c>
      <c r="G219" s="15" t="n">
        <f aca="false">F219/2</f>
        <v>26.5</v>
      </c>
      <c r="H219" s="15" t="n">
        <v>72.4</v>
      </c>
      <c r="I219" s="15" t="n">
        <f aca="false">H219/2</f>
        <v>36.2</v>
      </c>
      <c r="J219" s="15" t="n">
        <f aca="false">F219*0.5+H219*0.5</f>
        <v>62.7</v>
      </c>
      <c r="K219" s="15" t="s">
        <v>159</v>
      </c>
      <c r="L219" s="32" t="s">
        <v>403</v>
      </c>
      <c r="M219" s="36" t="n">
        <v>89</v>
      </c>
      <c r="N219" s="22" t="s">
        <v>21</v>
      </c>
      <c r="O219" s="22" t="s">
        <v>21</v>
      </c>
    </row>
    <row r="220" customFormat="false" ht="14.25" hidden="false" customHeight="false" outlineLevel="0" collapsed="false">
      <c r="A220" s="28" t="n">
        <v>151</v>
      </c>
      <c r="B220" s="29" t="s">
        <v>404</v>
      </c>
      <c r="C220" s="17" t="s">
        <v>144</v>
      </c>
      <c r="D220" s="18" t="n">
        <v>5</v>
      </c>
      <c r="E220" s="22" t="s">
        <v>405</v>
      </c>
      <c r="F220" s="15" t="n">
        <v>76.5</v>
      </c>
      <c r="G220" s="15" t="n">
        <f aca="false">F220/2</f>
        <v>38.25</v>
      </c>
      <c r="H220" s="15" t="n">
        <v>83.8</v>
      </c>
      <c r="I220" s="15" t="n">
        <f aca="false">H220/2</f>
        <v>41.9</v>
      </c>
      <c r="J220" s="15" t="n">
        <f aca="false">F220*0.5+H220*0.5</f>
        <v>80.15</v>
      </c>
      <c r="K220" s="15" t="s">
        <v>146</v>
      </c>
      <c r="L220" s="32" t="s">
        <v>23</v>
      </c>
      <c r="M220" s="36" t="n">
        <v>45</v>
      </c>
      <c r="N220" s="22" t="s">
        <v>21</v>
      </c>
      <c r="O220" s="22" t="s">
        <v>21</v>
      </c>
    </row>
    <row r="221" customFormat="false" ht="14.25" hidden="false" customHeight="false" outlineLevel="0" collapsed="false">
      <c r="A221" s="28" t="n">
        <v>152</v>
      </c>
      <c r="B221" s="29" t="s">
        <v>404</v>
      </c>
      <c r="C221" s="17" t="s">
        <v>144</v>
      </c>
      <c r="D221" s="18" t="n">
        <v>5</v>
      </c>
      <c r="E221" s="22" t="s">
        <v>406</v>
      </c>
      <c r="F221" s="15" t="n">
        <v>70</v>
      </c>
      <c r="G221" s="15" t="n">
        <f aca="false">F221/2</f>
        <v>35</v>
      </c>
      <c r="H221" s="15" t="n">
        <v>83.6</v>
      </c>
      <c r="I221" s="15" t="n">
        <f aca="false">H221/2</f>
        <v>41.8</v>
      </c>
      <c r="J221" s="15" t="n">
        <f aca="false">F221*0.5+H221*0.5</f>
        <v>76.8</v>
      </c>
      <c r="K221" s="15" t="s">
        <v>148</v>
      </c>
      <c r="L221" s="32" t="s">
        <v>407</v>
      </c>
      <c r="M221" s="36" t="n">
        <v>100</v>
      </c>
      <c r="N221" s="22" t="s">
        <v>21</v>
      </c>
      <c r="O221" s="22" t="s">
        <v>21</v>
      </c>
    </row>
    <row r="222" customFormat="false" ht="14.25" hidden="false" customHeight="false" outlineLevel="0" collapsed="false">
      <c r="A222" s="28" t="n">
        <v>153</v>
      </c>
      <c r="B222" s="29" t="s">
        <v>404</v>
      </c>
      <c r="C222" s="17" t="s">
        <v>144</v>
      </c>
      <c r="D222" s="18" t="n">
        <v>5</v>
      </c>
      <c r="E222" s="22" t="s">
        <v>408</v>
      </c>
      <c r="F222" s="15" t="n">
        <v>67</v>
      </c>
      <c r="G222" s="15" t="n">
        <f aca="false">F222/2</f>
        <v>33.5</v>
      </c>
      <c r="H222" s="15" t="n">
        <v>83.4</v>
      </c>
      <c r="I222" s="15" t="n">
        <f aca="false">H222/2</f>
        <v>41.7</v>
      </c>
      <c r="J222" s="15" t="n">
        <f aca="false">F222*0.5+H222*0.5</f>
        <v>75.2</v>
      </c>
      <c r="K222" s="15" t="s">
        <v>151</v>
      </c>
      <c r="L222" s="32" t="s">
        <v>23</v>
      </c>
      <c r="M222" s="36" t="n">
        <v>61</v>
      </c>
      <c r="N222" s="22" t="s">
        <v>21</v>
      </c>
      <c r="O222" s="22" t="s">
        <v>21</v>
      </c>
    </row>
    <row r="223" customFormat="false" ht="14.25" hidden="false" customHeight="false" outlineLevel="0" collapsed="false">
      <c r="A223" s="28" t="n">
        <v>154</v>
      </c>
      <c r="B223" s="29" t="s">
        <v>404</v>
      </c>
      <c r="C223" s="17" t="s">
        <v>144</v>
      </c>
      <c r="D223" s="18" t="n">
        <v>5</v>
      </c>
      <c r="E223" s="22" t="s">
        <v>409</v>
      </c>
      <c r="F223" s="15" t="n">
        <v>68.5</v>
      </c>
      <c r="G223" s="15" t="n">
        <f aca="false">F223/2</f>
        <v>34.25</v>
      </c>
      <c r="H223" s="15" t="n">
        <v>81</v>
      </c>
      <c r="I223" s="15" t="n">
        <f aca="false">H223/2</f>
        <v>40.5</v>
      </c>
      <c r="J223" s="15" t="n">
        <f aca="false">F223*0.5+H223*0.5</f>
        <v>74.75</v>
      </c>
      <c r="K223" s="15" t="s">
        <v>153</v>
      </c>
      <c r="L223" s="32" t="s">
        <v>407</v>
      </c>
      <c r="M223" s="36" t="n">
        <v>69</v>
      </c>
      <c r="N223" s="22" t="s">
        <v>21</v>
      </c>
      <c r="O223" s="22" t="s">
        <v>21</v>
      </c>
    </row>
    <row r="224" customFormat="false" ht="14.25" hidden="false" customHeight="false" outlineLevel="0" collapsed="false">
      <c r="A224" s="28" t="n">
        <v>155</v>
      </c>
      <c r="B224" s="29" t="s">
        <v>404</v>
      </c>
      <c r="C224" s="17" t="s">
        <v>144</v>
      </c>
      <c r="D224" s="18" t="n">
        <v>5</v>
      </c>
      <c r="E224" s="22" t="s">
        <v>410</v>
      </c>
      <c r="F224" s="15" t="n">
        <v>69</v>
      </c>
      <c r="G224" s="15" t="n">
        <f aca="false">F224/2</f>
        <v>34.5</v>
      </c>
      <c r="H224" s="15" t="n">
        <v>78</v>
      </c>
      <c r="I224" s="15" t="n">
        <f aca="false">H224/2</f>
        <v>39</v>
      </c>
      <c r="J224" s="15" t="n">
        <f aca="false">F224*0.5+H224*0.5</f>
        <v>73.5</v>
      </c>
      <c r="K224" s="15" t="s">
        <v>230</v>
      </c>
      <c r="L224" s="32" t="s">
        <v>407</v>
      </c>
      <c r="M224" s="36" t="n">
        <v>68</v>
      </c>
      <c r="N224" s="22" t="s">
        <v>21</v>
      </c>
      <c r="O224" s="22" t="s">
        <v>21</v>
      </c>
    </row>
    <row r="225" customFormat="false" ht="14.25" hidden="false" customHeight="false" outlineLevel="0" collapsed="false">
      <c r="A225" s="28" t="n">
        <v>156</v>
      </c>
      <c r="B225" s="29" t="s">
        <v>411</v>
      </c>
      <c r="C225" s="17" t="s">
        <v>144</v>
      </c>
      <c r="D225" s="18" t="n">
        <v>5</v>
      </c>
      <c r="E225" s="22" t="s">
        <v>412</v>
      </c>
      <c r="F225" s="15" t="n">
        <v>78</v>
      </c>
      <c r="G225" s="15" t="n">
        <f aca="false">F225/2</f>
        <v>39</v>
      </c>
      <c r="H225" s="15" t="n">
        <v>80.6</v>
      </c>
      <c r="I225" s="15" t="n">
        <f aca="false">H225/2</f>
        <v>40.3</v>
      </c>
      <c r="J225" s="15" t="n">
        <f aca="false">F225*0.5+H225*0.5</f>
        <v>79.3</v>
      </c>
      <c r="K225" s="15" t="s">
        <v>146</v>
      </c>
      <c r="L225" s="32" t="s">
        <v>190</v>
      </c>
      <c r="M225" s="36" t="n">
        <v>81</v>
      </c>
      <c r="N225" s="22" t="s">
        <v>21</v>
      </c>
      <c r="O225" s="22" t="s">
        <v>21</v>
      </c>
    </row>
    <row r="226" customFormat="false" ht="14.25" hidden="false" customHeight="false" outlineLevel="0" collapsed="false">
      <c r="A226" s="28" t="n">
        <v>157</v>
      </c>
      <c r="B226" s="29" t="s">
        <v>411</v>
      </c>
      <c r="C226" s="17" t="s">
        <v>144</v>
      </c>
      <c r="D226" s="18" t="n">
        <v>5</v>
      </c>
      <c r="E226" s="22" t="s">
        <v>413</v>
      </c>
      <c r="F226" s="15" t="n">
        <v>70</v>
      </c>
      <c r="G226" s="15" t="n">
        <f aca="false">F226/2</f>
        <v>35</v>
      </c>
      <c r="H226" s="15" t="n">
        <v>79.3</v>
      </c>
      <c r="I226" s="15" t="n">
        <f aca="false">H226/2</f>
        <v>39.65</v>
      </c>
      <c r="J226" s="15" t="n">
        <f aca="false">F226*0.5+H226*0.5</f>
        <v>74.65</v>
      </c>
      <c r="K226" s="15" t="s">
        <v>148</v>
      </c>
      <c r="L226" s="32" t="s">
        <v>414</v>
      </c>
      <c r="M226" s="36" t="n">
        <v>66</v>
      </c>
      <c r="N226" s="22" t="s">
        <v>21</v>
      </c>
      <c r="O226" s="22" t="s">
        <v>21</v>
      </c>
    </row>
    <row r="227" customFormat="false" ht="14.25" hidden="false" customHeight="false" outlineLevel="0" collapsed="false">
      <c r="A227" s="28" t="n">
        <v>158</v>
      </c>
      <c r="B227" s="29" t="s">
        <v>411</v>
      </c>
      <c r="C227" s="17" t="s">
        <v>144</v>
      </c>
      <c r="D227" s="18" t="n">
        <v>5</v>
      </c>
      <c r="E227" s="22" t="s">
        <v>415</v>
      </c>
      <c r="F227" s="15" t="n">
        <v>73.5</v>
      </c>
      <c r="G227" s="15" t="n">
        <f aca="false">F227/2</f>
        <v>36.75</v>
      </c>
      <c r="H227" s="15" t="n">
        <v>74.7</v>
      </c>
      <c r="I227" s="15" t="n">
        <f aca="false">H227/2</f>
        <v>37.35</v>
      </c>
      <c r="J227" s="15" t="n">
        <f aca="false">F227*0.5+H227*0.5</f>
        <v>74.1</v>
      </c>
      <c r="K227" s="15" t="s">
        <v>151</v>
      </c>
      <c r="L227" s="32" t="s">
        <v>190</v>
      </c>
      <c r="M227" s="36" t="n">
        <v>73</v>
      </c>
      <c r="N227" s="22" t="s">
        <v>21</v>
      </c>
      <c r="O227" s="22" t="s">
        <v>21</v>
      </c>
    </row>
    <row r="228" customFormat="false" ht="14.25" hidden="false" customHeight="false" outlineLevel="0" collapsed="false">
      <c r="A228" s="28" t="n">
        <v>159</v>
      </c>
      <c r="B228" s="29" t="s">
        <v>411</v>
      </c>
      <c r="C228" s="17" t="s">
        <v>144</v>
      </c>
      <c r="D228" s="18" t="n">
        <v>5</v>
      </c>
      <c r="E228" s="22" t="s">
        <v>416</v>
      </c>
      <c r="F228" s="15" t="n">
        <v>57</v>
      </c>
      <c r="G228" s="15" t="n">
        <f aca="false">F228/2</f>
        <v>28.5</v>
      </c>
      <c r="H228" s="15" t="n">
        <v>82.3</v>
      </c>
      <c r="I228" s="15" t="n">
        <f aca="false">H228/2</f>
        <v>41.15</v>
      </c>
      <c r="J228" s="15" t="n">
        <f aca="false">F228*0.5+H228*0.5</f>
        <v>69.65</v>
      </c>
      <c r="K228" s="15" t="s">
        <v>153</v>
      </c>
      <c r="L228" s="32" t="s">
        <v>417</v>
      </c>
      <c r="M228" s="36" t="n">
        <v>57</v>
      </c>
      <c r="N228" s="22" t="s">
        <v>21</v>
      </c>
      <c r="O228" s="22" t="s">
        <v>21</v>
      </c>
    </row>
    <row r="229" customFormat="false" ht="14.25" hidden="false" customHeight="false" outlineLevel="0" collapsed="false">
      <c r="A229" s="28" t="n">
        <v>160</v>
      </c>
      <c r="B229" s="22" t="s">
        <v>411</v>
      </c>
      <c r="C229" s="17" t="s">
        <v>144</v>
      </c>
      <c r="D229" s="18" t="n">
        <v>5</v>
      </c>
      <c r="E229" s="22" t="s">
        <v>418</v>
      </c>
      <c r="F229" s="18" t="n">
        <v>53.5</v>
      </c>
      <c r="G229" s="18" t="n">
        <f aca="false">F229/2</f>
        <v>26.75</v>
      </c>
      <c r="H229" s="18" t="n">
        <v>82.9</v>
      </c>
      <c r="I229" s="18" t="n">
        <f aca="false">H229/2</f>
        <v>41.45</v>
      </c>
      <c r="J229" s="18" t="n">
        <f aca="false">F229*0.5+H229*0.5</f>
        <v>68.2</v>
      </c>
      <c r="K229" s="15" t="s">
        <v>230</v>
      </c>
      <c r="L229" s="32" t="s">
        <v>190</v>
      </c>
      <c r="M229" s="36" t="n">
        <v>63</v>
      </c>
      <c r="N229" s="22" t="s">
        <v>21</v>
      </c>
      <c r="O229" s="22" t="s">
        <v>21</v>
      </c>
    </row>
    <row r="230" customFormat="false" ht="14.25" hidden="false" customHeight="false" outlineLevel="0" collapsed="false">
      <c r="A230" s="28" t="n">
        <v>161</v>
      </c>
      <c r="B230" s="29" t="s">
        <v>419</v>
      </c>
      <c r="C230" s="17" t="s">
        <v>144</v>
      </c>
      <c r="D230" s="18" t="n">
        <v>3</v>
      </c>
      <c r="E230" s="22" t="s">
        <v>420</v>
      </c>
      <c r="F230" s="15" t="n">
        <v>73.5</v>
      </c>
      <c r="G230" s="15" t="n">
        <f aca="false">F230/2</f>
        <v>36.75</v>
      </c>
      <c r="H230" s="15" t="n">
        <v>84.6</v>
      </c>
      <c r="I230" s="15" t="n">
        <f aca="false">H230/2</f>
        <v>42.3</v>
      </c>
      <c r="J230" s="15" t="n">
        <f aca="false">F230*0.5+H230*0.5</f>
        <v>79.05</v>
      </c>
      <c r="K230" s="15" t="s">
        <v>146</v>
      </c>
      <c r="L230" s="32" t="s">
        <v>421</v>
      </c>
      <c r="M230" s="36" t="n">
        <v>78</v>
      </c>
      <c r="N230" s="22" t="s">
        <v>21</v>
      </c>
      <c r="O230" s="22" t="s">
        <v>21</v>
      </c>
    </row>
    <row r="231" customFormat="false" ht="14.25" hidden="false" customHeight="false" outlineLevel="0" collapsed="false">
      <c r="A231" s="28" t="n">
        <v>162</v>
      </c>
      <c r="B231" s="29" t="s">
        <v>419</v>
      </c>
      <c r="C231" s="17" t="s">
        <v>144</v>
      </c>
      <c r="D231" s="18" t="n">
        <v>3</v>
      </c>
      <c r="E231" s="22" t="s">
        <v>422</v>
      </c>
      <c r="F231" s="15" t="n">
        <v>76</v>
      </c>
      <c r="G231" s="15" t="n">
        <f aca="false">F231/2</f>
        <v>38</v>
      </c>
      <c r="H231" s="15" t="n">
        <v>81.4</v>
      </c>
      <c r="I231" s="15" t="n">
        <f aca="false">H231/2</f>
        <v>40.7</v>
      </c>
      <c r="J231" s="15" t="n">
        <f aca="false">F231*0.5+H231*0.5</f>
        <v>78.7</v>
      </c>
      <c r="K231" s="15" t="s">
        <v>148</v>
      </c>
      <c r="L231" s="32" t="s">
        <v>423</v>
      </c>
      <c r="M231" s="36" t="n">
        <v>65</v>
      </c>
      <c r="N231" s="22" t="s">
        <v>21</v>
      </c>
      <c r="O231" s="22" t="s">
        <v>21</v>
      </c>
    </row>
    <row r="232" customFormat="false" ht="14.25" hidden="false" customHeight="false" outlineLevel="0" collapsed="false">
      <c r="A232" s="28" t="n">
        <v>163</v>
      </c>
      <c r="B232" s="29" t="s">
        <v>419</v>
      </c>
      <c r="C232" s="17" t="s">
        <v>144</v>
      </c>
      <c r="D232" s="18" t="n">
        <v>3</v>
      </c>
      <c r="E232" s="22" t="s">
        <v>424</v>
      </c>
      <c r="F232" s="15" t="n">
        <v>66.5</v>
      </c>
      <c r="G232" s="15" t="n">
        <f aca="false">F232/2</f>
        <v>33.25</v>
      </c>
      <c r="H232" s="15" t="n">
        <v>83</v>
      </c>
      <c r="I232" s="15" t="n">
        <f aca="false">H232/2</f>
        <v>41.5</v>
      </c>
      <c r="J232" s="15" t="n">
        <f aca="false">F232*0.5+H232*0.5</f>
        <v>74.75</v>
      </c>
      <c r="K232" s="15" t="s">
        <v>151</v>
      </c>
      <c r="L232" s="32" t="s">
        <v>425</v>
      </c>
      <c r="M232" s="36" t="n">
        <v>68</v>
      </c>
      <c r="N232" s="22" t="s">
        <v>21</v>
      </c>
      <c r="O232" s="22" t="s">
        <v>21</v>
      </c>
    </row>
    <row r="233" customFormat="false" ht="14.25" hidden="false" customHeight="false" outlineLevel="0" collapsed="false">
      <c r="A233" s="28" t="n">
        <v>164</v>
      </c>
      <c r="B233" s="29" t="s">
        <v>426</v>
      </c>
      <c r="C233" s="17" t="s">
        <v>144</v>
      </c>
      <c r="D233" s="18" t="n">
        <v>5</v>
      </c>
      <c r="E233" s="22" t="s">
        <v>427</v>
      </c>
      <c r="F233" s="15" t="n">
        <v>81.5</v>
      </c>
      <c r="G233" s="15" t="n">
        <f aca="false">F233/2</f>
        <v>40.75</v>
      </c>
      <c r="H233" s="15" t="n">
        <v>86.6</v>
      </c>
      <c r="I233" s="15" t="n">
        <f aca="false">H233/2</f>
        <v>43.3</v>
      </c>
      <c r="J233" s="15" t="n">
        <f aca="false">F233*0.5+H233*0.5</f>
        <v>84.05</v>
      </c>
      <c r="K233" s="15" t="s">
        <v>146</v>
      </c>
      <c r="L233" s="32" t="s">
        <v>428</v>
      </c>
      <c r="M233" s="36" t="n">
        <v>58</v>
      </c>
      <c r="N233" s="22" t="s">
        <v>21</v>
      </c>
      <c r="O233" s="22" t="s">
        <v>21</v>
      </c>
    </row>
    <row r="234" customFormat="false" ht="14.25" hidden="false" customHeight="false" outlineLevel="0" collapsed="false">
      <c r="A234" s="28" t="n">
        <v>165</v>
      </c>
      <c r="B234" s="29" t="s">
        <v>426</v>
      </c>
      <c r="C234" s="17" t="s">
        <v>144</v>
      </c>
      <c r="D234" s="18" t="n">
        <v>5</v>
      </c>
      <c r="E234" s="22" t="s">
        <v>429</v>
      </c>
      <c r="F234" s="15" t="n">
        <v>67.5</v>
      </c>
      <c r="G234" s="15" t="n">
        <f aca="false">F234/2</f>
        <v>33.75</v>
      </c>
      <c r="H234" s="15" t="n">
        <v>77.4</v>
      </c>
      <c r="I234" s="15" t="n">
        <f aca="false">H234/2</f>
        <v>38.7</v>
      </c>
      <c r="J234" s="15" t="n">
        <f aca="false">F234*0.5+H234*0.5</f>
        <v>72.45</v>
      </c>
      <c r="K234" s="15" t="s">
        <v>148</v>
      </c>
      <c r="L234" s="32" t="s">
        <v>430</v>
      </c>
      <c r="M234" s="36" t="n">
        <v>62</v>
      </c>
      <c r="N234" s="22" t="s">
        <v>21</v>
      </c>
      <c r="O234" s="22" t="s">
        <v>21</v>
      </c>
    </row>
    <row r="235" customFormat="false" ht="14.25" hidden="false" customHeight="false" outlineLevel="0" collapsed="false">
      <c r="A235" s="28" t="n">
        <v>166</v>
      </c>
      <c r="B235" s="29" t="s">
        <v>426</v>
      </c>
      <c r="C235" s="17" t="s">
        <v>144</v>
      </c>
      <c r="D235" s="18" t="n">
        <v>5</v>
      </c>
      <c r="E235" s="22" t="s">
        <v>431</v>
      </c>
      <c r="F235" s="15" t="n">
        <v>60</v>
      </c>
      <c r="G235" s="15" t="n">
        <f aca="false">F235/2</f>
        <v>30</v>
      </c>
      <c r="H235" s="15" t="n">
        <v>83.4</v>
      </c>
      <c r="I235" s="15" t="n">
        <f aca="false">H235/2</f>
        <v>41.7</v>
      </c>
      <c r="J235" s="15" t="n">
        <f aca="false">F235*0.5+H235*0.5</f>
        <v>71.7</v>
      </c>
      <c r="K235" s="15" t="s">
        <v>151</v>
      </c>
      <c r="L235" s="32" t="s">
        <v>432</v>
      </c>
      <c r="M235" s="36" t="n">
        <v>56</v>
      </c>
      <c r="N235" s="22" t="s">
        <v>21</v>
      </c>
      <c r="O235" s="22" t="s">
        <v>21</v>
      </c>
    </row>
    <row r="236" customFormat="false" ht="14.25" hidden="false" customHeight="false" outlineLevel="0" collapsed="false">
      <c r="A236" s="28" t="n">
        <v>167</v>
      </c>
      <c r="B236" s="29" t="s">
        <v>426</v>
      </c>
      <c r="C236" s="17" t="s">
        <v>144</v>
      </c>
      <c r="D236" s="18" t="n">
        <v>5</v>
      </c>
      <c r="E236" s="22" t="s">
        <v>433</v>
      </c>
      <c r="F236" s="15" t="n">
        <v>59</v>
      </c>
      <c r="G236" s="15" t="n">
        <f aca="false">F236/2</f>
        <v>29.5</v>
      </c>
      <c r="H236" s="15" t="n">
        <v>79.8</v>
      </c>
      <c r="I236" s="15" t="n">
        <f aca="false">H236/2</f>
        <v>39.9</v>
      </c>
      <c r="J236" s="15" t="n">
        <f aca="false">F236*0.5+H236*0.5</f>
        <v>69.4</v>
      </c>
      <c r="K236" s="15" t="s">
        <v>153</v>
      </c>
      <c r="L236" s="32" t="s">
        <v>428</v>
      </c>
      <c r="M236" s="36" t="n">
        <v>65</v>
      </c>
      <c r="N236" s="22" t="s">
        <v>21</v>
      </c>
      <c r="O236" s="22" t="s">
        <v>21</v>
      </c>
    </row>
    <row r="237" customFormat="false" ht="14.25" hidden="false" customHeight="false" outlineLevel="0" collapsed="false">
      <c r="A237" s="28" t="n">
        <v>168</v>
      </c>
      <c r="B237" s="29" t="s">
        <v>426</v>
      </c>
      <c r="C237" s="17" t="s">
        <v>144</v>
      </c>
      <c r="D237" s="18" t="n">
        <v>5</v>
      </c>
      <c r="E237" s="22" t="s">
        <v>434</v>
      </c>
      <c r="F237" s="15" t="n">
        <v>57</v>
      </c>
      <c r="G237" s="15" t="n">
        <f aca="false">F237/2</f>
        <v>28.5</v>
      </c>
      <c r="H237" s="15" t="n">
        <v>81.4</v>
      </c>
      <c r="I237" s="15" t="n">
        <f aca="false">H237/2</f>
        <v>40.7</v>
      </c>
      <c r="J237" s="15" t="n">
        <f aca="false">F237*0.5+H237*0.5</f>
        <v>69.2</v>
      </c>
      <c r="K237" s="15" t="s">
        <v>230</v>
      </c>
      <c r="L237" s="32" t="s">
        <v>435</v>
      </c>
      <c r="M237" s="36" t="n">
        <v>48</v>
      </c>
      <c r="N237" s="22" t="s">
        <v>21</v>
      </c>
      <c r="O237" s="22" t="s">
        <v>21</v>
      </c>
    </row>
    <row r="238" customFormat="false" ht="14.25" hidden="false" customHeight="false" outlineLevel="0" collapsed="false">
      <c r="A238" s="28" t="n">
        <v>1</v>
      </c>
      <c r="B238" s="43" t="s">
        <v>436</v>
      </c>
      <c r="C238" s="44" t="s">
        <v>18</v>
      </c>
      <c r="D238" s="23" t="n">
        <v>5</v>
      </c>
      <c r="E238" s="44" t="s">
        <v>437</v>
      </c>
      <c r="F238" s="19" t="n">
        <v>75</v>
      </c>
      <c r="G238" s="45" t="n">
        <v>37.5</v>
      </c>
      <c r="H238" s="45" t="n">
        <v>83.8</v>
      </c>
      <c r="I238" s="45" t="n">
        <v>41.9</v>
      </c>
      <c r="J238" s="45" t="n">
        <v>79.4</v>
      </c>
      <c r="K238" s="19" t="n">
        <v>1</v>
      </c>
      <c r="L238" s="46" t="s">
        <v>23</v>
      </c>
      <c r="M238" s="21" t="n">
        <v>71</v>
      </c>
      <c r="N238" s="37" t="s">
        <v>21</v>
      </c>
      <c r="O238" s="38" t="s">
        <v>21</v>
      </c>
    </row>
    <row r="239" customFormat="false" ht="14.25" hidden="false" customHeight="false" outlineLevel="0" collapsed="false">
      <c r="A239" s="28" t="n">
        <v>2</v>
      </c>
      <c r="B239" s="43" t="s">
        <v>436</v>
      </c>
      <c r="C239" s="44" t="s">
        <v>18</v>
      </c>
      <c r="D239" s="23" t="n">
        <v>5</v>
      </c>
      <c r="E239" s="44" t="s">
        <v>438</v>
      </c>
      <c r="F239" s="19" t="n">
        <v>68</v>
      </c>
      <c r="G239" s="45" t="n">
        <v>34</v>
      </c>
      <c r="H239" s="45" t="n">
        <v>80.4</v>
      </c>
      <c r="I239" s="45" t="n">
        <v>40.2</v>
      </c>
      <c r="J239" s="45" t="n">
        <v>74.2</v>
      </c>
      <c r="K239" s="19" t="n">
        <v>2</v>
      </c>
      <c r="L239" s="46" t="s">
        <v>439</v>
      </c>
      <c r="M239" s="21" t="n">
        <v>57</v>
      </c>
      <c r="N239" s="37" t="s">
        <v>21</v>
      </c>
      <c r="O239" s="38" t="s">
        <v>21</v>
      </c>
    </row>
    <row r="240" customFormat="false" ht="14.25" hidden="false" customHeight="false" outlineLevel="0" collapsed="false">
      <c r="A240" s="28" t="n">
        <v>3</v>
      </c>
      <c r="B240" s="43" t="s">
        <v>436</v>
      </c>
      <c r="C240" s="44" t="s">
        <v>18</v>
      </c>
      <c r="D240" s="23" t="n">
        <v>5</v>
      </c>
      <c r="E240" s="44" t="s">
        <v>440</v>
      </c>
      <c r="F240" s="19" t="n">
        <v>67.5</v>
      </c>
      <c r="G240" s="45" t="n">
        <v>33.75</v>
      </c>
      <c r="H240" s="45" t="n">
        <v>79.2</v>
      </c>
      <c r="I240" s="45" t="n">
        <f aca="false">H240/2</f>
        <v>39.6</v>
      </c>
      <c r="J240" s="45" t="n">
        <v>73.35</v>
      </c>
      <c r="K240" s="19" t="n">
        <v>3</v>
      </c>
      <c r="L240" s="46" t="s">
        <v>23</v>
      </c>
      <c r="M240" s="21" t="n">
        <v>57</v>
      </c>
      <c r="N240" s="37" t="s">
        <v>21</v>
      </c>
      <c r="O240" s="38" t="s">
        <v>21</v>
      </c>
    </row>
    <row r="241" customFormat="false" ht="14.25" hidden="false" customHeight="false" outlineLevel="0" collapsed="false">
      <c r="A241" s="28" t="n">
        <v>4</v>
      </c>
      <c r="B241" s="43" t="s">
        <v>436</v>
      </c>
      <c r="C241" s="44" t="s">
        <v>18</v>
      </c>
      <c r="D241" s="23" t="n">
        <v>5</v>
      </c>
      <c r="E241" s="44" t="s">
        <v>441</v>
      </c>
      <c r="F241" s="19" t="n">
        <v>64.5</v>
      </c>
      <c r="G241" s="45" t="n">
        <v>32.25</v>
      </c>
      <c r="H241" s="45" t="n">
        <v>75.4</v>
      </c>
      <c r="I241" s="45" t="n">
        <f aca="false">H241/2</f>
        <v>37.7</v>
      </c>
      <c r="J241" s="45" t="n">
        <v>69.95</v>
      </c>
      <c r="K241" s="19" t="n">
        <v>4</v>
      </c>
      <c r="L241" s="46" t="s">
        <v>442</v>
      </c>
      <c r="M241" s="21" t="n">
        <v>64</v>
      </c>
      <c r="N241" s="37" t="s">
        <v>21</v>
      </c>
      <c r="O241" s="38" t="s">
        <v>21</v>
      </c>
    </row>
    <row r="242" customFormat="false" ht="14.25" hidden="false" customHeight="false" outlineLevel="0" collapsed="false">
      <c r="A242" s="28" t="n">
        <v>5</v>
      </c>
      <c r="B242" s="43" t="s">
        <v>436</v>
      </c>
      <c r="C242" s="44" t="s">
        <v>18</v>
      </c>
      <c r="D242" s="23" t="n">
        <v>5</v>
      </c>
      <c r="E242" s="44" t="s">
        <v>443</v>
      </c>
      <c r="F242" s="19" t="n">
        <v>56.5</v>
      </c>
      <c r="G242" s="45" t="n">
        <v>28.25</v>
      </c>
      <c r="H242" s="45" t="n">
        <v>79</v>
      </c>
      <c r="I242" s="45" t="n">
        <f aca="false">H242/2</f>
        <v>39.5</v>
      </c>
      <c r="J242" s="45" t="n">
        <v>67.75</v>
      </c>
      <c r="K242" s="19" t="n">
        <v>5</v>
      </c>
      <c r="L242" s="46" t="s">
        <v>444</v>
      </c>
      <c r="M242" s="21" t="n">
        <v>42</v>
      </c>
      <c r="N242" s="37" t="s">
        <v>21</v>
      </c>
      <c r="O242" s="38" t="s">
        <v>21</v>
      </c>
    </row>
    <row r="243" customFormat="false" ht="14.25" hidden="false" customHeight="false" outlineLevel="0" collapsed="false">
      <c r="A243" s="28" t="n">
        <v>6</v>
      </c>
      <c r="B243" s="43" t="s">
        <v>436</v>
      </c>
      <c r="C243" s="44" t="s">
        <v>48</v>
      </c>
      <c r="D243" s="23" t="n">
        <v>8</v>
      </c>
      <c r="E243" s="47" t="s">
        <v>445</v>
      </c>
      <c r="F243" s="19" t="n">
        <v>78</v>
      </c>
      <c r="G243" s="45" t="n">
        <f aca="false">F243/2</f>
        <v>39</v>
      </c>
      <c r="H243" s="45" t="n">
        <v>81.2</v>
      </c>
      <c r="I243" s="45" t="n">
        <f aca="false">H243/2</f>
        <v>40.6</v>
      </c>
      <c r="J243" s="45" t="n">
        <v>79.6</v>
      </c>
      <c r="K243" s="19" t="n">
        <v>1</v>
      </c>
      <c r="L243" s="46" t="s">
        <v>446</v>
      </c>
      <c r="M243" s="21" t="n">
        <v>61</v>
      </c>
      <c r="N243" s="37" t="s">
        <v>21</v>
      </c>
      <c r="O243" s="38" t="s">
        <v>21</v>
      </c>
    </row>
    <row r="244" customFormat="false" ht="14.25" hidden="false" customHeight="false" outlineLevel="0" collapsed="false">
      <c r="A244" s="28" t="n">
        <v>7</v>
      </c>
      <c r="B244" s="43" t="s">
        <v>436</v>
      </c>
      <c r="C244" s="44" t="s">
        <v>48</v>
      </c>
      <c r="D244" s="23" t="n">
        <v>8</v>
      </c>
      <c r="E244" s="47" t="s">
        <v>447</v>
      </c>
      <c r="F244" s="19" t="n">
        <v>76.5</v>
      </c>
      <c r="G244" s="45" t="n">
        <f aca="false">F244/2</f>
        <v>38.25</v>
      </c>
      <c r="H244" s="45" t="n">
        <v>82.4</v>
      </c>
      <c r="I244" s="45" t="n">
        <f aca="false">H244/2</f>
        <v>41.2</v>
      </c>
      <c r="J244" s="45" t="n">
        <v>79.45</v>
      </c>
      <c r="K244" s="19" t="n">
        <v>2</v>
      </c>
      <c r="L244" s="46" t="s">
        <v>448</v>
      </c>
      <c r="M244" s="21" t="n">
        <v>47</v>
      </c>
      <c r="N244" s="37" t="s">
        <v>21</v>
      </c>
      <c r="O244" s="38" t="s">
        <v>21</v>
      </c>
    </row>
    <row r="245" customFormat="false" ht="14.25" hidden="false" customHeight="false" outlineLevel="0" collapsed="false">
      <c r="A245" s="28" t="n">
        <v>8</v>
      </c>
      <c r="B245" s="43" t="s">
        <v>436</v>
      </c>
      <c r="C245" s="44" t="s">
        <v>48</v>
      </c>
      <c r="D245" s="23" t="n">
        <v>8</v>
      </c>
      <c r="E245" s="47" t="s">
        <v>449</v>
      </c>
      <c r="F245" s="19" t="n">
        <v>73</v>
      </c>
      <c r="G245" s="45" t="n">
        <f aca="false">F245/2</f>
        <v>36.5</v>
      </c>
      <c r="H245" s="45" t="n">
        <v>82.6</v>
      </c>
      <c r="I245" s="45" t="n">
        <f aca="false">H245/2</f>
        <v>41.3</v>
      </c>
      <c r="J245" s="45" t="n">
        <v>77.8</v>
      </c>
      <c r="K245" s="19" t="n">
        <v>3</v>
      </c>
      <c r="L245" s="46" t="s">
        <v>450</v>
      </c>
      <c r="M245" s="21" t="n">
        <v>68</v>
      </c>
      <c r="N245" s="37" t="s">
        <v>21</v>
      </c>
      <c r="O245" s="38" t="s">
        <v>21</v>
      </c>
    </row>
    <row r="246" customFormat="false" ht="14.25" hidden="false" customHeight="false" outlineLevel="0" collapsed="false">
      <c r="A246" s="28" t="n">
        <v>9</v>
      </c>
      <c r="B246" s="43" t="s">
        <v>436</v>
      </c>
      <c r="C246" s="44" t="s">
        <v>48</v>
      </c>
      <c r="D246" s="23" t="n">
        <v>8</v>
      </c>
      <c r="E246" s="47" t="s">
        <v>451</v>
      </c>
      <c r="F246" s="19" t="n">
        <v>73</v>
      </c>
      <c r="G246" s="45" t="n">
        <f aca="false">F246/2</f>
        <v>36.5</v>
      </c>
      <c r="H246" s="45" t="n">
        <v>82.4</v>
      </c>
      <c r="I246" s="45" t="n">
        <f aca="false">H246/2</f>
        <v>41.2</v>
      </c>
      <c r="J246" s="45" t="n">
        <v>77.7</v>
      </c>
      <c r="K246" s="19" t="n">
        <v>4</v>
      </c>
      <c r="L246" s="46" t="s">
        <v>452</v>
      </c>
      <c r="M246" s="21" t="n">
        <v>75</v>
      </c>
      <c r="N246" s="37" t="s">
        <v>21</v>
      </c>
      <c r="O246" s="38" t="s">
        <v>21</v>
      </c>
    </row>
    <row r="247" customFormat="false" ht="14.25" hidden="false" customHeight="false" outlineLevel="0" collapsed="false">
      <c r="A247" s="28" t="n">
        <v>10</v>
      </c>
      <c r="B247" s="43" t="s">
        <v>436</v>
      </c>
      <c r="C247" s="44" t="s">
        <v>48</v>
      </c>
      <c r="D247" s="23" t="n">
        <v>8</v>
      </c>
      <c r="E247" s="47" t="s">
        <v>453</v>
      </c>
      <c r="F247" s="19" t="n">
        <v>71</v>
      </c>
      <c r="G247" s="45" t="n">
        <f aca="false">F247/2</f>
        <v>35.5</v>
      </c>
      <c r="H247" s="45" t="n">
        <v>83.2</v>
      </c>
      <c r="I247" s="45" t="n">
        <f aca="false">H247/2</f>
        <v>41.6</v>
      </c>
      <c r="J247" s="45" t="n">
        <v>77.1</v>
      </c>
      <c r="K247" s="19" t="n">
        <v>5</v>
      </c>
      <c r="L247" s="46" t="s">
        <v>454</v>
      </c>
      <c r="M247" s="21" t="n">
        <v>91</v>
      </c>
      <c r="N247" s="37" t="s">
        <v>21</v>
      </c>
      <c r="O247" s="38" t="s">
        <v>21</v>
      </c>
    </row>
    <row r="248" customFormat="false" ht="14.25" hidden="false" customHeight="false" outlineLevel="0" collapsed="false">
      <c r="A248" s="28" t="n">
        <v>11</v>
      </c>
      <c r="B248" s="43" t="s">
        <v>436</v>
      </c>
      <c r="C248" s="44" t="s">
        <v>48</v>
      </c>
      <c r="D248" s="23" t="n">
        <v>8</v>
      </c>
      <c r="E248" s="47" t="s">
        <v>455</v>
      </c>
      <c r="F248" s="19" t="n">
        <v>73.5</v>
      </c>
      <c r="G248" s="45" t="n">
        <f aca="false">F248/2</f>
        <v>36.75</v>
      </c>
      <c r="H248" s="45" t="n">
        <v>80</v>
      </c>
      <c r="I248" s="45" t="n">
        <f aca="false">H248/2</f>
        <v>40</v>
      </c>
      <c r="J248" s="45" t="n">
        <v>76.75</v>
      </c>
      <c r="K248" s="19" t="n">
        <v>6</v>
      </c>
      <c r="L248" s="46" t="s">
        <v>23</v>
      </c>
      <c r="M248" s="21" t="n">
        <v>48</v>
      </c>
      <c r="N248" s="37" t="s">
        <v>21</v>
      </c>
      <c r="O248" s="38" t="s">
        <v>21</v>
      </c>
    </row>
    <row r="249" customFormat="false" ht="14.25" hidden="false" customHeight="false" outlineLevel="0" collapsed="false">
      <c r="A249" s="28" t="n">
        <v>12</v>
      </c>
      <c r="B249" s="43" t="s">
        <v>436</v>
      </c>
      <c r="C249" s="44" t="s">
        <v>48</v>
      </c>
      <c r="D249" s="23" t="n">
        <v>8</v>
      </c>
      <c r="E249" s="47" t="s">
        <v>456</v>
      </c>
      <c r="F249" s="19" t="n">
        <v>67</v>
      </c>
      <c r="G249" s="45" t="n">
        <f aca="false">F249/2</f>
        <v>33.5</v>
      </c>
      <c r="H249" s="45" t="n">
        <v>84</v>
      </c>
      <c r="I249" s="45" t="n">
        <f aca="false">H249/2</f>
        <v>42</v>
      </c>
      <c r="J249" s="45" t="n">
        <v>75.5</v>
      </c>
      <c r="K249" s="19" t="n">
        <v>7</v>
      </c>
      <c r="L249" s="46" t="s">
        <v>457</v>
      </c>
      <c r="M249" s="21" t="n">
        <v>67</v>
      </c>
      <c r="N249" s="37" t="s">
        <v>21</v>
      </c>
      <c r="O249" s="38" t="s">
        <v>21</v>
      </c>
    </row>
    <row r="250" customFormat="false" ht="14.25" hidden="false" customHeight="false" outlineLevel="0" collapsed="false">
      <c r="A250" s="28" t="n">
        <v>13</v>
      </c>
      <c r="B250" s="43" t="s">
        <v>436</v>
      </c>
      <c r="C250" s="44" t="s">
        <v>48</v>
      </c>
      <c r="D250" s="23" t="n">
        <v>8</v>
      </c>
      <c r="E250" s="47" t="s">
        <v>458</v>
      </c>
      <c r="F250" s="19" t="n">
        <v>67.5</v>
      </c>
      <c r="G250" s="45" t="n">
        <f aca="false">F250/2</f>
        <v>33.75</v>
      </c>
      <c r="H250" s="45" t="n">
        <v>83</v>
      </c>
      <c r="I250" s="45" t="n">
        <f aca="false">H250/2</f>
        <v>41.5</v>
      </c>
      <c r="J250" s="45" t="n">
        <v>75.25</v>
      </c>
      <c r="K250" s="19" t="n">
        <v>8</v>
      </c>
      <c r="L250" s="46" t="s">
        <v>23</v>
      </c>
      <c r="M250" s="21" t="n">
        <v>70</v>
      </c>
      <c r="N250" s="37" t="s">
        <v>21</v>
      </c>
      <c r="O250" s="38" t="s">
        <v>21</v>
      </c>
    </row>
    <row r="251" customFormat="false" ht="14.25" hidden="false" customHeight="false" outlineLevel="0" collapsed="false">
      <c r="A251" s="28" t="n">
        <v>14</v>
      </c>
      <c r="B251" s="43" t="s">
        <v>436</v>
      </c>
      <c r="C251" s="22" t="s">
        <v>79</v>
      </c>
      <c r="D251" s="23" t="n">
        <v>2</v>
      </c>
      <c r="E251" s="44" t="s">
        <v>459</v>
      </c>
      <c r="F251" s="19" t="n">
        <v>69</v>
      </c>
      <c r="G251" s="45" t="n">
        <v>34.5</v>
      </c>
      <c r="H251" s="45" t="n">
        <v>77.8</v>
      </c>
      <c r="I251" s="45" t="n">
        <f aca="false">H251/2</f>
        <v>38.9</v>
      </c>
      <c r="J251" s="45" t="n">
        <v>73.4</v>
      </c>
      <c r="K251" s="19" t="n">
        <v>1</v>
      </c>
      <c r="L251" s="46" t="s">
        <v>460</v>
      </c>
      <c r="M251" s="21"/>
      <c r="N251" s="37" t="s">
        <v>21</v>
      </c>
      <c r="O251" s="38" t="s">
        <v>21</v>
      </c>
    </row>
    <row r="252" customFormat="false" ht="14.25" hidden="false" customHeight="false" outlineLevel="0" collapsed="false">
      <c r="A252" s="28" t="n">
        <v>15</v>
      </c>
      <c r="B252" s="43" t="s">
        <v>436</v>
      </c>
      <c r="C252" s="22" t="s">
        <v>79</v>
      </c>
      <c r="D252" s="23" t="n">
        <v>2</v>
      </c>
      <c r="E252" s="44" t="s">
        <v>461</v>
      </c>
      <c r="F252" s="19" t="n">
        <v>62.5</v>
      </c>
      <c r="G252" s="45" t="n">
        <v>31.25</v>
      </c>
      <c r="H252" s="45" t="n">
        <v>78.6</v>
      </c>
      <c r="I252" s="45" t="n">
        <f aca="false">H252/2</f>
        <v>39.3</v>
      </c>
      <c r="J252" s="45" t="n">
        <v>70.55</v>
      </c>
      <c r="K252" s="19" t="n">
        <v>2</v>
      </c>
      <c r="L252" s="46" t="s">
        <v>462</v>
      </c>
      <c r="M252" s="21"/>
      <c r="N252" s="37" t="s">
        <v>21</v>
      </c>
      <c r="O252" s="38" t="s">
        <v>21</v>
      </c>
    </row>
    <row r="253" customFormat="false" ht="14.25" hidden="false" customHeight="false" outlineLevel="0" collapsed="false">
      <c r="A253" s="28" t="n">
        <v>16</v>
      </c>
      <c r="B253" s="43" t="s">
        <v>463</v>
      </c>
      <c r="C253" s="44" t="s">
        <v>18</v>
      </c>
      <c r="D253" s="28" t="n">
        <v>3</v>
      </c>
      <c r="E253" s="44" t="s">
        <v>464</v>
      </c>
      <c r="F253" s="45" t="n">
        <v>74</v>
      </c>
      <c r="G253" s="45" t="n">
        <v>37</v>
      </c>
      <c r="H253" s="45" t="n">
        <v>80.4</v>
      </c>
      <c r="I253" s="45" t="n">
        <f aca="false">H253/2</f>
        <v>40.2</v>
      </c>
      <c r="J253" s="45" t="n">
        <v>77.2</v>
      </c>
      <c r="K253" s="45" t="n">
        <v>1</v>
      </c>
      <c r="L253" s="46" t="s">
        <v>23</v>
      </c>
      <c r="M253" s="21" t="n">
        <v>60</v>
      </c>
      <c r="N253" s="37" t="s">
        <v>21</v>
      </c>
      <c r="O253" s="38" t="s">
        <v>21</v>
      </c>
    </row>
    <row r="254" customFormat="false" ht="14.25" hidden="false" customHeight="false" outlineLevel="0" collapsed="false">
      <c r="A254" s="28" t="n">
        <v>17</v>
      </c>
      <c r="B254" s="43" t="s">
        <v>463</v>
      </c>
      <c r="C254" s="44" t="s">
        <v>18</v>
      </c>
      <c r="D254" s="28" t="n">
        <v>3</v>
      </c>
      <c r="E254" s="44" t="s">
        <v>465</v>
      </c>
      <c r="F254" s="45" t="n">
        <v>73</v>
      </c>
      <c r="G254" s="45" t="n">
        <v>36.5</v>
      </c>
      <c r="H254" s="45" t="n">
        <v>80.3</v>
      </c>
      <c r="I254" s="45" t="n">
        <f aca="false">H254/2</f>
        <v>40.15</v>
      </c>
      <c r="J254" s="45" t="n">
        <v>76.65</v>
      </c>
      <c r="K254" s="45" t="n">
        <v>2</v>
      </c>
      <c r="L254" s="46" t="s">
        <v>23</v>
      </c>
      <c r="M254" s="21" t="n">
        <v>76</v>
      </c>
      <c r="N254" s="37" t="s">
        <v>21</v>
      </c>
      <c r="O254" s="38" t="s">
        <v>21</v>
      </c>
    </row>
    <row r="255" customFormat="false" ht="14.25" hidden="false" customHeight="false" outlineLevel="0" collapsed="false">
      <c r="A255" s="28" t="n">
        <v>18</v>
      </c>
      <c r="B255" s="43" t="s">
        <v>463</v>
      </c>
      <c r="C255" s="44" t="s">
        <v>18</v>
      </c>
      <c r="D255" s="28" t="n">
        <v>3</v>
      </c>
      <c r="E255" s="44" t="s">
        <v>466</v>
      </c>
      <c r="F255" s="45" t="n">
        <v>69.5</v>
      </c>
      <c r="G255" s="45" t="n">
        <v>34.75</v>
      </c>
      <c r="H255" s="45" t="n">
        <v>74.4</v>
      </c>
      <c r="I255" s="45" t="n">
        <f aca="false">H255/2</f>
        <v>37.2</v>
      </c>
      <c r="J255" s="45" t="n">
        <v>71.95</v>
      </c>
      <c r="K255" s="45" t="n">
        <v>3</v>
      </c>
      <c r="L255" s="46" t="s">
        <v>467</v>
      </c>
      <c r="M255" s="21" t="n">
        <v>66</v>
      </c>
      <c r="N255" s="37" t="s">
        <v>21</v>
      </c>
      <c r="O255" s="38" t="s">
        <v>21</v>
      </c>
    </row>
    <row r="256" customFormat="false" ht="14.25" hidden="false" customHeight="false" outlineLevel="0" collapsed="false">
      <c r="A256" s="28" t="n">
        <v>19</v>
      </c>
      <c r="B256" s="43" t="s">
        <v>463</v>
      </c>
      <c r="C256" s="44" t="s">
        <v>48</v>
      </c>
      <c r="D256" s="23" t="n">
        <v>2</v>
      </c>
      <c r="E256" s="44" t="s">
        <v>468</v>
      </c>
      <c r="F256" s="19" t="n">
        <v>71.5</v>
      </c>
      <c r="G256" s="45" t="n">
        <v>35.75</v>
      </c>
      <c r="H256" s="45" t="n">
        <v>80</v>
      </c>
      <c r="I256" s="45" t="n">
        <f aca="false">H256/2</f>
        <v>40</v>
      </c>
      <c r="J256" s="45" t="n">
        <v>75.75</v>
      </c>
      <c r="K256" s="45" t="n">
        <v>1</v>
      </c>
      <c r="L256" s="46" t="s">
        <v>469</v>
      </c>
      <c r="M256" s="21" t="n">
        <v>60</v>
      </c>
      <c r="N256" s="37" t="s">
        <v>21</v>
      </c>
      <c r="O256" s="38" t="s">
        <v>21</v>
      </c>
    </row>
    <row r="257" customFormat="false" ht="14.25" hidden="false" customHeight="false" outlineLevel="0" collapsed="false">
      <c r="A257" s="28" t="n">
        <v>20</v>
      </c>
      <c r="B257" s="43" t="s">
        <v>463</v>
      </c>
      <c r="C257" s="44" t="s">
        <v>48</v>
      </c>
      <c r="D257" s="23" t="n">
        <v>2</v>
      </c>
      <c r="E257" s="44" t="s">
        <v>470</v>
      </c>
      <c r="F257" s="19" t="n">
        <v>63.5</v>
      </c>
      <c r="G257" s="45" t="n">
        <v>31.75</v>
      </c>
      <c r="H257" s="45" t="n">
        <v>80.4</v>
      </c>
      <c r="I257" s="45" t="n">
        <f aca="false">H257/2</f>
        <v>40.2</v>
      </c>
      <c r="J257" s="45" t="n">
        <v>71.95</v>
      </c>
      <c r="K257" s="45" t="n">
        <v>2</v>
      </c>
      <c r="L257" s="46" t="s">
        <v>471</v>
      </c>
      <c r="M257" s="21" t="n">
        <v>79</v>
      </c>
      <c r="N257" s="37" t="s">
        <v>21</v>
      </c>
      <c r="O257" s="38" t="s">
        <v>21</v>
      </c>
    </row>
    <row r="258" customFormat="false" ht="14.25" hidden="false" customHeight="false" outlineLevel="0" collapsed="false">
      <c r="A258" s="28" t="n">
        <v>21</v>
      </c>
      <c r="B258" s="43" t="s">
        <v>472</v>
      </c>
      <c r="C258" s="44" t="s">
        <v>144</v>
      </c>
      <c r="D258" s="28" t="n">
        <v>3</v>
      </c>
      <c r="E258" s="44" t="s">
        <v>473</v>
      </c>
      <c r="F258" s="45" t="n">
        <v>68</v>
      </c>
      <c r="G258" s="45" t="n">
        <v>34</v>
      </c>
      <c r="H258" s="45" t="n">
        <v>87.2</v>
      </c>
      <c r="I258" s="45" t="n">
        <f aca="false">H258/2</f>
        <v>43.6</v>
      </c>
      <c r="J258" s="45" t="n">
        <v>77.6</v>
      </c>
      <c r="K258" s="45" t="n">
        <v>1</v>
      </c>
      <c r="L258" s="46" t="s">
        <v>23</v>
      </c>
      <c r="M258" s="21" t="n">
        <v>48</v>
      </c>
      <c r="N258" s="22" t="s">
        <v>163</v>
      </c>
      <c r="O258" s="35" t="s">
        <v>21</v>
      </c>
    </row>
    <row r="259" customFormat="false" ht="14.25" hidden="false" customHeight="false" outlineLevel="0" collapsed="false">
      <c r="A259" s="28" t="n">
        <v>22</v>
      </c>
      <c r="B259" s="43" t="s">
        <v>472</v>
      </c>
      <c r="C259" s="44" t="s">
        <v>144</v>
      </c>
      <c r="D259" s="28" t="n">
        <v>3</v>
      </c>
      <c r="E259" s="44" t="s">
        <v>474</v>
      </c>
      <c r="F259" s="45" t="n">
        <v>70.5</v>
      </c>
      <c r="G259" s="45" t="n">
        <v>35.25</v>
      </c>
      <c r="H259" s="45" t="n">
        <v>83</v>
      </c>
      <c r="I259" s="45" t="n">
        <f aca="false">H259/2</f>
        <v>41.5</v>
      </c>
      <c r="J259" s="45" t="n">
        <v>76.75</v>
      </c>
      <c r="K259" s="45" t="n">
        <v>2</v>
      </c>
      <c r="L259" s="46" t="s">
        <v>475</v>
      </c>
      <c r="M259" s="21" t="n">
        <v>62</v>
      </c>
      <c r="N259" s="37" t="s">
        <v>21</v>
      </c>
      <c r="O259" s="38" t="s">
        <v>21</v>
      </c>
    </row>
    <row r="260" customFormat="false" ht="14.25" hidden="false" customHeight="false" outlineLevel="0" collapsed="false">
      <c r="A260" s="28" t="n">
        <v>23</v>
      </c>
      <c r="B260" s="43" t="s">
        <v>472</v>
      </c>
      <c r="C260" s="44" t="s">
        <v>144</v>
      </c>
      <c r="D260" s="28" t="n">
        <v>3</v>
      </c>
      <c r="E260" s="44" t="s">
        <v>476</v>
      </c>
      <c r="F260" s="45" t="n">
        <v>67.5</v>
      </c>
      <c r="G260" s="45" t="n">
        <v>33.75</v>
      </c>
      <c r="H260" s="45" t="n">
        <v>82.8</v>
      </c>
      <c r="I260" s="45" t="n">
        <f aca="false">H260/2</f>
        <v>41.4</v>
      </c>
      <c r="J260" s="45" t="n">
        <v>75.15</v>
      </c>
      <c r="K260" s="45" t="n">
        <v>3</v>
      </c>
      <c r="L260" s="46" t="s">
        <v>477</v>
      </c>
      <c r="M260" s="21" t="n">
        <v>40</v>
      </c>
      <c r="N260" s="37" t="s">
        <v>21</v>
      </c>
      <c r="O260" s="38" t="s">
        <v>21</v>
      </c>
    </row>
    <row r="261" customFormat="false" ht="14.25" hidden="false" customHeight="false" outlineLevel="0" collapsed="false">
      <c r="A261" s="28" t="n">
        <v>24</v>
      </c>
      <c r="B261" s="43" t="s">
        <v>472</v>
      </c>
      <c r="C261" s="22" t="s">
        <v>79</v>
      </c>
      <c r="D261" s="23" t="n">
        <v>2</v>
      </c>
      <c r="E261" s="44" t="s">
        <v>478</v>
      </c>
      <c r="F261" s="19" t="n">
        <v>61</v>
      </c>
      <c r="G261" s="45" t="n">
        <v>30.5</v>
      </c>
      <c r="H261" s="45" t="n">
        <v>75.6</v>
      </c>
      <c r="I261" s="45" t="n">
        <f aca="false">H261/2</f>
        <v>37.8</v>
      </c>
      <c r="J261" s="45" t="n">
        <v>68.3</v>
      </c>
      <c r="K261" s="45" t="n">
        <v>1</v>
      </c>
      <c r="L261" s="46" t="s">
        <v>479</v>
      </c>
      <c r="M261" s="21"/>
      <c r="N261" s="37" t="s">
        <v>21</v>
      </c>
      <c r="O261" s="38" t="s">
        <v>21</v>
      </c>
    </row>
    <row r="262" customFormat="false" ht="14.25" hidden="false" customHeight="false" outlineLevel="0" collapsed="false">
      <c r="A262" s="28" t="n">
        <v>25</v>
      </c>
      <c r="B262" s="43" t="s">
        <v>472</v>
      </c>
      <c r="C262" s="22" t="s">
        <v>79</v>
      </c>
      <c r="D262" s="23" t="n">
        <v>2</v>
      </c>
      <c r="E262" s="44" t="s">
        <v>480</v>
      </c>
      <c r="F262" s="19" t="n">
        <v>58</v>
      </c>
      <c r="G262" s="45" t="n">
        <v>29</v>
      </c>
      <c r="H262" s="45" t="n">
        <v>77</v>
      </c>
      <c r="I262" s="45" t="n">
        <f aca="false">H262/2</f>
        <v>38.5</v>
      </c>
      <c r="J262" s="45" t="n">
        <v>67.5</v>
      </c>
      <c r="K262" s="45" t="n">
        <v>2</v>
      </c>
      <c r="L262" s="46" t="s">
        <v>481</v>
      </c>
      <c r="M262" s="21"/>
      <c r="N262" s="37" t="s">
        <v>21</v>
      </c>
      <c r="O262" s="38" t="s">
        <v>21</v>
      </c>
    </row>
    <row r="263" customFormat="false" ht="14.25" hidden="false" customHeight="false" outlineLevel="0" collapsed="false">
      <c r="A263" s="28" t="n">
        <v>26</v>
      </c>
      <c r="B263" s="43" t="s">
        <v>482</v>
      </c>
      <c r="C263" s="44" t="s">
        <v>144</v>
      </c>
      <c r="D263" s="23" t="n">
        <v>4</v>
      </c>
      <c r="E263" s="44" t="s">
        <v>483</v>
      </c>
      <c r="F263" s="19" t="n">
        <v>70</v>
      </c>
      <c r="G263" s="45" t="n">
        <v>35</v>
      </c>
      <c r="H263" s="45" t="n">
        <v>81.6</v>
      </c>
      <c r="I263" s="45" t="n">
        <f aca="false">H263/2</f>
        <v>40.8</v>
      </c>
      <c r="J263" s="45" t="n">
        <v>75.8</v>
      </c>
      <c r="K263" s="45" t="n">
        <v>1</v>
      </c>
      <c r="L263" s="46" t="s">
        <v>484</v>
      </c>
      <c r="M263" s="21" t="n">
        <v>78</v>
      </c>
      <c r="N263" s="22" t="s">
        <v>163</v>
      </c>
      <c r="O263" s="35" t="s">
        <v>21</v>
      </c>
    </row>
    <row r="264" customFormat="false" ht="14.25" hidden="false" customHeight="false" outlineLevel="0" collapsed="false">
      <c r="A264" s="28" t="n">
        <v>27</v>
      </c>
      <c r="B264" s="43" t="s">
        <v>482</v>
      </c>
      <c r="C264" s="44" t="s">
        <v>144</v>
      </c>
      <c r="D264" s="23" t="n">
        <v>4</v>
      </c>
      <c r="E264" s="44" t="s">
        <v>485</v>
      </c>
      <c r="F264" s="19" t="n">
        <v>67</v>
      </c>
      <c r="G264" s="45" t="n">
        <v>33.5</v>
      </c>
      <c r="H264" s="45" t="n">
        <v>84.2</v>
      </c>
      <c r="I264" s="45" t="n">
        <f aca="false">H264/2</f>
        <v>42.1</v>
      </c>
      <c r="J264" s="45" t="n">
        <v>75.6</v>
      </c>
      <c r="K264" s="45" t="n">
        <v>2</v>
      </c>
      <c r="L264" s="46" t="s">
        <v>486</v>
      </c>
      <c r="M264" s="21" t="n">
        <v>59</v>
      </c>
      <c r="N264" s="37" t="s">
        <v>21</v>
      </c>
      <c r="O264" s="38" t="s">
        <v>21</v>
      </c>
    </row>
    <row r="265" customFormat="false" ht="14.25" hidden="false" customHeight="false" outlineLevel="0" collapsed="false">
      <c r="A265" s="28" t="n">
        <v>28</v>
      </c>
      <c r="B265" s="43" t="s">
        <v>482</v>
      </c>
      <c r="C265" s="44" t="s">
        <v>144</v>
      </c>
      <c r="D265" s="23" t="n">
        <v>4</v>
      </c>
      <c r="E265" s="44" t="s">
        <v>487</v>
      </c>
      <c r="F265" s="19" t="n">
        <v>69</v>
      </c>
      <c r="G265" s="45" t="n">
        <v>34.5</v>
      </c>
      <c r="H265" s="45" t="n">
        <v>79.6</v>
      </c>
      <c r="I265" s="45" t="n">
        <f aca="false">H265/2</f>
        <v>39.8</v>
      </c>
      <c r="J265" s="45" t="n">
        <v>74.3</v>
      </c>
      <c r="K265" s="45" t="n">
        <v>3</v>
      </c>
      <c r="L265" s="46" t="s">
        <v>488</v>
      </c>
      <c r="M265" s="21" t="n">
        <v>73</v>
      </c>
      <c r="N265" s="37" t="s">
        <v>21</v>
      </c>
      <c r="O265" s="38" t="s">
        <v>21</v>
      </c>
    </row>
    <row r="266" customFormat="false" ht="14.25" hidden="false" customHeight="false" outlineLevel="0" collapsed="false">
      <c r="A266" s="28" t="n">
        <v>29</v>
      </c>
      <c r="B266" s="43" t="s">
        <v>482</v>
      </c>
      <c r="C266" s="44" t="s">
        <v>144</v>
      </c>
      <c r="D266" s="23" t="n">
        <v>4</v>
      </c>
      <c r="E266" s="44" t="s">
        <v>489</v>
      </c>
      <c r="F266" s="19" t="n">
        <v>55.5</v>
      </c>
      <c r="G266" s="45" t="n">
        <v>27.75</v>
      </c>
      <c r="H266" s="45" t="n">
        <v>68.3</v>
      </c>
      <c r="I266" s="45" t="n">
        <f aca="false">H266/2</f>
        <v>34.15</v>
      </c>
      <c r="J266" s="45" t="n">
        <v>61.9</v>
      </c>
      <c r="K266" s="45" t="n">
        <v>4</v>
      </c>
      <c r="L266" s="46" t="s">
        <v>490</v>
      </c>
      <c r="M266" s="21" t="n">
        <v>81</v>
      </c>
      <c r="N266" s="37" t="s">
        <v>21</v>
      </c>
      <c r="O266" s="38" t="s">
        <v>21</v>
      </c>
    </row>
    <row r="267" customFormat="false" ht="14.25" hidden="false" customHeight="false" outlineLevel="0" collapsed="false">
      <c r="A267" s="28" t="n">
        <v>30</v>
      </c>
      <c r="B267" s="43" t="s">
        <v>491</v>
      </c>
      <c r="C267" s="48" t="s">
        <v>18</v>
      </c>
      <c r="D267" s="23" t="n">
        <v>2</v>
      </c>
      <c r="E267" s="44" t="s">
        <v>492</v>
      </c>
      <c r="F267" s="19" t="n">
        <v>66</v>
      </c>
      <c r="G267" s="45" t="n">
        <v>33</v>
      </c>
      <c r="H267" s="45" t="n">
        <v>72.2</v>
      </c>
      <c r="I267" s="49" t="n">
        <v>36.1</v>
      </c>
      <c r="J267" s="49" t="n">
        <v>69.1</v>
      </c>
      <c r="K267" s="49" t="n">
        <v>1</v>
      </c>
      <c r="L267" s="50" t="s">
        <v>493</v>
      </c>
      <c r="M267" s="21" t="n">
        <v>57</v>
      </c>
      <c r="N267" s="37" t="s">
        <v>21</v>
      </c>
      <c r="O267" s="38" t="s">
        <v>21</v>
      </c>
    </row>
    <row r="268" customFormat="false" ht="14.25" hidden="false" customHeight="false" outlineLevel="0" collapsed="false">
      <c r="A268" s="28" t="n">
        <v>31</v>
      </c>
      <c r="B268" s="43" t="s">
        <v>491</v>
      </c>
      <c r="C268" s="48" t="s">
        <v>18</v>
      </c>
      <c r="D268" s="23" t="n">
        <v>2</v>
      </c>
      <c r="E268" s="44" t="s">
        <v>494</v>
      </c>
      <c r="F268" s="19" t="n">
        <v>58.5</v>
      </c>
      <c r="G268" s="45" t="n">
        <v>29.25</v>
      </c>
      <c r="H268" s="51" t="n">
        <v>77.4</v>
      </c>
      <c r="I268" s="45" t="n">
        <v>38.7</v>
      </c>
      <c r="J268" s="45" t="n">
        <v>67.95</v>
      </c>
      <c r="K268" s="45" t="n">
        <v>2</v>
      </c>
      <c r="L268" s="50" t="s">
        <v>495</v>
      </c>
      <c r="M268" s="21" t="n">
        <v>65</v>
      </c>
      <c r="N268" s="37" t="s">
        <v>21</v>
      </c>
      <c r="O268" s="38" t="s">
        <v>21</v>
      </c>
    </row>
    <row r="269" customFormat="false" ht="14.25" hidden="false" customHeight="false" outlineLevel="0" collapsed="false">
      <c r="A269" s="28" t="n">
        <v>32</v>
      </c>
      <c r="B269" s="43" t="s">
        <v>496</v>
      </c>
      <c r="C269" s="44" t="s">
        <v>18</v>
      </c>
      <c r="D269" s="28" t="n">
        <v>5</v>
      </c>
      <c r="E269" s="44" t="s">
        <v>497</v>
      </c>
      <c r="F269" s="19" t="n">
        <v>70.5</v>
      </c>
      <c r="G269" s="45" t="n">
        <v>35.25</v>
      </c>
      <c r="H269" s="45" t="n">
        <v>83.2</v>
      </c>
      <c r="I269" s="45" t="n">
        <f aca="false">H269/2</f>
        <v>41.6</v>
      </c>
      <c r="J269" s="45" t="n">
        <v>76.85</v>
      </c>
      <c r="K269" s="45" t="n">
        <v>1</v>
      </c>
      <c r="L269" s="46" t="s">
        <v>498</v>
      </c>
      <c r="M269" s="21" t="n">
        <v>69</v>
      </c>
      <c r="N269" s="37" t="s">
        <v>21</v>
      </c>
      <c r="O269" s="38" t="s">
        <v>21</v>
      </c>
    </row>
    <row r="270" customFormat="false" ht="14.25" hidden="false" customHeight="false" outlineLevel="0" collapsed="false">
      <c r="A270" s="28" t="n">
        <v>33</v>
      </c>
      <c r="B270" s="43" t="s">
        <v>496</v>
      </c>
      <c r="C270" s="44" t="s">
        <v>18</v>
      </c>
      <c r="D270" s="28" t="n">
        <v>5</v>
      </c>
      <c r="E270" s="44" t="s">
        <v>499</v>
      </c>
      <c r="F270" s="19" t="n">
        <v>68</v>
      </c>
      <c r="G270" s="45" t="n">
        <v>34</v>
      </c>
      <c r="H270" s="45" t="n">
        <v>81.2</v>
      </c>
      <c r="I270" s="45" t="n">
        <f aca="false">H270/2</f>
        <v>40.6</v>
      </c>
      <c r="J270" s="45" t="n">
        <v>74.6</v>
      </c>
      <c r="K270" s="45" t="n">
        <v>2</v>
      </c>
      <c r="L270" s="46" t="s">
        <v>500</v>
      </c>
      <c r="M270" s="21" t="n">
        <v>59</v>
      </c>
      <c r="N270" s="37" t="s">
        <v>21</v>
      </c>
      <c r="O270" s="38" t="s">
        <v>21</v>
      </c>
    </row>
    <row r="271" customFormat="false" ht="14.25" hidden="false" customHeight="false" outlineLevel="0" collapsed="false">
      <c r="A271" s="28" t="n">
        <v>34</v>
      </c>
      <c r="B271" s="43" t="s">
        <v>496</v>
      </c>
      <c r="C271" s="44" t="s">
        <v>18</v>
      </c>
      <c r="D271" s="28" t="n">
        <v>5</v>
      </c>
      <c r="E271" s="44" t="s">
        <v>501</v>
      </c>
      <c r="F271" s="19" t="n">
        <v>66</v>
      </c>
      <c r="G271" s="45" t="n">
        <v>33</v>
      </c>
      <c r="H271" s="45" t="n">
        <v>80.2</v>
      </c>
      <c r="I271" s="45" t="n">
        <f aca="false">H271/2</f>
        <v>40.1</v>
      </c>
      <c r="J271" s="45" t="n">
        <v>73.1</v>
      </c>
      <c r="K271" s="45" t="n">
        <v>3</v>
      </c>
      <c r="L271" s="46" t="s">
        <v>502</v>
      </c>
      <c r="M271" s="21" t="n">
        <v>76</v>
      </c>
      <c r="N271" s="37" t="s">
        <v>21</v>
      </c>
      <c r="O271" s="38" t="s">
        <v>21</v>
      </c>
    </row>
    <row r="272" customFormat="false" ht="14.25" hidden="false" customHeight="false" outlineLevel="0" collapsed="false">
      <c r="A272" s="28" t="n">
        <v>35</v>
      </c>
      <c r="B272" s="43" t="s">
        <v>496</v>
      </c>
      <c r="C272" s="44" t="s">
        <v>18</v>
      </c>
      <c r="D272" s="28" t="n">
        <v>5</v>
      </c>
      <c r="E272" s="44" t="s">
        <v>503</v>
      </c>
      <c r="F272" s="19" t="n">
        <v>62</v>
      </c>
      <c r="G272" s="45" t="n">
        <v>31</v>
      </c>
      <c r="H272" s="45" t="n">
        <v>83.8</v>
      </c>
      <c r="I272" s="45" t="n">
        <f aca="false">H272/2</f>
        <v>41.9</v>
      </c>
      <c r="J272" s="45" t="n">
        <v>72.9</v>
      </c>
      <c r="K272" s="45" t="n">
        <v>4</v>
      </c>
      <c r="L272" s="46" t="s">
        <v>504</v>
      </c>
      <c r="M272" s="21" t="n">
        <v>62</v>
      </c>
      <c r="N272" s="37" t="s">
        <v>21</v>
      </c>
      <c r="O272" s="38" t="s">
        <v>21</v>
      </c>
    </row>
    <row r="273" customFormat="false" ht="14.25" hidden="false" customHeight="false" outlineLevel="0" collapsed="false">
      <c r="A273" s="28" t="n">
        <v>36</v>
      </c>
      <c r="B273" s="43" t="s">
        <v>496</v>
      </c>
      <c r="C273" s="44" t="s">
        <v>18</v>
      </c>
      <c r="D273" s="28" t="n">
        <v>5</v>
      </c>
      <c r="E273" s="44" t="s">
        <v>505</v>
      </c>
      <c r="F273" s="19" t="n">
        <v>70</v>
      </c>
      <c r="G273" s="45" t="n">
        <v>35</v>
      </c>
      <c r="H273" s="45" t="n">
        <v>74.8</v>
      </c>
      <c r="I273" s="45" t="n">
        <f aca="false">H273/2</f>
        <v>37.4</v>
      </c>
      <c r="J273" s="45" t="n">
        <v>72.4</v>
      </c>
      <c r="K273" s="45" t="n">
        <v>5</v>
      </c>
      <c r="L273" s="46" t="s">
        <v>23</v>
      </c>
      <c r="M273" s="21" t="n">
        <v>81</v>
      </c>
      <c r="N273" s="37" t="s">
        <v>21</v>
      </c>
      <c r="O273" s="38" t="s">
        <v>21</v>
      </c>
    </row>
    <row r="274" customFormat="false" ht="14.25" hidden="false" customHeight="false" outlineLevel="0" collapsed="false">
      <c r="A274" s="28" t="n">
        <v>37</v>
      </c>
      <c r="B274" s="43" t="s">
        <v>496</v>
      </c>
      <c r="C274" s="44" t="s">
        <v>48</v>
      </c>
      <c r="D274" s="28" t="n">
        <v>5</v>
      </c>
      <c r="E274" s="44" t="s">
        <v>506</v>
      </c>
      <c r="F274" s="19" t="n">
        <v>73.5</v>
      </c>
      <c r="G274" s="45" t="n">
        <f aca="false">F274/2</f>
        <v>36.75</v>
      </c>
      <c r="H274" s="45" t="n">
        <v>81.8</v>
      </c>
      <c r="I274" s="45" t="n">
        <f aca="false">H274/2</f>
        <v>40.9</v>
      </c>
      <c r="J274" s="45" t="n">
        <v>77.65</v>
      </c>
      <c r="K274" s="45" t="n">
        <v>1</v>
      </c>
      <c r="L274" s="52" t="s">
        <v>507</v>
      </c>
      <c r="M274" s="21" t="n">
        <v>78</v>
      </c>
      <c r="N274" s="37" t="s">
        <v>21</v>
      </c>
      <c r="O274" s="38" t="s">
        <v>21</v>
      </c>
    </row>
    <row r="275" customFormat="false" ht="14.25" hidden="false" customHeight="false" outlineLevel="0" collapsed="false">
      <c r="A275" s="28" t="n">
        <v>38</v>
      </c>
      <c r="B275" s="43" t="s">
        <v>496</v>
      </c>
      <c r="C275" s="44" t="s">
        <v>48</v>
      </c>
      <c r="D275" s="28" t="n">
        <v>5</v>
      </c>
      <c r="E275" s="44" t="s">
        <v>508</v>
      </c>
      <c r="F275" s="19" t="n">
        <v>74.5</v>
      </c>
      <c r="G275" s="45" t="n">
        <f aca="false">F275/2</f>
        <v>37.25</v>
      </c>
      <c r="H275" s="45" t="n">
        <v>79.6</v>
      </c>
      <c r="I275" s="45" t="n">
        <f aca="false">H275/2</f>
        <v>39.8</v>
      </c>
      <c r="J275" s="45" t="n">
        <v>77.05</v>
      </c>
      <c r="K275" s="45" t="n">
        <v>2</v>
      </c>
      <c r="L275" s="52" t="s">
        <v>509</v>
      </c>
      <c r="M275" s="21" t="n">
        <v>68</v>
      </c>
      <c r="N275" s="37" t="s">
        <v>21</v>
      </c>
      <c r="O275" s="38" t="s">
        <v>21</v>
      </c>
    </row>
    <row r="276" customFormat="false" ht="14.25" hidden="false" customHeight="false" outlineLevel="0" collapsed="false">
      <c r="A276" s="28" t="n">
        <v>39</v>
      </c>
      <c r="B276" s="43" t="s">
        <v>496</v>
      </c>
      <c r="C276" s="44" t="s">
        <v>48</v>
      </c>
      <c r="D276" s="28" t="n">
        <v>5</v>
      </c>
      <c r="E276" s="44" t="s">
        <v>510</v>
      </c>
      <c r="F276" s="19" t="n">
        <v>72</v>
      </c>
      <c r="G276" s="45" t="n">
        <f aca="false">F276/2</f>
        <v>36</v>
      </c>
      <c r="H276" s="45" t="n">
        <v>80.2</v>
      </c>
      <c r="I276" s="45" t="n">
        <f aca="false">H276/2</f>
        <v>40.1</v>
      </c>
      <c r="J276" s="45" t="n">
        <v>76.1</v>
      </c>
      <c r="K276" s="45" t="n">
        <v>3</v>
      </c>
      <c r="L276" s="52" t="s">
        <v>511</v>
      </c>
      <c r="M276" s="21" t="n">
        <v>67</v>
      </c>
      <c r="N276" s="37" t="s">
        <v>21</v>
      </c>
      <c r="O276" s="38" t="s">
        <v>21</v>
      </c>
    </row>
    <row r="277" customFormat="false" ht="14.25" hidden="false" customHeight="false" outlineLevel="0" collapsed="false">
      <c r="A277" s="28" t="n">
        <v>40</v>
      </c>
      <c r="B277" s="43" t="s">
        <v>496</v>
      </c>
      <c r="C277" s="44" t="s">
        <v>48</v>
      </c>
      <c r="D277" s="28" t="n">
        <v>5</v>
      </c>
      <c r="E277" s="44" t="s">
        <v>512</v>
      </c>
      <c r="F277" s="19" t="n">
        <v>69.5</v>
      </c>
      <c r="G277" s="45" t="n">
        <f aca="false">F277/2</f>
        <v>34.75</v>
      </c>
      <c r="H277" s="45" t="n">
        <v>80.6</v>
      </c>
      <c r="I277" s="45" t="n">
        <f aca="false">H277/2</f>
        <v>40.3</v>
      </c>
      <c r="J277" s="45" t="n">
        <v>75.05</v>
      </c>
      <c r="K277" s="45" t="n">
        <v>4</v>
      </c>
      <c r="L277" s="52" t="s">
        <v>513</v>
      </c>
      <c r="M277" s="21" t="n">
        <v>49</v>
      </c>
      <c r="N277" s="22" t="s">
        <v>163</v>
      </c>
      <c r="O277" s="35" t="s">
        <v>21</v>
      </c>
    </row>
    <row r="278" customFormat="false" ht="14.25" hidden="false" customHeight="false" outlineLevel="0" collapsed="false">
      <c r="A278" s="28" t="n">
        <v>41</v>
      </c>
      <c r="B278" s="43" t="s">
        <v>496</v>
      </c>
      <c r="C278" s="44" t="s">
        <v>48</v>
      </c>
      <c r="D278" s="28" t="n">
        <v>5</v>
      </c>
      <c r="E278" s="44" t="s">
        <v>514</v>
      </c>
      <c r="F278" s="19" t="n">
        <v>67.5</v>
      </c>
      <c r="G278" s="45" t="n">
        <f aca="false">F278/2</f>
        <v>33.75</v>
      </c>
      <c r="H278" s="45" t="n">
        <v>82.6</v>
      </c>
      <c r="I278" s="45" t="n">
        <f aca="false">H278/2</f>
        <v>41.3</v>
      </c>
      <c r="J278" s="45" t="n">
        <v>75.05</v>
      </c>
      <c r="K278" s="45" t="n">
        <v>5</v>
      </c>
      <c r="L278" s="52" t="s">
        <v>515</v>
      </c>
      <c r="M278" s="21" t="n">
        <v>76</v>
      </c>
      <c r="N278" s="37" t="s">
        <v>21</v>
      </c>
      <c r="O278" s="38" t="s">
        <v>21</v>
      </c>
    </row>
    <row r="279" customFormat="false" ht="14.25" hidden="false" customHeight="false" outlineLevel="0" collapsed="false">
      <c r="A279" s="28" t="n">
        <v>42</v>
      </c>
      <c r="B279" s="43" t="s">
        <v>496</v>
      </c>
      <c r="C279" s="22" t="s">
        <v>79</v>
      </c>
      <c r="D279" s="28" t="n">
        <v>1</v>
      </c>
      <c r="E279" s="44" t="s">
        <v>516</v>
      </c>
      <c r="F279" s="19" t="n">
        <v>63</v>
      </c>
      <c r="G279" s="45" t="n">
        <f aca="false">F279/2</f>
        <v>31.5</v>
      </c>
      <c r="H279" s="45" t="n">
        <v>77.8</v>
      </c>
      <c r="I279" s="45" t="n">
        <f aca="false">H279/2</f>
        <v>38.9</v>
      </c>
      <c r="J279" s="45" t="n">
        <f aca="false">(F279+H279)/2</f>
        <v>70.4</v>
      </c>
      <c r="K279" s="45" t="n">
        <v>1</v>
      </c>
      <c r="L279" s="52" t="s">
        <v>23</v>
      </c>
      <c r="M279" s="21"/>
      <c r="N279" s="37" t="s">
        <v>21</v>
      </c>
      <c r="O279" s="38" t="s">
        <v>21</v>
      </c>
    </row>
    <row r="280" customFormat="false" ht="14.25" hidden="false" customHeight="false" outlineLevel="0" collapsed="false">
      <c r="A280" s="28" t="n">
        <v>43</v>
      </c>
      <c r="B280" s="43" t="s">
        <v>517</v>
      </c>
      <c r="C280" s="44" t="s">
        <v>144</v>
      </c>
      <c r="D280" s="34" t="n">
        <v>10</v>
      </c>
      <c r="E280" s="44" t="s">
        <v>518</v>
      </c>
      <c r="F280" s="19" t="n">
        <v>73</v>
      </c>
      <c r="G280" s="45" t="n">
        <f aca="false">F280/2</f>
        <v>36.5</v>
      </c>
      <c r="H280" s="45" t="n">
        <v>85.6</v>
      </c>
      <c r="I280" s="45" t="n">
        <f aca="false">H280/2</f>
        <v>42.8</v>
      </c>
      <c r="J280" s="45" t="n">
        <v>79.3</v>
      </c>
      <c r="K280" s="45" t="n">
        <v>1</v>
      </c>
      <c r="L280" s="52" t="s">
        <v>23</v>
      </c>
      <c r="M280" s="21" t="n">
        <v>64</v>
      </c>
      <c r="N280" s="37" t="s">
        <v>21</v>
      </c>
      <c r="O280" s="38" t="s">
        <v>21</v>
      </c>
    </row>
    <row r="281" customFormat="false" ht="14.25" hidden="false" customHeight="false" outlineLevel="0" collapsed="false">
      <c r="A281" s="28" t="n">
        <v>44</v>
      </c>
      <c r="B281" s="43" t="s">
        <v>517</v>
      </c>
      <c r="C281" s="44" t="s">
        <v>144</v>
      </c>
      <c r="D281" s="34" t="n">
        <v>10</v>
      </c>
      <c r="E281" s="44" t="s">
        <v>519</v>
      </c>
      <c r="F281" s="19" t="n">
        <v>74</v>
      </c>
      <c r="G281" s="45" t="n">
        <f aca="false">F281/2</f>
        <v>37</v>
      </c>
      <c r="H281" s="45" t="n">
        <v>83.4</v>
      </c>
      <c r="I281" s="45" t="n">
        <f aca="false">H281/2</f>
        <v>41.7</v>
      </c>
      <c r="J281" s="45" t="n">
        <v>78.7</v>
      </c>
      <c r="K281" s="45" t="n">
        <v>2</v>
      </c>
      <c r="L281" s="52" t="s">
        <v>23</v>
      </c>
      <c r="M281" s="21" t="n">
        <v>71</v>
      </c>
      <c r="N281" s="37" t="s">
        <v>21</v>
      </c>
      <c r="O281" s="38" t="s">
        <v>21</v>
      </c>
    </row>
    <row r="282" customFormat="false" ht="14.25" hidden="false" customHeight="false" outlineLevel="0" collapsed="false">
      <c r="A282" s="28" t="n">
        <v>45</v>
      </c>
      <c r="B282" s="43" t="s">
        <v>517</v>
      </c>
      <c r="C282" s="44" t="s">
        <v>144</v>
      </c>
      <c r="D282" s="34" t="n">
        <v>10</v>
      </c>
      <c r="E282" s="44" t="s">
        <v>520</v>
      </c>
      <c r="F282" s="19" t="n">
        <v>75.5</v>
      </c>
      <c r="G282" s="45" t="n">
        <f aca="false">F282/2</f>
        <v>37.75</v>
      </c>
      <c r="H282" s="45" t="n">
        <v>79.8</v>
      </c>
      <c r="I282" s="45" t="n">
        <f aca="false">H282/2</f>
        <v>39.9</v>
      </c>
      <c r="J282" s="45" t="n">
        <v>77.65</v>
      </c>
      <c r="K282" s="45" t="n">
        <v>3</v>
      </c>
      <c r="L282" s="52" t="s">
        <v>521</v>
      </c>
      <c r="M282" s="21" t="n">
        <v>84</v>
      </c>
      <c r="N282" s="37" t="s">
        <v>21</v>
      </c>
      <c r="O282" s="38" t="s">
        <v>21</v>
      </c>
    </row>
    <row r="283" customFormat="false" ht="14.25" hidden="false" customHeight="false" outlineLevel="0" collapsed="false">
      <c r="A283" s="28" t="n">
        <v>46</v>
      </c>
      <c r="B283" s="43" t="s">
        <v>517</v>
      </c>
      <c r="C283" s="44" t="s">
        <v>144</v>
      </c>
      <c r="D283" s="34" t="n">
        <v>10</v>
      </c>
      <c r="E283" s="44" t="s">
        <v>522</v>
      </c>
      <c r="F283" s="19" t="n">
        <v>67</v>
      </c>
      <c r="G283" s="45" t="n">
        <f aca="false">F283/2</f>
        <v>33.5</v>
      </c>
      <c r="H283" s="45" t="n">
        <v>87.4</v>
      </c>
      <c r="I283" s="45" t="n">
        <f aca="false">H283/2</f>
        <v>43.7</v>
      </c>
      <c r="J283" s="45" t="n">
        <v>77.2</v>
      </c>
      <c r="K283" s="45" t="n">
        <v>4</v>
      </c>
      <c r="L283" s="52" t="s">
        <v>523</v>
      </c>
      <c r="M283" s="21" t="n">
        <v>54</v>
      </c>
      <c r="N283" s="37" t="s">
        <v>21</v>
      </c>
      <c r="O283" s="38" t="s">
        <v>21</v>
      </c>
    </row>
    <row r="284" customFormat="false" ht="14.25" hidden="false" customHeight="false" outlineLevel="0" collapsed="false">
      <c r="A284" s="28" t="n">
        <v>47</v>
      </c>
      <c r="B284" s="43" t="s">
        <v>517</v>
      </c>
      <c r="C284" s="44" t="s">
        <v>144</v>
      </c>
      <c r="D284" s="34" t="n">
        <v>10</v>
      </c>
      <c r="E284" s="44" t="s">
        <v>524</v>
      </c>
      <c r="F284" s="19" t="n">
        <v>72.5</v>
      </c>
      <c r="G284" s="45" t="n">
        <f aca="false">F284/2</f>
        <v>36.25</v>
      </c>
      <c r="H284" s="45" t="n">
        <v>81.4</v>
      </c>
      <c r="I284" s="45" t="n">
        <f aca="false">H284/2</f>
        <v>40.7</v>
      </c>
      <c r="J284" s="45" t="n">
        <v>76.95</v>
      </c>
      <c r="K284" s="45" t="n">
        <v>5</v>
      </c>
      <c r="L284" s="52" t="s">
        <v>23</v>
      </c>
      <c r="M284" s="21" t="n">
        <v>61</v>
      </c>
      <c r="N284" s="37" t="s">
        <v>21</v>
      </c>
      <c r="O284" s="38" t="s">
        <v>21</v>
      </c>
    </row>
    <row r="285" customFormat="false" ht="14.25" hidden="false" customHeight="false" outlineLevel="0" collapsed="false">
      <c r="A285" s="28" t="n">
        <v>48</v>
      </c>
      <c r="B285" s="43" t="s">
        <v>517</v>
      </c>
      <c r="C285" s="44" t="s">
        <v>144</v>
      </c>
      <c r="D285" s="34" t="n">
        <v>10</v>
      </c>
      <c r="E285" s="44" t="s">
        <v>525</v>
      </c>
      <c r="F285" s="19" t="n">
        <v>64.5</v>
      </c>
      <c r="G285" s="45" t="n">
        <f aca="false">F285/2</f>
        <v>32.25</v>
      </c>
      <c r="H285" s="45" t="n">
        <v>87.2</v>
      </c>
      <c r="I285" s="45" t="n">
        <f aca="false">H285/2</f>
        <v>43.6</v>
      </c>
      <c r="J285" s="45" t="n">
        <v>75.85</v>
      </c>
      <c r="K285" s="45" t="n">
        <v>6</v>
      </c>
      <c r="L285" s="52" t="s">
        <v>23</v>
      </c>
      <c r="M285" s="21" t="n">
        <v>72</v>
      </c>
      <c r="N285" s="37" t="s">
        <v>21</v>
      </c>
      <c r="O285" s="38" t="s">
        <v>21</v>
      </c>
    </row>
    <row r="286" customFormat="false" ht="14.25" hidden="false" customHeight="false" outlineLevel="0" collapsed="false">
      <c r="A286" s="28" t="n">
        <v>49</v>
      </c>
      <c r="B286" s="43" t="s">
        <v>517</v>
      </c>
      <c r="C286" s="44" t="s">
        <v>144</v>
      </c>
      <c r="D286" s="34" t="n">
        <v>10</v>
      </c>
      <c r="E286" s="44" t="s">
        <v>526</v>
      </c>
      <c r="F286" s="19" t="n">
        <v>73.5</v>
      </c>
      <c r="G286" s="45" t="n">
        <f aca="false">F286/2</f>
        <v>36.75</v>
      </c>
      <c r="H286" s="45" t="n">
        <v>77.2</v>
      </c>
      <c r="I286" s="45" t="n">
        <f aca="false">H286/2</f>
        <v>38.6</v>
      </c>
      <c r="J286" s="45" t="n">
        <v>75.35</v>
      </c>
      <c r="K286" s="45" t="n">
        <v>7</v>
      </c>
      <c r="L286" s="52" t="s">
        <v>23</v>
      </c>
      <c r="M286" s="21" t="n">
        <v>59</v>
      </c>
      <c r="N286" s="37" t="s">
        <v>21</v>
      </c>
      <c r="O286" s="38" t="s">
        <v>21</v>
      </c>
    </row>
    <row r="287" customFormat="false" ht="14.25" hidden="false" customHeight="false" outlineLevel="0" collapsed="false">
      <c r="A287" s="28" t="n">
        <v>50</v>
      </c>
      <c r="B287" s="43" t="s">
        <v>517</v>
      </c>
      <c r="C287" s="44" t="s">
        <v>144</v>
      </c>
      <c r="D287" s="34" t="n">
        <v>10</v>
      </c>
      <c r="E287" s="44" t="s">
        <v>527</v>
      </c>
      <c r="F287" s="19" t="n">
        <v>66</v>
      </c>
      <c r="G287" s="45" t="n">
        <f aca="false">F287/2</f>
        <v>33</v>
      </c>
      <c r="H287" s="45" t="n">
        <v>83</v>
      </c>
      <c r="I287" s="45" t="n">
        <f aca="false">H287/2</f>
        <v>41.5</v>
      </c>
      <c r="J287" s="45" t="n">
        <v>74.5</v>
      </c>
      <c r="K287" s="45" t="n">
        <v>8</v>
      </c>
      <c r="L287" s="52" t="s">
        <v>528</v>
      </c>
      <c r="M287" s="21" t="n">
        <v>80</v>
      </c>
      <c r="N287" s="37" t="s">
        <v>21</v>
      </c>
      <c r="O287" s="38" t="s">
        <v>21</v>
      </c>
    </row>
    <row r="288" customFormat="false" ht="14.25" hidden="false" customHeight="false" outlineLevel="0" collapsed="false">
      <c r="A288" s="28" t="n">
        <v>51</v>
      </c>
      <c r="B288" s="43" t="s">
        <v>517</v>
      </c>
      <c r="C288" s="44" t="s">
        <v>144</v>
      </c>
      <c r="D288" s="34" t="n">
        <v>10</v>
      </c>
      <c r="E288" s="44" t="s">
        <v>529</v>
      </c>
      <c r="F288" s="19" t="n">
        <v>71.5</v>
      </c>
      <c r="G288" s="45" t="n">
        <f aca="false">F288/2</f>
        <v>35.75</v>
      </c>
      <c r="H288" s="45" t="n">
        <v>76.4</v>
      </c>
      <c r="I288" s="45" t="n">
        <f aca="false">H288/2</f>
        <v>38.2</v>
      </c>
      <c r="J288" s="45" t="n">
        <v>73.95</v>
      </c>
      <c r="K288" s="45" t="n">
        <v>9</v>
      </c>
      <c r="L288" s="52" t="s">
        <v>23</v>
      </c>
      <c r="M288" s="21" t="n">
        <v>87</v>
      </c>
      <c r="N288" s="37" t="s">
        <v>21</v>
      </c>
      <c r="O288" s="38" t="s">
        <v>21</v>
      </c>
    </row>
    <row r="289" customFormat="false" ht="14.25" hidden="false" customHeight="false" outlineLevel="0" collapsed="false">
      <c r="A289" s="28" t="n">
        <v>52</v>
      </c>
      <c r="B289" s="43" t="s">
        <v>517</v>
      </c>
      <c r="C289" s="44" t="s">
        <v>144</v>
      </c>
      <c r="D289" s="34" t="n">
        <v>10</v>
      </c>
      <c r="E289" s="44" t="s">
        <v>530</v>
      </c>
      <c r="F289" s="19" t="n">
        <v>68.5</v>
      </c>
      <c r="G289" s="45" t="n">
        <f aca="false">F289/2</f>
        <v>34.25</v>
      </c>
      <c r="H289" s="45" t="n">
        <v>76.8</v>
      </c>
      <c r="I289" s="45" t="n">
        <f aca="false">H289/2</f>
        <v>38.4</v>
      </c>
      <c r="J289" s="45" t="n">
        <v>72.65</v>
      </c>
      <c r="K289" s="45" t="n">
        <v>10</v>
      </c>
      <c r="L289" s="52" t="s">
        <v>531</v>
      </c>
      <c r="M289" s="21" t="n">
        <v>87</v>
      </c>
      <c r="N289" s="37" t="s">
        <v>21</v>
      </c>
      <c r="O289" s="38" t="s">
        <v>21</v>
      </c>
    </row>
    <row r="290" customFormat="false" ht="14.25" hidden="false" customHeight="false" outlineLevel="0" collapsed="false">
      <c r="A290" s="28" t="n">
        <v>53</v>
      </c>
      <c r="B290" s="43" t="s">
        <v>517</v>
      </c>
      <c r="C290" s="22" t="s">
        <v>79</v>
      </c>
      <c r="D290" s="28" t="n">
        <v>2</v>
      </c>
      <c r="E290" s="44" t="s">
        <v>532</v>
      </c>
      <c r="F290" s="19" t="n">
        <v>70</v>
      </c>
      <c r="G290" s="45" t="n">
        <f aca="false">F290/2</f>
        <v>35</v>
      </c>
      <c r="H290" s="45" t="n">
        <v>79.6</v>
      </c>
      <c r="I290" s="45" t="n">
        <f aca="false">H290/2</f>
        <v>39.8</v>
      </c>
      <c r="J290" s="19" t="n">
        <f aca="false">(F290+H290)/2</f>
        <v>74.8</v>
      </c>
      <c r="K290" s="45" t="n">
        <v>1</v>
      </c>
      <c r="L290" s="52" t="s">
        <v>533</v>
      </c>
      <c r="M290" s="21"/>
      <c r="N290" s="37" t="s">
        <v>21</v>
      </c>
      <c r="O290" s="38" t="s">
        <v>21</v>
      </c>
    </row>
    <row r="291" customFormat="false" ht="14.25" hidden="false" customHeight="false" outlineLevel="0" collapsed="false">
      <c r="A291" s="28" t="n">
        <v>54</v>
      </c>
      <c r="B291" s="43" t="s">
        <v>517</v>
      </c>
      <c r="C291" s="22" t="s">
        <v>79</v>
      </c>
      <c r="D291" s="28" t="n">
        <v>2</v>
      </c>
      <c r="E291" s="44" t="s">
        <v>534</v>
      </c>
      <c r="F291" s="19" t="n">
        <v>68.5</v>
      </c>
      <c r="G291" s="45" t="n">
        <f aca="false">F291/2</f>
        <v>34.25</v>
      </c>
      <c r="H291" s="45" t="n">
        <v>77.6</v>
      </c>
      <c r="I291" s="45" t="n">
        <f aca="false">H291/2</f>
        <v>38.8</v>
      </c>
      <c r="J291" s="19" t="n">
        <f aca="false">(F291+H291)/2</f>
        <v>73.05</v>
      </c>
      <c r="K291" s="45" t="n">
        <v>2</v>
      </c>
      <c r="L291" s="52" t="s">
        <v>535</v>
      </c>
      <c r="M291" s="21"/>
      <c r="N291" s="37" t="s">
        <v>21</v>
      </c>
      <c r="O291" s="38" t="s">
        <v>21</v>
      </c>
    </row>
    <row r="292" customFormat="false" ht="14.25" hidden="false" customHeight="false" outlineLevel="0" collapsed="false">
      <c r="A292" s="28" t="n">
        <v>1</v>
      </c>
      <c r="B292" s="16" t="s">
        <v>536</v>
      </c>
      <c r="C292" s="22" t="s">
        <v>18</v>
      </c>
      <c r="D292" s="18" t="n">
        <v>6</v>
      </c>
      <c r="E292" s="17" t="s">
        <v>537</v>
      </c>
      <c r="F292" s="15" t="n">
        <v>76.5</v>
      </c>
      <c r="G292" s="15" t="n">
        <f aca="false">F292/2</f>
        <v>38.25</v>
      </c>
      <c r="H292" s="15" t="n">
        <v>85.6</v>
      </c>
      <c r="I292" s="15" t="n">
        <f aca="false">H292/2</f>
        <v>42.8</v>
      </c>
      <c r="J292" s="15" t="n">
        <f aca="false">F292*0.5+H292*0.5</f>
        <v>81.05</v>
      </c>
      <c r="K292" s="53" t="n">
        <v>1</v>
      </c>
      <c r="L292" s="32" t="s">
        <v>23</v>
      </c>
      <c r="M292" s="54" t="n">
        <v>55</v>
      </c>
      <c r="N292" s="37" t="s">
        <v>21</v>
      </c>
      <c r="O292" s="38" t="s">
        <v>21</v>
      </c>
    </row>
    <row r="293" customFormat="false" ht="14.25" hidden="false" customHeight="false" outlineLevel="0" collapsed="false">
      <c r="A293" s="28" t="n">
        <v>2</v>
      </c>
      <c r="B293" s="16" t="s">
        <v>536</v>
      </c>
      <c r="C293" s="22" t="s">
        <v>18</v>
      </c>
      <c r="D293" s="18" t="n">
        <v>6</v>
      </c>
      <c r="E293" s="17" t="s">
        <v>538</v>
      </c>
      <c r="F293" s="15" t="n">
        <v>71</v>
      </c>
      <c r="G293" s="15" t="n">
        <f aca="false">F293/2</f>
        <v>35.5</v>
      </c>
      <c r="H293" s="15" t="n">
        <v>84.6</v>
      </c>
      <c r="I293" s="15" t="n">
        <f aca="false">H293/2</f>
        <v>42.3</v>
      </c>
      <c r="J293" s="15" t="n">
        <f aca="false">F293*0.5+H293*0.5</f>
        <v>77.8</v>
      </c>
      <c r="K293" s="53" t="n">
        <v>2</v>
      </c>
      <c r="L293" s="32" t="s">
        <v>23</v>
      </c>
      <c r="M293" s="54" t="n">
        <v>71</v>
      </c>
      <c r="N293" s="37" t="s">
        <v>21</v>
      </c>
      <c r="O293" s="38" t="s">
        <v>21</v>
      </c>
    </row>
    <row r="294" customFormat="false" ht="14.25" hidden="false" customHeight="false" outlineLevel="0" collapsed="false">
      <c r="A294" s="28" t="n">
        <v>3</v>
      </c>
      <c r="B294" s="16" t="s">
        <v>536</v>
      </c>
      <c r="C294" s="22" t="s">
        <v>18</v>
      </c>
      <c r="D294" s="18" t="n">
        <v>6</v>
      </c>
      <c r="E294" s="17" t="s">
        <v>109</v>
      </c>
      <c r="F294" s="15" t="n">
        <v>67.5</v>
      </c>
      <c r="G294" s="15" t="n">
        <f aca="false">F294/2</f>
        <v>33.75</v>
      </c>
      <c r="H294" s="15" t="n">
        <v>87</v>
      </c>
      <c r="I294" s="15" t="n">
        <f aca="false">H294/2</f>
        <v>43.5</v>
      </c>
      <c r="J294" s="15" t="n">
        <f aca="false">F294*0.5+H294*0.5</f>
        <v>77.25</v>
      </c>
      <c r="K294" s="53" t="n">
        <v>3</v>
      </c>
      <c r="L294" s="32" t="s">
        <v>539</v>
      </c>
      <c r="M294" s="54" t="n">
        <v>53</v>
      </c>
      <c r="N294" s="37" t="s">
        <v>21</v>
      </c>
      <c r="O294" s="38" t="s">
        <v>21</v>
      </c>
    </row>
    <row r="295" customFormat="false" ht="14.25" hidden="false" customHeight="false" outlineLevel="0" collapsed="false">
      <c r="A295" s="28" t="n">
        <v>4</v>
      </c>
      <c r="B295" s="16" t="s">
        <v>536</v>
      </c>
      <c r="C295" s="22" t="s">
        <v>18</v>
      </c>
      <c r="D295" s="18" t="n">
        <v>6</v>
      </c>
      <c r="E295" s="17" t="s">
        <v>540</v>
      </c>
      <c r="F295" s="15" t="n">
        <v>66</v>
      </c>
      <c r="G295" s="15" t="n">
        <f aca="false">F295/2</f>
        <v>33</v>
      </c>
      <c r="H295" s="15" t="n">
        <v>88.4</v>
      </c>
      <c r="I295" s="15" t="n">
        <f aca="false">H295/2</f>
        <v>44.2</v>
      </c>
      <c r="J295" s="15" t="n">
        <f aca="false">F295*0.5+H295*0.5</f>
        <v>77.2</v>
      </c>
      <c r="K295" s="53" t="n">
        <v>4</v>
      </c>
      <c r="L295" s="32" t="s">
        <v>541</v>
      </c>
      <c r="M295" s="54" t="n">
        <v>80</v>
      </c>
      <c r="N295" s="37" t="s">
        <v>21</v>
      </c>
      <c r="O295" s="38" t="s">
        <v>21</v>
      </c>
    </row>
    <row r="296" customFormat="false" ht="14.25" hidden="false" customHeight="false" outlineLevel="0" collapsed="false">
      <c r="A296" s="28" t="n">
        <v>5</v>
      </c>
      <c r="B296" s="16" t="s">
        <v>536</v>
      </c>
      <c r="C296" s="22" t="s">
        <v>18</v>
      </c>
      <c r="D296" s="18" t="n">
        <v>6</v>
      </c>
      <c r="E296" s="17" t="s">
        <v>542</v>
      </c>
      <c r="F296" s="15" t="n">
        <v>61.5</v>
      </c>
      <c r="G296" s="15" t="n">
        <f aca="false">F296/2</f>
        <v>30.75</v>
      </c>
      <c r="H296" s="15" t="n">
        <v>88</v>
      </c>
      <c r="I296" s="15" t="n">
        <f aca="false">H296/2</f>
        <v>44</v>
      </c>
      <c r="J296" s="15" t="n">
        <f aca="false">F296*0.5+H296*0.5</f>
        <v>74.75</v>
      </c>
      <c r="K296" s="53" t="n">
        <v>5</v>
      </c>
      <c r="L296" s="32" t="s">
        <v>23</v>
      </c>
      <c r="M296" s="54" t="n">
        <v>74</v>
      </c>
      <c r="N296" s="37" t="s">
        <v>21</v>
      </c>
      <c r="O296" s="38" t="s">
        <v>21</v>
      </c>
    </row>
    <row r="297" customFormat="false" ht="14.25" hidden="false" customHeight="false" outlineLevel="0" collapsed="false">
      <c r="A297" s="28" t="n">
        <v>6</v>
      </c>
      <c r="B297" s="16" t="s">
        <v>536</v>
      </c>
      <c r="C297" s="22" t="s">
        <v>48</v>
      </c>
      <c r="D297" s="18" t="n">
        <v>6</v>
      </c>
      <c r="E297" s="17" t="s">
        <v>543</v>
      </c>
      <c r="F297" s="15" t="n">
        <v>76.5</v>
      </c>
      <c r="G297" s="15" t="n">
        <f aca="false">F297/2</f>
        <v>38.25</v>
      </c>
      <c r="H297" s="15" t="n">
        <v>89</v>
      </c>
      <c r="I297" s="15" t="n">
        <f aca="false">H297/2</f>
        <v>44.5</v>
      </c>
      <c r="J297" s="15" t="n">
        <f aca="false">F297*0.5+H297*0.5</f>
        <v>82.75</v>
      </c>
      <c r="K297" s="53" t="n">
        <v>1</v>
      </c>
      <c r="L297" s="32" t="s">
        <v>544</v>
      </c>
      <c r="M297" s="54" t="n">
        <v>63</v>
      </c>
      <c r="N297" s="37" t="s">
        <v>21</v>
      </c>
      <c r="O297" s="38" t="s">
        <v>21</v>
      </c>
    </row>
    <row r="298" customFormat="false" ht="14.25" hidden="false" customHeight="false" outlineLevel="0" collapsed="false">
      <c r="A298" s="28" t="n">
        <v>7</v>
      </c>
      <c r="B298" s="16" t="s">
        <v>536</v>
      </c>
      <c r="C298" s="22" t="s">
        <v>48</v>
      </c>
      <c r="D298" s="18" t="n">
        <v>6</v>
      </c>
      <c r="E298" s="17" t="s">
        <v>545</v>
      </c>
      <c r="F298" s="15" t="n">
        <v>76</v>
      </c>
      <c r="G298" s="15" t="n">
        <f aca="false">F298/2</f>
        <v>38</v>
      </c>
      <c r="H298" s="15" t="n">
        <v>89.2</v>
      </c>
      <c r="I298" s="15" t="n">
        <f aca="false">H298/2</f>
        <v>44.6</v>
      </c>
      <c r="J298" s="15" t="n">
        <f aca="false">F298*0.5+H298*0.5</f>
        <v>82.6</v>
      </c>
      <c r="K298" s="53" t="n">
        <v>2</v>
      </c>
      <c r="L298" s="32" t="s">
        <v>546</v>
      </c>
      <c r="M298" s="54" t="n">
        <v>60</v>
      </c>
      <c r="N298" s="37" t="s">
        <v>21</v>
      </c>
      <c r="O298" s="38" t="s">
        <v>21</v>
      </c>
    </row>
    <row r="299" customFormat="false" ht="14.25" hidden="false" customHeight="false" outlineLevel="0" collapsed="false">
      <c r="A299" s="28" t="n">
        <v>8</v>
      </c>
      <c r="B299" s="16" t="s">
        <v>536</v>
      </c>
      <c r="C299" s="22" t="s">
        <v>48</v>
      </c>
      <c r="D299" s="18" t="n">
        <v>6</v>
      </c>
      <c r="E299" s="17" t="s">
        <v>547</v>
      </c>
      <c r="F299" s="15" t="n">
        <v>73.5</v>
      </c>
      <c r="G299" s="15" t="n">
        <f aca="false">F299/2</f>
        <v>36.75</v>
      </c>
      <c r="H299" s="15" t="n">
        <v>87.6</v>
      </c>
      <c r="I299" s="15" t="n">
        <f aca="false">H299/2</f>
        <v>43.8</v>
      </c>
      <c r="J299" s="15" t="n">
        <f aca="false">F299*0.5+H299*0.5</f>
        <v>80.55</v>
      </c>
      <c r="K299" s="53" t="n">
        <v>3</v>
      </c>
      <c r="L299" s="32" t="s">
        <v>548</v>
      </c>
      <c r="M299" s="54" t="n">
        <v>45</v>
      </c>
      <c r="N299" s="37" t="s">
        <v>21</v>
      </c>
      <c r="O299" s="38" t="s">
        <v>21</v>
      </c>
    </row>
    <row r="300" customFormat="false" ht="14.25" hidden="false" customHeight="false" outlineLevel="0" collapsed="false">
      <c r="A300" s="28" t="n">
        <v>9</v>
      </c>
      <c r="B300" s="16" t="s">
        <v>536</v>
      </c>
      <c r="C300" s="22" t="s">
        <v>48</v>
      </c>
      <c r="D300" s="18" t="n">
        <v>6</v>
      </c>
      <c r="E300" s="17" t="s">
        <v>549</v>
      </c>
      <c r="F300" s="15" t="n">
        <v>66.5</v>
      </c>
      <c r="G300" s="15" t="n">
        <f aca="false">F300/2</f>
        <v>33.25</v>
      </c>
      <c r="H300" s="15" t="n">
        <v>92</v>
      </c>
      <c r="I300" s="15" t="n">
        <f aca="false">H300/2</f>
        <v>46</v>
      </c>
      <c r="J300" s="15" t="n">
        <f aca="false">F300*0.5+H300*0.5</f>
        <v>79.25</v>
      </c>
      <c r="K300" s="53" t="n">
        <v>4</v>
      </c>
      <c r="L300" s="32" t="s">
        <v>23</v>
      </c>
      <c r="M300" s="54" t="n">
        <v>66</v>
      </c>
      <c r="N300" s="37" t="s">
        <v>21</v>
      </c>
      <c r="O300" s="38" t="s">
        <v>21</v>
      </c>
    </row>
    <row r="301" customFormat="false" ht="14.25" hidden="false" customHeight="false" outlineLevel="0" collapsed="false">
      <c r="A301" s="28" t="n">
        <v>10</v>
      </c>
      <c r="B301" s="16" t="s">
        <v>536</v>
      </c>
      <c r="C301" s="22" t="s">
        <v>48</v>
      </c>
      <c r="D301" s="18" t="n">
        <v>6</v>
      </c>
      <c r="E301" s="17" t="s">
        <v>550</v>
      </c>
      <c r="F301" s="15" t="n">
        <v>73</v>
      </c>
      <c r="G301" s="15" t="n">
        <f aca="false">F301/2</f>
        <v>36.5</v>
      </c>
      <c r="H301" s="15" t="n">
        <v>83.4</v>
      </c>
      <c r="I301" s="15" t="n">
        <f aca="false">H301/2</f>
        <v>41.7</v>
      </c>
      <c r="J301" s="15" t="n">
        <f aca="false">F301*0.5+H301*0.5</f>
        <v>78.2</v>
      </c>
      <c r="K301" s="53" t="n">
        <v>5</v>
      </c>
      <c r="L301" s="32" t="s">
        <v>551</v>
      </c>
      <c r="M301" s="54" t="n">
        <v>60</v>
      </c>
      <c r="N301" s="37" t="s">
        <v>21</v>
      </c>
      <c r="O301" s="38" t="s">
        <v>21</v>
      </c>
    </row>
    <row r="302" customFormat="false" ht="14.25" hidden="false" customHeight="false" outlineLevel="0" collapsed="false">
      <c r="A302" s="28" t="n">
        <v>11</v>
      </c>
      <c r="B302" s="16" t="s">
        <v>536</v>
      </c>
      <c r="C302" s="22" t="s">
        <v>48</v>
      </c>
      <c r="D302" s="18" t="n">
        <v>6</v>
      </c>
      <c r="E302" s="17" t="s">
        <v>552</v>
      </c>
      <c r="F302" s="15" t="n">
        <v>69.5</v>
      </c>
      <c r="G302" s="15" t="n">
        <f aca="false">F302/2</f>
        <v>34.75</v>
      </c>
      <c r="H302" s="15" t="n">
        <v>86.4</v>
      </c>
      <c r="I302" s="15" t="n">
        <f aca="false">H302/2</f>
        <v>43.2</v>
      </c>
      <c r="J302" s="15" t="n">
        <f aca="false">F302*0.5+H302*0.5</f>
        <v>77.95</v>
      </c>
      <c r="K302" s="53" t="n">
        <v>6</v>
      </c>
      <c r="L302" s="32" t="s">
        <v>23</v>
      </c>
      <c r="M302" s="54" t="n">
        <v>52</v>
      </c>
      <c r="N302" s="37" t="s">
        <v>21</v>
      </c>
      <c r="O302" s="38" t="s">
        <v>21</v>
      </c>
    </row>
    <row r="303" customFormat="false" ht="14.25" hidden="false" customHeight="false" outlineLevel="0" collapsed="false">
      <c r="A303" s="28" t="n">
        <v>12</v>
      </c>
      <c r="B303" s="16" t="s">
        <v>536</v>
      </c>
      <c r="C303" s="22" t="s">
        <v>79</v>
      </c>
      <c r="D303" s="18" t="n">
        <v>3</v>
      </c>
      <c r="E303" s="17" t="s">
        <v>553</v>
      </c>
      <c r="F303" s="15" t="n">
        <v>74.5</v>
      </c>
      <c r="G303" s="15" t="n">
        <f aca="false">F303/2</f>
        <v>37.25</v>
      </c>
      <c r="H303" s="15" t="n">
        <v>88.8</v>
      </c>
      <c r="I303" s="15" t="n">
        <f aca="false">H303/2</f>
        <v>44.4</v>
      </c>
      <c r="J303" s="15" t="n">
        <f aca="false">F303*0.5+H303*0.5</f>
        <v>81.65</v>
      </c>
      <c r="K303" s="53" t="n">
        <v>1</v>
      </c>
      <c r="L303" s="32" t="s">
        <v>554</v>
      </c>
      <c r="M303" s="54"/>
      <c r="N303" s="37" t="s">
        <v>21</v>
      </c>
      <c r="O303" s="38" t="s">
        <v>21</v>
      </c>
    </row>
    <row r="304" customFormat="false" ht="14.25" hidden="false" customHeight="false" outlineLevel="0" collapsed="false">
      <c r="A304" s="28" t="n">
        <v>13</v>
      </c>
      <c r="B304" s="16" t="s">
        <v>536</v>
      </c>
      <c r="C304" s="22" t="s">
        <v>79</v>
      </c>
      <c r="D304" s="18" t="n">
        <v>3</v>
      </c>
      <c r="E304" s="17" t="s">
        <v>555</v>
      </c>
      <c r="F304" s="15" t="n">
        <v>70</v>
      </c>
      <c r="G304" s="15" t="n">
        <f aca="false">F304/2</f>
        <v>35</v>
      </c>
      <c r="H304" s="15" t="n">
        <v>85.6</v>
      </c>
      <c r="I304" s="15" t="n">
        <f aca="false">H304/2</f>
        <v>42.8</v>
      </c>
      <c r="J304" s="15" t="n">
        <f aca="false">F304*0.5+H304*0.5</f>
        <v>77.8</v>
      </c>
      <c r="K304" s="53" t="n">
        <v>2</v>
      </c>
      <c r="L304" s="32" t="s">
        <v>556</v>
      </c>
      <c r="M304" s="54"/>
      <c r="N304" s="37" t="s">
        <v>21</v>
      </c>
      <c r="O304" s="38" t="s">
        <v>21</v>
      </c>
    </row>
    <row r="305" customFormat="false" ht="14.25" hidden="false" customHeight="false" outlineLevel="0" collapsed="false">
      <c r="A305" s="28" t="n">
        <v>14</v>
      </c>
      <c r="B305" s="16" t="s">
        <v>536</v>
      </c>
      <c r="C305" s="22" t="s">
        <v>79</v>
      </c>
      <c r="D305" s="18" t="n">
        <v>3</v>
      </c>
      <c r="E305" s="17" t="s">
        <v>557</v>
      </c>
      <c r="F305" s="15" t="n">
        <v>69</v>
      </c>
      <c r="G305" s="15" t="n">
        <f aca="false">F305/2</f>
        <v>34.5</v>
      </c>
      <c r="H305" s="15" t="n">
        <v>86.4</v>
      </c>
      <c r="I305" s="15" t="n">
        <f aca="false">H305/2</f>
        <v>43.2</v>
      </c>
      <c r="J305" s="15" t="n">
        <f aca="false">F305*0.5+H305*0.5</f>
        <v>77.7</v>
      </c>
      <c r="K305" s="53" t="n">
        <v>3</v>
      </c>
      <c r="L305" s="32" t="s">
        <v>558</v>
      </c>
      <c r="M305" s="36"/>
      <c r="N305" s="37" t="s">
        <v>21</v>
      </c>
      <c r="O305" s="38" t="s">
        <v>21</v>
      </c>
    </row>
    <row r="306" customFormat="false" ht="14.25" hidden="false" customHeight="false" outlineLevel="0" collapsed="false">
      <c r="A306" s="28" t="n">
        <v>15</v>
      </c>
      <c r="B306" s="16" t="s">
        <v>536</v>
      </c>
      <c r="C306" s="22" t="s">
        <v>76</v>
      </c>
      <c r="D306" s="18" t="n">
        <v>1</v>
      </c>
      <c r="E306" s="17" t="s">
        <v>559</v>
      </c>
      <c r="F306" s="15" t="n">
        <v>73</v>
      </c>
      <c r="G306" s="15" t="n">
        <f aca="false">F306/2</f>
        <v>36.5</v>
      </c>
      <c r="H306" s="15" t="n">
        <v>87.8</v>
      </c>
      <c r="I306" s="15" t="n">
        <f aca="false">H306/2</f>
        <v>43.9</v>
      </c>
      <c r="J306" s="15" t="n">
        <f aca="false">F306*0.5+H306*0.5</f>
        <v>80.4</v>
      </c>
      <c r="K306" s="53" t="n">
        <v>1</v>
      </c>
      <c r="L306" s="32" t="s">
        <v>23</v>
      </c>
      <c r="M306" s="54"/>
      <c r="N306" s="37" t="s">
        <v>21</v>
      </c>
      <c r="O306" s="38" t="s">
        <v>21</v>
      </c>
    </row>
    <row r="307" customFormat="false" ht="14.25" hidden="false" customHeight="false" outlineLevel="0" collapsed="false">
      <c r="A307" s="28" t="n">
        <v>16</v>
      </c>
      <c r="B307" s="16" t="s">
        <v>560</v>
      </c>
      <c r="C307" s="22" t="s">
        <v>18</v>
      </c>
      <c r="D307" s="15" t="n">
        <v>5</v>
      </c>
      <c r="E307" s="17" t="s">
        <v>561</v>
      </c>
      <c r="F307" s="15" t="n">
        <v>70</v>
      </c>
      <c r="G307" s="15" t="n">
        <f aca="false">F307/2</f>
        <v>35</v>
      </c>
      <c r="H307" s="15" t="n">
        <v>90.2</v>
      </c>
      <c r="I307" s="15" t="n">
        <f aca="false">H307/2</f>
        <v>45.1</v>
      </c>
      <c r="J307" s="15" t="n">
        <f aca="false">F307*0.5+H307*0.5</f>
        <v>80.1</v>
      </c>
      <c r="K307" s="53" t="n">
        <v>1</v>
      </c>
      <c r="L307" s="32" t="s">
        <v>562</v>
      </c>
      <c r="M307" s="54" t="n">
        <v>63</v>
      </c>
      <c r="N307" s="37" t="s">
        <v>21</v>
      </c>
      <c r="O307" s="38" t="s">
        <v>21</v>
      </c>
    </row>
    <row r="308" customFormat="false" ht="14.25" hidden="false" customHeight="false" outlineLevel="0" collapsed="false">
      <c r="A308" s="28" t="n">
        <v>17</v>
      </c>
      <c r="B308" s="16" t="s">
        <v>560</v>
      </c>
      <c r="C308" s="22" t="s">
        <v>18</v>
      </c>
      <c r="D308" s="15" t="n">
        <v>5</v>
      </c>
      <c r="E308" s="17" t="s">
        <v>563</v>
      </c>
      <c r="F308" s="15" t="n">
        <v>71</v>
      </c>
      <c r="G308" s="15" t="n">
        <f aca="false">F308/2</f>
        <v>35.5</v>
      </c>
      <c r="H308" s="15" t="n">
        <v>88.6</v>
      </c>
      <c r="I308" s="15" t="n">
        <f aca="false">H308/2</f>
        <v>44.3</v>
      </c>
      <c r="J308" s="15" t="n">
        <f aca="false">F308*0.5+H308*0.5</f>
        <v>79.8</v>
      </c>
      <c r="K308" s="53" t="n">
        <v>2</v>
      </c>
      <c r="L308" s="32" t="s">
        <v>23</v>
      </c>
      <c r="M308" s="54" t="n">
        <v>65</v>
      </c>
      <c r="N308" s="37" t="s">
        <v>21</v>
      </c>
      <c r="O308" s="38" t="s">
        <v>21</v>
      </c>
    </row>
    <row r="309" customFormat="false" ht="14.25" hidden="false" customHeight="false" outlineLevel="0" collapsed="false">
      <c r="A309" s="28" t="n">
        <v>18</v>
      </c>
      <c r="B309" s="16" t="s">
        <v>560</v>
      </c>
      <c r="C309" s="22" t="s">
        <v>18</v>
      </c>
      <c r="D309" s="15" t="n">
        <v>5</v>
      </c>
      <c r="E309" s="17" t="s">
        <v>564</v>
      </c>
      <c r="F309" s="15" t="n">
        <v>68.5</v>
      </c>
      <c r="G309" s="15" t="n">
        <f aca="false">F309/2</f>
        <v>34.25</v>
      </c>
      <c r="H309" s="15" t="n">
        <v>87</v>
      </c>
      <c r="I309" s="15" t="n">
        <f aca="false">H309/2</f>
        <v>43.5</v>
      </c>
      <c r="J309" s="15" t="n">
        <f aca="false">F309*0.5+H309*0.5</f>
        <v>77.75</v>
      </c>
      <c r="K309" s="53" t="n">
        <v>3</v>
      </c>
      <c r="L309" s="32" t="s">
        <v>565</v>
      </c>
      <c r="M309" s="54" t="n">
        <v>67</v>
      </c>
      <c r="N309" s="37" t="s">
        <v>21</v>
      </c>
      <c r="O309" s="38" t="s">
        <v>21</v>
      </c>
    </row>
    <row r="310" customFormat="false" ht="14.25" hidden="false" customHeight="false" outlineLevel="0" collapsed="false">
      <c r="A310" s="28" t="n">
        <v>19</v>
      </c>
      <c r="B310" s="16" t="s">
        <v>560</v>
      </c>
      <c r="C310" s="22" t="s">
        <v>18</v>
      </c>
      <c r="D310" s="15" t="n">
        <v>5</v>
      </c>
      <c r="E310" s="17" t="s">
        <v>566</v>
      </c>
      <c r="F310" s="15" t="n">
        <v>67.5</v>
      </c>
      <c r="G310" s="15" t="n">
        <f aca="false">F310/2</f>
        <v>33.75</v>
      </c>
      <c r="H310" s="15" t="n">
        <v>87.2</v>
      </c>
      <c r="I310" s="15" t="n">
        <f aca="false">H310/2</f>
        <v>43.6</v>
      </c>
      <c r="J310" s="15" t="n">
        <f aca="false">F310*0.5+H310*0.5</f>
        <v>77.35</v>
      </c>
      <c r="K310" s="53" t="n">
        <v>4</v>
      </c>
      <c r="L310" s="32" t="s">
        <v>23</v>
      </c>
      <c r="M310" s="54" t="n">
        <v>80</v>
      </c>
      <c r="N310" s="37" t="s">
        <v>21</v>
      </c>
      <c r="O310" s="38" t="s">
        <v>21</v>
      </c>
    </row>
    <row r="311" customFormat="false" ht="14.25" hidden="false" customHeight="false" outlineLevel="0" collapsed="false">
      <c r="A311" s="28" t="n">
        <v>20</v>
      </c>
      <c r="B311" s="16" t="s">
        <v>560</v>
      </c>
      <c r="C311" s="22" t="s">
        <v>18</v>
      </c>
      <c r="D311" s="15" t="n">
        <v>5</v>
      </c>
      <c r="E311" s="17" t="s">
        <v>567</v>
      </c>
      <c r="F311" s="15" t="n">
        <v>62</v>
      </c>
      <c r="G311" s="15" t="n">
        <f aca="false">F311/2</f>
        <v>31</v>
      </c>
      <c r="H311" s="15" t="n">
        <v>90.6</v>
      </c>
      <c r="I311" s="15" t="n">
        <f aca="false">H311/2</f>
        <v>45.3</v>
      </c>
      <c r="J311" s="15" t="n">
        <f aca="false">F311*0.5+H311*0.5</f>
        <v>76.3</v>
      </c>
      <c r="K311" s="53" t="n">
        <v>5</v>
      </c>
      <c r="L311" s="32" t="s">
        <v>23</v>
      </c>
      <c r="M311" s="54" t="n">
        <v>74</v>
      </c>
      <c r="N311" s="37" t="s">
        <v>21</v>
      </c>
      <c r="O311" s="38" t="s">
        <v>21</v>
      </c>
    </row>
    <row r="312" customFormat="false" ht="14.25" hidden="false" customHeight="false" outlineLevel="0" collapsed="false">
      <c r="A312" s="28" t="n">
        <v>21</v>
      </c>
      <c r="B312" s="16" t="s">
        <v>560</v>
      </c>
      <c r="C312" s="22" t="s">
        <v>48</v>
      </c>
      <c r="D312" s="18" t="n">
        <v>4</v>
      </c>
      <c r="E312" s="17" t="s">
        <v>568</v>
      </c>
      <c r="F312" s="15" t="n">
        <v>70.5</v>
      </c>
      <c r="G312" s="15" t="n">
        <f aca="false">F312/2</f>
        <v>35.25</v>
      </c>
      <c r="H312" s="15" t="n">
        <v>86.8</v>
      </c>
      <c r="I312" s="15" t="n">
        <f aca="false">H312/2</f>
        <v>43.4</v>
      </c>
      <c r="J312" s="15" t="n">
        <f aca="false">F312*0.5+H312*0.5</f>
        <v>78.65</v>
      </c>
      <c r="K312" s="53" t="n">
        <v>1</v>
      </c>
      <c r="L312" s="32" t="s">
        <v>569</v>
      </c>
      <c r="M312" s="54" t="n">
        <v>86</v>
      </c>
      <c r="N312" s="37" t="s">
        <v>21</v>
      </c>
      <c r="O312" s="38" t="s">
        <v>21</v>
      </c>
    </row>
    <row r="313" customFormat="false" ht="14.25" hidden="false" customHeight="false" outlineLevel="0" collapsed="false">
      <c r="A313" s="28" t="n">
        <v>22</v>
      </c>
      <c r="B313" s="16" t="s">
        <v>560</v>
      </c>
      <c r="C313" s="22" t="s">
        <v>48</v>
      </c>
      <c r="D313" s="18" t="n">
        <v>4</v>
      </c>
      <c r="E313" s="17" t="s">
        <v>570</v>
      </c>
      <c r="F313" s="15" t="n">
        <v>68</v>
      </c>
      <c r="G313" s="15" t="n">
        <f aca="false">F313/2</f>
        <v>34</v>
      </c>
      <c r="H313" s="15" t="n">
        <v>85.6</v>
      </c>
      <c r="I313" s="15" t="n">
        <f aca="false">H313/2</f>
        <v>42.8</v>
      </c>
      <c r="J313" s="15" t="n">
        <f aca="false">F313*0.5+H313*0.5</f>
        <v>76.8</v>
      </c>
      <c r="K313" s="53" t="n">
        <v>2</v>
      </c>
      <c r="L313" s="32" t="s">
        <v>23</v>
      </c>
      <c r="M313" s="54" t="n">
        <v>43</v>
      </c>
      <c r="N313" s="37" t="s">
        <v>21</v>
      </c>
      <c r="O313" s="38" t="s">
        <v>21</v>
      </c>
    </row>
    <row r="314" customFormat="false" ht="14.25" hidden="false" customHeight="false" outlineLevel="0" collapsed="false">
      <c r="A314" s="28" t="n">
        <v>23</v>
      </c>
      <c r="B314" s="16" t="s">
        <v>560</v>
      </c>
      <c r="C314" s="22" t="s">
        <v>48</v>
      </c>
      <c r="D314" s="18" t="n">
        <v>4</v>
      </c>
      <c r="E314" s="17" t="s">
        <v>571</v>
      </c>
      <c r="F314" s="15" t="n">
        <v>65.5</v>
      </c>
      <c r="G314" s="15" t="n">
        <f aca="false">F314/2</f>
        <v>32.75</v>
      </c>
      <c r="H314" s="15" t="n">
        <v>86</v>
      </c>
      <c r="I314" s="15" t="n">
        <f aca="false">H314/2</f>
        <v>43</v>
      </c>
      <c r="J314" s="15" t="n">
        <f aca="false">F314*0.5+H314*0.5</f>
        <v>75.75</v>
      </c>
      <c r="K314" s="53" t="n">
        <v>3</v>
      </c>
      <c r="L314" s="32" t="s">
        <v>572</v>
      </c>
      <c r="M314" s="54" t="n">
        <v>68</v>
      </c>
      <c r="N314" s="37" t="s">
        <v>21</v>
      </c>
      <c r="O314" s="38" t="s">
        <v>21</v>
      </c>
    </row>
    <row r="315" customFormat="false" ht="14.25" hidden="false" customHeight="false" outlineLevel="0" collapsed="false">
      <c r="A315" s="28" t="n">
        <v>24</v>
      </c>
      <c r="B315" s="16" t="s">
        <v>560</v>
      </c>
      <c r="C315" s="22" t="s">
        <v>48</v>
      </c>
      <c r="D315" s="18" t="n">
        <v>4</v>
      </c>
      <c r="E315" s="17" t="s">
        <v>573</v>
      </c>
      <c r="F315" s="15" t="n">
        <v>59</v>
      </c>
      <c r="G315" s="15" t="n">
        <f aca="false">F315/2</f>
        <v>29.5</v>
      </c>
      <c r="H315" s="15" t="n">
        <v>86.6</v>
      </c>
      <c r="I315" s="15" t="n">
        <f aca="false">H315/2</f>
        <v>43.3</v>
      </c>
      <c r="J315" s="15" t="n">
        <f aca="false">F315*0.5+H315*0.5</f>
        <v>72.8</v>
      </c>
      <c r="K315" s="53" t="n">
        <v>4</v>
      </c>
      <c r="L315" s="32" t="s">
        <v>574</v>
      </c>
      <c r="M315" s="54" t="n">
        <v>46</v>
      </c>
      <c r="N315" s="37" t="s">
        <v>21</v>
      </c>
      <c r="O315" s="38" t="s">
        <v>21</v>
      </c>
    </row>
    <row r="316" customFormat="false" ht="14.25" hidden="false" customHeight="false" outlineLevel="0" collapsed="false">
      <c r="A316" s="28" t="n">
        <v>25</v>
      </c>
      <c r="B316" s="16" t="s">
        <v>560</v>
      </c>
      <c r="C316" s="22" t="s">
        <v>79</v>
      </c>
      <c r="D316" s="18" t="n">
        <v>1</v>
      </c>
      <c r="E316" s="17" t="s">
        <v>575</v>
      </c>
      <c r="F316" s="15" t="n">
        <v>72</v>
      </c>
      <c r="G316" s="15" t="n">
        <f aca="false">F316/2</f>
        <v>36</v>
      </c>
      <c r="H316" s="15" t="n">
        <v>85.2</v>
      </c>
      <c r="I316" s="15" t="n">
        <f aca="false">H316/2</f>
        <v>42.6</v>
      </c>
      <c r="J316" s="15" t="n">
        <f aca="false">F316*0.5+H316*0.5</f>
        <v>78.6</v>
      </c>
      <c r="K316" s="53" t="n">
        <v>1</v>
      </c>
      <c r="L316" s="32" t="s">
        <v>576</v>
      </c>
      <c r="M316" s="54"/>
      <c r="N316" s="37" t="s">
        <v>21</v>
      </c>
      <c r="O316" s="38" t="s">
        <v>21</v>
      </c>
    </row>
    <row r="317" customFormat="false" ht="14.25" hidden="false" customHeight="false" outlineLevel="0" collapsed="false">
      <c r="A317" s="28" t="n">
        <v>26</v>
      </c>
      <c r="B317" s="16" t="s">
        <v>577</v>
      </c>
      <c r="C317" s="22" t="s">
        <v>144</v>
      </c>
      <c r="D317" s="15" t="n">
        <v>5</v>
      </c>
      <c r="E317" s="17" t="s">
        <v>578</v>
      </c>
      <c r="F317" s="15" t="n">
        <v>72</v>
      </c>
      <c r="G317" s="15" t="n">
        <f aca="false">F317/2</f>
        <v>36</v>
      </c>
      <c r="H317" s="15" t="n">
        <v>88.6</v>
      </c>
      <c r="I317" s="15" t="n">
        <f aca="false">H317/2</f>
        <v>44.3</v>
      </c>
      <c r="J317" s="15" t="n">
        <f aca="false">F317*0.5+H317*0.5</f>
        <v>80.3</v>
      </c>
      <c r="K317" s="53" t="n">
        <v>1</v>
      </c>
      <c r="L317" s="32" t="s">
        <v>579</v>
      </c>
      <c r="M317" s="54" t="n">
        <v>59</v>
      </c>
      <c r="N317" s="37" t="s">
        <v>21</v>
      </c>
      <c r="O317" s="38" t="s">
        <v>21</v>
      </c>
    </row>
    <row r="318" customFormat="false" ht="14.25" hidden="false" customHeight="false" outlineLevel="0" collapsed="false">
      <c r="A318" s="28" t="n">
        <v>27</v>
      </c>
      <c r="B318" s="16" t="s">
        <v>577</v>
      </c>
      <c r="C318" s="22" t="s">
        <v>144</v>
      </c>
      <c r="D318" s="15" t="n">
        <v>5</v>
      </c>
      <c r="E318" s="17" t="s">
        <v>580</v>
      </c>
      <c r="F318" s="15" t="n">
        <v>73.5</v>
      </c>
      <c r="G318" s="15" t="n">
        <f aca="false">F318/2</f>
        <v>36.75</v>
      </c>
      <c r="H318" s="15" t="n">
        <v>85.2</v>
      </c>
      <c r="I318" s="15" t="n">
        <f aca="false">H318/2</f>
        <v>42.6</v>
      </c>
      <c r="J318" s="15" t="n">
        <f aca="false">F318*0.5+H318*0.5</f>
        <v>79.35</v>
      </c>
      <c r="K318" s="53" t="n">
        <v>2</v>
      </c>
      <c r="L318" s="32" t="s">
        <v>23</v>
      </c>
      <c r="M318" s="54" t="n">
        <v>58</v>
      </c>
      <c r="N318" s="37" t="s">
        <v>21</v>
      </c>
      <c r="O318" s="38" t="s">
        <v>21</v>
      </c>
    </row>
    <row r="319" customFormat="false" ht="14.25" hidden="false" customHeight="false" outlineLevel="0" collapsed="false">
      <c r="A319" s="28" t="n">
        <v>28</v>
      </c>
      <c r="B319" s="16" t="s">
        <v>577</v>
      </c>
      <c r="C319" s="22" t="s">
        <v>144</v>
      </c>
      <c r="D319" s="15" t="n">
        <v>5</v>
      </c>
      <c r="E319" s="17" t="s">
        <v>581</v>
      </c>
      <c r="F319" s="15" t="n">
        <v>66.5</v>
      </c>
      <c r="G319" s="15" t="n">
        <f aca="false">F319/2</f>
        <v>33.25</v>
      </c>
      <c r="H319" s="15" t="n">
        <v>92</v>
      </c>
      <c r="I319" s="15" t="n">
        <f aca="false">H319/2</f>
        <v>46</v>
      </c>
      <c r="J319" s="15" t="n">
        <f aca="false">F319*0.5+H319*0.5</f>
        <v>79.25</v>
      </c>
      <c r="K319" s="53" t="n">
        <v>3</v>
      </c>
      <c r="L319" s="32" t="s">
        <v>582</v>
      </c>
      <c r="M319" s="54" t="n">
        <v>62</v>
      </c>
      <c r="N319" s="37" t="s">
        <v>21</v>
      </c>
      <c r="O319" s="38" t="s">
        <v>21</v>
      </c>
    </row>
    <row r="320" customFormat="false" ht="14.25" hidden="false" customHeight="false" outlineLevel="0" collapsed="false">
      <c r="A320" s="28" t="n">
        <v>29</v>
      </c>
      <c r="B320" s="16" t="s">
        <v>577</v>
      </c>
      <c r="C320" s="22" t="s">
        <v>144</v>
      </c>
      <c r="D320" s="15" t="n">
        <v>5</v>
      </c>
      <c r="E320" s="17" t="s">
        <v>583</v>
      </c>
      <c r="F320" s="15" t="n">
        <v>73</v>
      </c>
      <c r="G320" s="15" t="n">
        <f aca="false">F320/2</f>
        <v>36.5</v>
      </c>
      <c r="H320" s="15" t="n">
        <v>85</v>
      </c>
      <c r="I320" s="15" t="n">
        <f aca="false">H320/2</f>
        <v>42.5</v>
      </c>
      <c r="J320" s="15" t="n">
        <f aca="false">F320*0.5+H320*0.5</f>
        <v>79</v>
      </c>
      <c r="K320" s="53" t="n">
        <v>4</v>
      </c>
      <c r="L320" s="32" t="s">
        <v>23</v>
      </c>
      <c r="M320" s="54" t="n">
        <v>68</v>
      </c>
      <c r="N320" s="37" t="s">
        <v>21</v>
      </c>
      <c r="O320" s="38" t="s">
        <v>21</v>
      </c>
    </row>
    <row r="321" customFormat="false" ht="14.25" hidden="false" customHeight="false" outlineLevel="0" collapsed="false">
      <c r="A321" s="28" t="n">
        <v>30</v>
      </c>
      <c r="B321" s="16" t="s">
        <v>577</v>
      </c>
      <c r="C321" s="22" t="s">
        <v>144</v>
      </c>
      <c r="D321" s="15" t="n">
        <v>5</v>
      </c>
      <c r="E321" s="17" t="s">
        <v>584</v>
      </c>
      <c r="F321" s="15" t="n">
        <v>69</v>
      </c>
      <c r="G321" s="15" t="n">
        <f aca="false">F321/2</f>
        <v>34.5</v>
      </c>
      <c r="H321" s="15" t="n">
        <v>88.2</v>
      </c>
      <c r="I321" s="15" t="n">
        <f aca="false">H321/2</f>
        <v>44.1</v>
      </c>
      <c r="J321" s="15" t="n">
        <f aca="false">F321*0.5+H321*0.5</f>
        <v>78.6</v>
      </c>
      <c r="K321" s="53" t="n">
        <v>5</v>
      </c>
      <c r="L321" s="32" t="s">
        <v>585</v>
      </c>
      <c r="M321" s="54" t="n">
        <v>80</v>
      </c>
      <c r="N321" s="37" t="s">
        <v>21</v>
      </c>
      <c r="O321" s="38" t="s">
        <v>21</v>
      </c>
    </row>
    <row r="322" customFormat="false" ht="14.25" hidden="false" customHeight="false" outlineLevel="0" collapsed="false">
      <c r="A322" s="28" t="n">
        <v>31</v>
      </c>
      <c r="B322" s="16" t="s">
        <v>577</v>
      </c>
      <c r="C322" s="22" t="s">
        <v>79</v>
      </c>
      <c r="D322" s="18" t="n">
        <v>4</v>
      </c>
      <c r="E322" s="17" t="s">
        <v>586</v>
      </c>
      <c r="F322" s="15" t="n">
        <v>62.5</v>
      </c>
      <c r="G322" s="15" t="n">
        <f aca="false">F322/2</f>
        <v>31.25</v>
      </c>
      <c r="H322" s="15" t="n">
        <v>89.6</v>
      </c>
      <c r="I322" s="15" t="n">
        <f aca="false">H322/2</f>
        <v>44.8</v>
      </c>
      <c r="J322" s="15" t="n">
        <f aca="false">F322*0.5+H322*0.5</f>
        <v>76.05</v>
      </c>
      <c r="K322" s="53" t="n">
        <v>1</v>
      </c>
      <c r="L322" s="32" t="s">
        <v>587</v>
      </c>
      <c r="M322" s="54"/>
      <c r="N322" s="37" t="s">
        <v>21</v>
      </c>
      <c r="O322" s="38" t="s">
        <v>21</v>
      </c>
    </row>
    <row r="323" customFormat="false" ht="14.25" hidden="false" customHeight="false" outlineLevel="0" collapsed="false">
      <c r="A323" s="28" t="n">
        <v>32</v>
      </c>
      <c r="B323" s="16" t="s">
        <v>577</v>
      </c>
      <c r="C323" s="22" t="s">
        <v>79</v>
      </c>
      <c r="D323" s="18" t="n">
        <v>4</v>
      </c>
      <c r="E323" s="17" t="s">
        <v>588</v>
      </c>
      <c r="F323" s="15" t="n">
        <v>67</v>
      </c>
      <c r="G323" s="15" t="n">
        <f aca="false">F323/2</f>
        <v>33.5</v>
      </c>
      <c r="H323" s="15" t="n">
        <v>84.8</v>
      </c>
      <c r="I323" s="15" t="n">
        <f aca="false">H323/2</f>
        <v>42.4</v>
      </c>
      <c r="J323" s="15" t="n">
        <f aca="false">F323*0.5+H323*0.5</f>
        <v>75.9</v>
      </c>
      <c r="K323" s="53" t="n">
        <v>2</v>
      </c>
      <c r="L323" s="32" t="s">
        <v>589</v>
      </c>
      <c r="M323" s="54"/>
      <c r="N323" s="37" t="s">
        <v>21</v>
      </c>
      <c r="O323" s="38" t="s">
        <v>21</v>
      </c>
    </row>
    <row r="324" customFormat="false" ht="14.25" hidden="false" customHeight="false" outlineLevel="0" collapsed="false">
      <c r="A324" s="28" t="n">
        <v>33</v>
      </c>
      <c r="B324" s="16" t="s">
        <v>577</v>
      </c>
      <c r="C324" s="22" t="s">
        <v>79</v>
      </c>
      <c r="D324" s="18" t="n">
        <v>4</v>
      </c>
      <c r="E324" s="17" t="s">
        <v>590</v>
      </c>
      <c r="F324" s="15" t="n">
        <v>63</v>
      </c>
      <c r="G324" s="15" t="n">
        <f aca="false">F324/2</f>
        <v>31.5</v>
      </c>
      <c r="H324" s="15" t="n">
        <v>83</v>
      </c>
      <c r="I324" s="15" t="n">
        <f aca="false">H324/2</f>
        <v>41.5</v>
      </c>
      <c r="J324" s="15" t="n">
        <f aca="false">F324*0.5+H324*0.5</f>
        <v>73</v>
      </c>
      <c r="K324" s="53" t="n">
        <v>3</v>
      </c>
      <c r="L324" s="32" t="s">
        <v>591</v>
      </c>
      <c r="M324" s="54"/>
      <c r="N324" s="37" t="s">
        <v>21</v>
      </c>
      <c r="O324" s="38" t="s">
        <v>21</v>
      </c>
    </row>
    <row r="325" customFormat="false" ht="14.25" hidden="false" customHeight="false" outlineLevel="0" collapsed="false">
      <c r="A325" s="28" t="n">
        <v>34</v>
      </c>
      <c r="B325" s="16" t="s">
        <v>577</v>
      </c>
      <c r="C325" s="22" t="s">
        <v>79</v>
      </c>
      <c r="D325" s="18" t="n">
        <v>4</v>
      </c>
      <c r="E325" s="17" t="s">
        <v>592</v>
      </c>
      <c r="F325" s="15" t="n">
        <v>61</v>
      </c>
      <c r="G325" s="15" t="n">
        <f aca="false">F325/2</f>
        <v>30.5</v>
      </c>
      <c r="H325" s="15" t="n">
        <v>79.8</v>
      </c>
      <c r="I325" s="15" t="n">
        <f aca="false">H325/2</f>
        <v>39.9</v>
      </c>
      <c r="J325" s="15" t="n">
        <f aca="false">F325*0.5+H325*0.5</f>
        <v>70.4</v>
      </c>
      <c r="K325" s="53" t="n">
        <v>4</v>
      </c>
      <c r="L325" s="32" t="s">
        <v>593</v>
      </c>
      <c r="M325" s="54"/>
      <c r="N325" s="37" t="s">
        <v>21</v>
      </c>
      <c r="O325" s="38" t="s">
        <v>21</v>
      </c>
    </row>
    <row r="326" customFormat="false" ht="14.25" hidden="false" customHeight="false" outlineLevel="0" collapsed="false">
      <c r="A326" s="28" t="n">
        <v>35</v>
      </c>
      <c r="B326" s="16" t="s">
        <v>594</v>
      </c>
      <c r="C326" s="22" t="s">
        <v>18</v>
      </c>
      <c r="D326" s="18" t="n">
        <v>3</v>
      </c>
      <c r="E326" s="17" t="s">
        <v>595</v>
      </c>
      <c r="F326" s="15" t="n">
        <v>70</v>
      </c>
      <c r="G326" s="15" t="n">
        <f aca="false">F326/2</f>
        <v>35</v>
      </c>
      <c r="H326" s="15" t="n">
        <v>88.6</v>
      </c>
      <c r="I326" s="15" t="n">
        <f aca="false">H326/2</f>
        <v>44.3</v>
      </c>
      <c r="J326" s="15" t="n">
        <f aca="false">F326*0.5+H326*0.5</f>
        <v>79.3</v>
      </c>
      <c r="K326" s="53" t="n">
        <v>1</v>
      </c>
      <c r="L326" s="32" t="s">
        <v>596</v>
      </c>
      <c r="M326" s="54" t="n">
        <v>60</v>
      </c>
      <c r="N326" s="37" t="s">
        <v>21</v>
      </c>
      <c r="O326" s="38" t="s">
        <v>21</v>
      </c>
    </row>
    <row r="327" customFormat="false" ht="14.25" hidden="false" customHeight="false" outlineLevel="0" collapsed="false">
      <c r="A327" s="28" t="n">
        <v>36</v>
      </c>
      <c r="B327" s="16" t="s">
        <v>594</v>
      </c>
      <c r="C327" s="22" t="s">
        <v>18</v>
      </c>
      <c r="D327" s="18" t="n">
        <v>3</v>
      </c>
      <c r="E327" s="17" t="s">
        <v>597</v>
      </c>
      <c r="F327" s="15" t="n">
        <v>70</v>
      </c>
      <c r="G327" s="15" t="n">
        <f aca="false">F327/2</f>
        <v>35</v>
      </c>
      <c r="H327" s="15" t="n">
        <v>84.6</v>
      </c>
      <c r="I327" s="15" t="n">
        <f aca="false">H327/2</f>
        <v>42.3</v>
      </c>
      <c r="J327" s="15" t="n">
        <f aca="false">F327*0.5+H327*0.5</f>
        <v>77.3</v>
      </c>
      <c r="K327" s="53" t="n">
        <v>2</v>
      </c>
      <c r="L327" s="32" t="s">
        <v>598</v>
      </c>
      <c r="M327" s="54" t="n">
        <v>61</v>
      </c>
      <c r="N327" s="37" t="s">
        <v>21</v>
      </c>
      <c r="O327" s="38" t="s">
        <v>21</v>
      </c>
    </row>
    <row r="328" customFormat="false" ht="14.25" hidden="false" customHeight="false" outlineLevel="0" collapsed="false">
      <c r="A328" s="28" t="n">
        <v>37</v>
      </c>
      <c r="B328" s="16" t="s">
        <v>594</v>
      </c>
      <c r="C328" s="22" t="s">
        <v>18</v>
      </c>
      <c r="D328" s="18" t="n">
        <v>3</v>
      </c>
      <c r="E328" s="17" t="s">
        <v>599</v>
      </c>
      <c r="F328" s="15" t="n">
        <v>66.5</v>
      </c>
      <c r="G328" s="15" t="n">
        <f aca="false">F328/2</f>
        <v>33.25</v>
      </c>
      <c r="H328" s="15" t="n">
        <v>87.4</v>
      </c>
      <c r="I328" s="15" t="n">
        <f aca="false">H328/2</f>
        <v>43.7</v>
      </c>
      <c r="J328" s="15" t="n">
        <f aca="false">F328*0.5+H328*0.5</f>
        <v>76.95</v>
      </c>
      <c r="K328" s="53" t="n">
        <v>3</v>
      </c>
      <c r="L328" s="32" t="s">
        <v>23</v>
      </c>
      <c r="M328" s="54" t="n">
        <v>73</v>
      </c>
      <c r="N328" s="37" t="s">
        <v>21</v>
      </c>
      <c r="O328" s="38" t="s">
        <v>21</v>
      </c>
    </row>
    <row r="329" customFormat="false" ht="14.25" hidden="false" customHeight="false" outlineLevel="0" collapsed="false">
      <c r="A329" s="28" t="n">
        <v>38</v>
      </c>
      <c r="B329" s="16" t="s">
        <v>594</v>
      </c>
      <c r="C329" s="22" t="s">
        <v>48</v>
      </c>
      <c r="D329" s="18" t="n">
        <v>3</v>
      </c>
      <c r="E329" s="17" t="s">
        <v>600</v>
      </c>
      <c r="F329" s="15" t="n">
        <v>65</v>
      </c>
      <c r="G329" s="15" t="n">
        <f aca="false">F329/2</f>
        <v>32.5</v>
      </c>
      <c r="H329" s="15" t="n">
        <v>88.6</v>
      </c>
      <c r="I329" s="15" t="n">
        <f aca="false">H329/2</f>
        <v>44.3</v>
      </c>
      <c r="J329" s="15" t="n">
        <f aca="false">F329*0.5+H329*0.5</f>
        <v>76.8</v>
      </c>
      <c r="K329" s="53" t="n">
        <v>1</v>
      </c>
      <c r="L329" s="32" t="s">
        <v>601</v>
      </c>
      <c r="M329" s="54" t="n">
        <v>52</v>
      </c>
      <c r="N329" s="37" t="s">
        <v>21</v>
      </c>
      <c r="O329" s="38" t="s">
        <v>21</v>
      </c>
    </row>
    <row r="330" customFormat="false" ht="14.25" hidden="false" customHeight="false" outlineLevel="0" collapsed="false">
      <c r="A330" s="28" t="n">
        <v>39</v>
      </c>
      <c r="B330" s="16" t="s">
        <v>594</v>
      </c>
      <c r="C330" s="22" t="s">
        <v>48</v>
      </c>
      <c r="D330" s="18" t="n">
        <v>3</v>
      </c>
      <c r="E330" s="17" t="s">
        <v>602</v>
      </c>
      <c r="F330" s="15" t="n">
        <v>65.5</v>
      </c>
      <c r="G330" s="15" t="n">
        <f aca="false">F330/2</f>
        <v>32.75</v>
      </c>
      <c r="H330" s="15" t="n">
        <v>86.2</v>
      </c>
      <c r="I330" s="15" t="n">
        <f aca="false">H330/2</f>
        <v>43.1</v>
      </c>
      <c r="J330" s="15" t="n">
        <f aca="false">F330*0.5+H330*0.5</f>
        <v>75.85</v>
      </c>
      <c r="K330" s="53" t="n">
        <v>2</v>
      </c>
      <c r="L330" s="32" t="s">
        <v>603</v>
      </c>
      <c r="M330" s="54" t="n">
        <v>59</v>
      </c>
      <c r="N330" s="37" t="s">
        <v>21</v>
      </c>
      <c r="O330" s="38" t="s">
        <v>21</v>
      </c>
    </row>
    <row r="331" customFormat="false" ht="14.25" hidden="false" customHeight="false" outlineLevel="0" collapsed="false">
      <c r="A331" s="28" t="n">
        <v>40</v>
      </c>
      <c r="B331" s="16" t="s">
        <v>594</v>
      </c>
      <c r="C331" s="22" t="s">
        <v>48</v>
      </c>
      <c r="D331" s="18" t="n">
        <v>3</v>
      </c>
      <c r="E331" s="17" t="s">
        <v>604</v>
      </c>
      <c r="F331" s="15" t="n">
        <v>62</v>
      </c>
      <c r="G331" s="15" t="n">
        <f aca="false">F331/2</f>
        <v>31</v>
      </c>
      <c r="H331" s="15" t="n">
        <v>87.2</v>
      </c>
      <c r="I331" s="15" t="n">
        <f aca="false">H331/2</f>
        <v>43.6</v>
      </c>
      <c r="J331" s="15" t="n">
        <f aca="false">F331*0.5+H331*0.5</f>
        <v>74.6</v>
      </c>
      <c r="K331" s="53" t="n">
        <v>3</v>
      </c>
      <c r="L331" s="32" t="s">
        <v>605</v>
      </c>
      <c r="M331" s="54" t="n">
        <v>46</v>
      </c>
      <c r="N331" s="37" t="s">
        <v>21</v>
      </c>
      <c r="O331" s="38" t="s">
        <v>21</v>
      </c>
    </row>
    <row r="332" customFormat="false" ht="14.25" hidden="false" customHeight="false" outlineLevel="0" collapsed="false">
      <c r="A332" s="28" t="n">
        <v>41</v>
      </c>
      <c r="B332" s="16" t="s">
        <v>594</v>
      </c>
      <c r="C332" s="22" t="s">
        <v>79</v>
      </c>
      <c r="D332" s="18" t="n">
        <v>1</v>
      </c>
      <c r="E332" s="17" t="s">
        <v>606</v>
      </c>
      <c r="F332" s="15" t="n">
        <v>62</v>
      </c>
      <c r="G332" s="15" t="n">
        <f aca="false">F332/2</f>
        <v>31</v>
      </c>
      <c r="H332" s="15" t="n">
        <v>86</v>
      </c>
      <c r="I332" s="15" t="n">
        <f aca="false">H332/2</f>
        <v>43</v>
      </c>
      <c r="J332" s="15" t="n">
        <f aca="false">F332*0.5+H332*0.5</f>
        <v>74</v>
      </c>
      <c r="K332" s="15" t="n">
        <v>1</v>
      </c>
      <c r="L332" s="32" t="s">
        <v>607</v>
      </c>
      <c r="M332" s="54"/>
      <c r="N332" s="34" t="s">
        <v>21</v>
      </c>
      <c r="O332" s="35" t="s">
        <v>21</v>
      </c>
    </row>
    <row r="333" customFormat="false" ht="14.25" hidden="false" customHeight="false" outlineLevel="0" collapsed="false">
      <c r="A333" s="28" t="n">
        <v>42</v>
      </c>
      <c r="B333" s="16" t="s">
        <v>608</v>
      </c>
      <c r="C333" s="22" t="s">
        <v>144</v>
      </c>
      <c r="D333" s="18" t="n">
        <v>8</v>
      </c>
      <c r="E333" s="17" t="s">
        <v>609</v>
      </c>
      <c r="F333" s="15" t="n">
        <v>67.5</v>
      </c>
      <c r="G333" s="15" t="n">
        <f aca="false">F333/2</f>
        <v>33.75</v>
      </c>
      <c r="H333" s="15" t="n">
        <v>88.6</v>
      </c>
      <c r="I333" s="15" t="n">
        <f aca="false">H333/2</f>
        <v>44.3</v>
      </c>
      <c r="J333" s="15" t="n">
        <f aca="false">F333*0.5+H333*0.5</f>
        <v>78.05</v>
      </c>
      <c r="K333" s="53" t="n">
        <v>1</v>
      </c>
      <c r="L333" s="32" t="s">
        <v>23</v>
      </c>
      <c r="M333" s="54" t="n">
        <v>51</v>
      </c>
      <c r="N333" s="37" t="s">
        <v>21</v>
      </c>
      <c r="O333" s="38" t="s">
        <v>21</v>
      </c>
    </row>
    <row r="334" customFormat="false" ht="14.25" hidden="false" customHeight="false" outlineLevel="0" collapsed="false">
      <c r="A334" s="28" t="n">
        <v>43</v>
      </c>
      <c r="B334" s="16" t="s">
        <v>608</v>
      </c>
      <c r="C334" s="22" t="s">
        <v>144</v>
      </c>
      <c r="D334" s="18" t="n">
        <v>8</v>
      </c>
      <c r="E334" s="17" t="s">
        <v>610</v>
      </c>
      <c r="F334" s="15" t="n">
        <v>66</v>
      </c>
      <c r="G334" s="15" t="n">
        <f aca="false">F334/2</f>
        <v>33</v>
      </c>
      <c r="H334" s="15" t="n">
        <v>89.6</v>
      </c>
      <c r="I334" s="15" t="n">
        <f aca="false">H334/2</f>
        <v>44.8</v>
      </c>
      <c r="J334" s="15" t="n">
        <f aca="false">F334*0.5+H334*0.5</f>
        <v>77.8</v>
      </c>
      <c r="K334" s="53" t="n">
        <v>2</v>
      </c>
      <c r="L334" s="32" t="s">
        <v>611</v>
      </c>
      <c r="M334" s="54" t="n">
        <v>67</v>
      </c>
      <c r="N334" s="37" t="s">
        <v>21</v>
      </c>
      <c r="O334" s="38" t="s">
        <v>21</v>
      </c>
    </row>
    <row r="335" customFormat="false" ht="14.25" hidden="false" customHeight="false" outlineLevel="0" collapsed="false">
      <c r="A335" s="28" t="n">
        <v>44</v>
      </c>
      <c r="B335" s="16" t="s">
        <v>608</v>
      </c>
      <c r="C335" s="22" t="s">
        <v>144</v>
      </c>
      <c r="D335" s="18" t="n">
        <v>8</v>
      </c>
      <c r="E335" s="17" t="s">
        <v>612</v>
      </c>
      <c r="F335" s="15" t="n">
        <v>76</v>
      </c>
      <c r="G335" s="15" t="n">
        <f aca="false">F335/2</f>
        <v>38</v>
      </c>
      <c r="H335" s="15" t="n">
        <v>78.6</v>
      </c>
      <c r="I335" s="15" t="n">
        <f aca="false">H335/2</f>
        <v>39.3</v>
      </c>
      <c r="J335" s="15" t="n">
        <f aca="false">F335*0.5+H335*0.5</f>
        <v>77.3</v>
      </c>
      <c r="K335" s="53" t="n">
        <v>3</v>
      </c>
      <c r="L335" s="32" t="s">
        <v>23</v>
      </c>
      <c r="M335" s="54" t="n">
        <v>56</v>
      </c>
      <c r="N335" s="37" t="s">
        <v>21</v>
      </c>
      <c r="O335" s="38" t="s">
        <v>21</v>
      </c>
    </row>
    <row r="336" customFormat="false" ht="14.25" hidden="false" customHeight="false" outlineLevel="0" collapsed="false">
      <c r="A336" s="28" t="n">
        <v>45</v>
      </c>
      <c r="B336" s="16" t="s">
        <v>608</v>
      </c>
      <c r="C336" s="22" t="s">
        <v>144</v>
      </c>
      <c r="D336" s="18" t="n">
        <v>8</v>
      </c>
      <c r="E336" s="17" t="s">
        <v>613</v>
      </c>
      <c r="F336" s="15" t="n">
        <v>64.5</v>
      </c>
      <c r="G336" s="15" t="n">
        <f aca="false">F336/2</f>
        <v>32.25</v>
      </c>
      <c r="H336" s="15" t="n">
        <v>90</v>
      </c>
      <c r="I336" s="15" t="n">
        <f aca="false">H336/2</f>
        <v>45</v>
      </c>
      <c r="J336" s="15" t="n">
        <f aca="false">F336*0.5+H336*0.5</f>
        <v>77.25</v>
      </c>
      <c r="K336" s="53" t="n">
        <v>4</v>
      </c>
      <c r="L336" s="32" t="s">
        <v>614</v>
      </c>
      <c r="M336" s="54" t="n">
        <v>59</v>
      </c>
      <c r="N336" s="37" t="s">
        <v>21</v>
      </c>
      <c r="O336" s="38" t="s">
        <v>21</v>
      </c>
    </row>
    <row r="337" customFormat="false" ht="14.25" hidden="false" customHeight="false" outlineLevel="0" collapsed="false">
      <c r="A337" s="28" t="n">
        <v>46</v>
      </c>
      <c r="B337" s="16" t="s">
        <v>608</v>
      </c>
      <c r="C337" s="22" t="s">
        <v>144</v>
      </c>
      <c r="D337" s="18" t="n">
        <v>8</v>
      </c>
      <c r="E337" s="17" t="s">
        <v>615</v>
      </c>
      <c r="F337" s="15" t="n">
        <v>64.5</v>
      </c>
      <c r="G337" s="15" t="n">
        <f aca="false">F337/2</f>
        <v>32.25</v>
      </c>
      <c r="H337" s="15" t="n">
        <v>90</v>
      </c>
      <c r="I337" s="15" t="n">
        <f aca="false">H337/2</f>
        <v>45</v>
      </c>
      <c r="J337" s="15" t="n">
        <f aca="false">F337*0.5+H337*0.5</f>
        <v>77.25</v>
      </c>
      <c r="K337" s="53" t="n">
        <v>4</v>
      </c>
      <c r="L337" s="32" t="s">
        <v>23</v>
      </c>
      <c r="M337" s="54" t="n">
        <v>49</v>
      </c>
      <c r="N337" s="37" t="s">
        <v>21</v>
      </c>
      <c r="O337" s="38" t="s">
        <v>21</v>
      </c>
    </row>
    <row r="338" customFormat="false" ht="14.25" hidden="false" customHeight="false" outlineLevel="0" collapsed="false">
      <c r="A338" s="28" t="n">
        <v>47</v>
      </c>
      <c r="B338" s="16" t="s">
        <v>608</v>
      </c>
      <c r="C338" s="22" t="s">
        <v>144</v>
      </c>
      <c r="D338" s="18" t="n">
        <v>8</v>
      </c>
      <c r="E338" s="17" t="s">
        <v>616</v>
      </c>
      <c r="F338" s="15" t="n">
        <v>63.5</v>
      </c>
      <c r="G338" s="15" t="n">
        <f aca="false">F338/2</f>
        <v>31.75</v>
      </c>
      <c r="H338" s="15" t="n">
        <v>91</v>
      </c>
      <c r="I338" s="15" t="n">
        <f aca="false">H338/2</f>
        <v>45.5</v>
      </c>
      <c r="J338" s="15" t="n">
        <f aca="false">F338*0.5+H338*0.5</f>
        <v>77.25</v>
      </c>
      <c r="K338" s="53" t="n">
        <v>4</v>
      </c>
      <c r="L338" s="32" t="s">
        <v>23</v>
      </c>
      <c r="M338" s="54" t="n">
        <v>48</v>
      </c>
      <c r="N338" s="37" t="s">
        <v>21</v>
      </c>
      <c r="O338" s="38" t="s">
        <v>21</v>
      </c>
    </row>
    <row r="339" customFormat="false" ht="14.25" hidden="false" customHeight="false" outlineLevel="0" collapsed="false">
      <c r="A339" s="28" t="n">
        <v>48</v>
      </c>
      <c r="B339" s="16" t="s">
        <v>608</v>
      </c>
      <c r="C339" s="22" t="s">
        <v>144</v>
      </c>
      <c r="D339" s="18" t="n">
        <v>8</v>
      </c>
      <c r="E339" s="17" t="s">
        <v>617</v>
      </c>
      <c r="F339" s="15" t="n">
        <v>64.5</v>
      </c>
      <c r="G339" s="15" t="n">
        <f aca="false">F339/2</f>
        <v>32.25</v>
      </c>
      <c r="H339" s="15" t="n">
        <v>89</v>
      </c>
      <c r="I339" s="15" t="n">
        <f aca="false">H339/2</f>
        <v>44.5</v>
      </c>
      <c r="J339" s="15" t="n">
        <f aca="false">F339*0.5+H339*0.5</f>
        <v>76.75</v>
      </c>
      <c r="K339" s="53" t="n">
        <v>7</v>
      </c>
      <c r="L339" s="32" t="s">
        <v>23</v>
      </c>
      <c r="M339" s="54" t="n">
        <v>56</v>
      </c>
      <c r="N339" s="37" t="s">
        <v>21</v>
      </c>
      <c r="O339" s="38" t="s">
        <v>21</v>
      </c>
    </row>
    <row r="340" customFormat="false" ht="14.25" hidden="false" customHeight="false" outlineLevel="0" collapsed="false">
      <c r="A340" s="28" t="n">
        <v>49</v>
      </c>
      <c r="B340" s="17" t="s">
        <v>608</v>
      </c>
      <c r="C340" s="22" t="s">
        <v>144</v>
      </c>
      <c r="D340" s="18" t="n">
        <v>8</v>
      </c>
      <c r="E340" s="17" t="s">
        <v>618</v>
      </c>
      <c r="F340" s="15" t="n">
        <v>64</v>
      </c>
      <c r="G340" s="15" t="n">
        <f aca="false">F340/2</f>
        <v>32</v>
      </c>
      <c r="H340" s="15" t="n">
        <v>88.2</v>
      </c>
      <c r="I340" s="15" t="n">
        <f aca="false">H340/2</f>
        <v>44.1</v>
      </c>
      <c r="J340" s="15" t="n">
        <f aca="false">F340*0.5+H340*0.5</f>
        <v>76.1</v>
      </c>
      <c r="K340" s="53" t="n">
        <v>8</v>
      </c>
      <c r="L340" s="32" t="s">
        <v>23</v>
      </c>
      <c r="M340" s="54" t="n">
        <v>62</v>
      </c>
      <c r="N340" s="34" t="s">
        <v>21</v>
      </c>
      <c r="O340" s="35" t="s">
        <v>21</v>
      </c>
    </row>
    <row r="341" customFormat="false" ht="14.25" hidden="false" customHeight="false" outlineLevel="0" collapsed="false">
      <c r="A341" s="28" t="n">
        <v>50</v>
      </c>
      <c r="B341" s="16" t="s">
        <v>608</v>
      </c>
      <c r="C341" s="22" t="s">
        <v>79</v>
      </c>
      <c r="D341" s="18" t="n">
        <v>1</v>
      </c>
      <c r="E341" s="17" t="s">
        <v>619</v>
      </c>
      <c r="F341" s="15" t="n">
        <v>66</v>
      </c>
      <c r="G341" s="15" t="n">
        <f aca="false">F341/2</f>
        <v>33</v>
      </c>
      <c r="H341" s="15" t="n">
        <v>88.8</v>
      </c>
      <c r="I341" s="15" t="n">
        <f aca="false">H341/2</f>
        <v>44.4</v>
      </c>
      <c r="J341" s="15" t="n">
        <f aca="false">F341*0.5+H341*0.5</f>
        <v>77.4</v>
      </c>
      <c r="K341" s="53" t="n">
        <v>1</v>
      </c>
      <c r="L341" s="32" t="s">
        <v>23</v>
      </c>
      <c r="M341" s="54"/>
      <c r="N341" s="37" t="s">
        <v>21</v>
      </c>
      <c r="O341" s="38" t="s">
        <v>21</v>
      </c>
    </row>
    <row r="342" customFormat="false" ht="14.25" hidden="false" customHeight="false" outlineLevel="0" collapsed="false">
      <c r="A342" s="28" t="n">
        <v>51</v>
      </c>
      <c r="B342" s="16" t="s">
        <v>620</v>
      </c>
      <c r="C342" s="22" t="s">
        <v>144</v>
      </c>
      <c r="D342" s="18" t="n">
        <v>6</v>
      </c>
      <c r="E342" s="17" t="s">
        <v>621</v>
      </c>
      <c r="F342" s="15" t="n">
        <v>74</v>
      </c>
      <c r="G342" s="15" t="n">
        <f aca="false">F342/2</f>
        <v>37</v>
      </c>
      <c r="H342" s="15" t="n">
        <v>87.8</v>
      </c>
      <c r="I342" s="15" t="n">
        <f aca="false">H342/2</f>
        <v>43.9</v>
      </c>
      <c r="J342" s="15" t="n">
        <f aca="false">F342*0.5+H342*0.5</f>
        <v>80.9</v>
      </c>
      <c r="K342" s="53" t="n">
        <v>1</v>
      </c>
      <c r="L342" s="32" t="s">
        <v>622</v>
      </c>
      <c r="M342" s="54" t="n">
        <v>50</v>
      </c>
      <c r="N342" s="37" t="s">
        <v>21</v>
      </c>
      <c r="O342" s="38" t="s">
        <v>21</v>
      </c>
    </row>
    <row r="343" customFormat="false" ht="14.25" hidden="false" customHeight="false" outlineLevel="0" collapsed="false">
      <c r="A343" s="28" t="n">
        <v>52</v>
      </c>
      <c r="B343" s="16" t="s">
        <v>620</v>
      </c>
      <c r="C343" s="22" t="s">
        <v>144</v>
      </c>
      <c r="D343" s="18" t="n">
        <v>6</v>
      </c>
      <c r="E343" s="17" t="s">
        <v>623</v>
      </c>
      <c r="F343" s="15" t="n">
        <v>74</v>
      </c>
      <c r="G343" s="15" t="n">
        <f aca="false">F343/2</f>
        <v>37</v>
      </c>
      <c r="H343" s="15" t="n">
        <v>86</v>
      </c>
      <c r="I343" s="15" t="n">
        <f aca="false">H343/2</f>
        <v>43</v>
      </c>
      <c r="J343" s="15" t="n">
        <f aca="false">F343*0.5+H343*0.5</f>
        <v>80</v>
      </c>
      <c r="K343" s="53" t="n">
        <v>2</v>
      </c>
      <c r="L343" s="32" t="s">
        <v>624</v>
      </c>
      <c r="M343" s="54" t="n">
        <v>66</v>
      </c>
      <c r="N343" s="37" t="s">
        <v>21</v>
      </c>
      <c r="O343" s="38" t="s">
        <v>21</v>
      </c>
    </row>
    <row r="344" customFormat="false" ht="14.25" hidden="false" customHeight="false" outlineLevel="0" collapsed="false">
      <c r="A344" s="28" t="n">
        <v>53</v>
      </c>
      <c r="B344" s="16" t="s">
        <v>620</v>
      </c>
      <c r="C344" s="22" t="s">
        <v>144</v>
      </c>
      <c r="D344" s="18" t="n">
        <v>6</v>
      </c>
      <c r="E344" s="17" t="s">
        <v>625</v>
      </c>
      <c r="F344" s="15" t="n">
        <v>66.5</v>
      </c>
      <c r="G344" s="15" t="n">
        <f aca="false">F344/2</f>
        <v>33.25</v>
      </c>
      <c r="H344" s="15" t="n">
        <v>89</v>
      </c>
      <c r="I344" s="15" t="n">
        <f aca="false">H344/2</f>
        <v>44.5</v>
      </c>
      <c r="J344" s="15" t="n">
        <f aca="false">F344*0.5+H344*0.5</f>
        <v>77.75</v>
      </c>
      <c r="K344" s="53" t="n">
        <v>3</v>
      </c>
      <c r="L344" s="32" t="s">
        <v>626</v>
      </c>
      <c r="M344" s="54" t="n">
        <v>45</v>
      </c>
      <c r="N344" s="37" t="s">
        <v>21</v>
      </c>
      <c r="O344" s="38" t="s">
        <v>21</v>
      </c>
    </row>
    <row r="345" customFormat="false" ht="14.25" hidden="false" customHeight="false" outlineLevel="0" collapsed="false">
      <c r="A345" s="28" t="n">
        <v>54</v>
      </c>
      <c r="B345" s="16" t="s">
        <v>620</v>
      </c>
      <c r="C345" s="22" t="s">
        <v>144</v>
      </c>
      <c r="D345" s="18" t="n">
        <v>6</v>
      </c>
      <c r="E345" s="17" t="s">
        <v>627</v>
      </c>
      <c r="F345" s="15" t="n">
        <v>62.5</v>
      </c>
      <c r="G345" s="15" t="n">
        <f aca="false">F345/2</f>
        <v>31.25</v>
      </c>
      <c r="H345" s="15" t="n">
        <v>90.6</v>
      </c>
      <c r="I345" s="15" t="n">
        <f aca="false">H345/2</f>
        <v>45.3</v>
      </c>
      <c r="J345" s="15" t="n">
        <f aca="false">F345*0.5+H345*0.5</f>
        <v>76.55</v>
      </c>
      <c r="K345" s="53" t="n">
        <v>4</v>
      </c>
      <c r="L345" s="32" t="s">
        <v>628</v>
      </c>
      <c r="M345" s="54" t="n">
        <v>46</v>
      </c>
      <c r="N345" s="37" t="s">
        <v>21</v>
      </c>
      <c r="O345" s="38" t="s">
        <v>21</v>
      </c>
    </row>
    <row r="346" customFormat="false" ht="14.25" hidden="false" customHeight="false" outlineLevel="0" collapsed="false">
      <c r="A346" s="28" t="n">
        <v>55</v>
      </c>
      <c r="B346" s="16" t="s">
        <v>620</v>
      </c>
      <c r="C346" s="22" t="s">
        <v>144</v>
      </c>
      <c r="D346" s="18" t="n">
        <v>6</v>
      </c>
      <c r="E346" s="17" t="s">
        <v>629</v>
      </c>
      <c r="F346" s="15" t="n">
        <v>63.5</v>
      </c>
      <c r="G346" s="15" t="n">
        <f aca="false">F346/2</f>
        <v>31.75</v>
      </c>
      <c r="H346" s="15" t="n">
        <v>89.2</v>
      </c>
      <c r="I346" s="15" t="n">
        <f aca="false">H346/2</f>
        <v>44.6</v>
      </c>
      <c r="J346" s="15" t="n">
        <f aca="false">F346*0.5+H346*0.5</f>
        <v>76.35</v>
      </c>
      <c r="K346" s="53" t="n">
        <v>5</v>
      </c>
      <c r="L346" s="32" t="s">
        <v>630</v>
      </c>
      <c r="M346" s="54" t="n">
        <v>59</v>
      </c>
      <c r="N346" s="37" t="s">
        <v>21</v>
      </c>
      <c r="O346" s="38" t="s">
        <v>21</v>
      </c>
    </row>
    <row r="347" customFormat="false" ht="14.25" hidden="false" customHeight="false" outlineLevel="0" collapsed="false">
      <c r="A347" s="28" t="n">
        <v>56</v>
      </c>
      <c r="B347" s="16" t="s">
        <v>620</v>
      </c>
      <c r="C347" s="22" t="s">
        <v>144</v>
      </c>
      <c r="D347" s="18" t="n">
        <v>6</v>
      </c>
      <c r="E347" s="17" t="s">
        <v>631</v>
      </c>
      <c r="F347" s="15" t="n">
        <v>62.5</v>
      </c>
      <c r="G347" s="15" t="n">
        <f aca="false">F347/2</f>
        <v>31.25</v>
      </c>
      <c r="H347" s="15" t="n">
        <v>90.2</v>
      </c>
      <c r="I347" s="15" t="n">
        <f aca="false">H347/2</f>
        <v>45.1</v>
      </c>
      <c r="J347" s="15" t="n">
        <f aca="false">F347*0.5+H347*0.5</f>
        <v>76.35</v>
      </c>
      <c r="K347" s="53" t="n">
        <v>5</v>
      </c>
      <c r="L347" s="32" t="s">
        <v>56</v>
      </c>
      <c r="M347" s="54" t="n">
        <v>51</v>
      </c>
      <c r="N347" s="37" t="s">
        <v>21</v>
      </c>
      <c r="O347" s="38" t="s">
        <v>21</v>
      </c>
    </row>
    <row r="348" customFormat="false" ht="14.25" hidden="false" customHeight="false" outlineLevel="0" collapsed="false">
      <c r="A348" s="28" t="n">
        <v>57</v>
      </c>
      <c r="B348" s="16" t="s">
        <v>620</v>
      </c>
      <c r="C348" s="22" t="s">
        <v>79</v>
      </c>
      <c r="D348" s="18" t="n">
        <v>1</v>
      </c>
      <c r="E348" s="17" t="s">
        <v>632</v>
      </c>
      <c r="F348" s="15" t="n">
        <v>59.5</v>
      </c>
      <c r="G348" s="15" t="n">
        <f aca="false">F348/2</f>
        <v>29.75</v>
      </c>
      <c r="H348" s="15" t="n">
        <v>90.4</v>
      </c>
      <c r="I348" s="15" t="n">
        <f aca="false">H348/2</f>
        <v>45.2</v>
      </c>
      <c r="J348" s="15" t="n">
        <f aca="false">F348*0.5+H348*0.5</f>
        <v>74.95</v>
      </c>
      <c r="K348" s="53" t="n">
        <v>1</v>
      </c>
      <c r="L348" s="32" t="s">
        <v>633</v>
      </c>
      <c r="M348" s="54"/>
      <c r="N348" s="37" t="s">
        <v>21</v>
      </c>
      <c r="O348" s="38" t="s">
        <v>21</v>
      </c>
    </row>
    <row r="349" customFormat="false" ht="14.25" hidden="false" customHeight="false" outlineLevel="0" collapsed="false">
      <c r="A349" s="28" t="n">
        <v>58</v>
      </c>
      <c r="B349" s="16" t="s">
        <v>634</v>
      </c>
      <c r="C349" s="22" t="s">
        <v>18</v>
      </c>
      <c r="D349" s="18" t="n">
        <v>3</v>
      </c>
      <c r="E349" s="17" t="s">
        <v>635</v>
      </c>
      <c r="F349" s="15" t="n">
        <v>65.5</v>
      </c>
      <c r="G349" s="15" t="n">
        <f aca="false">F349/2</f>
        <v>32.75</v>
      </c>
      <c r="H349" s="15" t="n">
        <v>89.8</v>
      </c>
      <c r="I349" s="15" t="n">
        <f aca="false">H349/2</f>
        <v>44.9</v>
      </c>
      <c r="J349" s="15" t="n">
        <f aca="false">F349*0.5+H349*0.5</f>
        <v>77.65</v>
      </c>
      <c r="K349" s="53" t="n">
        <v>1</v>
      </c>
      <c r="L349" s="32" t="s">
        <v>636</v>
      </c>
      <c r="M349" s="54" t="n">
        <v>41</v>
      </c>
      <c r="N349" s="37" t="s">
        <v>21</v>
      </c>
      <c r="O349" s="38" t="s">
        <v>21</v>
      </c>
    </row>
    <row r="350" customFormat="false" ht="14.25" hidden="false" customHeight="false" outlineLevel="0" collapsed="false">
      <c r="A350" s="28" t="n">
        <v>59</v>
      </c>
      <c r="B350" s="16" t="s">
        <v>634</v>
      </c>
      <c r="C350" s="22" t="s">
        <v>18</v>
      </c>
      <c r="D350" s="18" t="n">
        <v>3</v>
      </c>
      <c r="E350" s="17" t="s">
        <v>637</v>
      </c>
      <c r="F350" s="15" t="n">
        <v>63</v>
      </c>
      <c r="G350" s="15" t="n">
        <f aca="false">F350/2</f>
        <v>31.5</v>
      </c>
      <c r="H350" s="15" t="n">
        <v>91</v>
      </c>
      <c r="I350" s="15" t="n">
        <f aca="false">H350/2</f>
        <v>45.5</v>
      </c>
      <c r="J350" s="15" t="n">
        <f aca="false">F350*0.5+H350*0.5</f>
        <v>77</v>
      </c>
      <c r="K350" s="53" t="n">
        <v>2</v>
      </c>
      <c r="L350" s="32" t="s">
        <v>638</v>
      </c>
      <c r="M350" s="54" t="n">
        <v>55</v>
      </c>
      <c r="N350" s="37" t="s">
        <v>21</v>
      </c>
      <c r="O350" s="38" t="s">
        <v>21</v>
      </c>
    </row>
    <row r="351" customFormat="false" ht="14.25" hidden="false" customHeight="false" outlineLevel="0" collapsed="false">
      <c r="A351" s="28" t="n">
        <v>60</v>
      </c>
      <c r="B351" s="16" t="s">
        <v>634</v>
      </c>
      <c r="C351" s="22" t="s">
        <v>18</v>
      </c>
      <c r="D351" s="18" t="n">
        <v>3</v>
      </c>
      <c r="E351" s="17" t="s">
        <v>639</v>
      </c>
      <c r="F351" s="15" t="n">
        <v>65</v>
      </c>
      <c r="G351" s="15" t="n">
        <f aca="false">F351/2</f>
        <v>32.5</v>
      </c>
      <c r="H351" s="15" t="n">
        <v>86.6</v>
      </c>
      <c r="I351" s="15" t="n">
        <f aca="false">H351/2</f>
        <v>43.3</v>
      </c>
      <c r="J351" s="15" t="n">
        <f aca="false">F351*0.5+H351*0.5</f>
        <v>75.8</v>
      </c>
      <c r="K351" s="53" t="n">
        <v>3</v>
      </c>
      <c r="L351" s="32" t="s">
        <v>640</v>
      </c>
      <c r="M351" s="54" t="n">
        <v>55</v>
      </c>
      <c r="N351" s="37" t="s">
        <v>21</v>
      </c>
      <c r="O351" s="38" t="s">
        <v>21</v>
      </c>
    </row>
    <row r="352" customFormat="false" ht="14.25" hidden="false" customHeight="false" outlineLevel="0" collapsed="false">
      <c r="A352" s="28" t="n">
        <v>61</v>
      </c>
      <c r="B352" s="16" t="s">
        <v>634</v>
      </c>
      <c r="C352" s="22" t="s">
        <v>48</v>
      </c>
      <c r="D352" s="18" t="n">
        <v>2</v>
      </c>
      <c r="E352" s="17" t="s">
        <v>641</v>
      </c>
      <c r="F352" s="15" t="n">
        <v>69.5</v>
      </c>
      <c r="G352" s="15" t="n">
        <f aca="false">F352/2</f>
        <v>34.75</v>
      </c>
      <c r="H352" s="15" t="n">
        <v>87.2</v>
      </c>
      <c r="I352" s="15" t="n">
        <f aca="false">H352/2</f>
        <v>43.6</v>
      </c>
      <c r="J352" s="15" t="n">
        <f aca="false">F352*0.5+H352*0.5</f>
        <v>78.35</v>
      </c>
      <c r="K352" s="53" t="n">
        <v>1</v>
      </c>
      <c r="L352" s="32" t="s">
        <v>642</v>
      </c>
      <c r="M352" s="54" t="n">
        <v>66</v>
      </c>
      <c r="N352" s="37" t="s">
        <v>21</v>
      </c>
      <c r="O352" s="38" t="s">
        <v>21</v>
      </c>
    </row>
    <row r="353" customFormat="false" ht="14.25" hidden="false" customHeight="false" outlineLevel="0" collapsed="false">
      <c r="A353" s="28" t="n">
        <v>62</v>
      </c>
      <c r="B353" s="16" t="s">
        <v>634</v>
      </c>
      <c r="C353" s="22" t="s">
        <v>48</v>
      </c>
      <c r="D353" s="18" t="n">
        <v>2</v>
      </c>
      <c r="E353" s="17" t="s">
        <v>643</v>
      </c>
      <c r="F353" s="15" t="n">
        <v>73.5</v>
      </c>
      <c r="G353" s="15" t="n">
        <f aca="false">F353/2</f>
        <v>36.75</v>
      </c>
      <c r="H353" s="15" t="n">
        <v>81.4</v>
      </c>
      <c r="I353" s="15" t="n">
        <f aca="false">H353/2</f>
        <v>40.7</v>
      </c>
      <c r="J353" s="15" t="n">
        <f aca="false">F353*0.5+H353*0.5</f>
        <v>77.45</v>
      </c>
      <c r="K353" s="53" t="n">
        <v>2</v>
      </c>
      <c r="L353" s="32" t="s">
        <v>644</v>
      </c>
      <c r="M353" s="54" t="n">
        <v>63</v>
      </c>
      <c r="N353" s="37" t="s">
        <v>21</v>
      </c>
      <c r="O353" s="38" t="s">
        <v>21</v>
      </c>
    </row>
    <row r="354" customFormat="false" ht="14.25" hidden="false" customHeight="false" outlineLevel="0" collapsed="false">
      <c r="A354" s="28" t="n">
        <v>63</v>
      </c>
      <c r="B354" s="16" t="s">
        <v>634</v>
      </c>
      <c r="C354" s="22" t="s">
        <v>79</v>
      </c>
      <c r="D354" s="18" t="n">
        <v>3</v>
      </c>
      <c r="E354" s="17" t="s">
        <v>645</v>
      </c>
      <c r="F354" s="15" t="n">
        <v>75.5</v>
      </c>
      <c r="G354" s="15" t="n">
        <f aca="false">F354/2</f>
        <v>37.75</v>
      </c>
      <c r="H354" s="15" t="n">
        <v>85.6</v>
      </c>
      <c r="I354" s="15" t="n">
        <f aca="false">H354/2</f>
        <v>42.8</v>
      </c>
      <c r="J354" s="15" t="n">
        <f aca="false">F354*0.5+H354*0.5</f>
        <v>80.55</v>
      </c>
      <c r="K354" s="53" t="n">
        <v>1</v>
      </c>
      <c r="L354" s="32" t="s">
        <v>23</v>
      </c>
      <c r="M354" s="54"/>
      <c r="N354" s="37" t="s">
        <v>21</v>
      </c>
      <c r="O354" s="38" t="s">
        <v>21</v>
      </c>
    </row>
    <row r="355" customFormat="false" ht="14.25" hidden="false" customHeight="false" outlineLevel="0" collapsed="false">
      <c r="A355" s="28" t="n">
        <v>64</v>
      </c>
      <c r="B355" s="16" t="s">
        <v>634</v>
      </c>
      <c r="C355" s="22" t="s">
        <v>79</v>
      </c>
      <c r="D355" s="18" t="n">
        <v>3</v>
      </c>
      <c r="E355" s="17" t="s">
        <v>646</v>
      </c>
      <c r="F355" s="15" t="n">
        <v>65.5</v>
      </c>
      <c r="G355" s="15" t="n">
        <f aca="false">F355/2</f>
        <v>32.75</v>
      </c>
      <c r="H355" s="15" t="n">
        <v>83.4</v>
      </c>
      <c r="I355" s="15" t="n">
        <f aca="false">H355/2</f>
        <v>41.7</v>
      </c>
      <c r="J355" s="15" t="n">
        <f aca="false">F355*0.5+H355*0.5</f>
        <v>74.45</v>
      </c>
      <c r="K355" s="53" t="n">
        <v>2</v>
      </c>
      <c r="L355" s="32" t="s">
        <v>647</v>
      </c>
      <c r="M355" s="54"/>
      <c r="N355" s="37" t="s">
        <v>21</v>
      </c>
      <c r="O355" s="38" t="s">
        <v>21</v>
      </c>
    </row>
    <row r="356" customFormat="false" ht="14.25" hidden="false" customHeight="false" outlineLevel="0" collapsed="false">
      <c r="A356" s="28" t="n">
        <v>65</v>
      </c>
      <c r="B356" s="16" t="s">
        <v>634</v>
      </c>
      <c r="C356" s="22" t="s">
        <v>79</v>
      </c>
      <c r="D356" s="18" t="n">
        <v>3</v>
      </c>
      <c r="E356" s="17" t="s">
        <v>648</v>
      </c>
      <c r="F356" s="15" t="n">
        <v>62</v>
      </c>
      <c r="G356" s="15" t="n">
        <f aca="false">F356/2</f>
        <v>31</v>
      </c>
      <c r="H356" s="15" t="n">
        <v>86</v>
      </c>
      <c r="I356" s="15" t="n">
        <f aca="false">H356/2</f>
        <v>43</v>
      </c>
      <c r="J356" s="15" t="n">
        <f aca="false">F356*0.5+H356*0.5</f>
        <v>74</v>
      </c>
      <c r="K356" s="53" t="n">
        <v>3</v>
      </c>
      <c r="L356" s="32" t="s">
        <v>642</v>
      </c>
      <c r="M356" s="54"/>
      <c r="N356" s="37" t="s">
        <v>21</v>
      </c>
      <c r="O356" s="38" t="s">
        <v>21</v>
      </c>
    </row>
    <row r="357" customFormat="false" ht="14.25" hidden="false" customHeight="false" outlineLevel="0" collapsed="false">
      <c r="A357" s="28" t="n">
        <v>66</v>
      </c>
      <c r="B357" s="16" t="s">
        <v>649</v>
      </c>
      <c r="C357" s="22" t="s">
        <v>144</v>
      </c>
      <c r="D357" s="18" t="n">
        <v>8</v>
      </c>
      <c r="E357" s="17" t="s">
        <v>650</v>
      </c>
      <c r="F357" s="15" t="n">
        <v>80</v>
      </c>
      <c r="G357" s="15" t="n">
        <f aca="false">F357/2</f>
        <v>40</v>
      </c>
      <c r="H357" s="15" t="n">
        <v>83.6</v>
      </c>
      <c r="I357" s="15" t="n">
        <f aca="false">H357/2</f>
        <v>41.8</v>
      </c>
      <c r="J357" s="15" t="n">
        <f aca="false">F357*0.5+H357*0.5</f>
        <v>81.8</v>
      </c>
      <c r="K357" s="53" t="n">
        <v>1</v>
      </c>
      <c r="L357" s="32" t="s">
        <v>23</v>
      </c>
      <c r="M357" s="54" t="n">
        <v>49</v>
      </c>
      <c r="N357" s="37" t="s">
        <v>21</v>
      </c>
      <c r="O357" s="38" t="s">
        <v>21</v>
      </c>
    </row>
    <row r="358" customFormat="false" ht="14.25" hidden="false" customHeight="false" outlineLevel="0" collapsed="false">
      <c r="A358" s="28" t="n">
        <v>67</v>
      </c>
      <c r="B358" s="16" t="s">
        <v>649</v>
      </c>
      <c r="C358" s="22" t="s">
        <v>144</v>
      </c>
      <c r="D358" s="18" t="n">
        <v>8</v>
      </c>
      <c r="E358" s="17" t="s">
        <v>651</v>
      </c>
      <c r="F358" s="15" t="n">
        <v>78</v>
      </c>
      <c r="G358" s="15" t="n">
        <f aca="false">F358/2</f>
        <v>39</v>
      </c>
      <c r="H358" s="15" t="n">
        <v>83.6</v>
      </c>
      <c r="I358" s="15" t="n">
        <f aca="false">H358/2</f>
        <v>41.8</v>
      </c>
      <c r="J358" s="15" t="n">
        <f aca="false">F358*0.5+H358*0.5</f>
        <v>80.8</v>
      </c>
      <c r="K358" s="53" t="n">
        <v>2</v>
      </c>
      <c r="L358" s="32" t="s">
        <v>652</v>
      </c>
      <c r="M358" s="54" t="n">
        <v>42</v>
      </c>
      <c r="N358" s="37" t="s">
        <v>21</v>
      </c>
      <c r="O358" s="38" t="s">
        <v>21</v>
      </c>
    </row>
    <row r="359" customFormat="false" ht="14.25" hidden="false" customHeight="false" outlineLevel="0" collapsed="false">
      <c r="A359" s="28" t="n">
        <v>68</v>
      </c>
      <c r="B359" s="16" t="s">
        <v>649</v>
      </c>
      <c r="C359" s="22" t="s">
        <v>144</v>
      </c>
      <c r="D359" s="18" t="n">
        <v>8</v>
      </c>
      <c r="E359" s="17" t="s">
        <v>653</v>
      </c>
      <c r="F359" s="15" t="n">
        <v>78.5</v>
      </c>
      <c r="G359" s="15" t="n">
        <f aca="false">F359/2</f>
        <v>39.25</v>
      </c>
      <c r="H359" s="15" t="n">
        <v>82.6</v>
      </c>
      <c r="I359" s="15" t="n">
        <f aca="false">H359/2</f>
        <v>41.3</v>
      </c>
      <c r="J359" s="15" t="n">
        <f aca="false">F359*0.5+H359*0.5</f>
        <v>80.55</v>
      </c>
      <c r="K359" s="53" t="n">
        <v>3</v>
      </c>
      <c r="L359" s="32" t="s">
        <v>23</v>
      </c>
      <c r="M359" s="54" t="n">
        <v>54</v>
      </c>
      <c r="N359" s="37" t="s">
        <v>21</v>
      </c>
      <c r="O359" s="38" t="s">
        <v>21</v>
      </c>
    </row>
    <row r="360" customFormat="false" ht="14.25" hidden="false" customHeight="false" outlineLevel="0" collapsed="false">
      <c r="A360" s="28" t="n">
        <v>69</v>
      </c>
      <c r="B360" s="16" t="s">
        <v>649</v>
      </c>
      <c r="C360" s="22" t="s">
        <v>144</v>
      </c>
      <c r="D360" s="18" t="n">
        <v>8</v>
      </c>
      <c r="E360" s="17" t="s">
        <v>654</v>
      </c>
      <c r="F360" s="15" t="n">
        <v>75.5</v>
      </c>
      <c r="G360" s="15" t="n">
        <f aca="false">F360/2</f>
        <v>37.75</v>
      </c>
      <c r="H360" s="15" t="n">
        <v>84.6</v>
      </c>
      <c r="I360" s="15" t="n">
        <f aca="false">H360/2</f>
        <v>42.3</v>
      </c>
      <c r="J360" s="15" t="n">
        <f aca="false">F360*0.5+H360*0.5</f>
        <v>80.05</v>
      </c>
      <c r="K360" s="53" t="n">
        <v>4</v>
      </c>
      <c r="L360" s="32" t="s">
        <v>655</v>
      </c>
      <c r="M360" s="54" t="n">
        <v>59</v>
      </c>
      <c r="N360" s="37" t="s">
        <v>21</v>
      </c>
      <c r="O360" s="38" t="s">
        <v>21</v>
      </c>
    </row>
    <row r="361" customFormat="false" ht="14.25" hidden="false" customHeight="false" outlineLevel="0" collapsed="false">
      <c r="A361" s="28" t="n">
        <v>70</v>
      </c>
      <c r="B361" s="16" t="s">
        <v>649</v>
      </c>
      <c r="C361" s="22" t="s">
        <v>144</v>
      </c>
      <c r="D361" s="18" t="n">
        <v>8</v>
      </c>
      <c r="E361" s="17" t="s">
        <v>656</v>
      </c>
      <c r="F361" s="15" t="n">
        <v>71</v>
      </c>
      <c r="G361" s="15" t="n">
        <f aca="false">F361/2</f>
        <v>35.5</v>
      </c>
      <c r="H361" s="15" t="n">
        <v>84.2</v>
      </c>
      <c r="I361" s="15" t="n">
        <f aca="false">H361/2</f>
        <v>42.1</v>
      </c>
      <c r="J361" s="15" t="n">
        <f aca="false">F361*0.5+H361*0.5</f>
        <v>77.6</v>
      </c>
      <c r="K361" s="53" t="n">
        <v>5</v>
      </c>
      <c r="L361" s="32" t="s">
        <v>657</v>
      </c>
      <c r="M361" s="54" t="n">
        <v>42</v>
      </c>
      <c r="N361" s="37" t="s">
        <v>21</v>
      </c>
      <c r="O361" s="38" t="s">
        <v>21</v>
      </c>
    </row>
    <row r="362" customFormat="false" ht="14.25" hidden="false" customHeight="false" outlineLevel="0" collapsed="false">
      <c r="A362" s="28" t="n">
        <v>71</v>
      </c>
      <c r="B362" s="16" t="s">
        <v>649</v>
      </c>
      <c r="C362" s="22" t="s">
        <v>144</v>
      </c>
      <c r="D362" s="18" t="n">
        <v>8</v>
      </c>
      <c r="E362" s="17" t="s">
        <v>658</v>
      </c>
      <c r="F362" s="15" t="n">
        <v>75</v>
      </c>
      <c r="G362" s="15" t="n">
        <f aca="false">F362/2</f>
        <v>37.5</v>
      </c>
      <c r="H362" s="15" t="n">
        <v>80</v>
      </c>
      <c r="I362" s="15" t="n">
        <f aca="false">H362/2</f>
        <v>40</v>
      </c>
      <c r="J362" s="15" t="n">
        <f aca="false">F362*0.5+H362*0.5</f>
        <v>77.5</v>
      </c>
      <c r="K362" s="53" t="n">
        <v>6</v>
      </c>
      <c r="L362" s="32" t="s">
        <v>23</v>
      </c>
      <c r="M362" s="54" t="n">
        <v>67</v>
      </c>
      <c r="N362" s="37" t="s">
        <v>21</v>
      </c>
      <c r="O362" s="38" t="s">
        <v>21</v>
      </c>
    </row>
    <row r="363" customFormat="false" ht="14.25" hidden="false" customHeight="false" outlineLevel="0" collapsed="false">
      <c r="A363" s="28" t="n">
        <v>72</v>
      </c>
      <c r="B363" s="16" t="s">
        <v>649</v>
      </c>
      <c r="C363" s="22" t="s">
        <v>144</v>
      </c>
      <c r="D363" s="18" t="n">
        <v>8</v>
      </c>
      <c r="E363" s="17" t="s">
        <v>659</v>
      </c>
      <c r="F363" s="15" t="n">
        <v>69.5</v>
      </c>
      <c r="G363" s="15" t="n">
        <f aca="false">F363/2</f>
        <v>34.75</v>
      </c>
      <c r="H363" s="15" t="n">
        <v>85</v>
      </c>
      <c r="I363" s="15" t="n">
        <f aca="false">H363/2</f>
        <v>42.5</v>
      </c>
      <c r="J363" s="15" t="n">
        <f aca="false">F363*0.5+H363*0.5</f>
        <v>77.25</v>
      </c>
      <c r="K363" s="53" t="n">
        <v>7</v>
      </c>
      <c r="L363" s="32" t="s">
        <v>660</v>
      </c>
      <c r="M363" s="54" t="n">
        <v>73</v>
      </c>
      <c r="N363" s="37" t="s">
        <v>21</v>
      </c>
      <c r="O363" s="38" t="s">
        <v>21</v>
      </c>
    </row>
    <row r="364" customFormat="false" ht="14.25" hidden="false" customHeight="false" outlineLevel="0" collapsed="false">
      <c r="A364" s="28" t="n">
        <v>73</v>
      </c>
      <c r="B364" s="17" t="s">
        <v>649</v>
      </c>
      <c r="C364" s="22" t="s">
        <v>144</v>
      </c>
      <c r="D364" s="18" t="n">
        <v>8</v>
      </c>
      <c r="E364" s="17" t="s">
        <v>661</v>
      </c>
      <c r="F364" s="15" t="n">
        <v>67</v>
      </c>
      <c r="G364" s="15" t="n">
        <f aca="false">F364/2</f>
        <v>33.5</v>
      </c>
      <c r="H364" s="15" t="n">
        <v>86.8</v>
      </c>
      <c r="I364" s="15" t="n">
        <f aca="false">H364/2</f>
        <v>43.4</v>
      </c>
      <c r="J364" s="15" t="n">
        <f aca="false">F364*0.5+H364*0.5</f>
        <v>76.9</v>
      </c>
      <c r="K364" s="53" t="n">
        <v>8</v>
      </c>
      <c r="L364" s="32" t="s">
        <v>139</v>
      </c>
      <c r="M364" s="54" t="n">
        <v>49</v>
      </c>
      <c r="N364" s="34" t="s">
        <v>21</v>
      </c>
      <c r="O364" s="35" t="s">
        <v>21</v>
      </c>
    </row>
    <row r="365" customFormat="false" ht="14.25" hidden="false" customHeight="false" outlineLevel="0" collapsed="false">
      <c r="A365" s="28" t="n">
        <v>74</v>
      </c>
      <c r="B365" s="16" t="s">
        <v>662</v>
      </c>
      <c r="C365" s="22" t="s">
        <v>18</v>
      </c>
      <c r="D365" s="18" t="n">
        <v>4</v>
      </c>
      <c r="E365" s="17" t="s">
        <v>663</v>
      </c>
      <c r="F365" s="15" t="n">
        <v>71.5</v>
      </c>
      <c r="G365" s="15" t="n">
        <f aca="false">F365/2</f>
        <v>35.75</v>
      </c>
      <c r="H365" s="15" t="n">
        <v>87.2</v>
      </c>
      <c r="I365" s="15" t="n">
        <f aca="false">H365/2</f>
        <v>43.6</v>
      </c>
      <c r="J365" s="15" t="n">
        <f aca="false">F365*0.5+H365*0.5</f>
        <v>79.35</v>
      </c>
      <c r="K365" s="53" t="n">
        <v>1</v>
      </c>
      <c r="L365" s="32" t="s">
        <v>664</v>
      </c>
      <c r="M365" s="54" t="n">
        <v>62</v>
      </c>
      <c r="N365" s="37" t="s">
        <v>21</v>
      </c>
      <c r="O365" s="38" t="s">
        <v>21</v>
      </c>
    </row>
    <row r="366" customFormat="false" ht="14.25" hidden="false" customHeight="false" outlineLevel="0" collapsed="false">
      <c r="A366" s="28" t="n">
        <v>75</v>
      </c>
      <c r="B366" s="16" t="s">
        <v>662</v>
      </c>
      <c r="C366" s="22" t="s">
        <v>18</v>
      </c>
      <c r="D366" s="18" t="n">
        <v>4</v>
      </c>
      <c r="E366" s="17" t="s">
        <v>665</v>
      </c>
      <c r="F366" s="15" t="n">
        <v>72.5</v>
      </c>
      <c r="G366" s="15" t="n">
        <f aca="false">F366/2</f>
        <v>36.25</v>
      </c>
      <c r="H366" s="15" t="n">
        <v>84.8</v>
      </c>
      <c r="I366" s="15" t="n">
        <f aca="false">H366/2</f>
        <v>42.4</v>
      </c>
      <c r="J366" s="15" t="n">
        <f aca="false">F366*0.5+H366*0.5</f>
        <v>78.65</v>
      </c>
      <c r="K366" s="53" t="n">
        <v>2</v>
      </c>
      <c r="L366" s="32" t="s">
        <v>664</v>
      </c>
      <c r="M366" s="54" t="n">
        <v>60</v>
      </c>
      <c r="N366" s="37" t="s">
        <v>21</v>
      </c>
      <c r="O366" s="38" t="s">
        <v>21</v>
      </c>
    </row>
    <row r="367" customFormat="false" ht="14.25" hidden="false" customHeight="false" outlineLevel="0" collapsed="false">
      <c r="A367" s="28" t="n">
        <v>76</v>
      </c>
      <c r="B367" s="16" t="s">
        <v>662</v>
      </c>
      <c r="C367" s="22" t="s">
        <v>18</v>
      </c>
      <c r="D367" s="18" t="n">
        <v>4</v>
      </c>
      <c r="E367" s="17" t="s">
        <v>666</v>
      </c>
      <c r="F367" s="15" t="n">
        <v>72</v>
      </c>
      <c r="G367" s="15" t="n">
        <f aca="false">F367/2</f>
        <v>36</v>
      </c>
      <c r="H367" s="15" t="n">
        <v>81</v>
      </c>
      <c r="I367" s="15" t="n">
        <f aca="false">H367/2</f>
        <v>40.5</v>
      </c>
      <c r="J367" s="15" t="n">
        <f aca="false">F367*0.5+H367*0.5</f>
        <v>76.5</v>
      </c>
      <c r="K367" s="53" t="n">
        <v>3</v>
      </c>
      <c r="L367" s="32" t="s">
        <v>664</v>
      </c>
      <c r="M367" s="54" t="n">
        <v>47</v>
      </c>
      <c r="N367" s="37" t="s">
        <v>21</v>
      </c>
      <c r="O367" s="38" t="s">
        <v>21</v>
      </c>
    </row>
    <row r="368" customFormat="false" ht="14.25" hidden="false" customHeight="false" outlineLevel="0" collapsed="false">
      <c r="A368" s="28" t="n">
        <v>77</v>
      </c>
      <c r="B368" s="16" t="s">
        <v>662</v>
      </c>
      <c r="C368" s="22" t="s">
        <v>18</v>
      </c>
      <c r="D368" s="18" t="n">
        <v>4</v>
      </c>
      <c r="E368" s="17" t="s">
        <v>667</v>
      </c>
      <c r="F368" s="15" t="n">
        <v>65</v>
      </c>
      <c r="G368" s="15" t="n">
        <f aca="false">F368/2</f>
        <v>32.5</v>
      </c>
      <c r="H368" s="15" t="n">
        <v>84.6</v>
      </c>
      <c r="I368" s="15" t="n">
        <f aca="false">H368/2</f>
        <v>42.3</v>
      </c>
      <c r="J368" s="15" t="n">
        <f aca="false">F368*0.5+H368*0.5</f>
        <v>74.8</v>
      </c>
      <c r="K368" s="53" t="n">
        <v>4</v>
      </c>
      <c r="L368" s="32" t="s">
        <v>668</v>
      </c>
      <c r="M368" s="54" t="n">
        <v>42</v>
      </c>
      <c r="N368" s="37" t="s">
        <v>21</v>
      </c>
      <c r="O368" s="38" t="s">
        <v>21</v>
      </c>
    </row>
    <row r="369" customFormat="false" ht="14.25" hidden="false" customHeight="false" outlineLevel="0" collapsed="false">
      <c r="A369" s="28" t="n">
        <v>78</v>
      </c>
      <c r="B369" s="16" t="s">
        <v>662</v>
      </c>
      <c r="C369" s="22" t="s">
        <v>48</v>
      </c>
      <c r="D369" s="18" t="n">
        <v>4</v>
      </c>
      <c r="E369" s="17" t="s">
        <v>669</v>
      </c>
      <c r="F369" s="15" t="n">
        <v>74.5</v>
      </c>
      <c r="G369" s="15" t="n">
        <f aca="false">F369/2</f>
        <v>37.25</v>
      </c>
      <c r="H369" s="15" t="n">
        <v>88</v>
      </c>
      <c r="I369" s="15" t="n">
        <f aca="false">H369/2</f>
        <v>44</v>
      </c>
      <c r="J369" s="15" t="n">
        <f aca="false">F369*0.5+H369*0.5</f>
        <v>81.25</v>
      </c>
      <c r="K369" s="53" t="n">
        <v>1</v>
      </c>
      <c r="L369" s="32" t="s">
        <v>23</v>
      </c>
      <c r="M369" s="54" t="n">
        <v>57</v>
      </c>
      <c r="N369" s="37" t="s">
        <v>21</v>
      </c>
      <c r="O369" s="38" t="s">
        <v>21</v>
      </c>
    </row>
    <row r="370" customFormat="false" ht="14.25" hidden="false" customHeight="false" outlineLevel="0" collapsed="false">
      <c r="A370" s="28" t="n">
        <v>79</v>
      </c>
      <c r="B370" s="16" t="s">
        <v>662</v>
      </c>
      <c r="C370" s="22" t="s">
        <v>48</v>
      </c>
      <c r="D370" s="18" t="n">
        <v>4</v>
      </c>
      <c r="E370" s="17" t="s">
        <v>670</v>
      </c>
      <c r="F370" s="15" t="n">
        <v>68.5</v>
      </c>
      <c r="G370" s="15" t="n">
        <f aca="false">F370/2</f>
        <v>34.25</v>
      </c>
      <c r="H370" s="15" t="n">
        <v>87.8</v>
      </c>
      <c r="I370" s="15" t="n">
        <f aca="false">H370/2</f>
        <v>43.9</v>
      </c>
      <c r="J370" s="15" t="n">
        <f aca="false">F370*0.5+H370*0.5</f>
        <v>78.15</v>
      </c>
      <c r="K370" s="53" t="n">
        <v>2</v>
      </c>
      <c r="L370" s="32" t="s">
        <v>664</v>
      </c>
      <c r="M370" s="54" t="n">
        <v>85</v>
      </c>
      <c r="N370" s="37" t="s">
        <v>21</v>
      </c>
      <c r="O370" s="38" t="s">
        <v>21</v>
      </c>
    </row>
    <row r="371" customFormat="false" ht="14.25" hidden="false" customHeight="false" outlineLevel="0" collapsed="false">
      <c r="A371" s="28" t="n">
        <v>80</v>
      </c>
      <c r="B371" s="16" t="s">
        <v>662</v>
      </c>
      <c r="C371" s="22" t="s">
        <v>48</v>
      </c>
      <c r="D371" s="18" t="n">
        <v>4</v>
      </c>
      <c r="E371" s="17" t="s">
        <v>671</v>
      </c>
      <c r="F371" s="15" t="n">
        <v>69.5</v>
      </c>
      <c r="G371" s="15" t="n">
        <f aca="false">F371/2</f>
        <v>34.75</v>
      </c>
      <c r="H371" s="15" t="n">
        <v>86</v>
      </c>
      <c r="I371" s="15" t="n">
        <f aca="false">H371/2</f>
        <v>43</v>
      </c>
      <c r="J371" s="15" t="n">
        <f aca="false">F371*0.5+H371*0.5</f>
        <v>77.75</v>
      </c>
      <c r="K371" s="53" t="n">
        <v>3</v>
      </c>
      <c r="L371" s="32" t="s">
        <v>664</v>
      </c>
      <c r="M371" s="54" t="n">
        <v>58</v>
      </c>
      <c r="N371" s="37" t="s">
        <v>21</v>
      </c>
      <c r="O371" s="38" t="s">
        <v>21</v>
      </c>
    </row>
    <row r="372" customFormat="false" ht="14.25" hidden="false" customHeight="false" outlineLevel="0" collapsed="false">
      <c r="A372" s="28" t="n">
        <v>81</v>
      </c>
      <c r="B372" s="16" t="s">
        <v>662</v>
      </c>
      <c r="C372" s="22" t="s">
        <v>48</v>
      </c>
      <c r="D372" s="18" t="n">
        <v>4</v>
      </c>
      <c r="E372" s="17" t="s">
        <v>672</v>
      </c>
      <c r="F372" s="15" t="n">
        <v>67.5</v>
      </c>
      <c r="G372" s="15" t="n">
        <f aca="false">F372/2</f>
        <v>33.75</v>
      </c>
      <c r="H372" s="15" t="n">
        <v>84.2</v>
      </c>
      <c r="I372" s="15" t="n">
        <f aca="false">H372/2</f>
        <v>42.1</v>
      </c>
      <c r="J372" s="15" t="n">
        <f aca="false">F372*0.5+H372*0.5</f>
        <v>75.85</v>
      </c>
      <c r="K372" s="53" t="n">
        <v>4</v>
      </c>
      <c r="L372" s="32" t="s">
        <v>664</v>
      </c>
      <c r="M372" s="54" t="n">
        <v>49</v>
      </c>
      <c r="N372" s="37" t="s">
        <v>21</v>
      </c>
      <c r="O372" s="38" t="s">
        <v>21</v>
      </c>
    </row>
    <row r="373" customFormat="false" ht="14.25" hidden="false" customHeight="false" outlineLevel="0" collapsed="false">
      <c r="A373" s="28" t="n">
        <v>1</v>
      </c>
      <c r="B373" s="55" t="s">
        <v>673</v>
      </c>
      <c r="C373" s="34" t="s">
        <v>144</v>
      </c>
      <c r="D373" s="28" t="n">
        <v>10</v>
      </c>
      <c r="E373" s="35" t="s">
        <v>674</v>
      </c>
      <c r="F373" s="56" t="n">
        <v>81</v>
      </c>
      <c r="G373" s="45" t="n">
        <f aca="false">F373/2</f>
        <v>40.5</v>
      </c>
      <c r="H373" s="56" t="n">
        <v>82</v>
      </c>
      <c r="I373" s="45" t="n">
        <f aca="false">H373/2</f>
        <v>41</v>
      </c>
      <c r="J373" s="53" t="n">
        <v>81.5</v>
      </c>
      <c r="K373" s="53" t="n">
        <v>1</v>
      </c>
      <c r="L373" s="42" t="s">
        <v>23</v>
      </c>
      <c r="M373" s="54" t="n">
        <v>81</v>
      </c>
      <c r="N373" s="37" t="s">
        <v>21</v>
      </c>
      <c r="O373" s="38" t="s">
        <v>21</v>
      </c>
    </row>
    <row r="374" customFormat="false" ht="14.25" hidden="false" customHeight="false" outlineLevel="0" collapsed="false">
      <c r="A374" s="28" t="n">
        <v>2</v>
      </c>
      <c r="B374" s="55" t="s">
        <v>673</v>
      </c>
      <c r="C374" s="34" t="s">
        <v>144</v>
      </c>
      <c r="D374" s="28" t="n">
        <v>10</v>
      </c>
      <c r="E374" s="35" t="s">
        <v>675</v>
      </c>
      <c r="F374" s="56" t="n">
        <v>74</v>
      </c>
      <c r="G374" s="45" t="n">
        <f aca="false">F374/2</f>
        <v>37</v>
      </c>
      <c r="H374" s="56" t="n">
        <v>86.2</v>
      </c>
      <c r="I374" s="45" t="n">
        <f aca="false">H374/2</f>
        <v>43.1</v>
      </c>
      <c r="J374" s="53" t="n">
        <v>80.1</v>
      </c>
      <c r="K374" s="53" t="n">
        <v>2</v>
      </c>
      <c r="L374" s="42" t="s">
        <v>129</v>
      </c>
      <c r="M374" s="54" t="n">
        <v>57</v>
      </c>
      <c r="N374" s="37" t="s">
        <v>21</v>
      </c>
      <c r="O374" s="38" t="s">
        <v>21</v>
      </c>
    </row>
    <row r="375" customFormat="false" ht="14.25" hidden="false" customHeight="false" outlineLevel="0" collapsed="false">
      <c r="A375" s="28" t="n">
        <v>3</v>
      </c>
      <c r="B375" s="55" t="s">
        <v>673</v>
      </c>
      <c r="C375" s="34" t="s">
        <v>144</v>
      </c>
      <c r="D375" s="28" t="n">
        <v>10</v>
      </c>
      <c r="E375" s="35" t="s">
        <v>676</v>
      </c>
      <c r="F375" s="56" t="n">
        <v>72.5</v>
      </c>
      <c r="G375" s="45" t="n">
        <f aca="false">F375/2</f>
        <v>36.25</v>
      </c>
      <c r="H375" s="56" t="n">
        <v>85.94</v>
      </c>
      <c r="I375" s="45" t="n">
        <f aca="false">H375/2</f>
        <v>42.97</v>
      </c>
      <c r="J375" s="53" t="n">
        <v>79.22</v>
      </c>
      <c r="K375" s="53" t="n">
        <v>3</v>
      </c>
      <c r="L375" s="42" t="s">
        <v>23</v>
      </c>
      <c r="M375" s="54" t="n">
        <v>91</v>
      </c>
      <c r="N375" s="37" t="s">
        <v>21</v>
      </c>
      <c r="O375" s="38" t="s">
        <v>21</v>
      </c>
    </row>
    <row r="376" customFormat="false" ht="14.25" hidden="false" customHeight="false" outlineLevel="0" collapsed="false">
      <c r="A376" s="28" t="n">
        <v>4</v>
      </c>
      <c r="B376" s="55" t="s">
        <v>673</v>
      </c>
      <c r="C376" s="34" t="s">
        <v>144</v>
      </c>
      <c r="D376" s="28" t="n">
        <v>10</v>
      </c>
      <c r="E376" s="35" t="s">
        <v>677</v>
      </c>
      <c r="F376" s="56" t="n">
        <v>68</v>
      </c>
      <c r="G376" s="45" t="n">
        <f aca="false">F376/2</f>
        <v>34</v>
      </c>
      <c r="H376" s="56" t="n">
        <v>87.94</v>
      </c>
      <c r="I376" s="45" t="n">
        <f aca="false">H376/2</f>
        <v>43.97</v>
      </c>
      <c r="J376" s="53" t="n">
        <v>77.97</v>
      </c>
      <c r="K376" s="53" t="n">
        <v>4</v>
      </c>
      <c r="L376" s="42" t="s">
        <v>678</v>
      </c>
      <c r="M376" s="54" t="n">
        <v>73</v>
      </c>
      <c r="N376" s="37" t="s">
        <v>21</v>
      </c>
      <c r="O376" s="38" t="s">
        <v>21</v>
      </c>
    </row>
    <row r="377" customFormat="false" ht="14.25" hidden="false" customHeight="false" outlineLevel="0" collapsed="false">
      <c r="A377" s="28" t="n">
        <v>5</v>
      </c>
      <c r="B377" s="55" t="s">
        <v>673</v>
      </c>
      <c r="C377" s="34" t="s">
        <v>144</v>
      </c>
      <c r="D377" s="28" t="n">
        <v>10</v>
      </c>
      <c r="E377" s="35" t="s">
        <v>679</v>
      </c>
      <c r="F377" s="56" t="n">
        <v>70</v>
      </c>
      <c r="G377" s="45" t="n">
        <f aca="false">F377/2</f>
        <v>35</v>
      </c>
      <c r="H377" s="56" t="n">
        <v>85.38</v>
      </c>
      <c r="I377" s="45" t="n">
        <f aca="false">H377/2</f>
        <v>42.69</v>
      </c>
      <c r="J377" s="53" t="n">
        <v>77.69</v>
      </c>
      <c r="K377" s="53" t="n">
        <v>5</v>
      </c>
      <c r="L377" s="42" t="s">
        <v>680</v>
      </c>
      <c r="M377" s="54" t="n">
        <v>53</v>
      </c>
      <c r="N377" s="37" t="s">
        <v>21</v>
      </c>
      <c r="O377" s="38" t="s">
        <v>21</v>
      </c>
    </row>
    <row r="378" customFormat="false" ht="14.25" hidden="false" customHeight="false" outlineLevel="0" collapsed="false">
      <c r="A378" s="28" t="n">
        <v>6</v>
      </c>
      <c r="B378" s="55" t="s">
        <v>673</v>
      </c>
      <c r="C378" s="34" t="s">
        <v>144</v>
      </c>
      <c r="D378" s="28" t="n">
        <v>10</v>
      </c>
      <c r="E378" s="35" t="s">
        <v>681</v>
      </c>
      <c r="F378" s="56" t="n">
        <v>75.5</v>
      </c>
      <c r="G378" s="45" t="n">
        <f aca="false">F378/2</f>
        <v>37.75</v>
      </c>
      <c r="H378" s="56" t="n">
        <v>79.8</v>
      </c>
      <c r="I378" s="45" t="n">
        <f aca="false">H378/2</f>
        <v>39.9</v>
      </c>
      <c r="J378" s="53" t="n">
        <v>77.65</v>
      </c>
      <c r="K378" s="53" t="n">
        <v>6</v>
      </c>
      <c r="L378" s="42" t="s">
        <v>23</v>
      </c>
      <c r="M378" s="54" t="n">
        <v>68</v>
      </c>
      <c r="N378" s="37" t="s">
        <v>21</v>
      </c>
      <c r="O378" s="38" t="s">
        <v>21</v>
      </c>
    </row>
    <row r="379" customFormat="false" ht="14.25" hidden="false" customHeight="false" outlineLevel="0" collapsed="false">
      <c r="A379" s="28" t="n">
        <v>7</v>
      </c>
      <c r="B379" s="55" t="s">
        <v>673</v>
      </c>
      <c r="C379" s="34" t="s">
        <v>144</v>
      </c>
      <c r="D379" s="28" t="n">
        <v>10</v>
      </c>
      <c r="E379" s="35" t="s">
        <v>682</v>
      </c>
      <c r="F379" s="56" t="n">
        <v>71.5</v>
      </c>
      <c r="G379" s="45" t="n">
        <f aca="false">F379/2</f>
        <v>35.75</v>
      </c>
      <c r="H379" s="56" t="n">
        <v>83</v>
      </c>
      <c r="I379" s="45" t="n">
        <f aca="false">H379/2</f>
        <v>41.5</v>
      </c>
      <c r="J379" s="53" t="n">
        <v>77.25</v>
      </c>
      <c r="K379" s="53" t="n">
        <v>7</v>
      </c>
      <c r="L379" s="42" t="s">
        <v>23</v>
      </c>
      <c r="M379" s="54" t="n">
        <v>59</v>
      </c>
      <c r="N379" s="37" t="s">
        <v>21</v>
      </c>
      <c r="O379" s="38" t="s">
        <v>21</v>
      </c>
    </row>
    <row r="380" customFormat="false" ht="14.25" hidden="false" customHeight="false" outlineLevel="0" collapsed="false">
      <c r="A380" s="28" t="n">
        <v>8</v>
      </c>
      <c r="B380" s="35" t="s">
        <v>673</v>
      </c>
      <c r="C380" s="34" t="s">
        <v>144</v>
      </c>
      <c r="D380" s="28" t="n">
        <v>10</v>
      </c>
      <c r="E380" s="35" t="s">
        <v>683</v>
      </c>
      <c r="F380" s="57" t="n">
        <v>66.5</v>
      </c>
      <c r="G380" s="34" t="n">
        <f aca="false">F380/2</f>
        <v>33.25</v>
      </c>
      <c r="H380" s="57" t="n">
        <v>87.88</v>
      </c>
      <c r="I380" s="34" t="n">
        <f aca="false">H380/2</f>
        <v>43.94</v>
      </c>
      <c r="J380" s="28" t="n">
        <v>77.19</v>
      </c>
      <c r="K380" s="53" t="n">
        <v>8</v>
      </c>
      <c r="L380" s="42" t="s">
        <v>129</v>
      </c>
      <c r="M380" s="54" t="n">
        <v>57</v>
      </c>
      <c r="N380" s="34" t="s">
        <v>21</v>
      </c>
      <c r="O380" s="35" t="s">
        <v>21</v>
      </c>
    </row>
    <row r="381" customFormat="false" ht="14.25" hidden="false" customHeight="false" outlineLevel="0" collapsed="false">
      <c r="A381" s="28" t="n">
        <v>9</v>
      </c>
      <c r="B381" s="35" t="s">
        <v>673</v>
      </c>
      <c r="C381" s="34" t="s">
        <v>144</v>
      </c>
      <c r="D381" s="28" t="n">
        <v>10</v>
      </c>
      <c r="E381" s="35" t="s">
        <v>684</v>
      </c>
      <c r="F381" s="57" t="n">
        <v>67.5</v>
      </c>
      <c r="G381" s="34" t="n">
        <f aca="false">F381/2</f>
        <v>33.75</v>
      </c>
      <c r="H381" s="57" t="n">
        <v>86.1</v>
      </c>
      <c r="I381" s="34" t="n">
        <f aca="false">H381/2</f>
        <v>43.05</v>
      </c>
      <c r="J381" s="28" t="n">
        <v>76.8</v>
      </c>
      <c r="K381" s="53" t="n">
        <v>9</v>
      </c>
      <c r="L381" s="42" t="s">
        <v>129</v>
      </c>
      <c r="M381" s="54" t="n">
        <v>73</v>
      </c>
      <c r="N381" s="34" t="s">
        <v>21</v>
      </c>
      <c r="O381" s="35" t="s">
        <v>21</v>
      </c>
    </row>
    <row r="382" customFormat="false" ht="14.25" hidden="false" customHeight="false" outlineLevel="0" collapsed="false">
      <c r="A382" s="28" t="n">
        <v>10</v>
      </c>
      <c r="B382" s="55" t="s">
        <v>673</v>
      </c>
      <c r="C382" s="34" t="s">
        <v>144</v>
      </c>
      <c r="D382" s="28" t="n">
        <v>10</v>
      </c>
      <c r="E382" s="35" t="s">
        <v>685</v>
      </c>
      <c r="F382" s="56" t="n">
        <v>62</v>
      </c>
      <c r="G382" s="45" t="n">
        <f aca="false">F382/2</f>
        <v>31</v>
      </c>
      <c r="H382" s="56" t="n">
        <v>85.8</v>
      </c>
      <c r="I382" s="45" t="n">
        <f aca="false">H382/2</f>
        <v>42.9</v>
      </c>
      <c r="J382" s="53" t="n">
        <v>73.9</v>
      </c>
      <c r="K382" s="53" t="n">
        <v>10</v>
      </c>
      <c r="L382" s="42" t="s">
        <v>23</v>
      </c>
      <c r="M382" s="54" t="n">
        <v>82</v>
      </c>
      <c r="N382" s="37" t="s">
        <v>21</v>
      </c>
      <c r="O382" s="38" t="s">
        <v>21</v>
      </c>
    </row>
    <row r="383" customFormat="false" ht="14.25" hidden="false" customHeight="false" outlineLevel="0" collapsed="false">
      <c r="A383" s="28" t="n">
        <v>11</v>
      </c>
      <c r="B383" s="29" t="s">
        <v>673</v>
      </c>
      <c r="C383" s="22" t="s">
        <v>79</v>
      </c>
      <c r="D383" s="18" t="n">
        <v>2</v>
      </c>
      <c r="E383" s="22" t="s">
        <v>686</v>
      </c>
      <c r="F383" s="15" t="n">
        <v>68.5</v>
      </c>
      <c r="G383" s="45" t="n">
        <f aca="false">F383/2</f>
        <v>34.25</v>
      </c>
      <c r="H383" s="15" t="n">
        <v>78.96</v>
      </c>
      <c r="I383" s="45" t="n">
        <f aca="false">H383/2</f>
        <v>39.48</v>
      </c>
      <c r="J383" s="15" t="n">
        <v>73.73</v>
      </c>
      <c r="K383" s="15" t="n">
        <v>1</v>
      </c>
      <c r="L383" s="42" t="s">
        <v>687</v>
      </c>
      <c r="M383" s="54"/>
      <c r="N383" s="37" t="s">
        <v>21</v>
      </c>
      <c r="O383" s="38" t="s">
        <v>21</v>
      </c>
    </row>
    <row r="384" customFormat="false" ht="14.25" hidden="false" customHeight="false" outlineLevel="0" collapsed="false">
      <c r="A384" s="28" t="n">
        <v>12</v>
      </c>
      <c r="B384" s="29" t="s">
        <v>673</v>
      </c>
      <c r="C384" s="22" t="s">
        <v>79</v>
      </c>
      <c r="D384" s="18" t="n">
        <v>2</v>
      </c>
      <c r="E384" s="22" t="s">
        <v>688</v>
      </c>
      <c r="F384" s="15" t="n">
        <v>64</v>
      </c>
      <c r="G384" s="45" t="n">
        <f aca="false">F384/2</f>
        <v>32</v>
      </c>
      <c r="H384" s="15" t="n">
        <v>82.16</v>
      </c>
      <c r="I384" s="45" t="n">
        <f aca="false">H384/2</f>
        <v>41.08</v>
      </c>
      <c r="J384" s="15" t="n">
        <v>73.08</v>
      </c>
      <c r="K384" s="15" t="n">
        <v>2</v>
      </c>
      <c r="L384" s="42" t="s">
        <v>135</v>
      </c>
      <c r="M384" s="54"/>
      <c r="N384" s="37" t="s">
        <v>21</v>
      </c>
      <c r="O384" s="38" t="s">
        <v>21</v>
      </c>
    </row>
    <row r="385" customFormat="false" ht="14.25" hidden="false" customHeight="false" outlineLevel="0" collapsed="false">
      <c r="A385" s="28" t="n">
        <v>13</v>
      </c>
      <c r="B385" s="55" t="s">
        <v>673</v>
      </c>
      <c r="C385" s="22" t="s">
        <v>76</v>
      </c>
      <c r="D385" s="28" t="n">
        <v>2</v>
      </c>
      <c r="E385" s="35" t="s">
        <v>689</v>
      </c>
      <c r="F385" s="56" t="n">
        <v>67</v>
      </c>
      <c r="G385" s="45" t="n">
        <f aca="false">F385/2</f>
        <v>33.5</v>
      </c>
      <c r="H385" s="56" t="n">
        <v>84.76</v>
      </c>
      <c r="I385" s="45" t="n">
        <f aca="false">H385/2</f>
        <v>42.38</v>
      </c>
      <c r="J385" s="53" t="n">
        <v>75.88</v>
      </c>
      <c r="K385" s="53" t="n">
        <v>1</v>
      </c>
      <c r="L385" s="42" t="s">
        <v>690</v>
      </c>
      <c r="M385" s="54"/>
      <c r="N385" s="37" t="s">
        <v>21</v>
      </c>
      <c r="O385" s="38" t="s">
        <v>21</v>
      </c>
    </row>
    <row r="386" customFormat="false" ht="14.25" hidden="false" customHeight="false" outlineLevel="0" collapsed="false">
      <c r="A386" s="28" t="n">
        <v>14</v>
      </c>
      <c r="B386" s="55" t="s">
        <v>673</v>
      </c>
      <c r="C386" s="22" t="s">
        <v>76</v>
      </c>
      <c r="D386" s="28" t="n">
        <v>2</v>
      </c>
      <c r="E386" s="35" t="s">
        <v>691</v>
      </c>
      <c r="F386" s="56" t="n">
        <v>67</v>
      </c>
      <c r="G386" s="45" t="n">
        <f aca="false">F386/2</f>
        <v>33.5</v>
      </c>
      <c r="H386" s="56" t="n">
        <v>82.8</v>
      </c>
      <c r="I386" s="45" t="n">
        <f aca="false">H386/2</f>
        <v>41.4</v>
      </c>
      <c r="J386" s="53" t="n">
        <v>74.9</v>
      </c>
      <c r="K386" s="53" t="n">
        <v>2</v>
      </c>
      <c r="L386" s="42" t="s">
        <v>56</v>
      </c>
      <c r="M386" s="54"/>
      <c r="N386" s="37" t="s">
        <v>21</v>
      </c>
      <c r="O386" s="38" t="s">
        <v>21</v>
      </c>
    </row>
    <row r="387" customFormat="false" ht="14.25" hidden="false" customHeight="false" outlineLevel="0" collapsed="false">
      <c r="A387" s="28" t="n">
        <v>15</v>
      </c>
      <c r="B387" s="29" t="s">
        <v>692</v>
      </c>
      <c r="C387" s="47" t="s">
        <v>144</v>
      </c>
      <c r="D387" s="18" t="n">
        <v>7</v>
      </c>
      <c r="E387" s="22" t="s">
        <v>693</v>
      </c>
      <c r="F387" s="15" t="n">
        <v>78</v>
      </c>
      <c r="G387" s="45" t="n">
        <f aca="false">F387/2</f>
        <v>39</v>
      </c>
      <c r="H387" s="15" t="n">
        <v>85.2</v>
      </c>
      <c r="I387" s="45" t="n">
        <f aca="false">H387/2</f>
        <v>42.6</v>
      </c>
      <c r="J387" s="15" t="n">
        <v>81.6</v>
      </c>
      <c r="K387" s="15" t="n">
        <v>1</v>
      </c>
      <c r="L387" s="42" t="s">
        <v>56</v>
      </c>
      <c r="M387" s="54" t="n">
        <v>75</v>
      </c>
      <c r="N387" s="37" t="s">
        <v>21</v>
      </c>
      <c r="O387" s="38" t="s">
        <v>21</v>
      </c>
    </row>
    <row r="388" customFormat="false" ht="14.25" hidden="false" customHeight="false" outlineLevel="0" collapsed="false">
      <c r="A388" s="28" t="n">
        <v>16</v>
      </c>
      <c r="B388" s="29" t="s">
        <v>692</v>
      </c>
      <c r="C388" s="47" t="s">
        <v>144</v>
      </c>
      <c r="D388" s="18" t="n">
        <v>7</v>
      </c>
      <c r="E388" s="22" t="s">
        <v>694</v>
      </c>
      <c r="F388" s="15" t="n">
        <v>68.5</v>
      </c>
      <c r="G388" s="45" t="n">
        <f aca="false">F388/2</f>
        <v>34.25</v>
      </c>
      <c r="H388" s="15" t="n">
        <v>84.6</v>
      </c>
      <c r="I388" s="45" t="n">
        <f aca="false">H388/2</f>
        <v>42.3</v>
      </c>
      <c r="J388" s="15" t="n">
        <v>76.55</v>
      </c>
      <c r="K388" s="15" t="n">
        <v>2</v>
      </c>
      <c r="L388" s="42" t="s">
        <v>695</v>
      </c>
      <c r="M388" s="54" t="n">
        <v>71</v>
      </c>
      <c r="N388" s="37" t="s">
        <v>21</v>
      </c>
      <c r="O388" s="38" t="s">
        <v>21</v>
      </c>
    </row>
    <row r="389" customFormat="false" ht="14.25" hidden="false" customHeight="false" outlineLevel="0" collapsed="false">
      <c r="A389" s="28" t="n">
        <v>17</v>
      </c>
      <c r="B389" s="29" t="s">
        <v>692</v>
      </c>
      <c r="C389" s="47" t="s">
        <v>144</v>
      </c>
      <c r="D389" s="18" t="n">
        <v>7</v>
      </c>
      <c r="E389" s="22" t="s">
        <v>696</v>
      </c>
      <c r="F389" s="15" t="n">
        <v>65</v>
      </c>
      <c r="G389" s="45" t="n">
        <f aca="false">F389/2</f>
        <v>32.5</v>
      </c>
      <c r="H389" s="15" t="n">
        <v>84.4</v>
      </c>
      <c r="I389" s="45" t="n">
        <f aca="false">H389/2</f>
        <v>42.2</v>
      </c>
      <c r="J389" s="15" t="n">
        <v>74.7</v>
      </c>
      <c r="K389" s="15" t="n">
        <v>3</v>
      </c>
      <c r="L389" s="42" t="s">
        <v>23</v>
      </c>
      <c r="M389" s="54" t="n">
        <v>72</v>
      </c>
      <c r="N389" s="37" t="s">
        <v>21</v>
      </c>
      <c r="O389" s="38" t="s">
        <v>21</v>
      </c>
    </row>
    <row r="390" customFormat="false" ht="14.25" hidden="false" customHeight="false" outlineLevel="0" collapsed="false">
      <c r="A390" s="28" t="n">
        <v>18</v>
      </c>
      <c r="B390" s="29" t="s">
        <v>692</v>
      </c>
      <c r="C390" s="47" t="s">
        <v>144</v>
      </c>
      <c r="D390" s="18" t="n">
        <v>7</v>
      </c>
      <c r="E390" s="22" t="s">
        <v>697</v>
      </c>
      <c r="F390" s="15" t="n">
        <v>59</v>
      </c>
      <c r="G390" s="45" t="n">
        <f aca="false">F390/2</f>
        <v>29.5</v>
      </c>
      <c r="H390" s="15" t="n">
        <v>85.8</v>
      </c>
      <c r="I390" s="45" t="n">
        <f aca="false">H390/2</f>
        <v>42.9</v>
      </c>
      <c r="J390" s="15" t="n">
        <v>72.4</v>
      </c>
      <c r="K390" s="15" t="n">
        <v>4</v>
      </c>
      <c r="L390" s="42" t="s">
        <v>23</v>
      </c>
      <c r="M390" s="54" t="n">
        <v>65</v>
      </c>
      <c r="N390" s="37" t="s">
        <v>21</v>
      </c>
      <c r="O390" s="38" t="s">
        <v>21</v>
      </c>
    </row>
    <row r="391" customFormat="false" ht="14.25" hidden="false" customHeight="false" outlineLevel="0" collapsed="false">
      <c r="A391" s="28" t="n">
        <v>19</v>
      </c>
      <c r="B391" s="29" t="s">
        <v>692</v>
      </c>
      <c r="C391" s="47" t="s">
        <v>144</v>
      </c>
      <c r="D391" s="18" t="n">
        <v>7</v>
      </c>
      <c r="E391" s="22" t="s">
        <v>698</v>
      </c>
      <c r="F391" s="15" t="n">
        <v>57</v>
      </c>
      <c r="G391" s="45" t="n">
        <f aca="false">F391/2</f>
        <v>28.5</v>
      </c>
      <c r="H391" s="15" t="n">
        <v>82.2</v>
      </c>
      <c r="I391" s="45" t="n">
        <f aca="false">H391/2</f>
        <v>41.1</v>
      </c>
      <c r="J391" s="15" t="n">
        <v>69.6</v>
      </c>
      <c r="K391" s="15" t="n">
        <v>5</v>
      </c>
      <c r="L391" s="42" t="s">
        <v>699</v>
      </c>
      <c r="M391" s="54" t="n">
        <v>85</v>
      </c>
      <c r="N391" s="37" t="s">
        <v>21</v>
      </c>
      <c r="O391" s="38" t="s">
        <v>21</v>
      </c>
    </row>
    <row r="392" customFormat="false" ht="14.25" hidden="false" customHeight="false" outlineLevel="0" collapsed="false">
      <c r="A392" s="28" t="n">
        <v>20</v>
      </c>
      <c r="B392" s="29" t="s">
        <v>692</v>
      </c>
      <c r="C392" s="47" t="s">
        <v>144</v>
      </c>
      <c r="D392" s="18" t="n">
        <v>7</v>
      </c>
      <c r="E392" s="22" t="s">
        <v>700</v>
      </c>
      <c r="F392" s="15" t="n">
        <v>52</v>
      </c>
      <c r="G392" s="45" t="n">
        <f aca="false">F392/2</f>
        <v>26</v>
      </c>
      <c r="H392" s="15" t="n">
        <v>83</v>
      </c>
      <c r="I392" s="45" t="n">
        <f aca="false">H392/2</f>
        <v>41.5</v>
      </c>
      <c r="J392" s="15" t="n">
        <v>67.5</v>
      </c>
      <c r="K392" s="15" t="n">
        <v>6</v>
      </c>
      <c r="L392" s="42" t="s">
        <v>701</v>
      </c>
      <c r="M392" s="54" t="n">
        <v>95</v>
      </c>
      <c r="N392" s="37" t="s">
        <v>21</v>
      </c>
      <c r="O392" s="38" t="s">
        <v>21</v>
      </c>
    </row>
    <row r="393" customFormat="false" ht="14.25" hidden="false" customHeight="false" outlineLevel="0" collapsed="false">
      <c r="A393" s="28" t="n">
        <v>21</v>
      </c>
      <c r="B393" s="29" t="s">
        <v>692</v>
      </c>
      <c r="C393" s="47" t="s">
        <v>144</v>
      </c>
      <c r="D393" s="18" t="n">
        <v>7</v>
      </c>
      <c r="E393" s="22" t="s">
        <v>702</v>
      </c>
      <c r="F393" s="15" t="n">
        <v>50</v>
      </c>
      <c r="G393" s="45" t="n">
        <f aca="false">F393/2</f>
        <v>25</v>
      </c>
      <c r="H393" s="15" t="n">
        <v>84.6</v>
      </c>
      <c r="I393" s="45" t="n">
        <f aca="false">H393/2</f>
        <v>42.3</v>
      </c>
      <c r="J393" s="15" t="n">
        <v>67.3</v>
      </c>
      <c r="K393" s="15" t="n">
        <v>7</v>
      </c>
      <c r="L393" s="42" t="s">
        <v>129</v>
      </c>
      <c r="M393" s="54" t="n">
        <v>92</v>
      </c>
      <c r="N393" s="37" t="s">
        <v>21</v>
      </c>
      <c r="O393" s="38" t="s">
        <v>21</v>
      </c>
    </row>
    <row r="394" customFormat="false" ht="14.25" hidden="false" customHeight="false" outlineLevel="0" collapsed="false">
      <c r="A394" s="28" t="n">
        <v>22</v>
      </c>
      <c r="B394" s="55" t="s">
        <v>703</v>
      </c>
      <c r="C394" s="34" t="s">
        <v>144</v>
      </c>
      <c r="D394" s="28" t="n">
        <v>8</v>
      </c>
      <c r="E394" s="35" t="s">
        <v>704</v>
      </c>
      <c r="F394" s="56" t="n">
        <v>77.5</v>
      </c>
      <c r="G394" s="45" t="n">
        <f aca="false">F394/2</f>
        <v>38.75</v>
      </c>
      <c r="H394" s="56" t="n">
        <v>85.4</v>
      </c>
      <c r="I394" s="45" t="n">
        <f aca="false">H394/2</f>
        <v>42.7</v>
      </c>
      <c r="J394" s="53" t="n">
        <v>81.45</v>
      </c>
      <c r="K394" s="53" t="n">
        <v>1</v>
      </c>
      <c r="L394" s="42" t="s">
        <v>705</v>
      </c>
      <c r="M394" s="54" t="n">
        <v>75</v>
      </c>
      <c r="N394" s="37" t="s">
        <v>21</v>
      </c>
      <c r="O394" s="38" t="s">
        <v>21</v>
      </c>
    </row>
    <row r="395" customFormat="false" ht="14.25" hidden="false" customHeight="false" outlineLevel="0" collapsed="false">
      <c r="A395" s="28" t="n">
        <v>23</v>
      </c>
      <c r="B395" s="55" t="s">
        <v>703</v>
      </c>
      <c r="C395" s="34" t="s">
        <v>144</v>
      </c>
      <c r="D395" s="28" t="n">
        <v>8</v>
      </c>
      <c r="E395" s="35" t="s">
        <v>706</v>
      </c>
      <c r="F395" s="56" t="n">
        <v>71</v>
      </c>
      <c r="G395" s="45" t="n">
        <f aca="false">F395/2</f>
        <v>35.5</v>
      </c>
      <c r="H395" s="56" t="n">
        <v>87.6</v>
      </c>
      <c r="I395" s="45" t="n">
        <f aca="false">H395/2</f>
        <v>43.8</v>
      </c>
      <c r="J395" s="53" t="n">
        <v>79.3</v>
      </c>
      <c r="K395" s="53" t="n">
        <v>2</v>
      </c>
      <c r="L395" s="42" t="s">
        <v>705</v>
      </c>
      <c r="M395" s="54" t="n">
        <v>51</v>
      </c>
      <c r="N395" s="37" t="s">
        <v>21</v>
      </c>
      <c r="O395" s="38" t="s">
        <v>21</v>
      </c>
    </row>
    <row r="396" customFormat="false" ht="14.25" hidden="false" customHeight="false" outlineLevel="0" collapsed="false">
      <c r="A396" s="28" t="n">
        <v>24</v>
      </c>
      <c r="B396" s="55" t="s">
        <v>703</v>
      </c>
      <c r="C396" s="34" t="s">
        <v>144</v>
      </c>
      <c r="D396" s="28" t="n">
        <v>8</v>
      </c>
      <c r="E396" s="35" t="s">
        <v>707</v>
      </c>
      <c r="F396" s="56" t="n">
        <v>69.5</v>
      </c>
      <c r="G396" s="45" t="n">
        <f aca="false">F396/2</f>
        <v>34.75</v>
      </c>
      <c r="H396" s="56" t="n">
        <v>86.2</v>
      </c>
      <c r="I396" s="45" t="n">
        <f aca="false">H396/2</f>
        <v>43.1</v>
      </c>
      <c r="J396" s="53" t="n">
        <v>77.85</v>
      </c>
      <c r="K396" s="53" t="n">
        <v>3</v>
      </c>
      <c r="L396" s="42" t="s">
        <v>708</v>
      </c>
      <c r="M396" s="54" t="n">
        <v>59</v>
      </c>
      <c r="N396" s="37" t="s">
        <v>21</v>
      </c>
      <c r="O396" s="38" t="s">
        <v>21</v>
      </c>
    </row>
    <row r="397" customFormat="false" ht="14.25" hidden="false" customHeight="false" outlineLevel="0" collapsed="false">
      <c r="A397" s="28" t="n">
        <v>25</v>
      </c>
      <c r="B397" s="55" t="s">
        <v>703</v>
      </c>
      <c r="C397" s="34" t="s">
        <v>144</v>
      </c>
      <c r="D397" s="28" t="n">
        <v>8</v>
      </c>
      <c r="E397" s="35" t="s">
        <v>709</v>
      </c>
      <c r="F397" s="56" t="n">
        <v>69.5</v>
      </c>
      <c r="G397" s="45" t="n">
        <f aca="false">F397/2</f>
        <v>34.75</v>
      </c>
      <c r="H397" s="56" t="n">
        <v>84.7</v>
      </c>
      <c r="I397" s="45" t="n">
        <f aca="false">H397/2</f>
        <v>42.35</v>
      </c>
      <c r="J397" s="53" t="n">
        <v>77.1</v>
      </c>
      <c r="K397" s="53" t="n">
        <v>4</v>
      </c>
      <c r="L397" s="42" t="s">
        <v>710</v>
      </c>
      <c r="M397" s="58" t="n">
        <v>68</v>
      </c>
      <c r="N397" s="37" t="s">
        <v>21</v>
      </c>
      <c r="O397" s="38" t="s">
        <v>21</v>
      </c>
    </row>
    <row r="398" customFormat="false" ht="14.25" hidden="false" customHeight="false" outlineLevel="0" collapsed="false">
      <c r="A398" s="28" t="n">
        <v>26</v>
      </c>
      <c r="B398" s="55" t="s">
        <v>703</v>
      </c>
      <c r="C398" s="34" t="s">
        <v>144</v>
      </c>
      <c r="D398" s="28" t="n">
        <v>8</v>
      </c>
      <c r="E398" s="35" t="s">
        <v>711</v>
      </c>
      <c r="F398" s="56" t="n">
        <v>70.5</v>
      </c>
      <c r="G398" s="45" t="n">
        <f aca="false">F398/2</f>
        <v>35.25</v>
      </c>
      <c r="H398" s="56" t="n">
        <v>81.4</v>
      </c>
      <c r="I398" s="45" t="n">
        <f aca="false">H398/2</f>
        <v>40.7</v>
      </c>
      <c r="J398" s="53" t="n">
        <v>75.95</v>
      </c>
      <c r="K398" s="53" t="n">
        <v>5</v>
      </c>
      <c r="L398" s="42" t="s">
        <v>23</v>
      </c>
      <c r="M398" s="58" t="n">
        <v>67</v>
      </c>
      <c r="N398" s="37" t="s">
        <v>21</v>
      </c>
      <c r="O398" s="38" t="s">
        <v>21</v>
      </c>
    </row>
    <row r="399" customFormat="false" ht="14.25" hidden="false" customHeight="false" outlineLevel="0" collapsed="false">
      <c r="A399" s="28" t="n">
        <v>27</v>
      </c>
      <c r="B399" s="55" t="s">
        <v>703</v>
      </c>
      <c r="C399" s="34" t="s">
        <v>144</v>
      </c>
      <c r="D399" s="28" t="n">
        <v>8</v>
      </c>
      <c r="E399" s="35" t="s">
        <v>712</v>
      </c>
      <c r="F399" s="56" t="n">
        <v>69.5</v>
      </c>
      <c r="G399" s="45" t="n">
        <f aca="false">F399/2</f>
        <v>34.75</v>
      </c>
      <c r="H399" s="56" t="n">
        <v>81</v>
      </c>
      <c r="I399" s="45" t="n">
        <f aca="false">H399/2</f>
        <v>40.5</v>
      </c>
      <c r="J399" s="53" t="n">
        <v>75.25</v>
      </c>
      <c r="K399" s="53" t="n">
        <v>6</v>
      </c>
      <c r="L399" s="42" t="s">
        <v>23</v>
      </c>
      <c r="M399" s="58" t="n">
        <v>55</v>
      </c>
      <c r="N399" s="37" t="s">
        <v>21</v>
      </c>
      <c r="O399" s="38" t="s">
        <v>21</v>
      </c>
    </row>
    <row r="400" customFormat="false" ht="14.25" hidden="false" customHeight="false" outlineLevel="0" collapsed="false">
      <c r="A400" s="28" t="n">
        <v>28</v>
      </c>
      <c r="B400" s="55" t="s">
        <v>703</v>
      </c>
      <c r="C400" s="34" t="s">
        <v>144</v>
      </c>
      <c r="D400" s="28" t="n">
        <v>8</v>
      </c>
      <c r="E400" s="35" t="s">
        <v>713</v>
      </c>
      <c r="F400" s="56" t="n">
        <v>65</v>
      </c>
      <c r="G400" s="45" t="n">
        <f aca="false">F400/2</f>
        <v>32.5</v>
      </c>
      <c r="H400" s="56" t="n">
        <v>82.2</v>
      </c>
      <c r="I400" s="45" t="n">
        <f aca="false">H400/2</f>
        <v>41.1</v>
      </c>
      <c r="J400" s="53" t="n">
        <v>73.6</v>
      </c>
      <c r="K400" s="53" t="n">
        <v>7</v>
      </c>
      <c r="L400" s="42" t="s">
        <v>714</v>
      </c>
      <c r="M400" s="58" t="n">
        <v>67</v>
      </c>
      <c r="N400" s="37" t="s">
        <v>21</v>
      </c>
      <c r="O400" s="38" t="s">
        <v>21</v>
      </c>
    </row>
    <row r="401" customFormat="false" ht="14.25" hidden="false" customHeight="false" outlineLevel="0" collapsed="false">
      <c r="A401" s="28" t="n">
        <v>29</v>
      </c>
      <c r="B401" s="55" t="s">
        <v>703</v>
      </c>
      <c r="C401" s="34" t="s">
        <v>144</v>
      </c>
      <c r="D401" s="28" t="n">
        <v>8</v>
      </c>
      <c r="E401" s="35" t="s">
        <v>715</v>
      </c>
      <c r="F401" s="56" t="n">
        <v>61</v>
      </c>
      <c r="G401" s="45" t="n">
        <f aca="false">F401/2</f>
        <v>30.5</v>
      </c>
      <c r="H401" s="56" t="n">
        <v>69.4</v>
      </c>
      <c r="I401" s="45" t="n">
        <f aca="false">H401/2</f>
        <v>34.7</v>
      </c>
      <c r="J401" s="53" t="n">
        <v>65.2</v>
      </c>
      <c r="K401" s="53" t="n">
        <v>8</v>
      </c>
      <c r="L401" s="42" t="s">
        <v>23</v>
      </c>
      <c r="M401" s="58" t="n">
        <v>81</v>
      </c>
      <c r="N401" s="37" t="s">
        <v>21</v>
      </c>
      <c r="O401" s="38" t="s">
        <v>21</v>
      </c>
    </row>
    <row r="402" customFormat="false" ht="14.25" hidden="false" customHeight="false" outlineLevel="0" collapsed="false">
      <c r="A402" s="28" t="n">
        <v>30</v>
      </c>
      <c r="B402" s="29" t="s">
        <v>716</v>
      </c>
      <c r="C402" s="47" t="s">
        <v>144</v>
      </c>
      <c r="D402" s="18" t="n">
        <v>3</v>
      </c>
      <c r="E402" s="22" t="s">
        <v>717</v>
      </c>
      <c r="F402" s="15" t="n">
        <v>70</v>
      </c>
      <c r="G402" s="45" t="n">
        <f aca="false">F402/2</f>
        <v>35</v>
      </c>
      <c r="H402" s="15" t="n">
        <v>83.6</v>
      </c>
      <c r="I402" s="45" t="n">
        <f aca="false">H402/2</f>
        <v>41.8</v>
      </c>
      <c r="J402" s="15" t="n">
        <v>76.8</v>
      </c>
      <c r="K402" s="15" t="n">
        <v>1</v>
      </c>
      <c r="L402" s="42" t="s">
        <v>718</v>
      </c>
      <c r="M402" s="58" t="n">
        <v>55</v>
      </c>
      <c r="N402" s="37" t="s">
        <v>21</v>
      </c>
      <c r="O402" s="38" t="s">
        <v>21</v>
      </c>
    </row>
    <row r="403" customFormat="false" ht="14.25" hidden="false" customHeight="false" outlineLevel="0" collapsed="false">
      <c r="A403" s="28" t="n">
        <v>31</v>
      </c>
      <c r="B403" s="29" t="s">
        <v>716</v>
      </c>
      <c r="C403" s="47" t="s">
        <v>144</v>
      </c>
      <c r="D403" s="18" t="n">
        <v>3</v>
      </c>
      <c r="E403" s="22" t="s">
        <v>719</v>
      </c>
      <c r="F403" s="15" t="n">
        <v>66.5</v>
      </c>
      <c r="G403" s="45" t="n">
        <f aca="false">F403/2</f>
        <v>33.25</v>
      </c>
      <c r="H403" s="15" t="n">
        <v>83.6</v>
      </c>
      <c r="I403" s="45" t="n">
        <f aca="false">H403/2</f>
        <v>41.8</v>
      </c>
      <c r="J403" s="15" t="n">
        <v>75.05</v>
      </c>
      <c r="K403" s="15" t="n">
        <v>2</v>
      </c>
      <c r="L403" s="42" t="s">
        <v>720</v>
      </c>
      <c r="M403" s="58" t="n">
        <v>54</v>
      </c>
      <c r="N403" s="37" t="s">
        <v>21</v>
      </c>
      <c r="O403" s="38" t="s">
        <v>21</v>
      </c>
    </row>
    <row r="404" customFormat="false" ht="14.25" hidden="false" customHeight="false" outlineLevel="0" collapsed="false">
      <c r="A404" s="28" t="n">
        <v>32</v>
      </c>
      <c r="B404" s="29" t="s">
        <v>716</v>
      </c>
      <c r="C404" s="47" t="s">
        <v>144</v>
      </c>
      <c r="D404" s="18" t="n">
        <v>3</v>
      </c>
      <c r="E404" s="22" t="s">
        <v>721</v>
      </c>
      <c r="F404" s="15" t="n">
        <v>63</v>
      </c>
      <c r="G404" s="45" t="n">
        <f aca="false">F404/2</f>
        <v>31.5</v>
      </c>
      <c r="H404" s="15" t="n">
        <v>83.8</v>
      </c>
      <c r="I404" s="45" t="n">
        <f aca="false">H404/2</f>
        <v>41.9</v>
      </c>
      <c r="J404" s="15" t="n">
        <v>73.4</v>
      </c>
      <c r="K404" s="15" t="n">
        <v>3</v>
      </c>
      <c r="L404" s="42" t="s">
        <v>722</v>
      </c>
      <c r="M404" s="58" t="n">
        <v>61</v>
      </c>
      <c r="N404" s="37" t="s">
        <v>21</v>
      </c>
      <c r="O404" s="38" t="s">
        <v>21</v>
      </c>
    </row>
    <row r="405" customFormat="false" ht="14.25" hidden="false" customHeight="false" outlineLevel="0" collapsed="false">
      <c r="A405" s="28" t="n">
        <v>33</v>
      </c>
      <c r="B405" s="55" t="s">
        <v>723</v>
      </c>
      <c r="C405" s="34" t="s">
        <v>144</v>
      </c>
      <c r="D405" s="28" t="n">
        <v>8</v>
      </c>
      <c r="E405" s="35" t="s">
        <v>724</v>
      </c>
      <c r="F405" s="56" t="n">
        <v>70.5</v>
      </c>
      <c r="G405" s="45" t="n">
        <f aca="false">F405/2</f>
        <v>35.25</v>
      </c>
      <c r="H405" s="56" t="n">
        <v>79.8</v>
      </c>
      <c r="I405" s="45" t="n">
        <f aca="false">H405/2</f>
        <v>39.9</v>
      </c>
      <c r="J405" s="53" t="n">
        <v>75.15</v>
      </c>
      <c r="K405" s="53" t="n">
        <v>1</v>
      </c>
      <c r="L405" s="42" t="s">
        <v>23</v>
      </c>
      <c r="M405" s="54" t="n">
        <v>64</v>
      </c>
      <c r="N405" s="37" t="s">
        <v>21</v>
      </c>
      <c r="O405" s="38" t="s">
        <v>21</v>
      </c>
    </row>
    <row r="406" customFormat="false" ht="14.25" hidden="false" customHeight="false" outlineLevel="0" collapsed="false">
      <c r="A406" s="28" t="n">
        <v>34</v>
      </c>
      <c r="B406" s="55" t="s">
        <v>723</v>
      </c>
      <c r="C406" s="34" t="s">
        <v>144</v>
      </c>
      <c r="D406" s="28" t="n">
        <v>8</v>
      </c>
      <c r="E406" s="35" t="s">
        <v>725</v>
      </c>
      <c r="F406" s="56" t="n">
        <v>69.5</v>
      </c>
      <c r="G406" s="45" t="n">
        <f aca="false">F406/2</f>
        <v>34.75</v>
      </c>
      <c r="H406" s="56" t="n">
        <v>80.6</v>
      </c>
      <c r="I406" s="45" t="n">
        <f aca="false">H406/2</f>
        <v>40.3</v>
      </c>
      <c r="J406" s="53" t="n">
        <v>75.05</v>
      </c>
      <c r="K406" s="53" t="n">
        <v>2</v>
      </c>
      <c r="L406" s="42" t="s">
        <v>726</v>
      </c>
      <c r="M406" s="54" t="n">
        <v>64</v>
      </c>
      <c r="N406" s="37" t="s">
        <v>21</v>
      </c>
      <c r="O406" s="38" t="s">
        <v>21</v>
      </c>
    </row>
    <row r="407" customFormat="false" ht="14.25" hidden="false" customHeight="false" outlineLevel="0" collapsed="false">
      <c r="A407" s="28" t="n">
        <v>35</v>
      </c>
      <c r="B407" s="55" t="s">
        <v>723</v>
      </c>
      <c r="C407" s="34" t="s">
        <v>144</v>
      </c>
      <c r="D407" s="28" t="n">
        <v>8</v>
      </c>
      <c r="E407" s="35" t="s">
        <v>727</v>
      </c>
      <c r="F407" s="56" t="n">
        <v>73</v>
      </c>
      <c r="G407" s="45" t="n">
        <f aca="false">F407/2</f>
        <v>36.5</v>
      </c>
      <c r="H407" s="56" t="n">
        <v>76.6</v>
      </c>
      <c r="I407" s="45" t="n">
        <f aca="false">H407/2</f>
        <v>38.3</v>
      </c>
      <c r="J407" s="53" t="n">
        <v>74.8</v>
      </c>
      <c r="K407" s="53" t="n">
        <v>3</v>
      </c>
      <c r="L407" s="42" t="s">
        <v>23</v>
      </c>
      <c r="M407" s="58" t="n">
        <v>84</v>
      </c>
      <c r="N407" s="37" t="s">
        <v>21</v>
      </c>
      <c r="O407" s="38" t="s">
        <v>21</v>
      </c>
    </row>
    <row r="408" customFormat="false" ht="14.25" hidden="false" customHeight="false" outlineLevel="0" collapsed="false">
      <c r="A408" s="28" t="n">
        <v>36</v>
      </c>
      <c r="B408" s="55" t="s">
        <v>723</v>
      </c>
      <c r="C408" s="34" t="s">
        <v>144</v>
      </c>
      <c r="D408" s="28" t="n">
        <v>8</v>
      </c>
      <c r="E408" s="35" t="s">
        <v>728</v>
      </c>
      <c r="F408" s="56" t="n">
        <v>64.5</v>
      </c>
      <c r="G408" s="45" t="n">
        <f aca="false">F408/2</f>
        <v>32.25</v>
      </c>
      <c r="H408" s="56" t="n">
        <v>80.4</v>
      </c>
      <c r="I408" s="45" t="n">
        <f aca="false">H408/2</f>
        <v>40.2</v>
      </c>
      <c r="J408" s="53" t="n">
        <v>72.45</v>
      </c>
      <c r="K408" s="53" t="n">
        <v>4</v>
      </c>
      <c r="L408" s="42" t="s">
        <v>729</v>
      </c>
      <c r="M408" s="58" t="n">
        <v>64</v>
      </c>
      <c r="N408" s="37" t="s">
        <v>21</v>
      </c>
      <c r="O408" s="38" t="s">
        <v>21</v>
      </c>
    </row>
    <row r="409" customFormat="false" ht="14.25" hidden="false" customHeight="false" outlineLevel="0" collapsed="false">
      <c r="A409" s="28" t="n">
        <v>37</v>
      </c>
      <c r="B409" s="55" t="s">
        <v>723</v>
      </c>
      <c r="C409" s="34" t="s">
        <v>144</v>
      </c>
      <c r="D409" s="28" t="n">
        <v>8</v>
      </c>
      <c r="E409" s="35" t="s">
        <v>730</v>
      </c>
      <c r="F409" s="56" t="n">
        <v>65.5</v>
      </c>
      <c r="G409" s="45" t="n">
        <f aca="false">F409/2</f>
        <v>32.75</v>
      </c>
      <c r="H409" s="56" t="n">
        <v>78.8</v>
      </c>
      <c r="I409" s="45" t="n">
        <f aca="false">H409/2</f>
        <v>39.4</v>
      </c>
      <c r="J409" s="53" t="n">
        <v>72.15</v>
      </c>
      <c r="K409" s="53" t="n">
        <v>5</v>
      </c>
      <c r="L409" s="42" t="s">
        <v>729</v>
      </c>
      <c r="M409" s="58" t="n">
        <v>56</v>
      </c>
      <c r="N409" s="37" t="s">
        <v>21</v>
      </c>
      <c r="O409" s="38" t="s">
        <v>21</v>
      </c>
    </row>
    <row r="410" customFormat="false" ht="14.25" hidden="false" customHeight="false" outlineLevel="0" collapsed="false">
      <c r="A410" s="28" t="n">
        <v>38</v>
      </c>
      <c r="B410" s="55" t="s">
        <v>723</v>
      </c>
      <c r="C410" s="34" t="s">
        <v>144</v>
      </c>
      <c r="D410" s="28" t="n">
        <v>8</v>
      </c>
      <c r="E410" s="35" t="s">
        <v>731</v>
      </c>
      <c r="F410" s="56" t="n">
        <v>62</v>
      </c>
      <c r="G410" s="45" t="n">
        <f aca="false">F410/2</f>
        <v>31</v>
      </c>
      <c r="H410" s="56" t="n">
        <v>81.4</v>
      </c>
      <c r="I410" s="45" t="n">
        <f aca="false">H410/2</f>
        <v>40.7</v>
      </c>
      <c r="J410" s="53" t="n">
        <v>71.7</v>
      </c>
      <c r="K410" s="53" t="n">
        <v>6</v>
      </c>
      <c r="L410" s="42" t="s">
        <v>23</v>
      </c>
      <c r="M410" s="58" t="n">
        <v>74</v>
      </c>
      <c r="N410" s="37" t="s">
        <v>21</v>
      </c>
      <c r="O410" s="38" t="s">
        <v>21</v>
      </c>
    </row>
    <row r="411" customFormat="false" ht="14.25" hidden="false" customHeight="false" outlineLevel="0" collapsed="false">
      <c r="A411" s="28" t="n">
        <v>39</v>
      </c>
      <c r="B411" s="55" t="s">
        <v>723</v>
      </c>
      <c r="C411" s="34" t="s">
        <v>144</v>
      </c>
      <c r="D411" s="28" t="n">
        <v>8</v>
      </c>
      <c r="E411" s="35" t="s">
        <v>732</v>
      </c>
      <c r="F411" s="56" t="n">
        <v>57.5</v>
      </c>
      <c r="G411" s="45" t="n">
        <f aca="false">F411/2</f>
        <v>28.75</v>
      </c>
      <c r="H411" s="56" t="n">
        <v>84.5</v>
      </c>
      <c r="I411" s="45" t="n">
        <f aca="false">H411/2</f>
        <v>42.25</v>
      </c>
      <c r="J411" s="53" t="n">
        <v>71</v>
      </c>
      <c r="K411" s="53" t="n">
        <v>7</v>
      </c>
      <c r="L411" s="42" t="s">
        <v>23</v>
      </c>
      <c r="M411" s="58" t="n">
        <v>71</v>
      </c>
      <c r="N411" s="37" t="s">
        <v>21</v>
      </c>
      <c r="O411" s="38" t="s">
        <v>21</v>
      </c>
    </row>
    <row r="412" customFormat="false" ht="14.25" hidden="false" customHeight="false" outlineLevel="0" collapsed="false">
      <c r="A412" s="28" t="n">
        <v>40</v>
      </c>
      <c r="B412" s="55" t="s">
        <v>723</v>
      </c>
      <c r="C412" s="34" t="s">
        <v>144</v>
      </c>
      <c r="D412" s="28" t="n">
        <v>8</v>
      </c>
      <c r="E412" s="35" t="s">
        <v>733</v>
      </c>
      <c r="F412" s="56" t="n">
        <v>58</v>
      </c>
      <c r="G412" s="45" t="n">
        <f aca="false">F412/2</f>
        <v>29</v>
      </c>
      <c r="H412" s="56" t="n">
        <v>80</v>
      </c>
      <c r="I412" s="45" t="n">
        <f aca="false">H412/2</f>
        <v>40</v>
      </c>
      <c r="J412" s="53" t="n">
        <v>69</v>
      </c>
      <c r="K412" s="53" t="n">
        <v>8</v>
      </c>
      <c r="L412" s="42" t="s">
        <v>734</v>
      </c>
      <c r="M412" s="54" t="n">
        <v>86</v>
      </c>
      <c r="N412" s="37" t="s">
        <v>21</v>
      </c>
      <c r="O412" s="38" t="s">
        <v>21</v>
      </c>
    </row>
    <row r="413" customFormat="false" ht="14.25" hidden="false" customHeight="false" outlineLevel="0" collapsed="false">
      <c r="A413" s="28" t="n">
        <v>41</v>
      </c>
      <c r="B413" s="29" t="s">
        <v>723</v>
      </c>
      <c r="C413" s="22" t="s">
        <v>76</v>
      </c>
      <c r="D413" s="18" t="n">
        <v>1</v>
      </c>
      <c r="E413" s="22" t="s">
        <v>735</v>
      </c>
      <c r="F413" s="15" t="n">
        <v>65</v>
      </c>
      <c r="G413" s="45" t="n">
        <f aca="false">F413/2</f>
        <v>32.5</v>
      </c>
      <c r="H413" s="15" t="n">
        <v>81.4</v>
      </c>
      <c r="I413" s="45" t="n">
        <f aca="false">H413/2</f>
        <v>40.7</v>
      </c>
      <c r="J413" s="15" t="n">
        <v>73.2</v>
      </c>
      <c r="K413" s="15" t="n">
        <v>1</v>
      </c>
      <c r="L413" s="42" t="s">
        <v>729</v>
      </c>
      <c r="M413" s="54"/>
      <c r="N413" s="37" t="s">
        <v>21</v>
      </c>
      <c r="O413" s="38" t="s">
        <v>21</v>
      </c>
    </row>
    <row r="414" customFormat="false" ht="14.25" hidden="false" customHeight="false" outlineLevel="0" collapsed="false">
      <c r="A414" s="28" t="n">
        <v>42</v>
      </c>
      <c r="B414" s="55" t="s">
        <v>736</v>
      </c>
      <c r="C414" s="34" t="s">
        <v>144</v>
      </c>
      <c r="D414" s="28" t="n">
        <v>7</v>
      </c>
      <c r="E414" s="35" t="s">
        <v>737</v>
      </c>
      <c r="F414" s="56" t="n">
        <v>70.5</v>
      </c>
      <c r="G414" s="45" t="n">
        <f aca="false">F414/2</f>
        <v>35.25</v>
      </c>
      <c r="H414" s="56" t="n">
        <v>85.2</v>
      </c>
      <c r="I414" s="45" t="n">
        <f aca="false">H414/2</f>
        <v>42.6</v>
      </c>
      <c r="J414" s="53" t="n">
        <v>77.85</v>
      </c>
      <c r="K414" s="53" t="n">
        <v>1</v>
      </c>
      <c r="L414" s="42" t="s">
        <v>23</v>
      </c>
      <c r="M414" s="58" t="n">
        <v>60</v>
      </c>
      <c r="N414" s="37" t="s">
        <v>21</v>
      </c>
      <c r="O414" s="38" t="s">
        <v>21</v>
      </c>
    </row>
    <row r="415" customFormat="false" ht="14.25" hidden="false" customHeight="false" outlineLevel="0" collapsed="false">
      <c r="A415" s="28" t="n">
        <v>43</v>
      </c>
      <c r="B415" s="55" t="s">
        <v>736</v>
      </c>
      <c r="C415" s="34" t="s">
        <v>144</v>
      </c>
      <c r="D415" s="28" t="n">
        <v>7</v>
      </c>
      <c r="E415" s="35" t="s">
        <v>738</v>
      </c>
      <c r="F415" s="56" t="n">
        <v>66.5</v>
      </c>
      <c r="G415" s="45" t="n">
        <f aca="false">F415/2</f>
        <v>33.25</v>
      </c>
      <c r="H415" s="56" t="n">
        <v>85.4</v>
      </c>
      <c r="I415" s="45" t="n">
        <f aca="false">H415/2</f>
        <v>42.7</v>
      </c>
      <c r="J415" s="53" t="n">
        <v>75.95</v>
      </c>
      <c r="K415" s="53" t="n">
        <v>2</v>
      </c>
      <c r="L415" s="42" t="s">
        <v>739</v>
      </c>
      <c r="M415" s="58" t="n">
        <v>59</v>
      </c>
      <c r="N415" s="37" t="s">
        <v>21</v>
      </c>
      <c r="O415" s="38" t="s">
        <v>21</v>
      </c>
    </row>
    <row r="416" customFormat="false" ht="14.25" hidden="false" customHeight="false" outlineLevel="0" collapsed="false">
      <c r="A416" s="28" t="n">
        <v>44</v>
      </c>
      <c r="B416" s="55" t="s">
        <v>736</v>
      </c>
      <c r="C416" s="34" t="s">
        <v>144</v>
      </c>
      <c r="D416" s="28" t="n">
        <v>7</v>
      </c>
      <c r="E416" s="35" t="s">
        <v>740</v>
      </c>
      <c r="F416" s="56" t="n">
        <v>68</v>
      </c>
      <c r="G416" s="45" t="n">
        <f aca="false">F416/2</f>
        <v>34</v>
      </c>
      <c r="H416" s="56" t="n">
        <v>83.4</v>
      </c>
      <c r="I416" s="45" t="n">
        <f aca="false">H416/2</f>
        <v>41.7</v>
      </c>
      <c r="J416" s="53" t="n">
        <v>75.7</v>
      </c>
      <c r="K416" s="53" t="n">
        <v>3</v>
      </c>
      <c r="L416" s="42" t="s">
        <v>23</v>
      </c>
      <c r="M416" s="58" t="n">
        <v>71</v>
      </c>
      <c r="N416" s="37" t="s">
        <v>21</v>
      </c>
      <c r="O416" s="38" t="s">
        <v>21</v>
      </c>
    </row>
    <row r="417" customFormat="false" ht="14.25" hidden="false" customHeight="false" outlineLevel="0" collapsed="false">
      <c r="A417" s="28" t="n">
        <v>45</v>
      </c>
      <c r="B417" s="55" t="s">
        <v>736</v>
      </c>
      <c r="C417" s="34" t="s">
        <v>144</v>
      </c>
      <c r="D417" s="28" t="n">
        <v>7</v>
      </c>
      <c r="E417" s="35" t="s">
        <v>741</v>
      </c>
      <c r="F417" s="56" t="n">
        <v>67</v>
      </c>
      <c r="G417" s="45" t="n">
        <f aca="false">F417/2</f>
        <v>33.5</v>
      </c>
      <c r="H417" s="56" t="n">
        <v>82.2</v>
      </c>
      <c r="I417" s="45" t="n">
        <f aca="false">H417/2</f>
        <v>41.1</v>
      </c>
      <c r="J417" s="53" t="n">
        <v>74.6</v>
      </c>
      <c r="K417" s="53" t="n">
        <v>4</v>
      </c>
      <c r="L417" s="42" t="s">
        <v>23</v>
      </c>
      <c r="M417" s="54" t="n">
        <v>52</v>
      </c>
      <c r="N417" s="37" t="s">
        <v>21</v>
      </c>
      <c r="O417" s="38" t="s">
        <v>21</v>
      </c>
    </row>
    <row r="418" customFormat="false" ht="14.25" hidden="false" customHeight="false" outlineLevel="0" collapsed="false">
      <c r="A418" s="28" t="n">
        <v>46</v>
      </c>
      <c r="B418" s="55" t="s">
        <v>736</v>
      </c>
      <c r="C418" s="34" t="s">
        <v>144</v>
      </c>
      <c r="D418" s="28" t="n">
        <v>7</v>
      </c>
      <c r="E418" s="35" t="s">
        <v>742</v>
      </c>
      <c r="F418" s="56" t="n">
        <v>63</v>
      </c>
      <c r="G418" s="45" t="n">
        <f aca="false">F418/2</f>
        <v>31.5</v>
      </c>
      <c r="H418" s="56" t="n">
        <v>84.2</v>
      </c>
      <c r="I418" s="45" t="n">
        <f aca="false">H418/2</f>
        <v>42.1</v>
      </c>
      <c r="J418" s="53" t="n">
        <v>73.6</v>
      </c>
      <c r="K418" s="53" t="n">
        <v>5</v>
      </c>
      <c r="L418" s="42" t="s">
        <v>743</v>
      </c>
      <c r="M418" s="58" t="n">
        <v>66</v>
      </c>
      <c r="N418" s="22" t="s">
        <v>163</v>
      </c>
      <c r="O418" s="35" t="s">
        <v>21</v>
      </c>
    </row>
    <row r="419" customFormat="false" ht="14.25" hidden="false" customHeight="false" outlineLevel="0" collapsed="false">
      <c r="A419" s="28" t="n">
        <v>47</v>
      </c>
      <c r="B419" s="55" t="s">
        <v>736</v>
      </c>
      <c r="C419" s="34" t="s">
        <v>144</v>
      </c>
      <c r="D419" s="28" t="n">
        <v>7</v>
      </c>
      <c r="E419" s="35" t="s">
        <v>744</v>
      </c>
      <c r="F419" s="56" t="n">
        <v>64.5</v>
      </c>
      <c r="G419" s="45" t="n">
        <f aca="false">F419/2</f>
        <v>32.25</v>
      </c>
      <c r="H419" s="56" t="n">
        <v>82.2</v>
      </c>
      <c r="I419" s="45" t="n">
        <f aca="false">H419/2</f>
        <v>41.1</v>
      </c>
      <c r="J419" s="53" t="n">
        <v>73.35</v>
      </c>
      <c r="K419" s="53" t="n">
        <v>6</v>
      </c>
      <c r="L419" s="42" t="s">
        <v>745</v>
      </c>
      <c r="M419" s="58" t="n">
        <v>66</v>
      </c>
      <c r="N419" s="37" t="s">
        <v>21</v>
      </c>
      <c r="O419" s="38" t="s">
        <v>21</v>
      </c>
    </row>
    <row r="420" customFormat="false" ht="14.25" hidden="false" customHeight="false" outlineLevel="0" collapsed="false">
      <c r="A420" s="28" t="n">
        <v>48</v>
      </c>
      <c r="B420" s="55" t="s">
        <v>736</v>
      </c>
      <c r="C420" s="34" t="s">
        <v>144</v>
      </c>
      <c r="D420" s="28" t="n">
        <v>7</v>
      </c>
      <c r="E420" s="35" t="s">
        <v>746</v>
      </c>
      <c r="F420" s="56" t="n">
        <v>60.5</v>
      </c>
      <c r="G420" s="45" t="n">
        <f aca="false">F420/2</f>
        <v>30.25</v>
      </c>
      <c r="H420" s="56" t="n">
        <v>85.4</v>
      </c>
      <c r="I420" s="45" t="n">
        <f aca="false">H420/2</f>
        <v>42.7</v>
      </c>
      <c r="J420" s="53" t="n">
        <v>72.95</v>
      </c>
      <c r="K420" s="53" t="n">
        <v>7</v>
      </c>
      <c r="L420" s="42" t="s">
        <v>747</v>
      </c>
      <c r="M420" s="54" t="n">
        <v>57</v>
      </c>
      <c r="N420" s="37" t="s">
        <v>21</v>
      </c>
      <c r="O420" s="38" t="s">
        <v>21</v>
      </c>
    </row>
    <row r="421" customFormat="false" ht="14.25" hidden="false" customHeight="false" outlineLevel="0" collapsed="false">
      <c r="A421" s="28" t="n">
        <v>49</v>
      </c>
      <c r="B421" s="29" t="s">
        <v>748</v>
      </c>
      <c r="C421" s="47" t="s">
        <v>144</v>
      </c>
      <c r="D421" s="18" t="n">
        <v>7</v>
      </c>
      <c r="E421" s="22" t="s">
        <v>749</v>
      </c>
      <c r="F421" s="15" t="n">
        <v>73</v>
      </c>
      <c r="G421" s="45" t="n">
        <f aca="false">F421/2</f>
        <v>36.5</v>
      </c>
      <c r="H421" s="15" t="n">
        <v>85.8</v>
      </c>
      <c r="I421" s="45" t="n">
        <f aca="false">H421/2</f>
        <v>42.9</v>
      </c>
      <c r="J421" s="15" t="n">
        <v>79.4</v>
      </c>
      <c r="K421" s="15" t="n">
        <v>1</v>
      </c>
      <c r="L421" s="42" t="s">
        <v>750</v>
      </c>
      <c r="M421" s="58" t="n">
        <v>80</v>
      </c>
      <c r="N421" s="37" t="s">
        <v>21</v>
      </c>
      <c r="O421" s="38" t="s">
        <v>21</v>
      </c>
    </row>
    <row r="422" customFormat="false" ht="14.25" hidden="false" customHeight="false" outlineLevel="0" collapsed="false">
      <c r="A422" s="28" t="n">
        <v>50</v>
      </c>
      <c r="B422" s="29" t="s">
        <v>748</v>
      </c>
      <c r="C422" s="47" t="s">
        <v>144</v>
      </c>
      <c r="D422" s="18" t="n">
        <v>7</v>
      </c>
      <c r="E422" s="22" t="s">
        <v>751</v>
      </c>
      <c r="F422" s="15" t="n">
        <v>70</v>
      </c>
      <c r="G422" s="45" t="n">
        <f aca="false">F422/2</f>
        <v>35</v>
      </c>
      <c r="H422" s="15" t="n">
        <v>87</v>
      </c>
      <c r="I422" s="45" t="n">
        <f aca="false">H422/2</f>
        <v>43.5</v>
      </c>
      <c r="J422" s="15" t="n">
        <v>78.5</v>
      </c>
      <c r="K422" s="15" t="n">
        <v>2</v>
      </c>
      <c r="L422" s="42" t="s">
        <v>752</v>
      </c>
      <c r="M422" s="54" t="n">
        <v>66</v>
      </c>
      <c r="N422" s="37" t="s">
        <v>21</v>
      </c>
      <c r="O422" s="38" t="s">
        <v>21</v>
      </c>
    </row>
    <row r="423" customFormat="false" ht="14.25" hidden="false" customHeight="false" outlineLevel="0" collapsed="false">
      <c r="A423" s="28" t="n">
        <v>51</v>
      </c>
      <c r="B423" s="29" t="s">
        <v>748</v>
      </c>
      <c r="C423" s="47" t="s">
        <v>144</v>
      </c>
      <c r="D423" s="18" t="n">
        <v>7</v>
      </c>
      <c r="E423" s="22" t="s">
        <v>753</v>
      </c>
      <c r="F423" s="15" t="n">
        <v>65.5</v>
      </c>
      <c r="G423" s="45" t="n">
        <f aca="false">F423/2</f>
        <v>32.75</v>
      </c>
      <c r="H423" s="15" t="n">
        <v>83.6</v>
      </c>
      <c r="I423" s="45" t="n">
        <f aca="false">H423/2</f>
        <v>41.8</v>
      </c>
      <c r="J423" s="15" t="n">
        <v>74.55</v>
      </c>
      <c r="K423" s="15" t="n">
        <v>3</v>
      </c>
      <c r="L423" s="42" t="s">
        <v>23</v>
      </c>
      <c r="M423" s="54" t="n">
        <v>73</v>
      </c>
      <c r="N423" s="37" t="s">
        <v>21</v>
      </c>
      <c r="O423" s="38" t="s">
        <v>21</v>
      </c>
    </row>
    <row r="424" customFormat="false" ht="14.25" hidden="false" customHeight="false" outlineLevel="0" collapsed="false">
      <c r="A424" s="28" t="n">
        <v>52</v>
      </c>
      <c r="B424" s="29" t="s">
        <v>748</v>
      </c>
      <c r="C424" s="47" t="s">
        <v>144</v>
      </c>
      <c r="D424" s="18" t="n">
        <v>7</v>
      </c>
      <c r="E424" s="22" t="s">
        <v>754</v>
      </c>
      <c r="F424" s="15" t="n">
        <v>62</v>
      </c>
      <c r="G424" s="45" t="n">
        <f aca="false">F424/2</f>
        <v>31</v>
      </c>
      <c r="H424" s="15" t="n">
        <v>86</v>
      </c>
      <c r="I424" s="45" t="n">
        <f aca="false">H424/2</f>
        <v>43</v>
      </c>
      <c r="J424" s="15" t="n">
        <v>74</v>
      </c>
      <c r="K424" s="15" t="n">
        <v>4</v>
      </c>
      <c r="L424" s="42" t="s">
        <v>755</v>
      </c>
      <c r="M424" s="54" t="n">
        <v>73</v>
      </c>
      <c r="N424" s="37" t="s">
        <v>21</v>
      </c>
      <c r="O424" s="38" t="s">
        <v>21</v>
      </c>
    </row>
    <row r="425" customFormat="false" ht="14.25" hidden="false" customHeight="false" outlineLevel="0" collapsed="false">
      <c r="A425" s="28" t="n">
        <v>53</v>
      </c>
      <c r="B425" s="29" t="s">
        <v>748</v>
      </c>
      <c r="C425" s="47" t="s">
        <v>144</v>
      </c>
      <c r="D425" s="18" t="n">
        <v>7</v>
      </c>
      <c r="E425" s="22" t="s">
        <v>756</v>
      </c>
      <c r="F425" s="15" t="n">
        <v>68.5</v>
      </c>
      <c r="G425" s="45" t="n">
        <f aca="false">F425/2</f>
        <v>34.25</v>
      </c>
      <c r="H425" s="15" t="n">
        <v>79</v>
      </c>
      <c r="I425" s="45" t="n">
        <f aca="false">H425/2</f>
        <v>39.5</v>
      </c>
      <c r="J425" s="15" t="n">
        <v>73.75</v>
      </c>
      <c r="K425" s="15" t="n">
        <v>5</v>
      </c>
      <c r="L425" s="42" t="s">
        <v>23</v>
      </c>
      <c r="M425" s="58" t="n">
        <v>63</v>
      </c>
      <c r="N425" s="37" t="s">
        <v>21</v>
      </c>
      <c r="O425" s="38" t="s">
        <v>21</v>
      </c>
    </row>
    <row r="426" customFormat="false" ht="14.25" hidden="false" customHeight="false" outlineLevel="0" collapsed="false">
      <c r="A426" s="28" t="n">
        <v>54</v>
      </c>
      <c r="B426" s="29" t="s">
        <v>748</v>
      </c>
      <c r="C426" s="47" t="s">
        <v>144</v>
      </c>
      <c r="D426" s="18" t="n">
        <v>7</v>
      </c>
      <c r="E426" s="22" t="s">
        <v>757</v>
      </c>
      <c r="F426" s="15" t="n">
        <v>60.5</v>
      </c>
      <c r="G426" s="45" t="n">
        <f aca="false">F426/2</f>
        <v>30.25</v>
      </c>
      <c r="H426" s="15" t="n">
        <v>78.8</v>
      </c>
      <c r="I426" s="45" t="n">
        <f aca="false">H426/2</f>
        <v>39.4</v>
      </c>
      <c r="J426" s="15" t="n">
        <v>69.65</v>
      </c>
      <c r="K426" s="15" t="n">
        <v>6</v>
      </c>
      <c r="L426" s="42" t="s">
        <v>758</v>
      </c>
      <c r="M426" s="58" t="n">
        <v>61</v>
      </c>
      <c r="N426" s="22" t="s">
        <v>163</v>
      </c>
      <c r="O426" s="35" t="s">
        <v>21</v>
      </c>
    </row>
    <row r="427" customFormat="false" ht="14.25" hidden="false" customHeight="false" outlineLevel="0" collapsed="false">
      <c r="A427" s="28" t="n">
        <v>55</v>
      </c>
      <c r="B427" s="29" t="s">
        <v>748</v>
      </c>
      <c r="C427" s="47" t="s">
        <v>144</v>
      </c>
      <c r="D427" s="18" t="n">
        <v>7</v>
      </c>
      <c r="E427" s="22" t="s">
        <v>759</v>
      </c>
      <c r="F427" s="15" t="n">
        <v>50.5</v>
      </c>
      <c r="G427" s="45" t="n">
        <f aca="false">F427/2</f>
        <v>25.25</v>
      </c>
      <c r="H427" s="15" t="n">
        <v>86.4</v>
      </c>
      <c r="I427" s="45" t="n">
        <f aca="false">H427/2</f>
        <v>43.2</v>
      </c>
      <c r="J427" s="15" t="n">
        <v>68.45</v>
      </c>
      <c r="K427" s="15" t="n">
        <v>7</v>
      </c>
      <c r="L427" s="42" t="s">
        <v>760</v>
      </c>
      <c r="M427" s="58" t="n">
        <v>50</v>
      </c>
      <c r="N427" s="37" t="s">
        <v>21</v>
      </c>
      <c r="O427" s="38" t="s">
        <v>21</v>
      </c>
    </row>
    <row r="428" customFormat="false" ht="14.25" hidden="false" customHeight="false" outlineLevel="0" collapsed="false">
      <c r="A428" s="28" t="n">
        <v>56</v>
      </c>
      <c r="B428" s="55" t="s">
        <v>761</v>
      </c>
      <c r="C428" s="34" t="s">
        <v>144</v>
      </c>
      <c r="D428" s="28" t="n">
        <v>11</v>
      </c>
      <c r="E428" s="35" t="s">
        <v>762</v>
      </c>
      <c r="F428" s="56" t="n">
        <v>77.5</v>
      </c>
      <c r="G428" s="45" t="n">
        <f aca="false">F428/2</f>
        <v>38.75</v>
      </c>
      <c r="H428" s="56" t="n">
        <v>81.6</v>
      </c>
      <c r="I428" s="45" t="n">
        <f aca="false">H428/2</f>
        <v>40.8</v>
      </c>
      <c r="J428" s="53" t="n">
        <v>79.55</v>
      </c>
      <c r="K428" s="53" t="n">
        <v>1</v>
      </c>
      <c r="L428" s="42" t="s">
        <v>763</v>
      </c>
      <c r="M428" s="58" t="n">
        <v>54</v>
      </c>
      <c r="N428" s="37" t="s">
        <v>21</v>
      </c>
      <c r="O428" s="38" t="s">
        <v>21</v>
      </c>
    </row>
    <row r="429" customFormat="false" ht="14.25" hidden="false" customHeight="false" outlineLevel="0" collapsed="false">
      <c r="A429" s="28" t="n">
        <v>57</v>
      </c>
      <c r="B429" s="55" t="s">
        <v>761</v>
      </c>
      <c r="C429" s="34" t="s">
        <v>144</v>
      </c>
      <c r="D429" s="28" t="n">
        <v>11</v>
      </c>
      <c r="E429" s="35" t="s">
        <v>764</v>
      </c>
      <c r="F429" s="56" t="n">
        <v>73</v>
      </c>
      <c r="G429" s="45" t="n">
        <f aca="false">F429/2</f>
        <v>36.5</v>
      </c>
      <c r="H429" s="56" t="n">
        <v>85.6</v>
      </c>
      <c r="I429" s="45" t="n">
        <f aca="false">H429/2</f>
        <v>42.8</v>
      </c>
      <c r="J429" s="53" t="n">
        <v>79.3</v>
      </c>
      <c r="K429" s="53" t="n">
        <v>2</v>
      </c>
      <c r="L429" s="42" t="s">
        <v>765</v>
      </c>
      <c r="M429" s="54" t="n">
        <v>80</v>
      </c>
      <c r="N429" s="37" t="s">
        <v>21</v>
      </c>
      <c r="O429" s="38" t="s">
        <v>21</v>
      </c>
    </row>
    <row r="430" customFormat="false" ht="14.25" hidden="false" customHeight="false" outlineLevel="0" collapsed="false">
      <c r="A430" s="28" t="n">
        <v>58</v>
      </c>
      <c r="B430" s="55" t="s">
        <v>761</v>
      </c>
      <c r="C430" s="34" t="s">
        <v>144</v>
      </c>
      <c r="D430" s="28" t="n">
        <v>11</v>
      </c>
      <c r="E430" s="35" t="s">
        <v>766</v>
      </c>
      <c r="F430" s="56" t="n">
        <v>71</v>
      </c>
      <c r="G430" s="45" t="n">
        <f aca="false">F430/2</f>
        <v>35.5</v>
      </c>
      <c r="H430" s="56" t="n">
        <v>87.6</v>
      </c>
      <c r="I430" s="45" t="n">
        <f aca="false">H430/2</f>
        <v>43.8</v>
      </c>
      <c r="J430" s="53" t="n">
        <v>79.3</v>
      </c>
      <c r="K430" s="53" t="n">
        <v>3</v>
      </c>
      <c r="L430" s="42" t="s">
        <v>763</v>
      </c>
      <c r="M430" s="54" t="n">
        <v>42</v>
      </c>
      <c r="N430" s="37" t="s">
        <v>21</v>
      </c>
      <c r="O430" s="38" t="s">
        <v>21</v>
      </c>
    </row>
    <row r="431" customFormat="false" ht="14.25" hidden="false" customHeight="false" outlineLevel="0" collapsed="false">
      <c r="A431" s="28" t="n">
        <v>59</v>
      </c>
      <c r="B431" s="55" t="s">
        <v>761</v>
      </c>
      <c r="C431" s="34" t="s">
        <v>144</v>
      </c>
      <c r="D431" s="28" t="n">
        <v>11</v>
      </c>
      <c r="E431" s="35" t="s">
        <v>767</v>
      </c>
      <c r="F431" s="56" t="n">
        <v>72</v>
      </c>
      <c r="G431" s="45" t="n">
        <f aca="false">F431/2</f>
        <v>36</v>
      </c>
      <c r="H431" s="56" t="n">
        <v>84.8</v>
      </c>
      <c r="I431" s="45" t="n">
        <f aca="false">H431/2</f>
        <v>42.4</v>
      </c>
      <c r="J431" s="53" t="n">
        <v>78.4</v>
      </c>
      <c r="K431" s="53" t="n">
        <v>4</v>
      </c>
      <c r="L431" s="42" t="s">
        <v>768</v>
      </c>
      <c r="M431" s="54" t="n">
        <v>48</v>
      </c>
      <c r="N431" s="37" t="s">
        <v>21</v>
      </c>
      <c r="O431" s="38" t="s">
        <v>21</v>
      </c>
    </row>
    <row r="432" customFormat="false" ht="14.25" hidden="false" customHeight="false" outlineLevel="0" collapsed="false">
      <c r="A432" s="28" t="n">
        <v>60</v>
      </c>
      <c r="B432" s="55" t="s">
        <v>761</v>
      </c>
      <c r="C432" s="34" t="s">
        <v>144</v>
      </c>
      <c r="D432" s="28" t="n">
        <v>11</v>
      </c>
      <c r="E432" s="35" t="s">
        <v>769</v>
      </c>
      <c r="F432" s="56" t="n">
        <v>64.5</v>
      </c>
      <c r="G432" s="45" t="n">
        <f aca="false">F432/2</f>
        <v>32.25</v>
      </c>
      <c r="H432" s="56" t="n">
        <v>85.2</v>
      </c>
      <c r="I432" s="45" t="n">
        <f aca="false">H432/2</f>
        <v>42.6</v>
      </c>
      <c r="J432" s="53" t="n">
        <v>74.85</v>
      </c>
      <c r="K432" s="53" t="n">
        <v>5</v>
      </c>
      <c r="L432" s="42" t="s">
        <v>23</v>
      </c>
      <c r="M432" s="58" t="n">
        <v>72</v>
      </c>
      <c r="N432" s="37" t="s">
        <v>21</v>
      </c>
      <c r="O432" s="38" t="s">
        <v>21</v>
      </c>
    </row>
    <row r="433" customFormat="false" ht="14.25" hidden="false" customHeight="false" outlineLevel="0" collapsed="false">
      <c r="A433" s="28" t="n">
        <v>61</v>
      </c>
      <c r="B433" s="55" t="s">
        <v>761</v>
      </c>
      <c r="C433" s="34" t="s">
        <v>144</v>
      </c>
      <c r="D433" s="28" t="n">
        <v>11</v>
      </c>
      <c r="E433" s="35" t="s">
        <v>770</v>
      </c>
      <c r="F433" s="56" t="n">
        <v>66.5</v>
      </c>
      <c r="G433" s="45" t="n">
        <f aca="false">F433/2</f>
        <v>33.25</v>
      </c>
      <c r="H433" s="56" t="n">
        <v>83</v>
      </c>
      <c r="I433" s="45" t="n">
        <f aca="false">H433/2</f>
        <v>41.5</v>
      </c>
      <c r="J433" s="53" t="n">
        <v>74.75</v>
      </c>
      <c r="K433" s="53" t="n">
        <v>6</v>
      </c>
      <c r="L433" s="42" t="s">
        <v>23</v>
      </c>
      <c r="M433" s="58" t="n">
        <v>50</v>
      </c>
      <c r="N433" s="37" t="s">
        <v>21</v>
      </c>
      <c r="O433" s="38" t="s">
        <v>21</v>
      </c>
    </row>
    <row r="434" customFormat="false" ht="14.25" hidden="false" customHeight="false" outlineLevel="0" collapsed="false">
      <c r="A434" s="28" t="n">
        <v>62</v>
      </c>
      <c r="B434" s="55" t="s">
        <v>761</v>
      </c>
      <c r="C434" s="34" t="s">
        <v>144</v>
      </c>
      <c r="D434" s="28" t="n">
        <v>11</v>
      </c>
      <c r="E434" s="35" t="s">
        <v>771</v>
      </c>
      <c r="F434" s="56" t="n">
        <v>66.5</v>
      </c>
      <c r="G434" s="45" t="n">
        <f aca="false">F434/2</f>
        <v>33.25</v>
      </c>
      <c r="H434" s="56" t="n">
        <v>83</v>
      </c>
      <c r="I434" s="45" t="n">
        <f aca="false">H434/2</f>
        <v>41.5</v>
      </c>
      <c r="J434" s="53" t="n">
        <v>74.75</v>
      </c>
      <c r="K434" s="53" t="n">
        <v>6</v>
      </c>
      <c r="L434" s="42" t="s">
        <v>23</v>
      </c>
      <c r="M434" s="58" t="n">
        <v>50</v>
      </c>
      <c r="N434" s="37" t="s">
        <v>21</v>
      </c>
      <c r="O434" s="38" t="s">
        <v>21</v>
      </c>
    </row>
    <row r="435" customFormat="false" ht="14.25" hidden="false" customHeight="false" outlineLevel="0" collapsed="false">
      <c r="A435" s="28" t="n">
        <v>63</v>
      </c>
      <c r="B435" s="55" t="s">
        <v>761</v>
      </c>
      <c r="C435" s="34" t="s">
        <v>144</v>
      </c>
      <c r="D435" s="28" t="n">
        <v>11</v>
      </c>
      <c r="E435" s="35" t="s">
        <v>772</v>
      </c>
      <c r="F435" s="56" t="n">
        <v>63.5</v>
      </c>
      <c r="G435" s="45" t="n">
        <f aca="false">F435/2</f>
        <v>31.75</v>
      </c>
      <c r="H435" s="56" t="n">
        <v>85.2</v>
      </c>
      <c r="I435" s="45" t="n">
        <f aca="false">H435/2</f>
        <v>42.6</v>
      </c>
      <c r="J435" s="53" t="n">
        <v>74.35</v>
      </c>
      <c r="K435" s="53" t="n">
        <v>8</v>
      </c>
      <c r="L435" s="42" t="s">
        <v>763</v>
      </c>
      <c r="M435" s="54" t="n">
        <v>43</v>
      </c>
      <c r="N435" s="37" t="s">
        <v>21</v>
      </c>
      <c r="O435" s="38" t="s">
        <v>21</v>
      </c>
    </row>
    <row r="436" customFormat="false" ht="14.25" hidden="false" customHeight="false" outlineLevel="0" collapsed="false">
      <c r="A436" s="28" t="n">
        <v>64</v>
      </c>
      <c r="B436" s="55" t="s">
        <v>761</v>
      </c>
      <c r="C436" s="34" t="s">
        <v>144</v>
      </c>
      <c r="D436" s="28" t="n">
        <v>11</v>
      </c>
      <c r="E436" s="35" t="s">
        <v>773</v>
      </c>
      <c r="F436" s="56" t="n">
        <v>70</v>
      </c>
      <c r="G436" s="45" t="n">
        <f aca="false">F436/2</f>
        <v>35</v>
      </c>
      <c r="H436" s="56" t="n">
        <v>78.2</v>
      </c>
      <c r="I436" s="45" t="n">
        <f aca="false">H436/2</f>
        <v>39.1</v>
      </c>
      <c r="J436" s="53" t="n">
        <v>74.1</v>
      </c>
      <c r="K436" s="53" t="n">
        <v>9</v>
      </c>
      <c r="L436" s="42" t="s">
        <v>763</v>
      </c>
      <c r="M436" s="54" t="n">
        <v>44</v>
      </c>
      <c r="N436" s="37" t="s">
        <v>21</v>
      </c>
      <c r="O436" s="38" t="s">
        <v>21</v>
      </c>
    </row>
    <row r="437" customFormat="false" ht="14.25" hidden="false" customHeight="false" outlineLevel="0" collapsed="false">
      <c r="A437" s="28" t="n">
        <v>65</v>
      </c>
      <c r="B437" s="55" t="s">
        <v>761</v>
      </c>
      <c r="C437" s="34" t="s">
        <v>144</v>
      </c>
      <c r="D437" s="28" t="n">
        <v>11</v>
      </c>
      <c r="E437" s="35" t="s">
        <v>774</v>
      </c>
      <c r="F437" s="56" t="n">
        <v>63</v>
      </c>
      <c r="G437" s="45" t="n">
        <f aca="false">F437/2</f>
        <v>31.5</v>
      </c>
      <c r="H437" s="56" t="n">
        <v>79.8</v>
      </c>
      <c r="I437" s="45" t="n">
        <f aca="false">H437/2</f>
        <v>39.9</v>
      </c>
      <c r="J437" s="53" t="n">
        <v>71.4</v>
      </c>
      <c r="K437" s="53" t="n">
        <v>10</v>
      </c>
      <c r="L437" s="42" t="s">
        <v>775</v>
      </c>
      <c r="M437" s="58" t="n">
        <v>99</v>
      </c>
      <c r="N437" s="37" t="s">
        <v>21</v>
      </c>
      <c r="O437" s="38" t="s">
        <v>21</v>
      </c>
    </row>
    <row r="438" customFormat="false" ht="14.25" hidden="false" customHeight="false" outlineLevel="0" collapsed="false">
      <c r="A438" s="28" t="n">
        <v>66</v>
      </c>
      <c r="B438" s="55" t="s">
        <v>761</v>
      </c>
      <c r="C438" s="34" t="s">
        <v>144</v>
      </c>
      <c r="D438" s="28" t="n">
        <v>11</v>
      </c>
      <c r="E438" s="35" t="s">
        <v>776</v>
      </c>
      <c r="F438" s="56" t="n">
        <v>56.5</v>
      </c>
      <c r="G438" s="45" t="n">
        <f aca="false">F438/2</f>
        <v>28.25</v>
      </c>
      <c r="H438" s="56" t="n">
        <v>80.8</v>
      </c>
      <c r="I438" s="45" t="n">
        <f aca="false">H438/2</f>
        <v>40.4</v>
      </c>
      <c r="J438" s="53" t="n">
        <v>68.65</v>
      </c>
      <c r="K438" s="53" t="n">
        <v>11</v>
      </c>
      <c r="L438" s="42" t="s">
        <v>763</v>
      </c>
      <c r="M438" s="58" t="n">
        <v>85</v>
      </c>
      <c r="N438" s="37" t="s">
        <v>21</v>
      </c>
      <c r="O438" s="38" t="s">
        <v>21</v>
      </c>
    </row>
    <row r="439" customFormat="false" ht="14.25" hidden="false" customHeight="false" outlineLevel="0" collapsed="false">
      <c r="A439" s="28" t="n">
        <v>67</v>
      </c>
      <c r="B439" s="29" t="s">
        <v>777</v>
      </c>
      <c r="C439" s="47" t="s">
        <v>144</v>
      </c>
      <c r="D439" s="18" t="n">
        <v>5</v>
      </c>
      <c r="E439" s="22" t="s">
        <v>778</v>
      </c>
      <c r="F439" s="15" t="n">
        <v>63</v>
      </c>
      <c r="G439" s="45" t="n">
        <f aca="false">F439/2</f>
        <v>31.5</v>
      </c>
      <c r="H439" s="15" t="n">
        <v>80.56</v>
      </c>
      <c r="I439" s="45" t="n">
        <f aca="false">H439/2</f>
        <v>40.28</v>
      </c>
      <c r="J439" s="15" t="n">
        <v>71.78</v>
      </c>
      <c r="K439" s="15" t="n">
        <v>1</v>
      </c>
      <c r="L439" s="42" t="s">
        <v>779</v>
      </c>
      <c r="M439" s="58" t="n">
        <v>64</v>
      </c>
      <c r="N439" s="37" t="s">
        <v>21</v>
      </c>
      <c r="O439" s="38" t="s">
        <v>21</v>
      </c>
    </row>
    <row r="440" customFormat="false" ht="14.25" hidden="false" customHeight="false" outlineLevel="0" collapsed="false">
      <c r="A440" s="28" t="n">
        <v>68</v>
      </c>
      <c r="B440" s="29" t="s">
        <v>777</v>
      </c>
      <c r="C440" s="47" t="s">
        <v>144</v>
      </c>
      <c r="D440" s="18" t="n">
        <v>5</v>
      </c>
      <c r="E440" s="22" t="s">
        <v>780</v>
      </c>
      <c r="F440" s="15" t="n">
        <v>54</v>
      </c>
      <c r="G440" s="45" t="n">
        <f aca="false">F440/2</f>
        <v>27</v>
      </c>
      <c r="H440" s="15" t="n">
        <v>86.72</v>
      </c>
      <c r="I440" s="45" t="n">
        <f aca="false">H440/2</f>
        <v>43.36</v>
      </c>
      <c r="J440" s="15" t="n">
        <v>70.36</v>
      </c>
      <c r="K440" s="15" t="n">
        <v>2</v>
      </c>
      <c r="L440" s="42" t="s">
        <v>781</v>
      </c>
      <c r="M440" s="54" t="n">
        <v>50</v>
      </c>
      <c r="N440" s="37" t="s">
        <v>21</v>
      </c>
      <c r="O440" s="38" t="s">
        <v>21</v>
      </c>
    </row>
    <row r="441" customFormat="false" ht="14.25" hidden="false" customHeight="false" outlineLevel="0" collapsed="false">
      <c r="A441" s="28" t="n">
        <v>69</v>
      </c>
      <c r="B441" s="29" t="s">
        <v>777</v>
      </c>
      <c r="C441" s="47" t="s">
        <v>144</v>
      </c>
      <c r="D441" s="18" t="n">
        <v>5</v>
      </c>
      <c r="E441" s="22" t="s">
        <v>782</v>
      </c>
      <c r="F441" s="15" t="n">
        <v>56.5</v>
      </c>
      <c r="G441" s="45" t="n">
        <f aca="false">F441/2</f>
        <v>28.25</v>
      </c>
      <c r="H441" s="15" t="n">
        <v>82.2</v>
      </c>
      <c r="I441" s="45" t="n">
        <f aca="false">H441/2</f>
        <v>41.1</v>
      </c>
      <c r="J441" s="15" t="n">
        <v>69.35</v>
      </c>
      <c r="K441" s="15" t="n">
        <v>3</v>
      </c>
      <c r="L441" s="42" t="s">
        <v>23</v>
      </c>
      <c r="M441" s="58" t="n">
        <v>70</v>
      </c>
      <c r="N441" s="37" t="s">
        <v>21</v>
      </c>
      <c r="O441" s="38" t="s">
        <v>21</v>
      </c>
    </row>
    <row r="442" customFormat="false" ht="14.25" hidden="false" customHeight="false" outlineLevel="0" collapsed="false">
      <c r="A442" s="28" t="n">
        <v>70</v>
      </c>
      <c r="B442" s="29" t="s">
        <v>777</v>
      </c>
      <c r="C442" s="47" t="s">
        <v>144</v>
      </c>
      <c r="D442" s="18" t="n">
        <v>5</v>
      </c>
      <c r="E442" s="22" t="s">
        <v>783</v>
      </c>
      <c r="F442" s="15" t="n">
        <v>52.5</v>
      </c>
      <c r="G442" s="45" t="n">
        <f aca="false">F442/2</f>
        <v>26.25</v>
      </c>
      <c r="H442" s="15" t="n">
        <v>85.2</v>
      </c>
      <c r="I442" s="45" t="n">
        <f aca="false">H442/2</f>
        <v>42.6</v>
      </c>
      <c r="J442" s="15" t="n">
        <v>68.85</v>
      </c>
      <c r="K442" s="15" t="n">
        <v>4</v>
      </c>
      <c r="L442" s="42" t="s">
        <v>784</v>
      </c>
      <c r="M442" s="58" t="n">
        <v>61</v>
      </c>
      <c r="N442" s="37" t="s">
        <v>21</v>
      </c>
      <c r="O442" s="38" t="s">
        <v>21</v>
      </c>
    </row>
    <row r="443" customFormat="false" ht="14.25" hidden="false" customHeight="false" outlineLevel="0" collapsed="false">
      <c r="A443" s="28" t="n">
        <v>71</v>
      </c>
      <c r="B443" s="22" t="s">
        <v>777</v>
      </c>
      <c r="C443" s="47" t="s">
        <v>144</v>
      </c>
      <c r="D443" s="18" t="n">
        <v>5</v>
      </c>
      <c r="E443" s="22" t="s">
        <v>785</v>
      </c>
      <c r="F443" s="18" t="n">
        <v>49.5</v>
      </c>
      <c r="G443" s="34" t="n">
        <f aca="false">F443/2</f>
        <v>24.75</v>
      </c>
      <c r="H443" s="18" t="n">
        <v>84.24</v>
      </c>
      <c r="I443" s="34" t="n">
        <f aca="false">H443/2</f>
        <v>42.12</v>
      </c>
      <c r="J443" s="18" t="n">
        <v>66.87</v>
      </c>
      <c r="K443" s="15" t="n">
        <v>5</v>
      </c>
      <c r="L443" s="42" t="s">
        <v>786</v>
      </c>
      <c r="M443" s="54" t="n">
        <v>70</v>
      </c>
      <c r="N443" s="34" t="s">
        <v>21</v>
      </c>
      <c r="O443" s="35" t="s">
        <v>21</v>
      </c>
    </row>
    <row r="444" customFormat="false" ht="14.25" hidden="false" customHeight="false" outlineLevel="0" collapsed="false">
      <c r="A444" s="28" t="n">
        <v>72</v>
      </c>
      <c r="B444" s="55" t="s">
        <v>777</v>
      </c>
      <c r="C444" s="22" t="s">
        <v>79</v>
      </c>
      <c r="D444" s="28" t="n">
        <v>1</v>
      </c>
      <c r="E444" s="35" t="s">
        <v>787</v>
      </c>
      <c r="F444" s="56" t="n">
        <v>65</v>
      </c>
      <c r="G444" s="45" t="n">
        <f aca="false">F444/2</f>
        <v>32.5</v>
      </c>
      <c r="H444" s="56" t="n">
        <v>87.66</v>
      </c>
      <c r="I444" s="45" t="n">
        <f aca="false">H444/2</f>
        <v>43.83</v>
      </c>
      <c r="J444" s="53" t="n">
        <v>76.33</v>
      </c>
      <c r="K444" s="53" t="n">
        <v>1</v>
      </c>
      <c r="L444" s="42" t="s">
        <v>23</v>
      </c>
      <c r="M444" s="54"/>
      <c r="N444" s="37" t="s">
        <v>21</v>
      </c>
      <c r="O444" s="38" t="s">
        <v>21</v>
      </c>
    </row>
    <row r="445" customFormat="false" ht="14.25" hidden="false" customHeight="false" outlineLevel="0" collapsed="false">
      <c r="A445" s="28" t="n">
        <v>1</v>
      </c>
      <c r="B445" s="16" t="s">
        <v>788</v>
      </c>
      <c r="C445" s="44" t="s">
        <v>18</v>
      </c>
      <c r="D445" s="19" t="n">
        <v>8</v>
      </c>
      <c r="E445" s="44" t="s">
        <v>789</v>
      </c>
      <c r="F445" s="15" t="n">
        <v>80</v>
      </c>
      <c r="G445" s="19" t="n">
        <f aca="false">F445/2</f>
        <v>40</v>
      </c>
      <c r="H445" s="15" t="n">
        <v>85.6</v>
      </c>
      <c r="I445" s="19" t="n">
        <f aca="false">H445/2</f>
        <v>42.8</v>
      </c>
      <c r="J445" s="19" t="n">
        <f aca="false">F445*0.5+H445*0.5</f>
        <v>82.8</v>
      </c>
      <c r="K445" s="19" t="n">
        <v>1</v>
      </c>
      <c r="L445" s="52" t="s">
        <v>790</v>
      </c>
      <c r="M445" s="21" t="n">
        <v>44</v>
      </c>
      <c r="N445" s="37" t="s">
        <v>21</v>
      </c>
      <c r="O445" s="38" t="s">
        <v>21</v>
      </c>
    </row>
    <row r="446" customFormat="false" ht="14.25" hidden="false" customHeight="false" outlineLevel="0" collapsed="false">
      <c r="A446" s="28" t="n">
        <v>2</v>
      </c>
      <c r="B446" s="16" t="s">
        <v>788</v>
      </c>
      <c r="C446" s="44" t="s">
        <v>18</v>
      </c>
      <c r="D446" s="19" t="n">
        <v>8</v>
      </c>
      <c r="E446" s="44" t="s">
        <v>791</v>
      </c>
      <c r="F446" s="15" t="n">
        <v>79.5</v>
      </c>
      <c r="G446" s="19" t="n">
        <f aca="false">F446/2</f>
        <v>39.75</v>
      </c>
      <c r="H446" s="15" t="n">
        <v>85.6</v>
      </c>
      <c r="I446" s="19" t="n">
        <f aca="false">H446/2</f>
        <v>42.8</v>
      </c>
      <c r="J446" s="19" t="n">
        <f aca="false">F446*0.5+H446*0.5</f>
        <v>82.55</v>
      </c>
      <c r="K446" s="19" t="n">
        <v>2</v>
      </c>
      <c r="L446" s="52" t="s">
        <v>792</v>
      </c>
      <c r="M446" s="21" t="n">
        <v>76</v>
      </c>
      <c r="N446" s="37" t="s">
        <v>21</v>
      </c>
      <c r="O446" s="38" t="s">
        <v>21</v>
      </c>
    </row>
    <row r="447" customFormat="false" ht="14.25" hidden="false" customHeight="false" outlineLevel="0" collapsed="false">
      <c r="A447" s="28" t="n">
        <v>3</v>
      </c>
      <c r="B447" s="16" t="s">
        <v>788</v>
      </c>
      <c r="C447" s="44" t="s">
        <v>18</v>
      </c>
      <c r="D447" s="19" t="n">
        <v>8</v>
      </c>
      <c r="E447" s="44" t="s">
        <v>793</v>
      </c>
      <c r="F447" s="15" t="n">
        <v>75</v>
      </c>
      <c r="G447" s="19" t="n">
        <f aca="false">F447/2</f>
        <v>37.5</v>
      </c>
      <c r="H447" s="15" t="n">
        <v>84.8</v>
      </c>
      <c r="I447" s="19" t="n">
        <f aca="false">H447/2</f>
        <v>42.4</v>
      </c>
      <c r="J447" s="19" t="n">
        <f aca="false">F447*0.5+H447*0.5</f>
        <v>79.9</v>
      </c>
      <c r="K447" s="19" t="n">
        <v>3</v>
      </c>
      <c r="L447" s="52" t="s">
        <v>794</v>
      </c>
      <c r="M447" s="21" t="n">
        <v>75</v>
      </c>
      <c r="N447" s="37" t="s">
        <v>21</v>
      </c>
      <c r="O447" s="38" t="s">
        <v>21</v>
      </c>
    </row>
    <row r="448" customFormat="false" ht="14.25" hidden="false" customHeight="false" outlineLevel="0" collapsed="false">
      <c r="A448" s="28" t="n">
        <v>4</v>
      </c>
      <c r="B448" s="16" t="s">
        <v>788</v>
      </c>
      <c r="C448" s="44" t="s">
        <v>18</v>
      </c>
      <c r="D448" s="19" t="n">
        <v>8</v>
      </c>
      <c r="E448" s="44" t="s">
        <v>795</v>
      </c>
      <c r="F448" s="15" t="n">
        <v>70.5</v>
      </c>
      <c r="G448" s="19" t="n">
        <f aca="false">F448/2</f>
        <v>35.25</v>
      </c>
      <c r="H448" s="15" t="n">
        <v>85.4</v>
      </c>
      <c r="I448" s="19" t="n">
        <f aca="false">H448/2</f>
        <v>42.7</v>
      </c>
      <c r="J448" s="19" t="n">
        <f aca="false">F448*0.5+H448*0.5</f>
        <v>77.95</v>
      </c>
      <c r="K448" s="19" t="n">
        <v>4</v>
      </c>
      <c r="L448" s="52" t="s">
        <v>796</v>
      </c>
      <c r="M448" s="21" t="n">
        <v>72</v>
      </c>
      <c r="N448" s="37" t="s">
        <v>21</v>
      </c>
      <c r="O448" s="38" t="s">
        <v>21</v>
      </c>
    </row>
    <row r="449" customFormat="false" ht="14.25" hidden="false" customHeight="false" outlineLevel="0" collapsed="false">
      <c r="A449" s="28" t="n">
        <v>5</v>
      </c>
      <c r="B449" s="16" t="s">
        <v>788</v>
      </c>
      <c r="C449" s="44" t="s">
        <v>18</v>
      </c>
      <c r="D449" s="19" t="n">
        <v>8</v>
      </c>
      <c r="E449" s="44" t="s">
        <v>797</v>
      </c>
      <c r="F449" s="15" t="n">
        <v>72.5</v>
      </c>
      <c r="G449" s="19" t="n">
        <f aca="false">F449/2</f>
        <v>36.25</v>
      </c>
      <c r="H449" s="15" t="n">
        <v>83.2</v>
      </c>
      <c r="I449" s="19" t="n">
        <f aca="false">H449/2</f>
        <v>41.6</v>
      </c>
      <c r="J449" s="19" t="n">
        <f aca="false">F449*0.5+H449*0.5</f>
        <v>77.85</v>
      </c>
      <c r="K449" s="19" t="n">
        <v>5</v>
      </c>
      <c r="L449" s="52" t="s">
        <v>798</v>
      </c>
      <c r="M449" s="21" t="n">
        <v>48</v>
      </c>
      <c r="N449" s="37" t="s">
        <v>21</v>
      </c>
      <c r="O449" s="38" t="s">
        <v>21</v>
      </c>
    </row>
    <row r="450" customFormat="false" ht="14.25" hidden="false" customHeight="false" outlineLevel="0" collapsed="false">
      <c r="A450" s="28" t="n">
        <v>6</v>
      </c>
      <c r="B450" s="16" t="s">
        <v>788</v>
      </c>
      <c r="C450" s="44" t="s">
        <v>18</v>
      </c>
      <c r="D450" s="19" t="n">
        <v>8</v>
      </c>
      <c r="E450" s="44" t="s">
        <v>799</v>
      </c>
      <c r="F450" s="15" t="n">
        <v>71.5</v>
      </c>
      <c r="G450" s="19" t="n">
        <f aca="false">F450/2</f>
        <v>35.75</v>
      </c>
      <c r="H450" s="15" t="n">
        <v>83.2</v>
      </c>
      <c r="I450" s="19" t="n">
        <f aca="false">H450/2</f>
        <v>41.6</v>
      </c>
      <c r="J450" s="19" t="n">
        <f aca="false">F450*0.5+H450*0.5</f>
        <v>77.35</v>
      </c>
      <c r="K450" s="19" t="n">
        <v>6</v>
      </c>
      <c r="L450" s="52" t="s">
        <v>23</v>
      </c>
      <c r="M450" s="21" t="n">
        <v>86</v>
      </c>
      <c r="N450" s="37" t="s">
        <v>21</v>
      </c>
      <c r="O450" s="38" t="s">
        <v>21</v>
      </c>
    </row>
    <row r="451" customFormat="false" ht="14.25" hidden="false" customHeight="false" outlineLevel="0" collapsed="false">
      <c r="A451" s="28" t="n">
        <v>7</v>
      </c>
      <c r="B451" s="17" t="s">
        <v>788</v>
      </c>
      <c r="C451" s="44" t="s">
        <v>18</v>
      </c>
      <c r="D451" s="19" t="n">
        <v>8</v>
      </c>
      <c r="E451" s="44" t="s">
        <v>800</v>
      </c>
      <c r="F451" s="15" t="n">
        <v>67.5</v>
      </c>
      <c r="G451" s="19" t="n">
        <f aca="false">F451/2</f>
        <v>33.75</v>
      </c>
      <c r="H451" s="15" t="n">
        <v>84.6</v>
      </c>
      <c r="I451" s="19" t="n">
        <f aca="false">H451/2</f>
        <v>42.3</v>
      </c>
      <c r="J451" s="19" t="n">
        <f aca="false">F451*0.5+H451*0.5</f>
        <v>76.05</v>
      </c>
      <c r="K451" s="19" t="n">
        <v>7</v>
      </c>
      <c r="L451" s="52" t="s">
        <v>801</v>
      </c>
      <c r="M451" s="21" t="n">
        <v>40</v>
      </c>
      <c r="N451" s="34" t="s">
        <v>21</v>
      </c>
      <c r="O451" s="35" t="s">
        <v>21</v>
      </c>
    </row>
    <row r="452" customFormat="false" ht="14.25" hidden="false" customHeight="false" outlineLevel="0" collapsed="false">
      <c r="A452" s="28" t="n">
        <v>8</v>
      </c>
      <c r="B452" s="16" t="s">
        <v>788</v>
      </c>
      <c r="C452" s="44" t="s">
        <v>18</v>
      </c>
      <c r="D452" s="19" t="n">
        <v>8</v>
      </c>
      <c r="E452" s="44" t="s">
        <v>802</v>
      </c>
      <c r="F452" s="15" t="n">
        <v>64</v>
      </c>
      <c r="G452" s="19" t="n">
        <f aca="false">F452/2</f>
        <v>32</v>
      </c>
      <c r="H452" s="15" t="n">
        <v>83</v>
      </c>
      <c r="I452" s="19" t="n">
        <f aca="false">H452/2</f>
        <v>41.5</v>
      </c>
      <c r="J452" s="19" t="n">
        <f aca="false">F452*0.5+H452*0.5</f>
        <v>73.5</v>
      </c>
      <c r="K452" s="19" t="n">
        <v>8</v>
      </c>
      <c r="L452" s="52" t="s">
        <v>803</v>
      </c>
      <c r="M452" s="21" t="n">
        <v>83</v>
      </c>
      <c r="N452" s="37" t="s">
        <v>21</v>
      </c>
      <c r="O452" s="38" t="s">
        <v>21</v>
      </c>
    </row>
    <row r="453" customFormat="false" ht="14.25" hidden="false" customHeight="false" outlineLevel="0" collapsed="false">
      <c r="A453" s="28" t="n">
        <v>9</v>
      </c>
      <c r="B453" s="16" t="s">
        <v>788</v>
      </c>
      <c r="C453" s="44" t="s">
        <v>48</v>
      </c>
      <c r="D453" s="19" t="n">
        <v>4</v>
      </c>
      <c r="E453" s="44" t="s">
        <v>804</v>
      </c>
      <c r="F453" s="15" t="n">
        <v>69.5</v>
      </c>
      <c r="G453" s="19" t="n">
        <f aca="false">F453/2</f>
        <v>34.75</v>
      </c>
      <c r="H453" s="15" t="n">
        <v>84.8</v>
      </c>
      <c r="I453" s="19" t="n">
        <f aca="false">H453/2</f>
        <v>42.4</v>
      </c>
      <c r="J453" s="19" t="n">
        <f aca="false">F453*0.5+H453*0.5</f>
        <v>77.15</v>
      </c>
      <c r="K453" s="19" t="n">
        <v>1</v>
      </c>
      <c r="L453" s="52" t="s">
        <v>23</v>
      </c>
      <c r="M453" s="21" t="n">
        <v>44</v>
      </c>
      <c r="N453" s="37" t="s">
        <v>21</v>
      </c>
      <c r="O453" s="38" t="s">
        <v>21</v>
      </c>
    </row>
    <row r="454" customFormat="false" ht="14.25" hidden="false" customHeight="false" outlineLevel="0" collapsed="false">
      <c r="A454" s="28" t="n">
        <v>10</v>
      </c>
      <c r="B454" s="16" t="s">
        <v>788</v>
      </c>
      <c r="C454" s="44" t="s">
        <v>48</v>
      </c>
      <c r="D454" s="19" t="n">
        <v>4</v>
      </c>
      <c r="E454" s="44" t="s">
        <v>805</v>
      </c>
      <c r="F454" s="15" t="n">
        <v>65.5</v>
      </c>
      <c r="G454" s="19" t="n">
        <f aca="false">F454/2</f>
        <v>32.75</v>
      </c>
      <c r="H454" s="15" t="n">
        <v>84.6</v>
      </c>
      <c r="I454" s="19" t="n">
        <f aca="false">H454/2</f>
        <v>42.3</v>
      </c>
      <c r="J454" s="19" t="n">
        <f aca="false">F454*0.5+H454*0.5</f>
        <v>75.05</v>
      </c>
      <c r="K454" s="19" t="n">
        <v>2</v>
      </c>
      <c r="L454" s="52" t="s">
        <v>23</v>
      </c>
      <c r="M454" s="21" t="n">
        <v>72</v>
      </c>
      <c r="N454" s="37" t="s">
        <v>21</v>
      </c>
      <c r="O454" s="38" t="s">
        <v>21</v>
      </c>
    </row>
    <row r="455" customFormat="false" ht="14.25" hidden="false" customHeight="false" outlineLevel="0" collapsed="false">
      <c r="A455" s="28" t="n">
        <v>11</v>
      </c>
      <c r="B455" s="16" t="s">
        <v>788</v>
      </c>
      <c r="C455" s="44" t="s">
        <v>48</v>
      </c>
      <c r="D455" s="19" t="n">
        <v>4</v>
      </c>
      <c r="E455" s="44" t="s">
        <v>806</v>
      </c>
      <c r="F455" s="15" t="n">
        <v>65.5</v>
      </c>
      <c r="G455" s="19" t="n">
        <f aca="false">F455/2</f>
        <v>32.75</v>
      </c>
      <c r="H455" s="15" t="n">
        <v>82</v>
      </c>
      <c r="I455" s="19" t="n">
        <f aca="false">H455/2</f>
        <v>41</v>
      </c>
      <c r="J455" s="19" t="n">
        <f aca="false">F455*0.5+H455*0.5</f>
        <v>73.75</v>
      </c>
      <c r="K455" s="19" t="n">
        <v>3</v>
      </c>
      <c r="L455" s="52" t="s">
        <v>807</v>
      </c>
      <c r="M455" s="21" t="n">
        <v>63</v>
      </c>
      <c r="N455" s="37" t="s">
        <v>21</v>
      </c>
      <c r="O455" s="38" t="s">
        <v>21</v>
      </c>
    </row>
    <row r="456" customFormat="false" ht="14.25" hidden="false" customHeight="false" outlineLevel="0" collapsed="false">
      <c r="A456" s="28" t="n">
        <v>12</v>
      </c>
      <c r="B456" s="16" t="s">
        <v>788</v>
      </c>
      <c r="C456" s="44" t="s">
        <v>48</v>
      </c>
      <c r="D456" s="19" t="n">
        <v>4</v>
      </c>
      <c r="E456" s="44" t="s">
        <v>808</v>
      </c>
      <c r="F456" s="15" t="n">
        <v>63</v>
      </c>
      <c r="G456" s="19" t="n">
        <f aca="false">F456/2</f>
        <v>31.5</v>
      </c>
      <c r="H456" s="15" t="n">
        <v>83.4</v>
      </c>
      <c r="I456" s="19" t="n">
        <f aca="false">H456/2</f>
        <v>41.7</v>
      </c>
      <c r="J456" s="19" t="n">
        <f aca="false">F456*0.5+H456*0.5</f>
        <v>73.2</v>
      </c>
      <c r="K456" s="19" t="n">
        <v>4</v>
      </c>
      <c r="L456" s="52" t="s">
        <v>809</v>
      </c>
      <c r="M456" s="21" t="n">
        <v>47</v>
      </c>
      <c r="N456" s="37" t="s">
        <v>21</v>
      </c>
      <c r="O456" s="38" t="s">
        <v>21</v>
      </c>
    </row>
    <row r="457" customFormat="false" ht="14.25" hidden="false" customHeight="false" outlineLevel="0" collapsed="false">
      <c r="A457" s="28" t="n">
        <v>13</v>
      </c>
      <c r="B457" s="16" t="s">
        <v>788</v>
      </c>
      <c r="C457" s="22" t="s">
        <v>79</v>
      </c>
      <c r="D457" s="19" t="n">
        <v>2</v>
      </c>
      <c r="E457" s="44" t="s">
        <v>810</v>
      </c>
      <c r="F457" s="15" t="n">
        <v>67.5</v>
      </c>
      <c r="G457" s="19" t="n">
        <f aca="false">F457/2</f>
        <v>33.75</v>
      </c>
      <c r="H457" s="15" t="n">
        <v>84.4</v>
      </c>
      <c r="I457" s="19" t="n">
        <f aca="false">H457/2</f>
        <v>42.2</v>
      </c>
      <c r="J457" s="19" t="n">
        <f aca="false">F457*0.5+H457*0.5</f>
        <v>75.95</v>
      </c>
      <c r="K457" s="19" t="n">
        <v>1</v>
      </c>
      <c r="L457" s="52" t="s">
        <v>811</v>
      </c>
      <c r="M457" s="21"/>
      <c r="N457" s="37" t="s">
        <v>21</v>
      </c>
      <c r="O457" s="38" t="s">
        <v>21</v>
      </c>
    </row>
    <row r="458" customFormat="false" ht="14.25" hidden="false" customHeight="false" outlineLevel="0" collapsed="false">
      <c r="A458" s="28" t="n">
        <v>14</v>
      </c>
      <c r="B458" s="16" t="s">
        <v>788</v>
      </c>
      <c r="C458" s="22" t="s">
        <v>79</v>
      </c>
      <c r="D458" s="19" t="n">
        <v>2</v>
      </c>
      <c r="E458" s="44" t="s">
        <v>812</v>
      </c>
      <c r="F458" s="15" t="n">
        <v>68.5</v>
      </c>
      <c r="G458" s="19" t="n">
        <f aca="false">F458/2</f>
        <v>34.25</v>
      </c>
      <c r="H458" s="15" t="n">
        <v>83.2</v>
      </c>
      <c r="I458" s="19" t="n">
        <f aca="false">H458/2</f>
        <v>41.6</v>
      </c>
      <c r="J458" s="19" t="n">
        <f aca="false">F458*0.5+H458*0.5</f>
        <v>75.85</v>
      </c>
      <c r="K458" s="19" t="n">
        <v>2</v>
      </c>
      <c r="L458" s="52" t="s">
        <v>813</v>
      </c>
      <c r="M458" s="21"/>
      <c r="N458" s="37" t="s">
        <v>21</v>
      </c>
      <c r="O458" s="38" t="s">
        <v>21</v>
      </c>
    </row>
    <row r="459" customFormat="false" ht="14.25" hidden="false" customHeight="false" outlineLevel="0" collapsed="false">
      <c r="A459" s="28" t="n">
        <v>15</v>
      </c>
      <c r="B459" s="16" t="s">
        <v>814</v>
      </c>
      <c r="C459" s="44" t="s">
        <v>18</v>
      </c>
      <c r="D459" s="19" t="n">
        <v>5</v>
      </c>
      <c r="E459" s="44" t="s">
        <v>815</v>
      </c>
      <c r="F459" s="15" t="n">
        <v>63.5</v>
      </c>
      <c r="G459" s="19" t="n">
        <f aca="false">F459/2</f>
        <v>31.75</v>
      </c>
      <c r="H459" s="15" t="n">
        <v>87</v>
      </c>
      <c r="I459" s="19" t="n">
        <f aca="false">H459/2</f>
        <v>43.5</v>
      </c>
      <c r="J459" s="19" t="n">
        <f aca="false">F459*0.5+H459*0.5</f>
        <v>75.25</v>
      </c>
      <c r="K459" s="19" t="n">
        <v>1</v>
      </c>
      <c r="L459" s="52" t="s">
        <v>23</v>
      </c>
      <c r="M459" s="21" t="n">
        <v>83</v>
      </c>
      <c r="N459" s="37" t="s">
        <v>21</v>
      </c>
      <c r="O459" s="38" t="s">
        <v>21</v>
      </c>
    </row>
    <row r="460" customFormat="false" ht="14.25" hidden="false" customHeight="false" outlineLevel="0" collapsed="false">
      <c r="A460" s="28" t="n">
        <v>16</v>
      </c>
      <c r="B460" s="16" t="s">
        <v>814</v>
      </c>
      <c r="C460" s="44" t="s">
        <v>18</v>
      </c>
      <c r="D460" s="19" t="n">
        <v>5</v>
      </c>
      <c r="E460" s="44" t="s">
        <v>816</v>
      </c>
      <c r="F460" s="15" t="n">
        <v>63.5</v>
      </c>
      <c r="G460" s="19" t="n">
        <f aca="false">F460/2</f>
        <v>31.75</v>
      </c>
      <c r="H460" s="15" t="n">
        <v>86</v>
      </c>
      <c r="I460" s="19" t="n">
        <f aca="false">H460/2</f>
        <v>43</v>
      </c>
      <c r="J460" s="19" t="n">
        <f aca="false">F460*0.5+H460*0.5</f>
        <v>74.75</v>
      </c>
      <c r="K460" s="19" t="n">
        <v>2</v>
      </c>
      <c r="L460" s="52" t="s">
        <v>817</v>
      </c>
      <c r="M460" s="21" t="n">
        <v>46</v>
      </c>
      <c r="N460" s="37" t="s">
        <v>21</v>
      </c>
      <c r="O460" s="38" t="s">
        <v>21</v>
      </c>
    </row>
    <row r="461" customFormat="false" ht="14.25" hidden="false" customHeight="false" outlineLevel="0" collapsed="false">
      <c r="A461" s="28" t="n">
        <v>17</v>
      </c>
      <c r="B461" s="16" t="s">
        <v>814</v>
      </c>
      <c r="C461" s="44" t="s">
        <v>18</v>
      </c>
      <c r="D461" s="19" t="n">
        <v>5</v>
      </c>
      <c r="E461" s="44" t="s">
        <v>818</v>
      </c>
      <c r="F461" s="15" t="n">
        <v>66.5</v>
      </c>
      <c r="G461" s="19" t="n">
        <f aca="false">F461/2</f>
        <v>33.25</v>
      </c>
      <c r="H461" s="15" t="n">
        <v>80.4</v>
      </c>
      <c r="I461" s="19" t="n">
        <f aca="false">H461/2</f>
        <v>40.2</v>
      </c>
      <c r="J461" s="19" t="n">
        <f aca="false">F461*0.5+H461*0.5</f>
        <v>73.45</v>
      </c>
      <c r="K461" s="19" t="n">
        <v>3</v>
      </c>
      <c r="L461" s="52" t="s">
        <v>817</v>
      </c>
      <c r="M461" s="21" t="n">
        <v>70</v>
      </c>
      <c r="N461" s="37" t="s">
        <v>21</v>
      </c>
      <c r="O461" s="38" t="s">
        <v>21</v>
      </c>
    </row>
    <row r="462" customFormat="false" ht="14.25" hidden="false" customHeight="false" outlineLevel="0" collapsed="false">
      <c r="A462" s="28" t="n">
        <v>18</v>
      </c>
      <c r="B462" s="16" t="s">
        <v>814</v>
      </c>
      <c r="C462" s="44" t="s">
        <v>18</v>
      </c>
      <c r="D462" s="19" t="n">
        <v>5</v>
      </c>
      <c r="E462" s="44" t="s">
        <v>819</v>
      </c>
      <c r="F462" s="15" t="n">
        <v>58.5</v>
      </c>
      <c r="G462" s="19" t="n">
        <f aca="false">F462/2</f>
        <v>29.25</v>
      </c>
      <c r="H462" s="15" t="n">
        <v>88.4</v>
      </c>
      <c r="I462" s="19" t="n">
        <f aca="false">H462/2</f>
        <v>44.2</v>
      </c>
      <c r="J462" s="19" t="n">
        <f aca="false">F462*0.5+H462*0.5</f>
        <v>73.45</v>
      </c>
      <c r="K462" s="19" t="n">
        <v>3</v>
      </c>
      <c r="L462" s="52" t="s">
        <v>817</v>
      </c>
      <c r="M462" s="21" t="n">
        <v>60</v>
      </c>
      <c r="N462" s="37" t="s">
        <v>21</v>
      </c>
      <c r="O462" s="38" t="s">
        <v>21</v>
      </c>
    </row>
    <row r="463" customFormat="false" ht="14.25" hidden="false" customHeight="false" outlineLevel="0" collapsed="false">
      <c r="A463" s="28" t="n">
        <v>19</v>
      </c>
      <c r="B463" s="16" t="s">
        <v>814</v>
      </c>
      <c r="C463" s="44" t="s">
        <v>18</v>
      </c>
      <c r="D463" s="19" t="n">
        <v>5</v>
      </c>
      <c r="E463" s="44" t="s">
        <v>38</v>
      </c>
      <c r="F463" s="15" t="n">
        <v>55.5</v>
      </c>
      <c r="G463" s="19" t="n">
        <f aca="false">F463/2</f>
        <v>27.75</v>
      </c>
      <c r="H463" s="15" t="n">
        <v>79</v>
      </c>
      <c r="I463" s="19" t="n">
        <f aca="false">H463/2</f>
        <v>39.5</v>
      </c>
      <c r="J463" s="19" t="n">
        <f aca="false">F463*0.5+H463*0.5</f>
        <v>67.25</v>
      </c>
      <c r="K463" s="19" t="n">
        <v>5</v>
      </c>
      <c r="L463" s="52" t="s">
        <v>820</v>
      </c>
      <c r="M463" s="21" t="n">
        <v>55</v>
      </c>
      <c r="N463" s="37" t="s">
        <v>21</v>
      </c>
      <c r="O463" s="38" t="s">
        <v>21</v>
      </c>
    </row>
    <row r="464" customFormat="false" ht="14.25" hidden="false" customHeight="false" outlineLevel="0" collapsed="false">
      <c r="A464" s="28" t="n">
        <v>20</v>
      </c>
      <c r="B464" s="16" t="s">
        <v>814</v>
      </c>
      <c r="C464" s="17" t="s">
        <v>48</v>
      </c>
      <c r="D464" s="19" t="n">
        <v>1</v>
      </c>
      <c r="E464" s="44" t="s">
        <v>821</v>
      </c>
      <c r="F464" s="15" t="n">
        <v>69.5</v>
      </c>
      <c r="G464" s="19" t="n">
        <f aca="false">F464/2</f>
        <v>34.75</v>
      </c>
      <c r="H464" s="15" t="n">
        <v>78</v>
      </c>
      <c r="I464" s="19" t="n">
        <f aca="false">H464/2</f>
        <v>39</v>
      </c>
      <c r="J464" s="19" t="n">
        <f aca="false">F464*0.5+H464*0.5</f>
        <v>73.75</v>
      </c>
      <c r="K464" s="19" t="n">
        <v>1</v>
      </c>
      <c r="L464" s="52" t="s">
        <v>23</v>
      </c>
      <c r="M464" s="21" t="n">
        <v>68</v>
      </c>
      <c r="N464" s="37" t="s">
        <v>21</v>
      </c>
      <c r="O464" s="38" t="s">
        <v>21</v>
      </c>
    </row>
    <row r="465" customFormat="false" ht="14.25" hidden="false" customHeight="false" outlineLevel="0" collapsed="false">
      <c r="A465" s="28" t="n">
        <v>21</v>
      </c>
      <c r="B465" s="59" t="s">
        <v>822</v>
      </c>
      <c r="C465" s="44" t="s">
        <v>144</v>
      </c>
      <c r="D465" s="19" t="n">
        <v>5</v>
      </c>
      <c r="E465" s="44" t="s">
        <v>823</v>
      </c>
      <c r="F465" s="15" t="n">
        <v>69.5</v>
      </c>
      <c r="G465" s="19" t="n">
        <f aca="false">F465/2</f>
        <v>34.75</v>
      </c>
      <c r="H465" s="15" t="n">
        <v>86.6</v>
      </c>
      <c r="I465" s="19" t="n">
        <f aca="false">H465/2</f>
        <v>43.3</v>
      </c>
      <c r="J465" s="19" t="n">
        <f aca="false">F465*0.5+H465*0.5</f>
        <v>78.05</v>
      </c>
      <c r="K465" s="19" t="n">
        <v>1</v>
      </c>
      <c r="L465" s="52" t="s">
        <v>824</v>
      </c>
      <c r="M465" s="21" t="n">
        <v>79</v>
      </c>
      <c r="N465" s="37" t="s">
        <v>21</v>
      </c>
      <c r="O465" s="38" t="s">
        <v>21</v>
      </c>
    </row>
    <row r="466" customFormat="false" ht="14.25" hidden="false" customHeight="false" outlineLevel="0" collapsed="false">
      <c r="A466" s="28" t="n">
        <v>22</v>
      </c>
      <c r="B466" s="59" t="s">
        <v>822</v>
      </c>
      <c r="C466" s="44" t="s">
        <v>144</v>
      </c>
      <c r="D466" s="19" t="n">
        <v>5</v>
      </c>
      <c r="E466" s="44" t="s">
        <v>825</v>
      </c>
      <c r="F466" s="15" t="n">
        <v>73.5</v>
      </c>
      <c r="G466" s="19" t="n">
        <f aca="false">F466/2</f>
        <v>36.75</v>
      </c>
      <c r="H466" s="15" t="n">
        <v>79.4</v>
      </c>
      <c r="I466" s="19" t="n">
        <f aca="false">H466/2</f>
        <v>39.7</v>
      </c>
      <c r="J466" s="19" t="n">
        <f aca="false">F466*0.5+H466*0.5</f>
        <v>76.45</v>
      </c>
      <c r="K466" s="19" t="n">
        <v>2</v>
      </c>
      <c r="L466" s="52" t="s">
        <v>826</v>
      </c>
      <c r="M466" s="21" t="n">
        <v>55</v>
      </c>
      <c r="N466" s="37" t="s">
        <v>21</v>
      </c>
      <c r="O466" s="38" t="s">
        <v>21</v>
      </c>
    </row>
    <row r="467" customFormat="false" ht="14.25" hidden="false" customHeight="false" outlineLevel="0" collapsed="false">
      <c r="A467" s="28" t="n">
        <v>23</v>
      </c>
      <c r="B467" s="59" t="s">
        <v>822</v>
      </c>
      <c r="C467" s="44" t="s">
        <v>144</v>
      </c>
      <c r="D467" s="19" t="n">
        <v>5</v>
      </c>
      <c r="E467" s="44" t="s">
        <v>827</v>
      </c>
      <c r="F467" s="15" t="n">
        <v>72</v>
      </c>
      <c r="G467" s="19" t="n">
        <f aca="false">F467/2</f>
        <v>36</v>
      </c>
      <c r="H467" s="15" t="n">
        <v>80</v>
      </c>
      <c r="I467" s="19" t="n">
        <f aca="false">H467/2</f>
        <v>40</v>
      </c>
      <c r="J467" s="19" t="n">
        <f aca="false">F467*0.5+H467*0.5</f>
        <v>76</v>
      </c>
      <c r="K467" s="19" t="n">
        <v>3</v>
      </c>
      <c r="L467" s="52" t="s">
        <v>828</v>
      </c>
      <c r="M467" s="21" t="n">
        <v>54</v>
      </c>
      <c r="N467" s="37" t="s">
        <v>21</v>
      </c>
      <c r="O467" s="38" t="s">
        <v>21</v>
      </c>
    </row>
    <row r="468" customFormat="false" ht="14.25" hidden="false" customHeight="false" outlineLevel="0" collapsed="false">
      <c r="A468" s="28" t="n">
        <v>24</v>
      </c>
      <c r="B468" s="59" t="s">
        <v>822</v>
      </c>
      <c r="C468" s="44" t="s">
        <v>144</v>
      </c>
      <c r="D468" s="19" t="n">
        <v>5</v>
      </c>
      <c r="E468" s="44" t="s">
        <v>829</v>
      </c>
      <c r="F468" s="15" t="n">
        <v>60.5</v>
      </c>
      <c r="G468" s="19" t="n">
        <f aca="false">F468/2</f>
        <v>30.25</v>
      </c>
      <c r="H468" s="15" t="n">
        <v>81.8</v>
      </c>
      <c r="I468" s="19" t="n">
        <f aca="false">H468/2</f>
        <v>40.9</v>
      </c>
      <c r="J468" s="19" t="n">
        <f aca="false">F468*0.5+H468*0.5</f>
        <v>71.15</v>
      </c>
      <c r="K468" s="19" t="n">
        <v>4</v>
      </c>
      <c r="L468" s="52" t="s">
        <v>23</v>
      </c>
      <c r="M468" s="21" t="n">
        <v>68</v>
      </c>
      <c r="N468" s="37" t="s">
        <v>21</v>
      </c>
      <c r="O468" s="38" t="s">
        <v>21</v>
      </c>
    </row>
    <row r="469" customFormat="false" ht="14.25" hidden="false" customHeight="false" outlineLevel="0" collapsed="false">
      <c r="A469" s="28" t="n">
        <v>25</v>
      </c>
      <c r="B469" s="59" t="s">
        <v>822</v>
      </c>
      <c r="C469" s="44" t="s">
        <v>144</v>
      </c>
      <c r="D469" s="19" t="n">
        <v>5</v>
      </c>
      <c r="E469" s="44" t="s">
        <v>830</v>
      </c>
      <c r="F469" s="15" t="n">
        <v>58</v>
      </c>
      <c r="G469" s="19" t="n">
        <f aca="false">F469/2</f>
        <v>29</v>
      </c>
      <c r="H469" s="15" t="n">
        <v>82.4</v>
      </c>
      <c r="I469" s="19" t="n">
        <f aca="false">H469/2</f>
        <v>41.2</v>
      </c>
      <c r="J469" s="19" t="n">
        <f aca="false">F469*0.5+H469*0.5</f>
        <v>70.2</v>
      </c>
      <c r="K469" s="19" t="n">
        <v>5</v>
      </c>
      <c r="L469" s="52" t="s">
        <v>831</v>
      </c>
      <c r="M469" s="21" t="n">
        <v>52</v>
      </c>
      <c r="N469" s="37" t="s">
        <v>21</v>
      </c>
      <c r="O469" s="38" t="s">
        <v>21</v>
      </c>
    </row>
    <row r="470" customFormat="false" ht="14.25" hidden="false" customHeight="false" outlineLevel="0" collapsed="false">
      <c r="A470" s="28" t="n">
        <v>26</v>
      </c>
      <c r="B470" s="59" t="s">
        <v>832</v>
      </c>
      <c r="C470" s="44" t="s">
        <v>144</v>
      </c>
      <c r="D470" s="19" t="n">
        <v>5</v>
      </c>
      <c r="E470" s="44" t="s">
        <v>833</v>
      </c>
      <c r="F470" s="15" t="n">
        <v>79.5</v>
      </c>
      <c r="G470" s="19" t="n">
        <f aca="false">F470/2</f>
        <v>39.75</v>
      </c>
      <c r="H470" s="15" t="n">
        <v>81.8</v>
      </c>
      <c r="I470" s="19" t="n">
        <f aca="false">H470/2</f>
        <v>40.9</v>
      </c>
      <c r="J470" s="19" t="n">
        <f aca="false">F470*0.5+H470*0.5</f>
        <v>80.65</v>
      </c>
      <c r="K470" s="19" t="n">
        <v>1</v>
      </c>
      <c r="L470" s="52" t="s">
        <v>834</v>
      </c>
      <c r="M470" s="21" t="n">
        <v>71</v>
      </c>
      <c r="N470" s="37" t="s">
        <v>21</v>
      </c>
      <c r="O470" s="38" t="s">
        <v>21</v>
      </c>
    </row>
    <row r="471" customFormat="false" ht="14.25" hidden="false" customHeight="false" outlineLevel="0" collapsed="false">
      <c r="A471" s="28" t="n">
        <v>27</v>
      </c>
      <c r="B471" s="59" t="s">
        <v>832</v>
      </c>
      <c r="C471" s="44" t="s">
        <v>144</v>
      </c>
      <c r="D471" s="19" t="n">
        <v>5</v>
      </c>
      <c r="E471" s="44" t="s">
        <v>835</v>
      </c>
      <c r="F471" s="15" t="n">
        <v>69</v>
      </c>
      <c r="G471" s="19" t="n">
        <f aca="false">F471/2</f>
        <v>34.5</v>
      </c>
      <c r="H471" s="15" t="n">
        <v>86.6</v>
      </c>
      <c r="I471" s="19" t="n">
        <f aca="false">H471/2</f>
        <v>43.3</v>
      </c>
      <c r="J471" s="19" t="n">
        <f aca="false">F471*0.5+H471*0.5</f>
        <v>77.8</v>
      </c>
      <c r="K471" s="19" t="n">
        <v>2</v>
      </c>
      <c r="L471" s="52" t="s">
        <v>836</v>
      </c>
      <c r="M471" s="21" t="n">
        <v>53</v>
      </c>
      <c r="N471" s="37" t="s">
        <v>21</v>
      </c>
      <c r="O471" s="38" t="s">
        <v>21</v>
      </c>
    </row>
    <row r="472" customFormat="false" ht="14.25" hidden="false" customHeight="false" outlineLevel="0" collapsed="false">
      <c r="A472" s="28" t="n">
        <v>28</v>
      </c>
      <c r="B472" s="59" t="s">
        <v>832</v>
      </c>
      <c r="C472" s="44" t="s">
        <v>144</v>
      </c>
      <c r="D472" s="19" t="n">
        <v>5</v>
      </c>
      <c r="E472" s="44" t="s">
        <v>837</v>
      </c>
      <c r="F472" s="15" t="n">
        <v>70</v>
      </c>
      <c r="G472" s="19" t="n">
        <f aca="false">F472/2</f>
        <v>35</v>
      </c>
      <c r="H472" s="15" t="n">
        <v>84</v>
      </c>
      <c r="I472" s="19" t="n">
        <f aca="false">H472/2</f>
        <v>42</v>
      </c>
      <c r="J472" s="19" t="n">
        <f aca="false">F472*0.5+H472*0.5</f>
        <v>77</v>
      </c>
      <c r="K472" s="19" t="n">
        <v>3</v>
      </c>
      <c r="L472" s="52" t="s">
        <v>838</v>
      </c>
      <c r="M472" s="21" t="n">
        <v>52</v>
      </c>
      <c r="N472" s="37" t="s">
        <v>21</v>
      </c>
      <c r="O472" s="38" t="s">
        <v>21</v>
      </c>
    </row>
    <row r="473" customFormat="false" ht="14.25" hidden="false" customHeight="false" outlineLevel="0" collapsed="false">
      <c r="A473" s="28" t="n">
        <v>29</v>
      </c>
      <c r="B473" s="59" t="s">
        <v>832</v>
      </c>
      <c r="C473" s="44" t="s">
        <v>144</v>
      </c>
      <c r="D473" s="19" t="n">
        <v>5</v>
      </c>
      <c r="E473" s="44" t="s">
        <v>839</v>
      </c>
      <c r="F473" s="15" t="n">
        <v>74</v>
      </c>
      <c r="G473" s="19" t="n">
        <f aca="false">F473/2</f>
        <v>37</v>
      </c>
      <c r="H473" s="15" t="n">
        <v>78.6</v>
      </c>
      <c r="I473" s="19" t="n">
        <f aca="false">H473/2</f>
        <v>39.3</v>
      </c>
      <c r="J473" s="19" t="n">
        <f aca="false">F473*0.5+H473*0.5</f>
        <v>76.3</v>
      </c>
      <c r="K473" s="19" t="n">
        <v>4</v>
      </c>
      <c r="L473" s="52" t="s">
        <v>23</v>
      </c>
      <c r="M473" s="21" t="n">
        <v>52</v>
      </c>
      <c r="N473" s="37" t="s">
        <v>21</v>
      </c>
      <c r="O473" s="38" t="s">
        <v>21</v>
      </c>
    </row>
    <row r="474" customFormat="false" ht="14.25" hidden="false" customHeight="false" outlineLevel="0" collapsed="false">
      <c r="A474" s="28" t="n">
        <v>30</v>
      </c>
      <c r="B474" s="59" t="s">
        <v>832</v>
      </c>
      <c r="C474" s="44" t="s">
        <v>144</v>
      </c>
      <c r="D474" s="19" t="n">
        <v>5</v>
      </c>
      <c r="E474" s="44" t="s">
        <v>840</v>
      </c>
      <c r="F474" s="15" t="n">
        <v>60.5</v>
      </c>
      <c r="G474" s="19" t="n">
        <f aca="false">F474/2</f>
        <v>30.25</v>
      </c>
      <c r="H474" s="15" t="n">
        <v>88.8</v>
      </c>
      <c r="I474" s="19" t="n">
        <f aca="false">H474/2</f>
        <v>44.4</v>
      </c>
      <c r="J474" s="19" t="n">
        <f aca="false">F474*0.5+H474*0.5</f>
        <v>74.65</v>
      </c>
      <c r="K474" s="19" t="n">
        <v>5</v>
      </c>
      <c r="L474" s="52" t="s">
        <v>841</v>
      </c>
      <c r="M474" s="21" t="n">
        <v>80</v>
      </c>
      <c r="N474" s="37" t="s">
        <v>21</v>
      </c>
      <c r="O474" s="38" t="s">
        <v>21</v>
      </c>
    </row>
    <row r="475" customFormat="false" ht="14.25" hidden="false" customHeight="false" outlineLevel="0" collapsed="false">
      <c r="A475" s="28" t="n">
        <v>31</v>
      </c>
      <c r="B475" s="59" t="s">
        <v>832</v>
      </c>
      <c r="C475" s="22" t="s">
        <v>79</v>
      </c>
      <c r="D475" s="19" t="n">
        <v>1</v>
      </c>
      <c r="E475" s="44" t="s">
        <v>842</v>
      </c>
      <c r="F475" s="15" t="n">
        <v>65</v>
      </c>
      <c r="G475" s="19" t="n">
        <f aca="false">F475/2</f>
        <v>32.5</v>
      </c>
      <c r="H475" s="15" t="n">
        <v>70.2</v>
      </c>
      <c r="I475" s="19" t="n">
        <f aca="false">H475/2</f>
        <v>35.1</v>
      </c>
      <c r="J475" s="19" t="n">
        <f aca="false">F475*0.5+H475*0.5</f>
        <v>67.6</v>
      </c>
      <c r="K475" s="19" t="n">
        <v>1</v>
      </c>
      <c r="L475" s="52" t="s">
        <v>23</v>
      </c>
      <c r="M475" s="21"/>
      <c r="N475" s="34" t="s">
        <v>21</v>
      </c>
      <c r="O475" s="35" t="s">
        <v>21</v>
      </c>
    </row>
    <row r="476" customFormat="false" ht="14.25" hidden="false" customHeight="false" outlineLevel="0" collapsed="false">
      <c r="A476" s="28" t="n">
        <v>32</v>
      </c>
      <c r="B476" s="59" t="s">
        <v>843</v>
      </c>
      <c r="C476" s="44" t="s">
        <v>144</v>
      </c>
      <c r="D476" s="19" t="n">
        <v>3</v>
      </c>
      <c r="E476" s="44" t="s">
        <v>844</v>
      </c>
      <c r="F476" s="15" t="n">
        <v>72.5</v>
      </c>
      <c r="G476" s="19" t="n">
        <f aca="false">F476/2</f>
        <v>36.25</v>
      </c>
      <c r="H476" s="15" t="n">
        <v>85.6</v>
      </c>
      <c r="I476" s="19" t="n">
        <f aca="false">H476/2</f>
        <v>42.8</v>
      </c>
      <c r="J476" s="19" t="n">
        <f aca="false">F476*0.5+H476*0.5</f>
        <v>79.05</v>
      </c>
      <c r="K476" s="19" t="n">
        <v>1</v>
      </c>
      <c r="L476" s="52" t="s">
        <v>23</v>
      </c>
      <c r="M476" s="21" t="n">
        <v>47</v>
      </c>
      <c r="N476" s="37" t="s">
        <v>21</v>
      </c>
      <c r="O476" s="38" t="s">
        <v>21</v>
      </c>
    </row>
    <row r="477" customFormat="false" ht="14.25" hidden="false" customHeight="false" outlineLevel="0" collapsed="false">
      <c r="A477" s="28" t="n">
        <v>33</v>
      </c>
      <c r="B477" s="59" t="s">
        <v>843</v>
      </c>
      <c r="C477" s="44" t="s">
        <v>144</v>
      </c>
      <c r="D477" s="19" t="n">
        <v>3</v>
      </c>
      <c r="E477" s="44" t="s">
        <v>845</v>
      </c>
      <c r="F477" s="15" t="n">
        <v>71</v>
      </c>
      <c r="G477" s="19" t="n">
        <f aca="false">F477/2</f>
        <v>35.5</v>
      </c>
      <c r="H477" s="15" t="n">
        <v>78.8</v>
      </c>
      <c r="I477" s="19" t="n">
        <f aca="false">H477/2</f>
        <v>39.4</v>
      </c>
      <c r="J477" s="19" t="n">
        <f aca="false">F477*0.5+H477*0.5</f>
        <v>74.9</v>
      </c>
      <c r="K477" s="19" t="n">
        <v>2</v>
      </c>
      <c r="L477" s="52" t="s">
        <v>23</v>
      </c>
      <c r="M477" s="21" t="n">
        <v>42</v>
      </c>
      <c r="N477" s="37" t="s">
        <v>21</v>
      </c>
      <c r="O477" s="38" t="s">
        <v>21</v>
      </c>
    </row>
    <row r="478" customFormat="false" ht="14.25" hidden="false" customHeight="false" outlineLevel="0" collapsed="false">
      <c r="A478" s="28" t="n">
        <v>34</v>
      </c>
      <c r="B478" s="59" t="s">
        <v>843</v>
      </c>
      <c r="C478" s="44" t="s">
        <v>144</v>
      </c>
      <c r="D478" s="19" t="n">
        <v>3</v>
      </c>
      <c r="E478" s="44" t="s">
        <v>846</v>
      </c>
      <c r="F478" s="15" t="n">
        <v>70.5</v>
      </c>
      <c r="G478" s="19" t="n">
        <f aca="false">F478/2</f>
        <v>35.25</v>
      </c>
      <c r="H478" s="15" t="n">
        <v>78</v>
      </c>
      <c r="I478" s="19" t="n">
        <f aca="false">H478/2</f>
        <v>39</v>
      </c>
      <c r="J478" s="19" t="n">
        <f aca="false">F478*0.5+H478*0.5</f>
        <v>74.25</v>
      </c>
      <c r="K478" s="19" t="n">
        <v>3</v>
      </c>
      <c r="L478" s="52" t="s">
        <v>23</v>
      </c>
      <c r="M478" s="21" t="n">
        <v>72</v>
      </c>
      <c r="N478" s="37" t="s">
        <v>21</v>
      </c>
      <c r="O478" s="38" t="s">
        <v>21</v>
      </c>
    </row>
    <row r="479" customFormat="false" ht="14.25" hidden="false" customHeight="false" outlineLevel="0" collapsed="false">
      <c r="A479" s="28" t="n">
        <v>35</v>
      </c>
      <c r="B479" s="59" t="s">
        <v>847</v>
      </c>
      <c r="C479" s="44" t="s">
        <v>144</v>
      </c>
      <c r="D479" s="19" t="n">
        <v>1</v>
      </c>
      <c r="E479" s="44" t="s">
        <v>848</v>
      </c>
      <c r="F479" s="15" t="n">
        <v>76.5</v>
      </c>
      <c r="G479" s="19" t="n">
        <f aca="false">F479/2</f>
        <v>38.25</v>
      </c>
      <c r="H479" s="15" t="n">
        <v>81.4</v>
      </c>
      <c r="I479" s="19" t="n">
        <f aca="false">H479/2</f>
        <v>40.7</v>
      </c>
      <c r="J479" s="19" t="n">
        <f aca="false">F479*0.5+H479*0.5</f>
        <v>78.95</v>
      </c>
      <c r="K479" s="19" t="n">
        <v>1</v>
      </c>
      <c r="L479" s="60" t="s">
        <v>849</v>
      </c>
      <c r="M479" s="21" t="n">
        <v>61</v>
      </c>
      <c r="N479" s="37" t="s">
        <v>21</v>
      </c>
      <c r="O479" s="38" t="s">
        <v>21</v>
      </c>
    </row>
    <row r="480" customFormat="false" ht="14.25" hidden="false" customHeight="false" outlineLevel="0" collapsed="false">
      <c r="A480" s="28" t="n">
        <v>36</v>
      </c>
      <c r="B480" s="59" t="s">
        <v>850</v>
      </c>
      <c r="C480" s="44" t="s">
        <v>18</v>
      </c>
      <c r="D480" s="19" t="n">
        <v>2</v>
      </c>
      <c r="E480" s="44" t="s">
        <v>851</v>
      </c>
      <c r="F480" s="15" t="n">
        <v>77.5</v>
      </c>
      <c r="G480" s="19" t="n">
        <f aca="false">F480/2</f>
        <v>38.75</v>
      </c>
      <c r="H480" s="15" t="n">
        <v>83.2</v>
      </c>
      <c r="I480" s="19" t="n">
        <f aca="false">H480/2</f>
        <v>41.6</v>
      </c>
      <c r="J480" s="19" t="n">
        <f aca="false">F480*0.5+H480*0.5</f>
        <v>80.35</v>
      </c>
      <c r="K480" s="19" t="n">
        <v>1</v>
      </c>
      <c r="L480" s="52" t="s">
        <v>23</v>
      </c>
      <c r="M480" s="21" t="n">
        <v>66</v>
      </c>
      <c r="N480" s="37" t="s">
        <v>21</v>
      </c>
      <c r="O480" s="38" t="s">
        <v>21</v>
      </c>
    </row>
    <row r="481" customFormat="false" ht="14.25" hidden="false" customHeight="false" outlineLevel="0" collapsed="false">
      <c r="A481" s="28" t="n">
        <v>37</v>
      </c>
      <c r="B481" s="59" t="s">
        <v>850</v>
      </c>
      <c r="C481" s="44" t="s">
        <v>18</v>
      </c>
      <c r="D481" s="19" t="n">
        <v>2</v>
      </c>
      <c r="E481" s="44" t="s">
        <v>852</v>
      </c>
      <c r="F481" s="15" t="n">
        <v>73</v>
      </c>
      <c r="G481" s="19" t="n">
        <f aca="false">F481/2</f>
        <v>36.5</v>
      </c>
      <c r="H481" s="15" t="n">
        <v>78.2</v>
      </c>
      <c r="I481" s="19" t="n">
        <f aca="false">H481/2</f>
        <v>39.1</v>
      </c>
      <c r="J481" s="19" t="n">
        <f aca="false">F481*0.5+H481*0.5</f>
        <v>75.6</v>
      </c>
      <c r="K481" s="19" t="n">
        <v>2</v>
      </c>
      <c r="L481" s="52" t="s">
        <v>853</v>
      </c>
      <c r="M481" s="21" t="n">
        <v>52</v>
      </c>
      <c r="N481" s="37" t="s">
        <v>21</v>
      </c>
      <c r="O481" s="38" t="s">
        <v>21</v>
      </c>
    </row>
    <row r="482" customFormat="false" ht="14.25" hidden="false" customHeight="false" outlineLevel="0" collapsed="false">
      <c r="A482" s="28" t="n">
        <v>38</v>
      </c>
      <c r="B482" s="59" t="s">
        <v>850</v>
      </c>
      <c r="C482" s="44" t="s">
        <v>48</v>
      </c>
      <c r="D482" s="19" t="n">
        <v>2</v>
      </c>
      <c r="E482" s="44" t="s">
        <v>854</v>
      </c>
      <c r="F482" s="15" t="n">
        <v>73.5</v>
      </c>
      <c r="G482" s="19" t="n">
        <f aca="false">F482/2</f>
        <v>36.75</v>
      </c>
      <c r="H482" s="15" t="n">
        <v>82.6</v>
      </c>
      <c r="I482" s="19" t="n">
        <f aca="false">H482/2</f>
        <v>41.3</v>
      </c>
      <c r="J482" s="19" t="n">
        <f aca="false">F482*0.5+H482*0.5</f>
        <v>78.05</v>
      </c>
      <c r="K482" s="19" t="n">
        <v>1</v>
      </c>
      <c r="L482" s="52" t="s">
        <v>23</v>
      </c>
      <c r="M482" s="21" t="n">
        <v>48</v>
      </c>
      <c r="N482" s="37" t="s">
        <v>21</v>
      </c>
      <c r="O482" s="38" t="s">
        <v>21</v>
      </c>
    </row>
    <row r="483" customFormat="false" ht="14.25" hidden="false" customHeight="false" outlineLevel="0" collapsed="false">
      <c r="A483" s="28" t="n">
        <v>39</v>
      </c>
      <c r="B483" s="59" t="s">
        <v>850</v>
      </c>
      <c r="C483" s="44" t="s">
        <v>48</v>
      </c>
      <c r="D483" s="19" t="n">
        <v>2</v>
      </c>
      <c r="E483" s="44" t="s">
        <v>855</v>
      </c>
      <c r="F483" s="15" t="n">
        <v>61.5</v>
      </c>
      <c r="G483" s="19" t="n">
        <f aca="false">F483/2</f>
        <v>30.75</v>
      </c>
      <c r="H483" s="15" t="n">
        <v>81.8</v>
      </c>
      <c r="I483" s="19" t="n">
        <f aca="false">H483/2</f>
        <v>40.9</v>
      </c>
      <c r="J483" s="19" t="n">
        <f aca="false">F483*0.5+H483*0.5</f>
        <v>71.65</v>
      </c>
      <c r="K483" s="19" t="n">
        <v>2</v>
      </c>
      <c r="L483" s="52" t="s">
        <v>856</v>
      </c>
      <c r="M483" s="21" t="n">
        <v>57</v>
      </c>
      <c r="N483" s="37" t="s">
        <v>21</v>
      </c>
      <c r="O483" s="38" t="s">
        <v>21</v>
      </c>
    </row>
    <row r="484" customFormat="false" ht="14.25" hidden="false" customHeight="false" outlineLevel="0" collapsed="false">
      <c r="A484" s="28" t="n">
        <v>40</v>
      </c>
      <c r="B484" s="59" t="s">
        <v>850</v>
      </c>
      <c r="C484" s="22" t="s">
        <v>79</v>
      </c>
      <c r="D484" s="19" t="n">
        <v>1</v>
      </c>
      <c r="E484" s="44" t="s">
        <v>857</v>
      </c>
      <c r="F484" s="15" t="n">
        <v>71.5</v>
      </c>
      <c r="G484" s="19" t="n">
        <f aca="false">F484/2</f>
        <v>35.75</v>
      </c>
      <c r="H484" s="15" t="n">
        <v>83.6</v>
      </c>
      <c r="I484" s="19" t="n">
        <f aca="false">H484/2</f>
        <v>41.8</v>
      </c>
      <c r="J484" s="19" t="n">
        <f aca="false">F484*0.5+H484*0.5</f>
        <v>77.55</v>
      </c>
      <c r="K484" s="19" t="n">
        <v>1</v>
      </c>
      <c r="L484" s="52" t="s">
        <v>858</v>
      </c>
      <c r="M484" s="21"/>
      <c r="N484" s="37" t="s">
        <v>21</v>
      </c>
      <c r="O484" s="38" t="s">
        <v>21</v>
      </c>
    </row>
    <row r="485" customFormat="false" ht="14.25" hidden="false" customHeight="false" outlineLevel="0" collapsed="false">
      <c r="A485" s="28" t="n">
        <v>41</v>
      </c>
      <c r="B485" s="59" t="s">
        <v>859</v>
      </c>
      <c r="C485" s="44" t="s">
        <v>144</v>
      </c>
      <c r="D485" s="19" t="n">
        <v>3</v>
      </c>
      <c r="E485" s="44" t="s">
        <v>860</v>
      </c>
      <c r="F485" s="15" t="n">
        <v>79</v>
      </c>
      <c r="G485" s="19" t="n">
        <f aca="false">F485/2</f>
        <v>39.5</v>
      </c>
      <c r="H485" s="15" t="n">
        <v>85.6</v>
      </c>
      <c r="I485" s="19" t="n">
        <f aca="false">H485/2</f>
        <v>42.8</v>
      </c>
      <c r="J485" s="19" t="n">
        <f aca="false">F485*0.5+H485*0.5</f>
        <v>82.3</v>
      </c>
      <c r="K485" s="19" t="n">
        <v>1</v>
      </c>
      <c r="L485" s="52" t="s">
        <v>23</v>
      </c>
      <c r="M485" s="21" t="n">
        <v>74</v>
      </c>
      <c r="N485" s="37" t="s">
        <v>21</v>
      </c>
      <c r="O485" s="38" t="s">
        <v>21</v>
      </c>
    </row>
    <row r="486" customFormat="false" ht="14.25" hidden="false" customHeight="false" outlineLevel="0" collapsed="false">
      <c r="A486" s="28" t="n">
        <v>42</v>
      </c>
      <c r="B486" s="59" t="s">
        <v>859</v>
      </c>
      <c r="C486" s="44" t="s">
        <v>144</v>
      </c>
      <c r="D486" s="19" t="n">
        <v>3</v>
      </c>
      <c r="E486" s="44" t="s">
        <v>861</v>
      </c>
      <c r="F486" s="15" t="n">
        <v>74</v>
      </c>
      <c r="G486" s="19" t="n">
        <f aca="false">F486/2</f>
        <v>37</v>
      </c>
      <c r="H486" s="15" t="n">
        <v>84.6</v>
      </c>
      <c r="I486" s="19" t="n">
        <f aca="false">H486/2</f>
        <v>42.3</v>
      </c>
      <c r="J486" s="19" t="n">
        <f aca="false">F486*0.5+H486*0.5</f>
        <v>79.3</v>
      </c>
      <c r="K486" s="19" t="n">
        <v>2</v>
      </c>
      <c r="L486" s="52" t="s">
        <v>23</v>
      </c>
      <c r="M486" s="21" t="n">
        <v>76</v>
      </c>
      <c r="N486" s="37" t="s">
        <v>21</v>
      </c>
      <c r="O486" s="38" t="s">
        <v>21</v>
      </c>
    </row>
    <row r="487" customFormat="false" ht="14.25" hidden="false" customHeight="false" outlineLevel="0" collapsed="false">
      <c r="A487" s="28" t="n">
        <v>43</v>
      </c>
      <c r="B487" s="59" t="s">
        <v>859</v>
      </c>
      <c r="C487" s="44" t="s">
        <v>144</v>
      </c>
      <c r="D487" s="19" t="n">
        <v>3</v>
      </c>
      <c r="E487" s="44" t="s">
        <v>862</v>
      </c>
      <c r="F487" s="15" t="n">
        <v>65</v>
      </c>
      <c r="G487" s="19" t="n">
        <f aca="false">F487/2</f>
        <v>32.5</v>
      </c>
      <c r="H487" s="15" t="n">
        <v>88.4</v>
      </c>
      <c r="I487" s="19" t="n">
        <f aca="false">H487/2</f>
        <v>44.2</v>
      </c>
      <c r="J487" s="19" t="n">
        <f aca="false">F487*0.5+H487*0.5</f>
        <v>76.7</v>
      </c>
      <c r="K487" s="19" t="n">
        <v>3</v>
      </c>
      <c r="L487" s="52" t="s">
        <v>23</v>
      </c>
      <c r="M487" s="36" t="n">
        <v>77</v>
      </c>
      <c r="N487" s="37" t="s">
        <v>21</v>
      </c>
      <c r="O487" s="38" t="s">
        <v>21</v>
      </c>
    </row>
    <row r="488" customFormat="false" ht="14.25" hidden="false" customHeight="false" outlineLevel="0" collapsed="false">
      <c r="A488" s="28" t="n">
        <v>44</v>
      </c>
      <c r="B488" s="59" t="s">
        <v>859</v>
      </c>
      <c r="C488" s="22" t="s">
        <v>76</v>
      </c>
      <c r="D488" s="19" t="n">
        <v>1</v>
      </c>
      <c r="E488" s="44" t="s">
        <v>863</v>
      </c>
      <c r="F488" s="15" t="n">
        <v>70</v>
      </c>
      <c r="G488" s="19" t="n">
        <f aca="false">F488/2</f>
        <v>35</v>
      </c>
      <c r="H488" s="15" t="n">
        <v>84.8</v>
      </c>
      <c r="I488" s="19" t="n">
        <f aca="false">H488/2</f>
        <v>42.4</v>
      </c>
      <c r="J488" s="19" t="n">
        <f aca="false">F488*0.5+H488*0.5</f>
        <v>77.4</v>
      </c>
      <c r="K488" s="19" t="n">
        <v>1</v>
      </c>
      <c r="L488" s="52" t="s">
        <v>864</v>
      </c>
      <c r="M488" s="21"/>
      <c r="N488" s="37" t="s">
        <v>21</v>
      </c>
      <c r="O488" s="38" t="s">
        <v>21</v>
      </c>
    </row>
    <row r="489" customFormat="false" ht="14.25" hidden="false" customHeight="false" outlineLevel="0" collapsed="false">
      <c r="A489" s="28" t="n">
        <v>45</v>
      </c>
      <c r="B489" s="59" t="s">
        <v>865</v>
      </c>
      <c r="C489" s="44" t="s">
        <v>144</v>
      </c>
      <c r="D489" s="19" t="n">
        <v>5</v>
      </c>
      <c r="E489" s="44" t="s">
        <v>866</v>
      </c>
      <c r="F489" s="15" t="n">
        <v>76</v>
      </c>
      <c r="G489" s="19" t="n">
        <f aca="false">F489/2</f>
        <v>38</v>
      </c>
      <c r="H489" s="15" t="n">
        <v>88.2</v>
      </c>
      <c r="I489" s="19" t="n">
        <f aca="false">H489/2</f>
        <v>44.1</v>
      </c>
      <c r="J489" s="19" t="n">
        <f aca="false">F489*0.5+H489*0.5</f>
        <v>82.1</v>
      </c>
      <c r="K489" s="19" t="n">
        <v>1</v>
      </c>
      <c r="L489" s="52" t="s">
        <v>867</v>
      </c>
      <c r="M489" s="21" t="n">
        <v>76</v>
      </c>
      <c r="N489" s="37" t="s">
        <v>21</v>
      </c>
      <c r="O489" s="38" t="s">
        <v>21</v>
      </c>
    </row>
    <row r="490" customFormat="false" ht="14.25" hidden="false" customHeight="false" outlineLevel="0" collapsed="false">
      <c r="A490" s="28" t="n">
        <v>46</v>
      </c>
      <c r="B490" s="59" t="s">
        <v>865</v>
      </c>
      <c r="C490" s="44" t="s">
        <v>144</v>
      </c>
      <c r="D490" s="19" t="n">
        <v>5</v>
      </c>
      <c r="E490" s="44" t="s">
        <v>868</v>
      </c>
      <c r="F490" s="15" t="n">
        <v>72</v>
      </c>
      <c r="G490" s="19" t="n">
        <f aca="false">F490/2</f>
        <v>36</v>
      </c>
      <c r="H490" s="15" t="n">
        <v>85.4</v>
      </c>
      <c r="I490" s="19" t="n">
        <f aca="false">H490/2</f>
        <v>42.7</v>
      </c>
      <c r="J490" s="19" t="n">
        <f aca="false">F490*0.5+H490*0.5</f>
        <v>78.7</v>
      </c>
      <c r="K490" s="19" t="n">
        <v>2</v>
      </c>
      <c r="L490" s="52" t="s">
        <v>869</v>
      </c>
      <c r="M490" s="21" t="n">
        <v>56</v>
      </c>
      <c r="N490" s="37" t="s">
        <v>21</v>
      </c>
      <c r="O490" s="38" t="s">
        <v>21</v>
      </c>
    </row>
    <row r="491" customFormat="false" ht="14.25" hidden="false" customHeight="false" outlineLevel="0" collapsed="false">
      <c r="A491" s="28" t="n">
        <v>47</v>
      </c>
      <c r="B491" s="59" t="s">
        <v>865</v>
      </c>
      <c r="C491" s="44" t="s">
        <v>144</v>
      </c>
      <c r="D491" s="19" t="n">
        <v>5</v>
      </c>
      <c r="E491" s="44" t="s">
        <v>870</v>
      </c>
      <c r="F491" s="15" t="n">
        <v>69</v>
      </c>
      <c r="G491" s="19" t="n">
        <f aca="false">F491/2</f>
        <v>34.5</v>
      </c>
      <c r="H491" s="15" t="n">
        <v>86</v>
      </c>
      <c r="I491" s="19" t="n">
        <f aca="false">H491/2</f>
        <v>43</v>
      </c>
      <c r="J491" s="19" t="n">
        <f aca="false">F491*0.5+H491*0.5</f>
        <v>77.5</v>
      </c>
      <c r="K491" s="19" t="n">
        <v>3</v>
      </c>
      <c r="L491" s="52" t="s">
        <v>871</v>
      </c>
      <c r="M491" s="21" t="n">
        <v>67</v>
      </c>
      <c r="N491" s="37" t="s">
        <v>21</v>
      </c>
      <c r="O491" s="38" t="s">
        <v>21</v>
      </c>
    </row>
    <row r="492" customFormat="false" ht="14.25" hidden="false" customHeight="false" outlineLevel="0" collapsed="false">
      <c r="A492" s="28" t="n">
        <v>48</v>
      </c>
      <c r="B492" s="59" t="s">
        <v>865</v>
      </c>
      <c r="C492" s="44" t="s">
        <v>144</v>
      </c>
      <c r="D492" s="19" t="n">
        <v>5</v>
      </c>
      <c r="E492" s="44" t="s">
        <v>872</v>
      </c>
      <c r="F492" s="15" t="n">
        <v>64.5</v>
      </c>
      <c r="G492" s="19" t="n">
        <f aca="false">F492/2</f>
        <v>32.25</v>
      </c>
      <c r="H492" s="15" t="n">
        <v>86.6</v>
      </c>
      <c r="I492" s="19" t="n">
        <f aca="false">H492/2</f>
        <v>43.3</v>
      </c>
      <c r="J492" s="19" t="n">
        <f aca="false">F492*0.5+H492*0.5</f>
        <v>75.55</v>
      </c>
      <c r="K492" s="19" t="n">
        <v>4</v>
      </c>
      <c r="L492" s="52" t="s">
        <v>23</v>
      </c>
      <c r="M492" s="21" t="n">
        <v>68</v>
      </c>
      <c r="N492" s="37" t="s">
        <v>21</v>
      </c>
      <c r="O492" s="38" t="s">
        <v>21</v>
      </c>
    </row>
    <row r="493" customFormat="false" ht="14.25" hidden="false" customHeight="false" outlineLevel="0" collapsed="false">
      <c r="A493" s="28" t="n">
        <v>49</v>
      </c>
      <c r="B493" s="59" t="s">
        <v>865</v>
      </c>
      <c r="C493" s="44" t="s">
        <v>144</v>
      </c>
      <c r="D493" s="19" t="n">
        <v>5</v>
      </c>
      <c r="E493" s="44" t="s">
        <v>873</v>
      </c>
      <c r="F493" s="15" t="n">
        <v>60.5</v>
      </c>
      <c r="G493" s="19" t="n">
        <f aca="false">F493/2</f>
        <v>30.25</v>
      </c>
      <c r="H493" s="15" t="n">
        <v>85.6</v>
      </c>
      <c r="I493" s="19" t="n">
        <f aca="false">H493/2</f>
        <v>42.8</v>
      </c>
      <c r="J493" s="19" t="n">
        <f aca="false">F493*0.5+H493*0.5</f>
        <v>73.05</v>
      </c>
      <c r="K493" s="19" t="n">
        <v>5</v>
      </c>
      <c r="L493" s="52" t="s">
        <v>23</v>
      </c>
      <c r="M493" s="21" t="n">
        <v>59</v>
      </c>
      <c r="N493" s="37" t="s">
        <v>21</v>
      </c>
      <c r="O493" s="38" t="s">
        <v>21</v>
      </c>
    </row>
    <row r="494" customFormat="false" ht="14.25" hidden="false" customHeight="false" outlineLevel="0" collapsed="false">
      <c r="A494" s="28" t="n">
        <v>50</v>
      </c>
      <c r="B494" s="59" t="s">
        <v>865</v>
      </c>
      <c r="C494" s="22" t="s">
        <v>79</v>
      </c>
      <c r="D494" s="19" t="n">
        <v>2</v>
      </c>
      <c r="E494" s="44" t="s">
        <v>874</v>
      </c>
      <c r="F494" s="15" t="n">
        <v>64</v>
      </c>
      <c r="G494" s="19" t="n">
        <f aca="false">F494/2</f>
        <v>32</v>
      </c>
      <c r="H494" s="15" t="n">
        <v>84</v>
      </c>
      <c r="I494" s="19" t="n">
        <f aca="false">H494/2</f>
        <v>42</v>
      </c>
      <c r="J494" s="19" t="n">
        <f aca="false">F494*0.5+H494*0.5</f>
        <v>74</v>
      </c>
      <c r="K494" s="19" t="n">
        <v>1</v>
      </c>
      <c r="L494" s="52" t="s">
        <v>875</v>
      </c>
      <c r="M494" s="21"/>
      <c r="N494" s="37" t="s">
        <v>21</v>
      </c>
      <c r="O494" s="38" t="s">
        <v>21</v>
      </c>
    </row>
    <row r="495" customFormat="false" ht="14.25" hidden="false" customHeight="false" outlineLevel="0" collapsed="false">
      <c r="A495" s="28" t="n">
        <v>51</v>
      </c>
      <c r="B495" s="59" t="s">
        <v>865</v>
      </c>
      <c r="C495" s="22" t="s">
        <v>79</v>
      </c>
      <c r="D495" s="19" t="n">
        <v>2</v>
      </c>
      <c r="E495" s="44" t="s">
        <v>876</v>
      </c>
      <c r="F495" s="15" t="n">
        <v>61.5</v>
      </c>
      <c r="G495" s="19" t="n">
        <f aca="false">F495/2</f>
        <v>30.75</v>
      </c>
      <c r="H495" s="15" t="n">
        <v>85.2</v>
      </c>
      <c r="I495" s="19" t="n">
        <f aca="false">H495/2</f>
        <v>42.6</v>
      </c>
      <c r="J495" s="19" t="n">
        <f aca="false">F495*0.5+H495*0.5</f>
        <v>73.35</v>
      </c>
      <c r="K495" s="19" t="n">
        <v>2</v>
      </c>
      <c r="L495" s="52" t="s">
        <v>127</v>
      </c>
      <c r="M495" s="21"/>
      <c r="N495" s="37" t="s">
        <v>21</v>
      </c>
      <c r="O495" s="38" t="s">
        <v>21</v>
      </c>
    </row>
    <row r="496" customFormat="false" ht="14.25" hidden="false" customHeight="false" outlineLevel="0" collapsed="false">
      <c r="A496" s="28" t="n">
        <v>52</v>
      </c>
      <c r="B496" s="59" t="s">
        <v>877</v>
      </c>
      <c r="C496" s="44" t="s">
        <v>144</v>
      </c>
      <c r="D496" s="19" t="n">
        <v>1</v>
      </c>
      <c r="E496" s="44" t="s">
        <v>878</v>
      </c>
      <c r="F496" s="15" t="n">
        <v>64</v>
      </c>
      <c r="G496" s="19" t="n">
        <f aca="false">F496/2</f>
        <v>32</v>
      </c>
      <c r="H496" s="15" t="n">
        <v>82.8</v>
      </c>
      <c r="I496" s="19" t="n">
        <f aca="false">H496/2</f>
        <v>41.4</v>
      </c>
      <c r="J496" s="19" t="n">
        <f aca="false">F496*0.5+H496*0.5</f>
        <v>73.4</v>
      </c>
      <c r="K496" s="19" t="n">
        <v>1</v>
      </c>
      <c r="L496" s="52" t="s">
        <v>23</v>
      </c>
      <c r="M496" s="21" t="n">
        <v>81</v>
      </c>
      <c r="N496" s="37" t="s">
        <v>21</v>
      </c>
      <c r="O496" s="38" t="s">
        <v>21</v>
      </c>
    </row>
    <row r="497" customFormat="false" ht="14.25" hidden="false" customHeight="false" outlineLevel="0" collapsed="false">
      <c r="A497" s="28" t="n">
        <v>53</v>
      </c>
      <c r="B497" s="59" t="s">
        <v>879</v>
      </c>
      <c r="C497" s="44" t="s">
        <v>144</v>
      </c>
      <c r="D497" s="19" t="n">
        <v>1</v>
      </c>
      <c r="E497" s="44" t="s">
        <v>880</v>
      </c>
      <c r="F497" s="15" t="n">
        <v>68.5</v>
      </c>
      <c r="G497" s="19" t="n">
        <f aca="false">F497/2</f>
        <v>34.25</v>
      </c>
      <c r="H497" s="15" t="n">
        <v>85.8</v>
      </c>
      <c r="I497" s="19" t="n">
        <f aca="false">H497/2</f>
        <v>42.9</v>
      </c>
      <c r="J497" s="19" t="n">
        <f aca="false">F497*0.5+H497*0.5</f>
        <v>77.15</v>
      </c>
      <c r="K497" s="19" t="n">
        <v>1</v>
      </c>
      <c r="L497" s="52" t="s">
        <v>139</v>
      </c>
      <c r="M497" s="21" t="n">
        <v>65</v>
      </c>
      <c r="N497" s="37" t="s">
        <v>21</v>
      </c>
      <c r="O497" s="38" t="s">
        <v>21</v>
      </c>
    </row>
    <row r="498" customFormat="false" ht="14.25" hidden="false" customHeight="false" outlineLevel="0" collapsed="false">
      <c r="A498" s="28" t="n">
        <v>54</v>
      </c>
      <c r="B498" s="16" t="s">
        <v>881</v>
      </c>
      <c r="C498" s="44" t="s">
        <v>18</v>
      </c>
      <c r="D498" s="15" t="n">
        <v>2</v>
      </c>
      <c r="E498" s="17" t="s">
        <v>882</v>
      </c>
      <c r="F498" s="15" t="n">
        <v>66</v>
      </c>
      <c r="G498" s="19" t="n">
        <f aca="false">F498/2</f>
        <v>33</v>
      </c>
      <c r="H498" s="15" t="n">
        <v>86.8</v>
      </c>
      <c r="I498" s="19" t="n">
        <f aca="false">H498/2</f>
        <v>43.4</v>
      </c>
      <c r="J498" s="19" t="n">
        <f aca="false">F498*0.5+H498*0.5</f>
        <v>76.4</v>
      </c>
      <c r="K498" s="19" t="n">
        <v>1</v>
      </c>
      <c r="L498" s="52" t="s">
        <v>23</v>
      </c>
      <c r="M498" s="21" t="n">
        <v>67</v>
      </c>
      <c r="N498" s="37" t="s">
        <v>21</v>
      </c>
      <c r="O498" s="38" t="s">
        <v>21</v>
      </c>
    </row>
    <row r="499" customFormat="false" ht="14.25" hidden="false" customHeight="false" outlineLevel="0" collapsed="false">
      <c r="A499" s="28" t="n">
        <v>55</v>
      </c>
      <c r="B499" s="16" t="s">
        <v>881</v>
      </c>
      <c r="C499" s="44" t="s">
        <v>18</v>
      </c>
      <c r="D499" s="15" t="n">
        <v>2</v>
      </c>
      <c r="E499" s="17" t="s">
        <v>883</v>
      </c>
      <c r="F499" s="15" t="n">
        <v>71</v>
      </c>
      <c r="G499" s="19" t="n">
        <f aca="false">F499/2</f>
        <v>35.5</v>
      </c>
      <c r="H499" s="15" t="n">
        <v>80.2</v>
      </c>
      <c r="I499" s="19" t="n">
        <f aca="false">H499/2</f>
        <v>40.1</v>
      </c>
      <c r="J499" s="19" t="n">
        <f aca="false">F499*0.5+H499*0.5</f>
        <v>75.6</v>
      </c>
      <c r="K499" s="19" t="n">
        <v>2</v>
      </c>
      <c r="L499" s="52" t="s">
        <v>56</v>
      </c>
      <c r="M499" s="21" t="n">
        <v>46</v>
      </c>
      <c r="N499" s="37" t="s">
        <v>21</v>
      </c>
      <c r="O499" s="38" t="s">
        <v>21</v>
      </c>
    </row>
    <row r="500" customFormat="false" ht="14.25" hidden="false" customHeight="false" outlineLevel="0" collapsed="false">
      <c r="A500" s="28" t="n">
        <v>56</v>
      </c>
      <c r="B500" s="16" t="s">
        <v>881</v>
      </c>
      <c r="C500" s="17" t="s">
        <v>48</v>
      </c>
      <c r="D500" s="15" t="n">
        <v>2</v>
      </c>
      <c r="E500" s="17" t="s">
        <v>884</v>
      </c>
      <c r="F500" s="15" t="n">
        <v>69.5</v>
      </c>
      <c r="G500" s="19" t="n">
        <f aca="false">F500/2</f>
        <v>34.75</v>
      </c>
      <c r="H500" s="15" t="n">
        <v>84</v>
      </c>
      <c r="I500" s="19" t="n">
        <f aca="false">H500/2</f>
        <v>42</v>
      </c>
      <c r="J500" s="19" t="n">
        <f aca="false">F500*0.5+H500*0.5</f>
        <v>76.75</v>
      </c>
      <c r="K500" s="19" t="n">
        <v>1</v>
      </c>
      <c r="L500" s="52" t="s">
        <v>885</v>
      </c>
      <c r="M500" s="21" t="n">
        <v>47</v>
      </c>
      <c r="N500" s="37" t="s">
        <v>21</v>
      </c>
      <c r="O500" s="38" t="s">
        <v>21</v>
      </c>
    </row>
    <row r="501" customFormat="false" ht="14.25" hidden="false" customHeight="false" outlineLevel="0" collapsed="false">
      <c r="A501" s="28" t="n">
        <v>57</v>
      </c>
      <c r="B501" s="16" t="s">
        <v>881</v>
      </c>
      <c r="C501" s="17" t="s">
        <v>48</v>
      </c>
      <c r="D501" s="15" t="n">
        <v>2</v>
      </c>
      <c r="E501" s="17" t="s">
        <v>886</v>
      </c>
      <c r="F501" s="15" t="n">
        <v>59.5</v>
      </c>
      <c r="G501" s="19" t="n">
        <f aca="false">F501/2</f>
        <v>29.75</v>
      </c>
      <c r="H501" s="15" t="n">
        <v>85.8</v>
      </c>
      <c r="I501" s="19" t="n">
        <f aca="false">H501/2</f>
        <v>42.9</v>
      </c>
      <c r="J501" s="19" t="n">
        <f aca="false">F501*0.5+H501*0.5</f>
        <v>72.65</v>
      </c>
      <c r="K501" s="19" t="n">
        <v>2</v>
      </c>
      <c r="L501" s="52" t="s">
        <v>887</v>
      </c>
      <c r="M501" s="21" t="n">
        <v>63</v>
      </c>
      <c r="N501" s="37" t="s">
        <v>21</v>
      </c>
      <c r="O501" s="38" t="s">
        <v>21</v>
      </c>
    </row>
    <row r="502" customFormat="false" ht="14.25" hidden="false" customHeight="false" outlineLevel="0" collapsed="false">
      <c r="A502" s="28" t="n">
        <v>58</v>
      </c>
      <c r="B502" s="16" t="s">
        <v>881</v>
      </c>
      <c r="C502" s="22" t="s">
        <v>79</v>
      </c>
      <c r="D502" s="15" t="n">
        <v>1</v>
      </c>
      <c r="E502" s="17" t="s">
        <v>888</v>
      </c>
      <c r="F502" s="15" t="n">
        <v>79</v>
      </c>
      <c r="G502" s="19" t="n">
        <f aca="false">F502/2</f>
        <v>39.5</v>
      </c>
      <c r="H502" s="15" t="n">
        <v>87.4</v>
      </c>
      <c r="I502" s="19" t="n">
        <f aca="false">H502/2</f>
        <v>43.7</v>
      </c>
      <c r="J502" s="19" t="n">
        <f aca="false">F502*0.5+H502*0.5</f>
        <v>83.2</v>
      </c>
      <c r="K502" s="19" t="n">
        <v>1</v>
      </c>
      <c r="L502" s="52" t="s">
        <v>889</v>
      </c>
      <c r="M502" s="21"/>
      <c r="N502" s="37" t="s">
        <v>21</v>
      </c>
      <c r="O502" s="38" t="s">
        <v>21</v>
      </c>
    </row>
    <row r="503" customFormat="false" ht="14.25" hidden="false" customHeight="false" outlineLevel="0" collapsed="false">
      <c r="A503" s="28" t="n">
        <v>59</v>
      </c>
      <c r="B503" s="16" t="s">
        <v>890</v>
      </c>
      <c r="C503" s="44" t="s">
        <v>18</v>
      </c>
      <c r="D503" s="15" t="n">
        <v>2</v>
      </c>
      <c r="E503" s="17" t="s">
        <v>891</v>
      </c>
      <c r="F503" s="15" t="n">
        <v>69</v>
      </c>
      <c r="G503" s="19" t="n">
        <f aca="false">F503/2</f>
        <v>34.5</v>
      </c>
      <c r="H503" s="15" t="n">
        <v>83.6</v>
      </c>
      <c r="I503" s="19" t="n">
        <f aca="false">H503/2</f>
        <v>41.8</v>
      </c>
      <c r="J503" s="19" t="n">
        <f aca="false">F503*0.5+H503*0.5</f>
        <v>76.3</v>
      </c>
      <c r="K503" s="19" t="n">
        <v>1</v>
      </c>
      <c r="L503" s="52" t="s">
        <v>23</v>
      </c>
      <c r="M503" s="21" t="n">
        <v>51</v>
      </c>
      <c r="N503" s="37" t="s">
        <v>21</v>
      </c>
      <c r="O503" s="38" t="s">
        <v>21</v>
      </c>
    </row>
    <row r="504" customFormat="false" ht="14.25" hidden="false" customHeight="false" outlineLevel="0" collapsed="false">
      <c r="A504" s="28" t="n">
        <v>60</v>
      </c>
      <c r="B504" s="16" t="s">
        <v>890</v>
      </c>
      <c r="C504" s="44" t="s">
        <v>18</v>
      </c>
      <c r="D504" s="15" t="n">
        <v>2</v>
      </c>
      <c r="E504" s="17" t="s">
        <v>892</v>
      </c>
      <c r="F504" s="15" t="n">
        <v>75</v>
      </c>
      <c r="G504" s="19" t="n">
        <f aca="false">F504/2</f>
        <v>37.5</v>
      </c>
      <c r="H504" s="15" t="n">
        <v>76.6</v>
      </c>
      <c r="I504" s="19" t="n">
        <f aca="false">H504/2</f>
        <v>38.3</v>
      </c>
      <c r="J504" s="19" t="n">
        <f aca="false">F504*0.5+H504*0.5</f>
        <v>75.8</v>
      </c>
      <c r="K504" s="19" t="n">
        <v>2</v>
      </c>
      <c r="L504" s="52" t="s">
        <v>893</v>
      </c>
      <c r="M504" s="21" t="n">
        <v>58</v>
      </c>
      <c r="N504" s="37" t="s">
        <v>21</v>
      </c>
      <c r="O504" s="38" t="s">
        <v>21</v>
      </c>
    </row>
    <row r="505" customFormat="false" ht="14.25" hidden="false" customHeight="false" outlineLevel="0" collapsed="false">
      <c r="A505" s="28" t="n">
        <v>61</v>
      </c>
      <c r="B505" s="16" t="s">
        <v>890</v>
      </c>
      <c r="C505" s="17" t="s">
        <v>48</v>
      </c>
      <c r="D505" s="15" t="n">
        <v>1</v>
      </c>
      <c r="E505" s="17" t="s">
        <v>894</v>
      </c>
      <c r="F505" s="15" t="n">
        <v>71</v>
      </c>
      <c r="G505" s="19" t="n">
        <f aca="false">F505/2</f>
        <v>35.5</v>
      </c>
      <c r="H505" s="15" t="n">
        <v>80.6</v>
      </c>
      <c r="I505" s="19" t="n">
        <f aca="false">H505/2</f>
        <v>40.3</v>
      </c>
      <c r="J505" s="19" t="n">
        <f aca="false">F505*0.5+H505*0.5</f>
        <v>75.8</v>
      </c>
      <c r="K505" s="19" t="n">
        <v>1</v>
      </c>
      <c r="L505" s="52" t="s">
        <v>23</v>
      </c>
      <c r="M505" s="21" t="n">
        <v>60</v>
      </c>
      <c r="N505" s="37" t="s">
        <v>21</v>
      </c>
      <c r="O505" s="38" t="s">
        <v>21</v>
      </c>
    </row>
    <row r="506" customFormat="false" ht="14.25" hidden="false" customHeight="false" outlineLevel="0" collapsed="false">
      <c r="A506" s="28" t="n">
        <v>62</v>
      </c>
      <c r="B506" s="16" t="s">
        <v>895</v>
      </c>
      <c r="C506" s="44" t="s">
        <v>18</v>
      </c>
      <c r="D506" s="15" t="n">
        <v>2</v>
      </c>
      <c r="E506" s="17" t="s">
        <v>896</v>
      </c>
      <c r="F506" s="15" t="n">
        <v>66</v>
      </c>
      <c r="G506" s="19" t="n">
        <f aca="false">F506/2</f>
        <v>33</v>
      </c>
      <c r="H506" s="15" t="n">
        <v>82</v>
      </c>
      <c r="I506" s="19" t="n">
        <f aca="false">H506/2</f>
        <v>41</v>
      </c>
      <c r="J506" s="19" t="n">
        <f aca="false">F506*0.5+H506*0.5</f>
        <v>74</v>
      </c>
      <c r="K506" s="19" t="n">
        <v>1</v>
      </c>
      <c r="L506" s="52" t="s">
        <v>23</v>
      </c>
      <c r="M506" s="21" t="n">
        <v>69</v>
      </c>
      <c r="N506" s="37" t="s">
        <v>21</v>
      </c>
      <c r="O506" s="38" t="s">
        <v>21</v>
      </c>
    </row>
    <row r="507" customFormat="false" ht="14.25" hidden="false" customHeight="false" outlineLevel="0" collapsed="false">
      <c r="A507" s="28" t="n">
        <v>63</v>
      </c>
      <c r="B507" s="16" t="s">
        <v>895</v>
      </c>
      <c r="C507" s="44" t="s">
        <v>18</v>
      </c>
      <c r="D507" s="15" t="n">
        <v>2</v>
      </c>
      <c r="E507" s="17" t="s">
        <v>897</v>
      </c>
      <c r="F507" s="15" t="n">
        <v>68.5</v>
      </c>
      <c r="G507" s="19" t="n">
        <f aca="false">F507/2</f>
        <v>34.25</v>
      </c>
      <c r="H507" s="15" t="n">
        <v>79</v>
      </c>
      <c r="I507" s="19" t="n">
        <f aca="false">H507/2</f>
        <v>39.5</v>
      </c>
      <c r="J507" s="19" t="n">
        <f aca="false">F507*0.5+H507*0.5</f>
        <v>73.75</v>
      </c>
      <c r="K507" s="19" t="n">
        <v>2</v>
      </c>
      <c r="L507" s="52" t="s">
        <v>898</v>
      </c>
      <c r="M507" s="21" t="n">
        <v>59</v>
      </c>
      <c r="N507" s="37" t="s">
        <v>21</v>
      </c>
      <c r="O507" s="38" t="s">
        <v>21</v>
      </c>
    </row>
    <row r="508" customFormat="false" ht="14.25" hidden="false" customHeight="false" outlineLevel="0" collapsed="false">
      <c r="A508" s="28" t="n">
        <v>64</v>
      </c>
      <c r="B508" s="16" t="s">
        <v>895</v>
      </c>
      <c r="C508" s="17" t="s">
        <v>48</v>
      </c>
      <c r="D508" s="15" t="n">
        <v>4</v>
      </c>
      <c r="E508" s="17" t="s">
        <v>899</v>
      </c>
      <c r="F508" s="15" t="n">
        <v>69</v>
      </c>
      <c r="G508" s="19" t="n">
        <f aca="false">F508/2</f>
        <v>34.5</v>
      </c>
      <c r="H508" s="15" t="n">
        <v>85.4</v>
      </c>
      <c r="I508" s="19" t="n">
        <f aca="false">H508/2</f>
        <v>42.7</v>
      </c>
      <c r="J508" s="19" t="n">
        <f aca="false">F508*0.5+H508*0.5</f>
        <v>77.2</v>
      </c>
      <c r="K508" s="19" t="n">
        <v>1</v>
      </c>
      <c r="L508" s="52" t="s">
        <v>900</v>
      </c>
      <c r="M508" s="21" t="n">
        <v>82</v>
      </c>
      <c r="N508" s="37" t="s">
        <v>21</v>
      </c>
      <c r="O508" s="38" t="s">
        <v>21</v>
      </c>
    </row>
    <row r="509" customFormat="false" ht="14.25" hidden="false" customHeight="false" outlineLevel="0" collapsed="false">
      <c r="A509" s="28" t="n">
        <v>65</v>
      </c>
      <c r="B509" s="16" t="s">
        <v>895</v>
      </c>
      <c r="C509" s="17" t="s">
        <v>48</v>
      </c>
      <c r="D509" s="15" t="n">
        <v>4</v>
      </c>
      <c r="E509" s="17" t="s">
        <v>901</v>
      </c>
      <c r="F509" s="15" t="n">
        <v>65</v>
      </c>
      <c r="G509" s="19" t="n">
        <f aca="false">F509/2</f>
        <v>32.5</v>
      </c>
      <c r="H509" s="15" t="n">
        <v>82.8</v>
      </c>
      <c r="I509" s="19" t="n">
        <f aca="false">H509/2</f>
        <v>41.4</v>
      </c>
      <c r="J509" s="19" t="n">
        <f aca="false">F509*0.5+H509*0.5</f>
        <v>73.9</v>
      </c>
      <c r="K509" s="19" t="n">
        <v>2</v>
      </c>
      <c r="L509" s="52" t="s">
        <v>902</v>
      </c>
      <c r="M509" s="21" t="n">
        <v>70</v>
      </c>
      <c r="N509" s="37" t="s">
        <v>21</v>
      </c>
      <c r="O509" s="38" t="s">
        <v>21</v>
      </c>
    </row>
    <row r="510" customFormat="false" ht="14.25" hidden="false" customHeight="false" outlineLevel="0" collapsed="false">
      <c r="A510" s="28" t="n">
        <v>66</v>
      </c>
      <c r="B510" s="16" t="s">
        <v>895</v>
      </c>
      <c r="C510" s="17" t="s">
        <v>48</v>
      </c>
      <c r="D510" s="15" t="n">
        <v>4</v>
      </c>
      <c r="E510" s="17" t="s">
        <v>903</v>
      </c>
      <c r="F510" s="15" t="n">
        <v>63.5</v>
      </c>
      <c r="G510" s="19" t="n">
        <f aca="false">F510/2</f>
        <v>31.75</v>
      </c>
      <c r="H510" s="15" t="n">
        <v>84.2</v>
      </c>
      <c r="I510" s="19" t="n">
        <f aca="false">H510/2</f>
        <v>42.1</v>
      </c>
      <c r="J510" s="19" t="n">
        <f aca="false">F510*0.5+H510*0.5</f>
        <v>73.85</v>
      </c>
      <c r="K510" s="19" t="n">
        <v>3</v>
      </c>
      <c r="L510" s="52" t="s">
        <v>23</v>
      </c>
      <c r="M510" s="21" t="n">
        <v>60</v>
      </c>
      <c r="N510" s="37" t="s">
        <v>21</v>
      </c>
      <c r="O510" s="38" t="s">
        <v>21</v>
      </c>
    </row>
    <row r="511" customFormat="false" ht="14.25" hidden="false" customHeight="false" outlineLevel="0" collapsed="false">
      <c r="A511" s="28" t="n">
        <v>67</v>
      </c>
      <c r="B511" s="16" t="s">
        <v>895</v>
      </c>
      <c r="C511" s="17" t="s">
        <v>48</v>
      </c>
      <c r="D511" s="15" t="n">
        <v>4</v>
      </c>
      <c r="E511" s="17" t="s">
        <v>904</v>
      </c>
      <c r="F511" s="15" t="n">
        <v>65.5</v>
      </c>
      <c r="G511" s="19" t="n">
        <f aca="false">F511/2</f>
        <v>32.75</v>
      </c>
      <c r="H511" s="15" t="n">
        <v>81.6</v>
      </c>
      <c r="I511" s="19" t="n">
        <f aca="false">H511/2</f>
        <v>40.8</v>
      </c>
      <c r="J511" s="19" t="n">
        <f aca="false">F511*0.5+H511*0.5</f>
        <v>73.55</v>
      </c>
      <c r="K511" s="19" t="n">
        <v>4</v>
      </c>
      <c r="L511" s="52" t="s">
        <v>905</v>
      </c>
      <c r="M511" s="21" t="n">
        <v>87</v>
      </c>
      <c r="N511" s="37" t="s">
        <v>21</v>
      </c>
      <c r="O511" s="38" t="s">
        <v>21</v>
      </c>
    </row>
    <row r="512" customFormat="false" ht="14.25" hidden="false" customHeight="false" outlineLevel="0" collapsed="false">
      <c r="A512" s="28" t="n">
        <v>68</v>
      </c>
      <c r="B512" s="16" t="s">
        <v>895</v>
      </c>
      <c r="C512" s="22" t="s">
        <v>79</v>
      </c>
      <c r="D512" s="15" t="n">
        <v>1</v>
      </c>
      <c r="E512" s="17" t="s">
        <v>906</v>
      </c>
      <c r="F512" s="15" t="n">
        <v>78</v>
      </c>
      <c r="G512" s="19" t="n">
        <f aca="false">F512/2</f>
        <v>39</v>
      </c>
      <c r="H512" s="15" t="n">
        <v>87.2</v>
      </c>
      <c r="I512" s="19" t="n">
        <f aca="false">H512/2</f>
        <v>43.6</v>
      </c>
      <c r="J512" s="19" t="n">
        <f aca="false">F512*0.5+H512*0.5</f>
        <v>82.6</v>
      </c>
      <c r="K512" s="19" t="n">
        <v>1</v>
      </c>
      <c r="L512" s="52" t="s">
        <v>23</v>
      </c>
      <c r="M512" s="21"/>
      <c r="N512" s="37" t="s">
        <v>21</v>
      </c>
      <c r="O512" s="38" t="s">
        <v>21</v>
      </c>
    </row>
    <row r="513" customFormat="false" ht="14.25" hidden="false" customHeight="false" outlineLevel="0" collapsed="false">
      <c r="A513" s="28" t="n">
        <v>69</v>
      </c>
      <c r="B513" s="16" t="s">
        <v>907</v>
      </c>
      <c r="C513" s="17" t="s">
        <v>144</v>
      </c>
      <c r="D513" s="15" t="n">
        <v>4</v>
      </c>
      <c r="E513" s="17" t="s">
        <v>908</v>
      </c>
      <c r="F513" s="15" t="n">
        <v>67.5</v>
      </c>
      <c r="G513" s="19" t="n">
        <f aca="false">F513/2</f>
        <v>33.75</v>
      </c>
      <c r="H513" s="15" t="n">
        <v>82.6</v>
      </c>
      <c r="I513" s="19" t="n">
        <f aca="false">H513/2</f>
        <v>41.3</v>
      </c>
      <c r="J513" s="19" t="n">
        <f aca="false">F513*0.5+H513*0.5</f>
        <v>75.05</v>
      </c>
      <c r="K513" s="19" t="n">
        <v>1</v>
      </c>
      <c r="L513" s="52" t="s">
        <v>909</v>
      </c>
      <c r="M513" s="21" t="n">
        <v>52</v>
      </c>
      <c r="N513" s="37" t="s">
        <v>21</v>
      </c>
      <c r="O513" s="38" t="s">
        <v>21</v>
      </c>
    </row>
    <row r="514" customFormat="false" ht="14.25" hidden="false" customHeight="false" outlineLevel="0" collapsed="false">
      <c r="A514" s="28" t="n">
        <v>70</v>
      </c>
      <c r="B514" s="61" t="s">
        <v>907</v>
      </c>
      <c r="C514" s="62" t="s">
        <v>144</v>
      </c>
      <c r="D514" s="62" t="n">
        <v>4</v>
      </c>
      <c r="E514" s="62" t="s">
        <v>910</v>
      </c>
      <c r="F514" s="62" t="n">
        <v>63.5</v>
      </c>
      <c r="G514" s="63" t="n">
        <f aca="false">F514/2</f>
        <v>31.75</v>
      </c>
      <c r="H514" s="62" t="n">
        <v>81.8</v>
      </c>
      <c r="I514" s="63" t="n">
        <f aca="false">H514/2</f>
        <v>40.9</v>
      </c>
      <c r="J514" s="63" t="n">
        <f aca="false">F514*0.5+H514*0.5</f>
        <v>72.65</v>
      </c>
      <c r="K514" s="63" t="n">
        <v>2</v>
      </c>
      <c r="L514" s="64" t="s">
        <v>911</v>
      </c>
      <c r="M514" s="24" t="n">
        <v>87</v>
      </c>
      <c r="N514" s="37" t="s">
        <v>21</v>
      </c>
      <c r="O514" s="38" t="s">
        <v>21</v>
      </c>
    </row>
    <row r="515" customFormat="false" ht="14.25" hidden="false" customHeight="false" outlineLevel="0" collapsed="false">
      <c r="A515" s="28" t="n">
        <v>71</v>
      </c>
      <c r="B515" s="16" t="s">
        <v>907</v>
      </c>
      <c r="C515" s="17" t="s">
        <v>144</v>
      </c>
      <c r="D515" s="15" t="n">
        <v>4</v>
      </c>
      <c r="E515" s="17" t="s">
        <v>912</v>
      </c>
      <c r="F515" s="15" t="n">
        <v>65</v>
      </c>
      <c r="G515" s="19" t="n">
        <f aca="false">F515/2</f>
        <v>32.5</v>
      </c>
      <c r="H515" s="15" t="n">
        <v>80.2</v>
      </c>
      <c r="I515" s="19" t="n">
        <f aca="false">H515/2</f>
        <v>40.1</v>
      </c>
      <c r="J515" s="19" t="n">
        <f aca="false">F515*0.5+H515*0.5</f>
        <v>72.6</v>
      </c>
      <c r="K515" s="19" t="n">
        <v>3</v>
      </c>
      <c r="L515" s="52" t="s">
        <v>909</v>
      </c>
      <c r="M515" s="21" t="n">
        <v>54</v>
      </c>
      <c r="N515" s="37" t="s">
        <v>21</v>
      </c>
      <c r="O515" s="38" t="s">
        <v>21</v>
      </c>
    </row>
    <row r="516" customFormat="false" ht="14.25" hidden="false" customHeight="false" outlineLevel="0" collapsed="false">
      <c r="A516" s="28" t="n">
        <v>72</v>
      </c>
      <c r="B516" s="16" t="s">
        <v>907</v>
      </c>
      <c r="C516" s="17" t="s">
        <v>144</v>
      </c>
      <c r="D516" s="15" t="n">
        <v>4</v>
      </c>
      <c r="E516" s="17" t="s">
        <v>913</v>
      </c>
      <c r="F516" s="15" t="n">
        <v>62</v>
      </c>
      <c r="G516" s="19" t="n">
        <f aca="false">F516/2</f>
        <v>31</v>
      </c>
      <c r="H516" s="15" t="n">
        <v>82.6</v>
      </c>
      <c r="I516" s="19" t="n">
        <f aca="false">H516/2</f>
        <v>41.3</v>
      </c>
      <c r="J516" s="19" t="n">
        <f aca="false">F516*0.5+H516*0.5</f>
        <v>72.3</v>
      </c>
      <c r="K516" s="19" t="n">
        <v>4</v>
      </c>
      <c r="L516" s="52" t="s">
        <v>914</v>
      </c>
      <c r="M516" s="21" t="n">
        <v>40</v>
      </c>
      <c r="N516" s="22" t="s">
        <v>163</v>
      </c>
      <c r="O516" s="35" t="s">
        <v>21</v>
      </c>
    </row>
    <row r="517" customFormat="false" ht="14.25" hidden="false" customHeight="false" outlineLevel="0" collapsed="false">
      <c r="A517" s="28" t="n">
        <v>1</v>
      </c>
      <c r="B517" s="16" t="s">
        <v>915</v>
      </c>
      <c r="C517" s="17" t="s">
        <v>18</v>
      </c>
      <c r="D517" s="15" t="n">
        <v>9</v>
      </c>
      <c r="E517" s="17" t="s">
        <v>916</v>
      </c>
      <c r="F517" s="15" t="n">
        <v>73.5</v>
      </c>
      <c r="G517" s="19" t="n">
        <f aca="false">(F517*0.5)</f>
        <v>36.75</v>
      </c>
      <c r="H517" s="19" t="n">
        <v>90.2</v>
      </c>
      <c r="I517" s="19" t="n">
        <f aca="false">(H517*0.5)</f>
        <v>45.1</v>
      </c>
      <c r="J517" s="19" t="n">
        <f aca="false">G517+I517</f>
        <v>81.85</v>
      </c>
      <c r="K517" s="19" t="n">
        <v>1</v>
      </c>
      <c r="L517" s="52" t="s">
        <v>23</v>
      </c>
      <c r="M517" s="31" t="n">
        <v>82</v>
      </c>
      <c r="N517" s="37" t="s">
        <v>21</v>
      </c>
      <c r="O517" s="38" t="s">
        <v>21</v>
      </c>
    </row>
    <row r="518" customFormat="false" ht="14.25" hidden="false" customHeight="false" outlineLevel="0" collapsed="false">
      <c r="A518" s="28" t="n">
        <v>2</v>
      </c>
      <c r="B518" s="16" t="s">
        <v>915</v>
      </c>
      <c r="C518" s="17" t="s">
        <v>18</v>
      </c>
      <c r="D518" s="15" t="n">
        <v>9</v>
      </c>
      <c r="E518" s="17" t="s">
        <v>917</v>
      </c>
      <c r="F518" s="15" t="n">
        <v>73.5</v>
      </c>
      <c r="G518" s="19" t="n">
        <f aca="false">(F518*0.5)</f>
        <v>36.75</v>
      </c>
      <c r="H518" s="19" t="n">
        <v>85.8</v>
      </c>
      <c r="I518" s="19" t="n">
        <f aca="false">(H518*0.5)</f>
        <v>42.9</v>
      </c>
      <c r="J518" s="19" t="n">
        <f aca="false">G518+I518</f>
        <v>79.65</v>
      </c>
      <c r="K518" s="19" t="n">
        <v>2</v>
      </c>
      <c r="L518" s="52" t="s">
        <v>23</v>
      </c>
      <c r="M518" s="31" t="n">
        <v>42</v>
      </c>
      <c r="N518" s="37" t="s">
        <v>21</v>
      </c>
      <c r="O518" s="38" t="s">
        <v>21</v>
      </c>
    </row>
    <row r="519" customFormat="false" ht="14.25" hidden="false" customHeight="false" outlineLevel="0" collapsed="false">
      <c r="A519" s="28" t="n">
        <v>3</v>
      </c>
      <c r="B519" s="16" t="s">
        <v>915</v>
      </c>
      <c r="C519" s="17" t="s">
        <v>18</v>
      </c>
      <c r="D519" s="15" t="n">
        <v>9</v>
      </c>
      <c r="E519" s="17" t="s">
        <v>918</v>
      </c>
      <c r="F519" s="15" t="n">
        <v>76</v>
      </c>
      <c r="G519" s="19" t="n">
        <f aca="false">(F519*0.5)</f>
        <v>38</v>
      </c>
      <c r="H519" s="19" t="n">
        <v>82.6</v>
      </c>
      <c r="I519" s="19" t="n">
        <f aca="false">(H519*0.5)</f>
        <v>41.3</v>
      </c>
      <c r="J519" s="19" t="n">
        <f aca="false">G519+I519</f>
        <v>79.3</v>
      </c>
      <c r="K519" s="19" t="n">
        <v>3</v>
      </c>
      <c r="L519" s="52" t="s">
        <v>23</v>
      </c>
      <c r="M519" s="31" t="n">
        <v>69</v>
      </c>
      <c r="N519" s="37" t="s">
        <v>21</v>
      </c>
      <c r="O519" s="38" t="s">
        <v>21</v>
      </c>
    </row>
    <row r="520" customFormat="false" ht="14.25" hidden="false" customHeight="false" outlineLevel="0" collapsed="false">
      <c r="A520" s="28" t="n">
        <v>4</v>
      </c>
      <c r="B520" s="16" t="s">
        <v>915</v>
      </c>
      <c r="C520" s="17" t="s">
        <v>18</v>
      </c>
      <c r="D520" s="15" t="n">
        <v>9</v>
      </c>
      <c r="E520" s="17" t="s">
        <v>919</v>
      </c>
      <c r="F520" s="15" t="n">
        <v>68.5</v>
      </c>
      <c r="G520" s="19" t="n">
        <f aca="false">(F520*0.5)</f>
        <v>34.25</v>
      </c>
      <c r="H520" s="15" t="n">
        <v>88.2</v>
      </c>
      <c r="I520" s="19" t="n">
        <f aca="false">(H520*0.5)</f>
        <v>44.1</v>
      </c>
      <c r="J520" s="19" t="n">
        <f aca="false">G520+I520</f>
        <v>78.35</v>
      </c>
      <c r="K520" s="19" t="n">
        <v>4</v>
      </c>
      <c r="L520" s="32" t="s">
        <v>23</v>
      </c>
      <c r="M520" s="31" t="n">
        <v>65</v>
      </c>
      <c r="N520" s="37" t="s">
        <v>21</v>
      </c>
      <c r="O520" s="38" t="s">
        <v>21</v>
      </c>
    </row>
    <row r="521" customFormat="false" ht="14.25" hidden="false" customHeight="false" outlineLevel="0" collapsed="false">
      <c r="A521" s="28" t="n">
        <v>5</v>
      </c>
      <c r="B521" s="16" t="s">
        <v>915</v>
      </c>
      <c r="C521" s="17" t="s">
        <v>18</v>
      </c>
      <c r="D521" s="15" t="n">
        <v>9</v>
      </c>
      <c r="E521" s="17" t="s">
        <v>920</v>
      </c>
      <c r="F521" s="15" t="n">
        <v>75</v>
      </c>
      <c r="G521" s="19" t="n">
        <f aca="false">(F521*0.5)</f>
        <v>37.5</v>
      </c>
      <c r="H521" s="19" t="n">
        <v>81.6</v>
      </c>
      <c r="I521" s="19" t="n">
        <f aca="false">(H521*0.5)</f>
        <v>40.8</v>
      </c>
      <c r="J521" s="19" t="n">
        <f aca="false">G521+I521</f>
        <v>78.3</v>
      </c>
      <c r="K521" s="19" t="n">
        <v>5</v>
      </c>
      <c r="L521" s="52" t="s">
        <v>921</v>
      </c>
      <c r="M521" s="31" t="n">
        <v>83</v>
      </c>
      <c r="N521" s="37" t="s">
        <v>21</v>
      </c>
      <c r="O521" s="38" t="s">
        <v>21</v>
      </c>
    </row>
    <row r="522" customFormat="false" ht="14.25" hidden="false" customHeight="false" outlineLevel="0" collapsed="false">
      <c r="A522" s="28" t="n">
        <v>6</v>
      </c>
      <c r="B522" s="16" t="s">
        <v>915</v>
      </c>
      <c r="C522" s="17" t="s">
        <v>18</v>
      </c>
      <c r="D522" s="15" t="n">
        <v>9</v>
      </c>
      <c r="E522" s="17" t="s">
        <v>922</v>
      </c>
      <c r="F522" s="15" t="n">
        <v>72.5</v>
      </c>
      <c r="G522" s="19" t="n">
        <f aca="false">(F522*0.5)</f>
        <v>36.25</v>
      </c>
      <c r="H522" s="15" t="n">
        <v>83.8</v>
      </c>
      <c r="I522" s="19" t="n">
        <f aca="false">(H522*0.5)</f>
        <v>41.9</v>
      </c>
      <c r="J522" s="19" t="n">
        <f aca="false">G522+I522</f>
        <v>78.15</v>
      </c>
      <c r="K522" s="19" t="n">
        <v>6</v>
      </c>
      <c r="L522" s="32" t="s">
        <v>23</v>
      </c>
      <c r="M522" s="31" t="n">
        <v>48</v>
      </c>
      <c r="N522" s="37" t="s">
        <v>21</v>
      </c>
      <c r="O522" s="38" t="s">
        <v>21</v>
      </c>
    </row>
    <row r="523" customFormat="false" ht="14.25" hidden="false" customHeight="false" outlineLevel="0" collapsed="false">
      <c r="A523" s="28" t="n">
        <v>7</v>
      </c>
      <c r="B523" s="16" t="s">
        <v>915</v>
      </c>
      <c r="C523" s="17" t="s">
        <v>18</v>
      </c>
      <c r="D523" s="15" t="n">
        <v>9</v>
      </c>
      <c r="E523" s="17" t="s">
        <v>923</v>
      </c>
      <c r="F523" s="15" t="n">
        <v>69</v>
      </c>
      <c r="G523" s="19" t="n">
        <f aca="false">(F523*0.5)</f>
        <v>34.5</v>
      </c>
      <c r="H523" s="15" t="n">
        <v>87</v>
      </c>
      <c r="I523" s="19" t="n">
        <f aca="false">(H523*0.5)</f>
        <v>43.5</v>
      </c>
      <c r="J523" s="19" t="n">
        <f aca="false">G523+I523</f>
        <v>78</v>
      </c>
      <c r="K523" s="19" t="n">
        <v>7</v>
      </c>
      <c r="L523" s="32" t="s">
        <v>23</v>
      </c>
      <c r="M523" s="31" t="n">
        <v>80</v>
      </c>
      <c r="N523" s="37" t="s">
        <v>21</v>
      </c>
      <c r="O523" s="38" t="s">
        <v>21</v>
      </c>
    </row>
    <row r="524" customFormat="false" ht="14.25" hidden="false" customHeight="false" outlineLevel="0" collapsed="false">
      <c r="A524" s="28" t="n">
        <v>8</v>
      </c>
      <c r="B524" s="16" t="s">
        <v>915</v>
      </c>
      <c r="C524" s="17" t="s">
        <v>18</v>
      </c>
      <c r="D524" s="15" t="n">
        <v>9</v>
      </c>
      <c r="E524" s="17" t="s">
        <v>924</v>
      </c>
      <c r="F524" s="15" t="n">
        <v>71</v>
      </c>
      <c r="G524" s="19" t="n">
        <f aca="false">(F524*0.5)</f>
        <v>35.5</v>
      </c>
      <c r="H524" s="15" t="n">
        <v>83.6</v>
      </c>
      <c r="I524" s="19" t="n">
        <f aca="false">(H524*0.5)</f>
        <v>41.8</v>
      </c>
      <c r="J524" s="19" t="n">
        <f aca="false">G524+I524</f>
        <v>77.3</v>
      </c>
      <c r="K524" s="19" t="n">
        <v>8</v>
      </c>
      <c r="L524" s="32" t="s">
        <v>23</v>
      </c>
      <c r="M524" s="31" t="n">
        <v>53</v>
      </c>
      <c r="N524" s="37" t="s">
        <v>21</v>
      </c>
      <c r="O524" s="38" t="s">
        <v>21</v>
      </c>
    </row>
    <row r="525" customFormat="false" ht="14.25" hidden="false" customHeight="false" outlineLevel="0" collapsed="false">
      <c r="A525" s="28" t="n">
        <v>9</v>
      </c>
      <c r="B525" s="16" t="s">
        <v>915</v>
      </c>
      <c r="C525" s="17" t="s">
        <v>18</v>
      </c>
      <c r="D525" s="15" t="n">
        <v>9</v>
      </c>
      <c r="E525" s="17" t="s">
        <v>925</v>
      </c>
      <c r="F525" s="15" t="n">
        <v>71</v>
      </c>
      <c r="G525" s="19" t="n">
        <f aca="false">(F525*0.5)</f>
        <v>35.5</v>
      </c>
      <c r="H525" s="15" t="n">
        <v>83</v>
      </c>
      <c r="I525" s="19" t="n">
        <f aca="false">(H525*0.5)</f>
        <v>41.5</v>
      </c>
      <c r="J525" s="19" t="n">
        <f aca="false">G525+I525</f>
        <v>77</v>
      </c>
      <c r="K525" s="19" t="n">
        <v>9</v>
      </c>
      <c r="L525" s="32" t="s">
        <v>23</v>
      </c>
      <c r="M525" s="31" t="n">
        <v>69</v>
      </c>
      <c r="N525" s="37" t="s">
        <v>21</v>
      </c>
      <c r="O525" s="38" t="s">
        <v>21</v>
      </c>
    </row>
    <row r="526" customFormat="false" ht="14.25" hidden="false" customHeight="false" outlineLevel="0" collapsed="false">
      <c r="A526" s="28" t="n">
        <v>10</v>
      </c>
      <c r="B526" s="16" t="s">
        <v>915</v>
      </c>
      <c r="C526" s="17" t="s">
        <v>48</v>
      </c>
      <c r="D526" s="15" t="n">
        <v>4</v>
      </c>
      <c r="E526" s="17" t="s">
        <v>926</v>
      </c>
      <c r="F526" s="15" t="n">
        <v>78</v>
      </c>
      <c r="G526" s="19" t="n">
        <f aca="false">(F526*0.5)</f>
        <v>39</v>
      </c>
      <c r="H526" s="15" t="n">
        <v>76.8</v>
      </c>
      <c r="I526" s="19" t="n">
        <f aca="false">(H526*0.5)</f>
        <v>38.4</v>
      </c>
      <c r="J526" s="19" t="n">
        <f aca="false">G526+I526</f>
        <v>77.4</v>
      </c>
      <c r="K526" s="15" t="n">
        <v>1</v>
      </c>
      <c r="L526" s="32" t="s">
        <v>927</v>
      </c>
      <c r="M526" s="31" t="n">
        <v>62</v>
      </c>
      <c r="N526" s="37" t="s">
        <v>21</v>
      </c>
      <c r="O526" s="38" t="s">
        <v>21</v>
      </c>
    </row>
    <row r="527" customFormat="false" ht="14.25" hidden="false" customHeight="false" outlineLevel="0" collapsed="false">
      <c r="A527" s="28" t="n">
        <v>11</v>
      </c>
      <c r="B527" s="16" t="s">
        <v>915</v>
      </c>
      <c r="C527" s="17" t="s">
        <v>48</v>
      </c>
      <c r="D527" s="15" t="n">
        <v>4</v>
      </c>
      <c r="E527" s="17" t="s">
        <v>928</v>
      </c>
      <c r="F527" s="15" t="n">
        <v>69</v>
      </c>
      <c r="G527" s="19" t="n">
        <f aca="false">(F527*0.5)</f>
        <v>34.5</v>
      </c>
      <c r="H527" s="15" t="n">
        <v>81.4</v>
      </c>
      <c r="I527" s="19" t="n">
        <f aca="false">(H527*0.5)</f>
        <v>40.7</v>
      </c>
      <c r="J527" s="19" t="n">
        <f aca="false">G527+I527</f>
        <v>75.2</v>
      </c>
      <c r="K527" s="15" t="n">
        <v>2</v>
      </c>
      <c r="L527" s="32" t="s">
        <v>23</v>
      </c>
      <c r="M527" s="31" t="n">
        <v>58</v>
      </c>
      <c r="N527" s="37" t="s">
        <v>21</v>
      </c>
      <c r="O527" s="38" t="s">
        <v>21</v>
      </c>
    </row>
    <row r="528" customFormat="false" ht="14.25" hidden="false" customHeight="false" outlineLevel="0" collapsed="false">
      <c r="A528" s="28" t="n">
        <v>12</v>
      </c>
      <c r="B528" s="16" t="s">
        <v>915</v>
      </c>
      <c r="C528" s="17" t="s">
        <v>48</v>
      </c>
      <c r="D528" s="15" t="n">
        <v>4</v>
      </c>
      <c r="E528" s="17" t="s">
        <v>929</v>
      </c>
      <c r="F528" s="15" t="n">
        <v>74</v>
      </c>
      <c r="G528" s="19" t="n">
        <f aca="false">(F528*0.5)</f>
        <v>37</v>
      </c>
      <c r="H528" s="15" t="n">
        <v>74.4</v>
      </c>
      <c r="I528" s="19" t="n">
        <f aca="false">(H528*0.5)</f>
        <v>37.2</v>
      </c>
      <c r="J528" s="19" t="n">
        <f aca="false">G528+I528</f>
        <v>74.2</v>
      </c>
      <c r="K528" s="15" t="n">
        <v>3</v>
      </c>
      <c r="L528" s="32" t="s">
        <v>930</v>
      </c>
      <c r="M528" s="31" t="n">
        <v>50</v>
      </c>
      <c r="N528" s="37" t="s">
        <v>21</v>
      </c>
      <c r="O528" s="38" t="s">
        <v>21</v>
      </c>
    </row>
    <row r="529" customFormat="false" ht="14.25" hidden="false" customHeight="false" outlineLevel="0" collapsed="false">
      <c r="A529" s="28" t="n">
        <v>13</v>
      </c>
      <c r="B529" s="16" t="s">
        <v>915</v>
      </c>
      <c r="C529" s="17" t="s">
        <v>48</v>
      </c>
      <c r="D529" s="15" t="n">
        <v>4</v>
      </c>
      <c r="E529" s="17" t="s">
        <v>931</v>
      </c>
      <c r="F529" s="15" t="n">
        <v>65</v>
      </c>
      <c r="G529" s="19" t="n">
        <f aca="false">(F529*0.5)</f>
        <v>32.5</v>
      </c>
      <c r="H529" s="15" t="n">
        <v>82.4</v>
      </c>
      <c r="I529" s="19" t="n">
        <f aca="false">(H529*0.5)</f>
        <v>41.2</v>
      </c>
      <c r="J529" s="19" t="n">
        <f aca="false">G529+I529</f>
        <v>73.7</v>
      </c>
      <c r="K529" s="15" t="n">
        <v>4</v>
      </c>
      <c r="L529" s="32" t="s">
        <v>932</v>
      </c>
      <c r="M529" s="31" t="n">
        <v>60</v>
      </c>
      <c r="N529" s="37" t="s">
        <v>21</v>
      </c>
      <c r="O529" s="38" t="s">
        <v>21</v>
      </c>
    </row>
    <row r="530" customFormat="false" ht="14.25" hidden="false" customHeight="false" outlineLevel="0" collapsed="false">
      <c r="A530" s="28" t="n">
        <v>14</v>
      </c>
      <c r="B530" s="16" t="s">
        <v>915</v>
      </c>
      <c r="C530" s="22" t="s">
        <v>79</v>
      </c>
      <c r="D530" s="15" t="n">
        <v>2</v>
      </c>
      <c r="E530" s="17" t="s">
        <v>933</v>
      </c>
      <c r="F530" s="15" t="n">
        <v>63</v>
      </c>
      <c r="G530" s="19" t="n">
        <f aca="false">(F530*0.5)</f>
        <v>31.5</v>
      </c>
      <c r="H530" s="15" t="n">
        <v>79.2</v>
      </c>
      <c r="I530" s="19" t="n">
        <f aca="false">(H530*0.5)</f>
        <v>39.6</v>
      </c>
      <c r="J530" s="19" t="n">
        <f aca="false">G530+I530</f>
        <v>71.1</v>
      </c>
      <c r="K530" s="15" t="n">
        <v>1</v>
      </c>
      <c r="L530" s="32" t="s">
        <v>23</v>
      </c>
      <c r="M530" s="31"/>
      <c r="N530" s="37" t="s">
        <v>21</v>
      </c>
      <c r="O530" s="38" t="s">
        <v>21</v>
      </c>
    </row>
    <row r="531" customFormat="false" ht="14.25" hidden="false" customHeight="false" outlineLevel="0" collapsed="false">
      <c r="A531" s="28" t="n">
        <v>15</v>
      </c>
      <c r="B531" s="16" t="s">
        <v>915</v>
      </c>
      <c r="C531" s="22" t="s">
        <v>79</v>
      </c>
      <c r="D531" s="15" t="n">
        <v>2</v>
      </c>
      <c r="E531" s="17" t="s">
        <v>934</v>
      </c>
      <c r="F531" s="15" t="n">
        <v>61.5</v>
      </c>
      <c r="G531" s="19" t="n">
        <f aca="false">(F531*0.5)</f>
        <v>30.75</v>
      </c>
      <c r="H531" s="15" t="n">
        <v>79.6</v>
      </c>
      <c r="I531" s="19" t="n">
        <f aca="false">(H531*0.5)</f>
        <v>39.8</v>
      </c>
      <c r="J531" s="19" t="n">
        <f aca="false">G531+I531</f>
        <v>70.55</v>
      </c>
      <c r="K531" s="15" t="n">
        <v>2</v>
      </c>
      <c r="L531" s="32" t="s">
        <v>921</v>
      </c>
      <c r="M531" s="31"/>
      <c r="N531" s="34" t="s">
        <v>21</v>
      </c>
      <c r="O531" s="35" t="s">
        <v>21</v>
      </c>
    </row>
    <row r="532" customFormat="false" ht="14.25" hidden="false" customHeight="false" outlineLevel="0" collapsed="false">
      <c r="A532" s="28" t="n">
        <v>16</v>
      </c>
      <c r="B532" s="16" t="s">
        <v>935</v>
      </c>
      <c r="C532" s="17" t="s">
        <v>144</v>
      </c>
      <c r="D532" s="15" t="n">
        <v>10</v>
      </c>
      <c r="E532" s="17" t="s">
        <v>936</v>
      </c>
      <c r="F532" s="15" t="n">
        <v>79</v>
      </c>
      <c r="G532" s="19" t="n">
        <f aca="false">(F532*0.5)</f>
        <v>39.5</v>
      </c>
      <c r="H532" s="15" t="n">
        <v>89.2</v>
      </c>
      <c r="I532" s="19" t="n">
        <f aca="false">(H532*0.5)</f>
        <v>44.6</v>
      </c>
      <c r="J532" s="19" t="n">
        <f aca="false">G532+I532</f>
        <v>84.1</v>
      </c>
      <c r="K532" s="15" t="n">
        <v>1</v>
      </c>
      <c r="L532" s="32" t="s">
        <v>937</v>
      </c>
      <c r="M532" s="31" t="n">
        <v>56</v>
      </c>
      <c r="N532" s="37" t="s">
        <v>21</v>
      </c>
      <c r="O532" s="38" t="s">
        <v>21</v>
      </c>
    </row>
    <row r="533" customFormat="false" ht="14.25" hidden="false" customHeight="false" outlineLevel="0" collapsed="false">
      <c r="A533" s="28" t="n">
        <v>17</v>
      </c>
      <c r="B533" s="16" t="s">
        <v>935</v>
      </c>
      <c r="C533" s="17" t="s">
        <v>144</v>
      </c>
      <c r="D533" s="15" t="n">
        <v>10</v>
      </c>
      <c r="E533" s="17" t="s">
        <v>938</v>
      </c>
      <c r="F533" s="15" t="n">
        <v>81.5</v>
      </c>
      <c r="G533" s="19" t="n">
        <f aca="false">(F533*0.5)</f>
        <v>40.75</v>
      </c>
      <c r="H533" s="15" t="n">
        <v>82.9</v>
      </c>
      <c r="I533" s="19" t="n">
        <f aca="false">(H533*0.5)</f>
        <v>41.45</v>
      </c>
      <c r="J533" s="19" t="n">
        <f aca="false">G533+I533</f>
        <v>82.2</v>
      </c>
      <c r="K533" s="15" t="n">
        <v>2</v>
      </c>
      <c r="L533" s="32" t="s">
        <v>937</v>
      </c>
      <c r="M533" s="31" t="n">
        <v>55</v>
      </c>
      <c r="N533" s="37" t="s">
        <v>21</v>
      </c>
      <c r="O533" s="38" t="s">
        <v>21</v>
      </c>
    </row>
    <row r="534" customFormat="false" ht="14.25" hidden="false" customHeight="false" outlineLevel="0" collapsed="false">
      <c r="A534" s="28" t="n">
        <v>18</v>
      </c>
      <c r="B534" s="16" t="s">
        <v>935</v>
      </c>
      <c r="C534" s="17" t="s">
        <v>144</v>
      </c>
      <c r="D534" s="15" t="n">
        <v>10</v>
      </c>
      <c r="E534" s="17" t="s">
        <v>939</v>
      </c>
      <c r="F534" s="15" t="n">
        <v>74</v>
      </c>
      <c r="G534" s="19" t="n">
        <f aca="false">(F534*0.5)</f>
        <v>37</v>
      </c>
      <c r="H534" s="15" t="n">
        <v>88.5</v>
      </c>
      <c r="I534" s="19" t="n">
        <f aca="false">(H534*0.5)</f>
        <v>44.25</v>
      </c>
      <c r="J534" s="19" t="n">
        <f aca="false">G534+I534</f>
        <v>81.25</v>
      </c>
      <c r="K534" s="15" t="n">
        <v>3</v>
      </c>
      <c r="L534" s="32" t="s">
        <v>937</v>
      </c>
      <c r="M534" s="31" t="n">
        <v>47</v>
      </c>
      <c r="N534" s="37" t="s">
        <v>21</v>
      </c>
      <c r="O534" s="38" t="s">
        <v>21</v>
      </c>
    </row>
    <row r="535" customFormat="false" ht="14.25" hidden="false" customHeight="false" outlineLevel="0" collapsed="false">
      <c r="A535" s="28" t="n">
        <v>19</v>
      </c>
      <c r="B535" s="16" t="s">
        <v>935</v>
      </c>
      <c r="C535" s="17" t="s">
        <v>144</v>
      </c>
      <c r="D535" s="15" t="n">
        <v>10</v>
      </c>
      <c r="E535" s="17" t="s">
        <v>940</v>
      </c>
      <c r="F535" s="15" t="n">
        <v>74.5</v>
      </c>
      <c r="G535" s="19" t="n">
        <f aca="false">(F535*0.5)</f>
        <v>37.25</v>
      </c>
      <c r="H535" s="15" t="n">
        <v>84.7</v>
      </c>
      <c r="I535" s="19" t="n">
        <f aca="false">(H535*0.5)</f>
        <v>42.35</v>
      </c>
      <c r="J535" s="19" t="n">
        <f aca="false">G535+I535</f>
        <v>79.6</v>
      </c>
      <c r="K535" s="15" t="n">
        <v>4</v>
      </c>
      <c r="L535" s="32" t="s">
        <v>941</v>
      </c>
      <c r="M535" s="31" t="n">
        <v>66</v>
      </c>
      <c r="N535" s="37" t="s">
        <v>21</v>
      </c>
      <c r="O535" s="38" t="s">
        <v>21</v>
      </c>
    </row>
    <row r="536" customFormat="false" ht="14.25" hidden="false" customHeight="false" outlineLevel="0" collapsed="false">
      <c r="A536" s="28" t="n">
        <v>20</v>
      </c>
      <c r="B536" s="16" t="s">
        <v>935</v>
      </c>
      <c r="C536" s="17" t="s">
        <v>144</v>
      </c>
      <c r="D536" s="15" t="n">
        <v>10</v>
      </c>
      <c r="E536" s="17" t="s">
        <v>942</v>
      </c>
      <c r="F536" s="15" t="n">
        <v>73.5</v>
      </c>
      <c r="G536" s="19" t="n">
        <f aca="false">(F536*0.5)</f>
        <v>36.75</v>
      </c>
      <c r="H536" s="15" t="n">
        <v>85.5</v>
      </c>
      <c r="I536" s="19" t="n">
        <f aca="false">(H536*0.5)</f>
        <v>42.75</v>
      </c>
      <c r="J536" s="19" t="n">
        <f aca="false">G536+I536</f>
        <v>79.5</v>
      </c>
      <c r="K536" s="15" t="n">
        <v>5</v>
      </c>
      <c r="L536" s="32" t="s">
        <v>943</v>
      </c>
      <c r="M536" s="31" t="n">
        <v>55</v>
      </c>
      <c r="N536" s="37" t="s">
        <v>21</v>
      </c>
      <c r="O536" s="38" t="s">
        <v>21</v>
      </c>
    </row>
    <row r="537" customFormat="false" ht="14.25" hidden="false" customHeight="false" outlineLevel="0" collapsed="false">
      <c r="A537" s="28" t="n">
        <v>21</v>
      </c>
      <c r="B537" s="16" t="s">
        <v>935</v>
      </c>
      <c r="C537" s="17" t="s">
        <v>144</v>
      </c>
      <c r="D537" s="15" t="n">
        <v>10</v>
      </c>
      <c r="E537" s="17" t="s">
        <v>944</v>
      </c>
      <c r="F537" s="15" t="n">
        <v>69</v>
      </c>
      <c r="G537" s="19" t="n">
        <f aca="false">(F537*0.5)</f>
        <v>34.5</v>
      </c>
      <c r="H537" s="15" t="n">
        <v>86.1</v>
      </c>
      <c r="I537" s="19" t="n">
        <f aca="false">(H537*0.5)</f>
        <v>43.05</v>
      </c>
      <c r="J537" s="19" t="n">
        <f aca="false">G537+I537</f>
        <v>77.55</v>
      </c>
      <c r="K537" s="15" t="n">
        <v>6</v>
      </c>
      <c r="L537" s="32" t="s">
        <v>937</v>
      </c>
      <c r="M537" s="31" t="n">
        <v>62</v>
      </c>
      <c r="N537" s="37" t="s">
        <v>21</v>
      </c>
      <c r="O537" s="38" t="s">
        <v>21</v>
      </c>
    </row>
    <row r="538" customFormat="false" ht="14.25" hidden="false" customHeight="false" outlineLevel="0" collapsed="false">
      <c r="A538" s="28" t="n">
        <v>22</v>
      </c>
      <c r="B538" s="16" t="s">
        <v>935</v>
      </c>
      <c r="C538" s="17" t="s">
        <v>144</v>
      </c>
      <c r="D538" s="15" t="n">
        <v>10</v>
      </c>
      <c r="E538" s="17" t="s">
        <v>945</v>
      </c>
      <c r="F538" s="15" t="n">
        <v>74.5</v>
      </c>
      <c r="G538" s="19" t="n">
        <f aca="false">(F538*0.5)</f>
        <v>37.25</v>
      </c>
      <c r="H538" s="15" t="n">
        <v>80.4</v>
      </c>
      <c r="I538" s="19" t="n">
        <f aca="false">(H538*0.5)</f>
        <v>40.2</v>
      </c>
      <c r="J538" s="19" t="n">
        <f aca="false">G538+I538</f>
        <v>77.45</v>
      </c>
      <c r="K538" s="15" t="n">
        <v>7</v>
      </c>
      <c r="L538" s="32" t="s">
        <v>23</v>
      </c>
      <c r="M538" s="31" t="n">
        <v>49</v>
      </c>
      <c r="N538" s="37" t="s">
        <v>21</v>
      </c>
      <c r="O538" s="38" t="s">
        <v>21</v>
      </c>
    </row>
    <row r="539" customFormat="false" ht="14.25" hidden="false" customHeight="false" outlineLevel="0" collapsed="false">
      <c r="A539" s="28" t="n">
        <v>23</v>
      </c>
      <c r="B539" s="16" t="s">
        <v>935</v>
      </c>
      <c r="C539" s="17" t="s">
        <v>144</v>
      </c>
      <c r="D539" s="15" t="n">
        <v>10</v>
      </c>
      <c r="E539" s="17" t="s">
        <v>946</v>
      </c>
      <c r="F539" s="15" t="n">
        <v>70.5</v>
      </c>
      <c r="G539" s="19" t="n">
        <f aca="false">(F539*0.5)</f>
        <v>35.25</v>
      </c>
      <c r="H539" s="15" t="n">
        <v>83.8</v>
      </c>
      <c r="I539" s="19" t="n">
        <f aca="false">(H539*0.5)</f>
        <v>41.9</v>
      </c>
      <c r="J539" s="19" t="n">
        <f aca="false">G539+I539</f>
        <v>77.15</v>
      </c>
      <c r="K539" s="15" t="n">
        <v>8</v>
      </c>
      <c r="L539" s="32" t="s">
        <v>937</v>
      </c>
      <c r="M539" s="31" t="n">
        <v>66</v>
      </c>
      <c r="N539" s="37" t="s">
        <v>21</v>
      </c>
      <c r="O539" s="38" t="s">
        <v>21</v>
      </c>
    </row>
    <row r="540" customFormat="false" ht="14.25" hidden="false" customHeight="false" outlineLevel="0" collapsed="false">
      <c r="A540" s="28" t="n">
        <v>24</v>
      </c>
      <c r="B540" s="16" t="s">
        <v>935</v>
      </c>
      <c r="C540" s="17" t="s">
        <v>144</v>
      </c>
      <c r="D540" s="15" t="n">
        <v>10</v>
      </c>
      <c r="E540" s="17" t="s">
        <v>947</v>
      </c>
      <c r="F540" s="15" t="n">
        <v>70</v>
      </c>
      <c r="G540" s="19" t="n">
        <f aca="false">(F540*0.5)</f>
        <v>35</v>
      </c>
      <c r="H540" s="15" t="n">
        <v>83.4</v>
      </c>
      <c r="I540" s="19" t="n">
        <f aca="false">(H540*0.5)</f>
        <v>41.7</v>
      </c>
      <c r="J540" s="19" t="n">
        <f aca="false">G540+I540</f>
        <v>76.7</v>
      </c>
      <c r="K540" s="15" t="n">
        <v>9</v>
      </c>
      <c r="L540" s="32" t="s">
        <v>937</v>
      </c>
      <c r="M540" s="31" t="n">
        <v>61</v>
      </c>
      <c r="N540" s="37" t="s">
        <v>21</v>
      </c>
      <c r="O540" s="38" t="s">
        <v>21</v>
      </c>
    </row>
    <row r="541" customFormat="false" ht="14.25" hidden="false" customHeight="false" outlineLevel="0" collapsed="false">
      <c r="A541" s="28" t="n">
        <v>25</v>
      </c>
      <c r="B541" s="16" t="s">
        <v>935</v>
      </c>
      <c r="C541" s="17" t="s">
        <v>144</v>
      </c>
      <c r="D541" s="15" t="n">
        <v>10</v>
      </c>
      <c r="E541" s="17" t="s">
        <v>948</v>
      </c>
      <c r="F541" s="15" t="n">
        <v>64.5</v>
      </c>
      <c r="G541" s="19" t="n">
        <f aca="false">(F541*0.5)</f>
        <v>32.25</v>
      </c>
      <c r="H541" s="15" t="n">
        <v>85.6</v>
      </c>
      <c r="I541" s="19" t="n">
        <f aca="false">(H541*0.5)</f>
        <v>42.8</v>
      </c>
      <c r="J541" s="19" t="n">
        <f aca="false">G541+I541</f>
        <v>75.05</v>
      </c>
      <c r="K541" s="15" t="n">
        <v>10</v>
      </c>
      <c r="L541" s="32" t="s">
        <v>937</v>
      </c>
      <c r="M541" s="31" t="n">
        <v>80</v>
      </c>
      <c r="N541" s="37" t="s">
        <v>21</v>
      </c>
      <c r="O541" s="38" t="s">
        <v>21</v>
      </c>
    </row>
    <row r="542" customFormat="false" ht="14.25" hidden="false" customHeight="false" outlineLevel="0" collapsed="false">
      <c r="A542" s="28" t="n">
        <v>26</v>
      </c>
      <c r="B542" s="16" t="s">
        <v>949</v>
      </c>
      <c r="C542" s="17" t="s">
        <v>144</v>
      </c>
      <c r="D542" s="15" t="n">
        <v>9</v>
      </c>
      <c r="E542" s="17" t="s">
        <v>950</v>
      </c>
      <c r="F542" s="15" t="n">
        <v>80</v>
      </c>
      <c r="G542" s="19" t="n">
        <f aca="false">(F542*0.5)</f>
        <v>40</v>
      </c>
      <c r="H542" s="15" t="n">
        <v>84.2</v>
      </c>
      <c r="I542" s="19" t="n">
        <f aca="false">(H542*0.5)</f>
        <v>42.1</v>
      </c>
      <c r="J542" s="19" t="n">
        <f aca="false">G542+I542</f>
        <v>82.1</v>
      </c>
      <c r="K542" s="15" t="n">
        <v>1</v>
      </c>
      <c r="L542" s="32" t="s">
        <v>23</v>
      </c>
      <c r="M542" s="31" t="n">
        <v>74</v>
      </c>
      <c r="N542" s="37" t="s">
        <v>21</v>
      </c>
      <c r="O542" s="38" t="s">
        <v>21</v>
      </c>
    </row>
    <row r="543" customFormat="false" ht="14.25" hidden="false" customHeight="false" outlineLevel="0" collapsed="false">
      <c r="A543" s="28" t="n">
        <v>27</v>
      </c>
      <c r="B543" s="16" t="s">
        <v>949</v>
      </c>
      <c r="C543" s="17" t="s">
        <v>144</v>
      </c>
      <c r="D543" s="15" t="n">
        <v>9</v>
      </c>
      <c r="E543" s="17" t="s">
        <v>951</v>
      </c>
      <c r="F543" s="15" t="n">
        <v>77</v>
      </c>
      <c r="G543" s="19" t="n">
        <f aca="false">(F543*0.5)</f>
        <v>38.5</v>
      </c>
      <c r="H543" s="15" t="n">
        <v>78.8</v>
      </c>
      <c r="I543" s="19" t="n">
        <f aca="false">(H543*0.5)</f>
        <v>39.4</v>
      </c>
      <c r="J543" s="19" t="n">
        <f aca="false">G543+I543</f>
        <v>77.9</v>
      </c>
      <c r="K543" s="15" t="n">
        <v>2</v>
      </c>
      <c r="L543" s="32" t="s">
        <v>601</v>
      </c>
      <c r="M543" s="31" t="n">
        <v>80</v>
      </c>
      <c r="N543" s="37" t="s">
        <v>21</v>
      </c>
      <c r="O543" s="38" t="s">
        <v>21</v>
      </c>
    </row>
    <row r="544" customFormat="false" ht="14.25" hidden="false" customHeight="false" outlineLevel="0" collapsed="false">
      <c r="A544" s="28" t="n">
        <v>28</v>
      </c>
      <c r="B544" s="16" t="s">
        <v>949</v>
      </c>
      <c r="C544" s="17" t="s">
        <v>144</v>
      </c>
      <c r="D544" s="15" t="n">
        <v>9</v>
      </c>
      <c r="E544" s="17" t="s">
        <v>952</v>
      </c>
      <c r="F544" s="15" t="n">
        <v>71</v>
      </c>
      <c r="G544" s="19" t="n">
        <f aca="false">(F544*0.5)</f>
        <v>35.5</v>
      </c>
      <c r="H544" s="15" t="n">
        <v>84.8</v>
      </c>
      <c r="I544" s="19" t="n">
        <f aca="false">(H544*0.5)</f>
        <v>42.4</v>
      </c>
      <c r="J544" s="19" t="n">
        <f aca="false">G544+I544</f>
        <v>77.9</v>
      </c>
      <c r="K544" s="15" t="n">
        <v>2</v>
      </c>
      <c r="L544" s="32" t="s">
        <v>953</v>
      </c>
      <c r="M544" s="31" t="n">
        <v>74</v>
      </c>
      <c r="N544" s="37" t="s">
        <v>21</v>
      </c>
      <c r="O544" s="38" t="s">
        <v>21</v>
      </c>
    </row>
    <row r="545" customFormat="false" ht="14.25" hidden="false" customHeight="false" outlineLevel="0" collapsed="false">
      <c r="A545" s="28" t="n">
        <v>29</v>
      </c>
      <c r="B545" s="16" t="s">
        <v>949</v>
      </c>
      <c r="C545" s="17" t="s">
        <v>144</v>
      </c>
      <c r="D545" s="15" t="n">
        <v>9</v>
      </c>
      <c r="E545" s="17" t="s">
        <v>954</v>
      </c>
      <c r="F545" s="15" t="n">
        <v>75</v>
      </c>
      <c r="G545" s="19" t="n">
        <f aca="false">(F545*0.5)</f>
        <v>37.5</v>
      </c>
      <c r="H545" s="15" t="n">
        <v>77.6</v>
      </c>
      <c r="I545" s="19" t="n">
        <f aca="false">(H545*0.5)</f>
        <v>38.8</v>
      </c>
      <c r="J545" s="19" t="n">
        <f aca="false">G545+I545</f>
        <v>76.3</v>
      </c>
      <c r="K545" s="15" t="n">
        <v>4</v>
      </c>
      <c r="L545" s="32" t="s">
        <v>955</v>
      </c>
      <c r="M545" s="31" t="n">
        <v>49</v>
      </c>
      <c r="N545" s="37" t="s">
        <v>21</v>
      </c>
      <c r="O545" s="38" t="s">
        <v>21</v>
      </c>
    </row>
    <row r="546" customFormat="false" ht="14.25" hidden="false" customHeight="false" outlineLevel="0" collapsed="false">
      <c r="A546" s="28" t="n">
        <v>30</v>
      </c>
      <c r="B546" s="16" t="s">
        <v>949</v>
      </c>
      <c r="C546" s="17" t="s">
        <v>144</v>
      </c>
      <c r="D546" s="15" t="n">
        <v>9</v>
      </c>
      <c r="E546" s="17" t="s">
        <v>956</v>
      </c>
      <c r="F546" s="15" t="n">
        <v>71</v>
      </c>
      <c r="G546" s="19" t="n">
        <f aca="false">(F546*0.5)</f>
        <v>35.5</v>
      </c>
      <c r="H546" s="15" t="n">
        <v>79</v>
      </c>
      <c r="I546" s="19" t="n">
        <f aca="false">(H546*0.5)</f>
        <v>39.5</v>
      </c>
      <c r="J546" s="19" t="n">
        <f aca="false">G546+I546</f>
        <v>75</v>
      </c>
      <c r="K546" s="15" t="n">
        <v>5</v>
      </c>
      <c r="L546" s="32" t="s">
        <v>957</v>
      </c>
      <c r="M546" s="31" t="n">
        <v>68</v>
      </c>
      <c r="N546" s="37" t="s">
        <v>21</v>
      </c>
      <c r="O546" s="38" t="s">
        <v>21</v>
      </c>
    </row>
    <row r="547" customFormat="false" ht="14.25" hidden="false" customHeight="false" outlineLevel="0" collapsed="false">
      <c r="A547" s="28" t="n">
        <v>31</v>
      </c>
      <c r="B547" s="16" t="s">
        <v>949</v>
      </c>
      <c r="C547" s="17" t="s">
        <v>144</v>
      </c>
      <c r="D547" s="15" t="n">
        <v>9</v>
      </c>
      <c r="E547" s="17" t="s">
        <v>958</v>
      </c>
      <c r="F547" s="15" t="n">
        <v>64.5</v>
      </c>
      <c r="G547" s="19" t="n">
        <f aca="false">(F547*0.5)</f>
        <v>32.25</v>
      </c>
      <c r="H547" s="15" t="n">
        <v>84</v>
      </c>
      <c r="I547" s="19" t="n">
        <f aca="false">(H547*0.5)</f>
        <v>42</v>
      </c>
      <c r="J547" s="19" t="n">
        <f aca="false">G547+I547</f>
        <v>74.25</v>
      </c>
      <c r="K547" s="15" t="n">
        <v>6</v>
      </c>
      <c r="L547" s="32" t="s">
        <v>953</v>
      </c>
      <c r="M547" s="31" t="n">
        <v>63</v>
      </c>
      <c r="N547" s="37" t="s">
        <v>21</v>
      </c>
      <c r="O547" s="38" t="s">
        <v>21</v>
      </c>
    </row>
    <row r="548" customFormat="false" ht="14.25" hidden="false" customHeight="false" outlineLevel="0" collapsed="false">
      <c r="A548" s="28" t="n">
        <v>32</v>
      </c>
      <c r="B548" s="16" t="s">
        <v>949</v>
      </c>
      <c r="C548" s="17" t="s">
        <v>144</v>
      </c>
      <c r="D548" s="15" t="n">
        <v>9</v>
      </c>
      <c r="E548" s="17" t="s">
        <v>959</v>
      </c>
      <c r="F548" s="15" t="n">
        <v>72.5</v>
      </c>
      <c r="G548" s="19" t="n">
        <f aca="false">(F548*0.5)</f>
        <v>36.25</v>
      </c>
      <c r="H548" s="15" t="n">
        <v>74</v>
      </c>
      <c r="I548" s="19" t="n">
        <f aca="false">(H548*0.5)</f>
        <v>37</v>
      </c>
      <c r="J548" s="19" t="n">
        <f aca="false">G548+I548</f>
        <v>73.25</v>
      </c>
      <c r="K548" s="15" t="n">
        <v>7</v>
      </c>
      <c r="L548" s="32" t="s">
        <v>960</v>
      </c>
      <c r="M548" s="31" t="n">
        <v>81</v>
      </c>
      <c r="N548" s="37" t="s">
        <v>21</v>
      </c>
      <c r="O548" s="38" t="s">
        <v>21</v>
      </c>
    </row>
    <row r="549" customFormat="false" ht="14.25" hidden="false" customHeight="false" outlineLevel="0" collapsed="false">
      <c r="A549" s="28" t="n">
        <v>33</v>
      </c>
      <c r="B549" s="16" t="s">
        <v>949</v>
      </c>
      <c r="C549" s="17" t="s">
        <v>144</v>
      </c>
      <c r="D549" s="15" t="n">
        <v>9</v>
      </c>
      <c r="E549" s="17" t="s">
        <v>961</v>
      </c>
      <c r="F549" s="15" t="n">
        <v>72.5</v>
      </c>
      <c r="G549" s="19" t="n">
        <f aca="false">(F549*0.5)</f>
        <v>36.25</v>
      </c>
      <c r="H549" s="15" t="n">
        <v>73.8</v>
      </c>
      <c r="I549" s="19" t="n">
        <f aca="false">(H549*0.5)</f>
        <v>36.9</v>
      </c>
      <c r="J549" s="19" t="n">
        <f aca="false">G549+I549</f>
        <v>73.15</v>
      </c>
      <c r="K549" s="15" t="n">
        <v>8</v>
      </c>
      <c r="L549" s="32" t="s">
        <v>962</v>
      </c>
      <c r="M549" s="31" t="n">
        <v>60</v>
      </c>
      <c r="N549" s="37" t="s">
        <v>21</v>
      </c>
      <c r="O549" s="38" t="s">
        <v>21</v>
      </c>
    </row>
    <row r="550" customFormat="false" ht="14.25" hidden="false" customHeight="false" outlineLevel="0" collapsed="false">
      <c r="A550" s="28" t="n">
        <v>34</v>
      </c>
      <c r="B550" s="16" t="s">
        <v>949</v>
      </c>
      <c r="C550" s="17" t="s">
        <v>144</v>
      </c>
      <c r="D550" s="15" t="n">
        <v>9</v>
      </c>
      <c r="E550" s="17" t="s">
        <v>963</v>
      </c>
      <c r="F550" s="15" t="n">
        <v>68.5</v>
      </c>
      <c r="G550" s="19" t="n">
        <f aca="false">(F550*0.5)</f>
        <v>34.25</v>
      </c>
      <c r="H550" s="15" t="n">
        <v>77.6</v>
      </c>
      <c r="I550" s="19" t="n">
        <f aca="false">(H550*0.5)</f>
        <v>38.8</v>
      </c>
      <c r="J550" s="19" t="n">
        <f aca="false">G550+I550</f>
        <v>73.05</v>
      </c>
      <c r="K550" s="15" t="n">
        <v>9</v>
      </c>
      <c r="L550" s="32" t="s">
        <v>964</v>
      </c>
      <c r="M550" s="31" t="n">
        <v>63</v>
      </c>
      <c r="N550" s="37" t="s">
        <v>21</v>
      </c>
      <c r="O550" s="38" t="s">
        <v>21</v>
      </c>
    </row>
    <row r="551" customFormat="false" ht="14.25" hidden="false" customHeight="false" outlineLevel="0" collapsed="false">
      <c r="A551" s="28" t="n">
        <v>35</v>
      </c>
      <c r="B551" s="16" t="s">
        <v>949</v>
      </c>
      <c r="C551" s="22" t="s">
        <v>79</v>
      </c>
      <c r="D551" s="15" t="n">
        <v>2</v>
      </c>
      <c r="E551" s="17" t="s">
        <v>965</v>
      </c>
      <c r="F551" s="15" t="n">
        <v>65.5</v>
      </c>
      <c r="G551" s="19" t="n">
        <f aca="false">(F551*0.5)</f>
        <v>32.75</v>
      </c>
      <c r="H551" s="15" t="n">
        <v>81.8</v>
      </c>
      <c r="I551" s="19" t="n">
        <f aca="false">(H551*0.5)</f>
        <v>40.9</v>
      </c>
      <c r="J551" s="19" t="n">
        <f aca="false">G551+I551</f>
        <v>73.65</v>
      </c>
      <c r="K551" s="15" t="n">
        <v>1</v>
      </c>
      <c r="L551" s="32" t="s">
        <v>930</v>
      </c>
      <c r="M551" s="31"/>
      <c r="N551" s="37" t="s">
        <v>21</v>
      </c>
      <c r="O551" s="38" t="s">
        <v>21</v>
      </c>
    </row>
    <row r="552" customFormat="false" ht="14.25" hidden="false" customHeight="false" outlineLevel="0" collapsed="false">
      <c r="A552" s="28" t="n">
        <v>36</v>
      </c>
      <c r="B552" s="16" t="s">
        <v>949</v>
      </c>
      <c r="C552" s="22" t="s">
        <v>79</v>
      </c>
      <c r="D552" s="15" t="n">
        <v>2</v>
      </c>
      <c r="E552" s="17" t="s">
        <v>966</v>
      </c>
      <c r="F552" s="15" t="n">
        <v>62</v>
      </c>
      <c r="G552" s="19" t="n">
        <f aca="false">(F552*0.5)</f>
        <v>31</v>
      </c>
      <c r="H552" s="15" t="n">
        <v>84.2</v>
      </c>
      <c r="I552" s="19" t="n">
        <f aca="false">(H552*0.5)</f>
        <v>42.1</v>
      </c>
      <c r="J552" s="19" t="n">
        <f aca="false">G552+I552</f>
        <v>73.1</v>
      </c>
      <c r="K552" s="15" t="n">
        <v>2</v>
      </c>
      <c r="L552" s="32" t="s">
        <v>967</v>
      </c>
      <c r="M552" s="31"/>
      <c r="N552" s="37" t="s">
        <v>21</v>
      </c>
      <c r="O552" s="38" t="s">
        <v>21</v>
      </c>
    </row>
    <row r="553" customFormat="false" ht="14.25" hidden="false" customHeight="false" outlineLevel="0" collapsed="false">
      <c r="A553" s="28" t="n">
        <v>37</v>
      </c>
      <c r="B553" s="16" t="s">
        <v>949</v>
      </c>
      <c r="C553" s="22" t="s">
        <v>76</v>
      </c>
      <c r="D553" s="15" t="n">
        <v>1</v>
      </c>
      <c r="E553" s="17" t="s">
        <v>968</v>
      </c>
      <c r="F553" s="15" t="n">
        <v>71</v>
      </c>
      <c r="G553" s="19" t="n">
        <f aca="false">(F553*0.5)</f>
        <v>35.5</v>
      </c>
      <c r="H553" s="15" t="n">
        <v>81.4</v>
      </c>
      <c r="I553" s="19" t="n">
        <f aca="false">(H553*0.5)</f>
        <v>40.7</v>
      </c>
      <c r="J553" s="19" t="n">
        <f aca="false">G553+I553</f>
        <v>76.2</v>
      </c>
      <c r="K553" s="15" t="n">
        <v>1</v>
      </c>
      <c r="L553" s="32" t="s">
        <v>953</v>
      </c>
      <c r="M553" s="31"/>
      <c r="N553" s="37" t="s">
        <v>21</v>
      </c>
      <c r="O553" s="38" t="s">
        <v>21</v>
      </c>
    </row>
    <row r="554" customFormat="false" ht="14.25" hidden="false" customHeight="false" outlineLevel="0" collapsed="false">
      <c r="A554" s="28" t="n">
        <v>38</v>
      </c>
      <c r="B554" s="16" t="s">
        <v>969</v>
      </c>
      <c r="C554" s="17" t="s">
        <v>18</v>
      </c>
      <c r="D554" s="15" t="n">
        <v>4</v>
      </c>
      <c r="E554" s="17" t="s">
        <v>970</v>
      </c>
      <c r="F554" s="15" t="n">
        <v>75</v>
      </c>
      <c r="G554" s="19" t="n">
        <f aca="false">(F554*0.5)</f>
        <v>37.5</v>
      </c>
      <c r="H554" s="15" t="n">
        <v>87.4</v>
      </c>
      <c r="I554" s="19" t="n">
        <f aca="false">(H554*0.5)</f>
        <v>43.7</v>
      </c>
      <c r="J554" s="19" t="n">
        <f aca="false">G554+I554</f>
        <v>81.2</v>
      </c>
      <c r="K554" s="15" t="n">
        <v>1</v>
      </c>
      <c r="L554" s="32" t="s">
        <v>971</v>
      </c>
      <c r="M554" s="31" t="n">
        <v>68</v>
      </c>
      <c r="N554" s="37" t="s">
        <v>21</v>
      </c>
      <c r="O554" s="38" t="s">
        <v>21</v>
      </c>
    </row>
    <row r="555" customFormat="false" ht="14.25" hidden="false" customHeight="false" outlineLevel="0" collapsed="false">
      <c r="A555" s="28" t="n">
        <v>39</v>
      </c>
      <c r="B555" s="16" t="s">
        <v>969</v>
      </c>
      <c r="C555" s="17" t="s">
        <v>18</v>
      </c>
      <c r="D555" s="15" t="n">
        <v>4</v>
      </c>
      <c r="E555" s="17" t="s">
        <v>972</v>
      </c>
      <c r="F555" s="15" t="n">
        <v>69.5</v>
      </c>
      <c r="G555" s="19" t="n">
        <f aca="false">(F555*0.5)</f>
        <v>34.75</v>
      </c>
      <c r="H555" s="15" t="n">
        <v>82</v>
      </c>
      <c r="I555" s="19" t="n">
        <f aca="false">(H555*0.5)</f>
        <v>41</v>
      </c>
      <c r="J555" s="19" t="n">
        <f aca="false">G555+I555</f>
        <v>75.75</v>
      </c>
      <c r="K555" s="15" t="n">
        <v>2</v>
      </c>
      <c r="L555" s="32" t="s">
        <v>973</v>
      </c>
      <c r="M555" s="31" t="n">
        <v>82</v>
      </c>
      <c r="N555" s="37" t="s">
        <v>21</v>
      </c>
      <c r="O555" s="38" t="s">
        <v>21</v>
      </c>
    </row>
    <row r="556" customFormat="false" ht="14.25" hidden="false" customHeight="false" outlineLevel="0" collapsed="false">
      <c r="A556" s="28" t="n">
        <v>40</v>
      </c>
      <c r="B556" s="16" t="s">
        <v>969</v>
      </c>
      <c r="C556" s="17" t="s">
        <v>18</v>
      </c>
      <c r="D556" s="15" t="n">
        <v>4</v>
      </c>
      <c r="E556" s="17" t="s">
        <v>974</v>
      </c>
      <c r="F556" s="15" t="n">
        <v>63.5</v>
      </c>
      <c r="G556" s="19" t="n">
        <f aca="false">(F556*0.5)</f>
        <v>31.75</v>
      </c>
      <c r="H556" s="15" t="n">
        <v>80.4</v>
      </c>
      <c r="I556" s="19" t="n">
        <f aca="false">(H556*0.5)</f>
        <v>40.2</v>
      </c>
      <c r="J556" s="19" t="n">
        <f aca="false">G556+I556</f>
        <v>71.95</v>
      </c>
      <c r="K556" s="15" t="n">
        <v>3</v>
      </c>
      <c r="L556" s="32" t="s">
        <v>975</v>
      </c>
      <c r="M556" s="31" t="n">
        <v>59</v>
      </c>
      <c r="N556" s="37" t="s">
        <v>21</v>
      </c>
      <c r="O556" s="38" t="s">
        <v>21</v>
      </c>
    </row>
    <row r="557" customFormat="false" ht="14.25" hidden="false" customHeight="false" outlineLevel="0" collapsed="false">
      <c r="A557" s="28" t="n">
        <v>41</v>
      </c>
      <c r="B557" s="16" t="s">
        <v>969</v>
      </c>
      <c r="C557" s="17" t="s">
        <v>18</v>
      </c>
      <c r="D557" s="15" t="n">
        <v>4</v>
      </c>
      <c r="E557" s="17" t="s">
        <v>976</v>
      </c>
      <c r="F557" s="15" t="n">
        <v>70.5</v>
      </c>
      <c r="G557" s="19" t="n">
        <f aca="false">(F557*0.5)</f>
        <v>35.25</v>
      </c>
      <c r="H557" s="15" t="n">
        <v>71.6</v>
      </c>
      <c r="I557" s="19" t="n">
        <f aca="false">(H557*0.5)</f>
        <v>35.8</v>
      </c>
      <c r="J557" s="19" t="n">
        <f aca="false">G557+I557</f>
        <v>71.05</v>
      </c>
      <c r="K557" s="15" t="n">
        <v>4</v>
      </c>
      <c r="L557" s="32" t="s">
        <v>975</v>
      </c>
      <c r="M557" s="31" t="n">
        <v>63</v>
      </c>
      <c r="N557" s="37" t="s">
        <v>21</v>
      </c>
      <c r="O557" s="38" t="s">
        <v>21</v>
      </c>
    </row>
    <row r="558" customFormat="false" ht="14.25" hidden="false" customHeight="false" outlineLevel="0" collapsed="false">
      <c r="A558" s="28" t="n">
        <v>42</v>
      </c>
      <c r="B558" s="16" t="s">
        <v>969</v>
      </c>
      <c r="C558" s="17" t="s">
        <v>48</v>
      </c>
      <c r="D558" s="15" t="n">
        <v>4</v>
      </c>
      <c r="E558" s="17" t="s">
        <v>977</v>
      </c>
      <c r="F558" s="15" t="n">
        <v>69.5</v>
      </c>
      <c r="G558" s="19" t="n">
        <f aca="false">(F558*0.5)</f>
        <v>34.75</v>
      </c>
      <c r="H558" s="15" t="n">
        <v>79.2</v>
      </c>
      <c r="I558" s="19" t="n">
        <f aca="false">(H558*0.5)</f>
        <v>39.6</v>
      </c>
      <c r="J558" s="19" t="n">
        <f aca="false">G558+I558</f>
        <v>74.35</v>
      </c>
      <c r="K558" s="15" t="n">
        <v>1</v>
      </c>
      <c r="L558" s="32" t="s">
        <v>975</v>
      </c>
      <c r="M558" s="31" t="n">
        <v>48</v>
      </c>
      <c r="N558" s="37" t="s">
        <v>21</v>
      </c>
      <c r="O558" s="38" t="s">
        <v>21</v>
      </c>
    </row>
    <row r="559" customFormat="false" ht="14.25" hidden="false" customHeight="false" outlineLevel="0" collapsed="false">
      <c r="A559" s="28" t="n">
        <v>43</v>
      </c>
      <c r="B559" s="16" t="s">
        <v>969</v>
      </c>
      <c r="C559" s="17" t="s">
        <v>48</v>
      </c>
      <c r="D559" s="15" t="n">
        <v>4</v>
      </c>
      <c r="E559" s="17" t="s">
        <v>978</v>
      </c>
      <c r="F559" s="15" t="n">
        <v>74.5</v>
      </c>
      <c r="G559" s="19" t="n">
        <f aca="false">(F559*0.5)</f>
        <v>37.25</v>
      </c>
      <c r="H559" s="15" t="n">
        <v>73.6</v>
      </c>
      <c r="I559" s="19" t="n">
        <f aca="false">(H559*0.5)</f>
        <v>36.8</v>
      </c>
      <c r="J559" s="19" t="n">
        <f aca="false">G559+I559</f>
        <v>74.05</v>
      </c>
      <c r="K559" s="15" t="n">
        <v>2</v>
      </c>
      <c r="L559" s="32" t="s">
        <v>23</v>
      </c>
      <c r="M559" s="31" t="n">
        <v>62</v>
      </c>
      <c r="N559" s="37" t="s">
        <v>21</v>
      </c>
      <c r="O559" s="38" t="s">
        <v>21</v>
      </c>
    </row>
    <row r="560" customFormat="false" ht="14.25" hidden="false" customHeight="false" outlineLevel="0" collapsed="false">
      <c r="A560" s="28" t="n">
        <v>44</v>
      </c>
      <c r="B560" s="16" t="s">
        <v>969</v>
      </c>
      <c r="C560" s="17" t="s">
        <v>48</v>
      </c>
      <c r="D560" s="15" t="n">
        <v>4</v>
      </c>
      <c r="E560" s="17" t="s">
        <v>979</v>
      </c>
      <c r="F560" s="15" t="n">
        <v>57.5</v>
      </c>
      <c r="G560" s="19" t="n">
        <f aca="false">(F560*0.5)</f>
        <v>28.75</v>
      </c>
      <c r="H560" s="15" t="n">
        <v>75.6</v>
      </c>
      <c r="I560" s="19" t="n">
        <f aca="false">(H560*0.5)</f>
        <v>37.8</v>
      </c>
      <c r="J560" s="19" t="n">
        <f aca="false">G560+I560</f>
        <v>66.55</v>
      </c>
      <c r="K560" s="15" t="n">
        <v>3</v>
      </c>
      <c r="L560" s="32" t="s">
        <v>980</v>
      </c>
      <c r="M560" s="31" t="n">
        <v>90</v>
      </c>
      <c r="N560" s="37" t="s">
        <v>21</v>
      </c>
      <c r="O560" s="38" t="s">
        <v>21</v>
      </c>
    </row>
    <row r="561" customFormat="false" ht="14.25" hidden="false" customHeight="false" outlineLevel="0" collapsed="false">
      <c r="A561" s="28" t="n">
        <v>45</v>
      </c>
      <c r="B561" s="16" t="s">
        <v>969</v>
      </c>
      <c r="C561" s="17" t="s">
        <v>48</v>
      </c>
      <c r="D561" s="15" t="n">
        <v>4</v>
      </c>
      <c r="E561" s="17" t="s">
        <v>981</v>
      </c>
      <c r="F561" s="15" t="n">
        <v>58.5</v>
      </c>
      <c r="G561" s="19" t="n">
        <f aca="false">(F561*0.5)</f>
        <v>29.25</v>
      </c>
      <c r="H561" s="15" t="n">
        <v>72.2</v>
      </c>
      <c r="I561" s="19" t="n">
        <f aca="false">(H561*0.5)</f>
        <v>36.1</v>
      </c>
      <c r="J561" s="19" t="n">
        <f aca="false">G561+I561</f>
        <v>65.35</v>
      </c>
      <c r="K561" s="15" t="n">
        <v>4</v>
      </c>
      <c r="L561" s="32" t="s">
        <v>23</v>
      </c>
      <c r="M561" s="31" t="n">
        <v>81</v>
      </c>
      <c r="N561" s="37" t="s">
        <v>21</v>
      </c>
      <c r="O561" s="38" t="s">
        <v>21</v>
      </c>
    </row>
    <row r="562" customFormat="false" ht="14.25" hidden="false" customHeight="false" outlineLevel="0" collapsed="false">
      <c r="A562" s="28" t="n">
        <v>46</v>
      </c>
      <c r="B562" s="16" t="s">
        <v>982</v>
      </c>
      <c r="C562" s="17" t="s">
        <v>18</v>
      </c>
      <c r="D562" s="15" t="n">
        <v>1</v>
      </c>
      <c r="E562" s="17" t="s">
        <v>983</v>
      </c>
      <c r="F562" s="15" t="n">
        <v>62.5</v>
      </c>
      <c r="G562" s="19" t="n">
        <f aca="false">(F562*0.5)</f>
        <v>31.25</v>
      </c>
      <c r="H562" s="15" t="n">
        <v>69.8</v>
      </c>
      <c r="I562" s="19" t="n">
        <f aca="false">(H562*0.5)</f>
        <v>34.9</v>
      </c>
      <c r="J562" s="19" t="n">
        <f aca="false">G562+I562</f>
        <v>66.15</v>
      </c>
      <c r="K562" s="15" t="n">
        <v>1</v>
      </c>
      <c r="L562" s="32" t="s">
        <v>23</v>
      </c>
      <c r="M562" s="31" t="n">
        <v>60</v>
      </c>
      <c r="N562" s="37" t="s">
        <v>21</v>
      </c>
      <c r="O562" s="38" t="s">
        <v>21</v>
      </c>
    </row>
    <row r="563" customFormat="false" ht="14.25" hidden="false" customHeight="false" outlineLevel="0" collapsed="false">
      <c r="A563" s="28" t="n">
        <v>47</v>
      </c>
      <c r="B563" s="16" t="s">
        <v>982</v>
      </c>
      <c r="C563" s="17" t="s">
        <v>48</v>
      </c>
      <c r="D563" s="15" t="n">
        <v>2</v>
      </c>
      <c r="E563" s="17" t="s">
        <v>984</v>
      </c>
      <c r="F563" s="15" t="n">
        <v>76.5</v>
      </c>
      <c r="G563" s="19" t="n">
        <f aca="false">(F563*0.5)</f>
        <v>38.25</v>
      </c>
      <c r="H563" s="15" t="n">
        <v>75.8</v>
      </c>
      <c r="I563" s="19" t="n">
        <f aca="false">(H563*0.5)</f>
        <v>37.9</v>
      </c>
      <c r="J563" s="19" t="n">
        <f aca="false">G563+I563</f>
        <v>76.15</v>
      </c>
      <c r="K563" s="15" t="n">
        <v>1</v>
      </c>
      <c r="L563" s="32" t="s">
        <v>23</v>
      </c>
      <c r="M563" s="31" t="n">
        <v>70</v>
      </c>
      <c r="N563" s="37" t="s">
        <v>21</v>
      </c>
      <c r="O563" s="38" t="s">
        <v>21</v>
      </c>
    </row>
    <row r="564" customFormat="false" ht="14.25" hidden="false" customHeight="false" outlineLevel="0" collapsed="false">
      <c r="A564" s="28" t="n">
        <v>48</v>
      </c>
      <c r="B564" s="16" t="s">
        <v>982</v>
      </c>
      <c r="C564" s="17" t="s">
        <v>48</v>
      </c>
      <c r="D564" s="15" t="n">
        <v>2</v>
      </c>
      <c r="E564" s="17" t="s">
        <v>985</v>
      </c>
      <c r="F564" s="15" t="n">
        <v>70.5</v>
      </c>
      <c r="G564" s="19" t="n">
        <f aca="false">(F564*0.5)</f>
        <v>35.25</v>
      </c>
      <c r="H564" s="15" t="n">
        <v>70</v>
      </c>
      <c r="I564" s="19" t="n">
        <f aca="false">(H564*0.5)</f>
        <v>35</v>
      </c>
      <c r="J564" s="19" t="n">
        <f aca="false">G564+I564</f>
        <v>70.25</v>
      </c>
      <c r="K564" s="15" t="n">
        <v>2</v>
      </c>
      <c r="L564" s="32" t="s">
        <v>986</v>
      </c>
      <c r="M564" s="31" t="n">
        <v>63</v>
      </c>
      <c r="N564" s="37" t="s">
        <v>21</v>
      </c>
      <c r="O564" s="38" t="s">
        <v>21</v>
      </c>
    </row>
    <row r="565" customFormat="false" ht="14.25" hidden="false" customHeight="false" outlineLevel="0" collapsed="false">
      <c r="A565" s="28" t="n">
        <v>49</v>
      </c>
      <c r="B565" s="16" t="s">
        <v>982</v>
      </c>
      <c r="C565" s="22" t="s">
        <v>79</v>
      </c>
      <c r="D565" s="15" t="n">
        <v>2</v>
      </c>
      <c r="E565" s="17" t="s">
        <v>987</v>
      </c>
      <c r="F565" s="15" t="n">
        <v>72.5</v>
      </c>
      <c r="G565" s="19" t="n">
        <f aca="false">(F565*0.5)</f>
        <v>36.25</v>
      </c>
      <c r="H565" s="15" t="n">
        <v>76.6</v>
      </c>
      <c r="I565" s="19" t="n">
        <f aca="false">(H565*0.5)</f>
        <v>38.3</v>
      </c>
      <c r="J565" s="19" t="n">
        <f aca="false">G565+I565</f>
        <v>74.55</v>
      </c>
      <c r="K565" s="15" t="n">
        <v>1</v>
      </c>
      <c r="L565" s="32" t="s">
        <v>23</v>
      </c>
      <c r="M565" s="31"/>
      <c r="N565" s="37" t="s">
        <v>21</v>
      </c>
      <c r="O565" s="38" t="s">
        <v>21</v>
      </c>
    </row>
    <row r="566" customFormat="false" ht="14.25" hidden="false" customHeight="false" outlineLevel="0" collapsed="false">
      <c r="A566" s="28" t="n">
        <v>50</v>
      </c>
      <c r="B566" s="16" t="s">
        <v>982</v>
      </c>
      <c r="C566" s="22" t="s">
        <v>79</v>
      </c>
      <c r="D566" s="15" t="n">
        <v>2</v>
      </c>
      <c r="E566" s="17" t="s">
        <v>988</v>
      </c>
      <c r="F566" s="15" t="n">
        <v>69</v>
      </c>
      <c r="G566" s="19" t="n">
        <f aca="false">(F566*0.5)</f>
        <v>34.5</v>
      </c>
      <c r="H566" s="15" t="n">
        <v>74.2</v>
      </c>
      <c r="I566" s="19" t="n">
        <f aca="false">(H566*0.5)</f>
        <v>37.1</v>
      </c>
      <c r="J566" s="19" t="n">
        <f aca="false">G566+I566</f>
        <v>71.6</v>
      </c>
      <c r="K566" s="15" t="n">
        <v>2</v>
      </c>
      <c r="L566" s="32" t="s">
        <v>989</v>
      </c>
      <c r="M566" s="31"/>
      <c r="N566" s="37" t="s">
        <v>21</v>
      </c>
      <c r="O566" s="38" t="s">
        <v>21</v>
      </c>
    </row>
    <row r="567" customFormat="false" ht="14.25" hidden="false" customHeight="false" outlineLevel="0" collapsed="false">
      <c r="A567" s="28" t="n">
        <v>51</v>
      </c>
      <c r="B567" s="16" t="s">
        <v>990</v>
      </c>
      <c r="C567" s="17" t="s">
        <v>18</v>
      </c>
      <c r="D567" s="15" t="n">
        <v>4</v>
      </c>
      <c r="E567" s="17" t="s">
        <v>991</v>
      </c>
      <c r="F567" s="15" t="n">
        <v>68</v>
      </c>
      <c r="G567" s="19" t="n">
        <f aca="false">(F567*0.5)</f>
        <v>34</v>
      </c>
      <c r="H567" s="15" t="n">
        <v>84.2</v>
      </c>
      <c r="I567" s="19" t="n">
        <f aca="false">(H567*0.5)</f>
        <v>42.1</v>
      </c>
      <c r="J567" s="19" t="n">
        <f aca="false">G567+I567</f>
        <v>76.1</v>
      </c>
      <c r="K567" s="15" t="n">
        <v>1</v>
      </c>
      <c r="L567" s="32" t="s">
        <v>23</v>
      </c>
      <c r="M567" s="31" t="n">
        <v>75</v>
      </c>
      <c r="N567" s="37" t="s">
        <v>21</v>
      </c>
      <c r="O567" s="38" t="s">
        <v>21</v>
      </c>
    </row>
    <row r="568" customFormat="false" ht="14.25" hidden="false" customHeight="false" outlineLevel="0" collapsed="false">
      <c r="A568" s="28" t="n">
        <v>52</v>
      </c>
      <c r="B568" s="16" t="s">
        <v>990</v>
      </c>
      <c r="C568" s="17" t="s">
        <v>18</v>
      </c>
      <c r="D568" s="15" t="n">
        <v>4</v>
      </c>
      <c r="E568" s="17" t="s">
        <v>992</v>
      </c>
      <c r="F568" s="15" t="n">
        <v>71</v>
      </c>
      <c r="G568" s="19" t="n">
        <f aca="false">(F568*0.5)</f>
        <v>35.5</v>
      </c>
      <c r="H568" s="15" t="n">
        <v>78</v>
      </c>
      <c r="I568" s="19" t="n">
        <f aca="false">(H568*0.5)</f>
        <v>39</v>
      </c>
      <c r="J568" s="19" t="n">
        <f aca="false">G568+I568</f>
        <v>74.5</v>
      </c>
      <c r="K568" s="15" t="n">
        <v>2</v>
      </c>
      <c r="L568" s="32" t="s">
        <v>993</v>
      </c>
      <c r="M568" s="31" t="n">
        <v>49</v>
      </c>
      <c r="N568" s="37" t="s">
        <v>21</v>
      </c>
      <c r="O568" s="38" t="s">
        <v>21</v>
      </c>
    </row>
    <row r="569" customFormat="false" ht="14.25" hidden="false" customHeight="false" outlineLevel="0" collapsed="false">
      <c r="A569" s="28" t="n">
        <v>53</v>
      </c>
      <c r="B569" s="16" t="s">
        <v>990</v>
      </c>
      <c r="C569" s="17" t="s">
        <v>18</v>
      </c>
      <c r="D569" s="15" t="n">
        <v>4</v>
      </c>
      <c r="E569" s="17" t="s">
        <v>994</v>
      </c>
      <c r="F569" s="15" t="n">
        <v>65</v>
      </c>
      <c r="G569" s="19" t="n">
        <f aca="false">(F569*0.5)</f>
        <v>32.5</v>
      </c>
      <c r="H569" s="15" t="n">
        <v>78.8</v>
      </c>
      <c r="I569" s="19" t="n">
        <f aca="false">(H569*0.5)</f>
        <v>39.4</v>
      </c>
      <c r="J569" s="19" t="n">
        <f aca="false">G569+I569</f>
        <v>71.9</v>
      </c>
      <c r="K569" s="15" t="n">
        <v>3</v>
      </c>
      <c r="L569" s="32" t="s">
        <v>995</v>
      </c>
      <c r="M569" s="31" t="n">
        <v>65</v>
      </c>
      <c r="N569" s="37" t="s">
        <v>21</v>
      </c>
      <c r="O569" s="38" t="s">
        <v>21</v>
      </c>
    </row>
    <row r="570" customFormat="false" ht="14.25" hidden="false" customHeight="false" outlineLevel="0" collapsed="false">
      <c r="A570" s="28" t="n">
        <v>54</v>
      </c>
      <c r="B570" s="16" t="s">
        <v>990</v>
      </c>
      <c r="C570" s="17" t="s">
        <v>18</v>
      </c>
      <c r="D570" s="15" t="n">
        <v>4</v>
      </c>
      <c r="E570" s="17" t="s">
        <v>996</v>
      </c>
      <c r="F570" s="15" t="n">
        <v>67.5</v>
      </c>
      <c r="G570" s="19" t="n">
        <f aca="false">(F570*0.5)</f>
        <v>33.75</v>
      </c>
      <c r="H570" s="15" t="n">
        <v>74.8</v>
      </c>
      <c r="I570" s="19" t="n">
        <f aca="false">(H570*0.5)</f>
        <v>37.4</v>
      </c>
      <c r="J570" s="19" t="n">
        <f aca="false">G570+I570</f>
        <v>71.15</v>
      </c>
      <c r="K570" s="15" t="n">
        <v>4</v>
      </c>
      <c r="L570" s="32" t="s">
        <v>997</v>
      </c>
      <c r="M570" s="31" t="n">
        <v>53</v>
      </c>
      <c r="N570" s="37" t="s">
        <v>21</v>
      </c>
      <c r="O570" s="38" t="s">
        <v>21</v>
      </c>
    </row>
    <row r="571" customFormat="false" ht="14.25" hidden="false" customHeight="false" outlineLevel="0" collapsed="false">
      <c r="A571" s="28" t="n">
        <v>55</v>
      </c>
      <c r="B571" s="16" t="s">
        <v>990</v>
      </c>
      <c r="C571" s="17" t="s">
        <v>48</v>
      </c>
      <c r="D571" s="15" t="n">
        <v>4</v>
      </c>
      <c r="E571" s="17" t="s">
        <v>998</v>
      </c>
      <c r="F571" s="15" t="n">
        <v>68</v>
      </c>
      <c r="G571" s="19" t="n">
        <f aca="false">(F571*0.5)</f>
        <v>34</v>
      </c>
      <c r="H571" s="15" t="n">
        <v>83</v>
      </c>
      <c r="I571" s="19" t="n">
        <f aca="false">(H571*0.5)</f>
        <v>41.5</v>
      </c>
      <c r="J571" s="19" t="n">
        <f aca="false">G571+I571</f>
        <v>75.5</v>
      </c>
      <c r="K571" s="15" t="n">
        <v>1</v>
      </c>
      <c r="L571" s="32" t="s">
        <v>995</v>
      </c>
      <c r="M571" s="31" t="n">
        <v>72</v>
      </c>
      <c r="N571" s="37" t="s">
        <v>21</v>
      </c>
      <c r="O571" s="38" t="s">
        <v>21</v>
      </c>
    </row>
    <row r="572" customFormat="false" ht="14.25" hidden="false" customHeight="false" outlineLevel="0" collapsed="false">
      <c r="A572" s="28" t="n">
        <v>56</v>
      </c>
      <c r="B572" s="16" t="s">
        <v>990</v>
      </c>
      <c r="C572" s="17" t="s">
        <v>48</v>
      </c>
      <c r="D572" s="15" t="n">
        <v>4</v>
      </c>
      <c r="E572" s="17" t="s">
        <v>999</v>
      </c>
      <c r="F572" s="15" t="n">
        <v>58.5</v>
      </c>
      <c r="G572" s="19" t="n">
        <f aca="false">(F572*0.5)</f>
        <v>29.25</v>
      </c>
      <c r="H572" s="15" t="n">
        <v>83.4</v>
      </c>
      <c r="I572" s="19" t="n">
        <f aca="false">(H572*0.5)</f>
        <v>41.7</v>
      </c>
      <c r="J572" s="19" t="n">
        <f aca="false">G572+I572</f>
        <v>70.95</v>
      </c>
      <c r="K572" s="15" t="n">
        <v>2</v>
      </c>
      <c r="L572" s="32" t="s">
        <v>23</v>
      </c>
      <c r="M572" s="31" t="n">
        <v>51</v>
      </c>
      <c r="N572" s="37" t="s">
        <v>21</v>
      </c>
      <c r="O572" s="38" t="s">
        <v>21</v>
      </c>
    </row>
    <row r="573" customFormat="false" ht="14.25" hidden="false" customHeight="false" outlineLevel="0" collapsed="false">
      <c r="A573" s="28" t="n">
        <v>57</v>
      </c>
      <c r="B573" s="16" t="s">
        <v>990</v>
      </c>
      <c r="C573" s="17" t="s">
        <v>48</v>
      </c>
      <c r="D573" s="15" t="n">
        <v>4</v>
      </c>
      <c r="E573" s="17" t="s">
        <v>1000</v>
      </c>
      <c r="F573" s="15" t="n">
        <v>57.5</v>
      </c>
      <c r="G573" s="19" t="n">
        <f aca="false">(F573*0.5)</f>
        <v>28.75</v>
      </c>
      <c r="H573" s="15" t="n">
        <v>84</v>
      </c>
      <c r="I573" s="19" t="n">
        <f aca="false">(H573*0.5)</f>
        <v>42</v>
      </c>
      <c r="J573" s="19" t="n">
        <f aca="false">G573+I573</f>
        <v>70.75</v>
      </c>
      <c r="K573" s="15" t="n">
        <v>3</v>
      </c>
      <c r="L573" s="32" t="s">
        <v>1001</v>
      </c>
      <c r="M573" s="31" t="n">
        <v>61</v>
      </c>
      <c r="N573" s="37" t="s">
        <v>21</v>
      </c>
      <c r="O573" s="38" t="s">
        <v>21</v>
      </c>
    </row>
    <row r="574" customFormat="false" ht="14.25" hidden="false" customHeight="false" outlineLevel="0" collapsed="false">
      <c r="A574" s="28" t="n">
        <v>58</v>
      </c>
      <c r="B574" s="16" t="s">
        <v>990</v>
      </c>
      <c r="C574" s="17" t="s">
        <v>48</v>
      </c>
      <c r="D574" s="15" t="n">
        <v>4</v>
      </c>
      <c r="E574" s="17" t="s">
        <v>1002</v>
      </c>
      <c r="F574" s="15" t="n">
        <v>59</v>
      </c>
      <c r="G574" s="19" t="n">
        <f aca="false">(F574*0.5)</f>
        <v>29.5</v>
      </c>
      <c r="H574" s="15" t="n">
        <v>80.4</v>
      </c>
      <c r="I574" s="19" t="n">
        <f aca="false">(H574*0.5)</f>
        <v>40.2</v>
      </c>
      <c r="J574" s="19" t="n">
        <f aca="false">G574+I574</f>
        <v>69.7</v>
      </c>
      <c r="K574" s="15" t="n">
        <v>4</v>
      </c>
      <c r="L574" s="32" t="s">
        <v>23</v>
      </c>
      <c r="M574" s="31" t="n">
        <v>96</v>
      </c>
      <c r="N574" s="37" t="s">
        <v>21</v>
      </c>
      <c r="O574" s="38" t="s">
        <v>21</v>
      </c>
    </row>
    <row r="575" customFormat="false" ht="14.25" hidden="false" customHeight="false" outlineLevel="0" collapsed="false">
      <c r="A575" s="28" t="n">
        <v>59</v>
      </c>
      <c r="B575" s="16" t="s">
        <v>990</v>
      </c>
      <c r="C575" s="22" t="s">
        <v>79</v>
      </c>
      <c r="D575" s="15" t="n">
        <v>1</v>
      </c>
      <c r="E575" s="17" t="s">
        <v>1003</v>
      </c>
      <c r="F575" s="15" t="n">
        <v>59.5</v>
      </c>
      <c r="G575" s="19" t="n">
        <f aca="false">(F575*0.5)</f>
        <v>29.75</v>
      </c>
      <c r="H575" s="15" t="n">
        <v>79.2</v>
      </c>
      <c r="I575" s="19" t="n">
        <f aca="false">(H575*0.5)</f>
        <v>39.6</v>
      </c>
      <c r="J575" s="19" t="n">
        <f aca="false">G575+I575</f>
        <v>69.35</v>
      </c>
      <c r="K575" s="15" t="n">
        <v>1</v>
      </c>
      <c r="L575" s="32" t="s">
        <v>23</v>
      </c>
      <c r="M575" s="31"/>
      <c r="N575" s="37" t="s">
        <v>21</v>
      </c>
      <c r="O575" s="38" t="s">
        <v>21</v>
      </c>
    </row>
    <row r="576" customFormat="false" ht="14.25" hidden="false" customHeight="false" outlineLevel="0" collapsed="false">
      <c r="A576" s="28" t="n">
        <v>60</v>
      </c>
      <c r="B576" s="16" t="s">
        <v>1004</v>
      </c>
      <c r="C576" s="17" t="s">
        <v>18</v>
      </c>
      <c r="D576" s="15" t="n">
        <v>5</v>
      </c>
      <c r="E576" s="17" t="s">
        <v>1005</v>
      </c>
      <c r="F576" s="15" t="n">
        <v>79</v>
      </c>
      <c r="G576" s="19" t="n">
        <f aca="false">(F576*0.5)</f>
        <v>39.5</v>
      </c>
      <c r="H576" s="15" t="n">
        <v>80.6</v>
      </c>
      <c r="I576" s="19" t="n">
        <f aca="false">(H576*0.5)</f>
        <v>40.3</v>
      </c>
      <c r="J576" s="19" t="n">
        <f aca="false">G576+I576</f>
        <v>79.8</v>
      </c>
      <c r="K576" s="15" t="n">
        <v>1</v>
      </c>
      <c r="L576" s="32" t="s">
        <v>1006</v>
      </c>
      <c r="M576" s="31" t="n">
        <v>67</v>
      </c>
      <c r="N576" s="37" t="s">
        <v>21</v>
      </c>
      <c r="O576" s="38" t="s">
        <v>21</v>
      </c>
    </row>
    <row r="577" customFormat="false" ht="14.25" hidden="false" customHeight="false" outlineLevel="0" collapsed="false">
      <c r="A577" s="28" t="n">
        <v>61</v>
      </c>
      <c r="B577" s="16" t="s">
        <v>1004</v>
      </c>
      <c r="C577" s="17" t="s">
        <v>18</v>
      </c>
      <c r="D577" s="15" t="n">
        <v>5</v>
      </c>
      <c r="E577" s="17" t="s">
        <v>1007</v>
      </c>
      <c r="F577" s="15" t="n">
        <v>71.5</v>
      </c>
      <c r="G577" s="19" t="n">
        <f aca="false">(F577*0.5)</f>
        <v>35.75</v>
      </c>
      <c r="H577" s="15" t="n">
        <v>80.8</v>
      </c>
      <c r="I577" s="19" t="n">
        <f aca="false">(H577*0.5)</f>
        <v>40.4</v>
      </c>
      <c r="J577" s="19" t="n">
        <f aca="false">G577+I577</f>
        <v>76.15</v>
      </c>
      <c r="K577" s="15" t="n">
        <v>2</v>
      </c>
      <c r="L577" s="32" t="s">
        <v>23</v>
      </c>
      <c r="M577" s="31" t="n">
        <v>52</v>
      </c>
      <c r="N577" s="37" t="s">
        <v>21</v>
      </c>
      <c r="O577" s="38" t="s">
        <v>21</v>
      </c>
    </row>
    <row r="578" customFormat="false" ht="14.25" hidden="false" customHeight="false" outlineLevel="0" collapsed="false">
      <c r="A578" s="28" t="n">
        <v>62</v>
      </c>
      <c r="B578" s="16" t="s">
        <v>1004</v>
      </c>
      <c r="C578" s="17" t="s">
        <v>18</v>
      </c>
      <c r="D578" s="15" t="n">
        <v>5</v>
      </c>
      <c r="E578" s="17" t="s">
        <v>1008</v>
      </c>
      <c r="F578" s="15" t="n">
        <v>63</v>
      </c>
      <c r="G578" s="19" t="n">
        <f aca="false">(F578*0.5)</f>
        <v>31.5</v>
      </c>
      <c r="H578" s="15" t="n">
        <v>88.2</v>
      </c>
      <c r="I578" s="19" t="n">
        <f aca="false">(H578*0.5)</f>
        <v>44.1</v>
      </c>
      <c r="J578" s="19" t="n">
        <f aca="false">G578+I578</f>
        <v>75.6</v>
      </c>
      <c r="K578" s="15" t="n">
        <v>3</v>
      </c>
      <c r="L578" s="32" t="s">
        <v>921</v>
      </c>
      <c r="M578" s="31" t="n">
        <v>70</v>
      </c>
      <c r="N578" s="37" t="s">
        <v>21</v>
      </c>
      <c r="O578" s="38" t="s">
        <v>21</v>
      </c>
    </row>
    <row r="579" customFormat="false" ht="14.25" hidden="false" customHeight="false" outlineLevel="0" collapsed="false">
      <c r="A579" s="28" t="n">
        <v>63</v>
      </c>
      <c r="B579" s="16" t="s">
        <v>1004</v>
      </c>
      <c r="C579" s="17" t="s">
        <v>18</v>
      </c>
      <c r="D579" s="15" t="n">
        <v>5</v>
      </c>
      <c r="E579" s="17" t="s">
        <v>1009</v>
      </c>
      <c r="F579" s="15" t="n">
        <v>73</v>
      </c>
      <c r="G579" s="19" t="n">
        <f aca="false">(F579*0.5)</f>
        <v>36.5</v>
      </c>
      <c r="H579" s="15" t="n">
        <v>75.8</v>
      </c>
      <c r="I579" s="19" t="n">
        <f aca="false">(H579*0.5)</f>
        <v>37.9</v>
      </c>
      <c r="J579" s="19" t="n">
        <f aca="false">G579+I579</f>
        <v>74.4</v>
      </c>
      <c r="K579" s="15" t="n">
        <v>4</v>
      </c>
      <c r="L579" s="32" t="s">
        <v>1006</v>
      </c>
      <c r="M579" s="31" t="n">
        <v>71</v>
      </c>
      <c r="N579" s="37" t="s">
        <v>21</v>
      </c>
      <c r="O579" s="38" t="s">
        <v>21</v>
      </c>
    </row>
    <row r="580" customFormat="false" ht="14.25" hidden="false" customHeight="false" outlineLevel="0" collapsed="false">
      <c r="A580" s="28" t="n">
        <v>64</v>
      </c>
      <c r="B580" s="16" t="s">
        <v>1004</v>
      </c>
      <c r="C580" s="17" t="s">
        <v>18</v>
      </c>
      <c r="D580" s="15" t="n">
        <v>5</v>
      </c>
      <c r="E580" s="17" t="s">
        <v>1010</v>
      </c>
      <c r="F580" s="15" t="n">
        <v>65.5</v>
      </c>
      <c r="G580" s="19" t="n">
        <f aca="false">(F580*0.5)</f>
        <v>32.75</v>
      </c>
      <c r="H580" s="15" t="n">
        <v>75.6</v>
      </c>
      <c r="I580" s="19" t="n">
        <f aca="false">(H580*0.5)</f>
        <v>37.8</v>
      </c>
      <c r="J580" s="19" t="n">
        <f aca="false">G580+I580</f>
        <v>70.55</v>
      </c>
      <c r="K580" s="15" t="n">
        <v>5</v>
      </c>
      <c r="L580" s="32" t="s">
        <v>1011</v>
      </c>
      <c r="M580" s="31" t="n">
        <v>70</v>
      </c>
      <c r="N580" s="37" t="s">
        <v>21</v>
      </c>
      <c r="O580" s="38" t="s">
        <v>21</v>
      </c>
    </row>
    <row r="581" customFormat="false" ht="14.25" hidden="false" customHeight="false" outlineLevel="0" collapsed="false">
      <c r="A581" s="28" t="n">
        <v>65</v>
      </c>
      <c r="B581" s="16" t="s">
        <v>1004</v>
      </c>
      <c r="C581" s="17" t="s">
        <v>48</v>
      </c>
      <c r="D581" s="15" t="n">
        <v>1</v>
      </c>
      <c r="E581" s="17" t="s">
        <v>1012</v>
      </c>
      <c r="F581" s="15" t="n">
        <v>64</v>
      </c>
      <c r="G581" s="19" t="n">
        <f aca="false">(F581*0.5)</f>
        <v>32</v>
      </c>
      <c r="H581" s="15" t="n">
        <v>77.4</v>
      </c>
      <c r="I581" s="19" t="n">
        <f aca="false">(H581*0.5)</f>
        <v>38.7</v>
      </c>
      <c r="J581" s="19" t="n">
        <f aca="false">G581+I581</f>
        <v>70.7</v>
      </c>
      <c r="K581" s="15" t="n">
        <v>1</v>
      </c>
      <c r="L581" s="32" t="s">
        <v>1013</v>
      </c>
      <c r="M581" s="31" t="n">
        <v>73</v>
      </c>
      <c r="N581" s="37" t="s">
        <v>21</v>
      </c>
      <c r="O581" s="38" t="s">
        <v>21</v>
      </c>
    </row>
    <row r="582" customFormat="false" ht="14.25" hidden="false" customHeight="false" outlineLevel="0" collapsed="false">
      <c r="A582" s="28" t="n">
        <v>66</v>
      </c>
      <c r="B582" s="16" t="s">
        <v>1004</v>
      </c>
      <c r="C582" s="22" t="s">
        <v>79</v>
      </c>
      <c r="D582" s="15" t="n">
        <v>1</v>
      </c>
      <c r="E582" s="17" t="s">
        <v>1014</v>
      </c>
      <c r="F582" s="15" t="n">
        <v>64</v>
      </c>
      <c r="G582" s="19" t="n">
        <f aca="false">(F582*0.5)</f>
        <v>32</v>
      </c>
      <c r="H582" s="15" t="n">
        <v>79.2</v>
      </c>
      <c r="I582" s="19" t="n">
        <f aca="false">(H582*0.5)</f>
        <v>39.6</v>
      </c>
      <c r="J582" s="19" t="n">
        <f aca="false">G582+I582</f>
        <v>71.6</v>
      </c>
      <c r="K582" s="15" t="n">
        <v>1</v>
      </c>
      <c r="L582" s="32" t="s">
        <v>1015</v>
      </c>
      <c r="M582" s="31"/>
      <c r="N582" s="37" t="s">
        <v>21</v>
      </c>
      <c r="O582" s="38" t="s">
        <v>21</v>
      </c>
    </row>
    <row r="583" customFormat="false" ht="14.25" hidden="false" customHeight="false" outlineLevel="0" collapsed="false">
      <c r="A583" s="28" t="n">
        <v>67</v>
      </c>
      <c r="B583" s="16" t="s">
        <v>1016</v>
      </c>
      <c r="C583" s="17" t="s">
        <v>18</v>
      </c>
      <c r="D583" s="15" t="n">
        <v>5</v>
      </c>
      <c r="E583" s="17" t="s">
        <v>1017</v>
      </c>
      <c r="F583" s="15" t="n">
        <v>79.5</v>
      </c>
      <c r="G583" s="19" t="n">
        <f aca="false">(F583*0.5)</f>
        <v>39.75</v>
      </c>
      <c r="H583" s="15" t="n">
        <v>82.4</v>
      </c>
      <c r="I583" s="19" t="n">
        <f aca="false">(H583*0.5)</f>
        <v>41.2</v>
      </c>
      <c r="J583" s="19" t="n">
        <f aca="false">G583+I583</f>
        <v>80.95</v>
      </c>
      <c r="K583" s="15" t="n">
        <v>1</v>
      </c>
      <c r="L583" s="32" t="s">
        <v>1018</v>
      </c>
      <c r="M583" s="31" t="n">
        <v>64</v>
      </c>
      <c r="N583" s="37" t="s">
        <v>21</v>
      </c>
      <c r="O583" s="38" t="s">
        <v>21</v>
      </c>
    </row>
    <row r="584" customFormat="false" ht="14.25" hidden="false" customHeight="false" outlineLevel="0" collapsed="false">
      <c r="A584" s="28" t="n">
        <v>68</v>
      </c>
      <c r="B584" s="16" t="s">
        <v>1016</v>
      </c>
      <c r="C584" s="17" t="s">
        <v>18</v>
      </c>
      <c r="D584" s="15" t="n">
        <v>5</v>
      </c>
      <c r="E584" s="17" t="s">
        <v>1019</v>
      </c>
      <c r="F584" s="15" t="n">
        <v>74</v>
      </c>
      <c r="G584" s="19" t="n">
        <f aca="false">(F584*0.5)</f>
        <v>37</v>
      </c>
      <c r="H584" s="15" t="n">
        <v>87.8</v>
      </c>
      <c r="I584" s="19" t="n">
        <f aca="false">(H584*0.5)</f>
        <v>43.9</v>
      </c>
      <c r="J584" s="19" t="n">
        <f aca="false">G584+I584</f>
        <v>80.9</v>
      </c>
      <c r="K584" s="15" t="n">
        <v>2</v>
      </c>
      <c r="L584" s="32" t="s">
        <v>23</v>
      </c>
      <c r="M584" s="31" t="n">
        <v>74</v>
      </c>
      <c r="N584" s="37" t="s">
        <v>21</v>
      </c>
      <c r="O584" s="38" t="s">
        <v>21</v>
      </c>
    </row>
    <row r="585" customFormat="false" ht="14.25" hidden="false" customHeight="false" outlineLevel="0" collapsed="false">
      <c r="A585" s="28" t="n">
        <v>69</v>
      </c>
      <c r="B585" s="16" t="s">
        <v>1016</v>
      </c>
      <c r="C585" s="17" t="s">
        <v>18</v>
      </c>
      <c r="D585" s="15" t="n">
        <v>5</v>
      </c>
      <c r="E585" s="17" t="s">
        <v>1020</v>
      </c>
      <c r="F585" s="15" t="n">
        <v>76</v>
      </c>
      <c r="G585" s="19" t="n">
        <f aca="false">(F585*0.5)</f>
        <v>38</v>
      </c>
      <c r="H585" s="15" t="n">
        <v>84</v>
      </c>
      <c r="I585" s="19" t="n">
        <f aca="false">(H585*0.5)</f>
        <v>42</v>
      </c>
      <c r="J585" s="19" t="n">
        <f aca="false">G585+I585</f>
        <v>80</v>
      </c>
      <c r="K585" s="15" t="n">
        <v>3</v>
      </c>
      <c r="L585" s="32" t="s">
        <v>1021</v>
      </c>
      <c r="M585" s="31" t="n">
        <v>46</v>
      </c>
      <c r="N585" s="37" t="s">
        <v>21</v>
      </c>
      <c r="O585" s="38" t="s">
        <v>21</v>
      </c>
    </row>
    <row r="586" customFormat="false" ht="14.25" hidden="false" customHeight="false" outlineLevel="0" collapsed="false">
      <c r="A586" s="28" t="n">
        <v>70</v>
      </c>
      <c r="B586" s="16" t="s">
        <v>1016</v>
      </c>
      <c r="C586" s="17" t="s">
        <v>18</v>
      </c>
      <c r="D586" s="15" t="n">
        <v>5</v>
      </c>
      <c r="E586" s="17" t="s">
        <v>1022</v>
      </c>
      <c r="F586" s="15" t="n">
        <v>70</v>
      </c>
      <c r="G586" s="19" t="n">
        <f aca="false">(F586*0.5)</f>
        <v>35</v>
      </c>
      <c r="H586" s="15" t="n">
        <v>85.4</v>
      </c>
      <c r="I586" s="19" t="n">
        <f aca="false">(H586*0.5)</f>
        <v>42.7</v>
      </c>
      <c r="J586" s="19" t="n">
        <f aca="false">G586+I586</f>
        <v>77.7</v>
      </c>
      <c r="K586" s="15" t="n">
        <v>4</v>
      </c>
      <c r="L586" s="32" t="s">
        <v>23</v>
      </c>
      <c r="M586" s="31" t="n">
        <v>60</v>
      </c>
      <c r="N586" s="37" t="s">
        <v>21</v>
      </c>
      <c r="O586" s="38" t="s">
        <v>21</v>
      </c>
    </row>
    <row r="587" customFormat="false" ht="14.25" hidden="false" customHeight="false" outlineLevel="0" collapsed="false">
      <c r="A587" s="28" t="n">
        <v>71</v>
      </c>
      <c r="B587" s="16" t="s">
        <v>1016</v>
      </c>
      <c r="C587" s="17" t="s">
        <v>18</v>
      </c>
      <c r="D587" s="15" t="n">
        <v>5</v>
      </c>
      <c r="E587" s="17" t="s">
        <v>1023</v>
      </c>
      <c r="F587" s="15" t="n">
        <v>72.5</v>
      </c>
      <c r="G587" s="19" t="n">
        <f aca="false">(F587*0.5)</f>
        <v>36.25</v>
      </c>
      <c r="H587" s="15" t="n">
        <v>82.8</v>
      </c>
      <c r="I587" s="19" t="n">
        <f aca="false">(H587*0.5)</f>
        <v>41.4</v>
      </c>
      <c r="J587" s="19" t="n">
        <f aca="false">G587+I587</f>
        <v>77.65</v>
      </c>
      <c r="K587" s="15" t="n">
        <v>5</v>
      </c>
      <c r="L587" s="32" t="s">
        <v>23</v>
      </c>
      <c r="M587" s="31" t="n">
        <v>59</v>
      </c>
      <c r="N587" s="37" t="s">
        <v>21</v>
      </c>
      <c r="O587" s="38" t="s">
        <v>21</v>
      </c>
    </row>
    <row r="588" customFormat="false" ht="14.25" hidden="false" customHeight="false" outlineLevel="0" collapsed="false">
      <c r="A588" s="28" t="n">
        <v>72</v>
      </c>
      <c r="B588" s="16" t="s">
        <v>1016</v>
      </c>
      <c r="C588" s="17" t="s">
        <v>48</v>
      </c>
      <c r="D588" s="15" t="n">
        <v>5</v>
      </c>
      <c r="E588" s="17" t="s">
        <v>1024</v>
      </c>
      <c r="F588" s="15" t="n">
        <v>73</v>
      </c>
      <c r="G588" s="19" t="n">
        <f aca="false">(F588*0.5)</f>
        <v>36.5</v>
      </c>
      <c r="H588" s="15" t="n">
        <v>84.6</v>
      </c>
      <c r="I588" s="19" t="n">
        <f aca="false">(H588*0.5)</f>
        <v>42.3</v>
      </c>
      <c r="J588" s="19" t="n">
        <f aca="false">G588+I588</f>
        <v>78.8</v>
      </c>
      <c r="K588" s="15" t="n">
        <v>1</v>
      </c>
      <c r="L588" s="32" t="s">
        <v>23</v>
      </c>
      <c r="M588" s="31" t="n">
        <v>106</v>
      </c>
      <c r="N588" s="37" t="s">
        <v>21</v>
      </c>
      <c r="O588" s="38" t="s">
        <v>21</v>
      </c>
    </row>
    <row r="589" customFormat="false" ht="14.25" hidden="false" customHeight="false" outlineLevel="0" collapsed="false">
      <c r="A589" s="28" t="n">
        <v>73</v>
      </c>
      <c r="B589" s="16" t="s">
        <v>1016</v>
      </c>
      <c r="C589" s="17" t="s">
        <v>48</v>
      </c>
      <c r="D589" s="15" t="n">
        <v>5</v>
      </c>
      <c r="E589" s="17" t="s">
        <v>1025</v>
      </c>
      <c r="F589" s="15" t="n">
        <v>71.5</v>
      </c>
      <c r="G589" s="19" t="n">
        <f aca="false">(F589*0.5)</f>
        <v>35.75</v>
      </c>
      <c r="H589" s="15" t="n">
        <v>81.2</v>
      </c>
      <c r="I589" s="19" t="n">
        <f aca="false">(H589*0.5)</f>
        <v>40.6</v>
      </c>
      <c r="J589" s="19" t="n">
        <f aca="false">G589+I589</f>
        <v>76.35</v>
      </c>
      <c r="K589" s="15" t="n">
        <v>2</v>
      </c>
      <c r="L589" s="32" t="s">
        <v>56</v>
      </c>
      <c r="M589" s="31" t="n">
        <v>66</v>
      </c>
      <c r="N589" s="37" t="s">
        <v>21</v>
      </c>
      <c r="O589" s="38" t="s">
        <v>21</v>
      </c>
    </row>
    <row r="590" customFormat="false" ht="14.25" hidden="false" customHeight="false" outlineLevel="0" collapsed="false">
      <c r="A590" s="28" t="n">
        <v>74</v>
      </c>
      <c r="B590" s="16" t="s">
        <v>1016</v>
      </c>
      <c r="C590" s="17" t="s">
        <v>48</v>
      </c>
      <c r="D590" s="15" t="n">
        <v>5</v>
      </c>
      <c r="E590" s="17" t="s">
        <v>1026</v>
      </c>
      <c r="F590" s="15" t="n">
        <v>64.5</v>
      </c>
      <c r="G590" s="19" t="n">
        <f aca="false">(F590*0.5)</f>
        <v>32.25</v>
      </c>
      <c r="H590" s="15" t="n">
        <v>87.4</v>
      </c>
      <c r="I590" s="19" t="n">
        <f aca="false">(H590*0.5)</f>
        <v>43.7</v>
      </c>
      <c r="J590" s="19" t="n">
        <f aca="false">G590+I590</f>
        <v>75.95</v>
      </c>
      <c r="K590" s="15" t="n">
        <v>3</v>
      </c>
      <c r="L590" s="32" t="s">
        <v>1027</v>
      </c>
      <c r="M590" s="31" t="n">
        <v>51</v>
      </c>
      <c r="N590" s="37" t="s">
        <v>21</v>
      </c>
      <c r="O590" s="38" t="s">
        <v>21</v>
      </c>
    </row>
    <row r="591" customFormat="false" ht="14.25" hidden="false" customHeight="false" outlineLevel="0" collapsed="false">
      <c r="A591" s="28" t="n">
        <v>75</v>
      </c>
      <c r="B591" s="16" t="s">
        <v>1016</v>
      </c>
      <c r="C591" s="17" t="s">
        <v>48</v>
      </c>
      <c r="D591" s="15" t="n">
        <v>5</v>
      </c>
      <c r="E591" s="17" t="s">
        <v>1028</v>
      </c>
      <c r="F591" s="15" t="n">
        <v>69</v>
      </c>
      <c r="G591" s="19" t="n">
        <f aca="false">(F591*0.5)</f>
        <v>34.5</v>
      </c>
      <c r="H591" s="15" t="n">
        <v>82.2</v>
      </c>
      <c r="I591" s="19" t="n">
        <f aca="false">(H591*0.5)</f>
        <v>41.1</v>
      </c>
      <c r="J591" s="19" t="n">
        <f aca="false">G591+I591</f>
        <v>75.6</v>
      </c>
      <c r="K591" s="15" t="n">
        <v>4</v>
      </c>
      <c r="L591" s="32" t="s">
        <v>23</v>
      </c>
      <c r="M591" s="31" t="n">
        <v>45</v>
      </c>
      <c r="N591" s="37" t="s">
        <v>21</v>
      </c>
      <c r="O591" s="38" t="s">
        <v>21</v>
      </c>
    </row>
    <row r="592" customFormat="false" ht="14.25" hidden="false" customHeight="false" outlineLevel="0" collapsed="false">
      <c r="A592" s="28" t="n">
        <v>76</v>
      </c>
      <c r="B592" s="17" t="s">
        <v>1016</v>
      </c>
      <c r="C592" s="17" t="s">
        <v>48</v>
      </c>
      <c r="D592" s="15" t="n">
        <v>5</v>
      </c>
      <c r="E592" s="17" t="s">
        <v>1029</v>
      </c>
      <c r="F592" s="15" t="n">
        <v>71</v>
      </c>
      <c r="G592" s="19" t="n">
        <f aca="false">(F592*0.5)</f>
        <v>35.5</v>
      </c>
      <c r="H592" s="15" t="n">
        <v>77.2</v>
      </c>
      <c r="I592" s="19" t="n">
        <f aca="false">(H592*0.5)</f>
        <v>38.6</v>
      </c>
      <c r="J592" s="19" t="n">
        <f aca="false">G592+I592</f>
        <v>74.1</v>
      </c>
      <c r="K592" s="15" t="n">
        <v>5</v>
      </c>
      <c r="L592" s="32" t="s">
        <v>1030</v>
      </c>
      <c r="M592" s="31" t="n">
        <v>67</v>
      </c>
      <c r="N592" s="34" t="s">
        <v>21</v>
      </c>
      <c r="O592" s="35" t="s">
        <v>21</v>
      </c>
    </row>
    <row r="593" customFormat="false" ht="14.25" hidden="false" customHeight="false" outlineLevel="0" collapsed="false">
      <c r="A593" s="28" t="n">
        <v>77</v>
      </c>
      <c r="B593" s="16" t="s">
        <v>1016</v>
      </c>
      <c r="C593" s="22" t="s">
        <v>79</v>
      </c>
      <c r="D593" s="15" t="n">
        <v>1</v>
      </c>
      <c r="E593" s="17" t="s">
        <v>1031</v>
      </c>
      <c r="F593" s="15" t="n">
        <v>78.5</v>
      </c>
      <c r="G593" s="19" t="n">
        <f aca="false">(F593*0.5)</f>
        <v>39.25</v>
      </c>
      <c r="H593" s="15" t="n">
        <v>81.2</v>
      </c>
      <c r="I593" s="19" t="n">
        <f aca="false">(H593*0.5)</f>
        <v>40.6</v>
      </c>
      <c r="J593" s="19" t="n">
        <f aca="false">G593+I593</f>
        <v>79.85</v>
      </c>
      <c r="K593" s="15" t="n">
        <v>1</v>
      </c>
      <c r="L593" s="32" t="s">
        <v>1032</v>
      </c>
      <c r="M593" s="31"/>
      <c r="N593" s="37" t="s">
        <v>21</v>
      </c>
      <c r="O593" s="38" t="s">
        <v>21</v>
      </c>
    </row>
    <row r="594" customFormat="false" ht="14.25" hidden="false" customHeight="false" outlineLevel="0" collapsed="false">
      <c r="A594" s="28" t="n">
        <v>78</v>
      </c>
      <c r="B594" s="16" t="s">
        <v>1033</v>
      </c>
      <c r="C594" s="17" t="s">
        <v>18</v>
      </c>
      <c r="D594" s="15" t="n">
        <v>5</v>
      </c>
      <c r="E594" s="17" t="s">
        <v>1034</v>
      </c>
      <c r="F594" s="15" t="n">
        <v>77</v>
      </c>
      <c r="G594" s="19" t="n">
        <f aca="false">(F594*0.5)</f>
        <v>38.5</v>
      </c>
      <c r="H594" s="15" t="n">
        <v>87.8</v>
      </c>
      <c r="I594" s="19" t="n">
        <f aca="false">(H594*0.5)</f>
        <v>43.9</v>
      </c>
      <c r="J594" s="19" t="n">
        <f aca="false">G594+I594</f>
        <v>82.4</v>
      </c>
      <c r="K594" s="15" t="n">
        <v>1</v>
      </c>
      <c r="L594" s="32" t="s">
        <v>23</v>
      </c>
      <c r="M594" s="31" t="n">
        <v>87</v>
      </c>
      <c r="N594" s="37" t="s">
        <v>21</v>
      </c>
      <c r="O594" s="38" t="s">
        <v>21</v>
      </c>
    </row>
    <row r="595" customFormat="false" ht="14.25" hidden="false" customHeight="false" outlineLevel="0" collapsed="false">
      <c r="A595" s="28" t="n">
        <v>79</v>
      </c>
      <c r="B595" s="16" t="s">
        <v>1033</v>
      </c>
      <c r="C595" s="17" t="s">
        <v>18</v>
      </c>
      <c r="D595" s="15" t="n">
        <v>5</v>
      </c>
      <c r="E595" s="17" t="s">
        <v>1035</v>
      </c>
      <c r="F595" s="15" t="n">
        <v>74</v>
      </c>
      <c r="G595" s="19" t="n">
        <f aca="false">(F595*0.5)</f>
        <v>37</v>
      </c>
      <c r="H595" s="15" t="n">
        <v>84.8</v>
      </c>
      <c r="I595" s="19" t="n">
        <f aca="false">(H595*0.5)</f>
        <v>42.4</v>
      </c>
      <c r="J595" s="19" t="n">
        <f aca="false">G595+I595</f>
        <v>79.4</v>
      </c>
      <c r="K595" s="15" t="n">
        <v>2</v>
      </c>
      <c r="L595" s="32" t="s">
        <v>23</v>
      </c>
      <c r="M595" s="31" t="n">
        <v>61</v>
      </c>
      <c r="N595" s="37" t="s">
        <v>21</v>
      </c>
      <c r="O595" s="38" t="s">
        <v>21</v>
      </c>
    </row>
    <row r="596" customFormat="false" ht="14.25" hidden="false" customHeight="false" outlineLevel="0" collapsed="false">
      <c r="A596" s="28" t="n">
        <v>80</v>
      </c>
      <c r="B596" s="16" t="s">
        <v>1033</v>
      </c>
      <c r="C596" s="17" t="s">
        <v>18</v>
      </c>
      <c r="D596" s="15" t="n">
        <v>5</v>
      </c>
      <c r="E596" s="17" t="s">
        <v>1036</v>
      </c>
      <c r="F596" s="15" t="n">
        <v>72.5</v>
      </c>
      <c r="G596" s="19" t="n">
        <f aca="false">(F596*0.5)</f>
        <v>36.25</v>
      </c>
      <c r="H596" s="15" t="n">
        <v>82.8</v>
      </c>
      <c r="I596" s="19" t="n">
        <f aca="false">(H596*0.5)</f>
        <v>41.4</v>
      </c>
      <c r="J596" s="19" t="n">
        <f aca="false">G596+I596</f>
        <v>77.65</v>
      </c>
      <c r="K596" s="15" t="n">
        <v>3</v>
      </c>
      <c r="L596" s="32" t="s">
        <v>1018</v>
      </c>
      <c r="M596" s="31" t="n">
        <v>79</v>
      </c>
      <c r="N596" s="37" t="s">
        <v>21</v>
      </c>
      <c r="O596" s="38" t="s">
        <v>21</v>
      </c>
    </row>
    <row r="597" customFormat="false" ht="14.25" hidden="false" customHeight="false" outlineLevel="0" collapsed="false">
      <c r="A597" s="28" t="n">
        <v>81</v>
      </c>
      <c r="B597" s="16" t="s">
        <v>1033</v>
      </c>
      <c r="C597" s="17" t="s">
        <v>18</v>
      </c>
      <c r="D597" s="15" t="n">
        <v>5</v>
      </c>
      <c r="E597" s="17" t="s">
        <v>1037</v>
      </c>
      <c r="F597" s="15" t="n">
        <v>69.5</v>
      </c>
      <c r="G597" s="19" t="n">
        <f aca="false">(F597*0.5)</f>
        <v>34.75</v>
      </c>
      <c r="H597" s="15" t="n">
        <v>85</v>
      </c>
      <c r="I597" s="19" t="n">
        <f aca="false">(H597*0.5)</f>
        <v>42.5</v>
      </c>
      <c r="J597" s="19" t="n">
        <f aca="false">G597+I597</f>
        <v>77.25</v>
      </c>
      <c r="K597" s="15" t="n">
        <v>4</v>
      </c>
      <c r="L597" s="32" t="s">
        <v>1038</v>
      </c>
      <c r="M597" s="31" t="n">
        <v>65</v>
      </c>
      <c r="N597" s="37" t="s">
        <v>21</v>
      </c>
      <c r="O597" s="38" t="s">
        <v>21</v>
      </c>
    </row>
    <row r="598" customFormat="false" ht="14.25" hidden="false" customHeight="false" outlineLevel="0" collapsed="false">
      <c r="A598" s="28" t="n">
        <v>82</v>
      </c>
      <c r="B598" s="16" t="s">
        <v>1033</v>
      </c>
      <c r="C598" s="17" t="s">
        <v>18</v>
      </c>
      <c r="D598" s="15" t="n">
        <v>5</v>
      </c>
      <c r="E598" s="17" t="s">
        <v>1039</v>
      </c>
      <c r="F598" s="15" t="n">
        <v>71</v>
      </c>
      <c r="G598" s="19" t="n">
        <f aca="false">(F598*0.5)</f>
        <v>35.5</v>
      </c>
      <c r="H598" s="15" t="n">
        <v>81</v>
      </c>
      <c r="I598" s="19" t="n">
        <f aca="false">(H598*0.5)</f>
        <v>40.5</v>
      </c>
      <c r="J598" s="19" t="n">
        <f aca="false">G598+I598</f>
        <v>76</v>
      </c>
      <c r="K598" s="15" t="n">
        <v>5</v>
      </c>
      <c r="L598" s="32" t="s">
        <v>1038</v>
      </c>
      <c r="M598" s="31" t="n">
        <v>74</v>
      </c>
      <c r="N598" s="37" t="s">
        <v>21</v>
      </c>
      <c r="O598" s="38" t="s">
        <v>21</v>
      </c>
    </row>
    <row r="599" customFormat="false" ht="14.25" hidden="false" customHeight="false" outlineLevel="0" collapsed="false">
      <c r="A599" s="28" t="n">
        <v>83</v>
      </c>
      <c r="B599" s="16" t="s">
        <v>1033</v>
      </c>
      <c r="C599" s="17" t="s">
        <v>48</v>
      </c>
      <c r="D599" s="15" t="n">
        <v>2</v>
      </c>
      <c r="E599" s="17" t="s">
        <v>1040</v>
      </c>
      <c r="F599" s="15" t="n">
        <v>63.5</v>
      </c>
      <c r="G599" s="19" t="n">
        <f aca="false">(F599*0.5)</f>
        <v>31.75</v>
      </c>
      <c r="H599" s="15" t="n">
        <v>83</v>
      </c>
      <c r="I599" s="19" t="n">
        <f aca="false">(H599*0.5)</f>
        <v>41.5</v>
      </c>
      <c r="J599" s="19" t="n">
        <f aca="false">G599+I599</f>
        <v>73.25</v>
      </c>
      <c r="K599" s="15" t="n">
        <v>1</v>
      </c>
      <c r="L599" s="32" t="s">
        <v>1041</v>
      </c>
      <c r="M599" s="31" t="n">
        <v>79</v>
      </c>
      <c r="N599" s="37" t="s">
        <v>21</v>
      </c>
      <c r="O599" s="38" t="s">
        <v>21</v>
      </c>
    </row>
    <row r="600" customFormat="false" ht="14.25" hidden="false" customHeight="false" outlineLevel="0" collapsed="false">
      <c r="A600" s="28" t="n">
        <v>84</v>
      </c>
      <c r="B600" s="16" t="s">
        <v>1033</v>
      </c>
      <c r="C600" s="17" t="s">
        <v>48</v>
      </c>
      <c r="D600" s="15" t="n">
        <v>2</v>
      </c>
      <c r="E600" s="17" t="s">
        <v>1042</v>
      </c>
      <c r="F600" s="15" t="n">
        <v>64.5</v>
      </c>
      <c r="G600" s="19" t="n">
        <f aca="false">(F600*0.5)</f>
        <v>32.25</v>
      </c>
      <c r="H600" s="15" t="n">
        <v>78.8</v>
      </c>
      <c r="I600" s="19" t="n">
        <f aca="false">(H600*0.5)</f>
        <v>39.4</v>
      </c>
      <c r="J600" s="19" t="n">
        <f aca="false">G600+I600</f>
        <v>71.65</v>
      </c>
      <c r="K600" s="15" t="n">
        <v>2</v>
      </c>
      <c r="L600" s="32" t="s">
        <v>1043</v>
      </c>
      <c r="M600" s="31" t="n">
        <v>78</v>
      </c>
      <c r="N600" s="37" t="s">
        <v>21</v>
      </c>
      <c r="O600" s="38" t="s">
        <v>21</v>
      </c>
    </row>
    <row r="601" customFormat="false" ht="14.25" hidden="false" customHeight="false" outlineLevel="0" collapsed="false">
      <c r="A601" s="28" t="n">
        <v>85</v>
      </c>
      <c r="B601" s="16" t="s">
        <v>1033</v>
      </c>
      <c r="C601" s="22" t="s">
        <v>79</v>
      </c>
      <c r="D601" s="15" t="n">
        <v>1</v>
      </c>
      <c r="E601" s="17" t="s">
        <v>1044</v>
      </c>
      <c r="F601" s="15" t="n">
        <v>73.5</v>
      </c>
      <c r="G601" s="19" t="n">
        <f aca="false">(F601*0.5)</f>
        <v>36.75</v>
      </c>
      <c r="H601" s="15" t="n">
        <v>74.8</v>
      </c>
      <c r="I601" s="19" t="n">
        <f aca="false">(H601*0.5)</f>
        <v>37.4</v>
      </c>
      <c r="J601" s="19" t="n">
        <f aca="false">G601+I601</f>
        <v>74.15</v>
      </c>
      <c r="K601" s="15" t="n">
        <v>1</v>
      </c>
      <c r="L601" s="32" t="s">
        <v>1045</v>
      </c>
      <c r="M601" s="31"/>
      <c r="N601" s="37" t="s">
        <v>21</v>
      </c>
      <c r="O601" s="38" t="s">
        <v>21</v>
      </c>
    </row>
    <row r="602" customFormat="false" ht="14.25" hidden="false" customHeight="false" outlineLevel="0" collapsed="false">
      <c r="A602" s="28" t="n">
        <v>86</v>
      </c>
      <c r="B602" s="16" t="s">
        <v>1046</v>
      </c>
      <c r="C602" s="17" t="s">
        <v>18</v>
      </c>
      <c r="D602" s="15" t="n">
        <v>5</v>
      </c>
      <c r="E602" s="17" t="s">
        <v>1047</v>
      </c>
      <c r="F602" s="15" t="n">
        <v>79</v>
      </c>
      <c r="G602" s="19" t="n">
        <f aca="false">(F602*0.5)</f>
        <v>39.5</v>
      </c>
      <c r="H602" s="15" t="n">
        <v>85.6</v>
      </c>
      <c r="I602" s="19" t="n">
        <f aca="false">(H602*0.5)</f>
        <v>42.8</v>
      </c>
      <c r="J602" s="19" t="n">
        <f aca="false">G602+I602</f>
        <v>82.3</v>
      </c>
      <c r="K602" s="15" t="n">
        <v>1</v>
      </c>
      <c r="L602" s="32" t="s">
        <v>1048</v>
      </c>
      <c r="M602" s="31" t="n">
        <v>74</v>
      </c>
      <c r="N602" s="37" t="s">
        <v>21</v>
      </c>
      <c r="O602" s="38" t="s">
        <v>21</v>
      </c>
    </row>
    <row r="603" customFormat="false" ht="14.25" hidden="false" customHeight="false" outlineLevel="0" collapsed="false">
      <c r="A603" s="28" t="n">
        <v>87</v>
      </c>
      <c r="B603" s="16" t="s">
        <v>1046</v>
      </c>
      <c r="C603" s="17" t="s">
        <v>18</v>
      </c>
      <c r="D603" s="15" t="n">
        <v>5</v>
      </c>
      <c r="E603" s="17" t="s">
        <v>1049</v>
      </c>
      <c r="F603" s="15" t="n">
        <v>72</v>
      </c>
      <c r="G603" s="19" t="n">
        <f aca="false">(F603*0.5)</f>
        <v>36</v>
      </c>
      <c r="H603" s="15" t="n">
        <v>85.7</v>
      </c>
      <c r="I603" s="19" t="n">
        <f aca="false">(H603*0.5)</f>
        <v>42.85</v>
      </c>
      <c r="J603" s="19" t="n">
        <f aca="false">G603+I603</f>
        <v>78.85</v>
      </c>
      <c r="K603" s="15" t="n">
        <v>2</v>
      </c>
      <c r="L603" s="32" t="s">
        <v>1048</v>
      </c>
      <c r="M603" s="31" t="n">
        <v>77</v>
      </c>
      <c r="N603" s="37" t="s">
        <v>21</v>
      </c>
      <c r="O603" s="38" t="s">
        <v>21</v>
      </c>
    </row>
    <row r="604" customFormat="false" ht="14.25" hidden="false" customHeight="false" outlineLevel="0" collapsed="false">
      <c r="A604" s="28" t="n">
        <v>88</v>
      </c>
      <c r="B604" s="16" t="s">
        <v>1046</v>
      </c>
      <c r="C604" s="17" t="s">
        <v>18</v>
      </c>
      <c r="D604" s="15" t="n">
        <v>5</v>
      </c>
      <c r="E604" s="17" t="s">
        <v>1050</v>
      </c>
      <c r="F604" s="15" t="n">
        <v>72.5</v>
      </c>
      <c r="G604" s="19" t="n">
        <f aca="false">(F604*0.5)</f>
        <v>36.25</v>
      </c>
      <c r="H604" s="15" t="n">
        <v>84.2</v>
      </c>
      <c r="I604" s="19" t="n">
        <f aca="false">(H604*0.5)</f>
        <v>42.1</v>
      </c>
      <c r="J604" s="19" t="n">
        <f aca="false">G604+I604</f>
        <v>78.35</v>
      </c>
      <c r="K604" s="15" t="n">
        <v>3</v>
      </c>
      <c r="L604" s="32" t="s">
        <v>1048</v>
      </c>
      <c r="M604" s="31" t="n">
        <v>84</v>
      </c>
      <c r="N604" s="37" t="s">
        <v>21</v>
      </c>
      <c r="O604" s="38" t="s">
        <v>21</v>
      </c>
    </row>
    <row r="605" customFormat="false" ht="14.25" hidden="false" customHeight="false" outlineLevel="0" collapsed="false">
      <c r="A605" s="28" t="n">
        <v>89</v>
      </c>
      <c r="B605" s="16" t="s">
        <v>1046</v>
      </c>
      <c r="C605" s="17" t="s">
        <v>18</v>
      </c>
      <c r="D605" s="15" t="n">
        <v>5</v>
      </c>
      <c r="E605" s="17" t="s">
        <v>1051</v>
      </c>
      <c r="F605" s="15" t="n">
        <v>73</v>
      </c>
      <c r="G605" s="19" t="n">
        <f aca="false">(F605*0.5)</f>
        <v>36.5</v>
      </c>
      <c r="H605" s="15" t="n">
        <v>83.6</v>
      </c>
      <c r="I605" s="19" t="n">
        <f aca="false">(H605*0.5)</f>
        <v>41.8</v>
      </c>
      <c r="J605" s="19" t="n">
        <f aca="false">G605+I605</f>
        <v>78.3</v>
      </c>
      <c r="K605" s="15" t="n">
        <v>4</v>
      </c>
      <c r="L605" s="32" t="s">
        <v>23</v>
      </c>
      <c r="M605" s="31" t="n">
        <v>44</v>
      </c>
      <c r="N605" s="37" t="s">
        <v>21</v>
      </c>
      <c r="O605" s="38" t="s">
        <v>21</v>
      </c>
    </row>
    <row r="606" customFormat="false" ht="14.25" hidden="false" customHeight="false" outlineLevel="0" collapsed="false">
      <c r="A606" s="28" t="n">
        <v>90</v>
      </c>
      <c r="B606" s="16" t="s">
        <v>1046</v>
      </c>
      <c r="C606" s="17" t="s">
        <v>18</v>
      </c>
      <c r="D606" s="15" t="n">
        <v>5</v>
      </c>
      <c r="E606" s="17" t="s">
        <v>1052</v>
      </c>
      <c r="F606" s="15" t="n">
        <v>70</v>
      </c>
      <c r="G606" s="19" t="n">
        <f aca="false">(F606*0.5)</f>
        <v>35</v>
      </c>
      <c r="H606" s="15" t="n">
        <v>86.1</v>
      </c>
      <c r="I606" s="19" t="n">
        <f aca="false">(H606*0.5)</f>
        <v>43.05</v>
      </c>
      <c r="J606" s="19" t="n">
        <f aca="false">G606+I606</f>
        <v>78.05</v>
      </c>
      <c r="K606" s="15" t="n">
        <v>5</v>
      </c>
      <c r="L606" s="32" t="s">
        <v>23</v>
      </c>
      <c r="M606" s="31" t="n">
        <v>48</v>
      </c>
      <c r="N606" s="37" t="s">
        <v>21</v>
      </c>
      <c r="O606" s="38" t="s">
        <v>21</v>
      </c>
    </row>
    <row r="607" customFormat="false" ht="14.25" hidden="false" customHeight="false" outlineLevel="0" collapsed="false">
      <c r="A607" s="28" t="n">
        <v>91</v>
      </c>
      <c r="B607" s="16" t="s">
        <v>1046</v>
      </c>
      <c r="C607" s="17" t="s">
        <v>48</v>
      </c>
      <c r="D607" s="15" t="n">
        <v>4</v>
      </c>
      <c r="E607" s="17" t="s">
        <v>1053</v>
      </c>
      <c r="F607" s="15" t="n">
        <v>67</v>
      </c>
      <c r="G607" s="19" t="n">
        <f aca="false">(F607*0.5)</f>
        <v>33.5</v>
      </c>
      <c r="H607" s="15" t="n">
        <v>80.8</v>
      </c>
      <c r="I607" s="19" t="n">
        <f aca="false">(H607*0.5)</f>
        <v>40.4</v>
      </c>
      <c r="J607" s="19" t="n">
        <f aca="false">G607+I607</f>
        <v>73.9</v>
      </c>
      <c r="K607" s="15" t="n">
        <v>1</v>
      </c>
      <c r="L607" s="32" t="s">
        <v>1054</v>
      </c>
      <c r="M607" s="31" t="n">
        <v>55</v>
      </c>
      <c r="N607" s="37" t="s">
        <v>21</v>
      </c>
      <c r="O607" s="38" t="s">
        <v>21</v>
      </c>
    </row>
    <row r="608" customFormat="false" ht="14.25" hidden="false" customHeight="false" outlineLevel="0" collapsed="false">
      <c r="A608" s="28" t="n">
        <v>92</v>
      </c>
      <c r="B608" s="16" t="s">
        <v>1046</v>
      </c>
      <c r="C608" s="17" t="s">
        <v>48</v>
      </c>
      <c r="D608" s="15" t="n">
        <v>4</v>
      </c>
      <c r="E608" s="17" t="s">
        <v>1055</v>
      </c>
      <c r="F608" s="15" t="n">
        <v>69.5</v>
      </c>
      <c r="G608" s="19" t="n">
        <f aca="false">(F608*0.5)</f>
        <v>34.75</v>
      </c>
      <c r="H608" s="15" t="n">
        <v>74.2</v>
      </c>
      <c r="I608" s="19" t="n">
        <f aca="false">(H608*0.5)</f>
        <v>37.1</v>
      </c>
      <c r="J608" s="19" t="n">
        <f aca="false">G608+I608</f>
        <v>71.85</v>
      </c>
      <c r="K608" s="15" t="n">
        <v>2</v>
      </c>
      <c r="L608" s="32" t="s">
        <v>23</v>
      </c>
      <c r="M608" s="31" t="n">
        <v>89</v>
      </c>
      <c r="N608" s="37" t="s">
        <v>21</v>
      </c>
      <c r="O608" s="38" t="s">
        <v>21</v>
      </c>
    </row>
    <row r="609" customFormat="false" ht="14.25" hidden="false" customHeight="false" outlineLevel="0" collapsed="false">
      <c r="A609" s="28" t="n">
        <v>93</v>
      </c>
      <c r="B609" s="16" t="s">
        <v>1046</v>
      </c>
      <c r="C609" s="17" t="s">
        <v>48</v>
      </c>
      <c r="D609" s="15" t="n">
        <v>4</v>
      </c>
      <c r="E609" s="17" t="s">
        <v>1056</v>
      </c>
      <c r="F609" s="15" t="n">
        <v>69</v>
      </c>
      <c r="G609" s="19" t="n">
        <f aca="false">(F609*0.5)</f>
        <v>34.5</v>
      </c>
      <c r="H609" s="15" t="n">
        <v>73.4</v>
      </c>
      <c r="I609" s="19" t="n">
        <f aca="false">(H609*0.5)</f>
        <v>36.7</v>
      </c>
      <c r="J609" s="19" t="n">
        <f aca="false">G609+I609</f>
        <v>71.2</v>
      </c>
      <c r="K609" s="15" t="n">
        <v>3</v>
      </c>
      <c r="L609" s="32" t="s">
        <v>23</v>
      </c>
      <c r="M609" s="31" t="n">
        <v>47</v>
      </c>
      <c r="N609" s="37" t="s">
        <v>21</v>
      </c>
      <c r="O609" s="38" t="s">
        <v>21</v>
      </c>
    </row>
    <row r="610" customFormat="false" ht="14.25" hidden="false" customHeight="false" outlineLevel="0" collapsed="false">
      <c r="A610" s="28" t="n">
        <v>94</v>
      </c>
      <c r="B610" s="16" t="s">
        <v>1046</v>
      </c>
      <c r="C610" s="17" t="s">
        <v>48</v>
      </c>
      <c r="D610" s="15" t="n">
        <v>4</v>
      </c>
      <c r="E610" s="17" t="s">
        <v>1057</v>
      </c>
      <c r="F610" s="15" t="n">
        <v>61</v>
      </c>
      <c r="G610" s="19" t="n">
        <f aca="false">(F610*0.5)</f>
        <v>30.5</v>
      </c>
      <c r="H610" s="15" t="n">
        <v>77</v>
      </c>
      <c r="I610" s="19" t="n">
        <f aca="false">(H610*0.5)</f>
        <v>38.5</v>
      </c>
      <c r="J610" s="19" t="n">
        <f aca="false">G610+I610</f>
        <v>69</v>
      </c>
      <c r="K610" s="15" t="n">
        <v>4</v>
      </c>
      <c r="L610" s="32" t="s">
        <v>1058</v>
      </c>
      <c r="M610" s="31" t="n">
        <v>80</v>
      </c>
      <c r="N610" s="37" t="s">
        <v>21</v>
      </c>
      <c r="O610" s="38" t="s">
        <v>21</v>
      </c>
    </row>
    <row r="611" customFormat="false" ht="14.25" hidden="false" customHeight="false" outlineLevel="0" collapsed="false">
      <c r="A611" s="28" t="n">
        <v>95</v>
      </c>
      <c r="B611" s="16" t="s">
        <v>1046</v>
      </c>
      <c r="C611" s="22" t="s">
        <v>79</v>
      </c>
      <c r="D611" s="15" t="n">
        <v>1</v>
      </c>
      <c r="E611" s="17" t="s">
        <v>1059</v>
      </c>
      <c r="F611" s="15" t="n">
        <v>61.5</v>
      </c>
      <c r="G611" s="19" t="n">
        <f aca="false">(F611*0.5)</f>
        <v>30.75</v>
      </c>
      <c r="H611" s="15" t="n">
        <v>78</v>
      </c>
      <c r="I611" s="19" t="n">
        <f aca="false">(H611*0.5)</f>
        <v>39</v>
      </c>
      <c r="J611" s="19" t="n">
        <f aca="false">G611+I611</f>
        <v>69.75</v>
      </c>
      <c r="K611" s="15" t="n">
        <v>1</v>
      </c>
      <c r="L611" s="32" t="s">
        <v>23</v>
      </c>
      <c r="M611" s="31"/>
      <c r="N611" s="37" t="s">
        <v>21</v>
      </c>
      <c r="O611" s="38" t="s">
        <v>21</v>
      </c>
    </row>
    <row r="612" customFormat="false" ht="14.25" hidden="false" customHeight="false" outlineLevel="0" collapsed="false">
      <c r="A612" s="28" t="n">
        <v>96</v>
      </c>
      <c r="B612" s="16" t="s">
        <v>1060</v>
      </c>
      <c r="C612" s="17" t="s">
        <v>144</v>
      </c>
      <c r="D612" s="15" t="n">
        <v>1</v>
      </c>
      <c r="E612" s="17" t="s">
        <v>1061</v>
      </c>
      <c r="F612" s="15" t="n">
        <v>57</v>
      </c>
      <c r="G612" s="19" t="n">
        <f aca="false">(F612*0.5)</f>
        <v>28.5</v>
      </c>
      <c r="H612" s="15" t="n">
        <v>77.2</v>
      </c>
      <c r="I612" s="19" t="n">
        <f aca="false">(H612*0.5)</f>
        <v>38.6</v>
      </c>
      <c r="J612" s="19" t="n">
        <f aca="false">G612+I612</f>
        <v>67.1</v>
      </c>
      <c r="K612" s="15" t="n">
        <v>1</v>
      </c>
      <c r="L612" s="32" t="s">
        <v>1062</v>
      </c>
      <c r="M612" s="31" t="n">
        <v>60</v>
      </c>
      <c r="N612" s="37" t="s">
        <v>21</v>
      </c>
      <c r="O612" s="38" t="s">
        <v>21</v>
      </c>
    </row>
    <row r="613" customFormat="false" ht="14.25" hidden="false" customHeight="false" outlineLevel="0" collapsed="false">
      <c r="A613" s="28" t="n">
        <v>97</v>
      </c>
      <c r="B613" s="16" t="s">
        <v>1060</v>
      </c>
      <c r="C613" s="22" t="s">
        <v>79</v>
      </c>
      <c r="D613" s="15" t="n">
        <v>1</v>
      </c>
      <c r="E613" s="17" t="s">
        <v>1063</v>
      </c>
      <c r="F613" s="15" t="n">
        <v>59</v>
      </c>
      <c r="G613" s="19" t="n">
        <f aca="false">(F613*0.5)</f>
        <v>29.5</v>
      </c>
      <c r="H613" s="15" t="n">
        <v>74.8</v>
      </c>
      <c r="I613" s="19" t="n">
        <f aca="false">(H613*0.5)</f>
        <v>37.4</v>
      </c>
      <c r="J613" s="19" t="n">
        <f aca="false">G613+I613</f>
        <v>66.9</v>
      </c>
      <c r="K613" s="15" t="n">
        <v>1</v>
      </c>
      <c r="L613" s="32" t="s">
        <v>1064</v>
      </c>
      <c r="M613" s="31"/>
      <c r="N613" s="37" t="s">
        <v>21</v>
      </c>
      <c r="O613" s="38" t="s">
        <v>21</v>
      </c>
    </row>
    <row r="614" customFormat="false" ht="14.25" hidden="false" customHeight="false" outlineLevel="0" collapsed="false">
      <c r="A614" s="28" t="n">
        <v>1</v>
      </c>
      <c r="B614" s="43" t="s">
        <v>1065</v>
      </c>
      <c r="C614" s="17" t="s">
        <v>18</v>
      </c>
      <c r="D614" s="18" t="n">
        <v>3</v>
      </c>
      <c r="E614" s="17" t="s">
        <v>1066</v>
      </c>
      <c r="F614" s="15" t="n">
        <v>76.5</v>
      </c>
      <c r="G614" s="45" t="n">
        <f aca="false">F614*0.5</f>
        <v>38.25</v>
      </c>
      <c r="H614" s="45" t="n">
        <v>85.9</v>
      </c>
      <c r="I614" s="45" t="n">
        <f aca="false">H614*0.5</f>
        <v>42.95</v>
      </c>
      <c r="J614" s="45" t="n">
        <f aca="false">G614+I614</f>
        <v>81.2</v>
      </c>
      <c r="K614" s="45" t="n">
        <v>1</v>
      </c>
      <c r="L614" s="52" t="s">
        <v>23</v>
      </c>
      <c r="M614" s="65" t="n">
        <v>60</v>
      </c>
      <c r="N614" s="37" t="s">
        <v>21</v>
      </c>
      <c r="O614" s="38" t="s">
        <v>21</v>
      </c>
    </row>
    <row r="615" customFormat="false" ht="14.25" hidden="false" customHeight="false" outlineLevel="0" collapsed="false">
      <c r="A615" s="28" t="n">
        <v>2</v>
      </c>
      <c r="B615" s="43" t="s">
        <v>1065</v>
      </c>
      <c r="C615" s="17" t="s">
        <v>18</v>
      </c>
      <c r="D615" s="18" t="n">
        <v>3</v>
      </c>
      <c r="E615" s="17" t="s">
        <v>1067</v>
      </c>
      <c r="F615" s="15" t="n">
        <v>76</v>
      </c>
      <c r="G615" s="45" t="n">
        <f aca="false">F615*0.5</f>
        <v>38</v>
      </c>
      <c r="H615" s="45" t="n">
        <v>85</v>
      </c>
      <c r="I615" s="45" t="n">
        <f aca="false">H615*0.5</f>
        <v>42.5</v>
      </c>
      <c r="J615" s="45" t="n">
        <f aca="false">G615+I615</f>
        <v>80.5</v>
      </c>
      <c r="K615" s="45" t="n">
        <v>2</v>
      </c>
      <c r="L615" s="52" t="s">
        <v>1068</v>
      </c>
      <c r="M615" s="65" t="n">
        <v>46</v>
      </c>
      <c r="N615" s="37" t="s">
        <v>21</v>
      </c>
      <c r="O615" s="38" t="s">
        <v>21</v>
      </c>
    </row>
    <row r="616" customFormat="false" ht="14.25" hidden="false" customHeight="false" outlineLevel="0" collapsed="false">
      <c r="A616" s="28" t="n">
        <v>3</v>
      </c>
      <c r="B616" s="43" t="s">
        <v>1065</v>
      </c>
      <c r="C616" s="17" t="s">
        <v>18</v>
      </c>
      <c r="D616" s="18" t="n">
        <v>3</v>
      </c>
      <c r="E616" s="17" t="s">
        <v>1069</v>
      </c>
      <c r="F616" s="15" t="n">
        <v>73.5</v>
      </c>
      <c r="G616" s="45" t="n">
        <f aca="false">F616*0.5</f>
        <v>36.75</v>
      </c>
      <c r="H616" s="45" t="n">
        <v>85.3</v>
      </c>
      <c r="I616" s="45" t="n">
        <f aca="false">H616*0.5</f>
        <v>42.65</v>
      </c>
      <c r="J616" s="45" t="n">
        <f aca="false">G616+I616</f>
        <v>79.4</v>
      </c>
      <c r="K616" s="45" t="n">
        <v>3</v>
      </c>
      <c r="L616" s="52" t="s">
        <v>23</v>
      </c>
      <c r="M616" s="65" t="n">
        <v>64</v>
      </c>
      <c r="N616" s="37" t="s">
        <v>21</v>
      </c>
      <c r="O616" s="38" t="s">
        <v>21</v>
      </c>
    </row>
    <row r="617" customFormat="false" ht="14.25" hidden="false" customHeight="false" outlineLevel="0" collapsed="false">
      <c r="A617" s="28" t="n">
        <v>4</v>
      </c>
      <c r="B617" s="43" t="s">
        <v>1065</v>
      </c>
      <c r="C617" s="17" t="s">
        <v>48</v>
      </c>
      <c r="D617" s="18" t="n">
        <v>1</v>
      </c>
      <c r="E617" s="17" t="s">
        <v>1070</v>
      </c>
      <c r="F617" s="15" t="n">
        <v>73</v>
      </c>
      <c r="G617" s="45" t="n">
        <f aca="false">F617*0.5</f>
        <v>36.5</v>
      </c>
      <c r="H617" s="45" t="n">
        <v>85</v>
      </c>
      <c r="I617" s="45" t="n">
        <f aca="false">H617*0.5</f>
        <v>42.5</v>
      </c>
      <c r="J617" s="45" t="n">
        <f aca="false">G617+I617</f>
        <v>79</v>
      </c>
      <c r="K617" s="45" t="n">
        <v>1</v>
      </c>
      <c r="L617" s="52" t="s">
        <v>1071</v>
      </c>
      <c r="M617" s="65" t="n">
        <v>78</v>
      </c>
      <c r="N617" s="37" t="s">
        <v>21</v>
      </c>
      <c r="O617" s="38" t="s">
        <v>21</v>
      </c>
    </row>
    <row r="618" customFormat="false" ht="14.25" hidden="false" customHeight="false" outlineLevel="0" collapsed="false">
      <c r="A618" s="28" t="n">
        <v>5</v>
      </c>
      <c r="B618" s="43" t="s">
        <v>1065</v>
      </c>
      <c r="C618" s="22" t="s">
        <v>79</v>
      </c>
      <c r="D618" s="18" t="n">
        <v>1</v>
      </c>
      <c r="E618" s="17" t="s">
        <v>1072</v>
      </c>
      <c r="F618" s="15" t="n">
        <v>64</v>
      </c>
      <c r="G618" s="45" t="n">
        <f aca="false">F618*0.5</f>
        <v>32</v>
      </c>
      <c r="H618" s="45" t="n">
        <v>80.2</v>
      </c>
      <c r="I618" s="45" t="n">
        <f aca="false">H618*0.5</f>
        <v>40.1</v>
      </c>
      <c r="J618" s="45" t="n">
        <f aca="false">G618+I618</f>
        <v>72.1</v>
      </c>
      <c r="K618" s="45" t="n">
        <v>1</v>
      </c>
      <c r="L618" s="52" t="s">
        <v>1073</v>
      </c>
      <c r="M618" s="65"/>
      <c r="N618" s="37" t="s">
        <v>21</v>
      </c>
      <c r="O618" s="38" t="s">
        <v>21</v>
      </c>
    </row>
    <row r="619" customFormat="false" ht="14.25" hidden="false" customHeight="false" outlineLevel="0" collapsed="false">
      <c r="A619" s="28" t="n">
        <v>6</v>
      </c>
      <c r="B619" s="43" t="s">
        <v>1074</v>
      </c>
      <c r="C619" s="17" t="s">
        <v>18</v>
      </c>
      <c r="D619" s="18" t="n">
        <v>2</v>
      </c>
      <c r="E619" s="17" t="s">
        <v>1075</v>
      </c>
      <c r="F619" s="15" t="n">
        <v>75.5</v>
      </c>
      <c r="G619" s="45" t="n">
        <f aca="false">F619*0.5</f>
        <v>37.75</v>
      </c>
      <c r="H619" s="45" t="n">
        <v>84</v>
      </c>
      <c r="I619" s="45" t="n">
        <f aca="false">H619*0.5</f>
        <v>42</v>
      </c>
      <c r="J619" s="45" t="n">
        <f aca="false">G619+I619</f>
        <v>79.75</v>
      </c>
      <c r="K619" s="45" t="n">
        <v>1</v>
      </c>
      <c r="L619" s="52" t="s">
        <v>1076</v>
      </c>
      <c r="M619" s="65" t="n">
        <v>71</v>
      </c>
      <c r="N619" s="37" t="s">
        <v>21</v>
      </c>
      <c r="O619" s="38" t="s">
        <v>21</v>
      </c>
    </row>
    <row r="620" customFormat="false" ht="14.25" hidden="false" customHeight="false" outlineLevel="0" collapsed="false">
      <c r="A620" s="28" t="n">
        <v>7</v>
      </c>
      <c r="B620" s="43" t="s">
        <v>1074</v>
      </c>
      <c r="C620" s="17" t="s">
        <v>18</v>
      </c>
      <c r="D620" s="18" t="n">
        <v>2</v>
      </c>
      <c r="E620" s="17" t="s">
        <v>1077</v>
      </c>
      <c r="F620" s="15" t="n">
        <v>68.5</v>
      </c>
      <c r="G620" s="45" t="n">
        <f aca="false">F620*0.5</f>
        <v>34.25</v>
      </c>
      <c r="H620" s="45" t="n">
        <v>71.8</v>
      </c>
      <c r="I620" s="45" t="n">
        <f aca="false">H620*0.5</f>
        <v>35.9</v>
      </c>
      <c r="J620" s="45" t="n">
        <f aca="false">G620+I620</f>
        <v>70.15</v>
      </c>
      <c r="K620" s="45" t="n">
        <v>2</v>
      </c>
      <c r="L620" s="52" t="s">
        <v>1078</v>
      </c>
      <c r="M620" s="65" t="n">
        <v>48</v>
      </c>
      <c r="N620" s="37" t="s">
        <v>21</v>
      </c>
      <c r="O620" s="38" t="s">
        <v>21</v>
      </c>
    </row>
    <row r="621" customFormat="false" ht="14.25" hidden="false" customHeight="false" outlineLevel="0" collapsed="false">
      <c r="A621" s="28" t="n">
        <v>8</v>
      </c>
      <c r="B621" s="43" t="s">
        <v>1074</v>
      </c>
      <c r="C621" s="17" t="s">
        <v>48</v>
      </c>
      <c r="D621" s="18" t="n">
        <v>1</v>
      </c>
      <c r="E621" s="17" t="s">
        <v>1079</v>
      </c>
      <c r="F621" s="15" t="n">
        <v>68.5</v>
      </c>
      <c r="G621" s="45" t="n">
        <f aca="false">F621*0.5</f>
        <v>34.25</v>
      </c>
      <c r="H621" s="45" t="n">
        <v>85</v>
      </c>
      <c r="I621" s="45" t="n">
        <f aca="false">H621*0.5</f>
        <v>42.5</v>
      </c>
      <c r="J621" s="45" t="n">
        <f aca="false">G621+I621</f>
        <v>76.75</v>
      </c>
      <c r="K621" s="45" t="n">
        <v>1</v>
      </c>
      <c r="L621" s="52" t="s">
        <v>1080</v>
      </c>
      <c r="M621" s="65" t="n">
        <v>72</v>
      </c>
      <c r="N621" s="37" t="s">
        <v>21</v>
      </c>
      <c r="O621" s="38" t="s">
        <v>21</v>
      </c>
    </row>
    <row r="622" customFormat="false" ht="14.25" hidden="false" customHeight="false" outlineLevel="0" collapsed="false">
      <c r="A622" s="28" t="n">
        <v>9</v>
      </c>
      <c r="B622" s="43" t="s">
        <v>1081</v>
      </c>
      <c r="C622" s="17" t="s">
        <v>144</v>
      </c>
      <c r="D622" s="18" t="n">
        <v>2</v>
      </c>
      <c r="E622" s="17" t="s">
        <v>1082</v>
      </c>
      <c r="F622" s="15" t="n">
        <v>77.5</v>
      </c>
      <c r="G622" s="45" t="n">
        <f aca="false">F622*0.5</f>
        <v>38.75</v>
      </c>
      <c r="H622" s="45" t="n">
        <v>84.2</v>
      </c>
      <c r="I622" s="45" t="n">
        <f aca="false">H622*0.5</f>
        <v>42.1</v>
      </c>
      <c r="J622" s="45" t="n">
        <f aca="false">G622+I622</f>
        <v>80.85</v>
      </c>
      <c r="K622" s="45" t="n">
        <v>1</v>
      </c>
      <c r="L622" s="52" t="s">
        <v>23</v>
      </c>
      <c r="M622" s="65" t="n">
        <v>63</v>
      </c>
      <c r="N622" s="37" t="s">
        <v>21</v>
      </c>
      <c r="O622" s="38" t="s">
        <v>21</v>
      </c>
    </row>
    <row r="623" customFormat="false" ht="14.25" hidden="false" customHeight="false" outlineLevel="0" collapsed="false">
      <c r="A623" s="28" t="n">
        <v>10</v>
      </c>
      <c r="B623" s="43" t="s">
        <v>1083</v>
      </c>
      <c r="C623" s="17" t="s">
        <v>18</v>
      </c>
      <c r="D623" s="18" t="n">
        <v>3</v>
      </c>
      <c r="E623" s="17" t="s">
        <v>1084</v>
      </c>
      <c r="F623" s="15" t="n">
        <v>72</v>
      </c>
      <c r="G623" s="45" t="n">
        <f aca="false">F623*0.5</f>
        <v>36</v>
      </c>
      <c r="H623" s="45" t="n">
        <v>87.2</v>
      </c>
      <c r="I623" s="45" t="n">
        <f aca="false">H623*0.5</f>
        <v>43.6</v>
      </c>
      <c r="J623" s="45" t="n">
        <f aca="false">G623+I623</f>
        <v>79.6</v>
      </c>
      <c r="K623" s="45" t="n">
        <v>1</v>
      </c>
      <c r="L623" s="52" t="s">
        <v>23</v>
      </c>
      <c r="M623" s="65" t="n">
        <v>61</v>
      </c>
      <c r="N623" s="37" t="s">
        <v>21</v>
      </c>
      <c r="O623" s="38" t="s">
        <v>21</v>
      </c>
    </row>
    <row r="624" customFormat="false" ht="14.25" hidden="false" customHeight="false" outlineLevel="0" collapsed="false">
      <c r="A624" s="28" t="n">
        <v>11</v>
      </c>
      <c r="B624" s="43" t="s">
        <v>1083</v>
      </c>
      <c r="C624" s="17" t="s">
        <v>18</v>
      </c>
      <c r="D624" s="18" t="n">
        <v>3</v>
      </c>
      <c r="E624" s="17" t="s">
        <v>1085</v>
      </c>
      <c r="F624" s="15" t="n">
        <v>69</v>
      </c>
      <c r="G624" s="45" t="n">
        <f aca="false">F624*0.5</f>
        <v>34.5</v>
      </c>
      <c r="H624" s="45" t="n">
        <v>86</v>
      </c>
      <c r="I624" s="45" t="n">
        <f aca="false">H624*0.5</f>
        <v>43</v>
      </c>
      <c r="J624" s="45" t="n">
        <f aca="false">G624+I624</f>
        <v>77.5</v>
      </c>
      <c r="K624" s="45" t="n">
        <v>2</v>
      </c>
      <c r="L624" s="52" t="s">
        <v>1086</v>
      </c>
      <c r="M624" s="65" t="n">
        <v>43</v>
      </c>
      <c r="N624" s="37" t="s">
        <v>21</v>
      </c>
      <c r="O624" s="38" t="s">
        <v>21</v>
      </c>
    </row>
    <row r="625" customFormat="false" ht="14.25" hidden="false" customHeight="false" outlineLevel="0" collapsed="false">
      <c r="A625" s="28" t="n">
        <v>12</v>
      </c>
      <c r="B625" s="43" t="s">
        <v>1083</v>
      </c>
      <c r="C625" s="17" t="s">
        <v>18</v>
      </c>
      <c r="D625" s="18" t="n">
        <v>3</v>
      </c>
      <c r="E625" s="17" t="s">
        <v>1087</v>
      </c>
      <c r="F625" s="15" t="n">
        <v>67.5</v>
      </c>
      <c r="G625" s="45" t="n">
        <f aca="false">F625*0.5</f>
        <v>33.75</v>
      </c>
      <c r="H625" s="45" t="n">
        <v>86.8</v>
      </c>
      <c r="I625" s="45" t="n">
        <f aca="false">H625*0.5</f>
        <v>43.4</v>
      </c>
      <c r="J625" s="45" t="n">
        <f aca="false">G625+I625</f>
        <v>77.15</v>
      </c>
      <c r="K625" s="45" t="n">
        <v>3</v>
      </c>
      <c r="L625" s="52" t="s">
        <v>1088</v>
      </c>
      <c r="M625" s="65" t="n">
        <v>64</v>
      </c>
      <c r="N625" s="37" t="s">
        <v>21</v>
      </c>
      <c r="O625" s="38" t="s">
        <v>21</v>
      </c>
    </row>
    <row r="626" customFormat="false" ht="14.25" hidden="false" customHeight="false" outlineLevel="0" collapsed="false">
      <c r="A626" s="28" t="n">
        <v>13</v>
      </c>
      <c r="B626" s="43" t="s">
        <v>1083</v>
      </c>
      <c r="C626" s="17" t="s">
        <v>48</v>
      </c>
      <c r="D626" s="18" t="n">
        <v>2</v>
      </c>
      <c r="E626" s="17" t="s">
        <v>1089</v>
      </c>
      <c r="F626" s="15" t="n">
        <v>69.5</v>
      </c>
      <c r="G626" s="45" t="n">
        <f aca="false">F626*0.5</f>
        <v>34.75</v>
      </c>
      <c r="H626" s="45" t="n">
        <v>87</v>
      </c>
      <c r="I626" s="45" t="n">
        <f aca="false">H626*0.5</f>
        <v>43.5</v>
      </c>
      <c r="J626" s="45" t="n">
        <f aca="false">G626+I626</f>
        <v>78.25</v>
      </c>
      <c r="K626" s="45" t="n">
        <v>1</v>
      </c>
      <c r="L626" s="52" t="s">
        <v>1090</v>
      </c>
      <c r="M626" s="65" t="n">
        <v>71</v>
      </c>
      <c r="N626" s="37" t="s">
        <v>21</v>
      </c>
      <c r="O626" s="38" t="s">
        <v>21</v>
      </c>
    </row>
    <row r="627" customFormat="false" ht="14.25" hidden="false" customHeight="false" outlineLevel="0" collapsed="false">
      <c r="A627" s="28" t="n">
        <v>14</v>
      </c>
      <c r="B627" s="43" t="s">
        <v>1083</v>
      </c>
      <c r="C627" s="17" t="s">
        <v>48</v>
      </c>
      <c r="D627" s="18" t="n">
        <v>2</v>
      </c>
      <c r="E627" s="17" t="s">
        <v>1091</v>
      </c>
      <c r="F627" s="15" t="n">
        <v>68</v>
      </c>
      <c r="G627" s="45" t="n">
        <f aca="false">F627*0.5</f>
        <v>34</v>
      </c>
      <c r="H627" s="45" t="n">
        <v>87.4</v>
      </c>
      <c r="I627" s="45" t="n">
        <f aca="false">H627*0.5</f>
        <v>43.7</v>
      </c>
      <c r="J627" s="45" t="n">
        <f aca="false">G627+I627</f>
        <v>77.7</v>
      </c>
      <c r="K627" s="45" t="n">
        <v>2</v>
      </c>
      <c r="L627" s="52" t="s">
        <v>1092</v>
      </c>
      <c r="M627" s="65" t="n">
        <v>54</v>
      </c>
      <c r="N627" s="37" t="s">
        <v>21</v>
      </c>
      <c r="O627" s="38" t="s">
        <v>21</v>
      </c>
    </row>
    <row r="628" customFormat="false" ht="14.25" hidden="false" customHeight="false" outlineLevel="0" collapsed="false">
      <c r="A628" s="28" t="n">
        <v>15</v>
      </c>
      <c r="B628" s="43" t="s">
        <v>1093</v>
      </c>
      <c r="C628" s="17" t="s">
        <v>18</v>
      </c>
      <c r="D628" s="18" t="n">
        <v>2</v>
      </c>
      <c r="E628" s="17" t="s">
        <v>1094</v>
      </c>
      <c r="F628" s="15" t="n">
        <v>67.5</v>
      </c>
      <c r="G628" s="45" t="n">
        <f aca="false">F628*0.5</f>
        <v>33.75</v>
      </c>
      <c r="H628" s="45" t="n">
        <v>87.2</v>
      </c>
      <c r="I628" s="45" t="n">
        <f aca="false">H628*0.5</f>
        <v>43.6</v>
      </c>
      <c r="J628" s="45" t="n">
        <f aca="false">G628+I628</f>
        <v>77.35</v>
      </c>
      <c r="K628" s="45" t="n">
        <v>1</v>
      </c>
      <c r="L628" s="52" t="s">
        <v>23</v>
      </c>
      <c r="M628" s="65" t="n">
        <v>55</v>
      </c>
      <c r="N628" s="37" t="s">
        <v>21</v>
      </c>
      <c r="O628" s="38" t="s">
        <v>21</v>
      </c>
    </row>
    <row r="629" customFormat="false" ht="14.25" hidden="false" customHeight="false" outlineLevel="0" collapsed="false">
      <c r="A629" s="28" t="n">
        <v>16</v>
      </c>
      <c r="B629" s="43" t="s">
        <v>1093</v>
      </c>
      <c r="C629" s="17" t="s">
        <v>18</v>
      </c>
      <c r="D629" s="18" t="n">
        <v>2</v>
      </c>
      <c r="E629" s="17" t="s">
        <v>1095</v>
      </c>
      <c r="F629" s="15" t="n">
        <v>65.5</v>
      </c>
      <c r="G629" s="45" t="n">
        <f aca="false">F629*0.5</f>
        <v>32.75</v>
      </c>
      <c r="H629" s="45" t="n">
        <v>86.8</v>
      </c>
      <c r="I629" s="45" t="n">
        <f aca="false">H629*0.5</f>
        <v>43.4</v>
      </c>
      <c r="J629" s="45" t="n">
        <f aca="false">G629+I629</f>
        <v>76.15</v>
      </c>
      <c r="K629" s="45" t="n">
        <v>2</v>
      </c>
      <c r="L629" s="52" t="s">
        <v>1096</v>
      </c>
      <c r="M629" s="65" t="n">
        <v>50</v>
      </c>
      <c r="N629" s="37" t="s">
        <v>21</v>
      </c>
      <c r="O629" s="38" t="s">
        <v>21</v>
      </c>
    </row>
    <row r="630" customFormat="false" ht="14.25" hidden="false" customHeight="false" outlineLevel="0" collapsed="false">
      <c r="A630" s="28" t="n">
        <v>17</v>
      </c>
      <c r="B630" s="43" t="s">
        <v>1093</v>
      </c>
      <c r="C630" s="17" t="s">
        <v>48</v>
      </c>
      <c r="D630" s="18" t="n">
        <v>2</v>
      </c>
      <c r="E630" s="17" t="s">
        <v>1097</v>
      </c>
      <c r="F630" s="15" t="n">
        <v>72</v>
      </c>
      <c r="G630" s="45" t="n">
        <f aca="false">F630*0.5</f>
        <v>36</v>
      </c>
      <c r="H630" s="45" t="n">
        <v>85.8</v>
      </c>
      <c r="I630" s="45" t="n">
        <f aca="false">H630*0.5</f>
        <v>42.9</v>
      </c>
      <c r="J630" s="45" t="n">
        <f aca="false">G630+I630</f>
        <v>78.9</v>
      </c>
      <c r="K630" s="45" t="n">
        <v>1</v>
      </c>
      <c r="L630" s="52" t="s">
        <v>23</v>
      </c>
      <c r="M630" s="65" t="n">
        <v>52</v>
      </c>
      <c r="N630" s="37" t="s">
        <v>21</v>
      </c>
      <c r="O630" s="38" t="s">
        <v>21</v>
      </c>
    </row>
    <row r="631" customFormat="false" ht="14.25" hidden="false" customHeight="false" outlineLevel="0" collapsed="false">
      <c r="A631" s="28" t="n">
        <v>18</v>
      </c>
      <c r="B631" s="43" t="s">
        <v>1093</v>
      </c>
      <c r="C631" s="17" t="s">
        <v>48</v>
      </c>
      <c r="D631" s="18" t="n">
        <v>2</v>
      </c>
      <c r="E631" s="17" t="s">
        <v>1098</v>
      </c>
      <c r="F631" s="15" t="n">
        <v>58.5</v>
      </c>
      <c r="G631" s="45" t="n">
        <f aca="false">F631*0.5</f>
        <v>29.25</v>
      </c>
      <c r="H631" s="45" t="n">
        <v>86.8</v>
      </c>
      <c r="I631" s="45" t="n">
        <f aca="false">H631*0.5</f>
        <v>43.4</v>
      </c>
      <c r="J631" s="45" t="n">
        <f aca="false">G631+I631</f>
        <v>72.65</v>
      </c>
      <c r="K631" s="45" t="n">
        <v>2</v>
      </c>
      <c r="L631" s="52" t="s">
        <v>1096</v>
      </c>
      <c r="M631" s="65" t="n">
        <v>68</v>
      </c>
      <c r="N631" s="37" t="s">
        <v>21</v>
      </c>
      <c r="O631" s="38" t="s">
        <v>21</v>
      </c>
    </row>
    <row r="632" customFormat="false" ht="14.25" hidden="false" customHeight="false" outlineLevel="0" collapsed="false">
      <c r="A632" s="28" t="n">
        <v>19</v>
      </c>
      <c r="B632" s="43" t="s">
        <v>1099</v>
      </c>
      <c r="C632" s="17" t="s">
        <v>18</v>
      </c>
      <c r="D632" s="18" t="n">
        <v>1</v>
      </c>
      <c r="E632" s="17" t="s">
        <v>1100</v>
      </c>
      <c r="F632" s="15" t="n">
        <v>73</v>
      </c>
      <c r="G632" s="45" t="n">
        <f aca="false">F632*0.5</f>
        <v>36.5</v>
      </c>
      <c r="H632" s="45" t="n">
        <v>86.4</v>
      </c>
      <c r="I632" s="45" t="n">
        <f aca="false">H632*0.5</f>
        <v>43.2</v>
      </c>
      <c r="J632" s="45" t="n">
        <f aca="false">G632+I632</f>
        <v>79.7</v>
      </c>
      <c r="K632" s="45" t="n">
        <v>1</v>
      </c>
      <c r="L632" s="52" t="s">
        <v>23</v>
      </c>
      <c r="M632" s="65" t="n">
        <v>70</v>
      </c>
      <c r="N632" s="37" t="s">
        <v>21</v>
      </c>
      <c r="O632" s="38" t="s">
        <v>21</v>
      </c>
    </row>
    <row r="633" customFormat="false" ht="14.25" hidden="false" customHeight="false" outlineLevel="0" collapsed="false">
      <c r="A633" s="28" t="n">
        <v>20</v>
      </c>
      <c r="B633" s="43" t="s">
        <v>1099</v>
      </c>
      <c r="C633" s="17" t="s">
        <v>48</v>
      </c>
      <c r="D633" s="15" t="n">
        <v>1</v>
      </c>
      <c r="E633" s="17" t="s">
        <v>1101</v>
      </c>
      <c r="F633" s="15" t="n">
        <v>68</v>
      </c>
      <c r="G633" s="45" t="n">
        <f aca="false">F633*0.5</f>
        <v>34</v>
      </c>
      <c r="H633" s="45" t="n">
        <v>85.4</v>
      </c>
      <c r="I633" s="45" t="n">
        <f aca="false">H633*0.5</f>
        <v>42.7</v>
      </c>
      <c r="J633" s="45" t="n">
        <f aca="false">G633+I633</f>
        <v>76.7</v>
      </c>
      <c r="K633" s="45" t="n">
        <v>1</v>
      </c>
      <c r="L633" s="52" t="s">
        <v>56</v>
      </c>
      <c r="M633" s="65" t="n">
        <v>60</v>
      </c>
      <c r="N633" s="37" t="s">
        <v>21</v>
      </c>
      <c r="O633" s="38" t="s">
        <v>21</v>
      </c>
    </row>
    <row r="634" customFormat="false" ht="14.25" hidden="false" customHeight="false" outlineLevel="0" collapsed="false">
      <c r="A634" s="28" t="n">
        <v>1</v>
      </c>
      <c r="B634" s="59" t="s">
        <v>1102</v>
      </c>
      <c r="C634" s="44" t="s">
        <v>18</v>
      </c>
      <c r="D634" s="15" t="n">
        <v>4</v>
      </c>
      <c r="E634" s="17" t="s">
        <v>1103</v>
      </c>
      <c r="F634" s="15" t="n">
        <v>67</v>
      </c>
      <c r="G634" s="15" t="n">
        <v>33.5</v>
      </c>
      <c r="H634" s="15" t="n">
        <v>86.3</v>
      </c>
      <c r="I634" s="19" t="n">
        <f aca="false">H634*0.5</f>
        <v>43.15</v>
      </c>
      <c r="J634" s="15" t="n">
        <v>76.65</v>
      </c>
      <c r="K634" s="19" t="n">
        <v>1</v>
      </c>
      <c r="L634" s="52" t="s">
        <v>1104</v>
      </c>
      <c r="M634" s="21" t="n">
        <v>74</v>
      </c>
      <c r="N634" s="37" t="s">
        <v>21</v>
      </c>
      <c r="O634" s="38" t="s">
        <v>21</v>
      </c>
    </row>
    <row r="635" customFormat="false" ht="14.25" hidden="false" customHeight="false" outlineLevel="0" collapsed="false">
      <c r="A635" s="28" t="n">
        <v>2</v>
      </c>
      <c r="B635" s="16" t="s">
        <v>1102</v>
      </c>
      <c r="C635" s="44" t="s">
        <v>18</v>
      </c>
      <c r="D635" s="15" t="n">
        <v>4</v>
      </c>
      <c r="E635" s="17" t="s">
        <v>1105</v>
      </c>
      <c r="F635" s="15" t="n">
        <v>63.5</v>
      </c>
      <c r="G635" s="15" t="n">
        <f aca="false">F635*0.5</f>
        <v>31.75</v>
      </c>
      <c r="H635" s="15" t="n">
        <v>87.88</v>
      </c>
      <c r="I635" s="19" t="n">
        <f aca="false">H635*0.5</f>
        <v>43.94</v>
      </c>
      <c r="J635" s="15" t="n">
        <f aca="false">F635*0.5+H635*0.5</f>
        <v>75.69</v>
      </c>
      <c r="K635" s="15" t="n">
        <v>2</v>
      </c>
      <c r="L635" s="52" t="s">
        <v>1106</v>
      </c>
      <c r="M635" s="21" t="n">
        <v>55</v>
      </c>
      <c r="N635" s="37" t="s">
        <v>21</v>
      </c>
      <c r="O635" s="38" t="s">
        <v>21</v>
      </c>
    </row>
    <row r="636" customFormat="false" ht="14.25" hidden="false" customHeight="false" outlineLevel="0" collapsed="false">
      <c r="A636" s="28" t="n">
        <v>3</v>
      </c>
      <c r="B636" s="16" t="s">
        <v>1102</v>
      </c>
      <c r="C636" s="44" t="s">
        <v>18</v>
      </c>
      <c r="D636" s="15" t="n">
        <v>4</v>
      </c>
      <c r="E636" s="17" t="s">
        <v>1107</v>
      </c>
      <c r="F636" s="15" t="n">
        <v>66.5</v>
      </c>
      <c r="G636" s="15" t="n">
        <f aca="false">F636*0.5</f>
        <v>33.25</v>
      </c>
      <c r="H636" s="15" t="n">
        <v>82</v>
      </c>
      <c r="I636" s="19" t="n">
        <f aca="false">H636*0.5</f>
        <v>41</v>
      </c>
      <c r="J636" s="15" t="n">
        <f aca="false">F636*0.5+H636*0.5</f>
        <v>74.25</v>
      </c>
      <c r="K636" s="15" t="n">
        <v>3</v>
      </c>
      <c r="L636" s="52" t="s">
        <v>1108</v>
      </c>
      <c r="M636" s="21" t="n">
        <v>67</v>
      </c>
      <c r="N636" s="37" t="s">
        <v>21</v>
      </c>
      <c r="O636" s="38" t="s">
        <v>21</v>
      </c>
    </row>
    <row r="637" customFormat="false" ht="14.25" hidden="false" customHeight="false" outlineLevel="0" collapsed="false">
      <c r="A637" s="28" t="n">
        <v>4</v>
      </c>
      <c r="B637" s="16" t="s">
        <v>1102</v>
      </c>
      <c r="C637" s="44" t="s">
        <v>18</v>
      </c>
      <c r="D637" s="15" t="n">
        <v>4</v>
      </c>
      <c r="E637" s="17" t="s">
        <v>1109</v>
      </c>
      <c r="F637" s="15" t="n">
        <v>70.5</v>
      </c>
      <c r="G637" s="15" t="n">
        <f aca="false">F637*0.5</f>
        <v>35.25</v>
      </c>
      <c r="H637" s="15" t="n">
        <v>76.8</v>
      </c>
      <c r="I637" s="19" t="n">
        <f aca="false">H637*0.5</f>
        <v>38.4</v>
      </c>
      <c r="J637" s="15" t="n">
        <f aca="false">F637*0.5+H637*0.5</f>
        <v>73.65</v>
      </c>
      <c r="K637" s="15" t="n">
        <v>4</v>
      </c>
      <c r="L637" s="52" t="s">
        <v>23</v>
      </c>
      <c r="M637" s="21" t="n">
        <v>61</v>
      </c>
      <c r="N637" s="37" t="s">
        <v>21</v>
      </c>
      <c r="O637" s="38" t="s">
        <v>21</v>
      </c>
    </row>
    <row r="638" customFormat="false" ht="14.25" hidden="false" customHeight="false" outlineLevel="0" collapsed="false">
      <c r="A638" s="28" t="n">
        <v>5</v>
      </c>
      <c r="B638" s="16" t="s">
        <v>1102</v>
      </c>
      <c r="C638" s="17" t="s">
        <v>48</v>
      </c>
      <c r="D638" s="15" t="n">
        <v>4</v>
      </c>
      <c r="E638" s="17" t="s">
        <v>1110</v>
      </c>
      <c r="F638" s="15" t="n">
        <v>71</v>
      </c>
      <c r="G638" s="15" t="n">
        <f aca="false">F638*0.5</f>
        <v>35.5</v>
      </c>
      <c r="H638" s="15" t="n">
        <v>85.1</v>
      </c>
      <c r="I638" s="19" t="n">
        <f aca="false">H638*0.5</f>
        <v>42.55</v>
      </c>
      <c r="J638" s="15" t="n">
        <f aca="false">F638*0.5+H638*0.5</f>
        <v>78.05</v>
      </c>
      <c r="K638" s="15" t="n">
        <v>1</v>
      </c>
      <c r="L638" s="52" t="s">
        <v>23</v>
      </c>
      <c r="M638" s="21" t="n">
        <v>93</v>
      </c>
      <c r="N638" s="37" t="s">
        <v>21</v>
      </c>
      <c r="O638" s="38" t="s">
        <v>21</v>
      </c>
    </row>
    <row r="639" customFormat="false" ht="14.25" hidden="false" customHeight="false" outlineLevel="0" collapsed="false">
      <c r="A639" s="28" t="n">
        <v>6</v>
      </c>
      <c r="B639" s="16" t="s">
        <v>1102</v>
      </c>
      <c r="C639" s="17" t="s">
        <v>48</v>
      </c>
      <c r="D639" s="15" t="n">
        <v>4</v>
      </c>
      <c r="E639" s="17" t="s">
        <v>1111</v>
      </c>
      <c r="F639" s="15" t="n">
        <v>70</v>
      </c>
      <c r="G639" s="15" t="n">
        <f aca="false">F639*0.5</f>
        <v>35</v>
      </c>
      <c r="H639" s="15" t="n">
        <v>85.4</v>
      </c>
      <c r="I639" s="19" t="n">
        <f aca="false">H639*0.5</f>
        <v>42.7</v>
      </c>
      <c r="J639" s="15" t="n">
        <f aca="false">F639*0.5+H639*0.5</f>
        <v>77.7</v>
      </c>
      <c r="K639" s="15" t="n">
        <v>2</v>
      </c>
      <c r="L639" s="52" t="s">
        <v>23</v>
      </c>
      <c r="M639" s="21" t="n">
        <v>84</v>
      </c>
      <c r="N639" s="37" t="s">
        <v>21</v>
      </c>
      <c r="O639" s="38" t="s">
        <v>21</v>
      </c>
    </row>
    <row r="640" customFormat="false" ht="14.25" hidden="false" customHeight="false" outlineLevel="0" collapsed="false">
      <c r="A640" s="28" t="n">
        <v>7</v>
      </c>
      <c r="B640" s="16" t="s">
        <v>1102</v>
      </c>
      <c r="C640" s="17" t="s">
        <v>48</v>
      </c>
      <c r="D640" s="15" t="n">
        <v>4</v>
      </c>
      <c r="E640" s="17" t="s">
        <v>1112</v>
      </c>
      <c r="F640" s="15" t="n">
        <v>76</v>
      </c>
      <c r="G640" s="15" t="n">
        <f aca="false">F640*0.5</f>
        <v>38</v>
      </c>
      <c r="H640" s="15" t="n">
        <v>72.6</v>
      </c>
      <c r="I640" s="19" t="n">
        <f aca="false">H640*0.5</f>
        <v>36.3</v>
      </c>
      <c r="J640" s="15" t="n">
        <f aca="false">F640*0.5+H640*0.5</f>
        <v>74.3</v>
      </c>
      <c r="K640" s="15" t="n">
        <v>3</v>
      </c>
      <c r="L640" s="52" t="s">
        <v>1113</v>
      </c>
      <c r="M640" s="21" t="n">
        <v>65</v>
      </c>
      <c r="N640" s="37" t="s">
        <v>21</v>
      </c>
      <c r="O640" s="38" t="s">
        <v>21</v>
      </c>
    </row>
    <row r="641" customFormat="false" ht="14.25" hidden="false" customHeight="false" outlineLevel="0" collapsed="false">
      <c r="A641" s="28" t="n">
        <v>8</v>
      </c>
      <c r="B641" s="16" t="s">
        <v>1102</v>
      </c>
      <c r="C641" s="17" t="s">
        <v>48</v>
      </c>
      <c r="D641" s="15" t="n">
        <v>4</v>
      </c>
      <c r="E641" s="17" t="s">
        <v>1114</v>
      </c>
      <c r="F641" s="15" t="n">
        <v>59.5</v>
      </c>
      <c r="G641" s="15" t="n">
        <f aca="false">F641*0.5</f>
        <v>29.75</v>
      </c>
      <c r="H641" s="15" t="n">
        <v>87.4</v>
      </c>
      <c r="I641" s="19" t="n">
        <f aca="false">H641*0.5</f>
        <v>43.7</v>
      </c>
      <c r="J641" s="15" t="n">
        <f aca="false">F641*0.5+H641*0.5</f>
        <v>73.45</v>
      </c>
      <c r="K641" s="15" t="n">
        <v>4</v>
      </c>
      <c r="L641" s="52" t="s">
        <v>23</v>
      </c>
      <c r="M641" s="21" t="n">
        <v>68</v>
      </c>
      <c r="N641" s="37" t="s">
        <v>21</v>
      </c>
      <c r="O641" s="38" t="s">
        <v>21</v>
      </c>
    </row>
    <row r="642" customFormat="false" ht="14.25" hidden="false" customHeight="false" outlineLevel="0" collapsed="false">
      <c r="A642" s="28" t="n">
        <v>9</v>
      </c>
      <c r="B642" s="16" t="s">
        <v>1102</v>
      </c>
      <c r="C642" s="22" t="s">
        <v>79</v>
      </c>
      <c r="D642" s="15" t="n">
        <v>3</v>
      </c>
      <c r="E642" s="17" t="s">
        <v>1115</v>
      </c>
      <c r="F642" s="15" t="n">
        <v>67.5</v>
      </c>
      <c r="G642" s="15" t="n">
        <f aca="false">F642*0.5</f>
        <v>33.75</v>
      </c>
      <c r="H642" s="15" t="n">
        <v>83.2</v>
      </c>
      <c r="I642" s="19" t="n">
        <f aca="false">H642*0.5</f>
        <v>41.6</v>
      </c>
      <c r="J642" s="15" t="n">
        <f aca="false">F642*0.5+H642*0.5</f>
        <v>75.35</v>
      </c>
      <c r="K642" s="15" t="n">
        <v>1</v>
      </c>
      <c r="L642" s="52" t="s">
        <v>1116</v>
      </c>
      <c r="M642" s="21"/>
      <c r="N642" s="37" t="s">
        <v>21</v>
      </c>
      <c r="O642" s="38" t="s">
        <v>21</v>
      </c>
    </row>
    <row r="643" customFormat="false" ht="14.25" hidden="false" customHeight="false" outlineLevel="0" collapsed="false">
      <c r="A643" s="28" t="n">
        <v>10</v>
      </c>
      <c r="B643" s="16" t="s">
        <v>1102</v>
      </c>
      <c r="C643" s="22" t="s">
        <v>79</v>
      </c>
      <c r="D643" s="15" t="n">
        <v>3</v>
      </c>
      <c r="E643" s="17" t="s">
        <v>1117</v>
      </c>
      <c r="F643" s="15" t="n">
        <v>67</v>
      </c>
      <c r="G643" s="15" t="n">
        <f aca="false">F643*0.5</f>
        <v>33.5</v>
      </c>
      <c r="H643" s="15" t="n">
        <v>78</v>
      </c>
      <c r="I643" s="19" t="n">
        <f aca="false">H643*0.5</f>
        <v>39</v>
      </c>
      <c r="J643" s="15" t="n">
        <f aca="false">F643*0.5+H643*0.5</f>
        <v>72.5</v>
      </c>
      <c r="K643" s="15" t="n">
        <v>2</v>
      </c>
      <c r="L643" s="52" t="s">
        <v>1118</v>
      </c>
      <c r="M643" s="21"/>
      <c r="N643" s="37" t="s">
        <v>21</v>
      </c>
      <c r="O643" s="38" t="s">
        <v>21</v>
      </c>
    </row>
    <row r="644" customFormat="false" ht="14.25" hidden="false" customHeight="false" outlineLevel="0" collapsed="false">
      <c r="A644" s="28" t="n">
        <v>11</v>
      </c>
      <c r="B644" s="16" t="s">
        <v>1102</v>
      </c>
      <c r="C644" s="22" t="s">
        <v>79</v>
      </c>
      <c r="D644" s="15" t="n">
        <v>3</v>
      </c>
      <c r="E644" s="17" t="s">
        <v>1119</v>
      </c>
      <c r="F644" s="15" t="n">
        <v>72</v>
      </c>
      <c r="G644" s="15" t="n">
        <f aca="false">F644*0.5</f>
        <v>36</v>
      </c>
      <c r="H644" s="15" t="n">
        <v>72.6</v>
      </c>
      <c r="I644" s="19" t="n">
        <f aca="false">H644*0.5</f>
        <v>36.3</v>
      </c>
      <c r="J644" s="15" t="n">
        <f aca="false">F644*0.5+H644*0.5</f>
        <v>72.3</v>
      </c>
      <c r="K644" s="15" t="n">
        <v>3</v>
      </c>
      <c r="L644" s="52" t="s">
        <v>601</v>
      </c>
      <c r="M644" s="21"/>
      <c r="N644" s="37" t="s">
        <v>21</v>
      </c>
      <c r="O644" s="38" t="s">
        <v>21</v>
      </c>
    </row>
    <row r="645" customFormat="false" ht="14.25" hidden="false" customHeight="false" outlineLevel="0" collapsed="false">
      <c r="A645" s="28" t="n">
        <v>12</v>
      </c>
      <c r="B645" s="16" t="s">
        <v>1120</v>
      </c>
      <c r="C645" s="44" t="s">
        <v>18</v>
      </c>
      <c r="D645" s="15" t="n">
        <v>4</v>
      </c>
      <c r="E645" s="17" t="s">
        <v>1121</v>
      </c>
      <c r="F645" s="15" t="n">
        <v>72.5</v>
      </c>
      <c r="G645" s="15" t="n">
        <f aca="false">F645*0.5</f>
        <v>36.25</v>
      </c>
      <c r="H645" s="15" t="n">
        <v>86.6</v>
      </c>
      <c r="I645" s="19" t="n">
        <f aca="false">H645*0.5</f>
        <v>43.3</v>
      </c>
      <c r="J645" s="15" t="n">
        <f aca="false">F645*0.5+H645*0.5</f>
        <v>79.55</v>
      </c>
      <c r="K645" s="15" t="n">
        <v>1</v>
      </c>
      <c r="L645" s="52" t="s">
        <v>1122</v>
      </c>
      <c r="M645" s="21" t="n">
        <v>55</v>
      </c>
      <c r="N645" s="37" t="s">
        <v>21</v>
      </c>
      <c r="O645" s="38" t="s">
        <v>21</v>
      </c>
    </row>
    <row r="646" customFormat="false" ht="14.25" hidden="false" customHeight="false" outlineLevel="0" collapsed="false">
      <c r="A646" s="28" t="n">
        <v>13</v>
      </c>
      <c r="B646" s="16" t="s">
        <v>1120</v>
      </c>
      <c r="C646" s="44" t="s">
        <v>18</v>
      </c>
      <c r="D646" s="15" t="n">
        <v>4</v>
      </c>
      <c r="E646" s="17" t="s">
        <v>1123</v>
      </c>
      <c r="F646" s="15" t="n">
        <v>71.5</v>
      </c>
      <c r="G646" s="15" t="n">
        <f aca="false">F646*0.5</f>
        <v>35.75</v>
      </c>
      <c r="H646" s="15" t="n">
        <v>86</v>
      </c>
      <c r="I646" s="19" t="n">
        <f aca="false">H646*0.5</f>
        <v>43</v>
      </c>
      <c r="J646" s="15" t="n">
        <f aca="false">F646*0.5+H646*0.5</f>
        <v>78.75</v>
      </c>
      <c r="K646" s="15" t="n">
        <v>2</v>
      </c>
      <c r="L646" s="52" t="s">
        <v>1124</v>
      </c>
      <c r="M646" s="21" t="n">
        <v>62</v>
      </c>
      <c r="N646" s="37" t="s">
        <v>21</v>
      </c>
      <c r="O646" s="38" t="s">
        <v>21</v>
      </c>
    </row>
    <row r="647" customFormat="false" ht="14.25" hidden="false" customHeight="false" outlineLevel="0" collapsed="false">
      <c r="A647" s="28" t="n">
        <v>14</v>
      </c>
      <c r="B647" s="16" t="s">
        <v>1120</v>
      </c>
      <c r="C647" s="44" t="s">
        <v>18</v>
      </c>
      <c r="D647" s="15" t="n">
        <v>4</v>
      </c>
      <c r="E647" s="17" t="s">
        <v>1125</v>
      </c>
      <c r="F647" s="15" t="n">
        <v>67</v>
      </c>
      <c r="G647" s="15" t="n">
        <f aca="false">F647*0.5</f>
        <v>33.5</v>
      </c>
      <c r="H647" s="15" t="n">
        <v>84.4</v>
      </c>
      <c r="I647" s="19" t="n">
        <f aca="false">H647*0.5</f>
        <v>42.2</v>
      </c>
      <c r="J647" s="15" t="n">
        <f aca="false">F647*0.5+H647*0.5</f>
        <v>75.7</v>
      </c>
      <c r="K647" s="15" t="n">
        <v>3</v>
      </c>
      <c r="L647" s="52" t="s">
        <v>23</v>
      </c>
      <c r="M647" s="21" t="n">
        <v>45</v>
      </c>
      <c r="N647" s="37" t="s">
        <v>21</v>
      </c>
      <c r="O647" s="38" t="s">
        <v>21</v>
      </c>
    </row>
    <row r="648" customFormat="false" ht="14.25" hidden="false" customHeight="false" outlineLevel="0" collapsed="false">
      <c r="A648" s="28" t="n">
        <v>15</v>
      </c>
      <c r="B648" s="16" t="s">
        <v>1120</v>
      </c>
      <c r="C648" s="44" t="s">
        <v>18</v>
      </c>
      <c r="D648" s="15" t="n">
        <v>4</v>
      </c>
      <c r="E648" s="17" t="s">
        <v>1126</v>
      </c>
      <c r="F648" s="15" t="n">
        <v>64.5</v>
      </c>
      <c r="G648" s="15" t="n">
        <f aca="false">F648*0.5</f>
        <v>32.25</v>
      </c>
      <c r="H648" s="15" t="n">
        <v>85.2</v>
      </c>
      <c r="I648" s="19" t="n">
        <f aca="false">H648*0.5</f>
        <v>42.6</v>
      </c>
      <c r="J648" s="15" t="n">
        <f aca="false">F648*0.5+H648*0.5</f>
        <v>74.85</v>
      </c>
      <c r="K648" s="15" t="n">
        <v>4</v>
      </c>
      <c r="L648" s="52" t="s">
        <v>23</v>
      </c>
      <c r="M648" s="21" t="n">
        <v>76</v>
      </c>
      <c r="N648" s="22" t="s">
        <v>163</v>
      </c>
      <c r="O648" s="35" t="s">
        <v>21</v>
      </c>
    </row>
    <row r="649" customFormat="false" ht="14.25" hidden="false" customHeight="false" outlineLevel="0" collapsed="false">
      <c r="A649" s="28" t="n">
        <v>16</v>
      </c>
      <c r="B649" s="16" t="s">
        <v>1120</v>
      </c>
      <c r="C649" s="17" t="s">
        <v>48</v>
      </c>
      <c r="D649" s="15" t="n">
        <v>2</v>
      </c>
      <c r="E649" s="17" t="s">
        <v>1127</v>
      </c>
      <c r="F649" s="15" t="n">
        <v>72.5</v>
      </c>
      <c r="G649" s="15" t="n">
        <f aca="false">F649*0.5</f>
        <v>36.25</v>
      </c>
      <c r="H649" s="15" t="n">
        <v>84</v>
      </c>
      <c r="I649" s="19" t="n">
        <f aca="false">H649*0.5</f>
        <v>42</v>
      </c>
      <c r="J649" s="15" t="n">
        <f aca="false">F649*0.5+H649*0.5</f>
        <v>78.25</v>
      </c>
      <c r="K649" s="15" t="n">
        <v>1</v>
      </c>
      <c r="L649" s="52" t="s">
        <v>23</v>
      </c>
      <c r="M649" s="21" t="n">
        <v>59</v>
      </c>
      <c r="N649" s="37" t="s">
        <v>21</v>
      </c>
      <c r="O649" s="38" t="s">
        <v>21</v>
      </c>
    </row>
    <row r="650" customFormat="false" ht="14.25" hidden="false" customHeight="false" outlineLevel="0" collapsed="false">
      <c r="A650" s="28" t="n">
        <v>17</v>
      </c>
      <c r="B650" s="16" t="s">
        <v>1120</v>
      </c>
      <c r="C650" s="17" t="s">
        <v>48</v>
      </c>
      <c r="D650" s="15" t="n">
        <v>2</v>
      </c>
      <c r="E650" s="17" t="s">
        <v>1128</v>
      </c>
      <c r="F650" s="15" t="n">
        <v>60</v>
      </c>
      <c r="G650" s="15" t="n">
        <f aca="false">F650*0.5</f>
        <v>30</v>
      </c>
      <c r="H650" s="15" t="n">
        <v>83.8</v>
      </c>
      <c r="I650" s="19" t="n">
        <f aca="false">H650*0.5</f>
        <v>41.9</v>
      </c>
      <c r="J650" s="15" t="n">
        <f aca="false">F650*0.5+H650*0.5</f>
        <v>71.9</v>
      </c>
      <c r="K650" s="15" t="n">
        <v>2</v>
      </c>
      <c r="L650" s="52" t="s">
        <v>1129</v>
      </c>
      <c r="M650" s="21" t="n">
        <v>56</v>
      </c>
      <c r="N650" s="37" t="s">
        <v>21</v>
      </c>
      <c r="O650" s="38" t="s">
        <v>21</v>
      </c>
    </row>
    <row r="651" customFormat="false" ht="14.25" hidden="false" customHeight="false" outlineLevel="0" collapsed="false">
      <c r="A651" s="28" t="n">
        <v>18</v>
      </c>
      <c r="B651" s="16" t="s">
        <v>1120</v>
      </c>
      <c r="C651" s="22" t="s">
        <v>79</v>
      </c>
      <c r="D651" s="15" t="n">
        <v>1</v>
      </c>
      <c r="E651" s="17" t="s">
        <v>1130</v>
      </c>
      <c r="F651" s="15" t="n">
        <v>60</v>
      </c>
      <c r="G651" s="15" t="n">
        <f aca="false">F651*0.5</f>
        <v>30</v>
      </c>
      <c r="H651" s="15" t="n">
        <v>79.6</v>
      </c>
      <c r="I651" s="19" t="n">
        <f aca="false">H651*0.5</f>
        <v>39.8</v>
      </c>
      <c r="J651" s="15" t="n">
        <f aca="false">F651*0.5+H651*0.5</f>
        <v>69.8</v>
      </c>
      <c r="K651" s="15" t="n">
        <v>1</v>
      </c>
      <c r="L651" s="52" t="s">
        <v>1131</v>
      </c>
      <c r="M651" s="21"/>
      <c r="N651" s="37" t="s">
        <v>21</v>
      </c>
      <c r="O651" s="38" t="s">
        <v>21</v>
      </c>
    </row>
    <row r="652" customFormat="false" ht="14.25" hidden="false" customHeight="false" outlineLevel="0" collapsed="false">
      <c r="A652" s="28" t="n">
        <v>19</v>
      </c>
      <c r="B652" s="16" t="s">
        <v>1132</v>
      </c>
      <c r="C652" s="44" t="s">
        <v>18</v>
      </c>
      <c r="D652" s="15" t="n">
        <v>2</v>
      </c>
      <c r="E652" s="17" t="s">
        <v>1133</v>
      </c>
      <c r="F652" s="15" t="n">
        <v>59.5</v>
      </c>
      <c r="G652" s="15" t="n">
        <f aca="false">F652*0.5</f>
        <v>29.75</v>
      </c>
      <c r="H652" s="15" t="n">
        <v>85.4</v>
      </c>
      <c r="I652" s="19" t="n">
        <f aca="false">H652*0.5</f>
        <v>42.7</v>
      </c>
      <c r="J652" s="15" t="n">
        <f aca="false">F652*0.5+H652*0.5</f>
        <v>72.45</v>
      </c>
      <c r="K652" s="15" t="n">
        <v>1</v>
      </c>
      <c r="L652" s="52" t="s">
        <v>1134</v>
      </c>
      <c r="M652" s="21" t="n">
        <v>50</v>
      </c>
      <c r="N652" s="37" t="s">
        <v>21</v>
      </c>
      <c r="O652" s="38" t="s">
        <v>21</v>
      </c>
    </row>
    <row r="653" customFormat="false" ht="14.25" hidden="false" customHeight="false" outlineLevel="0" collapsed="false">
      <c r="A653" s="28" t="n">
        <v>20</v>
      </c>
      <c r="B653" s="16" t="s">
        <v>1132</v>
      </c>
      <c r="C653" s="44" t="s">
        <v>18</v>
      </c>
      <c r="D653" s="15" t="n">
        <v>2</v>
      </c>
      <c r="E653" s="17" t="s">
        <v>1135</v>
      </c>
      <c r="F653" s="15" t="n">
        <v>58</v>
      </c>
      <c r="G653" s="15" t="n">
        <f aca="false">F653*0.5</f>
        <v>29</v>
      </c>
      <c r="H653" s="15" t="n">
        <v>84</v>
      </c>
      <c r="I653" s="19" t="n">
        <f aca="false">H653*0.5</f>
        <v>42</v>
      </c>
      <c r="J653" s="15" t="n">
        <f aca="false">F653*0.5+H653*0.5</f>
        <v>71</v>
      </c>
      <c r="K653" s="15" t="n">
        <v>2</v>
      </c>
      <c r="L653" s="52" t="s">
        <v>1136</v>
      </c>
      <c r="M653" s="21" t="n">
        <v>68</v>
      </c>
      <c r="N653" s="37" t="s">
        <v>21</v>
      </c>
      <c r="O653" s="38" t="s">
        <v>21</v>
      </c>
    </row>
    <row r="654" customFormat="false" ht="14.25" hidden="false" customHeight="false" outlineLevel="0" collapsed="false">
      <c r="A654" s="28" t="n">
        <v>21</v>
      </c>
      <c r="B654" s="17" t="s">
        <v>1132</v>
      </c>
      <c r="C654" s="17" t="s">
        <v>48</v>
      </c>
      <c r="D654" s="15" t="n">
        <v>1</v>
      </c>
      <c r="E654" s="17" t="s">
        <v>1137</v>
      </c>
      <c r="F654" s="15" t="n">
        <v>61.5</v>
      </c>
      <c r="G654" s="15" t="n">
        <f aca="false">F654*0.5</f>
        <v>30.75</v>
      </c>
      <c r="H654" s="15" t="n">
        <v>81</v>
      </c>
      <c r="I654" s="19" t="n">
        <f aca="false">H654*0.5</f>
        <v>40.5</v>
      </c>
      <c r="J654" s="15" t="n">
        <f aca="false">F654*0.5+H654*0.5</f>
        <v>71.25</v>
      </c>
      <c r="K654" s="15" t="n">
        <v>1</v>
      </c>
      <c r="L654" s="52" t="s">
        <v>23</v>
      </c>
      <c r="M654" s="21" t="n">
        <v>58</v>
      </c>
      <c r="N654" s="22" t="s">
        <v>21</v>
      </c>
      <c r="O654" s="22" t="s">
        <v>21</v>
      </c>
    </row>
    <row r="655" customFormat="false" ht="14.25" hidden="false" customHeight="false" outlineLevel="0" collapsed="false">
      <c r="A655" s="28" t="n">
        <v>22</v>
      </c>
      <c r="B655" s="16" t="s">
        <v>1132</v>
      </c>
      <c r="C655" s="22" t="s">
        <v>79</v>
      </c>
      <c r="D655" s="15" t="n">
        <v>1</v>
      </c>
      <c r="E655" s="17" t="s">
        <v>1138</v>
      </c>
      <c r="F655" s="15" t="n">
        <v>63.5</v>
      </c>
      <c r="G655" s="15" t="n">
        <f aca="false">F655*0.5</f>
        <v>31.75</v>
      </c>
      <c r="H655" s="15" t="n">
        <v>83.2</v>
      </c>
      <c r="I655" s="19" t="n">
        <f aca="false">H655*0.5</f>
        <v>41.6</v>
      </c>
      <c r="J655" s="15" t="n">
        <f aca="false">F655*0.5+H655*0.5</f>
        <v>73.35</v>
      </c>
      <c r="K655" s="15" t="n">
        <v>1</v>
      </c>
      <c r="L655" s="52" t="s">
        <v>23</v>
      </c>
      <c r="M655" s="21"/>
      <c r="N655" s="37" t="s">
        <v>21</v>
      </c>
      <c r="O655" s="38" t="s">
        <v>21</v>
      </c>
    </row>
    <row r="656" customFormat="false" ht="14.25" hidden="false" customHeight="false" outlineLevel="0" collapsed="false">
      <c r="A656" s="28" t="n">
        <v>23</v>
      </c>
      <c r="B656" s="16" t="s">
        <v>1139</v>
      </c>
      <c r="C656" s="44" t="s">
        <v>18</v>
      </c>
      <c r="D656" s="15" t="n">
        <v>1</v>
      </c>
      <c r="E656" s="17" t="s">
        <v>1140</v>
      </c>
      <c r="F656" s="15" t="n">
        <v>66.5</v>
      </c>
      <c r="G656" s="15" t="n">
        <f aca="false">F656*0.5</f>
        <v>33.25</v>
      </c>
      <c r="H656" s="15" t="n">
        <v>86.7</v>
      </c>
      <c r="I656" s="19" t="n">
        <f aca="false">H656*0.5</f>
        <v>43.35</v>
      </c>
      <c r="J656" s="15" t="n">
        <f aca="false">F656*0.5+H656*0.5</f>
        <v>76.6</v>
      </c>
      <c r="K656" s="15" t="n">
        <v>1</v>
      </c>
      <c r="L656" s="52" t="s">
        <v>23</v>
      </c>
      <c r="M656" s="21" t="n">
        <v>65</v>
      </c>
      <c r="N656" s="37" t="s">
        <v>21</v>
      </c>
      <c r="O656" s="38" t="s">
        <v>21</v>
      </c>
    </row>
    <row r="657" customFormat="false" ht="14.25" hidden="false" customHeight="false" outlineLevel="0" collapsed="false">
      <c r="A657" s="28" t="n">
        <v>24</v>
      </c>
      <c r="B657" s="16" t="s">
        <v>1139</v>
      </c>
      <c r="C657" s="17" t="s">
        <v>48</v>
      </c>
      <c r="D657" s="15" t="n">
        <v>1</v>
      </c>
      <c r="E657" s="17" t="s">
        <v>1141</v>
      </c>
      <c r="F657" s="15" t="n">
        <v>59</v>
      </c>
      <c r="G657" s="15" t="n">
        <f aca="false">F657*0.5</f>
        <v>29.5</v>
      </c>
      <c r="H657" s="15" t="n">
        <v>81.6</v>
      </c>
      <c r="I657" s="19" t="n">
        <f aca="false">H657*0.5</f>
        <v>40.8</v>
      </c>
      <c r="J657" s="15" t="n">
        <f aca="false">F657*0.5+H657*0.5</f>
        <v>70.3</v>
      </c>
      <c r="K657" s="15" t="n">
        <v>1</v>
      </c>
      <c r="L657" s="52" t="s">
        <v>1129</v>
      </c>
      <c r="M657" s="21" t="n">
        <v>51</v>
      </c>
      <c r="N657" s="37" t="s">
        <v>21</v>
      </c>
      <c r="O657" s="38" t="s">
        <v>21</v>
      </c>
    </row>
    <row r="658" customFormat="false" ht="14.25" hidden="false" customHeight="false" outlineLevel="0" collapsed="false">
      <c r="A658" s="28" t="n">
        <v>25</v>
      </c>
      <c r="B658" s="16" t="s">
        <v>1139</v>
      </c>
      <c r="C658" s="22" t="s">
        <v>79</v>
      </c>
      <c r="D658" s="15" t="n">
        <v>1</v>
      </c>
      <c r="E658" s="17" t="s">
        <v>1142</v>
      </c>
      <c r="F658" s="15" t="n">
        <v>57.5</v>
      </c>
      <c r="G658" s="15" t="n">
        <f aca="false">F658*0.5</f>
        <v>28.75</v>
      </c>
      <c r="H658" s="15" t="n">
        <v>81.6</v>
      </c>
      <c r="I658" s="19" t="n">
        <f aca="false">H658*0.5</f>
        <v>40.8</v>
      </c>
      <c r="J658" s="15" t="n">
        <f aca="false">F658*0.5+H658*0.5</f>
        <v>69.55</v>
      </c>
      <c r="K658" s="15" t="n">
        <v>1</v>
      </c>
      <c r="L658" s="52" t="s">
        <v>1143</v>
      </c>
      <c r="M658" s="21"/>
      <c r="N658" s="37" t="s">
        <v>21</v>
      </c>
      <c r="O658" s="38" t="s">
        <v>21</v>
      </c>
    </row>
    <row r="659" customFormat="false" ht="14.25" hidden="false" customHeight="false" outlineLevel="0" collapsed="false">
      <c r="A659" s="28" t="n">
        <v>1</v>
      </c>
      <c r="B659" s="66" t="s">
        <v>1144</v>
      </c>
      <c r="C659" s="67" t="s">
        <v>18</v>
      </c>
      <c r="D659" s="67" t="n">
        <v>5</v>
      </c>
      <c r="E659" s="67" t="s">
        <v>1145</v>
      </c>
      <c r="F659" s="67" t="n">
        <v>74.5</v>
      </c>
      <c r="G659" s="15" t="n">
        <f aca="false">F659*0.5</f>
        <v>37.25</v>
      </c>
      <c r="H659" s="67" t="n">
        <v>86.6</v>
      </c>
      <c r="I659" s="19" t="n">
        <f aca="false">H659*0.5</f>
        <v>43.3</v>
      </c>
      <c r="J659" s="68" t="n">
        <f aca="false">F659/2+H659/2</f>
        <v>80.55</v>
      </c>
      <c r="K659" s="67" t="n">
        <v>1</v>
      </c>
      <c r="L659" s="69" t="s">
        <v>23</v>
      </c>
      <c r="M659" s="31" t="n">
        <v>89</v>
      </c>
      <c r="N659" s="37" t="s">
        <v>21</v>
      </c>
      <c r="O659" s="38" t="s">
        <v>21</v>
      </c>
    </row>
    <row r="660" customFormat="false" ht="14.25" hidden="false" customHeight="false" outlineLevel="0" collapsed="false">
      <c r="A660" s="28" t="n">
        <v>2</v>
      </c>
      <c r="B660" s="66" t="s">
        <v>1144</v>
      </c>
      <c r="C660" s="67" t="s">
        <v>18</v>
      </c>
      <c r="D660" s="67" t="n">
        <v>5</v>
      </c>
      <c r="E660" s="67" t="s">
        <v>1146</v>
      </c>
      <c r="F660" s="67" t="n">
        <v>69.5</v>
      </c>
      <c r="G660" s="15" t="n">
        <f aca="false">F660*0.5</f>
        <v>34.75</v>
      </c>
      <c r="H660" s="67" t="n">
        <v>83.2</v>
      </c>
      <c r="I660" s="19" t="n">
        <f aca="false">H660*0.5</f>
        <v>41.6</v>
      </c>
      <c r="J660" s="68" t="n">
        <f aca="false">F660/2+H660/2</f>
        <v>76.35</v>
      </c>
      <c r="K660" s="67" t="n">
        <v>2</v>
      </c>
      <c r="L660" s="69" t="s">
        <v>23</v>
      </c>
      <c r="M660" s="31" t="n">
        <v>104</v>
      </c>
      <c r="N660" s="37" t="s">
        <v>21</v>
      </c>
      <c r="O660" s="38" t="s">
        <v>21</v>
      </c>
    </row>
    <row r="661" customFormat="false" ht="14.25" hidden="false" customHeight="false" outlineLevel="0" collapsed="false">
      <c r="A661" s="28" t="n">
        <v>3</v>
      </c>
      <c r="B661" s="66" t="s">
        <v>1144</v>
      </c>
      <c r="C661" s="67" t="s">
        <v>18</v>
      </c>
      <c r="D661" s="67" t="n">
        <v>5</v>
      </c>
      <c r="E661" s="67" t="s">
        <v>1147</v>
      </c>
      <c r="F661" s="67" t="n">
        <v>65.5</v>
      </c>
      <c r="G661" s="15" t="n">
        <f aca="false">F661*0.5</f>
        <v>32.75</v>
      </c>
      <c r="H661" s="67" t="n">
        <v>83.2</v>
      </c>
      <c r="I661" s="19" t="n">
        <f aca="false">H661*0.5</f>
        <v>41.6</v>
      </c>
      <c r="J661" s="68" t="n">
        <f aca="false">F661/2+H661/2</f>
        <v>74.35</v>
      </c>
      <c r="K661" s="67" t="n">
        <v>3</v>
      </c>
      <c r="L661" s="69" t="s">
        <v>23</v>
      </c>
      <c r="M661" s="31" t="n">
        <v>86</v>
      </c>
      <c r="N661" s="37" t="s">
        <v>21</v>
      </c>
      <c r="O661" s="38" t="s">
        <v>21</v>
      </c>
    </row>
    <row r="662" customFormat="false" ht="14.25" hidden="false" customHeight="false" outlineLevel="0" collapsed="false">
      <c r="A662" s="28" t="n">
        <v>4</v>
      </c>
      <c r="B662" s="66" t="s">
        <v>1144</v>
      </c>
      <c r="C662" s="67" t="s">
        <v>18</v>
      </c>
      <c r="D662" s="67" t="n">
        <v>5</v>
      </c>
      <c r="E662" s="67" t="s">
        <v>1148</v>
      </c>
      <c r="F662" s="67" t="n">
        <v>65.5</v>
      </c>
      <c r="G662" s="15" t="n">
        <f aca="false">F662*0.5</f>
        <v>32.75</v>
      </c>
      <c r="H662" s="67" t="n">
        <v>77</v>
      </c>
      <c r="I662" s="19" t="n">
        <f aca="false">H662*0.5</f>
        <v>38.5</v>
      </c>
      <c r="J662" s="68" t="n">
        <f aca="false">F662/2+H662/2</f>
        <v>71.25</v>
      </c>
      <c r="K662" s="67" t="n">
        <v>4</v>
      </c>
      <c r="L662" s="69" t="s">
        <v>1149</v>
      </c>
      <c r="M662" s="31" t="n">
        <v>85</v>
      </c>
      <c r="N662" s="37" t="s">
        <v>21</v>
      </c>
      <c r="O662" s="38" t="s">
        <v>21</v>
      </c>
    </row>
    <row r="663" customFormat="false" ht="14.25" hidden="false" customHeight="false" outlineLevel="0" collapsed="false">
      <c r="A663" s="28" t="n">
        <v>5</v>
      </c>
      <c r="B663" s="66" t="s">
        <v>1144</v>
      </c>
      <c r="C663" s="67" t="s">
        <v>18</v>
      </c>
      <c r="D663" s="67" t="n">
        <v>5</v>
      </c>
      <c r="E663" s="67" t="s">
        <v>1150</v>
      </c>
      <c r="F663" s="67" t="n">
        <v>66</v>
      </c>
      <c r="G663" s="15" t="n">
        <f aca="false">F663*0.5</f>
        <v>33</v>
      </c>
      <c r="H663" s="67" t="n">
        <v>73.5</v>
      </c>
      <c r="I663" s="19" t="n">
        <f aca="false">H663*0.5</f>
        <v>36.75</v>
      </c>
      <c r="J663" s="68" t="n">
        <f aca="false">F663/2+H663/2</f>
        <v>69.75</v>
      </c>
      <c r="K663" s="67" t="n">
        <v>5</v>
      </c>
      <c r="L663" s="69" t="s">
        <v>1151</v>
      </c>
      <c r="M663" s="31" t="n">
        <v>81</v>
      </c>
      <c r="N663" s="37" t="s">
        <v>21</v>
      </c>
      <c r="O663" s="38" t="s">
        <v>21</v>
      </c>
    </row>
    <row r="664" customFormat="false" ht="14.25" hidden="false" customHeight="false" outlineLevel="0" collapsed="false">
      <c r="A664" s="28" t="n">
        <v>6</v>
      </c>
      <c r="B664" s="66" t="s">
        <v>1144</v>
      </c>
      <c r="C664" s="67" t="s">
        <v>48</v>
      </c>
      <c r="D664" s="67" t="n">
        <v>4</v>
      </c>
      <c r="E664" s="67" t="s">
        <v>1152</v>
      </c>
      <c r="F664" s="67" t="n">
        <v>69</v>
      </c>
      <c r="G664" s="15" t="n">
        <f aca="false">F664*0.5</f>
        <v>34.5</v>
      </c>
      <c r="H664" s="67" t="n">
        <v>83.8</v>
      </c>
      <c r="I664" s="19" t="n">
        <f aca="false">H664*0.5</f>
        <v>41.9</v>
      </c>
      <c r="J664" s="68" t="n">
        <f aca="false">F664/2+H664/2</f>
        <v>76.4</v>
      </c>
      <c r="K664" s="67" t="n">
        <v>1</v>
      </c>
      <c r="L664" s="69" t="s">
        <v>1153</v>
      </c>
      <c r="M664" s="31" t="n">
        <v>55</v>
      </c>
      <c r="N664" s="37" t="s">
        <v>21</v>
      </c>
      <c r="O664" s="38" t="s">
        <v>21</v>
      </c>
    </row>
    <row r="665" customFormat="false" ht="14.25" hidden="false" customHeight="false" outlineLevel="0" collapsed="false">
      <c r="A665" s="28" t="n">
        <v>7</v>
      </c>
      <c r="B665" s="67" t="s">
        <v>1144</v>
      </c>
      <c r="C665" s="67" t="s">
        <v>48</v>
      </c>
      <c r="D665" s="67" t="n">
        <v>4</v>
      </c>
      <c r="E665" s="67" t="s">
        <v>1154</v>
      </c>
      <c r="F665" s="67" t="n">
        <v>68.5</v>
      </c>
      <c r="G665" s="15" t="n">
        <f aca="false">F665*0.5</f>
        <v>34.25</v>
      </c>
      <c r="H665" s="67" t="n">
        <v>82</v>
      </c>
      <c r="I665" s="19" t="n">
        <f aca="false">H665*0.5</f>
        <v>41</v>
      </c>
      <c r="J665" s="68" t="n">
        <f aca="false">F665/2+H665/2</f>
        <v>75.25</v>
      </c>
      <c r="K665" s="67" t="n">
        <v>2</v>
      </c>
      <c r="L665" s="69" t="s">
        <v>1155</v>
      </c>
      <c r="M665" s="31" t="n">
        <v>69</v>
      </c>
      <c r="N665" s="34" t="s">
        <v>21</v>
      </c>
      <c r="O665" s="35" t="s">
        <v>21</v>
      </c>
    </row>
    <row r="666" customFormat="false" ht="14.25" hidden="false" customHeight="false" outlineLevel="0" collapsed="false">
      <c r="A666" s="28" t="n">
        <v>8</v>
      </c>
      <c r="B666" s="66" t="s">
        <v>1144</v>
      </c>
      <c r="C666" s="67" t="s">
        <v>48</v>
      </c>
      <c r="D666" s="67" t="n">
        <v>4</v>
      </c>
      <c r="E666" s="67" t="s">
        <v>1156</v>
      </c>
      <c r="F666" s="67" t="n">
        <v>71</v>
      </c>
      <c r="G666" s="15" t="n">
        <f aca="false">F666*0.5</f>
        <v>35.5</v>
      </c>
      <c r="H666" s="67" t="n">
        <v>78.6</v>
      </c>
      <c r="I666" s="19" t="n">
        <f aca="false">H666*0.5</f>
        <v>39.3</v>
      </c>
      <c r="J666" s="68" t="n">
        <f aca="false">F666/2+H666/2</f>
        <v>74.8</v>
      </c>
      <c r="K666" s="67" t="n">
        <v>3</v>
      </c>
      <c r="L666" s="69" t="s">
        <v>1157</v>
      </c>
      <c r="M666" s="31" t="n">
        <v>101</v>
      </c>
      <c r="N666" s="37" t="s">
        <v>21</v>
      </c>
      <c r="O666" s="38" t="s">
        <v>21</v>
      </c>
    </row>
    <row r="667" customFormat="false" ht="14.25" hidden="false" customHeight="false" outlineLevel="0" collapsed="false">
      <c r="A667" s="28" t="n">
        <v>9</v>
      </c>
      <c r="B667" s="67" t="s">
        <v>1144</v>
      </c>
      <c r="C667" s="67" t="s">
        <v>48</v>
      </c>
      <c r="D667" s="67" t="n">
        <v>4</v>
      </c>
      <c r="E667" s="67" t="s">
        <v>1158</v>
      </c>
      <c r="F667" s="67" t="n">
        <v>64</v>
      </c>
      <c r="G667" s="15" t="n">
        <f aca="false">F667*0.5</f>
        <v>32</v>
      </c>
      <c r="H667" s="67" t="n">
        <v>78.4</v>
      </c>
      <c r="I667" s="19" t="n">
        <f aca="false">H667*0.5</f>
        <v>39.2</v>
      </c>
      <c r="J667" s="68" t="n">
        <f aca="false">F667/2+H667/2</f>
        <v>71.2</v>
      </c>
      <c r="K667" s="67" t="n">
        <v>4</v>
      </c>
      <c r="L667" s="69" t="s">
        <v>23</v>
      </c>
      <c r="M667" s="31" t="n">
        <v>53</v>
      </c>
      <c r="N667" s="34" t="s">
        <v>21</v>
      </c>
      <c r="O667" s="35" t="s">
        <v>21</v>
      </c>
    </row>
    <row r="668" customFormat="false" ht="14.25" hidden="false" customHeight="false" outlineLevel="0" collapsed="false">
      <c r="A668" s="28" t="n">
        <v>10</v>
      </c>
      <c r="B668" s="66" t="s">
        <v>1144</v>
      </c>
      <c r="C668" s="22" t="s">
        <v>76</v>
      </c>
      <c r="D668" s="67" t="n">
        <v>2</v>
      </c>
      <c r="E668" s="67" t="s">
        <v>1159</v>
      </c>
      <c r="F668" s="67" t="n">
        <v>78</v>
      </c>
      <c r="G668" s="15" t="n">
        <f aca="false">F668*0.5</f>
        <v>39</v>
      </c>
      <c r="H668" s="67" t="n">
        <v>83.2</v>
      </c>
      <c r="I668" s="19" t="n">
        <f aca="false">H668*0.5</f>
        <v>41.6</v>
      </c>
      <c r="J668" s="68" t="n">
        <f aca="false">F668/2+H668/2</f>
        <v>80.6</v>
      </c>
      <c r="K668" s="67" t="n">
        <v>1</v>
      </c>
      <c r="L668" s="69" t="s">
        <v>1160</v>
      </c>
      <c r="M668" s="31"/>
      <c r="N668" s="37" t="s">
        <v>21</v>
      </c>
      <c r="O668" s="38" t="s">
        <v>21</v>
      </c>
    </row>
    <row r="669" customFormat="false" ht="14.25" hidden="false" customHeight="false" outlineLevel="0" collapsed="false">
      <c r="A669" s="28" t="n">
        <v>11</v>
      </c>
      <c r="B669" s="66" t="s">
        <v>1144</v>
      </c>
      <c r="C669" s="22" t="s">
        <v>76</v>
      </c>
      <c r="D669" s="67" t="n">
        <v>2</v>
      </c>
      <c r="E669" s="67" t="s">
        <v>1161</v>
      </c>
      <c r="F669" s="67" t="n">
        <v>71</v>
      </c>
      <c r="G669" s="15" t="n">
        <f aca="false">F669*0.5</f>
        <v>35.5</v>
      </c>
      <c r="H669" s="67" t="n">
        <v>86.4</v>
      </c>
      <c r="I669" s="19" t="n">
        <f aca="false">H669*0.5</f>
        <v>43.2</v>
      </c>
      <c r="J669" s="68" t="n">
        <f aca="false">F669/2+H669/2</f>
        <v>78.7</v>
      </c>
      <c r="K669" s="67" t="n">
        <v>2</v>
      </c>
      <c r="L669" s="69" t="s">
        <v>23</v>
      </c>
      <c r="M669" s="31"/>
      <c r="N669" s="37" t="s">
        <v>21</v>
      </c>
      <c r="O669" s="38" t="s">
        <v>21</v>
      </c>
    </row>
    <row r="670" customFormat="false" ht="14.25" hidden="false" customHeight="false" outlineLevel="0" collapsed="false">
      <c r="A670" s="28" t="n">
        <v>12</v>
      </c>
      <c r="B670" s="66" t="s">
        <v>1162</v>
      </c>
      <c r="C670" s="67" t="s">
        <v>18</v>
      </c>
      <c r="D670" s="67" t="n">
        <v>5</v>
      </c>
      <c r="E670" s="67" t="s">
        <v>1163</v>
      </c>
      <c r="F670" s="67" t="n">
        <v>82</v>
      </c>
      <c r="G670" s="15" t="n">
        <f aca="false">F670*0.5</f>
        <v>41</v>
      </c>
      <c r="H670" s="67" t="n">
        <v>82.2</v>
      </c>
      <c r="I670" s="19" t="n">
        <f aca="false">H670*0.5</f>
        <v>41.1</v>
      </c>
      <c r="J670" s="68" t="n">
        <f aca="false">F670/2+H670/2</f>
        <v>82.1</v>
      </c>
      <c r="K670" s="67" t="n">
        <v>1</v>
      </c>
      <c r="L670" s="69" t="s">
        <v>1164</v>
      </c>
      <c r="M670" s="31" t="n">
        <v>84</v>
      </c>
      <c r="N670" s="37" t="s">
        <v>21</v>
      </c>
      <c r="O670" s="38" t="s">
        <v>21</v>
      </c>
    </row>
    <row r="671" customFormat="false" ht="14.25" hidden="false" customHeight="false" outlineLevel="0" collapsed="false">
      <c r="A671" s="28" t="n">
        <v>13</v>
      </c>
      <c r="B671" s="66" t="s">
        <v>1162</v>
      </c>
      <c r="C671" s="67" t="s">
        <v>18</v>
      </c>
      <c r="D671" s="67" t="n">
        <v>5</v>
      </c>
      <c r="E671" s="67" t="s">
        <v>1165</v>
      </c>
      <c r="F671" s="67" t="n">
        <v>78.5</v>
      </c>
      <c r="G671" s="15" t="n">
        <f aca="false">F671*0.5</f>
        <v>39.25</v>
      </c>
      <c r="H671" s="67" t="n">
        <v>79</v>
      </c>
      <c r="I671" s="19" t="n">
        <f aca="false">H671*0.5</f>
        <v>39.5</v>
      </c>
      <c r="J671" s="68" t="n">
        <f aca="false">F671/2+H671/2</f>
        <v>78.75</v>
      </c>
      <c r="K671" s="67" t="n">
        <v>2</v>
      </c>
      <c r="L671" s="69" t="s">
        <v>23</v>
      </c>
      <c r="M671" s="31" t="n">
        <v>66</v>
      </c>
      <c r="N671" s="37" t="s">
        <v>21</v>
      </c>
      <c r="O671" s="38" t="s">
        <v>21</v>
      </c>
    </row>
    <row r="672" customFormat="false" ht="14.25" hidden="false" customHeight="false" outlineLevel="0" collapsed="false">
      <c r="A672" s="28" t="n">
        <v>14</v>
      </c>
      <c r="B672" s="66" t="s">
        <v>1162</v>
      </c>
      <c r="C672" s="67" t="s">
        <v>18</v>
      </c>
      <c r="D672" s="67" t="n">
        <v>5</v>
      </c>
      <c r="E672" s="67" t="s">
        <v>1166</v>
      </c>
      <c r="F672" s="67" t="n">
        <v>69.5</v>
      </c>
      <c r="G672" s="15" t="n">
        <f aca="false">F672*0.5</f>
        <v>34.75</v>
      </c>
      <c r="H672" s="67" t="n">
        <v>86.6</v>
      </c>
      <c r="I672" s="19" t="n">
        <f aca="false">H672*0.5</f>
        <v>43.3</v>
      </c>
      <c r="J672" s="68" t="n">
        <f aca="false">F672/2+H672/2</f>
        <v>78.05</v>
      </c>
      <c r="K672" s="67" t="n">
        <v>3</v>
      </c>
      <c r="L672" s="69" t="s">
        <v>1167</v>
      </c>
      <c r="M672" s="31" t="n">
        <v>78</v>
      </c>
      <c r="N672" s="37" t="s">
        <v>21</v>
      </c>
      <c r="O672" s="38" t="s">
        <v>21</v>
      </c>
    </row>
    <row r="673" customFormat="false" ht="14.25" hidden="false" customHeight="false" outlineLevel="0" collapsed="false">
      <c r="A673" s="28" t="n">
        <v>15</v>
      </c>
      <c r="B673" s="66" t="s">
        <v>1162</v>
      </c>
      <c r="C673" s="67" t="s">
        <v>18</v>
      </c>
      <c r="D673" s="67" t="n">
        <v>5</v>
      </c>
      <c r="E673" s="67" t="s">
        <v>1168</v>
      </c>
      <c r="F673" s="67" t="n">
        <v>73</v>
      </c>
      <c r="G673" s="15" t="n">
        <f aca="false">F673*0.5</f>
        <v>36.5</v>
      </c>
      <c r="H673" s="67" t="n">
        <v>79.4</v>
      </c>
      <c r="I673" s="19" t="n">
        <f aca="false">H673*0.5</f>
        <v>39.7</v>
      </c>
      <c r="J673" s="68" t="n">
        <f aca="false">F673/2+H673/2</f>
        <v>76.2</v>
      </c>
      <c r="K673" s="67" t="n">
        <v>4</v>
      </c>
      <c r="L673" s="69" t="s">
        <v>1169</v>
      </c>
      <c r="M673" s="31" t="n">
        <v>70</v>
      </c>
      <c r="N673" s="37" t="s">
        <v>21</v>
      </c>
      <c r="O673" s="38" t="s">
        <v>21</v>
      </c>
    </row>
    <row r="674" customFormat="false" ht="14.25" hidden="false" customHeight="false" outlineLevel="0" collapsed="false">
      <c r="A674" s="28" t="n">
        <v>16</v>
      </c>
      <c r="B674" s="66" t="s">
        <v>1162</v>
      </c>
      <c r="C674" s="67" t="s">
        <v>18</v>
      </c>
      <c r="D674" s="67" t="n">
        <v>5</v>
      </c>
      <c r="E674" s="67" t="s">
        <v>1170</v>
      </c>
      <c r="F674" s="67" t="n">
        <v>68</v>
      </c>
      <c r="G674" s="15" t="n">
        <f aca="false">F674*0.5</f>
        <v>34</v>
      </c>
      <c r="H674" s="67" t="n">
        <v>83</v>
      </c>
      <c r="I674" s="19" t="n">
        <f aca="false">H674*0.5</f>
        <v>41.5</v>
      </c>
      <c r="J674" s="68" t="n">
        <f aca="false">F674/2+H674/2</f>
        <v>75.5</v>
      </c>
      <c r="K674" s="67" t="n">
        <v>5</v>
      </c>
      <c r="L674" s="69" t="s">
        <v>23</v>
      </c>
      <c r="M674" s="31" t="n">
        <v>93</v>
      </c>
      <c r="N674" s="37" t="s">
        <v>21</v>
      </c>
      <c r="O674" s="38" t="s">
        <v>21</v>
      </c>
    </row>
    <row r="675" customFormat="false" ht="14.25" hidden="false" customHeight="false" outlineLevel="0" collapsed="false">
      <c r="A675" s="28" t="n">
        <v>17</v>
      </c>
      <c r="B675" s="66" t="s">
        <v>1162</v>
      </c>
      <c r="C675" s="67" t="s">
        <v>48</v>
      </c>
      <c r="D675" s="67" t="n">
        <v>2</v>
      </c>
      <c r="E675" s="67" t="s">
        <v>1171</v>
      </c>
      <c r="F675" s="67" t="n">
        <v>71.5</v>
      </c>
      <c r="G675" s="15" t="n">
        <f aca="false">F675*0.5</f>
        <v>35.75</v>
      </c>
      <c r="H675" s="67" t="n">
        <v>74.2</v>
      </c>
      <c r="I675" s="19" t="n">
        <f aca="false">H675*0.5</f>
        <v>37.1</v>
      </c>
      <c r="J675" s="68" t="n">
        <f aca="false">F675/2+H675/2</f>
        <v>72.85</v>
      </c>
      <c r="K675" s="67" t="n">
        <v>1</v>
      </c>
      <c r="L675" s="69" t="s">
        <v>23</v>
      </c>
      <c r="M675" s="31" t="n">
        <v>86</v>
      </c>
      <c r="N675" s="37" t="s">
        <v>21</v>
      </c>
      <c r="O675" s="38" t="s">
        <v>21</v>
      </c>
    </row>
    <row r="676" customFormat="false" ht="14.25" hidden="false" customHeight="false" outlineLevel="0" collapsed="false">
      <c r="A676" s="28" t="n">
        <v>18</v>
      </c>
      <c r="B676" s="66" t="s">
        <v>1162</v>
      </c>
      <c r="C676" s="67" t="s">
        <v>48</v>
      </c>
      <c r="D676" s="67" t="n">
        <v>2</v>
      </c>
      <c r="E676" s="67" t="s">
        <v>1172</v>
      </c>
      <c r="F676" s="67" t="n">
        <v>63</v>
      </c>
      <c r="G676" s="15" t="n">
        <f aca="false">F676*0.5</f>
        <v>31.5</v>
      </c>
      <c r="H676" s="67" t="n">
        <v>72.4</v>
      </c>
      <c r="I676" s="19" t="n">
        <f aca="false">H676*0.5</f>
        <v>36.2</v>
      </c>
      <c r="J676" s="68" t="n">
        <f aca="false">F676/2+H676/2</f>
        <v>67.7</v>
      </c>
      <c r="K676" s="67" t="n">
        <v>2</v>
      </c>
      <c r="L676" s="69" t="s">
        <v>23</v>
      </c>
      <c r="M676" s="31" t="n">
        <v>88</v>
      </c>
      <c r="N676" s="37" t="s">
        <v>21</v>
      </c>
      <c r="O676" s="38" t="s">
        <v>21</v>
      </c>
    </row>
    <row r="677" customFormat="false" ht="14.25" hidden="false" customHeight="false" outlineLevel="0" collapsed="false">
      <c r="A677" s="28" t="n">
        <v>19</v>
      </c>
      <c r="B677" s="66" t="s">
        <v>1162</v>
      </c>
      <c r="C677" s="22" t="s">
        <v>79</v>
      </c>
      <c r="D677" s="67" t="n">
        <v>2</v>
      </c>
      <c r="E677" s="67" t="s">
        <v>1173</v>
      </c>
      <c r="F677" s="67" t="n">
        <v>68</v>
      </c>
      <c r="G677" s="15" t="n">
        <f aca="false">F677*0.5</f>
        <v>34</v>
      </c>
      <c r="H677" s="67" t="n">
        <v>84.4</v>
      </c>
      <c r="I677" s="19" t="n">
        <f aca="false">H677*0.5</f>
        <v>42.2</v>
      </c>
      <c r="J677" s="68" t="n">
        <f aca="false">F677/2+H677/2</f>
        <v>76.2</v>
      </c>
      <c r="K677" s="67" t="n">
        <v>1</v>
      </c>
      <c r="L677" s="69" t="s">
        <v>1174</v>
      </c>
      <c r="M677" s="31"/>
      <c r="N677" s="37" t="s">
        <v>21</v>
      </c>
      <c r="O677" s="38" t="s">
        <v>21</v>
      </c>
    </row>
    <row r="678" customFormat="false" ht="14.25" hidden="false" customHeight="false" outlineLevel="0" collapsed="false">
      <c r="A678" s="28" t="n">
        <v>20</v>
      </c>
      <c r="B678" s="66" t="s">
        <v>1162</v>
      </c>
      <c r="C678" s="22" t="s">
        <v>79</v>
      </c>
      <c r="D678" s="67" t="n">
        <v>2</v>
      </c>
      <c r="E678" s="67" t="s">
        <v>1175</v>
      </c>
      <c r="F678" s="67" t="n">
        <v>72</v>
      </c>
      <c r="G678" s="15" t="n">
        <f aca="false">F678*0.5</f>
        <v>36</v>
      </c>
      <c r="H678" s="67" t="n">
        <v>79</v>
      </c>
      <c r="I678" s="19" t="n">
        <f aca="false">H678*0.5</f>
        <v>39.5</v>
      </c>
      <c r="J678" s="68" t="n">
        <f aca="false">F678/2+H678/2</f>
        <v>75.5</v>
      </c>
      <c r="K678" s="67" t="n">
        <v>2</v>
      </c>
      <c r="L678" s="69" t="s">
        <v>1176</v>
      </c>
      <c r="M678" s="31"/>
      <c r="N678" s="37" t="s">
        <v>21</v>
      </c>
      <c r="O678" s="38" t="s">
        <v>21</v>
      </c>
    </row>
    <row r="679" customFormat="false" ht="14.25" hidden="false" customHeight="false" outlineLevel="0" collapsed="false">
      <c r="A679" s="28" t="n">
        <v>21</v>
      </c>
      <c r="B679" s="66" t="s">
        <v>1162</v>
      </c>
      <c r="C679" s="22" t="s">
        <v>76</v>
      </c>
      <c r="D679" s="67" t="n">
        <v>1</v>
      </c>
      <c r="E679" s="67" t="s">
        <v>1177</v>
      </c>
      <c r="F679" s="67" t="n">
        <v>70</v>
      </c>
      <c r="G679" s="15" t="n">
        <f aca="false">F679*0.5</f>
        <v>35</v>
      </c>
      <c r="H679" s="67" t="n">
        <v>86</v>
      </c>
      <c r="I679" s="19" t="n">
        <f aca="false">H679*0.5</f>
        <v>43</v>
      </c>
      <c r="J679" s="68" t="n">
        <f aca="false">F679/2+H679/2</f>
        <v>78</v>
      </c>
      <c r="K679" s="67" t="n">
        <v>1</v>
      </c>
      <c r="L679" s="69" t="s">
        <v>23</v>
      </c>
      <c r="M679" s="31"/>
      <c r="N679" s="37" t="s">
        <v>21</v>
      </c>
      <c r="O679" s="38" t="s">
        <v>21</v>
      </c>
    </row>
    <row r="680" customFormat="false" ht="14.25" hidden="false" customHeight="false" outlineLevel="0" collapsed="false">
      <c r="A680" s="28" t="n">
        <v>22</v>
      </c>
      <c r="B680" s="66" t="s">
        <v>1178</v>
      </c>
      <c r="C680" s="67" t="s">
        <v>18</v>
      </c>
      <c r="D680" s="67" t="n">
        <v>6</v>
      </c>
      <c r="E680" s="67" t="s">
        <v>1179</v>
      </c>
      <c r="F680" s="67" t="n">
        <v>70</v>
      </c>
      <c r="G680" s="15" t="n">
        <f aca="false">F680*0.5</f>
        <v>35</v>
      </c>
      <c r="H680" s="67" t="n">
        <v>83.4</v>
      </c>
      <c r="I680" s="19" t="n">
        <f aca="false">H680*0.5</f>
        <v>41.7</v>
      </c>
      <c r="J680" s="68" t="n">
        <f aca="false">F680/2+H680/2</f>
        <v>76.7</v>
      </c>
      <c r="K680" s="67" t="n">
        <v>1</v>
      </c>
      <c r="L680" s="69" t="s">
        <v>1180</v>
      </c>
      <c r="M680" s="31" t="n">
        <v>67</v>
      </c>
      <c r="N680" s="37" t="s">
        <v>21</v>
      </c>
      <c r="O680" s="38" t="s">
        <v>21</v>
      </c>
    </row>
    <row r="681" customFormat="false" ht="14.25" hidden="false" customHeight="false" outlineLevel="0" collapsed="false">
      <c r="A681" s="28" t="n">
        <v>23</v>
      </c>
      <c r="B681" s="66" t="s">
        <v>1178</v>
      </c>
      <c r="C681" s="67" t="s">
        <v>18</v>
      </c>
      <c r="D681" s="67" t="n">
        <v>6</v>
      </c>
      <c r="E681" s="67" t="s">
        <v>1181</v>
      </c>
      <c r="F681" s="67" t="n">
        <v>67.5</v>
      </c>
      <c r="G681" s="15" t="n">
        <f aca="false">F681*0.5</f>
        <v>33.75</v>
      </c>
      <c r="H681" s="67" t="n">
        <v>84</v>
      </c>
      <c r="I681" s="19" t="n">
        <f aca="false">H681*0.5</f>
        <v>42</v>
      </c>
      <c r="J681" s="68" t="n">
        <f aca="false">F681/2+H681/2</f>
        <v>75.75</v>
      </c>
      <c r="K681" s="67" t="n">
        <v>2</v>
      </c>
      <c r="L681" s="69" t="s">
        <v>23</v>
      </c>
      <c r="M681" s="31" t="n">
        <v>82</v>
      </c>
      <c r="N681" s="37" t="s">
        <v>21</v>
      </c>
      <c r="O681" s="38" t="s">
        <v>21</v>
      </c>
    </row>
    <row r="682" customFormat="false" ht="14.25" hidden="false" customHeight="false" outlineLevel="0" collapsed="false">
      <c r="A682" s="28" t="n">
        <v>24</v>
      </c>
      <c r="B682" s="66" t="s">
        <v>1178</v>
      </c>
      <c r="C682" s="67" t="s">
        <v>18</v>
      </c>
      <c r="D682" s="67" t="n">
        <v>6</v>
      </c>
      <c r="E682" s="67" t="s">
        <v>1182</v>
      </c>
      <c r="F682" s="67" t="n">
        <v>67</v>
      </c>
      <c r="G682" s="15" t="n">
        <f aca="false">F682*0.5</f>
        <v>33.5</v>
      </c>
      <c r="H682" s="67" t="n">
        <v>84.2</v>
      </c>
      <c r="I682" s="19" t="n">
        <f aca="false">H682*0.5</f>
        <v>42.1</v>
      </c>
      <c r="J682" s="68" t="n">
        <f aca="false">F682/2+H682/2</f>
        <v>75.6</v>
      </c>
      <c r="K682" s="67" t="n">
        <v>3</v>
      </c>
      <c r="L682" s="69" t="s">
        <v>601</v>
      </c>
      <c r="M682" s="31" t="n">
        <v>90</v>
      </c>
      <c r="N682" s="37" t="s">
        <v>21</v>
      </c>
      <c r="O682" s="38" t="s">
        <v>21</v>
      </c>
    </row>
    <row r="683" customFormat="false" ht="14.25" hidden="false" customHeight="false" outlineLevel="0" collapsed="false">
      <c r="A683" s="28" t="n">
        <v>25</v>
      </c>
      <c r="B683" s="66" t="s">
        <v>1178</v>
      </c>
      <c r="C683" s="67" t="s">
        <v>18</v>
      </c>
      <c r="D683" s="67" t="n">
        <v>6</v>
      </c>
      <c r="E683" s="67" t="s">
        <v>1183</v>
      </c>
      <c r="F683" s="67" t="n">
        <v>63.5</v>
      </c>
      <c r="G683" s="15" t="n">
        <f aca="false">F683*0.5</f>
        <v>31.75</v>
      </c>
      <c r="H683" s="67" t="n">
        <v>84.4</v>
      </c>
      <c r="I683" s="19" t="n">
        <f aca="false">H683*0.5</f>
        <v>42.2</v>
      </c>
      <c r="J683" s="68" t="n">
        <f aca="false">F683/2+H683/2</f>
        <v>73.95</v>
      </c>
      <c r="K683" s="67" t="n">
        <v>4</v>
      </c>
      <c r="L683" s="69" t="s">
        <v>1180</v>
      </c>
      <c r="M683" s="31" t="n">
        <v>74</v>
      </c>
      <c r="N683" s="37" t="s">
        <v>21</v>
      </c>
      <c r="O683" s="38" t="s">
        <v>21</v>
      </c>
    </row>
    <row r="684" customFormat="false" ht="14.25" hidden="false" customHeight="false" outlineLevel="0" collapsed="false">
      <c r="A684" s="28" t="n">
        <v>26</v>
      </c>
      <c r="B684" s="66" t="s">
        <v>1178</v>
      </c>
      <c r="C684" s="67" t="s">
        <v>18</v>
      </c>
      <c r="D684" s="67" t="n">
        <v>6</v>
      </c>
      <c r="E684" s="67" t="s">
        <v>1184</v>
      </c>
      <c r="F684" s="67" t="n">
        <v>61.5</v>
      </c>
      <c r="G684" s="15" t="n">
        <f aca="false">F684*0.5</f>
        <v>30.75</v>
      </c>
      <c r="H684" s="67" t="n">
        <v>80</v>
      </c>
      <c r="I684" s="19" t="n">
        <f aca="false">H684*0.5</f>
        <v>40</v>
      </c>
      <c r="J684" s="68" t="n">
        <f aca="false">F684/2+H684/2</f>
        <v>70.75</v>
      </c>
      <c r="K684" s="67" t="n">
        <v>5</v>
      </c>
      <c r="L684" s="69" t="s">
        <v>23</v>
      </c>
      <c r="M684" s="31" t="n">
        <v>45</v>
      </c>
      <c r="N684" s="37" t="s">
        <v>21</v>
      </c>
      <c r="O684" s="38" t="s">
        <v>21</v>
      </c>
    </row>
    <row r="685" customFormat="false" ht="14.25" hidden="false" customHeight="false" outlineLevel="0" collapsed="false">
      <c r="A685" s="28" t="n">
        <v>27</v>
      </c>
      <c r="B685" s="66" t="s">
        <v>1178</v>
      </c>
      <c r="C685" s="67" t="s">
        <v>18</v>
      </c>
      <c r="D685" s="67" t="n">
        <v>6</v>
      </c>
      <c r="E685" s="67" t="s">
        <v>1185</v>
      </c>
      <c r="F685" s="67" t="n">
        <v>55</v>
      </c>
      <c r="G685" s="15" t="n">
        <f aca="false">F685*0.5</f>
        <v>27.5</v>
      </c>
      <c r="H685" s="67" t="n">
        <v>84.6</v>
      </c>
      <c r="I685" s="19" t="n">
        <f aca="false">H685*0.5</f>
        <v>42.3</v>
      </c>
      <c r="J685" s="68" t="n">
        <f aca="false">F685/2+H685/2</f>
        <v>69.8</v>
      </c>
      <c r="K685" s="67" t="n">
        <v>6</v>
      </c>
      <c r="L685" s="69" t="s">
        <v>1186</v>
      </c>
      <c r="M685" s="31" t="n">
        <v>62</v>
      </c>
      <c r="N685" s="37" t="s">
        <v>21</v>
      </c>
      <c r="O685" s="38" t="s">
        <v>21</v>
      </c>
    </row>
    <row r="686" customFormat="false" ht="14.25" hidden="false" customHeight="false" outlineLevel="0" collapsed="false">
      <c r="A686" s="28" t="n">
        <v>28</v>
      </c>
      <c r="B686" s="66" t="s">
        <v>1178</v>
      </c>
      <c r="C686" s="67" t="s">
        <v>48</v>
      </c>
      <c r="D686" s="67" t="n">
        <v>3</v>
      </c>
      <c r="E686" s="67" t="s">
        <v>1187</v>
      </c>
      <c r="F686" s="67" t="n">
        <v>68</v>
      </c>
      <c r="G686" s="15" t="n">
        <f aca="false">F686*0.5</f>
        <v>34</v>
      </c>
      <c r="H686" s="67" t="n">
        <v>85</v>
      </c>
      <c r="I686" s="19" t="n">
        <f aca="false">H686*0.5</f>
        <v>42.5</v>
      </c>
      <c r="J686" s="68" t="n">
        <f aca="false">F686/2+H686/2</f>
        <v>76.5</v>
      </c>
      <c r="K686" s="67" t="n">
        <v>1</v>
      </c>
      <c r="L686" s="69" t="s">
        <v>1188</v>
      </c>
      <c r="M686" s="31" t="n">
        <v>80</v>
      </c>
      <c r="N686" s="37" t="s">
        <v>21</v>
      </c>
      <c r="O686" s="38" t="s">
        <v>21</v>
      </c>
    </row>
    <row r="687" customFormat="false" ht="14.25" hidden="false" customHeight="false" outlineLevel="0" collapsed="false">
      <c r="A687" s="28" t="n">
        <v>29</v>
      </c>
      <c r="B687" s="66" t="s">
        <v>1178</v>
      </c>
      <c r="C687" s="67" t="s">
        <v>48</v>
      </c>
      <c r="D687" s="67" t="n">
        <v>3</v>
      </c>
      <c r="E687" s="67" t="s">
        <v>1189</v>
      </c>
      <c r="F687" s="67" t="n">
        <v>71.5</v>
      </c>
      <c r="G687" s="15" t="n">
        <f aca="false">F687*0.5</f>
        <v>35.75</v>
      </c>
      <c r="H687" s="67" t="n">
        <v>79.4</v>
      </c>
      <c r="I687" s="19" t="n">
        <f aca="false">H687*0.5</f>
        <v>39.7</v>
      </c>
      <c r="J687" s="68" t="n">
        <f aca="false">F687/2+H687/2</f>
        <v>75.45</v>
      </c>
      <c r="K687" s="67" t="n">
        <v>2</v>
      </c>
      <c r="L687" s="69" t="s">
        <v>139</v>
      </c>
      <c r="M687" s="31" t="n">
        <v>56</v>
      </c>
      <c r="N687" s="37" t="s">
        <v>21</v>
      </c>
      <c r="O687" s="38" t="s">
        <v>21</v>
      </c>
    </row>
    <row r="688" customFormat="false" ht="14.25" hidden="false" customHeight="false" outlineLevel="0" collapsed="false">
      <c r="A688" s="28" t="n">
        <v>30</v>
      </c>
      <c r="B688" s="66" t="s">
        <v>1178</v>
      </c>
      <c r="C688" s="67" t="s">
        <v>48</v>
      </c>
      <c r="D688" s="67" t="n">
        <v>3</v>
      </c>
      <c r="E688" s="67" t="s">
        <v>1190</v>
      </c>
      <c r="F688" s="67" t="n">
        <v>56</v>
      </c>
      <c r="G688" s="15" t="n">
        <f aca="false">F688*0.5</f>
        <v>28</v>
      </c>
      <c r="H688" s="67" t="n">
        <v>84.6</v>
      </c>
      <c r="I688" s="19" t="n">
        <f aca="false">H688*0.5</f>
        <v>42.3</v>
      </c>
      <c r="J688" s="68" t="n">
        <f aca="false">F688/2+H688/2</f>
        <v>70.3</v>
      </c>
      <c r="K688" s="67" t="n">
        <v>3</v>
      </c>
      <c r="L688" s="69" t="s">
        <v>1191</v>
      </c>
      <c r="M688" s="31" t="n">
        <v>67</v>
      </c>
      <c r="N688" s="37" t="s">
        <v>21</v>
      </c>
      <c r="O688" s="38" t="s">
        <v>21</v>
      </c>
    </row>
    <row r="689" customFormat="false" ht="14.25" hidden="false" customHeight="false" outlineLevel="0" collapsed="false">
      <c r="A689" s="28" t="n">
        <v>31</v>
      </c>
      <c r="B689" s="66" t="s">
        <v>1178</v>
      </c>
      <c r="C689" s="22" t="s">
        <v>76</v>
      </c>
      <c r="D689" s="67" t="n">
        <v>1</v>
      </c>
      <c r="E689" s="67" t="s">
        <v>1192</v>
      </c>
      <c r="F689" s="67" t="n">
        <v>66.5</v>
      </c>
      <c r="G689" s="15" t="n">
        <f aca="false">F689*0.5</f>
        <v>33.25</v>
      </c>
      <c r="H689" s="67" t="n">
        <v>85.6</v>
      </c>
      <c r="I689" s="19" t="n">
        <f aca="false">H689*0.5</f>
        <v>42.8</v>
      </c>
      <c r="J689" s="68" t="n">
        <f aca="false">F689/2+H689/2</f>
        <v>76.05</v>
      </c>
      <c r="K689" s="67" t="n">
        <v>1</v>
      </c>
      <c r="L689" s="69" t="s">
        <v>23</v>
      </c>
      <c r="M689" s="31"/>
      <c r="N689" s="37" t="s">
        <v>21</v>
      </c>
      <c r="O689" s="38" t="s">
        <v>21</v>
      </c>
    </row>
    <row r="690" customFormat="false" ht="14.25" hidden="false" customHeight="false" outlineLevel="0" collapsed="false">
      <c r="A690" s="28" t="n">
        <v>32</v>
      </c>
      <c r="B690" s="66" t="s">
        <v>1193</v>
      </c>
      <c r="C690" s="67" t="s">
        <v>144</v>
      </c>
      <c r="D690" s="67" t="n">
        <v>4</v>
      </c>
      <c r="E690" s="67" t="s">
        <v>1194</v>
      </c>
      <c r="F690" s="67" t="n">
        <v>76.5</v>
      </c>
      <c r="G690" s="15" t="n">
        <f aca="false">F690*0.5</f>
        <v>38.25</v>
      </c>
      <c r="H690" s="67" t="n">
        <v>83.4</v>
      </c>
      <c r="I690" s="19" t="n">
        <f aca="false">H690*0.5</f>
        <v>41.7</v>
      </c>
      <c r="J690" s="68" t="n">
        <f aca="false">F690/2+H690/2</f>
        <v>79.95</v>
      </c>
      <c r="K690" s="67" t="n">
        <v>1</v>
      </c>
      <c r="L690" s="69" t="s">
        <v>23</v>
      </c>
      <c r="M690" s="31" t="n">
        <v>49</v>
      </c>
      <c r="N690" s="37" t="s">
        <v>21</v>
      </c>
      <c r="O690" s="38" t="s">
        <v>21</v>
      </c>
    </row>
    <row r="691" customFormat="false" ht="14.25" hidden="false" customHeight="false" outlineLevel="0" collapsed="false">
      <c r="A691" s="28" t="n">
        <v>33</v>
      </c>
      <c r="B691" s="66" t="s">
        <v>1193</v>
      </c>
      <c r="C691" s="67" t="s">
        <v>144</v>
      </c>
      <c r="D691" s="67" t="n">
        <v>4</v>
      </c>
      <c r="E691" s="67" t="s">
        <v>1195</v>
      </c>
      <c r="F691" s="67" t="n">
        <v>72.5</v>
      </c>
      <c r="G691" s="15" t="n">
        <f aca="false">F691*0.5</f>
        <v>36.25</v>
      </c>
      <c r="H691" s="67" t="n">
        <v>83.4</v>
      </c>
      <c r="I691" s="19" t="n">
        <f aca="false">H691*0.5</f>
        <v>41.7</v>
      </c>
      <c r="J691" s="68" t="n">
        <f aca="false">F691/2+H691/2</f>
        <v>77.95</v>
      </c>
      <c r="K691" s="67" t="n">
        <v>2</v>
      </c>
      <c r="L691" s="69" t="s">
        <v>1196</v>
      </c>
      <c r="M691" s="31" t="n">
        <v>69</v>
      </c>
      <c r="N691" s="37" t="s">
        <v>21</v>
      </c>
      <c r="O691" s="38" t="s">
        <v>21</v>
      </c>
    </row>
    <row r="692" customFormat="false" ht="14.25" hidden="false" customHeight="false" outlineLevel="0" collapsed="false">
      <c r="A692" s="28" t="n">
        <v>34</v>
      </c>
      <c r="B692" s="66" t="s">
        <v>1193</v>
      </c>
      <c r="C692" s="67" t="s">
        <v>144</v>
      </c>
      <c r="D692" s="67" t="n">
        <v>4</v>
      </c>
      <c r="E692" s="67" t="s">
        <v>1197</v>
      </c>
      <c r="F692" s="67" t="n">
        <v>55.5</v>
      </c>
      <c r="G692" s="15" t="n">
        <f aca="false">F692*0.5</f>
        <v>27.75</v>
      </c>
      <c r="H692" s="67" t="n">
        <v>85.2</v>
      </c>
      <c r="I692" s="19" t="n">
        <f aca="false">H692*0.5</f>
        <v>42.6</v>
      </c>
      <c r="J692" s="68" t="n">
        <f aca="false">F692/2+H692/2</f>
        <v>70.35</v>
      </c>
      <c r="K692" s="67" t="n">
        <v>3</v>
      </c>
      <c r="L692" s="69" t="s">
        <v>23</v>
      </c>
      <c r="M692" s="31" t="n">
        <v>60</v>
      </c>
      <c r="N692" s="37" t="s">
        <v>21</v>
      </c>
      <c r="O692" s="38" t="s">
        <v>21</v>
      </c>
    </row>
    <row r="693" customFormat="false" ht="14.25" hidden="false" customHeight="false" outlineLevel="0" collapsed="false">
      <c r="A693" s="28" t="n">
        <v>35</v>
      </c>
      <c r="B693" s="66" t="s">
        <v>1193</v>
      </c>
      <c r="C693" s="67" t="s">
        <v>144</v>
      </c>
      <c r="D693" s="67" t="n">
        <v>4</v>
      </c>
      <c r="E693" s="67" t="s">
        <v>1198</v>
      </c>
      <c r="F693" s="67" t="n">
        <v>57</v>
      </c>
      <c r="G693" s="15" t="n">
        <f aca="false">F693*0.5</f>
        <v>28.5</v>
      </c>
      <c r="H693" s="67" t="n">
        <v>82.6</v>
      </c>
      <c r="I693" s="19" t="n">
        <f aca="false">H693*0.5</f>
        <v>41.3</v>
      </c>
      <c r="J693" s="68" t="n">
        <f aca="false">F693/2+H693/2</f>
        <v>69.8</v>
      </c>
      <c r="K693" s="67" t="n">
        <v>4</v>
      </c>
      <c r="L693" s="69" t="s">
        <v>23</v>
      </c>
      <c r="M693" s="31" t="n">
        <v>61</v>
      </c>
      <c r="N693" s="37" t="s">
        <v>21</v>
      </c>
      <c r="O693" s="38" t="s">
        <v>21</v>
      </c>
    </row>
    <row r="694" customFormat="false" ht="14.25" hidden="false" customHeight="false" outlineLevel="0" collapsed="false">
      <c r="A694" s="28" t="n">
        <v>36</v>
      </c>
      <c r="B694" s="66" t="s">
        <v>1199</v>
      </c>
      <c r="C694" s="67" t="s">
        <v>144</v>
      </c>
      <c r="D694" s="67" t="n">
        <v>5</v>
      </c>
      <c r="E694" s="67" t="s">
        <v>1200</v>
      </c>
      <c r="F694" s="67" t="n">
        <v>68.5</v>
      </c>
      <c r="G694" s="15" t="n">
        <f aca="false">F694*0.5</f>
        <v>34.25</v>
      </c>
      <c r="H694" s="67" t="n">
        <v>87.2</v>
      </c>
      <c r="I694" s="19" t="n">
        <f aca="false">H694*0.5</f>
        <v>43.6</v>
      </c>
      <c r="J694" s="68" t="n">
        <f aca="false">F694/2+H694/2</f>
        <v>77.85</v>
      </c>
      <c r="K694" s="67" t="n">
        <v>1</v>
      </c>
      <c r="L694" s="69" t="s">
        <v>1201</v>
      </c>
      <c r="M694" s="31" t="n">
        <v>68</v>
      </c>
      <c r="N694" s="37" t="s">
        <v>21</v>
      </c>
      <c r="O694" s="38" t="s">
        <v>21</v>
      </c>
    </row>
    <row r="695" customFormat="false" ht="14.25" hidden="false" customHeight="false" outlineLevel="0" collapsed="false">
      <c r="A695" s="28" t="n">
        <v>37</v>
      </c>
      <c r="B695" s="66" t="s">
        <v>1199</v>
      </c>
      <c r="C695" s="67" t="s">
        <v>144</v>
      </c>
      <c r="D695" s="67" t="n">
        <v>5</v>
      </c>
      <c r="E695" s="67" t="s">
        <v>1202</v>
      </c>
      <c r="F695" s="67" t="n">
        <v>72.5</v>
      </c>
      <c r="G695" s="15" t="n">
        <f aca="false">F695*0.5</f>
        <v>36.25</v>
      </c>
      <c r="H695" s="67" t="n">
        <v>83</v>
      </c>
      <c r="I695" s="19" t="n">
        <f aca="false">H695*0.5</f>
        <v>41.5</v>
      </c>
      <c r="J695" s="68" t="n">
        <f aca="false">F695/2+H695/2</f>
        <v>77.75</v>
      </c>
      <c r="K695" s="67" t="n">
        <v>2</v>
      </c>
      <c r="L695" s="69" t="s">
        <v>1203</v>
      </c>
      <c r="M695" s="31" t="n">
        <v>57</v>
      </c>
      <c r="N695" s="37" t="s">
        <v>21</v>
      </c>
      <c r="O695" s="38" t="s">
        <v>21</v>
      </c>
    </row>
    <row r="696" customFormat="false" ht="14.25" hidden="false" customHeight="false" outlineLevel="0" collapsed="false">
      <c r="A696" s="28" t="n">
        <v>38</v>
      </c>
      <c r="B696" s="66" t="s">
        <v>1199</v>
      </c>
      <c r="C696" s="67" t="s">
        <v>144</v>
      </c>
      <c r="D696" s="67" t="n">
        <v>5</v>
      </c>
      <c r="E696" s="67" t="s">
        <v>1204</v>
      </c>
      <c r="F696" s="67" t="n">
        <v>65.5</v>
      </c>
      <c r="G696" s="15" t="n">
        <f aca="false">F696*0.5</f>
        <v>32.75</v>
      </c>
      <c r="H696" s="67" t="n">
        <v>88.2</v>
      </c>
      <c r="I696" s="19" t="n">
        <f aca="false">H696*0.5</f>
        <v>44.1</v>
      </c>
      <c r="J696" s="68" t="n">
        <f aca="false">F696/2+H696/2</f>
        <v>76.85</v>
      </c>
      <c r="K696" s="67" t="n">
        <v>3</v>
      </c>
      <c r="L696" s="69" t="s">
        <v>1205</v>
      </c>
      <c r="M696" s="31" t="n">
        <v>77</v>
      </c>
      <c r="N696" s="37" t="s">
        <v>21</v>
      </c>
      <c r="O696" s="38" t="s">
        <v>21</v>
      </c>
    </row>
    <row r="697" customFormat="false" ht="14.25" hidden="false" customHeight="false" outlineLevel="0" collapsed="false">
      <c r="A697" s="28" t="n">
        <v>39</v>
      </c>
      <c r="B697" s="66" t="s">
        <v>1199</v>
      </c>
      <c r="C697" s="67" t="s">
        <v>144</v>
      </c>
      <c r="D697" s="67" t="n">
        <v>5</v>
      </c>
      <c r="E697" s="67" t="s">
        <v>1206</v>
      </c>
      <c r="F697" s="67" t="n">
        <v>68.5</v>
      </c>
      <c r="G697" s="15" t="n">
        <f aca="false">F697*0.5</f>
        <v>34.25</v>
      </c>
      <c r="H697" s="67" t="n">
        <v>83.4</v>
      </c>
      <c r="I697" s="19" t="n">
        <f aca="false">H697*0.5</f>
        <v>41.7</v>
      </c>
      <c r="J697" s="68" t="n">
        <f aca="false">F697/2+H697/2</f>
        <v>75.95</v>
      </c>
      <c r="K697" s="67" t="n">
        <v>4</v>
      </c>
      <c r="L697" s="69" t="s">
        <v>1207</v>
      </c>
      <c r="M697" s="31" t="n">
        <v>77</v>
      </c>
      <c r="N697" s="37" t="s">
        <v>21</v>
      </c>
      <c r="O697" s="38" t="s">
        <v>21</v>
      </c>
    </row>
    <row r="698" customFormat="false" ht="14.25" hidden="false" customHeight="false" outlineLevel="0" collapsed="false">
      <c r="A698" s="28" t="n">
        <v>40</v>
      </c>
      <c r="B698" s="66" t="s">
        <v>1199</v>
      </c>
      <c r="C698" s="67" t="s">
        <v>144</v>
      </c>
      <c r="D698" s="67" t="n">
        <v>5</v>
      </c>
      <c r="E698" s="67" t="s">
        <v>1208</v>
      </c>
      <c r="F698" s="67" t="n">
        <v>63</v>
      </c>
      <c r="G698" s="15" t="n">
        <f aca="false">F698*0.5</f>
        <v>31.5</v>
      </c>
      <c r="H698" s="67" t="n">
        <v>85.8</v>
      </c>
      <c r="I698" s="19" t="n">
        <f aca="false">H698*0.5</f>
        <v>42.9</v>
      </c>
      <c r="J698" s="68" t="n">
        <f aca="false">F698/2+H698/2</f>
        <v>74.4</v>
      </c>
      <c r="K698" s="67" t="n">
        <v>5</v>
      </c>
      <c r="L698" s="69" t="s">
        <v>1209</v>
      </c>
      <c r="M698" s="31" t="n">
        <v>62</v>
      </c>
      <c r="N698" s="37" t="s">
        <v>21</v>
      </c>
      <c r="O698" s="38" t="s">
        <v>21</v>
      </c>
    </row>
    <row r="699" customFormat="false" ht="14.25" hidden="false" customHeight="false" outlineLevel="0" collapsed="false">
      <c r="A699" s="28" t="n">
        <v>41</v>
      </c>
      <c r="B699" s="66" t="s">
        <v>1199</v>
      </c>
      <c r="C699" s="22" t="s">
        <v>76</v>
      </c>
      <c r="D699" s="67" t="n">
        <v>1</v>
      </c>
      <c r="E699" s="67" t="s">
        <v>1210</v>
      </c>
      <c r="F699" s="67" t="n">
        <v>72.5</v>
      </c>
      <c r="G699" s="15" t="n">
        <f aca="false">F699*0.5</f>
        <v>36.25</v>
      </c>
      <c r="H699" s="67" t="n">
        <v>79.6</v>
      </c>
      <c r="I699" s="19" t="n">
        <f aca="false">H699*0.5</f>
        <v>39.8</v>
      </c>
      <c r="J699" s="68" t="n">
        <f aca="false">F699/2+H699/2</f>
        <v>76.05</v>
      </c>
      <c r="K699" s="67" t="n">
        <v>1</v>
      </c>
      <c r="L699" s="69" t="s">
        <v>1211</v>
      </c>
      <c r="M699" s="31"/>
      <c r="N699" s="37" t="s">
        <v>21</v>
      </c>
      <c r="O699" s="38" t="s">
        <v>21</v>
      </c>
    </row>
    <row r="700" customFormat="false" ht="14.25" hidden="false" customHeight="false" outlineLevel="0" collapsed="false">
      <c r="A700" s="28" t="n">
        <v>42</v>
      </c>
      <c r="B700" s="66" t="s">
        <v>1212</v>
      </c>
      <c r="C700" s="67" t="s">
        <v>144</v>
      </c>
      <c r="D700" s="67" t="n">
        <v>9</v>
      </c>
      <c r="E700" s="67" t="s">
        <v>1213</v>
      </c>
      <c r="F700" s="67" t="n">
        <v>75</v>
      </c>
      <c r="G700" s="15" t="n">
        <f aca="false">F700*0.5</f>
        <v>37.5</v>
      </c>
      <c r="H700" s="67" t="n">
        <v>86</v>
      </c>
      <c r="I700" s="19" t="n">
        <f aca="false">H700*0.5</f>
        <v>43</v>
      </c>
      <c r="J700" s="68" t="n">
        <f aca="false">F700/2+H700/2</f>
        <v>80.5</v>
      </c>
      <c r="K700" s="67" t="n">
        <v>1</v>
      </c>
      <c r="L700" s="69" t="s">
        <v>23</v>
      </c>
      <c r="M700" s="31" t="n">
        <v>75</v>
      </c>
      <c r="N700" s="37" t="s">
        <v>21</v>
      </c>
      <c r="O700" s="38" t="s">
        <v>21</v>
      </c>
    </row>
    <row r="701" customFormat="false" ht="14.25" hidden="false" customHeight="false" outlineLevel="0" collapsed="false">
      <c r="A701" s="28" t="n">
        <v>43</v>
      </c>
      <c r="B701" s="66" t="s">
        <v>1212</v>
      </c>
      <c r="C701" s="67" t="s">
        <v>144</v>
      </c>
      <c r="D701" s="67" t="n">
        <v>9</v>
      </c>
      <c r="E701" s="67" t="s">
        <v>1214</v>
      </c>
      <c r="F701" s="67" t="n">
        <v>67</v>
      </c>
      <c r="G701" s="15" t="n">
        <f aca="false">F701*0.5</f>
        <v>33.5</v>
      </c>
      <c r="H701" s="67" t="n">
        <v>84.2</v>
      </c>
      <c r="I701" s="19" t="n">
        <f aca="false">H701*0.5</f>
        <v>42.1</v>
      </c>
      <c r="J701" s="68" t="n">
        <f aca="false">F701/2+H701/2</f>
        <v>75.6</v>
      </c>
      <c r="K701" s="67" t="n">
        <v>2</v>
      </c>
      <c r="L701" s="69" t="s">
        <v>1215</v>
      </c>
      <c r="M701" s="31" t="n">
        <v>56</v>
      </c>
      <c r="N701" s="37" t="s">
        <v>21</v>
      </c>
      <c r="O701" s="38" t="s">
        <v>21</v>
      </c>
    </row>
    <row r="702" customFormat="false" ht="14.25" hidden="false" customHeight="false" outlineLevel="0" collapsed="false">
      <c r="A702" s="28" t="n">
        <v>44</v>
      </c>
      <c r="B702" s="66" t="s">
        <v>1212</v>
      </c>
      <c r="C702" s="67" t="s">
        <v>144</v>
      </c>
      <c r="D702" s="67" t="n">
        <v>9</v>
      </c>
      <c r="E702" s="67" t="s">
        <v>1216</v>
      </c>
      <c r="F702" s="67" t="n">
        <v>66</v>
      </c>
      <c r="G702" s="15" t="n">
        <f aca="false">F702*0.5</f>
        <v>33</v>
      </c>
      <c r="H702" s="67" t="n">
        <v>83.2</v>
      </c>
      <c r="I702" s="19" t="n">
        <f aca="false">H702*0.5</f>
        <v>41.6</v>
      </c>
      <c r="J702" s="68" t="n">
        <f aca="false">F702/2+H702/2</f>
        <v>74.6</v>
      </c>
      <c r="K702" s="67" t="n">
        <v>3</v>
      </c>
      <c r="L702" s="69" t="s">
        <v>1217</v>
      </c>
      <c r="M702" s="31" t="n">
        <v>69</v>
      </c>
      <c r="N702" s="37" t="s">
        <v>21</v>
      </c>
      <c r="O702" s="38" t="s">
        <v>21</v>
      </c>
    </row>
    <row r="703" customFormat="false" ht="14.25" hidden="false" customHeight="false" outlineLevel="0" collapsed="false">
      <c r="A703" s="28" t="n">
        <v>45</v>
      </c>
      <c r="B703" s="66" t="s">
        <v>1212</v>
      </c>
      <c r="C703" s="67" t="s">
        <v>144</v>
      </c>
      <c r="D703" s="67" t="n">
        <v>9</v>
      </c>
      <c r="E703" s="67" t="s">
        <v>1218</v>
      </c>
      <c r="F703" s="67" t="n">
        <v>68</v>
      </c>
      <c r="G703" s="15" t="n">
        <f aca="false">F703*0.5</f>
        <v>34</v>
      </c>
      <c r="H703" s="67" t="n">
        <v>80.8</v>
      </c>
      <c r="I703" s="19" t="n">
        <f aca="false">H703*0.5</f>
        <v>40.4</v>
      </c>
      <c r="J703" s="68" t="n">
        <f aca="false">F703/2+H703/2</f>
        <v>74.4</v>
      </c>
      <c r="K703" s="67" t="n">
        <v>4</v>
      </c>
      <c r="L703" s="69" t="s">
        <v>1219</v>
      </c>
      <c r="M703" s="31" t="n">
        <v>68</v>
      </c>
      <c r="N703" s="37" t="s">
        <v>21</v>
      </c>
      <c r="O703" s="38" t="s">
        <v>21</v>
      </c>
    </row>
    <row r="704" customFormat="false" ht="14.25" hidden="false" customHeight="false" outlineLevel="0" collapsed="false">
      <c r="A704" s="28" t="n">
        <v>46</v>
      </c>
      <c r="B704" s="66" t="s">
        <v>1212</v>
      </c>
      <c r="C704" s="67" t="s">
        <v>144</v>
      </c>
      <c r="D704" s="67" t="n">
        <v>9</v>
      </c>
      <c r="E704" s="67" t="s">
        <v>1220</v>
      </c>
      <c r="F704" s="67" t="n">
        <v>61.5</v>
      </c>
      <c r="G704" s="15" t="n">
        <f aca="false">F704*0.5</f>
        <v>30.75</v>
      </c>
      <c r="H704" s="67" t="n">
        <v>85.8</v>
      </c>
      <c r="I704" s="19" t="n">
        <f aca="false">H704*0.5</f>
        <v>42.9</v>
      </c>
      <c r="J704" s="68" t="n">
        <f aca="false">F704/2+H704/2</f>
        <v>73.65</v>
      </c>
      <c r="K704" s="67" t="n">
        <v>5</v>
      </c>
      <c r="L704" s="69" t="s">
        <v>1221</v>
      </c>
      <c r="M704" s="31" t="n">
        <v>45</v>
      </c>
      <c r="N704" s="37" t="s">
        <v>21</v>
      </c>
      <c r="O704" s="38" t="s">
        <v>21</v>
      </c>
    </row>
    <row r="705" customFormat="false" ht="14.25" hidden="false" customHeight="false" outlineLevel="0" collapsed="false">
      <c r="A705" s="28" t="n">
        <v>47</v>
      </c>
      <c r="B705" s="66" t="s">
        <v>1212</v>
      </c>
      <c r="C705" s="67" t="s">
        <v>144</v>
      </c>
      <c r="D705" s="67" t="n">
        <v>9</v>
      </c>
      <c r="E705" s="67" t="s">
        <v>1222</v>
      </c>
      <c r="F705" s="67" t="n">
        <v>66.5</v>
      </c>
      <c r="G705" s="15" t="n">
        <f aca="false">F705*0.5</f>
        <v>33.25</v>
      </c>
      <c r="H705" s="67" t="n">
        <v>80.4</v>
      </c>
      <c r="I705" s="19" t="n">
        <f aca="false">H705*0.5</f>
        <v>40.2</v>
      </c>
      <c r="J705" s="68" t="n">
        <f aca="false">F705/2+H705/2</f>
        <v>73.45</v>
      </c>
      <c r="K705" s="67" t="n">
        <v>6</v>
      </c>
      <c r="L705" s="69" t="s">
        <v>23</v>
      </c>
      <c r="M705" s="31" t="n">
        <v>74</v>
      </c>
      <c r="N705" s="37" t="s">
        <v>21</v>
      </c>
      <c r="O705" s="38" t="s">
        <v>21</v>
      </c>
    </row>
    <row r="706" customFormat="false" ht="14.25" hidden="false" customHeight="false" outlineLevel="0" collapsed="false">
      <c r="A706" s="28" t="n">
        <v>48</v>
      </c>
      <c r="B706" s="66" t="s">
        <v>1212</v>
      </c>
      <c r="C706" s="67" t="s">
        <v>144</v>
      </c>
      <c r="D706" s="67" t="n">
        <v>9</v>
      </c>
      <c r="E706" s="67" t="s">
        <v>1223</v>
      </c>
      <c r="F706" s="67" t="n">
        <v>61.5</v>
      </c>
      <c r="G706" s="15" t="n">
        <f aca="false">F706*0.5</f>
        <v>30.75</v>
      </c>
      <c r="H706" s="67" t="n">
        <v>84.2</v>
      </c>
      <c r="I706" s="19" t="n">
        <f aca="false">H706*0.5</f>
        <v>42.1</v>
      </c>
      <c r="J706" s="68" t="n">
        <f aca="false">F706/2+H706/2</f>
        <v>72.85</v>
      </c>
      <c r="K706" s="67" t="n">
        <v>7</v>
      </c>
      <c r="L706" s="69" t="s">
        <v>23</v>
      </c>
      <c r="M706" s="31" t="n">
        <v>61</v>
      </c>
      <c r="N706" s="37" t="s">
        <v>21</v>
      </c>
      <c r="O706" s="38" t="s">
        <v>21</v>
      </c>
    </row>
    <row r="707" customFormat="false" ht="14.25" hidden="false" customHeight="false" outlineLevel="0" collapsed="false">
      <c r="A707" s="28" t="n">
        <v>49</v>
      </c>
      <c r="B707" s="66" t="s">
        <v>1212</v>
      </c>
      <c r="C707" s="67" t="s">
        <v>144</v>
      </c>
      <c r="D707" s="67" t="n">
        <v>9</v>
      </c>
      <c r="E707" s="67" t="s">
        <v>1224</v>
      </c>
      <c r="F707" s="67" t="n">
        <v>60</v>
      </c>
      <c r="G707" s="15" t="n">
        <f aca="false">F707*0.5</f>
        <v>30</v>
      </c>
      <c r="H707" s="67" t="n">
        <v>84.2</v>
      </c>
      <c r="I707" s="19" t="n">
        <f aca="false">H707*0.5</f>
        <v>42.1</v>
      </c>
      <c r="J707" s="68" t="n">
        <f aca="false">F707/2+H707/2</f>
        <v>72.1</v>
      </c>
      <c r="K707" s="67" t="n">
        <v>8</v>
      </c>
      <c r="L707" s="69" t="s">
        <v>1225</v>
      </c>
      <c r="M707" s="31" t="n">
        <v>69</v>
      </c>
      <c r="N707" s="37" t="s">
        <v>21</v>
      </c>
      <c r="O707" s="38" t="s">
        <v>21</v>
      </c>
    </row>
    <row r="708" customFormat="false" ht="14.25" hidden="false" customHeight="false" outlineLevel="0" collapsed="false">
      <c r="A708" s="28" t="n">
        <v>50</v>
      </c>
      <c r="B708" s="66" t="s">
        <v>1212</v>
      </c>
      <c r="C708" s="67" t="s">
        <v>144</v>
      </c>
      <c r="D708" s="67" t="n">
        <v>9</v>
      </c>
      <c r="E708" s="67" t="s">
        <v>1226</v>
      </c>
      <c r="F708" s="67" t="n">
        <v>65</v>
      </c>
      <c r="G708" s="15" t="n">
        <f aca="false">F708*0.5</f>
        <v>32.5</v>
      </c>
      <c r="H708" s="67" t="n">
        <v>79</v>
      </c>
      <c r="I708" s="19" t="n">
        <f aca="false">H708*0.5</f>
        <v>39.5</v>
      </c>
      <c r="J708" s="68" t="n">
        <f aca="false">F708/2+H708/2</f>
        <v>72</v>
      </c>
      <c r="K708" s="67" t="n">
        <v>9</v>
      </c>
      <c r="L708" s="69" t="s">
        <v>1227</v>
      </c>
      <c r="M708" s="31" t="n">
        <v>40</v>
      </c>
      <c r="N708" s="37" t="s">
        <v>21</v>
      </c>
      <c r="O708" s="38" t="s">
        <v>21</v>
      </c>
    </row>
    <row r="709" customFormat="false" ht="14.25" hidden="false" customHeight="false" outlineLevel="0" collapsed="false">
      <c r="A709" s="28" t="n">
        <v>51</v>
      </c>
      <c r="B709" s="66" t="s">
        <v>1228</v>
      </c>
      <c r="C709" s="67" t="s">
        <v>18</v>
      </c>
      <c r="D709" s="67" t="n">
        <v>3</v>
      </c>
      <c r="E709" s="67" t="s">
        <v>1229</v>
      </c>
      <c r="F709" s="67" t="n">
        <v>70.5</v>
      </c>
      <c r="G709" s="15" t="n">
        <f aca="false">F709*0.5</f>
        <v>35.25</v>
      </c>
      <c r="H709" s="67" t="n">
        <v>83</v>
      </c>
      <c r="I709" s="19" t="n">
        <f aca="false">H709*0.5</f>
        <v>41.5</v>
      </c>
      <c r="J709" s="68" t="n">
        <f aca="false">F709/2+H709/2</f>
        <v>76.75</v>
      </c>
      <c r="K709" s="67" t="n">
        <v>1</v>
      </c>
      <c r="L709" s="69" t="s">
        <v>1230</v>
      </c>
      <c r="M709" s="31" t="n">
        <v>65</v>
      </c>
      <c r="N709" s="37" t="s">
        <v>21</v>
      </c>
      <c r="O709" s="38" t="s">
        <v>21</v>
      </c>
    </row>
    <row r="710" customFormat="false" ht="14.25" hidden="false" customHeight="false" outlineLevel="0" collapsed="false">
      <c r="A710" s="28" t="n">
        <v>52</v>
      </c>
      <c r="B710" s="66" t="s">
        <v>1228</v>
      </c>
      <c r="C710" s="67" t="s">
        <v>18</v>
      </c>
      <c r="D710" s="67" t="n">
        <v>3</v>
      </c>
      <c r="E710" s="67" t="s">
        <v>1231</v>
      </c>
      <c r="F710" s="67" t="n">
        <v>60.5</v>
      </c>
      <c r="G710" s="15" t="n">
        <f aca="false">F710*0.5</f>
        <v>30.25</v>
      </c>
      <c r="H710" s="67" t="n">
        <v>83.8</v>
      </c>
      <c r="I710" s="19" t="n">
        <f aca="false">H710*0.5</f>
        <v>41.9</v>
      </c>
      <c r="J710" s="68" t="n">
        <f aca="false">F710/2+H710/2</f>
        <v>72.15</v>
      </c>
      <c r="K710" s="67" t="n">
        <v>2</v>
      </c>
      <c r="L710" s="69" t="s">
        <v>1232</v>
      </c>
      <c r="M710" s="31" t="n">
        <v>70</v>
      </c>
      <c r="N710" s="37" t="s">
        <v>21</v>
      </c>
      <c r="O710" s="38" t="s">
        <v>21</v>
      </c>
    </row>
    <row r="711" customFormat="false" ht="14.25" hidden="false" customHeight="false" outlineLevel="0" collapsed="false">
      <c r="A711" s="28" t="n">
        <v>53</v>
      </c>
      <c r="B711" s="66" t="s">
        <v>1228</v>
      </c>
      <c r="C711" s="67" t="s">
        <v>18</v>
      </c>
      <c r="D711" s="67" t="n">
        <v>3</v>
      </c>
      <c r="E711" s="67" t="s">
        <v>1233</v>
      </c>
      <c r="F711" s="67" t="n">
        <v>63</v>
      </c>
      <c r="G711" s="15" t="n">
        <f aca="false">F711*0.5</f>
        <v>31.5</v>
      </c>
      <c r="H711" s="67" t="n">
        <v>80.6</v>
      </c>
      <c r="I711" s="19" t="n">
        <f aca="false">H711*0.5</f>
        <v>40.3</v>
      </c>
      <c r="J711" s="68" t="n">
        <f aca="false">F711/2+H711/2</f>
        <v>71.8</v>
      </c>
      <c r="K711" s="67" t="n">
        <v>3</v>
      </c>
      <c r="L711" s="69" t="s">
        <v>1234</v>
      </c>
      <c r="M711" s="31" t="n">
        <v>42</v>
      </c>
      <c r="N711" s="37" t="s">
        <v>21</v>
      </c>
      <c r="O711" s="38" t="s">
        <v>21</v>
      </c>
    </row>
    <row r="712" customFormat="false" ht="14.25" hidden="false" customHeight="false" outlineLevel="0" collapsed="false">
      <c r="A712" s="28" t="n">
        <v>54</v>
      </c>
      <c r="B712" s="66" t="s">
        <v>1228</v>
      </c>
      <c r="C712" s="67" t="s">
        <v>48</v>
      </c>
      <c r="D712" s="67" t="n">
        <v>3</v>
      </c>
      <c r="E712" s="67" t="s">
        <v>1235</v>
      </c>
      <c r="F712" s="67" t="n">
        <v>76</v>
      </c>
      <c r="G712" s="15" t="n">
        <f aca="false">F712*0.5</f>
        <v>38</v>
      </c>
      <c r="H712" s="67" t="n">
        <v>80.8</v>
      </c>
      <c r="I712" s="19" t="n">
        <f aca="false">H712*0.5</f>
        <v>40.4</v>
      </c>
      <c r="J712" s="68" t="n">
        <f aca="false">F712/2+H712/2</f>
        <v>78.4</v>
      </c>
      <c r="K712" s="67" t="n">
        <v>1</v>
      </c>
      <c r="L712" s="69" t="s">
        <v>1236</v>
      </c>
      <c r="M712" s="31" t="n">
        <v>58</v>
      </c>
      <c r="N712" s="37" t="s">
        <v>21</v>
      </c>
      <c r="O712" s="38" t="s">
        <v>21</v>
      </c>
    </row>
    <row r="713" customFormat="false" ht="14.25" hidden="false" customHeight="false" outlineLevel="0" collapsed="false">
      <c r="A713" s="28" t="n">
        <v>55</v>
      </c>
      <c r="B713" s="66" t="s">
        <v>1228</v>
      </c>
      <c r="C713" s="67" t="s">
        <v>48</v>
      </c>
      <c r="D713" s="67" t="n">
        <v>3</v>
      </c>
      <c r="E713" s="67" t="s">
        <v>1237</v>
      </c>
      <c r="F713" s="67" t="n">
        <v>70.5</v>
      </c>
      <c r="G713" s="15" t="n">
        <f aca="false">F713*0.5</f>
        <v>35.25</v>
      </c>
      <c r="H713" s="67" t="n">
        <v>84.2</v>
      </c>
      <c r="I713" s="19" t="n">
        <f aca="false">H713*0.5</f>
        <v>42.1</v>
      </c>
      <c r="J713" s="68" t="n">
        <f aca="false">F713/2+H713/2</f>
        <v>77.35</v>
      </c>
      <c r="K713" s="67" t="n">
        <v>2</v>
      </c>
      <c r="L713" s="69" t="s">
        <v>23</v>
      </c>
      <c r="M713" s="31" t="n">
        <v>75</v>
      </c>
      <c r="N713" s="37" t="s">
        <v>21</v>
      </c>
      <c r="O713" s="38" t="s">
        <v>21</v>
      </c>
    </row>
    <row r="714" customFormat="false" ht="14.25" hidden="false" customHeight="false" outlineLevel="0" collapsed="false">
      <c r="A714" s="28" t="n">
        <v>56</v>
      </c>
      <c r="B714" s="66" t="s">
        <v>1228</v>
      </c>
      <c r="C714" s="67" t="s">
        <v>48</v>
      </c>
      <c r="D714" s="67" t="n">
        <v>3</v>
      </c>
      <c r="E714" s="67" t="s">
        <v>1238</v>
      </c>
      <c r="F714" s="67" t="n">
        <v>68.5</v>
      </c>
      <c r="G714" s="15" t="n">
        <f aca="false">F714*0.5</f>
        <v>34.25</v>
      </c>
      <c r="H714" s="67" t="n">
        <v>85</v>
      </c>
      <c r="I714" s="19" t="n">
        <f aca="false">H714*0.5</f>
        <v>42.5</v>
      </c>
      <c r="J714" s="68" t="n">
        <f aca="false">F714/2+H714/2</f>
        <v>76.75</v>
      </c>
      <c r="K714" s="67" t="n">
        <v>3</v>
      </c>
      <c r="L714" s="69" t="s">
        <v>1239</v>
      </c>
      <c r="M714" s="31" t="n">
        <v>77</v>
      </c>
      <c r="N714" s="37" t="s">
        <v>21</v>
      </c>
      <c r="O714" s="38" t="s">
        <v>21</v>
      </c>
    </row>
    <row r="715" customFormat="false" ht="14.25" hidden="false" customHeight="false" outlineLevel="0" collapsed="false">
      <c r="A715" s="28" t="n">
        <v>57</v>
      </c>
      <c r="B715" s="66" t="s">
        <v>1228</v>
      </c>
      <c r="C715" s="22" t="s">
        <v>79</v>
      </c>
      <c r="D715" s="67" t="n">
        <v>2</v>
      </c>
      <c r="E715" s="67" t="s">
        <v>1240</v>
      </c>
      <c r="F715" s="67" t="n">
        <v>79</v>
      </c>
      <c r="G715" s="15" t="n">
        <f aca="false">F715*0.5</f>
        <v>39.5</v>
      </c>
      <c r="H715" s="67" t="n">
        <v>86</v>
      </c>
      <c r="I715" s="19" t="n">
        <f aca="false">H715*0.5</f>
        <v>43</v>
      </c>
      <c r="J715" s="68" t="n">
        <f aca="false">F715/2+H715/2</f>
        <v>82.5</v>
      </c>
      <c r="K715" s="67" t="n">
        <v>1</v>
      </c>
      <c r="L715" s="69" t="s">
        <v>23</v>
      </c>
      <c r="M715" s="31"/>
      <c r="N715" s="37" t="s">
        <v>21</v>
      </c>
      <c r="O715" s="38" t="s">
        <v>21</v>
      </c>
    </row>
    <row r="716" customFormat="false" ht="14.25" hidden="false" customHeight="false" outlineLevel="0" collapsed="false">
      <c r="A716" s="28" t="n">
        <v>58</v>
      </c>
      <c r="B716" s="66" t="s">
        <v>1228</v>
      </c>
      <c r="C716" s="22" t="s">
        <v>79</v>
      </c>
      <c r="D716" s="67" t="n">
        <v>2</v>
      </c>
      <c r="E716" s="67" t="s">
        <v>1241</v>
      </c>
      <c r="F716" s="67" t="n">
        <v>66</v>
      </c>
      <c r="G716" s="15" t="n">
        <f aca="false">F716*0.5</f>
        <v>33</v>
      </c>
      <c r="H716" s="67" t="n">
        <v>85.4</v>
      </c>
      <c r="I716" s="19" t="n">
        <f aca="false">H716*0.5</f>
        <v>42.7</v>
      </c>
      <c r="J716" s="68" t="n">
        <f aca="false">F716/2+H716/2</f>
        <v>75.7</v>
      </c>
      <c r="K716" s="67" t="n">
        <v>2</v>
      </c>
      <c r="L716" s="69" t="s">
        <v>1242</v>
      </c>
      <c r="M716" s="31"/>
      <c r="N716" s="37" t="s">
        <v>21</v>
      </c>
      <c r="O716" s="38" t="s">
        <v>21</v>
      </c>
    </row>
    <row r="717" customFormat="false" ht="14.25" hidden="false" customHeight="false" outlineLevel="0" collapsed="false">
      <c r="A717" s="28" t="n">
        <v>59</v>
      </c>
      <c r="B717" s="66" t="s">
        <v>1228</v>
      </c>
      <c r="C717" s="22" t="s">
        <v>76</v>
      </c>
      <c r="D717" s="67" t="n">
        <v>1</v>
      </c>
      <c r="E717" s="67" t="s">
        <v>1243</v>
      </c>
      <c r="F717" s="67" t="n">
        <v>64</v>
      </c>
      <c r="G717" s="15" t="n">
        <f aca="false">F717*0.5</f>
        <v>32</v>
      </c>
      <c r="H717" s="67" t="n">
        <v>81</v>
      </c>
      <c r="I717" s="19" t="n">
        <f aca="false">H717*0.5</f>
        <v>40.5</v>
      </c>
      <c r="J717" s="68" t="n">
        <f aca="false">F717/2+H717/2</f>
        <v>72.5</v>
      </c>
      <c r="K717" s="67" t="n">
        <v>1</v>
      </c>
      <c r="L717" s="69" t="s">
        <v>1244</v>
      </c>
      <c r="M717" s="31"/>
      <c r="N717" s="37" t="s">
        <v>21</v>
      </c>
      <c r="O717" s="38" t="s">
        <v>21</v>
      </c>
    </row>
    <row r="718" customFormat="false" ht="14.25" hidden="false" customHeight="false" outlineLevel="0" collapsed="false">
      <c r="A718" s="28" t="n">
        <v>60</v>
      </c>
      <c r="B718" s="66" t="s">
        <v>1245</v>
      </c>
      <c r="C718" s="67" t="s">
        <v>144</v>
      </c>
      <c r="D718" s="67" t="n">
        <v>5</v>
      </c>
      <c r="E718" s="67" t="s">
        <v>1246</v>
      </c>
      <c r="F718" s="67" t="n">
        <v>74.5</v>
      </c>
      <c r="G718" s="15" t="n">
        <f aca="false">F718*0.5</f>
        <v>37.25</v>
      </c>
      <c r="H718" s="67" t="n">
        <v>87.6</v>
      </c>
      <c r="I718" s="19" t="n">
        <f aca="false">H718*0.5</f>
        <v>43.8</v>
      </c>
      <c r="J718" s="68" t="n">
        <f aca="false">F718/2+H718/2</f>
        <v>81.05</v>
      </c>
      <c r="K718" s="67" t="n">
        <v>1</v>
      </c>
      <c r="L718" s="69" t="s">
        <v>1247</v>
      </c>
      <c r="M718" s="31" t="n">
        <v>65</v>
      </c>
      <c r="N718" s="37" t="s">
        <v>21</v>
      </c>
      <c r="O718" s="38" t="s">
        <v>21</v>
      </c>
    </row>
    <row r="719" customFormat="false" ht="14.25" hidden="false" customHeight="false" outlineLevel="0" collapsed="false">
      <c r="A719" s="28" t="n">
        <v>61</v>
      </c>
      <c r="B719" s="66" t="s">
        <v>1245</v>
      </c>
      <c r="C719" s="67" t="s">
        <v>144</v>
      </c>
      <c r="D719" s="67" t="n">
        <v>5</v>
      </c>
      <c r="E719" s="67" t="s">
        <v>1248</v>
      </c>
      <c r="F719" s="67" t="n">
        <v>75.5</v>
      </c>
      <c r="G719" s="15" t="n">
        <f aca="false">F719*0.5</f>
        <v>37.75</v>
      </c>
      <c r="H719" s="67" t="n">
        <v>82.2</v>
      </c>
      <c r="I719" s="19" t="n">
        <f aca="false">H719*0.5</f>
        <v>41.1</v>
      </c>
      <c r="J719" s="68" t="n">
        <f aca="false">F719/2+H719/2</f>
        <v>78.85</v>
      </c>
      <c r="K719" s="67" t="n">
        <v>2</v>
      </c>
      <c r="L719" s="69" t="s">
        <v>23</v>
      </c>
      <c r="M719" s="31" t="n">
        <v>52</v>
      </c>
      <c r="N719" s="37" t="s">
        <v>21</v>
      </c>
      <c r="O719" s="38" t="s">
        <v>21</v>
      </c>
    </row>
    <row r="720" customFormat="false" ht="14.25" hidden="false" customHeight="false" outlineLevel="0" collapsed="false">
      <c r="A720" s="28" t="n">
        <v>62</v>
      </c>
      <c r="B720" s="66" t="s">
        <v>1245</v>
      </c>
      <c r="C720" s="67" t="s">
        <v>144</v>
      </c>
      <c r="D720" s="67" t="n">
        <v>5</v>
      </c>
      <c r="E720" s="67" t="s">
        <v>1249</v>
      </c>
      <c r="F720" s="67" t="n">
        <v>72.5</v>
      </c>
      <c r="G720" s="15" t="n">
        <f aca="false">F720*0.5</f>
        <v>36.25</v>
      </c>
      <c r="H720" s="67" t="n">
        <v>84.2</v>
      </c>
      <c r="I720" s="19" t="n">
        <f aca="false">H720*0.5</f>
        <v>42.1</v>
      </c>
      <c r="J720" s="68" t="n">
        <f aca="false">F720/2+H720/2</f>
        <v>78.35</v>
      </c>
      <c r="K720" s="67" t="n">
        <v>3</v>
      </c>
      <c r="L720" s="69" t="s">
        <v>23</v>
      </c>
      <c r="M720" s="31" t="n">
        <v>91</v>
      </c>
      <c r="N720" s="37" t="s">
        <v>21</v>
      </c>
      <c r="O720" s="38" t="s">
        <v>21</v>
      </c>
    </row>
    <row r="721" customFormat="false" ht="14.25" hidden="false" customHeight="false" outlineLevel="0" collapsed="false">
      <c r="A721" s="28" t="n">
        <v>63</v>
      </c>
      <c r="B721" s="66" t="s">
        <v>1245</v>
      </c>
      <c r="C721" s="67" t="s">
        <v>144</v>
      </c>
      <c r="D721" s="67" t="n">
        <v>5</v>
      </c>
      <c r="E721" s="67" t="s">
        <v>1250</v>
      </c>
      <c r="F721" s="67" t="n">
        <v>66</v>
      </c>
      <c r="G721" s="15" t="n">
        <f aca="false">F721*0.5</f>
        <v>33</v>
      </c>
      <c r="H721" s="67" t="n">
        <v>84.6</v>
      </c>
      <c r="I721" s="19" t="n">
        <f aca="false">H721*0.5</f>
        <v>42.3</v>
      </c>
      <c r="J721" s="68" t="n">
        <f aca="false">F721/2+H721/2</f>
        <v>75.3</v>
      </c>
      <c r="K721" s="67" t="n">
        <v>4</v>
      </c>
      <c r="L721" s="69" t="s">
        <v>1251</v>
      </c>
      <c r="M721" s="31" t="n">
        <v>71</v>
      </c>
      <c r="N721" s="37" t="s">
        <v>21</v>
      </c>
      <c r="O721" s="38" t="s">
        <v>21</v>
      </c>
    </row>
    <row r="722" customFormat="false" ht="14.25" hidden="false" customHeight="false" outlineLevel="0" collapsed="false">
      <c r="A722" s="28" t="n">
        <v>64</v>
      </c>
      <c r="B722" s="66" t="s">
        <v>1245</v>
      </c>
      <c r="C722" s="67" t="s">
        <v>144</v>
      </c>
      <c r="D722" s="67" t="n">
        <v>5</v>
      </c>
      <c r="E722" s="67" t="s">
        <v>1252</v>
      </c>
      <c r="F722" s="67" t="n">
        <v>67.5</v>
      </c>
      <c r="G722" s="15" t="n">
        <f aca="false">F722*0.5</f>
        <v>33.75</v>
      </c>
      <c r="H722" s="67" t="n">
        <v>82.8</v>
      </c>
      <c r="I722" s="19" t="n">
        <f aca="false">H722*0.5</f>
        <v>41.4</v>
      </c>
      <c r="J722" s="68" t="n">
        <f aca="false">F722/2+H722/2</f>
        <v>75.15</v>
      </c>
      <c r="K722" s="67" t="n">
        <v>5</v>
      </c>
      <c r="L722" s="69" t="s">
        <v>1253</v>
      </c>
      <c r="M722" s="31" t="n">
        <v>63</v>
      </c>
      <c r="N722" s="37" t="s">
        <v>21</v>
      </c>
      <c r="O722" s="38" t="s">
        <v>21</v>
      </c>
    </row>
    <row r="723" customFormat="false" ht="14.25" hidden="false" customHeight="false" outlineLevel="0" collapsed="false">
      <c r="A723" s="28" t="n">
        <v>65</v>
      </c>
      <c r="B723" s="66" t="s">
        <v>1245</v>
      </c>
      <c r="C723" s="22" t="s">
        <v>79</v>
      </c>
      <c r="D723" s="67" t="n">
        <v>1</v>
      </c>
      <c r="E723" s="67" t="s">
        <v>1254</v>
      </c>
      <c r="F723" s="67" t="n">
        <v>65</v>
      </c>
      <c r="G723" s="15" t="n">
        <f aca="false">F723*0.5</f>
        <v>32.5</v>
      </c>
      <c r="H723" s="67" t="n">
        <v>84.4</v>
      </c>
      <c r="I723" s="19" t="n">
        <f aca="false">H723*0.5</f>
        <v>42.2</v>
      </c>
      <c r="J723" s="68" t="n">
        <f aca="false">F723/2+H723/2</f>
        <v>74.7</v>
      </c>
      <c r="K723" s="67" t="n">
        <v>1</v>
      </c>
      <c r="L723" s="69" t="s">
        <v>23</v>
      </c>
      <c r="M723" s="31"/>
      <c r="N723" s="37" t="s">
        <v>21</v>
      </c>
      <c r="O723" s="38" t="s">
        <v>21</v>
      </c>
    </row>
    <row r="724" customFormat="false" ht="14.25" hidden="false" customHeight="false" outlineLevel="0" collapsed="false">
      <c r="A724" s="28" t="n">
        <v>1</v>
      </c>
      <c r="B724" s="59" t="s">
        <v>1255</v>
      </c>
      <c r="C724" s="44" t="s">
        <v>18</v>
      </c>
      <c r="D724" s="19" t="n">
        <v>9</v>
      </c>
      <c r="E724" s="44" t="s">
        <v>1256</v>
      </c>
      <c r="F724" s="19" t="n">
        <v>72.5</v>
      </c>
      <c r="G724" s="19" t="n">
        <f aca="false">F724/2</f>
        <v>36.25</v>
      </c>
      <c r="H724" s="19" t="n">
        <v>81.6</v>
      </c>
      <c r="I724" s="19" t="n">
        <f aca="false">H724*0.5</f>
        <v>40.8</v>
      </c>
      <c r="J724" s="19" t="n">
        <f aca="false">(F724+H724)/2</f>
        <v>77.05</v>
      </c>
      <c r="K724" s="19" t="n">
        <v>1</v>
      </c>
      <c r="L724" s="52" t="s">
        <v>23</v>
      </c>
      <c r="M724" s="31" t="n">
        <v>84</v>
      </c>
      <c r="N724" s="37" t="s">
        <v>21</v>
      </c>
      <c r="O724" s="38" t="s">
        <v>21</v>
      </c>
    </row>
    <row r="725" customFormat="false" ht="14.25" hidden="false" customHeight="false" outlineLevel="0" collapsed="false">
      <c r="A725" s="28" t="n">
        <v>2</v>
      </c>
      <c r="B725" s="59" t="s">
        <v>1255</v>
      </c>
      <c r="C725" s="44" t="s">
        <v>18</v>
      </c>
      <c r="D725" s="19" t="n">
        <v>9</v>
      </c>
      <c r="E725" s="44" t="s">
        <v>1257</v>
      </c>
      <c r="F725" s="19" t="n">
        <v>71.5</v>
      </c>
      <c r="G725" s="19" t="n">
        <f aca="false">F725/2</f>
        <v>35.75</v>
      </c>
      <c r="H725" s="19" t="n">
        <v>80.4</v>
      </c>
      <c r="I725" s="19" t="n">
        <f aca="false">H725*0.5</f>
        <v>40.2</v>
      </c>
      <c r="J725" s="19" t="n">
        <f aca="false">(F725+H725)/2</f>
        <v>75.95</v>
      </c>
      <c r="K725" s="19" t="n">
        <v>2</v>
      </c>
      <c r="L725" s="52" t="s">
        <v>1258</v>
      </c>
      <c r="M725" s="31" t="n">
        <v>82</v>
      </c>
      <c r="N725" s="37" t="s">
        <v>21</v>
      </c>
      <c r="O725" s="38" t="s">
        <v>21</v>
      </c>
    </row>
    <row r="726" customFormat="false" ht="14.25" hidden="false" customHeight="false" outlineLevel="0" collapsed="false">
      <c r="A726" s="28" t="n">
        <v>3</v>
      </c>
      <c r="B726" s="59" t="s">
        <v>1255</v>
      </c>
      <c r="C726" s="44" t="s">
        <v>18</v>
      </c>
      <c r="D726" s="19" t="n">
        <v>9</v>
      </c>
      <c r="E726" s="44" t="s">
        <v>1259</v>
      </c>
      <c r="F726" s="19" t="n">
        <v>71.5</v>
      </c>
      <c r="G726" s="19" t="n">
        <f aca="false">F726/2</f>
        <v>35.75</v>
      </c>
      <c r="H726" s="19" t="n">
        <v>79.2</v>
      </c>
      <c r="I726" s="19" t="n">
        <f aca="false">H726*0.5</f>
        <v>39.6</v>
      </c>
      <c r="J726" s="19" t="n">
        <f aca="false">(F726+H726)/2</f>
        <v>75.35</v>
      </c>
      <c r="K726" s="19" t="n">
        <v>3</v>
      </c>
      <c r="L726" s="52" t="s">
        <v>23</v>
      </c>
      <c r="M726" s="31" t="n">
        <v>72</v>
      </c>
      <c r="N726" s="37" t="s">
        <v>21</v>
      </c>
      <c r="O726" s="38" t="s">
        <v>21</v>
      </c>
    </row>
    <row r="727" customFormat="false" ht="14.25" hidden="false" customHeight="false" outlineLevel="0" collapsed="false">
      <c r="A727" s="28" t="n">
        <v>4</v>
      </c>
      <c r="B727" s="59" t="s">
        <v>1255</v>
      </c>
      <c r="C727" s="44" t="s">
        <v>18</v>
      </c>
      <c r="D727" s="19" t="n">
        <v>9</v>
      </c>
      <c r="E727" s="44" t="s">
        <v>1260</v>
      </c>
      <c r="F727" s="19" t="n">
        <v>69.5</v>
      </c>
      <c r="G727" s="19" t="n">
        <f aca="false">F727/2</f>
        <v>34.75</v>
      </c>
      <c r="H727" s="19" t="n">
        <v>78.4</v>
      </c>
      <c r="I727" s="19" t="n">
        <f aca="false">H727*0.5</f>
        <v>39.2</v>
      </c>
      <c r="J727" s="19" t="n">
        <f aca="false">(F727+H727)/2</f>
        <v>73.95</v>
      </c>
      <c r="K727" s="19" t="n">
        <v>4</v>
      </c>
      <c r="L727" s="52" t="s">
        <v>1261</v>
      </c>
      <c r="M727" s="31" t="n">
        <v>84</v>
      </c>
      <c r="N727" s="37" t="s">
        <v>21</v>
      </c>
      <c r="O727" s="38" t="s">
        <v>21</v>
      </c>
    </row>
    <row r="728" customFormat="false" ht="14.25" hidden="false" customHeight="false" outlineLevel="0" collapsed="false">
      <c r="A728" s="28" t="n">
        <v>5</v>
      </c>
      <c r="B728" s="59" t="s">
        <v>1255</v>
      </c>
      <c r="C728" s="44" t="s">
        <v>18</v>
      </c>
      <c r="D728" s="19" t="n">
        <v>9</v>
      </c>
      <c r="E728" s="44" t="s">
        <v>1262</v>
      </c>
      <c r="F728" s="19" t="n">
        <v>64.5</v>
      </c>
      <c r="G728" s="19" t="n">
        <f aca="false">F728/2</f>
        <v>32.25</v>
      </c>
      <c r="H728" s="19" t="n">
        <v>82</v>
      </c>
      <c r="I728" s="19" t="n">
        <f aca="false">H728*0.5</f>
        <v>41</v>
      </c>
      <c r="J728" s="19" t="n">
        <f aca="false">(F728+H728)/2</f>
        <v>73.25</v>
      </c>
      <c r="K728" s="19" t="n">
        <v>5</v>
      </c>
      <c r="L728" s="52" t="s">
        <v>23</v>
      </c>
      <c r="M728" s="31" t="n">
        <v>53</v>
      </c>
      <c r="N728" s="37" t="s">
        <v>21</v>
      </c>
      <c r="O728" s="38" t="s">
        <v>21</v>
      </c>
    </row>
    <row r="729" customFormat="false" ht="14.25" hidden="false" customHeight="false" outlineLevel="0" collapsed="false">
      <c r="A729" s="28" t="n">
        <v>6</v>
      </c>
      <c r="B729" s="59" t="s">
        <v>1255</v>
      </c>
      <c r="C729" s="44" t="s">
        <v>18</v>
      </c>
      <c r="D729" s="19" t="n">
        <v>9</v>
      </c>
      <c r="E729" s="44" t="s">
        <v>1263</v>
      </c>
      <c r="F729" s="19" t="n">
        <v>66</v>
      </c>
      <c r="G729" s="19" t="n">
        <f aca="false">F729/2</f>
        <v>33</v>
      </c>
      <c r="H729" s="19" t="n">
        <v>79.4</v>
      </c>
      <c r="I729" s="19" t="n">
        <f aca="false">H729*0.5</f>
        <v>39.7</v>
      </c>
      <c r="J729" s="19" t="n">
        <f aca="false">(F729+H729)/2</f>
        <v>72.7</v>
      </c>
      <c r="K729" s="19" t="n">
        <v>6</v>
      </c>
      <c r="L729" s="52" t="s">
        <v>1264</v>
      </c>
      <c r="M729" s="31" t="n">
        <v>61</v>
      </c>
      <c r="N729" s="37" t="s">
        <v>21</v>
      </c>
      <c r="O729" s="38" t="s">
        <v>21</v>
      </c>
    </row>
    <row r="730" customFormat="false" ht="14.25" hidden="false" customHeight="false" outlineLevel="0" collapsed="false">
      <c r="A730" s="28" t="n">
        <v>7</v>
      </c>
      <c r="B730" s="59" t="s">
        <v>1255</v>
      </c>
      <c r="C730" s="44" t="s">
        <v>18</v>
      </c>
      <c r="D730" s="19" t="n">
        <v>9</v>
      </c>
      <c r="E730" s="44" t="s">
        <v>1265</v>
      </c>
      <c r="F730" s="19" t="n">
        <v>63.5</v>
      </c>
      <c r="G730" s="19" t="n">
        <f aca="false">F730/2</f>
        <v>31.75</v>
      </c>
      <c r="H730" s="19" t="n">
        <v>81.4</v>
      </c>
      <c r="I730" s="19" t="n">
        <f aca="false">H730*0.5</f>
        <v>40.7</v>
      </c>
      <c r="J730" s="19" t="n">
        <f aca="false">(F730+H730)/2</f>
        <v>72.45</v>
      </c>
      <c r="K730" s="19" t="n">
        <v>7</v>
      </c>
      <c r="L730" s="52" t="s">
        <v>1266</v>
      </c>
      <c r="M730" s="31" t="n">
        <v>57</v>
      </c>
      <c r="N730" s="22" t="s">
        <v>163</v>
      </c>
      <c r="O730" s="35" t="s">
        <v>21</v>
      </c>
    </row>
    <row r="731" customFormat="false" ht="14.25" hidden="false" customHeight="false" outlineLevel="0" collapsed="false">
      <c r="A731" s="28" t="n">
        <v>8</v>
      </c>
      <c r="B731" s="59" t="s">
        <v>1255</v>
      </c>
      <c r="C731" s="44" t="s">
        <v>18</v>
      </c>
      <c r="D731" s="19" t="n">
        <v>9</v>
      </c>
      <c r="E731" s="44" t="s">
        <v>1267</v>
      </c>
      <c r="F731" s="19" t="n">
        <v>59.5</v>
      </c>
      <c r="G731" s="19" t="n">
        <f aca="false">F731/2</f>
        <v>29.75</v>
      </c>
      <c r="H731" s="19" t="n">
        <v>78.6</v>
      </c>
      <c r="I731" s="19" t="n">
        <f aca="false">H731*0.5</f>
        <v>39.3</v>
      </c>
      <c r="J731" s="19" t="n">
        <f aca="false">(F731+H731)/2</f>
        <v>69.05</v>
      </c>
      <c r="K731" s="19" t="n">
        <v>8</v>
      </c>
      <c r="L731" s="52" t="s">
        <v>1268</v>
      </c>
      <c r="M731" s="31" t="n">
        <v>83</v>
      </c>
      <c r="N731" s="37" t="s">
        <v>21</v>
      </c>
      <c r="O731" s="38" t="s">
        <v>21</v>
      </c>
    </row>
    <row r="732" customFormat="false" ht="14.25" hidden="false" customHeight="false" outlineLevel="0" collapsed="false">
      <c r="A732" s="28" t="n">
        <v>9</v>
      </c>
      <c r="B732" s="59" t="s">
        <v>1255</v>
      </c>
      <c r="C732" s="44" t="s">
        <v>18</v>
      </c>
      <c r="D732" s="19" t="n">
        <v>9</v>
      </c>
      <c r="E732" s="44" t="s">
        <v>1269</v>
      </c>
      <c r="F732" s="19" t="n">
        <v>63</v>
      </c>
      <c r="G732" s="19" t="n">
        <f aca="false">F732/2</f>
        <v>31.5</v>
      </c>
      <c r="H732" s="19" t="n">
        <v>71.8</v>
      </c>
      <c r="I732" s="19" t="n">
        <f aca="false">H732*0.5</f>
        <v>35.9</v>
      </c>
      <c r="J732" s="19" t="n">
        <f aca="false">(F732+H732)/2</f>
        <v>67.4</v>
      </c>
      <c r="K732" s="19" t="n">
        <v>9</v>
      </c>
      <c r="L732" s="52" t="s">
        <v>23</v>
      </c>
      <c r="M732" s="31" t="n">
        <v>82</v>
      </c>
      <c r="N732" s="37" t="s">
        <v>21</v>
      </c>
      <c r="O732" s="38" t="s">
        <v>21</v>
      </c>
    </row>
    <row r="733" customFormat="false" ht="14.25" hidden="false" customHeight="false" outlineLevel="0" collapsed="false">
      <c r="A733" s="28" t="n">
        <v>10</v>
      </c>
      <c r="B733" s="59" t="s">
        <v>1255</v>
      </c>
      <c r="C733" s="44" t="s">
        <v>48</v>
      </c>
      <c r="D733" s="19" t="n">
        <v>4</v>
      </c>
      <c r="E733" s="44" t="s">
        <v>1270</v>
      </c>
      <c r="F733" s="19" t="n">
        <v>76</v>
      </c>
      <c r="G733" s="19" t="n">
        <f aca="false">F733/2</f>
        <v>38</v>
      </c>
      <c r="H733" s="19" t="n">
        <v>75</v>
      </c>
      <c r="I733" s="19" t="n">
        <f aca="false">H733*0.5</f>
        <v>37.5</v>
      </c>
      <c r="J733" s="19" t="n">
        <f aca="false">(F733+H733)/2</f>
        <v>75.5</v>
      </c>
      <c r="K733" s="19" t="n">
        <v>1</v>
      </c>
      <c r="L733" s="52" t="s">
        <v>1271</v>
      </c>
      <c r="M733" s="31" t="n">
        <v>72</v>
      </c>
      <c r="N733" s="37" t="s">
        <v>21</v>
      </c>
      <c r="O733" s="38" t="s">
        <v>21</v>
      </c>
    </row>
    <row r="734" customFormat="false" ht="14.25" hidden="false" customHeight="false" outlineLevel="0" collapsed="false">
      <c r="A734" s="28" t="n">
        <v>11</v>
      </c>
      <c r="B734" s="59" t="s">
        <v>1255</v>
      </c>
      <c r="C734" s="44" t="s">
        <v>48</v>
      </c>
      <c r="D734" s="19" t="n">
        <v>4</v>
      </c>
      <c r="E734" s="44" t="s">
        <v>1272</v>
      </c>
      <c r="F734" s="19" t="n">
        <v>70</v>
      </c>
      <c r="G734" s="19" t="n">
        <f aca="false">F734/2</f>
        <v>35</v>
      </c>
      <c r="H734" s="19" t="n">
        <v>78.2</v>
      </c>
      <c r="I734" s="19" t="n">
        <f aca="false">H734*0.5</f>
        <v>39.1</v>
      </c>
      <c r="J734" s="19" t="n">
        <f aca="false">(F734+H734)/2</f>
        <v>74.1</v>
      </c>
      <c r="K734" s="19" t="n">
        <v>2</v>
      </c>
      <c r="L734" s="52" t="s">
        <v>23</v>
      </c>
      <c r="M734" s="31" t="n">
        <v>64</v>
      </c>
      <c r="N734" s="37" t="s">
        <v>21</v>
      </c>
      <c r="O734" s="38" t="s">
        <v>21</v>
      </c>
    </row>
    <row r="735" customFormat="false" ht="14.25" hidden="false" customHeight="false" outlineLevel="0" collapsed="false">
      <c r="A735" s="28" t="n">
        <v>12</v>
      </c>
      <c r="B735" s="59" t="s">
        <v>1255</v>
      </c>
      <c r="C735" s="44" t="s">
        <v>48</v>
      </c>
      <c r="D735" s="19" t="n">
        <v>4</v>
      </c>
      <c r="E735" s="44" t="s">
        <v>1273</v>
      </c>
      <c r="F735" s="19" t="n">
        <v>70</v>
      </c>
      <c r="G735" s="19" t="n">
        <f aca="false">F735/2</f>
        <v>35</v>
      </c>
      <c r="H735" s="19" t="n">
        <v>77.2</v>
      </c>
      <c r="I735" s="19" t="n">
        <f aca="false">H735*0.5</f>
        <v>38.6</v>
      </c>
      <c r="J735" s="19" t="n">
        <f aca="false">(F735+H735)/2</f>
        <v>73.6</v>
      </c>
      <c r="K735" s="19" t="n">
        <v>3</v>
      </c>
      <c r="L735" s="52" t="s">
        <v>1274</v>
      </c>
      <c r="M735" s="31" t="n">
        <v>80</v>
      </c>
      <c r="N735" s="37" t="s">
        <v>21</v>
      </c>
      <c r="O735" s="38" t="s">
        <v>21</v>
      </c>
    </row>
    <row r="736" customFormat="false" ht="14.25" hidden="false" customHeight="false" outlineLevel="0" collapsed="false">
      <c r="A736" s="28" t="n">
        <v>13</v>
      </c>
      <c r="B736" s="59" t="s">
        <v>1255</v>
      </c>
      <c r="C736" s="44" t="s">
        <v>48</v>
      </c>
      <c r="D736" s="19" t="n">
        <v>4</v>
      </c>
      <c r="E736" s="44" t="s">
        <v>1275</v>
      </c>
      <c r="F736" s="19" t="n">
        <v>67.5</v>
      </c>
      <c r="G736" s="19" t="n">
        <f aca="false">F736/2</f>
        <v>33.75</v>
      </c>
      <c r="H736" s="19" t="n">
        <v>79.2</v>
      </c>
      <c r="I736" s="19" t="n">
        <f aca="false">H736*0.5</f>
        <v>39.6</v>
      </c>
      <c r="J736" s="19" t="n">
        <f aca="false">(F736+H736)/2</f>
        <v>73.35</v>
      </c>
      <c r="K736" s="19" t="n">
        <v>4</v>
      </c>
      <c r="L736" s="52" t="s">
        <v>1276</v>
      </c>
      <c r="M736" s="31" t="n">
        <v>96</v>
      </c>
      <c r="N736" s="37" t="s">
        <v>21</v>
      </c>
      <c r="O736" s="38" t="s">
        <v>21</v>
      </c>
    </row>
    <row r="737" customFormat="false" ht="14.25" hidden="false" customHeight="false" outlineLevel="0" collapsed="false">
      <c r="A737" s="28" t="n">
        <v>14</v>
      </c>
      <c r="B737" s="59" t="s">
        <v>1255</v>
      </c>
      <c r="C737" s="22" t="s">
        <v>79</v>
      </c>
      <c r="D737" s="19" t="n">
        <v>2</v>
      </c>
      <c r="E737" s="44" t="s">
        <v>1277</v>
      </c>
      <c r="F737" s="19" t="n">
        <v>68</v>
      </c>
      <c r="G737" s="19" t="n">
        <f aca="false">F737/2</f>
        <v>34</v>
      </c>
      <c r="H737" s="19" t="n">
        <v>77</v>
      </c>
      <c r="I737" s="19" t="n">
        <f aca="false">H737*0.5</f>
        <v>38.5</v>
      </c>
      <c r="J737" s="19" t="n">
        <f aca="false">(F737+H737)/2</f>
        <v>72.5</v>
      </c>
      <c r="K737" s="19" t="n">
        <v>1</v>
      </c>
      <c r="L737" s="52" t="s">
        <v>1278</v>
      </c>
      <c r="M737" s="31"/>
      <c r="N737" s="37" t="s">
        <v>21</v>
      </c>
      <c r="O737" s="38" t="s">
        <v>21</v>
      </c>
    </row>
    <row r="738" customFormat="false" ht="14.25" hidden="false" customHeight="false" outlineLevel="0" collapsed="false">
      <c r="A738" s="28" t="n">
        <v>15</v>
      </c>
      <c r="B738" s="59" t="s">
        <v>1255</v>
      </c>
      <c r="C738" s="22" t="s">
        <v>79</v>
      </c>
      <c r="D738" s="19" t="n">
        <v>2</v>
      </c>
      <c r="E738" s="44" t="s">
        <v>1279</v>
      </c>
      <c r="F738" s="19" t="n">
        <v>66</v>
      </c>
      <c r="G738" s="19" t="n">
        <f aca="false">F738/2</f>
        <v>33</v>
      </c>
      <c r="H738" s="19" t="n">
        <v>77.8</v>
      </c>
      <c r="I738" s="19" t="n">
        <f aca="false">H738*0.5</f>
        <v>38.9</v>
      </c>
      <c r="J738" s="19" t="n">
        <f aca="false">(F738+H738)/2</f>
        <v>71.9</v>
      </c>
      <c r="K738" s="19" t="n">
        <v>2</v>
      </c>
      <c r="L738" s="52" t="s">
        <v>23</v>
      </c>
      <c r="M738" s="31"/>
      <c r="N738" s="37" t="s">
        <v>21</v>
      </c>
      <c r="O738" s="38" t="s">
        <v>21</v>
      </c>
    </row>
    <row r="739" customFormat="false" ht="14.25" hidden="false" customHeight="false" outlineLevel="0" collapsed="false">
      <c r="A739" s="28" t="n">
        <v>16</v>
      </c>
      <c r="B739" s="59" t="s">
        <v>1280</v>
      </c>
      <c r="C739" s="44" t="s">
        <v>18</v>
      </c>
      <c r="D739" s="19" t="n">
        <v>4</v>
      </c>
      <c r="E739" s="44" t="s">
        <v>1281</v>
      </c>
      <c r="F739" s="19" t="n">
        <v>69.5</v>
      </c>
      <c r="G739" s="19" t="n">
        <f aca="false">F739/2</f>
        <v>34.75</v>
      </c>
      <c r="H739" s="19" t="n">
        <v>83.8</v>
      </c>
      <c r="I739" s="19" t="n">
        <f aca="false">H739*0.5</f>
        <v>41.9</v>
      </c>
      <c r="J739" s="19" t="n">
        <f aca="false">(F739+H739)/2</f>
        <v>76.65</v>
      </c>
      <c r="K739" s="19" t="n">
        <v>1</v>
      </c>
      <c r="L739" s="52" t="s">
        <v>23</v>
      </c>
      <c r="M739" s="31" t="n">
        <v>67</v>
      </c>
      <c r="N739" s="37" t="s">
        <v>21</v>
      </c>
      <c r="O739" s="38" t="s">
        <v>21</v>
      </c>
    </row>
    <row r="740" customFormat="false" ht="14.25" hidden="false" customHeight="false" outlineLevel="0" collapsed="false">
      <c r="A740" s="28" t="n">
        <v>17</v>
      </c>
      <c r="B740" s="59" t="s">
        <v>1280</v>
      </c>
      <c r="C740" s="44" t="s">
        <v>18</v>
      </c>
      <c r="D740" s="19" t="n">
        <v>4</v>
      </c>
      <c r="E740" s="44" t="s">
        <v>1282</v>
      </c>
      <c r="F740" s="19" t="n">
        <v>69</v>
      </c>
      <c r="G740" s="19" t="n">
        <f aca="false">F740/2</f>
        <v>34.5</v>
      </c>
      <c r="H740" s="19" t="n">
        <v>81.8</v>
      </c>
      <c r="I740" s="19" t="n">
        <f aca="false">H740*0.5</f>
        <v>40.9</v>
      </c>
      <c r="J740" s="19" t="n">
        <f aca="false">(F740+H740)/2</f>
        <v>75.4</v>
      </c>
      <c r="K740" s="19" t="n">
        <v>2</v>
      </c>
      <c r="L740" s="52" t="s">
        <v>23</v>
      </c>
      <c r="M740" s="31" t="n">
        <v>73</v>
      </c>
      <c r="N740" s="37" t="s">
        <v>21</v>
      </c>
      <c r="O740" s="38" t="s">
        <v>21</v>
      </c>
    </row>
    <row r="741" customFormat="false" ht="14.25" hidden="false" customHeight="false" outlineLevel="0" collapsed="false">
      <c r="A741" s="28" t="n">
        <v>18</v>
      </c>
      <c r="B741" s="59" t="s">
        <v>1280</v>
      </c>
      <c r="C741" s="44" t="s">
        <v>18</v>
      </c>
      <c r="D741" s="19" t="n">
        <v>4</v>
      </c>
      <c r="E741" s="44" t="s">
        <v>1283</v>
      </c>
      <c r="F741" s="19" t="n">
        <v>63</v>
      </c>
      <c r="G741" s="19" t="n">
        <f aca="false">F741/2</f>
        <v>31.5</v>
      </c>
      <c r="H741" s="19" t="n">
        <v>81.8</v>
      </c>
      <c r="I741" s="19" t="n">
        <f aca="false">H741*0.5</f>
        <v>40.9</v>
      </c>
      <c r="J741" s="19" t="n">
        <f aca="false">(F741+H741)/2</f>
        <v>72.4</v>
      </c>
      <c r="K741" s="19" t="n">
        <v>3</v>
      </c>
      <c r="L741" s="52" t="s">
        <v>23</v>
      </c>
      <c r="M741" s="31" t="n">
        <v>78</v>
      </c>
      <c r="N741" s="37" t="s">
        <v>21</v>
      </c>
      <c r="O741" s="38" t="s">
        <v>21</v>
      </c>
    </row>
    <row r="742" customFormat="false" ht="14.25" hidden="false" customHeight="false" outlineLevel="0" collapsed="false">
      <c r="A742" s="28" t="n">
        <v>19</v>
      </c>
      <c r="B742" s="59" t="s">
        <v>1280</v>
      </c>
      <c r="C742" s="44" t="s">
        <v>18</v>
      </c>
      <c r="D742" s="19" t="n">
        <v>4</v>
      </c>
      <c r="E742" s="44" t="s">
        <v>1284</v>
      </c>
      <c r="F742" s="19" t="n">
        <v>66</v>
      </c>
      <c r="G742" s="19" t="n">
        <f aca="false">F742/2</f>
        <v>33</v>
      </c>
      <c r="H742" s="19" t="n">
        <v>75.2</v>
      </c>
      <c r="I742" s="19" t="n">
        <f aca="false">H742*0.5</f>
        <v>37.6</v>
      </c>
      <c r="J742" s="19" t="n">
        <f aca="false">(F742+H742)/2</f>
        <v>70.6</v>
      </c>
      <c r="K742" s="19" t="n">
        <v>4</v>
      </c>
      <c r="L742" s="52" t="s">
        <v>1285</v>
      </c>
      <c r="M742" s="31" t="n">
        <v>64</v>
      </c>
      <c r="N742" s="37" t="s">
        <v>21</v>
      </c>
      <c r="O742" s="38" t="s">
        <v>21</v>
      </c>
    </row>
    <row r="743" customFormat="false" ht="14.25" hidden="false" customHeight="false" outlineLevel="0" collapsed="false">
      <c r="A743" s="28" t="n">
        <v>20</v>
      </c>
      <c r="B743" s="59" t="s">
        <v>1280</v>
      </c>
      <c r="C743" s="44" t="s">
        <v>48</v>
      </c>
      <c r="D743" s="19" t="n">
        <v>2</v>
      </c>
      <c r="E743" s="44" t="s">
        <v>1286</v>
      </c>
      <c r="F743" s="19" t="n">
        <v>61.5</v>
      </c>
      <c r="G743" s="19" t="n">
        <f aca="false">F743/2</f>
        <v>30.75</v>
      </c>
      <c r="H743" s="19" t="n">
        <v>82</v>
      </c>
      <c r="I743" s="19" t="n">
        <f aca="false">H743*0.5</f>
        <v>41</v>
      </c>
      <c r="J743" s="19" t="n">
        <f aca="false">(F743+H743)/2</f>
        <v>71.75</v>
      </c>
      <c r="K743" s="19" t="n">
        <v>1</v>
      </c>
      <c r="L743" s="52" t="s">
        <v>23</v>
      </c>
      <c r="M743" s="31" t="n">
        <v>84</v>
      </c>
      <c r="N743" s="37" t="s">
        <v>21</v>
      </c>
      <c r="O743" s="38" t="s">
        <v>21</v>
      </c>
    </row>
    <row r="744" customFormat="false" ht="14.25" hidden="false" customHeight="false" outlineLevel="0" collapsed="false">
      <c r="A744" s="28" t="n">
        <v>21</v>
      </c>
      <c r="B744" s="59" t="s">
        <v>1280</v>
      </c>
      <c r="C744" s="44" t="s">
        <v>48</v>
      </c>
      <c r="D744" s="19" t="n">
        <v>2</v>
      </c>
      <c r="E744" s="44" t="s">
        <v>1287</v>
      </c>
      <c r="F744" s="19" t="n">
        <v>56</v>
      </c>
      <c r="G744" s="19" t="n">
        <f aca="false">F744/2</f>
        <v>28</v>
      </c>
      <c r="H744" s="19" t="n">
        <v>79.6</v>
      </c>
      <c r="I744" s="19" t="n">
        <f aca="false">H744*0.5</f>
        <v>39.8</v>
      </c>
      <c r="J744" s="19" t="n">
        <f aca="false">(F744+H744)/2</f>
        <v>67.8</v>
      </c>
      <c r="K744" s="19" t="n">
        <v>2</v>
      </c>
      <c r="L744" s="52" t="s">
        <v>23</v>
      </c>
      <c r="M744" s="31" t="n">
        <v>85</v>
      </c>
      <c r="N744" s="37" t="s">
        <v>21</v>
      </c>
      <c r="O744" s="38" t="s">
        <v>21</v>
      </c>
    </row>
    <row r="745" customFormat="false" ht="14.25" hidden="false" customHeight="false" outlineLevel="0" collapsed="false">
      <c r="A745" s="28" t="n">
        <v>22</v>
      </c>
      <c r="B745" s="59" t="s">
        <v>1280</v>
      </c>
      <c r="C745" s="22" t="s">
        <v>79</v>
      </c>
      <c r="D745" s="19" t="n">
        <v>1</v>
      </c>
      <c r="E745" s="44" t="s">
        <v>1288</v>
      </c>
      <c r="F745" s="19" t="n">
        <v>66</v>
      </c>
      <c r="G745" s="19" t="n">
        <f aca="false">F745/2</f>
        <v>33</v>
      </c>
      <c r="H745" s="19" t="n">
        <v>83.8</v>
      </c>
      <c r="I745" s="19" t="n">
        <f aca="false">H745*0.5</f>
        <v>41.9</v>
      </c>
      <c r="J745" s="19" t="n">
        <f aca="false">(F745+H745)/2</f>
        <v>74.9</v>
      </c>
      <c r="K745" s="19" t="n">
        <v>1</v>
      </c>
      <c r="L745" s="52" t="s">
        <v>1289</v>
      </c>
      <c r="M745" s="31"/>
      <c r="N745" s="37" t="s">
        <v>21</v>
      </c>
      <c r="O745" s="38" t="s">
        <v>21</v>
      </c>
    </row>
    <row r="746" customFormat="false" ht="14.25" hidden="false" customHeight="false" outlineLevel="0" collapsed="false">
      <c r="A746" s="28" t="n">
        <v>23</v>
      </c>
      <c r="B746" s="59" t="s">
        <v>1290</v>
      </c>
      <c r="C746" s="44" t="s">
        <v>144</v>
      </c>
      <c r="D746" s="19" t="n">
        <v>5</v>
      </c>
      <c r="E746" s="44" t="s">
        <v>1291</v>
      </c>
      <c r="F746" s="19" t="n">
        <v>75</v>
      </c>
      <c r="G746" s="19" t="n">
        <f aca="false">F746/2</f>
        <v>37.5</v>
      </c>
      <c r="H746" s="19" t="n">
        <v>85.4</v>
      </c>
      <c r="I746" s="19" t="n">
        <f aca="false">H746*0.5</f>
        <v>42.7</v>
      </c>
      <c r="J746" s="19" t="n">
        <f aca="false">(F746+H746)/2</f>
        <v>80.2</v>
      </c>
      <c r="K746" s="19" t="n">
        <v>1</v>
      </c>
      <c r="L746" s="52" t="s">
        <v>23</v>
      </c>
      <c r="M746" s="31" t="n">
        <v>64</v>
      </c>
      <c r="N746" s="37" t="s">
        <v>21</v>
      </c>
      <c r="O746" s="38" t="s">
        <v>21</v>
      </c>
    </row>
    <row r="747" customFormat="false" ht="14.25" hidden="false" customHeight="false" outlineLevel="0" collapsed="false">
      <c r="A747" s="28" t="n">
        <v>24</v>
      </c>
      <c r="B747" s="59" t="s">
        <v>1290</v>
      </c>
      <c r="C747" s="44" t="s">
        <v>144</v>
      </c>
      <c r="D747" s="19" t="n">
        <v>5</v>
      </c>
      <c r="E747" s="44" t="s">
        <v>1292</v>
      </c>
      <c r="F747" s="19" t="n">
        <v>73.5</v>
      </c>
      <c r="G747" s="19" t="n">
        <f aca="false">F747/2</f>
        <v>36.75</v>
      </c>
      <c r="H747" s="19" t="n">
        <v>85.6</v>
      </c>
      <c r="I747" s="19" t="n">
        <f aca="false">H747*0.5</f>
        <v>42.8</v>
      </c>
      <c r="J747" s="19" t="n">
        <f aca="false">(F747+H747)/2</f>
        <v>79.55</v>
      </c>
      <c r="K747" s="19" t="n">
        <v>2</v>
      </c>
      <c r="L747" s="52" t="s">
        <v>1293</v>
      </c>
      <c r="M747" s="31" t="n">
        <v>56</v>
      </c>
      <c r="N747" s="37" t="s">
        <v>21</v>
      </c>
      <c r="O747" s="38" t="s">
        <v>21</v>
      </c>
    </row>
    <row r="748" customFormat="false" ht="14.25" hidden="false" customHeight="false" outlineLevel="0" collapsed="false">
      <c r="A748" s="28" t="n">
        <v>25</v>
      </c>
      <c r="B748" s="59" t="s">
        <v>1290</v>
      </c>
      <c r="C748" s="44" t="s">
        <v>144</v>
      </c>
      <c r="D748" s="19" t="n">
        <v>5</v>
      </c>
      <c r="E748" s="44" t="s">
        <v>1294</v>
      </c>
      <c r="F748" s="19" t="n">
        <v>71.5</v>
      </c>
      <c r="G748" s="19" t="n">
        <f aca="false">F748/2</f>
        <v>35.75</v>
      </c>
      <c r="H748" s="19" t="n">
        <v>81.4</v>
      </c>
      <c r="I748" s="19" t="n">
        <f aca="false">H748*0.5</f>
        <v>40.7</v>
      </c>
      <c r="J748" s="19" t="n">
        <f aca="false">(F748+H748)/2</f>
        <v>76.45</v>
      </c>
      <c r="K748" s="19" t="n">
        <v>3</v>
      </c>
      <c r="L748" s="52" t="s">
        <v>23</v>
      </c>
      <c r="M748" s="31" t="n">
        <v>73</v>
      </c>
      <c r="N748" s="37" t="s">
        <v>21</v>
      </c>
      <c r="O748" s="38" t="s">
        <v>21</v>
      </c>
    </row>
    <row r="749" customFormat="false" ht="14.25" hidden="false" customHeight="false" outlineLevel="0" collapsed="false">
      <c r="A749" s="28" t="n">
        <v>26</v>
      </c>
      <c r="B749" s="59" t="s">
        <v>1290</v>
      </c>
      <c r="C749" s="44" t="s">
        <v>144</v>
      </c>
      <c r="D749" s="19" t="n">
        <v>5</v>
      </c>
      <c r="E749" s="44" t="s">
        <v>1295</v>
      </c>
      <c r="F749" s="19" t="n">
        <v>74</v>
      </c>
      <c r="G749" s="19" t="n">
        <f aca="false">F749/2</f>
        <v>37</v>
      </c>
      <c r="H749" s="19" t="n">
        <v>78.8</v>
      </c>
      <c r="I749" s="19" t="n">
        <f aca="false">H749*0.5</f>
        <v>39.4</v>
      </c>
      <c r="J749" s="19" t="n">
        <f aca="false">(F749+H749)/2</f>
        <v>76.4</v>
      </c>
      <c r="K749" s="19" t="n">
        <v>4</v>
      </c>
      <c r="L749" s="52" t="s">
        <v>1296</v>
      </c>
      <c r="M749" s="31" t="n">
        <v>45</v>
      </c>
      <c r="N749" s="37" t="s">
        <v>21</v>
      </c>
      <c r="O749" s="38" t="s">
        <v>21</v>
      </c>
    </row>
    <row r="750" customFormat="false" ht="14.25" hidden="false" customHeight="false" outlineLevel="0" collapsed="false">
      <c r="A750" s="28" t="n">
        <v>27</v>
      </c>
      <c r="B750" s="59" t="s">
        <v>1290</v>
      </c>
      <c r="C750" s="44" t="s">
        <v>144</v>
      </c>
      <c r="D750" s="19" t="n">
        <v>5</v>
      </c>
      <c r="E750" s="44" t="s">
        <v>1297</v>
      </c>
      <c r="F750" s="19" t="n">
        <v>64.5</v>
      </c>
      <c r="G750" s="19" t="n">
        <f aca="false">F750/2</f>
        <v>32.25</v>
      </c>
      <c r="H750" s="19" t="n">
        <v>82.6</v>
      </c>
      <c r="I750" s="19" t="n">
        <f aca="false">H750*0.5</f>
        <v>41.3</v>
      </c>
      <c r="J750" s="19" t="n">
        <f aca="false">(F750+H750)/2</f>
        <v>73.55</v>
      </c>
      <c r="K750" s="19" t="n">
        <v>5</v>
      </c>
      <c r="L750" s="52" t="s">
        <v>1298</v>
      </c>
      <c r="M750" s="31" t="n">
        <v>76</v>
      </c>
      <c r="N750" s="37" t="s">
        <v>21</v>
      </c>
      <c r="O750" s="38" t="s">
        <v>21</v>
      </c>
    </row>
    <row r="751" customFormat="false" ht="14.25" hidden="false" customHeight="false" outlineLevel="0" collapsed="false">
      <c r="A751" s="28" t="n">
        <v>28</v>
      </c>
      <c r="B751" s="59" t="s">
        <v>1290</v>
      </c>
      <c r="C751" s="22" t="s">
        <v>79</v>
      </c>
      <c r="D751" s="19" t="n">
        <v>1</v>
      </c>
      <c r="E751" s="44" t="s">
        <v>1299</v>
      </c>
      <c r="F751" s="19" t="n">
        <v>69.5</v>
      </c>
      <c r="G751" s="19" t="n">
        <f aca="false">F751/2</f>
        <v>34.75</v>
      </c>
      <c r="H751" s="19" t="n">
        <v>83.8</v>
      </c>
      <c r="I751" s="19" t="n">
        <f aca="false">H751*0.5</f>
        <v>41.9</v>
      </c>
      <c r="J751" s="19" t="n">
        <f aca="false">(F751+H751)/2</f>
        <v>76.65</v>
      </c>
      <c r="K751" s="19" t="n">
        <v>1</v>
      </c>
      <c r="L751" s="52" t="s">
        <v>1300</v>
      </c>
      <c r="M751" s="31"/>
      <c r="N751" s="37" t="s">
        <v>21</v>
      </c>
      <c r="O751" s="38" t="s">
        <v>21</v>
      </c>
    </row>
    <row r="752" customFormat="false" ht="14.25" hidden="false" customHeight="false" outlineLevel="0" collapsed="false">
      <c r="A752" s="28" t="n">
        <v>29</v>
      </c>
      <c r="B752" s="59" t="s">
        <v>1301</v>
      </c>
      <c r="C752" s="44" t="s">
        <v>18</v>
      </c>
      <c r="D752" s="19" t="n">
        <v>6</v>
      </c>
      <c r="E752" s="44" t="s">
        <v>1302</v>
      </c>
      <c r="F752" s="19" t="n">
        <v>80.5</v>
      </c>
      <c r="G752" s="19" t="n">
        <f aca="false">F752/2</f>
        <v>40.25</v>
      </c>
      <c r="H752" s="19" t="n">
        <v>80.6</v>
      </c>
      <c r="I752" s="19" t="n">
        <f aca="false">H752*0.5</f>
        <v>40.3</v>
      </c>
      <c r="J752" s="19" t="n">
        <f aca="false">(F752+H752)/2</f>
        <v>80.55</v>
      </c>
      <c r="K752" s="19" t="n">
        <v>1</v>
      </c>
      <c r="L752" s="52" t="s">
        <v>23</v>
      </c>
      <c r="M752" s="31" t="n">
        <v>73</v>
      </c>
      <c r="N752" s="37" t="s">
        <v>21</v>
      </c>
      <c r="O752" s="38" t="s">
        <v>21</v>
      </c>
    </row>
    <row r="753" customFormat="false" ht="14.25" hidden="false" customHeight="false" outlineLevel="0" collapsed="false">
      <c r="A753" s="28" t="n">
        <v>30</v>
      </c>
      <c r="B753" s="59" t="s">
        <v>1301</v>
      </c>
      <c r="C753" s="44" t="s">
        <v>18</v>
      </c>
      <c r="D753" s="19" t="n">
        <v>6</v>
      </c>
      <c r="E753" s="44" t="s">
        <v>1303</v>
      </c>
      <c r="F753" s="19" t="n">
        <v>77.5</v>
      </c>
      <c r="G753" s="19" t="n">
        <f aca="false">F753/2</f>
        <v>38.75</v>
      </c>
      <c r="H753" s="19" t="n">
        <v>78.6</v>
      </c>
      <c r="I753" s="19" t="n">
        <f aca="false">H753*0.5</f>
        <v>39.3</v>
      </c>
      <c r="J753" s="19" t="n">
        <f aca="false">(F753+H753)/2</f>
        <v>78.05</v>
      </c>
      <c r="K753" s="19" t="n">
        <v>2</v>
      </c>
      <c r="L753" s="52" t="s">
        <v>1304</v>
      </c>
      <c r="M753" s="31" t="n">
        <v>56</v>
      </c>
      <c r="N753" s="37" t="s">
        <v>21</v>
      </c>
      <c r="O753" s="38" t="s">
        <v>21</v>
      </c>
    </row>
    <row r="754" customFormat="false" ht="14.25" hidden="false" customHeight="false" outlineLevel="0" collapsed="false">
      <c r="A754" s="28" t="n">
        <v>31</v>
      </c>
      <c r="B754" s="59" t="s">
        <v>1301</v>
      </c>
      <c r="C754" s="44" t="s">
        <v>18</v>
      </c>
      <c r="D754" s="19" t="n">
        <v>6</v>
      </c>
      <c r="E754" s="44" t="s">
        <v>1305</v>
      </c>
      <c r="F754" s="19" t="n">
        <v>65.5</v>
      </c>
      <c r="G754" s="19" t="n">
        <f aca="false">F754/2</f>
        <v>32.75</v>
      </c>
      <c r="H754" s="19" t="n">
        <v>84.4</v>
      </c>
      <c r="I754" s="19" t="n">
        <f aca="false">H754*0.5</f>
        <v>42.2</v>
      </c>
      <c r="J754" s="19" t="n">
        <f aca="false">(F754+H754)/2</f>
        <v>74.95</v>
      </c>
      <c r="K754" s="19" t="n">
        <v>3</v>
      </c>
      <c r="L754" s="52" t="s">
        <v>23</v>
      </c>
      <c r="M754" s="31" t="n">
        <v>63</v>
      </c>
      <c r="N754" s="37" t="s">
        <v>21</v>
      </c>
      <c r="O754" s="38" t="s">
        <v>21</v>
      </c>
    </row>
    <row r="755" customFormat="false" ht="14.25" hidden="false" customHeight="false" outlineLevel="0" collapsed="false">
      <c r="A755" s="28" t="n">
        <v>32</v>
      </c>
      <c r="B755" s="59" t="s">
        <v>1301</v>
      </c>
      <c r="C755" s="44" t="s">
        <v>18</v>
      </c>
      <c r="D755" s="19" t="n">
        <v>6</v>
      </c>
      <c r="E755" s="44" t="s">
        <v>884</v>
      </c>
      <c r="F755" s="19" t="n">
        <v>65</v>
      </c>
      <c r="G755" s="19" t="n">
        <f aca="false">F755/2</f>
        <v>32.5</v>
      </c>
      <c r="H755" s="19" t="n">
        <v>83.4</v>
      </c>
      <c r="I755" s="19" t="n">
        <f aca="false">H755*0.5</f>
        <v>41.7</v>
      </c>
      <c r="J755" s="19" t="n">
        <f aca="false">(F755+H755)/2</f>
        <v>74.2</v>
      </c>
      <c r="K755" s="19" t="n">
        <v>4</v>
      </c>
      <c r="L755" s="52" t="s">
        <v>1306</v>
      </c>
      <c r="M755" s="31" t="n">
        <v>60</v>
      </c>
      <c r="N755" s="37" t="s">
        <v>21</v>
      </c>
      <c r="O755" s="38" t="s">
        <v>21</v>
      </c>
    </row>
    <row r="756" customFormat="false" ht="14.25" hidden="false" customHeight="false" outlineLevel="0" collapsed="false">
      <c r="A756" s="28" t="n">
        <v>33</v>
      </c>
      <c r="B756" s="59" t="s">
        <v>1301</v>
      </c>
      <c r="C756" s="44" t="s">
        <v>18</v>
      </c>
      <c r="D756" s="19" t="n">
        <v>6</v>
      </c>
      <c r="E756" s="44" t="s">
        <v>1307</v>
      </c>
      <c r="F756" s="19" t="n">
        <v>66.5</v>
      </c>
      <c r="G756" s="19" t="n">
        <f aca="false">F756/2</f>
        <v>33.25</v>
      </c>
      <c r="H756" s="19" t="n">
        <v>81.6</v>
      </c>
      <c r="I756" s="19" t="n">
        <f aca="false">H756*0.5</f>
        <v>40.8</v>
      </c>
      <c r="J756" s="19" t="n">
        <f aca="false">(F756+H756)/2</f>
        <v>74.05</v>
      </c>
      <c r="K756" s="19" t="n">
        <v>5</v>
      </c>
      <c r="L756" s="52" t="s">
        <v>1308</v>
      </c>
      <c r="M756" s="31" t="n">
        <v>57</v>
      </c>
      <c r="N756" s="37" t="s">
        <v>21</v>
      </c>
      <c r="O756" s="38" t="s">
        <v>21</v>
      </c>
    </row>
    <row r="757" customFormat="false" ht="14.25" hidden="false" customHeight="false" outlineLevel="0" collapsed="false">
      <c r="A757" s="28" t="n">
        <v>34</v>
      </c>
      <c r="B757" s="59" t="s">
        <v>1301</v>
      </c>
      <c r="C757" s="44" t="s">
        <v>18</v>
      </c>
      <c r="D757" s="19" t="n">
        <v>6</v>
      </c>
      <c r="E757" s="44" t="s">
        <v>1309</v>
      </c>
      <c r="F757" s="19" t="n">
        <v>65.5</v>
      </c>
      <c r="G757" s="19" t="n">
        <f aca="false">F757/2</f>
        <v>32.75</v>
      </c>
      <c r="H757" s="19" t="n">
        <v>80</v>
      </c>
      <c r="I757" s="19" t="n">
        <f aca="false">H757*0.5</f>
        <v>40</v>
      </c>
      <c r="J757" s="19" t="n">
        <f aca="false">(F757+H757)/2</f>
        <v>72.75</v>
      </c>
      <c r="K757" s="19" t="n">
        <v>6</v>
      </c>
      <c r="L757" s="52" t="s">
        <v>1310</v>
      </c>
      <c r="M757" s="31" t="n">
        <v>48</v>
      </c>
      <c r="N757" s="37" t="s">
        <v>21</v>
      </c>
      <c r="O757" s="38" t="s">
        <v>21</v>
      </c>
    </row>
    <row r="758" customFormat="false" ht="14.25" hidden="false" customHeight="false" outlineLevel="0" collapsed="false">
      <c r="A758" s="28" t="n">
        <v>35</v>
      </c>
      <c r="B758" s="59" t="s">
        <v>1301</v>
      </c>
      <c r="C758" s="44" t="s">
        <v>48</v>
      </c>
      <c r="D758" s="19" t="n">
        <v>3</v>
      </c>
      <c r="E758" s="44" t="s">
        <v>1311</v>
      </c>
      <c r="F758" s="19" t="n">
        <v>71.5</v>
      </c>
      <c r="G758" s="19" t="n">
        <f aca="false">F758/2</f>
        <v>35.75</v>
      </c>
      <c r="H758" s="19" t="n">
        <v>84.4</v>
      </c>
      <c r="I758" s="19" t="n">
        <f aca="false">H758*0.5</f>
        <v>42.2</v>
      </c>
      <c r="J758" s="19" t="n">
        <f aca="false">(F758+H758)/2</f>
        <v>77.95</v>
      </c>
      <c r="K758" s="19" t="n">
        <v>1</v>
      </c>
      <c r="L758" s="52" t="s">
        <v>1312</v>
      </c>
      <c r="M758" s="31" t="n">
        <v>56</v>
      </c>
      <c r="N758" s="37" t="s">
        <v>21</v>
      </c>
      <c r="O758" s="38" t="s">
        <v>21</v>
      </c>
    </row>
    <row r="759" customFormat="false" ht="14.25" hidden="false" customHeight="false" outlineLevel="0" collapsed="false">
      <c r="A759" s="28" t="n">
        <v>36</v>
      </c>
      <c r="B759" s="59" t="s">
        <v>1301</v>
      </c>
      <c r="C759" s="44" t="s">
        <v>48</v>
      </c>
      <c r="D759" s="19" t="n">
        <v>3</v>
      </c>
      <c r="E759" s="44" t="s">
        <v>1313</v>
      </c>
      <c r="F759" s="19" t="n">
        <v>71</v>
      </c>
      <c r="G759" s="19" t="n">
        <f aca="false">F759/2</f>
        <v>35.5</v>
      </c>
      <c r="H759" s="19" t="n">
        <v>78.8</v>
      </c>
      <c r="I759" s="19" t="n">
        <f aca="false">H759*0.5</f>
        <v>39.4</v>
      </c>
      <c r="J759" s="19" t="n">
        <f aca="false">(F759+H759)/2</f>
        <v>74.9</v>
      </c>
      <c r="K759" s="19" t="n">
        <v>2</v>
      </c>
      <c r="L759" s="52" t="s">
        <v>23</v>
      </c>
      <c r="M759" s="31" t="n">
        <v>66</v>
      </c>
      <c r="N759" s="37" t="s">
        <v>21</v>
      </c>
      <c r="O759" s="38" t="s">
        <v>21</v>
      </c>
    </row>
    <row r="760" customFormat="false" ht="14.25" hidden="false" customHeight="false" outlineLevel="0" collapsed="false">
      <c r="A760" s="28" t="n">
        <v>37</v>
      </c>
      <c r="B760" s="59" t="s">
        <v>1301</v>
      </c>
      <c r="C760" s="44" t="s">
        <v>48</v>
      </c>
      <c r="D760" s="19" t="n">
        <v>3</v>
      </c>
      <c r="E760" s="44" t="s">
        <v>1314</v>
      </c>
      <c r="F760" s="19" t="n">
        <v>62</v>
      </c>
      <c r="G760" s="19" t="n">
        <f aca="false">F760/2</f>
        <v>31</v>
      </c>
      <c r="H760" s="19" t="n">
        <v>81.4</v>
      </c>
      <c r="I760" s="19" t="n">
        <f aca="false">H760*0.5</f>
        <v>40.7</v>
      </c>
      <c r="J760" s="19" t="n">
        <f aca="false">(F760+H760)/2</f>
        <v>71.7</v>
      </c>
      <c r="K760" s="19" t="n">
        <v>3</v>
      </c>
      <c r="L760" s="52" t="s">
        <v>127</v>
      </c>
      <c r="M760" s="31" t="n">
        <v>51</v>
      </c>
      <c r="N760" s="37" t="s">
        <v>21</v>
      </c>
      <c r="O760" s="38" t="s">
        <v>21</v>
      </c>
    </row>
    <row r="761" customFormat="false" ht="14.25" hidden="false" customHeight="false" outlineLevel="0" collapsed="false">
      <c r="A761" s="28" t="n">
        <v>38</v>
      </c>
      <c r="B761" s="59" t="s">
        <v>1301</v>
      </c>
      <c r="C761" s="22" t="s">
        <v>79</v>
      </c>
      <c r="D761" s="19" t="n">
        <v>2</v>
      </c>
      <c r="E761" s="44" t="s">
        <v>1315</v>
      </c>
      <c r="F761" s="19" t="n">
        <v>74</v>
      </c>
      <c r="G761" s="19" t="n">
        <f aca="false">F761/2</f>
        <v>37</v>
      </c>
      <c r="H761" s="19" t="n">
        <v>83.6</v>
      </c>
      <c r="I761" s="19" t="n">
        <f aca="false">H761*0.5</f>
        <v>41.8</v>
      </c>
      <c r="J761" s="19" t="n">
        <f aca="false">(F761+H761)/2</f>
        <v>78.8</v>
      </c>
      <c r="K761" s="19" t="n">
        <v>1</v>
      </c>
      <c r="L761" s="52" t="s">
        <v>23</v>
      </c>
      <c r="M761" s="31"/>
      <c r="N761" s="37" t="s">
        <v>21</v>
      </c>
      <c r="O761" s="38" t="s">
        <v>21</v>
      </c>
    </row>
    <row r="762" customFormat="false" ht="14.25" hidden="false" customHeight="false" outlineLevel="0" collapsed="false">
      <c r="A762" s="28" t="n">
        <v>39</v>
      </c>
      <c r="B762" s="59" t="s">
        <v>1301</v>
      </c>
      <c r="C762" s="22" t="s">
        <v>79</v>
      </c>
      <c r="D762" s="19" t="n">
        <v>2</v>
      </c>
      <c r="E762" s="44" t="s">
        <v>1316</v>
      </c>
      <c r="F762" s="19" t="n">
        <v>58.5</v>
      </c>
      <c r="G762" s="19" t="n">
        <f aca="false">F762/2</f>
        <v>29.25</v>
      </c>
      <c r="H762" s="19" t="n">
        <v>76.8</v>
      </c>
      <c r="I762" s="19" t="n">
        <f aca="false">H762*0.5</f>
        <v>38.4</v>
      </c>
      <c r="J762" s="19" t="n">
        <f aca="false">(F762+H762)/2</f>
        <v>67.65</v>
      </c>
      <c r="K762" s="19" t="n">
        <v>2</v>
      </c>
      <c r="L762" s="52" t="s">
        <v>1317</v>
      </c>
      <c r="M762" s="31"/>
      <c r="N762" s="37" t="s">
        <v>21</v>
      </c>
      <c r="O762" s="38" t="s">
        <v>21</v>
      </c>
    </row>
    <row r="763" customFormat="false" ht="14.25" hidden="false" customHeight="false" outlineLevel="0" collapsed="false">
      <c r="A763" s="28" t="n">
        <v>40</v>
      </c>
      <c r="B763" s="59" t="s">
        <v>1318</v>
      </c>
      <c r="C763" s="44" t="s">
        <v>18</v>
      </c>
      <c r="D763" s="19" t="n">
        <v>5</v>
      </c>
      <c r="E763" s="44" t="s">
        <v>1319</v>
      </c>
      <c r="F763" s="19" t="n">
        <v>70</v>
      </c>
      <c r="G763" s="19" t="n">
        <f aca="false">F763/2</f>
        <v>35</v>
      </c>
      <c r="H763" s="19" t="n">
        <v>83</v>
      </c>
      <c r="I763" s="19" t="n">
        <f aca="false">H763*0.5</f>
        <v>41.5</v>
      </c>
      <c r="J763" s="19" t="n">
        <f aca="false">(F763+H763)/2</f>
        <v>76.5</v>
      </c>
      <c r="K763" s="19" t="n">
        <v>1</v>
      </c>
      <c r="L763" s="52" t="s">
        <v>1320</v>
      </c>
      <c r="M763" s="31" t="n">
        <v>81</v>
      </c>
      <c r="N763" s="37" t="s">
        <v>21</v>
      </c>
      <c r="O763" s="38" t="s">
        <v>21</v>
      </c>
    </row>
    <row r="764" customFormat="false" ht="14.25" hidden="false" customHeight="false" outlineLevel="0" collapsed="false">
      <c r="A764" s="28" t="n">
        <v>41</v>
      </c>
      <c r="B764" s="59" t="s">
        <v>1318</v>
      </c>
      <c r="C764" s="44" t="s">
        <v>18</v>
      </c>
      <c r="D764" s="19" t="n">
        <v>5</v>
      </c>
      <c r="E764" s="44" t="s">
        <v>1321</v>
      </c>
      <c r="F764" s="19" t="n">
        <v>66</v>
      </c>
      <c r="G764" s="19" t="n">
        <f aca="false">F764/2</f>
        <v>33</v>
      </c>
      <c r="H764" s="19" t="n">
        <v>78.4</v>
      </c>
      <c r="I764" s="19" t="n">
        <f aca="false">H764*0.5</f>
        <v>39.2</v>
      </c>
      <c r="J764" s="19" t="n">
        <f aca="false">(F764+H764)/2</f>
        <v>72.2</v>
      </c>
      <c r="K764" s="19" t="n">
        <v>2</v>
      </c>
      <c r="L764" s="52" t="s">
        <v>23</v>
      </c>
      <c r="M764" s="31" t="n">
        <v>68</v>
      </c>
      <c r="N764" s="37" t="s">
        <v>21</v>
      </c>
      <c r="O764" s="38" t="s">
        <v>21</v>
      </c>
    </row>
    <row r="765" customFormat="false" ht="14.25" hidden="false" customHeight="false" outlineLevel="0" collapsed="false">
      <c r="A765" s="28" t="n">
        <v>42</v>
      </c>
      <c r="B765" s="59" t="s">
        <v>1318</v>
      </c>
      <c r="C765" s="44" t="s">
        <v>18</v>
      </c>
      <c r="D765" s="19" t="n">
        <v>5</v>
      </c>
      <c r="E765" s="44" t="s">
        <v>1322</v>
      </c>
      <c r="F765" s="19" t="n">
        <v>71.5</v>
      </c>
      <c r="G765" s="19" t="n">
        <f aca="false">F765/2</f>
        <v>35.75</v>
      </c>
      <c r="H765" s="19" t="n">
        <v>69.4</v>
      </c>
      <c r="I765" s="19" t="n">
        <f aca="false">H765*0.5</f>
        <v>34.7</v>
      </c>
      <c r="J765" s="19" t="n">
        <f aca="false">(F765+H765)/2</f>
        <v>70.45</v>
      </c>
      <c r="K765" s="19" t="n">
        <v>3</v>
      </c>
      <c r="L765" s="52" t="s">
        <v>1323</v>
      </c>
      <c r="M765" s="31" t="n">
        <v>59</v>
      </c>
      <c r="N765" s="37" t="s">
        <v>21</v>
      </c>
      <c r="O765" s="38" t="s">
        <v>21</v>
      </c>
    </row>
    <row r="766" customFormat="false" ht="14.25" hidden="false" customHeight="false" outlineLevel="0" collapsed="false">
      <c r="A766" s="28" t="n">
        <v>43</v>
      </c>
      <c r="B766" s="59" t="s">
        <v>1318</v>
      </c>
      <c r="C766" s="44" t="s">
        <v>18</v>
      </c>
      <c r="D766" s="19" t="n">
        <v>5</v>
      </c>
      <c r="E766" s="44" t="s">
        <v>1324</v>
      </c>
      <c r="F766" s="19" t="n">
        <v>65.5</v>
      </c>
      <c r="G766" s="19" t="n">
        <f aca="false">F766/2</f>
        <v>32.75</v>
      </c>
      <c r="H766" s="19" t="n">
        <v>75.2</v>
      </c>
      <c r="I766" s="19" t="n">
        <f aca="false">H766*0.5</f>
        <v>37.6</v>
      </c>
      <c r="J766" s="19" t="n">
        <f aca="false">(F766+H766)/2</f>
        <v>70.35</v>
      </c>
      <c r="K766" s="19" t="n">
        <v>4</v>
      </c>
      <c r="L766" s="52" t="s">
        <v>30</v>
      </c>
      <c r="M766" s="31" t="n">
        <v>70</v>
      </c>
      <c r="N766" s="37" t="s">
        <v>21</v>
      </c>
      <c r="O766" s="38" t="s">
        <v>21</v>
      </c>
    </row>
    <row r="767" customFormat="false" ht="14.25" hidden="false" customHeight="false" outlineLevel="0" collapsed="false">
      <c r="A767" s="28" t="n">
        <v>44</v>
      </c>
      <c r="B767" s="59" t="s">
        <v>1318</v>
      </c>
      <c r="C767" s="44" t="s">
        <v>18</v>
      </c>
      <c r="D767" s="19" t="n">
        <v>5</v>
      </c>
      <c r="E767" s="44" t="s">
        <v>1325</v>
      </c>
      <c r="F767" s="19" t="n">
        <v>64</v>
      </c>
      <c r="G767" s="19" t="n">
        <f aca="false">F767/2</f>
        <v>32</v>
      </c>
      <c r="H767" s="19" t="n">
        <v>71.4</v>
      </c>
      <c r="I767" s="19" t="n">
        <f aca="false">H767*0.5</f>
        <v>35.7</v>
      </c>
      <c r="J767" s="19" t="n">
        <f aca="false">(F767+H767)/2</f>
        <v>67.7</v>
      </c>
      <c r="K767" s="19" t="n">
        <v>5</v>
      </c>
      <c r="L767" s="52" t="s">
        <v>23</v>
      </c>
      <c r="M767" s="31" t="n">
        <v>87</v>
      </c>
      <c r="N767" s="37" t="s">
        <v>21</v>
      </c>
      <c r="O767" s="38" t="s">
        <v>21</v>
      </c>
    </row>
    <row r="768" customFormat="false" ht="14.25" hidden="false" customHeight="false" outlineLevel="0" collapsed="false">
      <c r="A768" s="28" t="n">
        <v>45</v>
      </c>
      <c r="B768" s="59" t="s">
        <v>1318</v>
      </c>
      <c r="C768" s="44" t="s">
        <v>48</v>
      </c>
      <c r="D768" s="19" t="n">
        <v>3</v>
      </c>
      <c r="E768" s="44" t="s">
        <v>1326</v>
      </c>
      <c r="F768" s="19" t="n">
        <v>68.5</v>
      </c>
      <c r="G768" s="19" t="n">
        <f aca="false">F768/2</f>
        <v>34.25</v>
      </c>
      <c r="H768" s="19" t="n">
        <v>78.8</v>
      </c>
      <c r="I768" s="19" t="n">
        <f aca="false">H768*0.5</f>
        <v>39.4</v>
      </c>
      <c r="J768" s="19" t="n">
        <f aca="false">(F768+H768)/2</f>
        <v>73.65</v>
      </c>
      <c r="K768" s="19" t="n">
        <v>1</v>
      </c>
      <c r="L768" s="52" t="s">
        <v>23</v>
      </c>
      <c r="M768" s="31" t="n">
        <v>62</v>
      </c>
      <c r="N768" s="37" t="s">
        <v>21</v>
      </c>
      <c r="O768" s="38" t="s">
        <v>21</v>
      </c>
    </row>
    <row r="769" customFormat="false" ht="14.25" hidden="false" customHeight="false" outlineLevel="0" collapsed="false">
      <c r="A769" s="28" t="n">
        <v>46</v>
      </c>
      <c r="B769" s="59" t="s">
        <v>1318</v>
      </c>
      <c r="C769" s="44" t="s">
        <v>48</v>
      </c>
      <c r="D769" s="19" t="n">
        <v>3</v>
      </c>
      <c r="E769" s="44" t="s">
        <v>1327</v>
      </c>
      <c r="F769" s="19" t="n">
        <v>64.5</v>
      </c>
      <c r="G769" s="19" t="n">
        <f aca="false">F769/2</f>
        <v>32.25</v>
      </c>
      <c r="H769" s="19" t="n">
        <v>81</v>
      </c>
      <c r="I769" s="19" t="n">
        <f aca="false">H769*0.5</f>
        <v>40.5</v>
      </c>
      <c r="J769" s="19" t="n">
        <f aca="false">(F769+H769)/2</f>
        <v>72.75</v>
      </c>
      <c r="K769" s="19" t="n">
        <v>2</v>
      </c>
      <c r="L769" s="52" t="s">
        <v>1328</v>
      </c>
      <c r="M769" s="31" t="n">
        <v>56</v>
      </c>
      <c r="N769" s="37" t="s">
        <v>21</v>
      </c>
      <c r="O769" s="38" t="s">
        <v>21</v>
      </c>
    </row>
    <row r="770" customFormat="false" ht="14.25" hidden="false" customHeight="false" outlineLevel="0" collapsed="false">
      <c r="A770" s="28" t="n">
        <v>47</v>
      </c>
      <c r="B770" s="59" t="s">
        <v>1318</v>
      </c>
      <c r="C770" s="44" t="s">
        <v>48</v>
      </c>
      <c r="D770" s="19" t="n">
        <v>3</v>
      </c>
      <c r="E770" s="44" t="s">
        <v>1329</v>
      </c>
      <c r="F770" s="19" t="n">
        <v>63.5</v>
      </c>
      <c r="G770" s="19" t="n">
        <f aca="false">F770/2</f>
        <v>31.75</v>
      </c>
      <c r="H770" s="19" t="n">
        <v>81</v>
      </c>
      <c r="I770" s="19" t="n">
        <f aca="false">H770*0.5</f>
        <v>40.5</v>
      </c>
      <c r="J770" s="19" t="n">
        <f aca="false">(F770+H770)/2</f>
        <v>72.25</v>
      </c>
      <c r="K770" s="19" t="n">
        <v>3</v>
      </c>
      <c r="L770" s="52" t="s">
        <v>1330</v>
      </c>
      <c r="M770" s="31" t="n">
        <v>71</v>
      </c>
      <c r="N770" s="37" t="s">
        <v>21</v>
      </c>
      <c r="O770" s="38" t="s">
        <v>21</v>
      </c>
    </row>
    <row r="771" customFormat="false" ht="14.25" hidden="false" customHeight="false" outlineLevel="0" collapsed="false">
      <c r="A771" s="28" t="n">
        <v>48</v>
      </c>
      <c r="B771" s="59" t="s">
        <v>1331</v>
      </c>
      <c r="C771" s="44" t="s">
        <v>18</v>
      </c>
      <c r="D771" s="19" t="n">
        <v>3</v>
      </c>
      <c r="E771" s="44" t="s">
        <v>1332</v>
      </c>
      <c r="F771" s="19" t="n">
        <v>73.5</v>
      </c>
      <c r="G771" s="19" t="n">
        <f aca="false">F771/2</f>
        <v>36.75</v>
      </c>
      <c r="H771" s="19" t="n">
        <v>82.6</v>
      </c>
      <c r="I771" s="19" t="n">
        <f aca="false">H771*0.5</f>
        <v>41.3</v>
      </c>
      <c r="J771" s="19" t="n">
        <f aca="false">(F771+H771)/2</f>
        <v>78.05</v>
      </c>
      <c r="K771" s="19" t="n">
        <v>1</v>
      </c>
      <c r="L771" s="52" t="s">
        <v>1333</v>
      </c>
      <c r="M771" s="31" t="n">
        <v>52</v>
      </c>
      <c r="N771" s="37" t="s">
        <v>21</v>
      </c>
      <c r="O771" s="38" t="s">
        <v>21</v>
      </c>
    </row>
    <row r="772" customFormat="false" ht="14.25" hidden="false" customHeight="false" outlineLevel="0" collapsed="false">
      <c r="A772" s="28" t="n">
        <v>49</v>
      </c>
      <c r="B772" s="59" t="s">
        <v>1331</v>
      </c>
      <c r="C772" s="44" t="s">
        <v>18</v>
      </c>
      <c r="D772" s="19" t="n">
        <v>3</v>
      </c>
      <c r="E772" s="44" t="s">
        <v>1334</v>
      </c>
      <c r="F772" s="19" t="n">
        <v>67</v>
      </c>
      <c r="G772" s="19" t="n">
        <f aca="false">F772/2</f>
        <v>33.5</v>
      </c>
      <c r="H772" s="19" t="n">
        <v>80.8</v>
      </c>
      <c r="I772" s="19" t="n">
        <f aca="false">H772*0.5</f>
        <v>40.4</v>
      </c>
      <c r="J772" s="19" t="n">
        <f aca="false">(F772+H772)/2</f>
        <v>73.9</v>
      </c>
      <c r="K772" s="19" t="n">
        <v>2</v>
      </c>
      <c r="L772" s="52" t="s">
        <v>56</v>
      </c>
      <c r="M772" s="31" t="n">
        <v>98</v>
      </c>
      <c r="N772" s="37" t="s">
        <v>21</v>
      </c>
      <c r="O772" s="38" t="s">
        <v>21</v>
      </c>
    </row>
    <row r="773" customFormat="false" ht="14.25" hidden="false" customHeight="false" outlineLevel="0" collapsed="false">
      <c r="A773" s="28" t="n">
        <v>50</v>
      </c>
      <c r="B773" s="59" t="s">
        <v>1331</v>
      </c>
      <c r="C773" s="44" t="s">
        <v>18</v>
      </c>
      <c r="D773" s="19" t="n">
        <v>3</v>
      </c>
      <c r="E773" s="44" t="s">
        <v>1335</v>
      </c>
      <c r="F773" s="19" t="n">
        <v>66.5</v>
      </c>
      <c r="G773" s="19" t="n">
        <f aca="false">F773/2</f>
        <v>33.25</v>
      </c>
      <c r="H773" s="19" t="n">
        <v>77.2</v>
      </c>
      <c r="I773" s="19" t="n">
        <f aca="false">H773*0.5</f>
        <v>38.6</v>
      </c>
      <c r="J773" s="19" t="n">
        <f aca="false">(F773+H773)/2</f>
        <v>71.85</v>
      </c>
      <c r="K773" s="19" t="n">
        <v>3</v>
      </c>
      <c r="L773" s="52" t="s">
        <v>1336</v>
      </c>
      <c r="M773" s="31" t="n">
        <v>86</v>
      </c>
      <c r="N773" s="37" t="s">
        <v>21</v>
      </c>
      <c r="O773" s="38" t="s">
        <v>21</v>
      </c>
    </row>
    <row r="774" customFormat="false" ht="14.25" hidden="false" customHeight="false" outlineLevel="0" collapsed="false">
      <c r="A774" s="28" t="n">
        <v>51</v>
      </c>
      <c r="B774" s="59" t="s">
        <v>1331</v>
      </c>
      <c r="C774" s="44" t="s">
        <v>48</v>
      </c>
      <c r="D774" s="19" t="n">
        <v>4</v>
      </c>
      <c r="E774" s="44" t="s">
        <v>1337</v>
      </c>
      <c r="F774" s="19" t="n">
        <v>69.5</v>
      </c>
      <c r="G774" s="19" t="n">
        <f aca="false">F774/2</f>
        <v>34.75</v>
      </c>
      <c r="H774" s="19" t="n">
        <v>81.8</v>
      </c>
      <c r="I774" s="19" t="n">
        <f aca="false">H774*0.5</f>
        <v>40.9</v>
      </c>
      <c r="J774" s="19" t="n">
        <f aca="false">(F774+H774)/2</f>
        <v>75.65</v>
      </c>
      <c r="K774" s="19" t="n">
        <v>1</v>
      </c>
      <c r="L774" s="52" t="s">
        <v>23</v>
      </c>
      <c r="M774" s="31" t="n">
        <v>65</v>
      </c>
      <c r="N774" s="37" t="s">
        <v>21</v>
      </c>
      <c r="O774" s="38" t="s">
        <v>21</v>
      </c>
    </row>
    <row r="775" customFormat="false" ht="14.25" hidden="false" customHeight="false" outlineLevel="0" collapsed="false">
      <c r="A775" s="28" t="n">
        <v>52</v>
      </c>
      <c r="B775" s="59" t="s">
        <v>1331</v>
      </c>
      <c r="C775" s="44" t="s">
        <v>48</v>
      </c>
      <c r="D775" s="19" t="n">
        <v>4</v>
      </c>
      <c r="E775" s="44" t="s">
        <v>1338</v>
      </c>
      <c r="F775" s="19" t="n">
        <v>68</v>
      </c>
      <c r="G775" s="19" t="n">
        <f aca="false">F775/2</f>
        <v>34</v>
      </c>
      <c r="H775" s="19" t="n">
        <v>80.2</v>
      </c>
      <c r="I775" s="19" t="n">
        <f aca="false">H775*0.5</f>
        <v>40.1</v>
      </c>
      <c r="J775" s="19" t="n">
        <f aca="false">(F775+H775)/2</f>
        <v>74.1</v>
      </c>
      <c r="K775" s="19" t="n">
        <v>2</v>
      </c>
      <c r="L775" s="52" t="s">
        <v>1339</v>
      </c>
      <c r="M775" s="31" t="n">
        <v>47</v>
      </c>
      <c r="N775" s="37" t="s">
        <v>21</v>
      </c>
      <c r="O775" s="38" t="s">
        <v>21</v>
      </c>
    </row>
    <row r="776" customFormat="false" ht="14.25" hidden="false" customHeight="false" outlineLevel="0" collapsed="false">
      <c r="A776" s="28" t="n">
        <v>53</v>
      </c>
      <c r="B776" s="59" t="s">
        <v>1331</v>
      </c>
      <c r="C776" s="44" t="s">
        <v>48</v>
      </c>
      <c r="D776" s="19" t="n">
        <v>4</v>
      </c>
      <c r="E776" s="44" t="s">
        <v>1340</v>
      </c>
      <c r="F776" s="19" t="n">
        <v>65</v>
      </c>
      <c r="G776" s="19" t="n">
        <f aca="false">F776/2</f>
        <v>32.5</v>
      </c>
      <c r="H776" s="19" t="n">
        <v>82.4</v>
      </c>
      <c r="I776" s="19" t="n">
        <f aca="false">H776*0.5</f>
        <v>41.2</v>
      </c>
      <c r="J776" s="19" t="n">
        <f aca="false">(F776+H776)/2</f>
        <v>73.7</v>
      </c>
      <c r="K776" s="19" t="n">
        <v>3</v>
      </c>
      <c r="L776" s="52" t="s">
        <v>1341</v>
      </c>
      <c r="M776" s="31" t="n">
        <v>75</v>
      </c>
      <c r="N776" s="37" t="s">
        <v>21</v>
      </c>
      <c r="O776" s="38" t="s">
        <v>21</v>
      </c>
    </row>
    <row r="777" customFormat="false" ht="14.25" hidden="false" customHeight="false" outlineLevel="0" collapsed="false">
      <c r="A777" s="28" t="n">
        <v>54</v>
      </c>
      <c r="B777" s="59" t="s">
        <v>1331</v>
      </c>
      <c r="C777" s="44" t="s">
        <v>48</v>
      </c>
      <c r="D777" s="19" t="n">
        <v>4</v>
      </c>
      <c r="E777" s="44" t="s">
        <v>1342</v>
      </c>
      <c r="F777" s="19" t="n">
        <v>65</v>
      </c>
      <c r="G777" s="19" t="n">
        <f aca="false">F777/2</f>
        <v>32.5</v>
      </c>
      <c r="H777" s="19" t="n">
        <v>81</v>
      </c>
      <c r="I777" s="19" t="n">
        <f aca="false">H777*0.5</f>
        <v>40.5</v>
      </c>
      <c r="J777" s="19" t="n">
        <f aca="false">(F777+H777)/2</f>
        <v>73</v>
      </c>
      <c r="K777" s="19" t="n">
        <v>4</v>
      </c>
      <c r="L777" s="52" t="s">
        <v>1343</v>
      </c>
      <c r="M777" s="31" t="n">
        <v>58</v>
      </c>
      <c r="N777" s="37" t="s">
        <v>21</v>
      </c>
      <c r="O777" s="38" t="s">
        <v>21</v>
      </c>
    </row>
    <row r="778" customFormat="false" ht="14.25" hidden="false" customHeight="false" outlineLevel="0" collapsed="false">
      <c r="A778" s="28" t="n">
        <v>55</v>
      </c>
      <c r="B778" s="59" t="s">
        <v>1331</v>
      </c>
      <c r="C778" s="22" t="s">
        <v>79</v>
      </c>
      <c r="D778" s="19" t="n">
        <v>2</v>
      </c>
      <c r="E778" s="44" t="s">
        <v>1344</v>
      </c>
      <c r="F778" s="19" t="n">
        <v>65.5</v>
      </c>
      <c r="G778" s="19" t="n">
        <f aca="false">F778/2</f>
        <v>32.75</v>
      </c>
      <c r="H778" s="19" t="n">
        <v>83.4</v>
      </c>
      <c r="I778" s="19" t="n">
        <f aca="false">H778*0.5</f>
        <v>41.7</v>
      </c>
      <c r="J778" s="19" t="n">
        <f aca="false">(F778+H778)/2</f>
        <v>74.45</v>
      </c>
      <c r="K778" s="19" t="n">
        <v>1</v>
      </c>
      <c r="L778" s="52" t="s">
        <v>23</v>
      </c>
      <c r="M778" s="31"/>
      <c r="N778" s="37" t="s">
        <v>21</v>
      </c>
      <c r="O778" s="38" t="s">
        <v>21</v>
      </c>
    </row>
    <row r="779" customFormat="false" ht="14.25" hidden="false" customHeight="false" outlineLevel="0" collapsed="false">
      <c r="A779" s="28" t="n">
        <v>56</v>
      </c>
      <c r="B779" s="59" t="s">
        <v>1331</v>
      </c>
      <c r="C779" s="22" t="s">
        <v>79</v>
      </c>
      <c r="D779" s="19" t="n">
        <v>2</v>
      </c>
      <c r="E779" s="44" t="s">
        <v>1345</v>
      </c>
      <c r="F779" s="19" t="n">
        <v>62.5</v>
      </c>
      <c r="G779" s="19" t="n">
        <f aca="false">F779/2</f>
        <v>31.25</v>
      </c>
      <c r="H779" s="19" t="n">
        <v>82.8</v>
      </c>
      <c r="I779" s="19" t="n">
        <f aca="false">H779*0.5</f>
        <v>41.4</v>
      </c>
      <c r="J779" s="19" t="n">
        <f aca="false">(F779+H779)/2</f>
        <v>72.65</v>
      </c>
      <c r="K779" s="19" t="n">
        <v>2</v>
      </c>
      <c r="L779" s="52" t="s">
        <v>1346</v>
      </c>
      <c r="M779" s="31"/>
      <c r="N779" s="37" t="s">
        <v>21</v>
      </c>
      <c r="O779" s="38" t="s">
        <v>21</v>
      </c>
    </row>
    <row r="780" customFormat="false" ht="14.25" hidden="false" customHeight="false" outlineLevel="0" collapsed="false">
      <c r="A780" s="28" t="n">
        <v>57</v>
      </c>
      <c r="B780" s="59" t="s">
        <v>1331</v>
      </c>
      <c r="C780" s="22" t="s">
        <v>76</v>
      </c>
      <c r="D780" s="19" t="n">
        <v>1</v>
      </c>
      <c r="E780" s="44" t="s">
        <v>1347</v>
      </c>
      <c r="F780" s="19" t="n">
        <v>70.5</v>
      </c>
      <c r="G780" s="19" t="n">
        <f aca="false">F780/2</f>
        <v>35.25</v>
      </c>
      <c r="H780" s="19" t="n">
        <v>83.6</v>
      </c>
      <c r="I780" s="19" t="n">
        <f aca="false">H780*0.5</f>
        <v>41.8</v>
      </c>
      <c r="J780" s="19" t="n">
        <f aca="false">(F780+H780)/2</f>
        <v>77.05</v>
      </c>
      <c r="K780" s="19" t="n">
        <v>1</v>
      </c>
      <c r="L780" s="52" t="s">
        <v>23</v>
      </c>
      <c r="M780" s="31"/>
      <c r="N780" s="37" t="s">
        <v>21</v>
      </c>
      <c r="O780" s="38" t="s">
        <v>21</v>
      </c>
    </row>
    <row r="781" customFormat="false" ht="14.25" hidden="false" customHeight="false" outlineLevel="0" collapsed="false">
      <c r="A781" s="28" t="n">
        <v>58</v>
      </c>
      <c r="B781" s="59" t="s">
        <v>1348</v>
      </c>
      <c r="C781" s="44" t="s">
        <v>144</v>
      </c>
      <c r="D781" s="19" t="n">
        <v>9</v>
      </c>
      <c r="E781" s="44" t="s">
        <v>1349</v>
      </c>
      <c r="F781" s="19" t="n">
        <v>73</v>
      </c>
      <c r="G781" s="19" t="n">
        <f aca="false">F781/2</f>
        <v>36.5</v>
      </c>
      <c r="H781" s="19" t="n">
        <v>78.6</v>
      </c>
      <c r="I781" s="19" t="n">
        <f aca="false">H781*0.5</f>
        <v>39.3</v>
      </c>
      <c r="J781" s="19" t="n">
        <f aca="false">(F781+H781)/2</f>
        <v>75.8</v>
      </c>
      <c r="K781" s="19" t="n">
        <v>1</v>
      </c>
      <c r="L781" s="52" t="s">
        <v>23</v>
      </c>
      <c r="M781" s="31" t="n">
        <v>88</v>
      </c>
      <c r="N781" s="37" t="s">
        <v>21</v>
      </c>
      <c r="O781" s="38" t="s">
        <v>21</v>
      </c>
    </row>
    <row r="782" customFormat="false" ht="14.25" hidden="false" customHeight="false" outlineLevel="0" collapsed="false">
      <c r="A782" s="28" t="n">
        <v>59</v>
      </c>
      <c r="B782" s="59" t="s">
        <v>1348</v>
      </c>
      <c r="C782" s="44" t="s">
        <v>144</v>
      </c>
      <c r="D782" s="19" t="n">
        <v>9</v>
      </c>
      <c r="E782" s="44" t="s">
        <v>1350</v>
      </c>
      <c r="F782" s="19" t="n">
        <v>69.5</v>
      </c>
      <c r="G782" s="19" t="n">
        <f aca="false">F782/2</f>
        <v>34.75</v>
      </c>
      <c r="H782" s="19" t="n">
        <v>81.8</v>
      </c>
      <c r="I782" s="19" t="n">
        <f aca="false">H782*0.5</f>
        <v>40.9</v>
      </c>
      <c r="J782" s="19" t="n">
        <f aca="false">(F782+H782)/2</f>
        <v>75.65</v>
      </c>
      <c r="K782" s="19" t="n">
        <v>2</v>
      </c>
      <c r="L782" s="52" t="s">
        <v>1351</v>
      </c>
      <c r="M782" s="31" t="n">
        <v>87</v>
      </c>
      <c r="N782" s="37" t="s">
        <v>21</v>
      </c>
      <c r="O782" s="38" t="s">
        <v>21</v>
      </c>
    </row>
    <row r="783" customFormat="false" ht="14.25" hidden="false" customHeight="false" outlineLevel="0" collapsed="false">
      <c r="A783" s="28" t="n">
        <v>60</v>
      </c>
      <c r="B783" s="59" t="s">
        <v>1348</v>
      </c>
      <c r="C783" s="44" t="s">
        <v>144</v>
      </c>
      <c r="D783" s="19" t="n">
        <v>9</v>
      </c>
      <c r="E783" s="44" t="s">
        <v>1352</v>
      </c>
      <c r="F783" s="19" t="n">
        <v>70</v>
      </c>
      <c r="G783" s="19" t="n">
        <f aca="false">F783/2</f>
        <v>35</v>
      </c>
      <c r="H783" s="19" t="n">
        <v>81.2</v>
      </c>
      <c r="I783" s="19" t="n">
        <f aca="false">H783*0.5</f>
        <v>40.6</v>
      </c>
      <c r="J783" s="19" t="n">
        <f aca="false">(F783+H783)/2</f>
        <v>75.6</v>
      </c>
      <c r="K783" s="19" t="n">
        <v>3</v>
      </c>
      <c r="L783" s="52" t="s">
        <v>23</v>
      </c>
      <c r="M783" s="31" t="n">
        <v>65</v>
      </c>
      <c r="N783" s="37" t="s">
        <v>21</v>
      </c>
      <c r="O783" s="38" t="s">
        <v>21</v>
      </c>
    </row>
    <row r="784" customFormat="false" ht="14.25" hidden="false" customHeight="false" outlineLevel="0" collapsed="false">
      <c r="A784" s="28" t="n">
        <v>61</v>
      </c>
      <c r="B784" s="59" t="s">
        <v>1348</v>
      </c>
      <c r="C784" s="44" t="s">
        <v>144</v>
      </c>
      <c r="D784" s="19" t="n">
        <v>9</v>
      </c>
      <c r="E784" s="44" t="s">
        <v>1353</v>
      </c>
      <c r="F784" s="19" t="n">
        <v>65</v>
      </c>
      <c r="G784" s="19" t="n">
        <f aca="false">F784/2</f>
        <v>32.5</v>
      </c>
      <c r="H784" s="19" t="n">
        <v>85</v>
      </c>
      <c r="I784" s="19" t="n">
        <f aca="false">H784*0.5</f>
        <v>42.5</v>
      </c>
      <c r="J784" s="19" t="n">
        <f aca="false">(F784+H784)/2</f>
        <v>75</v>
      </c>
      <c r="K784" s="19" t="n">
        <v>4</v>
      </c>
      <c r="L784" s="52" t="s">
        <v>23</v>
      </c>
      <c r="M784" s="31" t="n">
        <v>47</v>
      </c>
      <c r="N784" s="37" t="s">
        <v>21</v>
      </c>
      <c r="O784" s="38" t="s">
        <v>21</v>
      </c>
    </row>
    <row r="785" customFormat="false" ht="14.25" hidden="false" customHeight="false" outlineLevel="0" collapsed="false">
      <c r="A785" s="28" t="n">
        <v>62</v>
      </c>
      <c r="B785" s="59" t="s">
        <v>1348</v>
      </c>
      <c r="C785" s="44" t="s">
        <v>144</v>
      </c>
      <c r="D785" s="19" t="n">
        <v>9</v>
      </c>
      <c r="E785" s="44" t="s">
        <v>1354</v>
      </c>
      <c r="F785" s="19" t="n">
        <v>71</v>
      </c>
      <c r="G785" s="19" t="n">
        <f aca="false">F785/2</f>
        <v>35.5</v>
      </c>
      <c r="H785" s="19" t="n">
        <v>77.4</v>
      </c>
      <c r="I785" s="19" t="n">
        <f aca="false">H785*0.5</f>
        <v>38.7</v>
      </c>
      <c r="J785" s="19" t="n">
        <f aca="false">(F785+H785)/2</f>
        <v>74.2</v>
      </c>
      <c r="K785" s="19" t="n">
        <v>5</v>
      </c>
      <c r="L785" s="52" t="s">
        <v>23</v>
      </c>
      <c r="M785" s="31" t="n">
        <v>70</v>
      </c>
      <c r="N785" s="37" t="s">
        <v>21</v>
      </c>
      <c r="O785" s="38" t="s">
        <v>21</v>
      </c>
    </row>
    <row r="786" customFormat="false" ht="14.25" hidden="false" customHeight="false" outlineLevel="0" collapsed="false">
      <c r="A786" s="28" t="n">
        <v>63</v>
      </c>
      <c r="B786" s="59" t="s">
        <v>1348</v>
      </c>
      <c r="C786" s="44" t="s">
        <v>144</v>
      </c>
      <c r="D786" s="19" t="n">
        <v>9</v>
      </c>
      <c r="E786" s="44" t="s">
        <v>1355</v>
      </c>
      <c r="F786" s="19" t="n">
        <v>66.5</v>
      </c>
      <c r="G786" s="19" t="n">
        <f aca="false">F786/2</f>
        <v>33.25</v>
      </c>
      <c r="H786" s="19" t="n">
        <v>80.8</v>
      </c>
      <c r="I786" s="19" t="n">
        <f aca="false">H786*0.5</f>
        <v>40.4</v>
      </c>
      <c r="J786" s="19" t="n">
        <f aca="false">(F786+H786)/2</f>
        <v>73.65</v>
      </c>
      <c r="K786" s="19" t="n">
        <v>6</v>
      </c>
      <c r="L786" s="52" t="s">
        <v>1356</v>
      </c>
      <c r="M786" s="31" t="n">
        <v>59</v>
      </c>
      <c r="N786" s="37" t="s">
        <v>21</v>
      </c>
      <c r="O786" s="38" t="s">
        <v>21</v>
      </c>
    </row>
    <row r="787" customFormat="false" ht="14.25" hidden="false" customHeight="false" outlineLevel="0" collapsed="false">
      <c r="A787" s="28" t="n">
        <v>64</v>
      </c>
      <c r="B787" s="59" t="s">
        <v>1348</v>
      </c>
      <c r="C787" s="44" t="s">
        <v>144</v>
      </c>
      <c r="D787" s="19" t="n">
        <v>9</v>
      </c>
      <c r="E787" s="44" t="s">
        <v>1357</v>
      </c>
      <c r="F787" s="19" t="n">
        <v>68</v>
      </c>
      <c r="G787" s="19" t="n">
        <f aca="false">F787/2</f>
        <v>34</v>
      </c>
      <c r="H787" s="19" t="n">
        <v>78.2</v>
      </c>
      <c r="I787" s="19" t="n">
        <f aca="false">H787*0.5</f>
        <v>39.1</v>
      </c>
      <c r="J787" s="19" t="n">
        <f aca="false">(F787+H787)/2</f>
        <v>73.1</v>
      </c>
      <c r="K787" s="19" t="n">
        <v>7</v>
      </c>
      <c r="L787" s="52" t="s">
        <v>23</v>
      </c>
      <c r="M787" s="31" t="n">
        <v>54</v>
      </c>
      <c r="N787" s="37" t="s">
        <v>21</v>
      </c>
      <c r="O787" s="38" t="s">
        <v>21</v>
      </c>
    </row>
    <row r="788" customFormat="false" ht="14.25" hidden="false" customHeight="false" outlineLevel="0" collapsed="false">
      <c r="A788" s="28" t="n">
        <v>65</v>
      </c>
      <c r="B788" s="59" t="s">
        <v>1348</v>
      </c>
      <c r="C788" s="44" t="s">
        <v>144</v>
      </c>
      <c r="D788" s="19" t="n">
        <v>9</v>
      </c>
      <c r="E788" s="44" t="s">
        <v>1358</v>
      </c>
      <c r="F788" s="19" t="n">
        <v>64</v>
      </c>
      <c r="G788" s="19" t="n">
        <f aca="false">F788/2</f>
        <v>32</v>
      </c>
      <c r="H788" s="19" t="n">
        <v>81</v>
      </c>
      <c r="I788" s="19" t="n">
        <f aca="false">H788*0.5</f>
        <v>40.5</v>
      </c>
      <c r="J788" s="19" t="n">
        <f aca="false">(F788+H788)/2</f>
        <v>72.5</v>
      </c>
      <c r="K788" s="19" t="n">
        <v>8</v>
      </c>
      <c r="L788" s="52" t="s">
        <v>1359</v>
      </c>
      <c r="M788" s="31" t="n">
        <v>79</v>
      </c>
      <c r="N788" s="37" t="s">
        <v>21</v>
      </c>
      <c r="O788" s="38" t="s">
        <v>21</v>
      </c>
    </row>
    <row r="789" customFormat="false" ht="14.25" hidden="false" customHeight="false" outlineLevel="0" collapsed="false">
      <c r="A789" s="28" t="n">
        <v>66</v>
      </c>
      <c r="B789" s="59" t="s">
        <v>1348</v>
      </c>
      <c r="C789" s="44" t="s">
        <v>144</v>
      </c>
      <c r="D789" s="19" t="n">
        <v>9</v>
      </c>
      <c r="E789" s="44" t="s">
        <v>1360</v>
      </c>
      <c r="F789" s="19" t="n">
        <v>59.5</v>
      </c>
      <c r="G789" s="19" t="n">
        <f aca="false">F789/2</f>
        <v>29.75</v>
      </c>
      <c r="H789" s="19" t="n">
        <v>84.6</v>
      </c>
      <c r="I789" s="19" t="n">
        <f aca="false">H789*0.5</f>
        <v>42.3</v>
      </c>
      <c r="J789" s="19" t="n">
        <f aca="false">(F789+H789)/2</f>
        <v>72.05</v>
      </c>
      <c r="K789" s="19" t="n">
        <v>9</v>
      </c>
      <c r="L789" s="52" t="s">
        <v>1361</v>
      </c>
      <c r="M789" s="31" t="n">
        <v>84</v>
      </c>
      <c r="N789" s="37" t="s">
        <v>21</v>
      </c>
      <c r="O789" s="38" t="s">
        <v>21</v>
      </c>
    </row>
    <row r="790" customFormat="false" ht="14.25" hidden="false" customHeight="false" outlineLevel="0" collapsed="false">
      <c r="A790" s="28" t="n">
        <v>67</v>
      </c>
      <c r="B790" s="59" t="s">
        <v>1362</v>
      </c>
      <c r="C790" s="44" t="s">
        <v>18</v>
      </c>
      <c r="D790" s="19" t="n">
        <v>3</v>
      </c>
      <c r="E790" s="44" t="s">
        <v>1363</v>
      </c>
      <c r="F790" s="19" t="n">
        <v>76.5</v>
      </c>
      <c r="G790" s="19" t="n">
        <f aca="false">F790/2</f>
        <v>38.25</v>
      </c>
      <c r="H790" s="19" t="n">
        <v>77.4</v>
      </c>
      <c r="I790" s="19" t="n">
        <f aca="false">H790*0.5</f>
        <v>38.7</v>
      </c>
      <c r="J790" s="19" t="n">
        <f aca="false">(F790+H790)/2</f>
        <v>76.95</v>
      </c>
      <c r="K790" s="19" t="n">
        <v>1</v>
      </c>
      <c r="L790" s="52" t="s">
        <v>23</v>
      </c>
      <c r="M790" s="31" t="n">
        <v>53</v>
      </c>
      <c r="N790" s="37" t="s">
        <v>21</v>
      </c>
      <c r="O790" s="38" t="s">
        <v>21</v>
      </c>
    </row>
    <row r="791" customFormat="false" ht="14.25" hidden="false" customHeight="false" outlineLevel="0" collapsed="false">
      <c r="A791" s="28" t="n">
        <v>68</v>
      </c>
      <c r="B791" s="59" t="s">
        <v>1362</v>
      </c>
      <c r="C791" s="44" t="s">
        <v>18</v>
      </c>
      <c r="D791" s="19" t="n">
        <v>3</v>
      </c>
      <c r="E791" s="44" t="s">
        <v>1364</v>
      </c>
      <c r="F791" s="19" t="n">
        <v>74</v>
      </c>
      <c r="G791" s="19" t="n">
        <f aca="false">F791/2</f>
        <v>37</v>
      </c>
      <c r="H791" s="19" t="n">
        <v>78</v>
      </c>
      <c r="I791" s="19" t="n">
        <f aca="false">H791*0.5</f>
        <v>39</v>
      </c>
      <c r="J791" s="19" t="n">
        <f aca="false">(F791+H791)/2</f>
        <v>76</v>
      </c>
      <c r="K791" s="19" t="n">
        <v>2</v>
      </c>
      <c r="L791" s="52" t="s">
        <v>23</v>
      </c>
      <c r="M791" s="31" t="n">
        <v>86</v>
      </c>
      <c r="N791" s="37" t="s">
        <v>21</v>
      </c>
      <c r="O791" s="38" t="s">
        <v>21</v>
      </c>
    </row>
    <row r="792" customFormat="false" ht="14.25" hidden="false" customHeight="false" outlineLevel="0" collapsed="false">
      <c r="A792" s="28" t="n">
        <v>69</v>
      </c>
      <c r="B792" s="59" t="s">
        <v>1362</v>
      </c>
      <c r="C792" s="44" t="s">
        <v>18</v>
      </c>
      <c r="D792" s="19" t="n">
        <v>3</v>
      </c>
      <c r="E792" s="44" t="s">
        <v>1365</v>
      </c>
      <c r="F792" s="19" t="n">
        <v>47</v>
      </c>
      <c r="G792" s="19" t="n">
        <f aca="false">F792/2</f>
        <v>23.5</v>
      </c>
      <c r="H792" s="19" t="n">
        <v>76.6</v>
      </c>
      <c r="I792" s="19" t="n">
        <f aca="false">H792*0.5</f>
        <v>38.3</v>
      </c>
      <c r="J792" s="19" t="n">
        <f aca="false">(F792+H792)/2</f>
        <v>61.8</v>
      </c>
      <c r="K792" s="19" t="n">
        <v>3</v>
      </c>
      <c r="L792" s="52" t="s">
        <v>1366</v>
      </c>
      <c r="M792" s="31" t="n">
        <v>99</v>
      </c>
      <c r="N792" s="37" t="s">
        <v>21</v>
      </c>
      <c r="O792" s="38" t="s">
        <v>21</v>
      </c>
    </row>
    <row r="793" customFormat="false" ht="14.25" hidden="false" customHeight="false" outlineLevel="0" collapsed="false">
      <c r="A793" s="28" t="n">
        <v>70</v>
      </c>
      <c r="B793" s="59" t="s">
        <v>1362</v>
      </c>
      <c r="C793" s="44" t="s">
        <v>48</v>
      </c>
      <c r="D793" s="19" t="n">
        <v>2</v>
      </c>
      <c r="E793" s="44" t="s">
        <v>1367</v>
      </c>
      <c r="F793" s="19" t="n">
        <v>65.5</v>
      </c>
      <c r="G793" s="19" t="n">
        <f aca="false">F793/2</f>
        <v>32.75</v>
      </c>
      <c r="H793" s="19" t="n">
        <v>77</v>
      </c>
      <c r="I793" s="19" t="n">
        <f aca="false">H793*0.5</f>
        <v>38.5</v>
      </c>
      <c r="J793" s="19" t="n">
        <f aca="false">(F793+H793)/2</f>
        <v>71.25</v>
      </c>
      <c r="K793" s="19" t="n">
        <v>1</v>
      </c>
      <c r="L793" s="52" t="s">
        <v>23</v>
      </c>
      <c r="M793" s="31" t="n">
        <v>59</v>
      </c>
      <c r="N793" s="37" t="s">
        <v>21</v>
      </c>
      <c r="O793" s="38" t="s">
        <v>21</v>
      </c>
    </row>
    <row r="794" customFormat="false" ht="14.25" hidden="false" customHeight="false" outlineLevel="0" collapsed="false">
      <c r="A794" s="28" t="n">
        <v>71</v>
      </c>
      <c r="B794" s="59" t="s">
        <v>1362</v>
      </c>
      <c r="C794" s="44" t="s">
        <v>48</v>
      </c>
      <c r="D794" s="19" t="n">
        <v>2</v>
      </c>
      <c r="E794" s="44" t="s">
        <v>1368</v>
      </c>
      <c r="F794" s="19" t="n">
        <v>63</v>
      </c>
      <c r="G794" s="19" t="n">
        <f aca="false">F794/2</f>
        <v>31.5</v>
      </c>
      <c r="H794" s="19" t="n">
        <v>78.8</v>
      </c>
      <c r="I794" s="19" t="n">
        <f aca="false">H794*0.5</f>
        <v>39.4</v>
      </c>
      <c r="J794" s="19" t="n">
        <f aca="false">(F794+H794)/2</f>
        <v>70.9</v>
      </c>
      <c r="K794" s="19" t="n">
        <v>2</v>
      </c>
      <c r="L794" s="52" t="s">
        <v>1369</v>
      </c>
      <c r="M794" s="31" t="n">
        <v>66</v>
      </c>
      <c r="N794" s="37" t="s">
        <v>21</v>
      </c>
      <c r="O794" s="38" t="s">
        <v>21</v>
      </c>
    </row>
    <row r="795" customFormat="false" ht="14.25" hidden="false" customHeight="false" outlineLevel="0" collapsed="false">
      <c r="A795" s="28" t="n">
        <v>72</v>
      </c>
      <c r="B795" s="59" t="s">
        <v>1362</v>
      </c>
      <c r="C795" s="22" t="s">
        <v>79</v>
      </c>
      <c r="D795" s="19" t="n">
        <v>1</v>
      </c>
      <c r="E795" s="44" t="s">
        <v>1370</v>
      </c>
      <c r="F795" s="19" t="n">
        <v>53</v>
      </c>
      <c r="G795" s="19" t="n">
        <f aca="false">F795/2</f>
        <v>26.5</v>
      </c>
      <c r="H795" s="19" t="n">
        <v>84.4</v>
      </c>
      <c r="I795" s="19" t="n">
        <f aca="false">H795*0.5</f>
        <v>42.2</v>
      </c>
      <c r="J795" s="19" t="n">
        <f aca="false">(F795+H795)/2</f>
        <v>68.7</v>
      </c>
      <c r="K795" s="19" t="n">
        <v>1</v>
      </c>
      <c r="L795" s="52" t="s">
        <v>23</v>
      </c>
      <c r="M795" s="31"/>
      <c r="N795" s="37" t="s">
        <v>21</v>
      </c>
      <c r="O795" s="38" t="s">
        <v>21</v>
      </c>
    </row>
    <row r="796" customFormat="false" ht="14.25" hidden="false" customHeight="false" outlineLevel="0" collapsed="false">
      <c r="A796" s="28" t="n">
        <v>73</v>
      </c>
      <c r="B796" s="59" t="s">
        <v>1371</v>
      </c>
      <c r="C796" s="44" t="s">
        <v>18</v>
      </c>
      <c r="D796" s="19" t="n">
        <v>3</v>
      </c>
      <c r="E796" s="44" t="s">
        <v>1372</v>
      </c>
      <c r="F796" s="19" t="n">
        <v>72.5</v>
      </c>
      <c r="G796" s="19" t="n">
        <f aca="false">F796/2</f>
        <v>36.25</v>
      </c>
      <c r="H796" s="19" t="n">
        <v>78.4</v>
      </c>
      <c r="I796" s="19" t="n">
        <f aca="false">H796*0.5</f>
        <v>39.2</v>
      </c>
      <c r="J796" s="19" t="n">
        <f aca="false">(F796+H796)/2</f>
        <v>75.45</v>
      </c>
      <c r="K796" s="19" t="n">
        <v>1</v>
      </c>
      <c r="L796" s="52" t="s">
        <v>56</v>
      </c>
      <c r="M796" s="31" t="n">
        <v>56</v>
      </c>
      <c r="N796" s="37" t="s">
        <v>21</v>
      </c>
      <c r="O796" s="38" t="s">
        <v>21</v>
      </c>
    </row>
    <row r="797" customFormat="false" ht="14.25" hidden="false" customHeight="false" outlineLevel="0" collapsed="false">
      <c r="A797" s="28" t="n">
        <v>74</v>
      </c>
      <c r="B797" s="59" t="s">
        <v>1371</v>
      </c>
      <c r="C797" s="44" t="s">
        <v>18</v>
      </c>
      <c r="D797" s="19" t="n">
        <v>3</v>
      </c>
      <c r="E797" s="44" t="s">
        <v>1373</v>
      </c>
      <c r="F797" s="19" t="n">
        <v>65</v>
      </c>
      <c r="G797" s="19" t="n">
        <f aca="false">F797/2</f>
        <v>32.5</v>
      </c>
      <c r="H797" s="19" t="n">
        <v>85.4</v>
      </c>
      <c r="I797" s="19" t="n">
        <f aca="false">H797*0.5</f>
        <v>42.7</v>
      </c>
      <c r="J797" s="19" t="n">
        <f aca="false">(F797+H797)/2</f>
        <v>75.2</v>
      </c>
      <c r="K797" s="19" t="n">
        <v>2</v>
      </c>
      <c r="L797" s="52" t="s">
        <v>1374</v>
      </c>
      <c r="M797" s="31" t="n">
        <v>63</v>
      </c>
      <c r="N797" s="37" t="s">
        <v>21</v>
      </c>
      <c r="O797" s="38" t="s">
        <v>21</v>
      </c>
    </row>
    <row r="798" customFormat="false" ht="14.25" hidden="false" customHeight="false" outlineLevel="0" collapsed="false">
      <c r="A798" s="28" t="n">
        <v>75</v>
      </c>
      <c r="B798" s="59" t="s">
        <v>1371</v>
      </c>
      <c r="C798" s="44" t="s">
        <v>18</v>
      </c>
      <c r="D798" s="19" t="n">
        <v>3</v>
      </c>
      <c r="E798" s="44" t="s">
        <v>1375</v>
      </c>
      <c r="F798" s="19" t="n">
        <v>68</v>
      </c>
      <c r="G798" s="19" t="n">
        <f aca="false">F798/2</f>
        <v>34</v>
      </c>
      <c r="H798" s="19" t="n">
        <v>77.6</v>
      </c>
      <c r="I798" s="19" t="n">
        <f aca="false">H798*0.5</f>
        <v>38.8</v>
      </c>
      <c r="J798" s="19" t="n">
        <f aca="false">(F798+H798)/2</f>
        <v>72.8</v>
      </c>
      <c r="K798" s="19" t="n">
        <v>3</v>
      </c>
      <c r="L798" s="52" t="s">
        <v>23</v>
      </c>
      <c r="M798" s="31" t="n">
        <v>65</v>
      </c>
      <c r="N798" s="37" t="s">
        <v>21</v>
      </c>
      <c r="O798" s="38" t="s">
        <v>21</v>
      </c>
    </row>
    <row r="799" customFormat="false" ht="14.25" hidden="false" customHeight="false" outlineLevel="0" collapsed="false">
      <c r="A799" s="28" t="n">
        <v>76</v>
      </c>
      <c r="B799" s="59" t="s">
        <v>1371</v>
      </c>
      <c r="C799" s="44" t="s">
        <v>48</v>
      </c>
      <c r="D799" s="19" t="n">
        <v>3</v>
      </c>
      <c r="E799" s="44" t="s">
        <v>1376</v>
      </c>
      <c r="F799" s="19" t="n">
        <v>62</v>
      </c>
      <c r="G799" s="19" t="n">
        <f aca="false">F799/2</f>
        <v>31</v>
      </c>
      <c r="H799" s="19" t="n">
        <v>85</v>
      </c>
      <c r="I799" s="19" t="n">
        <f aca="false">H799*0.5</f>
        <v>42.5</v>
      </c>
      <c r="J799" s="19" t="n">
        <f aca="false">(F799+H799)/2</f>
        <v>73.5</v>
      </c>
      <c r="K799" s="19" t="n">
        <v>1</v>
      </c>
      <c r="L799" s="52" t="s">
        <v>56</v>
      </c>
      <c r="M799" s="31" t="n">
        <v>77</v>
      </c>
      <c r="N799" s="37" t="s">
        <v>21</v>
      </c>
      <c r="O799" s="38" t="s">
        <v>21</v>
      </c>
    </row>
    <row r="800" customFormat="false" ht="14.25" hidden="false" customHeight="false" outlineLevel="0" collapsed="false">
      <c r="A800" s="28" t="n">
        <v>77</v>
      </c>
      <c r="B800" s="59" t="s">
        <v>1371</v>
      </c>
      <c r="C800" s="44" t="s">
        <v>48</v>
      </c>
      <c r="D800" s="19" t="n">
        <v>3</v>
      </c>
      <c r="E800" s="44" t="s">
        <v>1377</v>
      </c>
      <c r="F800" s="19" t="n">
        <v>64.5</v>
      </c>
      <c r="G800" s="19" t="n">
        <f aca="false">F800/2</f>
        <v>32.25</v>
      </c>
      <c r="H800" s="19" t="n">
        <v>80.6</v>
      </c>
      <c r="I800" s="19" t="n">
        <f aca="false">H800*0.5</f>
        <v>40.3</v>
      </c>
      <c r="J800" s="19" t="n">
        <f aca="false">(F800+H800)/2</f>
        <v>72.55</v>
      </c>
      <c r="K800" s="19" t="n">
        <v>2</v>
      </c>
      <c r="L800" s="52" t="s">
        <v>1378</v>
      </c>
      <c r="M800" s="31" t="n">
        <v>94</v>
      </c>
      <c r="N800" s="37" t="s">
        <v>21</v>
      </c>
      <c r="O800" s="38" t="s">
        <v>21</v>
      </c>
    </row>
    <row r="801" customFormat="false" ht="14.25" hidden="false" customHeight="false" outlineLevel="0" collapsed="false">
      <c r="A801" s="28" t="n">
        <v>78</v>
      </c>
      <c r="B801" s="59" t="s">
        <v>1371</v>
      </c>
      <c r="C801" s="44" t="s">
        <v>48</v>
      </c>
      <c r="D801" s="19" t="n">
        <v>3</v>
      </c>
      <c r="E801" s="44" t="s">
        <v>1379</v>
      </c>
      <c r="F801" s="19" t="n">
        <v>60.5</v>
      </c>
      <c r="G801" s="19" t="n">
        <f aca="false">F801/2</f>
        <v>30.25</v>
      </c>
      <c r="H801" s="19" t="n">
        <v>82.6</v>
      </c>
      <c r="I801" s="19" t="n">
        <f aca="false">H801*0.5</f>
        <v>41.3</v>
      </c>
      <c r="J801" s="19" t="n">
        <f aca="false">(F801+H801)/2</f>
        <v>71.55</v>
      </c>
      <c r="K801" s="19" t="n">
        <v>3</v>
      </c>
      <c r="L801" s="52" t="s">
        <v>23</v>
      </c>
      <c r="M801" s="31" t="n">
        <v>92</v>
      </c>
      <c r="N801" s="37" t="s">
        <v>21</v>
      </c>
      <c r="O801" s="38" t="s">
        <v>21</v>
      </c>
    </row>
    <row r="802" customFormat="false" ht="14.25" hidden="false" customHeight="false" outlineLevel="0" collapsed="false">
      <c r="A802" s="28" t="n">
        <v>79</v>
      </c>
      <c r="B802" s="59" t="s">
        <v>1380</v>
      </c>
      <c r="C802" s="44" t="s">
        <v>18</v>
      </c>
      <c r="D802" s="19" t="n">
        <v>3</v>
      </c>
      <c r="E802" s="44" t="s">
        <v>1381</v>
      </c>
      <c r="F802" s="19" t="n">
        <v>65.5</v>
      </c>
      <c r="G802" s="19" t="n">
        <f aca="false">F802/2</f>
        <v>32.75</v>
      </c>
      <c r="H802" s="19" t="n">
        <v>81.6</v>
      </c>
      <c r="I802" s="19" t="n">
        <f aca="false">H802*0.5</f>
        <v>40.8</v>
      </c>
      <c r="J802" s="19" t="n">
        <f aca="false">(F802+H802)/2</f>
        <v>73.55</v>
      </c>
      <c r="K802" s="19" t="n">
        <v>1</v>
      </c>
      <c r="L802" s="52" t="s">
        <v>56</v>
      </c>
      <c r="M802" s="31" t="n">
        <v>64</v>
      </c>
      <c r="N802" s="37" t="s">
        <v>21</v>
      </c>
      <c r="O802" s="38" t="s">
        <v>21</v>
      </c>
    </row>
    <row r="803" customFormat="false" ht="14.25" hidden="false" customHeight="false" outlineLevel="0" collapsed="false">
      <c r="A803" s="28" t="n">
        <v>80</v>
      </c>
      <c r="B803" s="59" t="s">
        <v>1380</v>
      </c>
      <c r="C803" s="44" t="s">
        <v>18</v>
      </c>
      <c r="D803" s="19" t="n">
        <v>3</v>
      </c>
      <c r="E803" s="44" t="s">
        <v>1382</v>
      </c>
      <c r="F803" s="19" t="n">
        <v>62</v>
      </c>
      <c r="G803" s="19" t="n">
        <f aca="false">F803/2</f>
        <v>31</v>
      </c>
      <c r="H803" s="19" t="n">
        <v>78.2</v>
      </c>
      <c r="I803" s="19" t="n">
        <f aca="false">H803*0.5</f>
        <v>39.1</v>
      </c>
      <c r="J803" s="19" t="n">
        <f aca="false">(F803+H803)/2</f>
        <v>70.1</v>
      </c>
      <c r="K803" s="19" t="n">
        <v>2</v>
      </c>
      <c r="L803" s="52" t="s">
        <v>1383</v>
      </c>
      <c r="M803" s="31" t="n">
        <v>69</v>
      </c>
      <c r="N803" s="37" t="s">
        <v>21</v>
      </c>
      <c r="O803" s="38" t="s">
        <v>21</v>
      </c>
    </row>
    <row r="804" customFormat="false" ht="14.25" hidden="false" customHeight="false" outlineLevel="0" collapsed="false">
      <c r="A804" s="28" t="n">
        <v>81</v>
      </c>
      <c r="B804" s="59" t="s">
        <v>1380</v>
      </c>
      <c r="C804" s="44" t="s">
        <v>18</v>
      </c>
      <c r="D804" s="19" t="n">
        <v>3</v>
      </c>
      <c r="E804" s="44" t="s">
        <v>1179</v>
      </c>
      <c r="F804" s="19" t="n">
        <v>60.5</v>
      </c>
      <c r="G804" s="19" t="n">
        <f aca="false">F804/2</f>
        <v>30.25</v>
      </c>
      <c r="H804" s="19" t="n">
        <v>78</v>
      </c>
      <c r="I804" s="19" t="n">
        <f aca="false">H804*0.5</f>
        <v>39</v>
      </c>
      <c r="J804" s="19" t="n">
        <f aca="false">(F804+H804)/2</f>
        <v>69.25</v>
      </c>
      <c r="K804" s="19" t="n">
        <v>3</v>
      </c>
      <c r="L804" s="52" t="s">
        <v>1384</v>
      </c>
      <c r="M804" s="31" t="n">
        <v>57</v>
      </c>
      <c r="N804" s="37" t="s">
        <v>21</v>
      </c>
      <c r="O804" s="38" t="s">
        <v>21</v>
      </c>
    </row>
    <row r="805" customFormat="false" ht="14.25" hidden="false" customHeight="false" outlineLevel="0" collapsed="false">
      <c r="A805" s="28" t="n">
        <v>82</v>
      </c>
      <c r="B805" s="59" t="s">
        <v>1380</v>
      </c>
      <c r="C805" s="44" t="s">
        <v>48</v>
      </c>
      <c r="D805" s="19" t="n">
        <v>1</v>
      </c>
      <c r="E805" s="44" t="s">
        <v>1385</v>
      </c>
      <c r="F805" s="19" t="n">
        <v>67</v>
      </c>
      <c r="G805" s="19" t="n">
        <f aca="false">F805/2</f>
        <v>33.5</v>
      </c>
      <c r="H805" s="19" t="n">
        <v>77.6</v>
      </c>
      <c r="I805" s="19" t="n">
        <f aca="false">H805*0.5</f>
        <v>38.8</v>
      </c>
      <c r="J805" s="19" t="n">
        <f aca="false">(F805+H805)/2</f>
        <v>72.3</v>
      </c>
      <c r="K805" s="19" t="n">
        <v>1</v>
      </c>
      <c r="L805" s="52" t="s">
        <v>1386</v>
      </c>
      <c r="M805" s="31" t="n">
        <v>60</v>
      </c>
      <c r="N805" s="37" t="s">
        <v>21</v>
      </c>
      <c r="O805" s="38" t="s">
        <v>21</v>
      </c>
    </row>
    <row r="806" customFormat="false" ht="14.25" hidden="false" customHeight="false" outlineLevel="0" collapsed="false">
      <c r="A806" s="28" t="n">
        <v>83</v>
      </c>
      <c r="B806" s="59" t="s">
        <v>1380</v>
      </c>
      <c r="C806" s="22" t="s">
        <v>79</v>
      </c>
      <c r="D806" s="19" t="n">
        <v>1</v>
      </c>
      <c r="E806" s="44" t="s">
        <v>1387</v>
      </c>
      <c r="F806" s="19" t="n">
        <v>67.5</v>
      </c>
      <c r="G806" s="19" t="n">
        <f aca="false">F806/2</f>
        <v>33.75</v>
      </c>
      <c r="H806" s="19" t="n">
        <v>75.8</v>
      </c>
      <c r="I806" s="19" t="n">
        <f aca="false">H806*0.5</f>
        <v>37.9</v>
      </c>
      <c r="J806" s="19" t="n">
        <f aca="false">(F806+H806)/2</f>
        <v>71.65</v>
      </c>
      <c r="K806" s="19" t="n">
        <v>1</v>
      </c>
      <c r="L806" s="52" t="s">
        <v>1388</v>
      </c>
      <c r="M806" s="31"/>
      <c r="N806" s="37" t="s">
        <v>21</v>
      </c>
      <c r="O806" s="38" t="s">
        <v>21</v>
      </c>
    </row>
    <row r="807" customFormat="false" ht="14.25" hidden="false" customHeight="false" outlineLevel="0" collapsed="false">
      <c r="A807" s="28" t="n">
        <v>84</v>
      </c>
      <c r="B807" s="59" t="s">
        <v>1389</v>
      </c>
      <c r="C807" s="44" t="s">
        <v>144</v>
      </c>
      <c r="D807" s="19" t="n">
        <v>10</v>
      </c>
      <c r="E807" s="44" t="s">
        <v>1390</v>
      </c>
      <c r="F807" s="19" t="n">
        <v>82.5</v>
      </c>
      <c r="G807" s="19" t="n">
        <f aca="false">F807/2</f>
        <v>41.25</v>
      </c>
      <c r="H807" s="19" t="n">
        <v>78.4</v>
      </c>
      <c r="I807" s="19" t="n">
        <f aca="false">H807*0.5</f>
        <v>39.2</v>
      </c>
      <c r="J807" s="19" t="n">
        <f aca="false">(F807+H807)/2</f>
        <v>80.45</v>
      </c>
      <c r="K807" s="19" t="n">
        <v>1</v>
      </c>
      <c r="L807" s="52" t="s">
        <v>1391</v>
      </c>
      <c r="M807" s="31" t="n">
        <v>67</v>
      </c>
      <c r="N807" s="37" t="s">
        <v>21</v>
      </c>
      <c r="O807" s="38" t="s">
        <v>21</v>
      </c>
    </row>
    <row r="808" customFormat="false" ht="14.25" hidden="false" customHeight="false" outlineLevel="0" collapsed="false">
      <c r="A808" s="28" t="n">
        <v>85</v>
      </c>
      <c r="B808" s="59" t="s">
        <v>1389</v>
      </c>
      <c r="C808" s="44" t="s">
        <v>144</v>
      </c>
      <c r="D808" s="19" t="n">
        <v>10</v>
      </c>
      <c r="E808" s="44" t="s">
        <v>1392</v>
      </c>
      <c r="F808" s="19" t="n">
        <v>69.5</v>
      </c>
      <c r="G808" s="19" t="n">
        <f aca="false">F808/2</f>
        <v>34.75</v>
      </c>
      <c r="H808" s="19" t="n">
        <v>84.6</v>
      </c>
      <c r="I808" s="19" t="n">
        <f aca="false">H808*0.5</f>
        <v>42.3</v>
      </c>
      <c r="J808" s="19" t="n">
        <f aca="false">(F808+H808)/2</f>
        <v>77.05</v>
      </c>
      <c r="K808" s="19" t="n">
        <v>2</v>
      </c>
      <c r="L808" s="52" t="s">
        <v>1393</v>
      </c>
      <c r="M808" s="31" t="n">
        <v>75</v>
      </c>
      <c r="N808" s="37" t="s">
        <v>21</v>
      </c>
      <c r="O808" s="38" t="s">
        <v>21</v>
      </c>
    </row>
    <row r="809" customFormat="false" ht="14.25" hidden="false" customHeight="false" outlineLevel="0" collapsed="false">
      <c r="A809" s="28" t="n">
        <v>86</v>
      </c>
      <c r="B809" s="59" t="s">
        <v>1389</v>
      </c>
      <c r="C809" s="44" t="s">
        <v>144</v>
      </c>
      <c r="D809" s="19" t="n">
        <v>10</v>
      </c>
      <c r="E809" s="44" t="s">
        <v>109</v>
      </c>
      <c r="F809" s="19" t="n">
        <v>69.5</v>
      </c>
      <c r="G809" s="19" t="n">
        <f aca="false">F809/2</f>
        <v>34.75</v>
      </c>
      <c r="H809" s="19" t="n">
        <v>83.8</v>
      </c>
      <c r="I809" s="19" t="n">
        <f aca="false">H809*0.5</f>
        <v>41.9</v>
      </c>
      <c r="J809" s="19" t="n">
        <f aca="false">(F809+H809)/2</f>
        <v>76.65</v>
      </c>
      <c r="K809" s="19" t="n">
        <v>3</v>
      </c>
      <c r="L809" s="52" t="s">
        <v>1394</v>
      </c>
      <c r="M809" s="31" t="n">
        <v>89</v>
      </c>
      <c r="N809" s="37" t="s">
        <v>21</v>
      </c>
      <c r="O809" s="38" t="s">
        <v>21</v>
      </c>
    </row>
    <row r="810" customFormat="false" ht="14.25" hidden="false" customHeight="false" outlineLevel="0" collapsed="false">
      <c r="A810" s="28" t="n">
        <v>87</v>
      </c>
      <c r="B810" s="59" t="s">
        <v>1389</v>
      </c>
      <c r="C810" s="44" t="s">
        <v>144</v>
      </c>
      <c r="D810" s="19" t="n">
        <v>10</v>
      </c>
      <c r="E810" s="44" t="s">
        <v>1395</v>
      </c>
      <c r="F810" s="19" t="n">
        <v>68.5</v>
      </c>
      <c r="G810" s="19" t="n">
        <f aca="false">F810/2</f>
        <v>34.25</v>
      </c>
      <c r="H810" s="19" t="n">
        <v>83.4</v>
      </c>
      <c r="I810" s="19" t="n">
        <f aca="false">H810*0.5</f>
        <v>41.7</v>
      </c>
      <c r="J810" s="19" t="n">
        <f aca="false">(F810+H810)/2</f>
        <v>75.95</v>
      </c>
      <c r="K810" s="19" t="n">
        <v>4</v>
      </c>
      <c r="L810" s="52" t="s">
        <v>1396</v>
      </c>
      <c r="M810" s="31" t="n">
        <v>87</v>
      </c>
      <c r="N810" s="37" t="s">
        <v>21</v>
      </c>
      <c r="O810" s="38" t="s">
        <v>21</v>
      </c>
    </row>
    <row r="811" customFormat="false" ht="14.25" hidden="false" customHeight="false" outlineLevel="0" collapsed="false">
      <c r="A811" s="28" t="n">
        <v>88</v>
      </c>
      <c r="B811" s="59" t="s">
        <v>1389</v>
      </c>
      <c r="C811" s="44" t="s">
        <v>144</v>
      </c>
      <c r="D811" s="19" t="n">
        <v>10</v>
      </c>
      <c r="E811" s="44" t="s">
        <v>1397</v>
      </c>
      <c r="F811" s="19" t="n">
        <v>69.5</v>
      </c>
      <c r="G811" s="19" t="n">
        <f aca="false">F811/2</f>
        <v>34.75</v>
      </c>
      <c r="H811" s="19" t="n">
        <v>80.2</v>
      </c>
      <c r="I811" s="19" t="n">
        <f aca="false">H811*0.5</f>
        <v>40.1</v>
      </c>
      <c r="J811" s="19" t="n">
        <f aca="false">(F811+H811)/2</f>
        <v>74.85</v>
      </c>
      <c r="K811" s="19" t="n">
        <v>5</v>
      </c>
      <c r="L811" s="52" t="s">
        <v>23</v>
      </c>
      <c r="M811" s="31" t="n">
        <v>68</v>
      </c>
      <c r="N811" s="37" t="s">
        <v>21</v>
      </c>
      <c r="O811" s="38" t="s">
        <v>21</v>
      </c>
    </row>
    <row r="812" customFormat="false" ht="14.25" hidden="false" customHeight="false" outlineLevel="0" collapsed="false">
      <c r="A812" s="28" t="n">
        <v>89</v>
      </c>
      <c r="B812" s="59" t="s">
        <v>1389</v>
      </c>
      <c r="C812" s="44" t="s">
        <v>144</v>
      </c>
      <c r="D812" s="19" t="n">
        <v>10</v>
      </c>
      <c r="E812" s="44" t="s">
        <v>1398</v>
      </c>
      <c r="F812" s="19" t="n">
        <v>73.5</v>
      </c>
      <c r="G812" s="19" t="n">
        <f aca="false">F812/2</f>
        <v>36.75</v>
      </c>
      <c r="H812" s="19" t="n">
        <v>75</v>
      </c>
      <c r="I812" s="19" t="n">
        <f aca="false">H812*0.5</f>
        <v>37.5</v>
      </c>
      <c r="J812" s="19" t="n">
        <f aca="false">(F812+H812)/2</f>
        <v>74.25</v>
      </c>
      <c r="K812" s="19" t="n">
        <v>6</v>
      </c>
      <c r="L812" s="52" t="s">
        <v>23</v>
      </c>
      <c r="M812" s="31" t="n">
        <v>41</v>
      </c>
      <c r="N812" s="37" t="s">
        <v>21</v>
      </c>
      <c r="O812" s="38" t="s">
        <v>21</v>
      </c>
    </row>
    <row r="813" customFormat="false" ht="14.25" hidden="false" customHeight="false" outlineLevel="0" collapsed="false">
      <c r="A813" s="28" t="n">
        <v>90</v>
      </c>
      <c r="B813" s="59" t="s">
        <v>1389</v>
      </c>
      <c r="C813" s="44" t="s">
        <v>144</v>
      </c>
      <c r="D813" s="19" t="n">
        <v>10</v>
      </c>
      <c r="E813" s="44" t="s">
        <v>742</v>
      </c>
      <c r="F813" s="19" t="n">
        <v>72</v>
      </c>
      <c r="G813" s="19" t="n">
        <f aca="false">F813/2</f>
        <v>36</v>
      </c>
      <c r="H813" s="19" t="n">
        <v>76.2</v>
      </c>
      <c r="I813" s="19" t="n">
        <f aca="false">H813*0.5</f>
        <v>38.1</v>
      </c>
      <c r="J813" s="19" t="n">
        <f aca="false">(F813+H813)/2</f>
        <v>74.1</v>
      </c>
      <c r="K813" s="19" t="n">
        <v>7</v>
      </c>
      <c r="L813" s="52" t="s">
        <v>23</v>
      </c>
      <c r="M813" s="31" t="n">
        <v>60</v>
      </c>
      <c r="N813" s="37" t="s">
        <v>21</v>
      </c>
      <c r="O813" s="38" t="s">
        <v>21</v>
      </c>
    </row>
    <row r="814" customFormat="false" ht="14.25" hidden="false" customHeight="false" outlineLevel="0" collapsed="false">
      <c r="A814" s="28" t="n">
        <v>91</v>
      </c>
      <c r="B814" s="59" t="s">
        <v>1389</v>
      </c>
      <c r="C814" s="44" t="s">
        <v>144</v>
      </c>
      <c r="D814" s="19" t="n">
        <v>10</v>
      </c>
      <c r="E814" s="44" t="s">
        <v>1399</v>
      </c>
      <c r="F814" s="19" t="n">
        <v>69</v>
      </c>
      <c r="G814" s="19" t="n">
        <f aca="false">F814/2</f>
        <v>34.5</v>
      </c>
      <c r="H814" s="19" t="n">
        <v>77.6</v>
      </c>
      <c r="I814" s="19" t="n">
        <f aca="false">H814*0.5</f>
        <v>38.8</v>
      </c>
      <c r="J814" s="19" t="n">
        <f aca="false">(F814+H814)/2</f>
        <v>73.3</v>
      </c>
      <c r="K814" s="19" t="n">
        <v>8</v>
      </c>
      <c r="L814" s="52" t="s">
        <v>23</v>
      </c>
      <c r="M814" s="31" t="n">
        <v>64</v>
      </c>
      <c r="N814" s="37" t="s">
        <v>21</v>
      </c>
      <c r="O814" s="38" t="s">
        <v>21</v>
      </c>
    </row>
    <row r="815" customFormat="false" ht="14.25" hidden="false" customHeight="false" outlineLevel="0" collapsed="false">
      <c r="A815" s="28" t="n">
        <v>92</v>
      </c>
      <c r="B815" s="59" t="s">
        <v>1389</v>
      </c>
      <c r="C815" s="44" t="s">
        <v>144</v>
      </c>
      <c r="D815" s="19" t="n">
        <v>10</v>
      </c>
      <c r="E815" s="44" t="s">
        <v>1400</v>
      </c>
      <c r="F815" s="19" t="n">
        <v>58</v>
      </c>
      <c r="G815" s="19" t="n">
        <f aca="false">F815/2</f>
        <v>29</v>
      </c>
      <c r="H815" s="19" t="n">
        <v>78.8</v>
      </c>
      <c r="I815" s="19" t="n">
        <f aca="false">H815*0.5</f>
        <v>39.4</v>
      </c>
      <c r="J815" s="19" t="n">
        <f aca="false">(F815+H815)/2</f>
        <v>68.4</v>
      </c>
      <c r="K815" s="19" t="n">
        <v>9</v>
      </c>
      <c r="L815" s="52" t="s">
        <v>1401</v>
      </c>
      <c r="M815" s="31" t="n">
        <v>84</v>
      </c>
      <c r="N815" s="37" t="s">
        <v>21</v>
      </c>
      <c r="O815" s="38" t="s">
        <v>21</v>
      </c>
    </row>
    <row r="816" customFormat="false" ht="14.25" hidden="false" customHeight="false" outlineLevel="0" collapsed="false">
      <c r="A816" s="28" t="n">
        <v>93</v>
      </c>
      <c r="B816" s="59" t="s">
        <v>1389</v>
      </c>
      <c r="C816" s="44" t="s">
        <v>144</v>
      </c>
      <c r="D816" s="19" t="n">
        <v>10</v>
      </c>
      <c r="E816" s="44" t="s">
        <v>1402</v>
      </c>
      <c r="F816" s="19" t="n">
        <v>57.5</v>
      </c>
      <c r="G816" s="19" t="n">
        <f aca="false">F816/2</f>
        <v>28.75</v>
      </c>
      <c r="H816" s="19" t="n">
        <v>78.2</v>
      </c>
      <c r="I816" s="19" t="n">
        <f aca="false">H816*0.5</f>
        <v>39.1</v>
      </c>
      <c r="J816" s="19" t="n">
        <f aca="false">(F816+H816)/2</f>
        <v>67.85</v>
      </c>
      <c r="K816" s="19" t="n">
        <v>10</v>
      </c>
      <c r="L816" s="52" t="s">
        <v>1403</v>
      </c>
      <c r="M816" s="31" t="n">
        <v>83</v>
      </c>
      <c r="N816" s="37" t="s">
        <v>21</v>
      </c>
      <c r="O816" s="38" t="s">
        <v>21</v>
      </c>
    </row>
    <row r="817" customFormat="false" ht="14.25" hidden="false" customHeight="false" outlineLevel="0" collapsed="false">
      <c r="A817" s="28" t="n">
        <v>94</v>
      </c>
      <c r="B817" s="59" t="s">
        <v>1389</v>
      </c>
      <c r="C817" s="22" t="s">
        <v>79</v>
      </c>
      <c r="D817" s="19" t="n">
        <v>2</v>
      </c>
      <c r="E817" s="44" t="s">
        <v>1404</v>
      </c>
      <c r="F817" s="19" t="n">
        <v>65</v>
      </c>
      <c r="G817" s="19" t="n">
        <f aca="false">F817/2</f>
        <v>32.5</v>
      </c>
      <c r="H817" s="19" t="n">
        <v>80.4</v>
      </c>
      <c r="I817" s="19" t="n">
        <f aca="false">H817*0.5</f>
        <v>40.2</v>
      </c>
      <c r="J817" s="19" t="n">
        <f aca="false">(F817+H817)/2</f>
        <v>72.7</v>
      </c>
      <c r="K817" s="19" t="n">
        <v>1</v>
      </c>
      <c r="L817" s="52" t="s">
        <v>1405</v>
      </c>
      <c r="M817" s="31"/>
      <c r="N817" s="37" t="s">
        <v>21</v>
      </c>
      <c r="O817" s="38" t="s">
        <v>21</v>
      </c>
    </row>
    <row r="818" customFormat="false" ht="14.25" hidden="false" customHeight="false" outlineLevel="0" collapsed="false">
      <c r="A818" s="28" t="n">
        <v>95</v>
      </c>
      <c r="B818" s="59" t="s">
        <v>1389</v>
      </c>
      <c r="C818" s="22" t="s">
        <v>79</v>
      </c>
      <c r="D818" s="19" t="n">
        <v>2</v>
      </c>
      <c r="E818" s="44" t="s">
        <v>1406</v>
      </c>
      <c r="F818" s="19" t="n">
        <v>59</v>
      </c>
      <c r="G818" s="19" t="n">
        <f aca="false">F818/2</f>
        <v>29.5</v>
      </c>
      <c r="H818" s="19" t="n">
        <v>81.8</v>
      </c>
      <c r="I818" s="19" t="n">
        <f aca="false">H818*0.5</f>
        <v>40.9</v>
      </c>
      <c r="J818" s="19" t="n">
        <f aca="false">(F818+H818)/2</f>
        <v>70.4</v>
      </c>
      <c r="K818" s="19" t="n">
        <v>2</v>
      </c>
      <c r="L818" s="52" t="s">
        <v>1407</v>
      </c>
      <c r="M818" s="31"/>
      <c r="N818" s="37" t="s">
        <v>21</v>
      </c>
      <c r="O818" s="38" t="s">
        <v>21</v>
      </c>
    </row>
    <row r="819" customFormat="false" ht="14.25" hidden="false" customHeight="false" outlineLevel="0" collapsed="false">
      <c r="A819" s="28" t="n">
        <v>1</v>
      </c>
      <c r="B819" s="16" t="s">
        <v>1408</v>
      </c>
      <c r="C819" s="47" t="s">
        <v>18</v>
      </c>
      <c r="D819" s="18" t="n">
        <v>3</v>
      </c>
      <c r="E819" s="17" t="s">
        <v>1409</v>
      </c>
      <c r="F819" s="15" t="n">
        <v>74.5</v>
      </c>
      <c r="G819" s="19" t="n">
        <f aca="false">F819/2</f>
        <v>37.25</v>
      </c>
      <c r="H819" s="15" t="n">
        <v>84.6</v>
      </c>
      <c r="I819" s="19" t="n">
        <f aca="false">H819*0.5</f>
        <v>42.3</v>
      </c>
      <c r="J819" s="15" t="n">
        <v>79.55</v>
      </c>
      <c r="K819" s="15" t="n">
        <v>1</v>
      </c>
      <c r="L819" s="52" t="s">
        <v>601</v>
      </c>
      <c r="M819" s="31" t="n">
        <v>68</v>
      </c>
      <c r="N819" s="37" t="s">
        <v>21</v>
      </c>
      <c r="O819" s="38" t="s">
        <v>21</v>
      </c>
    </row>
    <row r="820" customFormat="false" ht="14.25" hidden="false" customHeight="false" outlineLevel="0" collapsed="false">
      <c r="A820" s="28" t="n">
        <v>2</v>
      </c>
      <c r="B820" s="16" t="s">
        <v>1408</v>
      </c>
      <c r="C820" s="47" t="s">
        <v>18</v>
      </c>
      <c r="D820" s="18" t="n">
        <v>3</v>
      </c>
      <c r="E820" s="17" t="s">
        <v>1410</v>
      </c>
      <c r="F820" s="15" t="n">
        <v>70</v>
      </c>
      <c r="G820" s="19" t="n">
        <f aca="false">F820/2</f>
        <v>35</v>
      </c>
      <c r="H820" s="15" t="n">
        <v>83.8</v>
      </c>
      <c r="I820" s="19" t="n">
        <f aca="false">H820*0.5</f>
        <v>41.9</v>
      </c>
      <c r="J820" s="15" t="n">
        <v>76.9</v>
      </c>
      <c r="K820" s="15" t="n">
        <v>2</v>
      </c>
      <c r="L820" s="52" t="s">
        <v>23</v>
      </c>
      <c r="M820" s="31" t="n">
        <v>63</v>
      </c>
      <c r="N820" s="37" t="s">
        <v>21</v>
      </c>
      <c r="O820" s="38" t="s">
        <v>21</v>
      </c>
    </row>
    <row r="821" customFormat="false" ht="14.25" hidden="false" customHeight="false" outlineLevel="0" collapsed="false">
      <c r="A821" s="28" t="n">
        <v>3</v>
      </c>
      <c r="B821" s="16" t="s">
        <v>1408</v>
      </c>
      <c r="C821" s="47" t="s">
        <v>18</v>
      </c>
      <c r="D821" s="18" t="n">
        <v>3</v>
      </c>
      <c r="E821" s="17" t="s">
        <v>1411</v>
      </c>
      <c r="F821" s="15" t="n">
        <v>69.5</v>
      </c>
      <c r="G821" s="19" t="n">
        <f aca="false">F821/2</f>
        <v>34.75</v>
      </c>
      <c r="H821" s="15" t="n">
        <v>83.6</v>
      </c>
      <c r="I821" s="19" t="n">
        <f aca="false">H821*0.5</f>
        <v>41.8</v>
      </c>
      <c r="J821" s="15" t="n">
        <v>76.55</v>
      </c>
      <c r="K821" s="15" t="n">
        <v>3</v>
      </c>
      <c r="L821" s="52" t="s">
        <v>1412</v>
      </c>
      <c r="M821" s="31" t="n">
        <v>71</v>
      </c>
      <c r="N821" s="37" t="s">
        <v>21</v>
      </c>
      <c r="O821" s="38" t="s">
        <v>21</v>
      </c>
    </row>
    <row r="822" customFormat="false" ht="14.25" hidden="false" customHeight="false" outlineLevel="0" collapsed="false">
      <c r="A822" s="28" t="n">
        <v>4</v>
      </c>
      <c r="B822" s="16" t="s">
        <v>1408</v>
      </c>
      <c r="C822" s="47" t="s">
        <v>48</v>
      </c>
      <c r="D822" s="18" t="n">
        <v>3</v>
      </c>
      <c r="E822" s="17" t="s">
        <v>1413</v>
      </c>
      <c r="F822" s="15" t="n">
        <v>71</v>
      </c>
      <c r="G822" s="19" t="n">
        <f aca="false">F822/2</f>
        <v>35.5</v>
      </c>
      <c r="H822" s="15" t="n">
        <v>85.8</v>
      </c>
      <c r="I822" s="19" t="n">
        <f aca="false">H822*0.5</f>
        <v>42.9</v>
      </c>
      <c r="J822" s="15" t="n">
        <v>78.4</v>
      </c>
      <c r="K822" s="15" t="n">
        <v>1</v>
      </c>
      <c r="L822" s="52" t="s">
        <v>23</v>
      </c>
      <c r="M822" s="31" t="n">
        <v>65</v>
      </c>
      <c r="N822" s="37" t="s">
        <v>21</v>
      </c>
      <c r="O822" s="38" t="s">
        <v>21</v>
      </c>
    </row>
    <row r="823" customFormat="false" ht="14.25" hidden="false" customHeight="false" outlineLevel="0" collapsed="false">
      <c r="A823" s="28" t="n">
        <v>5</v>
      </c>
      <c r="B823" s="16" t="s">
        <v>1408</v>
      </c>
      <c r="C823" s="47" t="s">
        <v>48</v>
      </c>
      <c r="D823" s="18" t="n">
        <v>3</v>
      </c>
      <c r="E823" s="17" t="s">
        <v>1414</v>
      </c>
      <c r="F823" s="15" t="n">
        <v>68</v>
      </c>
      <c r="G823" s="19" t="n">
        <f aca="false">F823/2</f>
        <v>34</v>
      </c>
      <c r="H823" s="15" t="n">
        <v>83.2</v>
      </c>
      <c r="I823" s="19" t="n">
        <f aca="false">H823*0.5</f>
        <v>41.6</v>
      </c>
      <c r="J823" s="15" t="n">
        <v>75.6</v>
      </c>
      <c r="K823" s="15" t="n">
        <v>2</v>
      </c>
      <c r="L823" s="52" t="s">
        <v>23</v>
      </c>
      <c r="M823" s="31" t="n">
        <v>84</v>
      </c>
      <c r="N823" s="37" t="s">
        <v>21</v>
      </c>
      <c r="O823" s="38" t="s">
        <v>21</v>
      </c>
    </row>
    <row r="824" customFormat="false" ht="14.25" hidden="false" customHeight="false" outlineLevel="0" collapsed="false">
      <c r="A824" s="28" t="n">
        <v>6</v>
      </c>
      <c r="B824" s="16" t="s">
        <v>1408</v>
      </c>
      <c r="C824" s="47" t="s">
        <v>48</v>
      </c>
      <c r="D824" s="18" t="n">
        <v>3</v>
      </c>
      <c r="E824" s="17" t="s">
        <v>1415</v>
      </c>
      <c r="F824" s="15" t="n">
        <v>59.5</v>
      </c>
      <c r="G824" s="19" t="n">
        <f aca="false">F824/2</f>
        <v>29.75</v>
      </c>
      <c r="H824" s="15" t="n">
        <v>86.6</v>
      </c>
      <c r="I824" s="19" t="n">
        <f aca="false">H824*0.5</f>
        <v>43.3</v>
      </c>
      <c r="J824" s="15" t="n">
        <v>73.05</v>
      </c>
      <c r="K824" s="15" t="n">
        <v>3</v>
      </c>
      <c r="L824" s="52" t="s">
        <v>1416</v>
      </c>
      <c r="M824" s="31" t="n">
        <v>67</v>
      </c>
      <c r="N824" s="37" t="s">
        <v>21</v>
      </c>
      <c r="O824" s="38" t="s">
        <v>21</v>
      </c>
    </row>
    <row r="825" customFormat="false" ht="14.25" hidden="false" customHeight="false" outlineLevel="0" collapsed="false">
      <c r="A825" s="28" t="n">
        <v>7</v>
      </c>
      <c r="B825" s="16" t="s">
        <v>1417</v>
      </c>
      <c r="C825" s="47" t="s">
        <v>18</v>
      </c>
      <c r="D825" s="18" t="n">
        <v>4</v>
      </c>
      <c r="E825" s="17" t="s">
        <v>1418</v>
      </c>
      <c r="F825" s="15" t="n">
        <v>71.5</v>
      </c>
      <c r="G825" s="19" t="n">
        <f aca="false">F825/2</f>
        <v>35.75</v>
      </c>
      <c r="H825" s="15" t="n">
        <v>81.4</v>
      </c>
      <c r="I825" s="19" t="n">
        <f aca="false">H825*0.5</f>
        <v>40.7</v>
      </c>
      <c r="J825" s="15" t="n">
        <v>76.45</v>
      </c>
      <c r="K825" s="15" t="n">
        <v>1</v>
      </c>
      <c r="L825" s="52" t="s">
        <v>23</v>
      </c>
      <c r="M825" s="31" t="n">
        <v>67</v>
      </c>
      <c r="N825" s="37" t="s">
        <v>21</v>
      </c>
      <c r="O825" s="38" t="s">
        <v>21</v>
      </c>
    </row>
    <row r="826" customFormat="false" ht="14.25" hidden="false" customHeight="false" outlineLevel="0" collapsed="false">
      <c r="A826" s="28" t="n">
        <v>8</v>
      </c>
      <c r="B826" s="16" t="s">
        <v>1417</v>
      </c>
      <c r="C826" s="47" t="s">
        <v>18</v>
      </c>
      <c r="D826" s="18" t="n">
        <v>4</v>
      </c>
      <c r="E826" s="17" t="s">
        <v>1419</v>
      </c>
      <c r="F826" s="15" t="n">
        <v>71.5</v>
      </c>
      <c r="G826" s="19" t="n">
        <f aca="false">F826/2</f>
        <v>35.75</v>
      </c>
      <c r="H826" s="15" t="n">
        <v>80.8</v>
      </c>
      <c r="I826" s="19" t="n">
        <f aca="false">H826*0.5</f>
        <v>40.4</v>
      </c>
      <c r="J826" s="15" t="n">
        <v>76.15</v>
      </c>
      <c r="K826" s="15" t="n">
        <v>2</v>
      </c>
      <c r="L826" s="52" t="s">
        <v>1420</v>
      </c>
      <c r="M826" s="31" t="n">
        <v>76</v>
      </c>
      <c r="N826" s="37" t="s">
        <v>21</v>
      </c>
      <c r="O826" s="38" t="s">
        <v>21</v>
      </c>
    </row>
    <row r="827" customFormat="false" ht="14.25" hidden="false" customHeight="false" outlineLevel="0" collapsed="false">
      <c r="A827" s="28" t="n">
        <v>9</v>
      </c>
      <c r="B827" s="16" t="s">
        <v>1417</v>
      </c>
      <c r="C827" s="47" t="s">
        <v>18</v>
      </c>
      <c r="D827" s="18" t="n">
        <v>4</v>
      </c>
      <c r="E827" s="17" t="s">
        <v>1421</v>
      </c>
      <c r="F827" s="15" t="n">
        <v>71</v>
      </c>
      <c r="G827" s="19" t="n">
        <f aca="false">F827/2</f>
        <v>35.5</v>
      </c>
      <c r="H827" s="15" t="n">
        <v>80.2</v>
      </c>
      <c r="I827" s="19" t="n">
        <f aca="false">H827*0.5</f>
        <v>40.1</v>
      </c>
      <c r="J827" s="15" t="n">
        <v>75.6</v>
      </c>
      <c r="K827" s="15" t="n">
        <v>3</v>
      </c>
      <c r="L827" s="52" t="s">
        <v>1422</v>
      </c>
      <c r="M827" s="31" t="n">
        <v>60</v>
      </c>
      <c r="N827" s="37" t="s">
        <v>21</v>
      </c>
      <c r="O827" s="38" t="s">
        <v>21</v>
      </c>
    </row>
    <row r="828" customFormat="false" ht="14.25" hidden="false" customHeight="false" outlineLevel="0" collapsed="false">
      <c r="A828" s="28" t="n">
        <v>10</v>
      </c>
      <c r="B828" s="16" t="s">
        <v>1417</v>
      </c>
      <c r="C828" s="47" t="s">
        <v>18</v>
      </c>
      <c r="D828" s="18" t="n">
        <v>4</v>
      </c>
      <c r="E828" s="17" t="s">
        <v>1423</v>
      </c>
      <c r="F828" s="15" t="n">
        <v>68</v>
      </c>
      <c r="G828" s="19" t="n">
        <f aca="false">F828/2</f>
        <v>34</v>
      </c>
      <c r="H828" s="15" t="n">
        <v>83</v>
      </c>
      <c r="I828" s="19" t="n">
        <f aca="false">H828*0.5</f>
        <v>41.5</v>
      </c>
      <c r="J828" s="15" t="n">
        <v>75.5</v>
      </c>
      <c r="K828" s="15" t="n">
        <v>4</v>
      </c>
      <c r="L828" s="52" t="s">
        <v>1424</v>
      </c>
      <c r="M828" s="31" t="n">
        <v>63</v>
      </c>
      <c r="N828" s="37" t="s">
        <v>21</v>
      </c>
      <c r="O828" s="38" t="s">
        <v>21</v>
      </c>
    </row>
    <row r="829" customFormat="false" ht="14.25" hidden="false" customHeight="false" outlineLevel="0" collapsed="false">
      <c r="A829" s="28" t="n">
        <v>11</v>
      </c>
      <c r="B829" s="16" t="s">
        <v>1417</v>
      </c>
      <c r="C829" s="47" t="s">
        <v>48</v>
      </c>
      <c r="D829" s="18" t="n">
        <v>4</v>
      </c>
      <c r="E829" s="17" t="s">
        <v>1425</v>
      </c>
      <c r="F829" s="15" t="n">
        <v>68</v>
      </c>
      <c r="G829" s="19" t="n">
        <f aca="false">F829/2</f>
        <v>34</v>
      </c>
      <c r="H829" s="15" t="n">
        <v>85.2</v>
      </c>
      <c r="I829" s="19" t="n">
        <f aca="false">H829*0.5</f>
        <v>42.6</v>
      </c>
      <c r="J829" s="15" t="n">
        <v>76.6</v>
      </c>
      <c r="K829" s="15" t="n">
        <v>1</v>
      </c>
      <c r="L829" s="52" t="s">
        <v>23</v>
      </c>
      <c r="M829" s="31" t="n">
        <v>53</v>
      </c>
      <c r="N829" s="37" t="s">
        <v>21</v>
      </c>
      <c r="O829" s="38" t="s">
        <v>21</v>
      </c>
    </row>
    <row r="830" customFormat="false" ht="14.25" hidden="false" customHeight="false" outlineLevel="0" collapsed="false">
      <c r="A830" s="28" t="n">
        <v>12</v>
      </c>
      <c r="B830" s="16" t="s">
        <v>1417</v>
      </c>
      <c r="C830" s="47" t="s">
        <v>48</v>
      </c>
      <c r="D830" s="18" t="n">
        <v>4</v>
      </c>
      <c r="E830" s="17" t="s">
        <v>1426</v>
      </c>
      <c r="F830" s="15" t="n">
        <v>62</v>
      </c>
      <c r="G830" s="19" t="n">
        <f aca="false">F830/2</f>
        <v>31</v>
      </c>
      <c r="H830" s="15" t="n">
        <v>86.4</v>
      </c>
      <c r="I830" s="19" t="n">
        <f aca="false">H830*0.5</f>
        <v>43.2</v>
      </c>
      <c r="J830" s="15" t="n">
        <v>74.2</v>
      </c>
      <c r="K830" s="15" t="n">
        <v>2</v>
      </c>
      <c r="L830" s="52" t="s">
        <v>135</v>
      </c>
      <c r="M830" s="31" t="n">
        <v>42</v>
      </c>
      <c r="N830" s="37" t="s">
        <v>21</v>
      </c>
      <c r="O830" s="38" t="s">
        <v>21</v>
      </c>
    </row>
    <row r="831" customFormat="false" ht="14.25" hidden="false" customHeight="false" outlineLevel="0" collapsed="false">
      <c r="A831" s="28" t="n">
        <v>13</v>
      </c>
      <c r="B831" s="16" t="s">
        <v>1417</v>
      </c>
      <c r="C831" s="47" t="s">
        <v>48</v>
      </c>
      <c r="D831" s="18" t="n">
        <v>4</v>
      </c>
      <c r="E831" s="17" t="s">
        <v>1427</v>
      </c>
      <c r="F831" s="15" t="n">
        <v>62</v>
      </c>
      <c r="G831" s="19" t="n">
        <f aca="false">F831/2</f>
        <v>31</v>
      </c>
      <c r="H831" s="15" t="n">
        <v>84.4</v>
      </c>
      <c r="I831" s="19" t="n">
        <f aca="false">H831*0.5</f>
        <v>42.2</v>
      </c>
      <c r="J831" s="15" t="n">
        <v>73.2</v>
      </c>
      <c r="K831" s="15" t="n">
        <v>3</v>
      </c>
      <c r="L831" s="52" t="s">
        <v>23</v>
      </c>
      <c r="M831" s="31" t="n">
        <v>69</v>
      </c>
      <c r="N831" s="37" t="s">
        <v>21</v>
      </c>
      <c r="O831" s="38" t="s">
        <v>21</v>
      </c>
    </row>
    <row r="832" customFormat="false" ht="14.25" hidden="false" customHeight="false" outlineLevel="0" collapsed="false">
      <c r="A832" s="28" t="n">
        <v>14</v>
      </c>
      <c r="B832" s="16" t="s">
        <v>1417</v>
      </c>
      <c r="C832" s="47" t="s">
        <v>48</v>
      </c>
      <c r="D832" s="18" t="n">
        <v>4</v>
      </c>
      <c r="E832" s="17" t="s">
        <v>1428</v>
      </c>
      <c r="F832" s="15" t="n">
        <v>56</v>
      </c>
      <c r="G832" s="19" t="n">
        <f aca="false">F832/2</f>
        <v>28</v>
      </c>
      <c r="H832" s="15" t="n">
        <v>88.2</v>
      </c>
      <c r="I832" s="19" t="n">
        <f aca="false">H832*0.5</f>
        <v>44.1</v>
      </c>
      <c r="J832" s="15" t="n">
        <v>72.1</v>
      </c>
      <c r="K832" s="15" t="n">
        <v>4</v>
      </c>
      <c r="L832" s="52" t="s">
        <v>1429</v>
      </c>
      <c r="M832" s="31" t="n">
        <v>83</v>
      </c>
      <c r="N832" s="37" t="s">
        <v>21</v>
      </c>
      <c r="O832" s="38" t="s">
        <v>21</v>
      </c>
    </row>
    <row r="833" customFormat="false" ht="14.25" hidden="false" customHeight="false" outlineLevel="0" collapsed="false">
      <c r="A833" s="28" t="n">
        <v>15</v>
      </c>
      <c r="B833" s="16" t="s">
        <v>1417</v>
      </c>
      <c r="C833" s="22" t="s">
        <v>76</v>
      </c>
      <c r="D833" s="18" t="n">
        <v>1</v>
      </c>
      <c r="E833" s="17" t="s">
        <v>1430</v>
      </c>
      <c r="F833" s="15" t="n">
        <v>73</v>
      </c>
      <c r="G833" s="19" t="n">
        <f aca="false">F833/2</f>
        <v>36.5</v>
      </c>
      <c r="H833" s="15" t="n">
        <v>80.4</v>
      </c>
      <c r="I833" s="19" t="n">
        <f aca="false">H833*0.5</f>
        <v>40.2</v>
      </c>
      <c r="J833" s="15" t="n">
        <v>76.7</v>
      </c>
      <c r="K833" s="15" t="n">
        <v>1</v>
      </c>
      <c r="L833" s="52" t="s">
        <v>23</v>
      </c>
      <c r="M833" s="31"/>
      <c r="N833" s="37" t="s">
        <v>21</v>
      </c>
      <c r="O833" s="38" t="s">
        <v>21</v>
      </c>
    </row>
    <row r="834" customFormat="false" ht="14.25" hidden="false" customHeight="false" outlineLevel="0" collapsed="false">
      <c r="A834" s="28" t="n">
        <v>16</v>
      </c>
      <c r="B834" s="16" t="s">
        <v>1431</v>
      </c>
      <c r="C834" s="47" t="s">
        <v>18</v>
      </c>
      <c r="D834" s="18" t="n">
        <v>3</v>
      </c>
      <c r="E834" s="17" t="s">
        <v>1432</v>
      </c>
      <c r="F834" s="15" t="n">
        <v>74.5</v>
      </c>
      <c r="G834" s="19" t="n">
        <f aca="false">F834/2</f>
        <v>37.25</v>
      </c>
      <c r="H834" s="15" t="n">
        <v>82</v>
      </c>
      <c r="I834" s="19" t="n">
        <f aca="false">H834*0.5</f>
        <v>41</v>
      </c>
      <c r="J834" s="15" t="n">
        <v>78.25</v>
      </c>
      <c r="K834" s="15" t="n">
        <v>1</v>
      </c>
      <c r="L834" s="52" t="s">
        <v>1433</v>
      </c>
      <c r="M834" s="31" t="n">
        <v>57</v>
      </c>
      <c r="N834" s="37" t="s">
        <v>21</v>
      </c>
      <c r="O834" s="38" t="s">
        <v>21</v>
      </c>
    </row>
    <row r="835" customFormat="false" ht="14.25" hidden="false" customHeight="false" outlineLevel="0" collapsed="false">
      <c r="A835" s="28" t="n">
        <v>17</v>
      </c>
      <c r="B835" s="16" t="s">
        <v>1431</v>
      </c>
      <c r="C835" s="47" t="s">
        <v>18</v>
      </c>
      <c r="D835" s="18" t="n">
        <v>3</v>
      </c>
      <c r="E835" s="17" t="s">
        <v>1434</v>
      </c>
      <c r="F835" s="15" t="n">
        <v>73</v>
      </c>
      <c r="G835" s="19" t="n">
        <f aca="false">F835/2</f>
        <v>36.5</v>
      </c>
      <c r="H835" s="15" t="n">
        <v>83.4</v>
      </c>
      <c r="I835" s="19" t="n">
        <f aca="false">H835*0.5</f>
        <v>41.7</v>
      </c>
      <c r="J835" s="15" t="n">
        <v>78.2</v>
      </c>
      <c r="K835" s="15" t="n">
        <v>2</v>
      </c>
      <c r="L835" s="52" t="s">
        <v>23</v>
      </c>
      <c r="M835" s="31" t="n">
        <v>68</v>
      </c>
      <c r="N835" s="37" t="s">
        <v>21</v>
      </c>
      <c r="O835" s="38" t="s">
        <v>21</v>
      </c>
    </row>
    <row r="836" customFormat="false" ht="14.25" hidden="false" customHeight="false" outlineLevel="0" collapsed="false">
      <c r="A836" s="28" t="n">
        <v>18</v>
      </c>
      <c r="B836" s="16" t="s">
        <v>1431</v>
      </c>
      <c r="C836" s="47" t="s">
        <v>18</v>
      </c>
      <c r="D836" s="18" t="n">
        <v>3</v>
      </c>
      <c r="E836" s="17" t="s">
        <v>1435</v>
      </c>
      <c r="F836" s="15" t="n">
        <v>69</v>
      </c>
      <c r="G836" s="19" t="n">
        <f aca="false">F836/2</f>
        <v>34.5</v>
      </c>
      <c r="H836" s="15" t="n">
        <v>84.4</v>
      </c>
      <c r="I836" s="19" t="n">
        <f aca="false">H836*0.5</f>
        <v>42.2</v>
      </c>
      <c r="J836" s="15" t="n">
        <v>76.7</v>
      </c>
      <c r="K836" s="15" t="n">
        <v>3</v>
      </c>
      <c r="L836" s="52" t="s">
        <v>23</v>
      </c>
      <c r="M836" s="31" t="n">
        <v>64</v>
      </c>
      <c r="N836" s="37" t="s">
        <v>21</v>
      </c>
      <c r="O836" s="38" t="s">
        <v>21</v>
      </c>
    </row>
    <row r="837" customFormat="false" ht="14.25" hidden="false" customHeight="false" outlineLevel="0" collapsed="false">
      <c r="A837" s="28" t="n">
        <v>19</v>
      </c>
      <c r="B837" s="16" t="s">
        <v>1431</v>
      </c>
      <c r="C837" s="47" t="s">
        <v>48</v>
      </c>
      <c r="D837" s="18" t="n">
        <v>3</v>
      </c>
      <c r="E837" s="17" t="s">
        <v>1436</v>
      </c>
      <c r="F837" s="15" t="n">
        <v>72</v>
      </c>
      <c r="G837" s="19" t="n">
        <f aca="false">F837/2</f>
        <v>36</v>
      </c>
      <c r="H837" s="15" t="n">
        <v>84.4</v>
      </c>
      <c r="I837" s="19" t="n">
        <f aca="false">H837*0.5</f>
        <v>42.2</v>
      </c>
      <c r="J837" s="15" t="n">
        <v>78.2</v>
      </c>
      <c r="K837" s="15" t="n">
        <v>1</v>
      </c>
      <c r="L837" s="52" t="s">
        <v>1437</v>
      </c>
      <c r="M837" s="31" t="n">
        <v>83</v>
      </c>
      <c r="N837" s="37" t="s">
        <v>21</v>
      </c>
      <c r="O837" s="38" t="s">
        <v>21</v>
      </c>
    </row>
    <row r="838" customFormat="false" ht="14.25" hidden="false" customHeight="false" outlineLevel="0" collapsed="false">
      <c r="A838" s="28" t="n">
        <v>20</v>
      </c>
      <c r="B838" s="16" t="s">
        <v>1431</v>
      </c>
      <c r="C838" s="47" t="s">
        <v>48</v>
      </c>
      <c r="D838" s="18" t="n">
        <v>3</v>
      </c>
      <c r="E838" s="17" t="s">
        <v>1438</v>
      </c>
      <c r="F838" s="15" t="n">
        <v>64.5</v>
      </c>
      <c r="G838" s="19" t="n">
        <f aca="false">F838/2</f>
        <v>32.25</v>
      </c>
      <c r="H838" s="15" t="n">
        <v>81.4</v>
      </c>
      <c r="I838" s="19" t="n">
        <f aca="false">H838*0.5</f>
        <v>40.7</v>
      </c>
      <c r="J838" s="15" t="n">
        <v>72.95</v>
      </c>
      <c r="K838" s="15" t="n">
        <v>2</v>
      </c>
      <c r="L838" s="52" t="s">
        <v>1439</v>
      </c>
      <c r="M838" s="31" t="n">
        <v>82</v>
      </c>
      <c r="N838" s="37" t="s">
        <v>21</v>
      </c>
      <c r="O838" s="38" t="s">
        <v>21</v>
      </c>
    </row>
    <row r="839" customFormat="false" ht="14.25" hidden="false" customHeight="false" outlineLevel="0" collapsed="false">
      <c r="A839" s="28" t="n">
        <v>21</v>
      </c>
      <c r="B839" s="16" t="s">
        <v>1431</v>
      </c>
      <c r="C839" s="47" t="s">
        <v>48</v>
      </c>
      <c r="D839" s="18" t="n">
        <v>3</v>
      </c>
      <c r="E839" s="17" t="s">
        <v>1440</v>
      </c>
      <c r="F839" s="15" t="n">
        <v>58.5</v>
      </c>
      <c r="G839" s="19" t="n">
        <f aca="false">F839/2</f>
        <v>29.25</v>
      </c>
      <c r="H839" s="15" t="n">
        <v>74</v>
      </c>
      <c r="I839" s="19" t="n">
        <f aca="false">H839*0.5</f>
        <v>37</v>
      </c>
      <c r="J839" s="15" t="n">
        <v>66.25</v>
      </c>
      <c r="K839" s="15" t="n">
        <v>3</v>
      </c>
      <c r="L839" s="52" t="s">
        <v>1441</v>
      </c>
      <c r="M839" s="31" t="n">
        <v>90</v>
      </c>
      <c r="N839" s="37" t="s">
        <v>21</v>
      </c>
      <c r="O839" s="38" t="s">
        <v>21</v>
      </c>
    </row>
    <row r="840" customFormat="false" ht="14.25" hidden="false" customHeight="false" outlineLevel="0" collapsed="false">
      <c r="A840" s="28" t="n">
        <v>22</v>
      </c>
      <c r="B840" s="16" t="s">
        <v>1431</v>
      </c>
      <c r="C840" s="22" t="s">
        <v>79</v>
      </c>
      <c r="D840" s="18" t="n">
        <v>1</v>
      </c>
      <c r="E840" s="17" t="s">
        <v>1442</v>
      </c>
      <c r="F840" s="15" t="n">
        <v>61</v>
      </c>
      <c r="G840" s="19" t="n">
        <f aca="false">F840/2</f>
        <v>30.5</v>
      </c>
      <c r="H840" s="15" t="n">
        <v>81.2</v>
      </c>
      <c r="I840" s="19" t="n">
        <f aca="false">H840*0.5</f>
        <v>40.6</v>
      </c>
      <c r="J840" s="15" t="n">
        <v>71.1</v>
      </c>
      <c r="K840" s="15" t="n">
        <v>1</v>
      </c>
      <c r="L840" s="52" t="s">
        <v>1443</v>
      </c>
      <c r="M840" s="31"/>
      <c r="N840" s="37" t="s">
        <v>21</v>
      </c>
      <c r="O840" s="38" t="s">
        <v>21</v>
      </c>
    </row>
    <row r="841" customFormat="false" ht="14.25" hidden="false" customHeight="false" outlineLevel="0" collapsed="false">
      <c r="A841" s="28" t="n">
        <v>23</v>
      </c>
      <c r="B841" s="16" t="s">
        <v>1444</v>
      </c>
      <c r="C841" s="47" t="s">
        <v>18</v>
      </c>
      <c r="D841" s="18" t="n">
        <v>3</v>
      </c>
      <c r="E841" s="17" t="s">
        <v>1445</v>
      </c>
      <c r="F841" s="15" t="n">
        <v>71.5</v>
      </c>
      <c r="G841" s="19" t="n">
        <f aca="false">F841/2</f>
        <v>35.75</v>
      </c>
      <c r="H841" s="15" t="n">
        <v>79</v>
      </c>
      <c r="I841" s="19" t="n">
        <f aca="false">H841*0.5</f>
        <v>39.5</v>
      </c>
      <c r="J841" s="15" t="n">
        <v>75.25</v>
      </c>
      <c r="K841" s="15" t="n">
        <v>1</v>
      </c>
      <c r="L841" s="52" t="s">
        <v>23</v>
      </c>
      <c r="M841" s="31" t="n">
        <v>76</v>
      </c>
      <c r="N841" s="37" t="s">
        <v>21</v>
      </c>
      <c r="O841" s="38" t="s">
        <v>21</v>
      </c>
    </row>
    <row r="842" customFormat="false" ht="14.25" hidden="false" customHeight="false" outlineLevel="0" collapsed="false">
      <c r="A842" s="28" t="n">
        <v>24</v>
      </c>
      <c r="B842" s="16" t="s">
        <v>1444</v>
      </c>
      <c r="C842" s="47" t="s">
        <v>18</v>
      </c>
      <c r="D842" s="18" t="n">
        <v>3</v>
      </c>
      <c r="E842" s="17" t="s">
        <v>1446</v>
      </c>
      <c r="F842" s="15" t="n">
        <v>68.5</v>
      </c>
      <c r="G842" s="19" t="n">
        <f aca="false">F842/2</f>
        <v>34.25</v>
      </c>
      <c r="H842" s="15" t="n">
        <v>78.6</v>
      </c>
      <c r="I842" s="19" t="n">
        <f aca="false">H842*0.5</f>
        <v>39.3</v>
      </c>
      <c r="J842" s="15" t="n">
        <v>73.55</v>
      </c>
      <c r="K842" s="15" t="n">
        <v>2</v>
      </c>
      <c r="L842" s="52" t="s">
        <v>1447</v>
      </c>
      <c r="M842" s="31" t="n">
        <v>61</v>
      </c>
      <c r="N842" s="37" t="s">
        <v>21</v>
      </c>
      <c r="O842" s="38" t="s">
        <v>21</v>
      </c>
    </row>
    <row r="843" customFormat="false" ht="14.25" hidden="false" customHeight="false" outlineLevel="0" collapsed="false">
      <c r="A843" s="28" t="n">
        <v>25</v>
      </c>
      <c r="B843" s="16" t="s">
        <v>1444</v>
      </c>
      <c r="C843" s="47" t="s">
        <v>18</v>
      </c>
      <c r="D843" s="18" t="n">
        <v>3</v>
      </c>
      <c r="E843" s="17" t="s">
        <v>1448</v>
      </c>
      <c r="F843" s="15" t="n">
        <v>63</v>
      </c>
      <c r="G843" s="19" t="n">
        <f aca="false">F843/2</f>
        <v>31.5</v>
      </c>
      <c r="H843" s="15" t="n">
        <v>80.2</v>
      </c>
      <c r="I843" s="19" t="n">
        <f aca="false">H843*0.5</f>
        <v>40.1</v>
      </c>
      <c r="J843" s="15" t="n">
        <v>71.6</v>
      </c>
      <c r="K843" s="15" t="n">
        <v>3</v>
      </c>
      <c r="L843" s="52" t="s">
        <v>1449</v>
      </c>
      <c r="M843" s="31" t="n">
        <v>60</v>
      </c>
      <c r="N843" s="37" t="s">
        <v>21</v>
      </c>
      <c r="O843" s="38" t="s">
        <v>21</v>
      </c>
    </row>
    <row r="844" customFormat="false" ht="14.25" hidden="false" customHeight="false" outlineLevel="0" collapsed="false">
      <c r="A844" s="28" t="n">
        <v>26</v>
      </c>
      <c r="B844" s="16" t="s">
        <v>1444</v>
      </c>
      <c r="C844" s="47" t="s">
        <v>48</v>
      </c>
      <c r="D844" s="18" t="n">
        <v>3</v>
      </c>
      <c r="E844" s="17" t="s">
        <v>1450</v>
      </c>
      <c r="F844" s="15" t="n">
        <v>73</v>
      </c>
      <c r="G844" s="19" t="n">
        <f aca="false">F844/2</f>
        <v>36.5</v>
      </c>
      <c r="H844" s="15" t="n">
        <v>86.8</v>
      </c>
      <c r="I844" s="19" t="n">
        <f aca="false">H844*0.5</f>
        <v>43.4</v>
      </c>
      <c r="J844" s="15" t="n">
        <v>79.9</v>
      </c>
      <c r="K844" s="15" t="n">
        <v>1</v>
      </c>
      <c r="L844" s="52" t="s">
        <v>1451</v>
      </c>
      <c r="M844" s="31" t="n">
        <v>96</v>
      </c>
      <c r="N844" s="37" t="s">
        <v>21</v>
      </c>
      <c r="O844" s="38" t="s">
        <v>21</v>
      </c>
    </row>
    <row r="845" customFormat="false" ht="14.25" hidden="false" customHeight="false" outlineLevel="0" collapsed="false">
      <c r="A845" s="28" t="n">
        <v>27</v>
      </c>
      <c r="B845" s="16" t="s">
        <v>1444</v>
      </c>
      <c r="C845" s="47" t="s">
        <v>48</v>
      </c>
      <c r="D845" s="18" t="n">
        <v>3</v>
      </c>
      <c r="E845" s="17" t="s">
        <v>1452</v>
      </c>
      <c r="F845" s="15" t="n">
        <v>68.5</v>
      </c>
      <c r="G845" s="19" t="n">
        <f aca="false">F845/2</f>
        <v>34.25</v>
      </c>
      <c r="H845" s="15" t="n">
        <v>81</v>
      </c>
      <c r="I845" s="19" t="n">
        <f aca="false">H845*0.5</f>
        <v>40.5</v>
      </c>
      <c r="J845" s="15" t="n">
        <v>74.75</v>
      </c>
      <c r="K845" s="15" t="n">
        <v>2</v>
      </c>
      <c r="L845" s="52" t="s">
        <v>23</v>
      </c>
      <c r="M845" s="31" t="n">
        <v>55</v>
      </c>
      <c r="N845" s="37" t="s">
        <v>21</v>
      </c>
      <c r="O845" s="38" t="s">
        <v>21</v>
      </c>
    </row>
    <row r="846" customFormat="false" ht="14.25" hidden="false" customHeight="false" outlineLevel="0" collapsed="false">
      <c r="A846" s="28" t="n">
        <v>28</v>
      </c>
      <c r="B846" s="16" t="s">
        <v>1444</v>
      </c>
      <c r="C846" s="47" t="s">
        <v>48</v>
      </c>
      <c r="D846" s="18" t="n">
        <v>3</v>
      </c>
      <c r="E846" s="17" t="s">
        <v>1453</v>
      </c>
      <c r="F846" s="15" t="n">
        <v>63.5</v>
      </c>
      <c r="G846" s="19" t="n">
        <f aca="false">F846/2</f>
        <v>31.75</v>
      </c>
      <c r="H846" s="15" t="n">
        <v>81.4</v>
      </c>
      <c r="I846" s="19" t="n">
        <f aca="false">H846*0.5</f>
        <v>40.7</v>
      </c>
      <c r="J846" s="15" t="n">
        <v>72.45</v>
      </c>
      <c r="K846" s="15" t="n">
        <v>3</v>
      </c>
      <c r="L846" s="52" t="s">
        <v>1454</v>
      </c>
      <c r="M846" s="31" t="n">
        <v>66</v>
      </c>
      <c r="N846" s="37" t="s">
        <v>21</v>
      </c>
      <c r="O846" s="38" t="s">
        <v>21</v>
      </c>
    </row>
    <row r="847" customFormat="false" ht="14.25" hidden="false" customHeight="false" outlineLevel="0" collapsed="false">
      <c r="A847" s="28" t="n">
        <v>29</v>
      </c>
      <c r="B847" s="16" t="s">
        <v>1444</v>
      </c>
      <c r="C847" s="22" t="s">
        <v>79</v>
      </c>
      <c r="D847" s="18" t="n">
        <v>2</v>
      </c>
      <c r="E847" s="17" t="s">
        <v>1455</v>
      </c>
      <c r="F847" s="15" t="n">
        <v>56</v>
      </c>
      <c r="G847" s="19" t="n">
        <f aca="false">F847/2</f>
        <v>28</v>
      </c>
      <c r="H847" s="15" t="n">
        <v>85</v>
      </c>
      <c r="I847" s="19" t="n">
        <f aca="false">H847*0.5</f>
        <v>42.5</v>
      </c>
      <c r="J847" s="15" t="n">
        <v>70.5</v>
      </c>
      <c r="K847" s="15" t="n">
        <v>1</v>
      </c>
      <c r="L847" s="52" t="s">
        <v>1456</v>
      </c>
      <c r="M847" s="31"/>
      <c r="N847" s="37" t="s">
        <v>21</v>
      </c>
      <c r="O847" s="38" t="s">
        <v>21</v>
      </c>
    </row>
    <row r="848" customFormat="false" ht="14.25" hidden="false" customHeight="false" outlineLevel="0" collapsed="false">
      <c r="A848" s="28" t="n">
        <v>30</v>
      </c>
      <c r="B848" s="16" t="s">
        <v>1444</v>
      </c>
      <c r="C848" s="22" t="s">
        <v>79</v>
      </c>
      <c r="D848" s="18" t="n">
        <v>2</v>
      </c>
      <c r="E848" s="17" t="s">
        <v>1457</v>
      </c>
      <c r="F848" s="15" t="n">
        <v>56.5</v>
      </c>
      <c r="G848" s="19" t="n">
        <f aca="false">F848/2</f>
        <v>28.25</v>
      </c>
      <c r="H848" s="15" t="n">
        <v>75.8</v>
      </c>
      <c r="I848" s="19" t="n">
        <f aca="false">H848*0.5</f>
        <v>37.9</v>
      </c>
      <c r="J848" s="15" t="n">
        <v>66.15</v>
      </c>
      <c r="K848" s="15" t="n">
        <v>2</v>
      </c>
      <c r="L848" s="52" t="s">
        <v>1458</v>
      </c>
      <c r="M848" s="31"/>
      <c r="N848" s="37" t="s">
        <v>21</v>
      </c>
      <c r="O848" s="38" t="s">
        <v>21</v>
      </c>
    </row>
    <row r="849" customFormat="false" ht="14.25" hidden="false" customHeight="false" outlineLevel="0" collapsed="false">
      <c r="A849" s="28" t="n">
        <v>31</v>
      </c>
      <c r="B849" s="16" t="s">
        <v>1459</v>
      </c>
      <c r="C849" s="47" t="s">
        <v>18</v>
      </c>
      <c r="D849" s="18" t="n">
        <v>3</v>
      </c>
      <c r="E849" s="17" t="s">
        <v>1460</v>
      </c>
      <c r="F849" s="15" t="n">
        <v>62</v>
      </c>
      <c r="G849" s="19" t="n">
        <f aca="false">F849/2</f>
        <v>31</v>
      </c>
      <c r="H849" s="15" t="n">
        <v>83.5</v>
      </c>
      <c r="I849" s="19" t="n">
        <f aca="false">H849*0.5</f>
        <v>41.75</v>
      </c>
      <c r="J849" s="15" t="n">
        <v>72.75</v>
      </c>
      <c r="K849" s="15" t="n">
        <v>1</v>
      </c>
      <c r="L849" s="52" t="s">
        <v>1461</v>
      </c>
      <c r="M849" s="31" t="n">
        <v>72</v>
      </c>
      <c r="N849" s="22" t="s">
        <v>163</v>
      </c>
      <c r="O849" s="22" t="s">
        <v>21</v>
      </c>
    </row>
    <row r="850" customFormat="false" ht="14.25" hidden="false" customHeight="false" outlineLevel="0" collapsed="false">
      <c r="A850" s="28" t="n">
        <v>32</v>
      </c>
      <c r="B850" s="16" t="s">
        <v>1459</v>
      </c>
      <c r="C850" s="47" t="s">
        <v>18</v>
      </c>
      <c r="D850" s="18" t="n">
        <v>3</v>
      </c>
      <c r="E850" s="17" t="s">
        <v>1462</v>
      </c>
      <c r="F850" s="15" t="n">
        <v>63</v>
      </c>
      <c r="G850" s="19" t="n">
        <f aca="false">F850/2</f>
        <v>31.5</v>
      </c>
      <c r="H850" s="15" t="n">
        <v>81.7</v>
      </c>
      <c r="I850" s="19" t="n">
        <f aca="false">H850*0.5</f>
        <v>40.85</v>
      </c>
      <c r="J850" s="15" t="n">
        <v>72.35</v>
      </c>
      <c r="K850" s="15" t="n">
        <v>2</v>
      </c>
      <c r="L850" s="52" t="s">
        <v>23</v>
      </c>
      <c r="M850" s="31" t="n">
        <v>55</v>
      </c>
      <c r="N850" s="37" t="s">
        <v>21</v>
      </c>
      <c r="O850" s="38" t="s">
        <v>21</v>
      </c>
    </row>
    <row r="851" customFormat="false" ht="14.25" hidden="false" customHeight="false" outlineLevel="0" collapsed="false">
      <c r="A851" s="28" t="n">
        <v>33</v>
      </c>
      <c r="B851" s="16" t="s">
        <v>1459</v>
      </c>
      <c r="C851" s="47" t="s">
        <v>18</v>
      </c>
      <c r="D851" s="18" t="n">
        <v>3</v>
      </c>
      <c r="E851" s="17" t="s">
        <v>1463</v>
      </c>
      <c r="F851" s="15" t="n">
        <v>58</v>
      </c>
      <c r="G851" s="19" t="n">
        <f aca="false">F851/2</f>
        <v>29</v>
      </c>
      <c r="H851" s="15" t="n">
        <v>83</v>
      </c>
      <c r="I851" s="19" t="n">
        <f aca="false">H851*0.5</f>
        <v>41.5</v>
      </c>
      <c r="J851" s="15" t="n">
        <v>70.5</v>
      </c>
      <c r="K851" s="15" t="n">
        <v>3</v>
      </c>
      <c r="L851" s="52" t="s">
        <v>1464</v>
      </c>
      <c r="M851" s="31" t="n">
        <v>56</v>
      </c>
      <c r="N851" s="22" t="s">
        <v>163</v>
      </c>
      <c r="O851" s="22" t="s">
        <v>21</v>
      </c>
    </row>
    <row r="852" customFormat="false" ht="14.25" hidden="false" customHeight="false" outlineLevel="0" collapsed="false">
      <c r="A852" s="28" t="n">
        <v>34</v>
      </c>
      <c r="B852" s="16" t="s">
        <v>1459</v>
      </c>
      <c r="C852" s="47" t="s">
        <v>48</v>
      </c>
      <c r="D852" s="18" t="n">
        <v>1</v>
      </c>
      <c r="E852" s="17" t="s">
        <v>1465</v>
      </c>
      <c r="F852" s="15" t="n">
        <v>55</v>
      </c>
      <c r="G852" s="19" t="n">
        <f aca="false">F852/2</f>
        <v>27.5</v>
      </c>
      <c r="H852" s="15" t="n">
        <v>81.3</v>
      </c>
      <c r="I852" s="19" t="n">
        <f aca="false">H852*0.5</f>
        <v>40.65</v>
      </c>
      <c r="J852" s="15" t="n">
        <v>68.15</v>
      </c>
      <c r="K852" s="15" t="n">
        <v>1</v>
      </c>
      <c r="L852" s="52" t="s">
        <v>1466</v>
      </c>
      <c r="M852" s="31" t="n">
        <v>84</v>
      </c>
      <c r="N852" s="37" t="s">
        <v>21</v>
      </c>
      <c r="O852" s="38" t="s">
        <v>21</v>
      </c>
    </row>
    <row r="853" customFormat="false" ht="14.25" hidden="false" customHeight="false" outlineLevel="0" collapsed="false">
      <c r="A853" s="28" t="n">
        <v>35</v>
      </c>
      <c r="B853" s="16" t="s">
        <v>1459</v>
      </c>
      <c r="C853" s="22" t="s">
        <v>79</v>
      </c>
      <c r="D853" s="18" t="n">
        <v>1</v>
      </c>
      <c r="E853" s="17" t="s">
        <v>1467</v>
      </c>
      <c r="F853" s="15" t="n">
        <v>71.5</v>
      </c>
      <c r="G853" s="19" t="n">
        <f aca="false">F853/2</f>
        <v>35.75</v>
      </c>
      <c r="H853" s="15" t="n">
        <v>85.8</v>
      </c>
      <c r="I853" s="19" t="n">
        <f aca="false">H853*0.5</f>
        <v>42.9</v>
      </c>
      <c r="J853" s="15" t="n">
        <v>78.65</v>
      </c>
      <c r="K853" s="15" t="n">
        <v>1</v>
      </c>
      <c r="L853" s="52" t="s">
        <v>23</v>
      </c>
      <c r="M853" s="31"/>
      <c r="N853" s="37" t="s">
        <v>21</v>
      </c>
      <c r="O853" s="38" t="s">
        <v>21</v>
      </c>
    </row>
    <row r="854" customFormat="false" ht="14.25" hidden="false" customHeight="false" outlineLevel="0" collapsed="false">
      <c r="A854" s="28" t="n">
        <v>36</v>
      </c>
      <c r="B854" s="16" t="s">
        <v>1459</v>
      </c>
      <c r="C854" s="22" t="s">
        <v>76</v>
      </c>
      <c r="D854" s="18" t="n">
        <v>1</v>
      </c>
      <c r="E854" s="17" t="s">
        <v>1468</v>
      </c>
      <c r="F854" s="15" t="n">
        <v>70</v>
      </c>
      <c r="G854" s="19" t="n">
        <f aca="false">F854/2</f>
        <v>35</v>
      </c>
      <c r="H854" s="15" t="n">
        <v>76.4</v>
      </c>
      <c r="I854" s="19" t="n">
        <f aca="false">H854*0.5</f>
        <v>38.2</v>
      </c>
      <c r="J854" s="15" t="n">
        <v>73.2</v>
      </c>
      <c r="K854" s="15" t="n">
        <v>1</v>
      </c>
      <c r="L854" s="52" t="s">
        <v>23</v>
      </c>
      <c r="M854" s="31"/>
      <c r="N854" s="37" t="s">
        <v>21</v>
      </c>
      <c r="O854" s="38" t="s">
        <v>21</v>
      </c>
    </row>
    <row r="855" customFormat="false" ht="14.25" hidden="false" customHeight="false" outlineLevel="0" collapsed="false">
      <c r="A855" s="28" t="n">
        <v>37</v>
      </c>
      <c r="B855" s="16" t="s">
        <v>1469</v>
      </c>
      <c r="C855" s="47" t="s">
        <v>18</v>
      </c>
      <c r="D855" s="18" t="n">
        <v>3</v>
      </c>
      <c r="E855" s="17" t="s">
        <v>1470</v>
      </c>
      <c r="F855" s="15" t="n">
        <v>68</v>
      </c>
      <c r="G855" s="19" t="n">
        <f aca="false">F855/2</f>
        <v>34</v>
      </c>
      <c r="H855" s="15" t="n">
        <v>82.7</v>
      </c>
      <c r="I855" s="19" t="n">
        <f aca="false">H855*0.5</f>
        <v>41.35</v>
      </c>
      <c r="J855" s="15" t="n">
        <v>75.35</v>
      </c>
      <c r="K855" s="15" t="n">
        <v>1</v>
      </c>
      <c r="L855" s="52" t="s">
        <v>1471</v>
      </c>
      <c r="M855" s="31" t="n">
        <v>68</v>
      </c>
      <c r="N855" s="37" t="s">
        <v>21</v>
      </c>
      <c r="O855" s="38" t="s">
        <v>21</v>
      </c>
    </row>
    <row r="856" customFormat="false" ht="14.25" hidden="false" customHeight="false" outlineLevel="0" collapsed="false">
      <c r="A856" s="28" t="n">
        <v>38</v>
      </c>
      <c r="B856" s="16" t="s">
        <v>1469</v>
      </c>
      <c r="C856" s="47" t="s">
        <v>18</v>
      </c>
      <c r="D856" s="18" t="n">
        <v>3</v>
      </c>
      <c r="E856" s="17" t="s">
        <v>367</v>
      </c>
      <c r="F856" s="15" t="n">
        <v>69</v>
      </c>
      <c r="G856" s="19" t="n">
        <f aca="false">F856/2</f>
        <v>34.5</v>
      </c>
      <c r="H856" s="15" t="n">
        <v>80.4</v>
      </c>
      <c r="I856" s="19" t="n">
        <f aca="false">H856*0.5</f>
        <v>40.2</v>
      </c>
      <c r="J856" s="15" t="n">
        <v>74.7</v>
      </c>
      <c r="K856" s="15" t="n">
        <v>2</v>
      </c>
      <c r="L856" s="52" t="s">
        <v>23</v>
      </c>
      <c r="M856" s="31" t="n">
        <v>69</v>
      </c>
      <c r="N856" s="37" t="s">
        <v>21</v>
      </c>
      <c r="O856" s="38" t="s">
        <v>21</v>
      </c>
    </row>
    <row r="857" customFormat="false" ht="14.25" hidden="false" customHeight="false" outlineLevel="0" collapsed="false">
      <c r="A857" s="28" t="n">
        <v>39</v>
      </c>
      <c r="B857" s="16" t="s">
        <v>1469</v>
      </c>
      <c r="C857" s="47" t="s">
        <v>18</v>
      </c>
      <c r="D857" s="18" t="n">
        <v>3</v>
      </c>
      <c r="E857" s="17" t="s">
        <v>1472</v>
      </c>
      <c r="F857" s="15" t="n">
        <v>65</v>
      </c>
      <c r="G857" s="19" t="n">
        <f aca="false">F857/2</f>
        <v>32.5</v>
      </c>
      <c r="H857" s="15" t="n">
        <v>82.6</v>
      </c>
      <c r="I857" s="19" t="n">
        <f aca="false">H857*0.5</f>
        <v>41.3</v>
      </c>
      <c r="J857" s="15" t="n">
        <v>73.8</v>
      </c>
      <c r="K857" s="15" t="n">
        <v>3</v>
      </c>
      <c r="L857" s="52" t="s">
        <v>1473</v>
      </c>
      <c r="M857" s="31" t="n">
        <v>84</v>
      </c>
      <c r="N857" s="37" t="s">
        <v>21</v>
      </c>
      <c r="O857" s="38" t="s">
        <v>21</v>
      </c>
    </row>
    <row r="858" customFormat="false" ht="14.25" hidden="false" customHeight="false" outlineLevel="0" collapsed="false">
      <c r="A858" s="28" t="n">
        <v>40</v>
      </c>
      <c r="B858" s="16" t="s">
        <v>1469</v>
      </c>
      <c r="C858" s="47" t="s">
        <v>48</v>
      </c>
      <c r="D858" s="18" t="n">
        <v>2</v>
      </c>
      <c r="E858" s="17" t="s">
        <v>1474</v>
      </c>
      <c r="F858" s="15" t="n">
        <v>66</v>
      </c>
      <c r="G858" s="19" t="n">
        <f aca="false">F858/2</f>
        <v>33</v>
      </c>
      <c r="H858" s="15" t="n">
        <v>81.2</v>
      </c>
      <c r="I858" s="19" t="n">
        <f aca="false">H858*0.5</f>
        <v>40.6</v>
      </c>
      <c r="J858" s="15" t="n">
        <v>73.6</v>
      </c>
      <c r="K858" s="15" t="n">
        <v>1</v>
      </c>
      <c r="L858" s="52" t="s">
        <v>23</v>
      </c>
      <c r="M858" s="31" t="n">
        <v>70</v>
      </c>
      <c r="N858" s="37" t="s">
        <v>21</v>
      </c>
      <c r="O858" s="38" t="s">
        <v>21</v>
      </c>
    </row>
    <row r="859" customFormat="false" ht="14.25" hidden="false" customHeight="false" outlineLevel="0" collapsed="false">
      <c r="A859" s="28" t="n">
        <v>41</v>
      </c>
      <c r="B859" s="16" t="s">
        <v>1469</v>
      </c>
      <c r="C859" s="47" t="s">
        <v>48</v>
      </c>
      <c r="D859" s="18" t="n">
        <v>2</v>
      </c>
      <c r="E859" s="17" t="s">
        <v>1475</v>
      </c>
      <c r="F859" s="15" t="n">
        <v>65</v>
      </c>
      <c r="G859" s="19" t="n">
        <f aca="false">F859/2</f>
        <v>32.5</v>
      </c>
      <c r="H859" s="15" t="n">
        <v>80.6</v>
      </c>
      <c r="I859" s="19" t="n">
        <f aca="false">H859*0.5</f>
        <v>40.3</v>
      </c>
      <c r="J859" s="15" t="n">
        <v>72.8</v>
      </c>
      <c r="K859" s="15" t="n">
        <v>2</v>
      </c>
      <c r="L859" s="52" t="s">
        <v>23</v>
      </c>
      <c r="M859" s="31" t="n">
        <v>63</v>
      </c>
      <c r="N859" s="37" t="s">
        <v>21</v>
      </c>
      <c r="O859" s="38" t="s">
        <v>21</v>
      </c>
    </row>
    <row r="860" customFormat="false" ht="14.25" hidden="false" customHeight="false" outlineLevel="0" collapsed="false">
      <c r="A860" s="28" t="n">
        <v>42</v>
      </c>
      <c r="B860" s="16" t="s">
        <v>1469</v>
      </c>
      <c r="C860" s="22" t="s">
        <v>79</v>
      </c>
      <c r="D860" s="18" t="n">
        <v>1</v>
      </c>
      <c r="E860" s="17" t="s">
        <v>1476</v>
      </c>
      <c r="F860" s="15" t="n">
        <v>76</v>
      </c>
      <c r="G860" s="19" t="n">
        <f aca="false">F860/2</f>
        <v>38</v>
      </c>
      <c r="H860" s="15" t="n">
        <v>80.4</v>
      </c>
      <c r="I860" s="19" t="n">
        <f aca="false">H860*0.5</f>
        <v>40.2</v>
      </c>
      <c r="J860" s="15" t="n">
        <v>78.2</v>
      </c>
      <c r="K860" s="15" t="n">
        <v>1</v>
      </c>
      <c r="L860" s="52" t="s">
        <v>1477</v>
      </c>
      <c r="M860" s="31"/>
      <c r="N860" s="37" t="s">
        <v>21</v>
      </c>
      <c r="O860" s="38" t="s">
        <v>21</v>
      </c>
    </row>
    <row r="861" customFormat="false" ht="14.25" hidden="false" customHeight="false" outlineLevel="0" collapsed="false">
      <c r="A861" s="28" t="n">
        <v>43</v>
      </c>
      <c r="B861" s="16" t="s">
        <v>1478</v>
      </c>
      <c r="C861" s="47" t="s">
        <v>18</v>
      </c>
      <c r="D861" s="18" t="n">
        <v>2</v>
      </c>
      <c r="E861" s="17" t="s">
        <v>1479</v>
      </c>
      <c r="F861" s="15" t="n">
        <v>69</v>
      </c>
      <c r="G861" s="19" t="n">
        <f aca="false">F861/2</f>
        <v>34.5</v>
      </c>
      <c r="H861" s="15" t="n">
        <v>81.4</v>
      </c>
      <c r="I861" s="19" t="n">
        <f aca="false">H861*0.5</f>
        <v>40.7</v>
      </c>
      <c r="J861" s="15" t="n">
        <v>75.2</v>
      </c>
      <c r="K861" s="15" t="n">
        <v>1</v>
      </c>
      <c r="L861" s="52" t="s">
        <v>601</v>
      </c>
      <c r="M861" s="31" t="n">
        <v>52</v>
      </c>
      <c r="N861" s="37" t="s">
        <v>21</v>
      </c>
      <c r="O861" s="38" t="s">
        <v>21</v>
      </c>
    </row>
    <row r="862" customFormat="false" ht="14.25" hidden="false" customHeight="false" outlineLevel="0" collapsed="false">
      <c r="A862" s="28" t="n">
        <v>44</v>
      </c>
      <c r="B862" s="16" t="s">
        <v>1478</v>
      </c>
      <c r="C862" s="47" t="s">
        <v>18</v>
      </c>
      <c r="D862" s="18" t="n">
        <v>2</v>
      </c>
      <c r="E862" s="17" t="s">
        <v>1480</v>
      </c>
      <c r="F862" s="15" t="n">
        <v>66.5</v>
      </c>
      <c r="G862" s="19" t="n">
        <f aca="false">F862/2</f>
        <v>33.25</v>
      </c>
      <c r="H862" s="15" t="n">
        <v>81.6</v>
      </c>
      <c r="I862" s="19" t="n">
        <f aca="false">H862*0.5</f>
        <v>40.8</v>
      </c>
      <c r="J862" s="15" t="n">
        <v>74.05</v>
      </c>
      <c r="K862" s="15" t="n">
        <v>2</v>
      </c>
      <c r="L862" s="52" t="s">
        <v>1481</v>
      </c>
      <c r="M862" s="31" t="n">
        <v>78</v>
      </c>
      <c r="N862" s="37" t="s">
        <v>21</v>
      </c>
      <c r="O862" s="38" t="s">
        <v>21</v>
      </c>
    </row>
    <row r="863" customFormat="false" ht="14.25" hidden="false" customHeight="false" outlineLevel="0" collapsed="false">
      <c r="A863" s="28" t="n">
        <v>45</v>
      </c>
      <c r="B863" s="16" t="s">
        <v>1478</v>
      </c>
      <c r="C863" s="47" t="s">
        <v>48</v>
      </c>
      <c r="D863" s="15" t="n">
        <v>1</v>
      </c>
      <c r="E863" s="17" t="s">
        <v>1482</v>
      </c>
      <c r="F863" s="15" t="n">
        <v>65</v>
      </c>
      <c r="G863" s="19" t="n">
        <f aca="false">F863/2</f>
        <v>32.5</v>
      </c>
      <c r="H863" s="15" t="n">
        <v>83.7</v>
      </c>
      <c r="I863" s="19" t="n">
        <f aca="false">H863*0.5</f>
        <v>41.85</v>
      </c>
      <c r="J863" s="15" t="n">
        <v>74.35</v>
      </c>
      <c r="K863" s="15" t="n">
        <v>1</v>
      </c>
      <c r="L863" s="52" t="s">
        <v>1483</v>
      </c>
      <c r="M863" s="31" t="n">
        <v>87</v>
      </c>
      <c r="N863" s="37" t="s">
        <v>21</v>
      </c>
      <c r="O863" s="38" t="s">
        <v>21</v>
      </c>
    </row>
    <row r="864" customFormat="false" ht="14.25" hidden="false" customHeight="false" outlineLevel="0" collapsed="false">
      <c r="A864" s="28" t="n">
        <v>46</v>
      </c>
      <c r="B864" s="16" t="s">
        <v>1478</v>
      </c>
      <c r="C864" s="22" t="s">
        <v>79</v>
      </c>
      <c r="D864" s="18" t="n">
        <v>1</v>
      </c>
      <c r="E864" s="17" t="s">
        <v>1484</v>
      </c>
      <c r="F864" s="15" t="n">
        <v>67.5</v>
      </c>
      <c r="G864" s="19" t="n">
        <f aca="false">F864/2</f>
        <v>33.75</v>
      </c>
      <c r="H864" s="15" t="n">
        <v>84.4</v>
      </c>
      <c r="I864" s="19" t="n">
        <f aca="false">H864*0.5</f>
        <v>42.2</v>
      </c>
      <c r="J864" s="15" t="n">
        <v>75.95</v>
      </c>
      <c r="K864" s="15" t="n">
        <v>1</v>
      </c>
      <c r="L864" s="52" t="s">
        <v>23</v>
      </c>
      <c r="M864" s="31"/>
      <c r="N864" s="37" t="s">
        <v>21</v>
      </c>
      <c r="O864" s="38" t="s">
        <v>21</v>
      </c>
    </row>
    <row r="865" customFormat="false" ht="14.25" hidden="false" customHeight="false" outlineLevel="0" collapsed="false">
      <c r="A865" s="28" t="n">
        <v>1</v>
      </c>
      <c r="B865" s="43" t="s">
        <v>1485</v>
      </c>
      <c r="C865" s="47" t="s">
        <v>144</v>
      </c>
      <c r="D865" s="23" t="n">
        <v>11</v>
      </c>
      <c r="E865" s="44" t="s">
        <v>1486</v>
      </c>
      <c r="F865" s="19" t="n">
        <v>83</v>
      </c>
      <c r="G865" s="19" t="n">
        <f aca="false">SUM(F865)/2</f>
        <v>41.5</v>
      </c>
      <c r="H865" s="19" t="n">
        <v>83</v>
      </c>
      <c r="I865" s="45" t="n">
        <f aca="false">SUM(H865)/2</f>
        <v>41.5</v>
      </c>
      <c r="J865" s="15" t="n">
        <f aca="false">G865+I865</f>
        <v>83</v>
      </c>
      <c r="K865" s="45" t="n">
        <v>1</v>
      </c>
      <c r="L865" s="42" t="s">
        <v>23</v>
      </c>
      <c r="M865" s="70" t="n">
        <v>71</v>
      </c>
      <c r="N865" s="37" t="s">
        <v>21</v>
      </c>
      <c r="O865" s="38" t="s">
        <v>21</v>
      </c>
    </row>
    <row r="866" customFormat="false" ht="14.25" hidden="false" customHeight="false" outlineLevel="0" collapsed="false">
      <c r="A866" s="28" t="n">
        <v>2</v>
      </c>
      <c r="B866" s="43" t="s">
        <v>1485</v>
      </c>
      <c r="C866" s="47" t="s">
        <v>144</v>
      </c>
      <c r="D866" s="23" t="n">
        <v>11</v>
      </c>
      <c r="E866" s="44" t="s">
        <v>1487</v>
      </c>
      <c r="F866" s="19" t="n">
        <v>78.5</v>
      </c>
      <c r="G866" s="19" t="n">
        <f aca="false">SUM(F866)/2</f>
        <v>39.25</v>
      </c>
      <c r="H866" s="19" t="n">
        <v>85.6</v>
      </c>
      <c r="I866" s="45" t="n">
        <f aca="false">SUM(H866)/2</f>
        <v>42.8</v>
      </c>
      <c r="J866" s="15" t="n">
        <f aca="false">G866+I866</f>
        <v>82.05</v>
      </c>
      <c r="K866" s="45" t="n">
        <v>2</v>
      </c>
      <c r="L866" s="42" t="s">
        <v>1488</v>
      </c>
      <c r="M866" s="54" t="n">
        <v>47</v>
      </c>
      <c r="N866" s="37" t="s">
        <v>21</v>
      </c>
      <c r="O866" s="38" t="s">
        <v>21</v>
      </c>
    </row>
    <row r="867" customFormat="false" ht="14.25" hidden="false" customHeight="false" outlineLevel="0" collapsed="false">
      <c r="A867" s="28" t="n">
        <v>3</v>
      </c>
      <c r="B867" s="43" t="s">
        <v>1485</v>
      </c>
      <c r="C867" s="47" t="s">
        <v>144</v>
      </c>
      <c r="D867" s="23" t="n">
        <v>11</v>
      </c>
      <c r="E867" s="44" t="s">
        <v>1489</v>
      </c>
      <c r="F867" s="19" t="n">
        <v>82.5</v>
      </c>
      <c r="G867" s="19" t="n">
        <f aca="false">SUM(F867)/2</f>
        <v>41.25</v>
      </c>
      <c r="H867" s="19" t="n">
        <v>80.8</v>
      </c>
      <c r="I867" s="45" t="n">
        <f aca="false">SUM(H867)/2</f>
        <v>40.4</v>
      </c>
      <c r="J867" s="15" t="n">
        <f aca="false">G867+I867</f>
        <v>81.65</v>
      </c>
      <c r="K867" s="45" t="n">
        <v>3</v>
      </c>
      <c r="L867" s="42" t="s">
        <v>23</v>
      </c>
      <c r="M867" s="54" t="n">
        <v>54</v>
      </c>
      <c r="N867" s="37" t="s">
        <v>21</v>
      </c>
      <c r="O867" s="38" t="s">
        <v>21</v>
      </c>
    </row>
    <row r="868" customFormat="false" ht="14.25" hidden="false" customHeight="false" outlineLevel="0" collapsed="false">
      <c r="A868" s="28" t="n">
        <v>4</v>
      </c>
      <c r="B868" s="43" t="s">
        <v>1485</v>
      </c>
      <c r="C868" s="47" t="s">
        <v>144</v>
      </c>
      <c r="D868" s="23" t="n">
        <v>11</v>
      </c>
      <c r="E868" s="44" t="s">
        <v>1490</v>
      </c>
      <c r="F868" s="19" t="n">
        <v>78</v>
      </c>
      <c r="G868" s="19" t="n">
        <f aca="false">SUM(F868)/2</f>
        <v>39</v>
      </c>
      <c r="H868" s="19" t="n">
        <v>85.2</v>
      </c>
      <c r="I868" s="45" t="n">
        <f aca="false">SUM(H868)/2</f>
        <v>42.6</v>
      </c>
      <c r="J868" s="15" t="n">
        <f aca="false">G868+I868</f>
        <v>81.6</v>
      </c>
      <c r="K868" s="45" t="n">
        <v>4</v>
      </c>
      <c r="L868" s="42" t="s">
        <v>23</v>
      </c>
      <c r="M868" s="54" t="n">
        <v>48</v>
      </c>
      <c r="N868" s="37" t="s">
        <v>21</v>
      </c>
      <c r="O868" s="38" t="s">
        <v>21</v>
      </c>
    </row>
    <row r="869" customFormat="false" ht="14.25" hidden="false" customHeight="false" outlineLevel="0" collapsed="false">
      <c r="A869" s="28" t="n">
        <v>5</v>
      </c>
      <c r="B869" s="43" t="s">
        <v>1485</v>
      </c>
      <c r="C869" s="47" t="s">
        <v>144</v>
      </c>
      <c r="D869" s="23" t="n">
        <v>11</v>
      </c>
      <c r="E869" s="44" t="s">
        <v>1491</v>
      </c>
      <c r="F869" s="19" t="n">
        <v>72.5</v>
      </c>
      <c r="G869" s="19" t="n">
        <f aca="false">SUM(F869)/2</f>
        <v>36.25</v>
      </c>
      <c r="H869" s="19" t="n">
        <v>88</v>
      </c>
      <c r="I869" s="45" t="n">
        <f aca="false">SUM(H869)/2</f>
        <v>44</v>
      </c>
      <c r="J869" s="15" t="n">
        <f aca="false">G869+I869</f>
        <v>80.25</v>
      </c>
      <c r="K869" s="45" t="n">
        <v>5</v>
      </c>
      <c r="L869" s="42" t="s">
        <v>1492</v>
      </c>
      <c r="M869" s="54" t="n">
        <v>52</v>
      </c>
      <c r="N869" s="37" t="s">
        <v>21</v>
      </c>
      <c r="O869" s="38" t="s">
        <v>21</v>
      </c>
    </row>
    <row r="870" customFormat="false" ht="14.25" hidden="false" customHeight="false" outlineLevel="0" collapsed="false">
      <c r="A870" s="28" t="n">
        <v>6</v>
      </c>
      <c r="B870" s="43" t="s">
        <v>1485</v>
      </c>
      <c r="C870" s="47" t="s">
        <v>144</v>
      </c>
      <c r="D870" s="23" t="n">
        <v>11</v>
      </c>
      <c r="E870" s="44" t="s">
        <v>1493</v>
      </c>
      <c r="F870" s="19" t="n">
        <v>75</v>
      </c>
      <c r="G870" s="19" t="n">
        <f aca="false">SUM(F870)/2</f>
        <v>37.5</v>
      </c>
      <c r="H870" s="19" t="n">
        <v>84</v>
      </c>
      <c r="I870" s="45" t="n">
        <f aca="false">SUM(H870)/2</f>
        <v>42</v>
      </c>
      <c r="J870" s="15" t="n">
        <f aca="false">G870+I870</f>
        <v>79.5</v>
      </c>
      <c r="K870" s="45" t="n">
        <v>6</v>
      </c>
      <c r="L870" s="71" t="s">
        <v>23</v>
      </c>
      <c r="M870" s="54" t="n">
        <v>55</v>
      </c>
      <c r="N870" s="37" t="s">
        <v>21</v>
      </c>
      <c r="O870" s="38" t="s">
        <v>21</v>
      </c>
    </row>
    <row r="871" customFormat="false" ht="14.25" hidden="false" customHeight="false" outlineLevel="0" collapsed="false">
      <c r="A871" s="28" t="n">
        <v>7</v>
      </c>
      <c r="B871" s="43" t="s">
        <v>1485</v>
      </c>
      <c r="C871" s="47" t="s">
        <v>144</v>
      </c>
      <c r="D871" s="23" t="n">
        <v>11</v>
      </c>
      <c r="E871" s="44" t="s">
        <v>1494</v>
      </c>
      <c r="F871" s="19" t="n">
        <v>75</v>
      </c>
      <c r="G871" s="19" t="n">
        <f aca="false">SUM(F871)/2</f>
        <v>37.5</v>
      </c>
      <c r="H871" s="19" t="n">
        <v>83.6</v>
      </c>
      <c r="I871" s="45" t="n">
        <f aca="false">SUM(H871)/2</f>
        <v>41.8</v>
      </c>
      <c r="J871" s="15" t="n">
        <f aca="false">G871+I871</f>
        <v>79.3</v>
      </c>
      <c r="K871" s="45" t="n">
        <v>7</v>
      </c>
      <c r="L871" s="71" t="s">
        <v>23</v>
      </c>
      <c r="M871" s="54" t="n">
        <v>73</v>
      </c>
      <c r="N871" s="37" t="s">
        <v>21</v>
      </c>
      <c r="O871" s="38" t="s">
        <v>21</v>
      </c>
    </row>
    <row r="872" customFormat="false" ht="14.25" hidden="false" customHeight="false" outlineLevel="0" collapsed="false">
      <c r="A872" s="28" t="n">
        <v>8</v>
      </c>
      <c r="B872" s="43" t="s">
        <v>1485</v>
      </c>
      <c r="C872" s="47" t="s">
        <v>144</v>
      </c>
      <c r="D872" s="23" t="n">
        <v>11</v>
      </c>
      <c r="E872" s="44" t="s">
        <v>1495</v>
      </c>
      <c r="F872" s="19" t="n">
        <v>74</v>
      </c>
      <c r="G872" s="19" t="n">
        <f aca="false">SUM(F872)/2</f>
        <v>37</v>
      </c>
      <c r="H872" s="19" t="n">
        <v>83.6</v>
      </c>
      <c r="I872" s="45" t="n">
        <f aca="false">SUM(H872)/2</f>
        <v>41.8</v>
      </c>
      <c r="J872" s="15" t="n">
        <f aca="false">G872+I872</f>
        <v>78.8</v>
      </c>
      <c r="K872" s="45" t="n">
        <v>8</v>
      </c>
      <c r="L872" s="71" t="s">
        <v>23</v>
      </c>
      <c r="M872" s="54" t="n">
        <v>65</v>
      </c>
      <c r="N872" s="37" t="s">
        <v>21</v>
      </c>
      <c r="O872" s="38" t="s">
        <v>21</v>
      </c>
    </row>
    <row r="873" customFormat="false" ht="14.25" hidden="false" customHeight="false" outlineLevel="0" collapsed="false">
      <c r="A873" s="28" t="n">
        <v>9</v>
      </c>
      <c r="B873" s="43" t="s">
        <v>1485</v>
      </c>
      <c r="C873" s="47" t="s">
        <v>144</v>
      </c>
      <c r="D873" s="23" t="n">
        <v>11</v>
      </c>
      <c r="E873" s="44" t="s">
        <v>1496</v>
      </c>
      <c r="F873" s="19" t="n">
        <v>70.5</v>
      </c>
      <c r="G873" s="19" t="n">
        <f aca="false">SUM(F873)/2</f>
        <v>35.25</v>
      </c>
      <c r="H873" s="19" t="n">
        <v>85.2</v>
      </c>
      <c r="I873" s="45" t="n">
        <f aca="false">SUM(H873)/2</f>
        <v>42.6</v>
      </c>
      <c r="J873" s="15" t="n">
        <f aca="false">G873+I873</f>
        <v>77.85</v>
      </c>
      <c r="K873" s="45" t="n">
        <v>9</v>
      </c>
      <c r="L873" s="71" t="s">
        <v>23</v>
      </c>
      <c r="M873" s="54" t="n">
        <v>65</v>
      </c>
      <c r="N873" s="37" t="s">
        <v>21</v>
      </c>
      <c r="O873" s="38" t="s">
        <v>21</v>
      </c>
    </row>
    <row r="874" customFormat="false" ht="14.25" hidden="false" customHeight="false" outlineLevel="0" collapsed="false">
      <c r="A874" s="28" t="n">
        <v>10</v>
      </c>
      <c r="B874" s="43" t="s">
        <v>1485</v>
      </c>
      <c r="C874" s="47" t="s">
        <v>144</v>
      </c>
      <c r="D874" s="23" t="n">
        <v>11</v>
      </c>
      <c r="E874" s="44" t="s">
        <v>1497</v>
      </c>
      <c r="F874" s="19" t="n">
        <v>70</v>
      </c>
      <c r="G874" s="19" t="n">
        <f aca="false">SUM(F874)/2</f>
        <v>35</v>
      </c>
      <c r="H874" s="19" t="n">
        <v>85.6</v>
      </c>
      <c r="I874" s="45" t="n">
        <f aca="false">SUM(H874)/2</f>
        <v>42.8</v>
      </c>
      <c r="J874" s="15" t="n">
        <f aca="false">G874+I874</f>
        <v>77.8</v>
      </c>
      <c r="K874" s="45" t="n">
        <v>10</v>
      </c>
      <c r="L874" s="42" t="s">
        <v>1498</v>
      </c>
      <c r="M874" s="54" t="n">
        <v>46</v>
      </c>
      <c r="N874" s="37" t="s">
        <v>21</v>
      </c>
      <c r="O874" s="38" t="s">
        <v>21</v>
      </c>
    </row>
    <row r="875" customFormat="false" ht="14.25" hidden="false" customHeight="false" outlineLevel="0" collapsed="false">
      <c r="A875" s="28" t="n">
        <v>11</v>
      </c>
      <c r="B875" s="29" t="s">
        <v>1485</v>
      </c>
      <c r="C875" s="22" t="s">
        <v>79</v>
      </c>
      <c r="D875" s="18" t="n">
        <v>3</v>
      </c>
      <c r="E875" s="17" t="s">
        <v>1499</v>
      </c>
      <c r="F875" s="15" t="n">
        <v>76</v>
      </c>
      <c r="G875" s="15" t="n">
        <f aca="false">SUM(F875)/2</f>
        <v>38</v>
      </c>
      <c r="H875" s="15" t="n">
        <v>80.4</v>
      </c>
      <c r="I875" s="15" t="n">
        <f aca="false">SUM(H875)/2</f>
        <v>40.2</v>
      </c>
      <c r="J875" s="15" t="n">
        <f aca="false">SUM(G875+I875)</f>
        <v>78.2</v>
      </c>
      <c r="K875" s="53" t="n">
        <v>1</v>
      </c>
      <c r="L875" s="71" t="s">
        <v>23</v>
      </c>
      <c r="M875" s="54"/>
      <c r="N875" s="37" t="s">
        <v>21</v>
      </c>
      <c r="O875" s="38" t="s">
        <v>21</v>
      </c>
    </row>
    <row r="876" customFormat="false" ht="14.25" hidden="false" customHeight="false" outlineLevel="0" collapsed="false">
      <c r="A876" s="28" t="n">
        <v>12</v>
      </c>
      <c r="B876" s="29" t="s">
        <v>1485</v>
      </c>
      <c r="C876" s="22" t="s">
        <v>79</v>
      </c>
      <c r="D876" s="18" t="n">
        <v>3</v>
      </c>
      <c r="E876" s="17" t="s">
        <v>1500</v>
      </c>
      <c r="F876" s="15" t="n">
        <v>72.5</v>
      </c>
      <c r="G876" s="15" t="n">
        <f aca="false">SUM(F876)/2</f>
        <v>36.25</v>
      </c>
      <c r="H876" s="15" t="n">
        <v>83.6</v>
      </c>
      <c r="I876" s="15" t="n">
        <f aca="false">SUM(H876)/2</f>
        <v>41.8</v>
      </c>
      <c r="J876" s="15" t="n">
        <f aca="false">SUM(G876+I876)</f>
        <v>78.05</v>
      </c>
      <c r="K876" s="53" t="n">
        <v>2</v>
      </c>
      <c r="L876" s="42" t="s">
        <v>1501</v>
      </c>
      <c r="M876" s="54"/>
      <c r="N876" s="37" t="s">
        <v>21</v>
      </c>
      <c r="O876" s="38" t="s">
        <v>21</v>
      </c>
    </row>
    <row r="877" customFormat="false" ht="14.25" hidden="false" customHeight="false" outlineLevel="0" collapsed="false">
      <c r="A877" s="28" t="n">
        <v>13</v>
      </c>
      <c r="B877" s="29" t="s">
        <v>1485</v>
      </c>
      <c r="C877" s="22" t="s">
        <v>79</v>
      </c>
      <c r="D877" s="18" t="n">
        <v>3</v>
      </c>
      <c r="E877" s="17" t="s">
        <v>1502</v>
      </c>
      <c r="F877" s="15" t="n">
        <v>74</v>
      </c>
      <c r="G877" s="15" t="n">
        <f aca="false">SUM(F877)/2</f>
        <v>37</v>
      </c>
      <c r="H877" s="15" t="n">
        <v>80</v>
      </c>
      <c r="I877" s="15" t="n">
        <f aca="false">SUM(H877)/2</f>
        <v>40</v>
      </c>
      <c r="J877" s="15" t="n">
        <f aca="false">SUM(G877+I877)</f>
        <v>77</v>
      </c>
      <c r="K877" s="53" t="n">
        <v>3</v>
      </c>
      <c r="L877" s="42" t="s">
        <v>1503</v>
      </c>
      <c r="M877" s="54"/>
      <c r="N877" s="37" t="s">
        <v>21</v>
      </c>
      <c r="O877" s="38" t="s">
        <v>21</v>
      </c>
    </row>
    <row r="878" customFormat="false" ht="14.25" hidden="false" customHeight="false" outlineLevel="0" collapsed="false">
      <c r="A878" s="28" t="n">
        <v>14</v>
      </c>
      <c r="B878" s="29" t="s">
        <v>1504</v>
      </c>
      <c r="C878" s="22" t="s">
        <v>144</v>
      </c>
      <c r="D878" s="18" t="n">
        <v>11</v>
      </c>
      <c r="E878" s="17" t="s">
        <v>1505</v>
      </c>
      <c r="F878" s="15" t="n">
        <v>74.5</v>
      </c>
      <c r="G878" s="15" t="n">
        <f aca="false">SUM(F878)/2</f>
        <v>37.25</v>
      </c>
      <c r="H878" s="15" t="n">
        <v>86</v>
      </c>
      <c r="I878" s="15" t="n">
        <f aca="false">SUM(H878)/2</f>
        <v>43</v>
      </c>
      <c r="J878" s="15" t="n">
        <f aca="false">G878+I878</f>
        <v>80.25</v>
      </c>
      <c r="K878" s="53" t="n">
        <v>1</v>
      </c>
      <c r="L878" s="71" t="s">
        <v>23</v>
      </c>
      <c r="M878" s="54" t="n">
        <v>62</v>
      </c>
      <c r="N878" s="37" t="s">
        <v>21</v>
      </c>
      <c r="O878" s="38" t="s">
        <v>21</v>
      </c>
    </row>
    <row r="879" customFormat="false" ht="14.25" hidden="false" customHeight="false" outlineLevel="0" collapsed="false">
      <c r="A879" s="28" t="n">
        <v>15</v>
      </c>
      <c r="B879" s="29" t="s">
        <v>1504</v>
      </c>
      <c r="C879" s="22" t="s">
        <v>144</v>
      </c>
      <c r="D879" s="18" t="n">
        <v>11</v>
      </c>
      <c r="E879" s="17" t="s">
        <v>1506</v>
      </c>
      <c r="F879" s="15" t="n">
        <v>72.5</v>
      </c>
      <c r="G879" s="15" t="n">
        <f aca="false">SUM(F879)/2</f>
        <v>36.25</v>
      </c>
      <c r="H879" s="15" t="n">
        <v>84</v>
      </c>
      <c r="I879" s="15" t="n">
        <f aca="false">SUM(H879)/2</f>
        <v>42</v>
      </c>
      <c r="J879" s="15" t="n">
        <f aca="false">G879+I879</f>
        <v>78.25</v>
      </c>
      <c r="K879" s="53" t="n">
        <v>2</v>
      </c>
      <c r="L879" s="42" t="s">
        <v>1507</v>
      </c>
      <c r="M879" s="54" t="n">
        <v>46</v>
      </c>
      <c r="N879" s="37" t="s">
        <v>21</v>
      </c>
      <c r="O879" s="38" t="s">
        <v>21</v>
      </c>
    </row>
    <row r="880" customFormat="false" ht="14.25" hidden="false" customHeight="false" outlineLevel="0" collapsed="false">
      <c r="A880" s="28" t="n">
        <v>16</v>
      </c>
      <c r="B880" s="29" t="s">
        <v>1504</v>
      </c>
      <c r="C880" s="22" t="s">
        <v>144</v>
      </c>
      <c r="D880" s="18" t="n">
        <v>11</v>
      </c>
      <c r="E880" s="17" t="s">
        <v>1508</v>
      </c>
      <c r="F880" s="15" t="n">
        <v>75</v>
      </c>
      <c r="G880" s="15" t="n">
        <f aca="false">SUM(F880)/2</f>
        <v>37.5</v>
      </c>
      <c r="H880" s="15" t="n">
        <v>80.9</v>
      </c>
      <c r="I880" s="15" t="n">
        <f aca="false">SUM(H880)/2</f>
        <v>40.45</v>
      </c>
      <c r="J880" s="15" t="n">
        <f aca="false">G880+I880</f>
        <v>77.95</v>
      </c>
      <c r="K880" s="53" t="n">
        <v>3</v>
      </c>
      <c r="L880" s="42" t="s">
        <v>1509</v>
      </c>
      <c r="M880" s="54" t="n">
        <v>64</v>
      </c>
      <c r="N880" s="37" t="s">
        <v>21</v>
      </c>
      <c r="O880" s="38" t="s">
        <v>21</v>
      </c>
    </row>
    <row r="881" customFormat="false" ht="14.25" hidden="false" customHeight="false" outlineLevel="0" collapsed="false">
      <c r="A881" s="28" t="n">
        <v>17</v>
      </c>
      <c r="B881" s="29" t="s">
        <v>1504</v>
      </c>
      <c r="C881" s="22" t="s">
        <v>144</v>
      </c>
      <c r="D881" s="18" t="n">
        <v>11</v>
      </c>
      <c r="E881" s="17" t="s">
        <v>1510</v>
      </c>
      <c r="F881" s="15" t="n">
        <v>69.5</v>
      </c>
      <c r="G881" s="15" t="n">
        <f aca="false">SUM(F881)/2</f>
        <v>34.75</v>
      </c>
      <c r="H881" s="15" t="n">
        <v>86.1</v>
      </c>
      <c r="I881" s="15" t="n">
        <f aca="false">SUM(H881)/2</f>
        <v>43.05</v>
      </c>
      <c r="J881" s="15" t="n">
        <f aca="false">G881+I881</f>
        <v>77.8</v>
      </c>
      <c r="K881" s="53" t="n">
        <v>4</v>
      </c>
      <c r="L881" s="71" t="s">
        <v>23</v>
      </c>
      <c r="M881" s="54" t="n">
        <v>45</v>
      </c>
      <c r="N881" s="37" t="s">
        <v>21</v>
      </c>
      <c r="O881" s="38" t="s">
        <v>21</v>
      </c>
    </row>
    <row r="882" customFormat="false" ht="14.25" hidden="false" customHeight="false" outlineLevel="0" collapsed="false">
      <c r="A882" s="28" t="n">
        <v>18</v>
      </c>
      <c r="B882" s="29" t="s">
        <v>1504</v>
      </c>
      <c r="C882" s="22" t="s">
        <v>144</v>
      </c>
      <c r="D882" s="18" t="n">
        <v>11</v>
      </c>
      <c r="E882" s="17" t="s">
        <v>1511</v>
      </c>
      <c r="F882" s="15" t="n">
        <v>67.5</v>
      </c>
      <c r="G882" s="15" t="n">
        <f aca="false">SUM(F882)/2</f>
        <v>33.75</v>
      </c>
      <c r="H882" s="15" t="n">
        <v>87.6</v>
      </c>
      <c r="I882" s="15" t="n">
        <f aca="false">SUM(H882)/2</f>
        <v>43.8</v>
      </c>
      <c r="J882" s="15" t="n">
        <f aca="false">G882+I882</f>
        <v>77.55</v>
      </c>
      <c r="K882" s="53" t="n">
        <v>5</v>
      </c>
      <c r="L882" s="71" t="s">
        <v>23</v>
      </c>
      <c r="M882" s="54" t="n">
        <v>84</v>
      </c>
      <c r="N882" s="37" t="s">
        <v>21</v>
      </c>
      <c r="O882" s="38" t="s">
        <v>21</v>
      </c>
    </row>
    <row r="883" customFormat="false" ht="14.25" hidden="false" customHeight="false" outlineLevel="0" collapsed="false">
      <c r="A883" s="28" t="n">
        <v>19</v>
      </c>
      <c r="B883" s="29" t="s">
        <v>1504</v>
      </c>
      <c r="C883" s="22" t="s">
        <v>144</v>
      </c>
      <c r="D883" s="18" t="n">
        <v>11</v>
      </c>
      <c r="E883" s="17" t="s">
        <v>1512</v>
      </c>
      <c r="F883" s="15" t="n">
        <v>72</v>
      </c>
      <c r="G883" s="15" t="n">
        <f aca="false">SUM(F883)/2</f>
        <v>36</v>
      </c>
      <c r="H883" s="15" t="n">
        <v>83</v>
      </c>
      <c r="I883" s="15" t="n">
        <f aca="false">SUM(H883)/2</f>
        <v>41.5</v>
      </c>
      <c r="J883" s="15" t="n">
        <f aca="false">G883+I883</f>
        <v>77.5</v>
      </c>
      <c r="K883" s="53" t="n">
        <v>6</v>
      </c>
      <c r="L883" s="71" t="s">
        <v>23</v>
      </c>
      <c r="M883" s="54" t="n">
        <v>73</v>
      </c>
      <c r="N883" s="37" t="s">
        <v>21</v>
      </c>
      <c r="O883" s="38" t="s">
        <v>21</v>
      </c>
    </row>
    <row r="884" customFormat="false" ht="14.25" hidden="false" customHeight="false" outlineLevel="0" collapsed="false">
      <c r="A884" s="28" t="n">
        <v>20</v>
      </c>
      <c r="B884" s="29" t="s">
        <v>1504</v>
      </c>
      <c r="C884" s="22" t="s">
        <v>144</v>
      </c>
      <c r="D884" s="18" t="n">
        <v>11</v>
      </c>
      <c r="E884" s="17" t="s">
        <v>1513</v>
      </c>
      <c r="F884" s="15" t="n">
        <v>72</v>
      </c>
      <c r="G884" s="15" t="n">
        <f aca="false">SUM(F884)/2</f>
        <v>36</v>
      </c>
      <c r="H884" s="15" t="n">
        <v>82</v>
      </c>
      <c r="I884" s="15" t="n">
        <f aca="false">SUM(H884)/2</f>
        <v>41</v>
      </c>
      <c r="J884" s="15" t="n">
        <f aca="false">G884+I884</f>
        <v>77</v>
      </c>
      <c r="K884" s="53" t="n">
        <v>7</v>
      </c>
      <c r="L884" s="71" t="s">
        <v>23</v>
      </c>
      <c r="M884" s="54" t="n">
        <v>70</v>
      </c>
      <c r="N884" s="37" t="s">
        <v>21</v>
      </c>
      <c r="O884" s="38" t="s">
        <v>21</v>
      </c>
    </row>
    <row r="885" customFormat="false" ht="14.25" hidden="false" customHeight="false" outlineLevel="0" collapsed="false">
      <c r="A885" s="28" t="n">
        <v>21</v>
      </c>
      <c r="B885" s="29" t="s">
        <v>1504</v>
      </c>
      <c r="C885" s="22" t="s">
        <v>144</v>
      </c>
      <c r="D885" s="18" t="n">
        <v>11</v>
      </c>
      <c r="E885" s="17" t="s">
        <v>1514</v>
      </c>
      <c r="F885" s="15" t="n">
        <v>68.5</v>
      </c>
      <c r="G885" s="15" t="n">
        <f aca="false">SUM(F885)/2</f>
        <v>34.25</v>
      </c>
      <c r="H885" s="15" t="n">
        <v>84.6</v>
      </c>
      <c r="I885" s="15" t="n">
        <f aca="false">SUM(H885)/2</f>
        <v>42.3</v>
      </c>
      <c r="J885" s="15" t="n">
        <f aca="false">G885+I885</f>
        <v>76.55</v>
      </c>
      <c r="K885" s="53" t="n">
        <v>8</v>
      </c>
      <c r="L885" s="71" t="s">
        <v>23</v>
      </c>
      <c r="M885" s="54" t="n">
        <v>77</v>
      </c>
      <c r="N885" s="37" t="s">
        <v>21</v>
      </c>
      <c r="O885" s="38" t="s">
        <v>21</v>
      </c>
    </row>
    <row r="886" customFormat="false" ht="14.25" hidden="false" customHeight="false" outlineLevel="0" collapsed="false">
      <c r="A886" s="28" t="n">
        <v>22</v>
      </c>
      <c r="B886" s="29" t="s">
        <v>1504</v>
      </c>
      <c r="C886" s="22" t="s">
        <v>144</v>
      </c>
      <c r="D886" s="18" t="n">
        <v>11</v>
      </c>
      <c r="E886" s="17" t="s">
        <v>1515</v>
      </c>
      <c r="F886" s="15" t="n">
        <v>69.5</v>
      </c>
      <c r="G886" s="15" t="n">
        <f aca="false">SUM(F886)/2</f>
        <v>34.75</v>
      </c>
      <c r="H886" s="15" t="n">
        <v>82.9</v>
      </c>
      <c r="I886" s="15" t="n">
        <f aca="false">SUM(H886)/2</f>
        <v>41.45</v>
      </c>
      <c r="J886" s="15" t="n">
        <f aca="false">G886+I886</f>
        <v>76.2</v>
      </c>
      <c r="K886" s="53" t="n">
        <v>9</v>
      </c>
      <c r="L886" s="71" t="s">
        <v>23</v>
      </c>
      <c r="M886" s="54" t="n">
        <v>69</v>
      </c>
      <c r="N886" s="37" t="s">
        <v>21</v>
      </c>
      <c r="O886" s="38" t="s">
        <v>21</v>
      </c>
    </row>
    <row r="887" customFormat="false" ht="14.25" hidden="false" customHeight="false" outlineLevel="0" collapsed="false">
      <c r="A887" s="28" t="n">
        <v>23</v>
      </c>
      <c r="B887" s="29" t="s">
        <v>1504</v>
      </c>
      <c r="C887" s="22" t="s">
        <v>144</v>
      </c>
      <c r="D887" s="18" t="n">
        <v>11</v>
      </c>
      <c r="E887" s="17" t="s">
        <v>1516</v>
      </c>
      <c r="F887" s="15" t="n">
        <v>68</v>
      </c>
      <c r="G887" s="15" t="n">
        <f aca="false">SUM(F887)/2</f>
        <v>34</v>
      </c>
      <c r="H887" s="15" t="n">
        <v>83.96</v>
      </c>
      <c r="I887" s="15" t="n">
        <f aca="false">SUM(H887)/2</f>
        <v>41.98</v>
      </c>
      <c r="J887" s="15" t="n">
        <f aca="false">G887+I887</f>
        <v>75.98</v>
      </c>
      <c r="K887" s="53" t="n">
        <v>10</v>
      </c>
      <c r="L887" s="42" t="s">
        <v>1517</v>
      </c>
      <c r="M887" s="54" t="n">
        <v>62</v>
      </c>
      <c r="N887" s="37" t="s">
        <v>21</v>
      </c>
      <c r="O887" s="38" t="s">
        <v>21</v>
      </c>
    </row>
    <row r="888" customFormat="false" ht="14.25" hidden="false" customHeight="false" outlineLevel="0" collapsed="false">
      <c r="A888" s="28" t="n">
        <v>24</v>
      </c>
      <c r="B888" s="29" t="s">
        <v>1504</v>
      </c>
      <c r="C888" s="22" t="s">
        <v>144</v>
      </c>
      <c r="D888" s="18" t="n">
        <v>11</v>
      </c>
      <c r="E888" s="17" t="s">
        <v>1518</v>
      </c>
      <c r="F888" s="15" t="n">
        <v>69.5</v>
      </c>
      <c r="G888" s="15" t="n">
        <f aca="false">SUM(F888)/2</f>
        <v>34.75</v>
      </c>
      <c r="H888" s="15" t="n">
        <v>82.3</v>
      </c>
      <c r="I888" s="15" t="n">
        <f aca="false">SUM(H888)/2</f>
        <v>41.15</v>
      </c>
      <c r="J888" s="15" t="n">
        <f aca="false">G888+I888</f>
        <v>75.9</v>
      </c>
      <c r="K888" s="53" t="n">
        <v>11</v>
      </c>
      <c r="L888" s="42" t="s">
        <v>1509</v>
      </c>
      <c r="M888" s="54" t="n">
        <v>57</v>
      </c>
      <c r="N888" s="37" t="s">
        <v>21</v>
      </c>
      <c r="O888" s="38" t="s">
        <v>21</v>
      </c>
    </row>
    <row r="889" customFormat="false" ht="14.25" hidden="false" customHeight="false" outlineLevel="0" collapsed="false">
      <c r="A889" s="28" t="n">
        <v>25</v>
      </c>
      <c r="B889" s="29" t="s">
        <v>1519</v>
      </c>
      <c r="C889" s="47" t="s">
        <v>144</v>
      </c>
      <c r="D889" s="18" t="n">
        <v>8</v>
      </c>
      <c r="E889" s="17" t="s">
        <v>1520</v>
      </c>
      <c r="F889" s="15" t="n">
        <v>79.5</v>
      </c>
      <c r="G889" s="15" t="n">
        <f aca="false">SUM(F889)/2</f>
        <v>39.75</v>
      </c>
      <c r="H889" s="15" t="n">
        <v>86.2</v>
      </c>
      <c r="I889" s="15" t="n">
        <f aca="false">SUM(H889)/2</f>
        <v>43.1</v>
      </c>
      <c r="J889" s="15" t="n">
        <f aca="false">SUM(G889+I889)</f>
        <v>82.85</v>
      </c>
      <c r="K889" s="53" t="n">
        <v>1</v>
      </c>
      <c r="L889" s="42" t="s">
        <v>1521</v>
      </c>
      <c r="M889" s="54" t="n">
        <v>58</v>
      </c>
      <c r="N889" s="37" t="s">
        <v>21</v>
      </c>
      <c r="O889" s="38" t="s">
        <v>21</v>
      </c>
    </row>
    <row r="890" customFormat="false" ht="14.25" hidden="false" customHeight="false" outlineLevel="0" collapsed="false">
      <c r="A890" s="28" t="n">
        <v>26</v>
      </c>
      <c r="B890" s="29" t="s">
        <v>1519</v>
      </c>
      <c r="C890" s="47" t="s">
        <v>144</v>
      </c>
      <c r="D890" s="18" t="n">
        <v>8</v>
      </c>
      <c r="E890" s="17" t="s">
        <v>1522</v>
      </c>
      <c r="F890" s="15" t="n">
        <v>82.5</v>
      </c>
      <c r="G890" s="15" t="n">
        <f aca="false">SUM(F890)/2</f>
        <v>41.25</v>
      </c>
      <c r="H890" s="15" t="n">
        <v>79.8</v>
      </c>
      <c r="I890" s="15" t="n">
        <f aca="false">SUM(H890)/2</f>
        <v>39.9</v>
      </c>
      <c r="J890" s="15" t="n">
        <f aca="false">SUM(G890+I890)</f>
        <v>81.15</v>
      </c>
      <c r="K890" s="53" t="n">
        <v>2</v>
      </c>
      <c r="L890" s="71" t="s">
        <v>23</v>
      </c>
      <c r="M890" s="54" t="n">
        <v>80</v>
      </c>
      <c r="N890" s="37" t="s">
        <v>21</v>
      </c>
      <c r="O890" s="38" t="s">
        <v>21</v>
      </c>
    </row>
    <row r="891" customFormat="false" ht="14.25" hidden="false" customHeight="false" outlineLevel="0" collapsed="false">
      <c r="A891" s="28" t="n">
        <v>27</v>
      </c>
      <c r="B891" s="29" t="s">
        <v>1519</v>
      </c>
      <c r="C891" s="47" t="s">
        <v>144</v>
      </c>
      <c r="D891" s="18" t="n">
        <v>8</v>
      </c>
      <c r="E891" s="17" t="s">
        <v>1523</v>
      </c>
      <c r="F891" s="15" t="n">
        <v>70.5</v>
      </c>
      <c r="G891" s="15" t="n">
        <f aca="false">SUM(F891)/2</f>
        <v>35.25</v>
      </c>
      <c r="H891" s="15" t="n">
        <v>89.3</v>
      </c>
      <c r="I891" s="15" t="n">
        <f aca="false">SUM(H891)/2</f>
        <v>44.65</v>
      </c>
      <c r="J891" s="15" t="n">
        <f aca="false">SUM(G891+I891)</f>
        <v>79.9</v>
      </c>
      <c r="K891" s="53" t="n">
        <v>3</v>
      </c>
      <c r="L891" s="71" t="s">
        <v>23</v>
      </c>
      <c r="M891" s="54" t="n">
        <v>65</v>
      </c>
      <c r="N891" s="37" t="s">
        <v>21</v>
      </c>
      <c r="O891" s="38" t="s">
        <v>21</v>
      </c>
    </row>
    <row r="892" customFormat="false" ht="14.25" hidden="false" customHeight="false" outlineLevel="0" collapsed="false">
      <c r="A892" s="28" t="n">
        <v>28</v>
      </c>
      <c r="B892" s="29" t="s">
        <v>1519</v>
      </c>
      <c r="C892" s="47" t="s">
        <v>144</v>
      </c>
      <c r="D892" s="18" t="n">
        <v>8</v>
      </c>
      <c r="E892" s="17" t="s">
        <v>1524</v>
      </c>
      <c r="F892" s="15" t="n">
        <v>68</v>
      </c>
      <c r="G892" s="15" t="n">
        <f aca="false">SUM(F892)/2</f>
        <v>34</v>
      </c>
      <c r="H892" s="15" t="n">
        <v>87.4</v>
      </c>
      <c r="I892" s="15" t="n">
        <f aca="false">SUM(H892)/2</f>
        <v>43.7</v>
      </c>
      <c r="J892" s="15" t="n">
        <f aca="false">SUM(G892+I892)</f>
        <v>77.7</v>
      </c>
      <c r="K892" s="53" t="n">
        <v>4</v>
      </c>
      <c r="L892" s="71" t="s">
        <v>23</v>
      </c>
      <c r="M892" s="54" t="n">
        <v>64</v>
      </c>
      <c r="N892" s="37" t="s">
        <v>21</v>
      </c>
      <c r="O892" s="38" t="s">
        <v>21</v>
      </c>
    </row>
    <row r="893" customFormat="false" ht="14.25" hidden="false" customHeight="false" outlineLevel="0" collapsed="false">
      <c r="A893" s="28" t="n">
        <v>29</v>
      </c>
      <c r="B893" s="29" t="s">
        <v>1519</v>
      </c>
      <c r="C893" s="47" t="s">
        <v>144</v>
      </c>
      <c r="D893" s="18" t="n">
        <v>8</v>
      </c>
      <c r="E893" s="17" t="s">
        <v>1525</v>
      </c>
      <c r="F893" s="15" t="n">
        <v>75.5</v>
      </c>
      <c r="G893" s="15" t="n">
        <f aca="false">SUM(F893)/2</f>
        <v>37.75</v>
      </c>
      <c r="H893" s="15" t="n">
        <v>79.6</v>
      </c>
      <c r="I893" s="15" t="n">
        <f aca="false">SUM(H893)/2</f>
        <v>39.8</v>
      </c>
      <c r="J893" s="15" t="n">
        <f aca="false">SUM(G893+I893)</f>
        <v>77.55</v>
      </c>
      <c r="K893" s="53" t="n">
        <v>5</v>
      </c>
      <c r="L893" s="42" t="s">
        <v>1526</v>
      </c>
      <c r="M893" s="54" t="n">
        <v>53</v>
      </c>
      <c r="N893" s="37" t="s">
        <v>21</v>
      </c>
      <c r="O893" s="38" t="s">
        <v>21</v>
      </c>
    </row>
    <row r="894" customFormat="false" ht="14.25" hidden="false" customHeight="false" outlineLevel="0" collapsed="false">
      <c r="A894" s="28" t="n">
        <v>30</v>
      </c>
      <c r="B894" s="29" t="s">
        <v>1519</v>
      </c>
      <c r="C894" s="47" t="s">
        <v>144</v>
      </c>
      <c r="D894" s="18" t="n">
        <v>8</v>
      </c>
      <c r="E894" s="17" t="s">
        <v>1527</v>
      </c>
      <c r="F894" s="15" t="n">
        <v>70</v>
      </c>
      <c r="G894" s="15" t="n">
        <f aca="false">SUM(F894)/2</f>
        <v>35</v>
      </c>
      <c r="H894" s="15" t="n">
        <v>85</v>
      </c>
      <c r="I894" s="15" t="n">
        <f aca="false">SUM(H894)/2</f>
        <v>42.5</v>
      </c>
      <c r="J894" s="15" t="n">
        <f aca="false">SUM(G894+I894)</f>
        <v>77.5</v>
      </c>
      <c r="K894" s="53" t="n">
        <v>6</v>
      </c>
      <c r="L894" s="71" t="s">
        <v>23</v>
      </c>
      <c r="M894" s="54" t="n">
        <v>65</v>
      </c>
      <c r="N894" s="37" t="s">
        <v>21</v>
      </c>
      <c r="O894" s="38" t="s">
        <v>21</v>
      </c>
    </row>
    <row r="895" customFormat="false" ht="14.25" hidden="false" customHeight="false" outlineLevel="0" collapsed="false">
      <c r="A895" s="28" t="n">
        <v>31</v>
      </c>
      <c r="B895" s="29" t="s">
        <v>1519</v>
      </c>
      <c r="C895" s="47" t="s">
        <v>144</v>
      </c>
      <c r="D895" s="18" t="n">
        <v>8</v>
      </c>
      <c r="E895" s="17" t="s">
        <v>1528</v>
      </c>
      <c r="F895" s="15" t="n">
        <v>71</v>
      </c>
      <c r="G895" s="15" t="n">
        <f aca="false">SUM(F895)/2</f>
        <v>35.5</v>
      </c>
      <c r="H895" s="15" t="n">
        <v>83.4</v>
      </c>
      <c r="I895" s="15" t="n">
        <f aca="false">SUM(H895)/2</f>
        <v>41.7</v>
      </c>
      <c r="J895" s="15" t="n">
        <f aca="false">SUM(G895+I895)</f>
        <v>77.2</v>
      </c>
      <c r="K895" s="53" t="n">
        <v>7</v>
      </c>
      <c r="L895" s="42" t="s">
        <v>1529</v>
      </c>
      <c r="M895" s="54" t="n">
        <v>57</v>
      </c>
      <c r="N895" s="37" t="s">
        <v>21</v>
      </c>
      <c r="O895" s="38" t="s">
        <v>21</v>
      </c>
    </row>
    <row r="896" customFormat="false" ht="14.25" hidden="false" customHeight="false" outlineLevel="0" collapsed="false">
      <c r="A896" s="28" t="n">
        <v>32</v>
      </c>
      <c r="B896" s="29" t="s">
        <v>1519</v>
      </c>
      <c r="C896" s="47" t="s">
        <v>144</v>
      </c>
      <c r="D896" s="18" t="n">
        <v>8</v>
      </c>
      <c r="E896" s="17" t="s">
        <v>1530</v>
      </c>
      <c r="F896" s="15" t="n">
        <v>69.5</v>
      </c>
      <c r="G896" s="15" t="n">
        <f aca="false">SUM(F896)/2</f>
        <v>34.75</v>
      </c>
      <c r="H896" s="15" t="n">
        <v>84.6</v>
      </c>
      <c r="I896" s="15" t="n">
        <f aca="false">SUM(H896)/2</f>
        <v>42.3</v>
      </c>
      <c r="J896" s="15" t="n">
        <f aca="false">SUM(G896+I896)</f>
        <v>77.05</v>
      </c>
      <c r="K896" s="53" t="n">
        <v>8</v>
      </c>
      <c r="L896" s="71" t="s">
        <v>23</v>
      </c>
      <c r="M896" s="54" t="n">
        <v>69</v>
      </c>
      <c r="N896" s="37" t="s">
        <v>21</v>
      </c>
      <c r="O896" s="38" t="s">
        <v>21</v>
      </c>
    </row>
    <row r="897" customFormat="false" ht="14.25" hidden="false" customHeight="false" outlineLevel="0" collapsed="false">
      <c r="A897" s="28" t="n">
        <v>33</v>
      </c>
      <c r="B897" s="29" t="s">
        <v>1519</v>
      </c>
      <c r="C897" s="22" t="s">
        <v>79</v>
      </c>
      <c r="D897" s="18" t="n">
        <v>2</v>
      </c>
      <c r="E897" s="17" t="s">
        <v>1531</v>
      </c>
      <c r="F897" s="15" t="n">
        <v>65.5</v>
      </c>
      <c r="G897" s="15" t="n">
        <f aca="false">SUM(F897)/2</f>
        <v>32.75</v>
      </c>
      <c r="H897" s="15" t="n">
        <v>83.4</v>
      </c>
      <c r="I897" s="15" t="n">
        <f aca="false">SUM(H897)/2</f>
        <v>41.7</v>
      </c>
      <c r="J897" s="15" t="n">
        <f aca="false">SUM(G897+I897)</f>
        <v>74.45</v>
      </c>
      <c r="K897" s="53" t="n">
        <v>1</v>
      </c>
      <c r="L897" s="42" t="s">
        <v>1532</v>
      </c>
      <c r="M897" s="54"/>
      <c r="N897" s="37" t="s">
        <v>21</v>
      </c>
      <c r="O897" s="38" t="s">
        <v>21</v>
      </c>
    </row>
    <row r="898" customFormat="false" ht="14.25" hidden="false" customHeight="false" outlineLevel="0" collapsed="false">
      <c r="A898" s="28" t="n">
        <v>34</v>
      </c>
      <c r="B898" s="29" t="s">
        <v>1519</v>
      </c>
      <c r="C898" s="22" t="s">
        <v>79</v>
      </c>
      <c r="D898" s="18" t="n">
        <v>2</v>
      </c>
      <c r="E898" s="17" t="s">
        <v>1533</v>
      </c>
      <c r="F898" s="15" t="n">
        <v>66</v>
      </c>
      <c r="G898" s="15" t="n">
        <f aca="false">SUM(F898)/2</f>
        <v>33</v>
      </c>
      <c r="H898" s="15" t="n">
        <v>82.6</v>
      </c>
      <c r="I898" s="15" t="n">
        <f aca="false">SUM(H898)/2</f>
        <v>41.3</v>
      </c>
      <c r="J898" s="15" t="n">
        <f aca="false">SUM(G898+I898)</f>
        <v>74.3</v>
      </c>
      <c r="K898" s="53" t="n">
        <v>2</v>
      </c>
      <c r="L898" s="71" t="s">
        <v>23</v>
      </c>
      <c r="M898" s="54"/>
      <c r="N898" s="37" t="s">
        <v>21</v>
      </c>
      <c r="O898" s="38" t="s">
        <v>21</v>
      </c>
    </row>
    <row r="899" customFormat="false" ht="14.25" hidden="false" customHeight="false" outlineLevel="0" collapsed="false">
      <c r="A899" s="28" t="n">
        <v>35</v>
      </c>
      <c r="B899" s="29" t="s">
        <v>1534</v>
      </c>
      <c r="C899" s="47" t="s">
        <v>144</v>
      </c>
      <c r="D899" s="15" t="n">
        <v>7</v>
      </c>
      <c r="E899" s="17" t="s">
        <v>1535</v>
      </c>
      <c r="F899" s="15" t="n">
        <v>74</v>
      </c>
      <c r="G899" s="15" t="n">
        <f aca="false">SUM(F899)/2</f>
        <v>37</v>
      </c>
      <c r="H899" s="15" t="n">
        <v>86.4</v>
      </c>
      <c r="I899" s="15" t="n">
        <f aca="false">SUM(H899)/2</f>
        <v>43.2</v>
      </c>
      <c r="J899" s="15" t="n">
        <f aca="false">SUM(G899+I899)</f>
        <v>80.2</v>
      </c>
      <c r="K899" s="53" t="n">
        <v>1</v>
      </c>
      <c r="L899" s="71" t="s">
        <v>23</v>
      </c>
      <c r="M899" s="54" t="n">
        <v>61</v>
      </c>
      <c r="N899" s="37" t="s">
        <v>21</v>
      </c>
      <c r="O899" s="38" t="s">
        <v>21</v>
      </c>
    </row>
    <row r="900" customFormat="false" ht="14.25" hidden="false" customHeight="false" outlineLevel="0" collapsed="false">
      <c r="A900" s="28" t="n">
        <v>36</v>
      </c>
      <c r="B900" s="29" t="s">
        <v>1534</v>
      </c>
      <c r="C900" s="47" t="s">
        <v>144</v>
      </c>
      <c r="D900" s="15" t="n">
        <v>7</v>
      </c>
      <c r="E900" s="17" t="s">
        <v>1536</v>
      </c>
      <c r="F900" s="15" t="n">
        <v>71.5</v>
      </c>
      <c r="G900" s="15" t="n">
        <f aca="false">SUM(F900)/2</f>
        <v>35.75</v>
      </c>
      <c r="H900" s="15" t="n">
        <v>83.6</v>
      </c>
      <c r="I900" s="15" t="n">
        <f aca="false">SUM(H900)/2</f>
        <v>41.8</v>
      </c>
      <c r="J900" s="15" t="n">
        <f aca="false">SUM(G900+I900)</f>
        <v>77.55</v>
      </c>
      <c r="K900" s="53" t="n">
        <v>2</v>
      </c>
      <c r="L900" s="42" t="s">
        <v>1537</v>
      </c>
      <c r="M900" s="54" t="n">
        <v>45</v>
      </c>
      <c r="N900" s="37" t="s">
        <v>21</v>
      </c>
      <c r="O900" s="38" t="s">
        <v>21</v>
      </c>
    </row>
    <row r="901" customFormat="false" ht="14.25" hidden="false" customHeight="false" outlineLevel="0" collapsed="false">
      <c r="A901" s="28" t="n">
        <v>37</v>
      </c>
      <c r="B901" s="29" t="s">
        <v>1534</v>
      </c>
      <c r="C901" s="47" t="s">
        <v>144</v>
      </c>
      <c r="D901" s="15" t="n">
        <v>7</v>
      </c>
      <c r="E901" s="17" t="s">
        <v>1538</v>
      </c>
      <c r="F901" s="15" t="n">
        <v>74</v>
      </c>
      <c r="G901" s="15" t="n">
        <f aca="false">SUM(F901)/2</f>
        <v>37</v>
      </c>
      <c r="H901" s="15" t="n">
        <v>80.2</v>
      </c>
      <c r="I901" s="15" t="n">
        <f aca="false">SUM(H901)/2</f>
        <v>40.1</v>
      </c>
      <c r="J901" s="15" t="n">
        <f aca="false">SUM(G901+I901)</f>
        <v>77.1</v>
      </c>
      <c r="K901" s="53" t="n">
        <v>3</v>
      </c>
      <c r="L901" s="42" t="s">
        <v>1539</v>
      </c>
      <c r="M901" s="54" t="n">
        <v>50</v>
      </c>
      <c r="N901" s="37" t="s">
        <v>21</v>
      </c>
      <c r="O901" s="38" t="s">
        <v>21</v>
      </c>
    </row>
    <row r="902" customFormat="false" ht="14.25" hidden="false" customHeight="false" outlineLevel="0" collapsed="false">
      <c r="A902" s="28" t="n">
        <v>38</v>
      </c>
      <c r="B902" s="29" t="s">
        <v>1534</v>
      </c>
      <c r="C902" s="47" t="s">
        <v>144</v>
      </c>
      <c r="D902" s="15" t="n">
        <v>7</v>
      </c>
      <c r="E902" s="17" t="s">
        <v>1540</v>
      </c>
      <c r="F902" s="15" t="n">
        <v>68.5</v>
      </c>
      <c r="G902" s="15" t="n">
        <f aca="false">SUM(F902)/2</f>
        <v>34.25</v>
      </c>
      <c r="H902" s="15" t="n">
        <v>85.2</v>
      </c>
      <c r="I902" s="15" t="n">
        <f aca="false">SUM(H902)/2</f>
        <v>42.6</v>
      </c>
      <c r="J902" s="15" t="n">
        <f aca="false">SUM(G902+I902)</f>
        <v>76.85</v>
      </c>
      <c r="K902" s="53" t="n">
        <v>4</v>
      </c>
      <c r="L902" s="71" t="s">
        <v>23</v>
      </c>
      <c r="M902" s="54" t="n">
        <v>64</v>
      </c>
      <c r="N902" s="37" t="s">
        <v>21</v>
      </c>
      <c r="O902" s="38" t="s">
        <v>21</v>
      </c>
    </row>
    <row r="903" customFormat="false" ht="14.25" hidden="false" customHeight="false" outlineLevel="0" collapsed="false">
      <c r="A903" s="28" t="n">
        <v>39</v>
      </c>
      <c r="B903" s="29" t="s">
        <v>1534</v>
      </c>
      <c r="C903" s="47" t="s">
        <v>144</v>
      </c>
      <c r="D903" s="15" t="n">
        <v>7</v>
      </c>
      <c r="E903" s="17" t="s">
        <v>658</v>
      </c>
      <c r="F903" s="15" t="n">
        <v>66</v>
      </c>
      <c r="G903" s="15" t="n">
        <f aca="false">SUM(F903)/2</f>
        <v>33</v>
      </c>
      <c r="H903" s="15" t="n">
        <v>87</v>
      </c>
      <c r="I903" s="15" t="n">
        <f aca="false">SUM(H903)/2</f>
        <v>43.5</v>
      </c>
      <c r="J903" s="15" t="n">
        <f aca="false">SUM(G903+I903)</f>
        <v>76.5</v>
      </c>
      <c r="K903" s="53" t="n">
        <v>5</v>
      </c>
      <c r="L903" s="71" t="s">
        <v>23</v>
      </c>
      <c r="M903" s="54" t="n">
        <v>62</v>
      </c>
      <c r="N903" s="37" t="s">
        <v>21</v>
      </c>
      <c r="O903" s="38" t="s">
        <v>21</v>
      </c>
    </row>
    <row r="904" customFormat="false" ht="14.25" hidden="false" customHeight="false" outlineLevel="0" collapsed="false">
      <c r="A904" s="28" t="n">
        <v>40</v>
      </c>
      <c r="B904" s="29" t="s">
        <v>1534</v>
      </c>
      <c r="C904" s="47" t="s">
        <v>144</v>
      </c>
      <c r="D904" s="15" t="n">
        <v>7</v>
      </c>
      <c r="E904" s="17" t="s">
        <v>1541</v>
      </c>
      <c r="F904" s="15" t="n">
        <v>75</v>
      </c>
      <c r="G904" s="15" t="n">
        <f aca="false">SUM(F904)/2</f>
        <v>37.5</v>
      </c>
      <c r="H904" s="15" t="n">
        <v>77.6</v>
      </c>
      <c r="I904" s="15" t="n">
        <f aca="false">SUM(H904)/2</f>
        <v>38.8</v>
      </c>
      <c r="J904" s="15" t="n">
        <f aca="false">SUM(G904+I904)</f>
        <v>76.3</v>
      </c>
      <c r="K904" s="53" t="n">
        <v>6</v>
      </c>
      <c r="L904" s="42" t="s">
        <v>1542</v>
      </c>
      <c r="M904" s="54" t="n">
        <v>54</v>
      </c>
      <c r="N904" s="22" t="s">
        <v>163</v>
      </c>
      <c r="O904" s="35" t="s">
        <v>21</v>
      </c>
    </row>
    <row r="905" customFormat="false" ht="14.25" hidden="false" customHeight="false" outlineLevel="0" collapsed="false">
      <c r="A905" s="28" t="n">
        <v>41</v>
      </c>
      <c r="B905" s="29" t="s">
        <v>1534</v>
      </c>
      <c r="C905" s="47" t="s">
        <v>144</v>
      </c>
      <c r="D905" s="15" t="n">
        <v>7</v>
      </c>
      <c r="E905" s="17" t="s">
        <v>1543</v>
      </c>
      <c r="F905" s="15" t="n">
        <v>69.5</v>
      </c>
      <c r="G905" s="15" t="n">
        <f aca="false">SUM(F905)/2</f>
        <v>34.75</v>
      </c>
      <c r="H905" s="15" t="n">
        <v>81.8</v>
      </c>
      <c r="I905" s="15" t="n">
        <f aca="false">SUM(H905)/2</f>
        <v>40.9</v>
      </c>
      <c r="J905" s="15" t="n">
        <f aca="false">SUM(G905+I905)</f>
        <v>75.65</v>
      </c>
      <c r="K905" s="53" t="n">
        <v>7</v>
      </c>
      <c r="L905" s="71" t="s">
        <v>23</v>
      </c>
      <c r="M905" s="54" t="n">
        <v>60</v>
      </c>
      <c r="N905" s="37" t="s">
        <v>21</v>
      </c>
      <c r="O905" s="38" t="s">
        <v>21</v>
      </c>
    </row>
    <row r="906" customFormat="false" ht="14.25" hidden="false" customHeight="false" outlineLevel="0" collapsed="false">
      <c r="A906" s="28" t="n">
        <v>42</v>
      </c>
      <c r="B906" s="29" t="s">
        <v>1544</v>
      </c>
      <c r="C906" s="47" t="s">
        <v>144</v>
      </c>
      <c r="D906" s="15" t="n">
        <v>7</v>
      </c>
      <c r="E906" s="17" t="s">
        <v>1545</v>
      </c>
      <c r="F906" s="15" t="n">
        <v>75</v>
      </c>
      <c r="G906" s="15" t="n">
        <f aca="false">SUM(F906)/2</f>
        <v>37.5</v>
      </c>
      <c r="H906" s="15" t="n">
        <v>87.6</v>
      </c>
      <c r="I906" s="15" t="n">
        <f aca="false">SUM(H906)/2</f>
        <v>43.8</v>
      </c>
      <c r="J906" s="15" t="n">
        <f aca="false">SUM(G906+I906)</f>
        <v>81.3</v>
      </c>
      <c r="K906" s="53" t="n">
        <v>1</v>
      </c>
      <c r="L906" s="71" t="s">
        <v>23</v>
      </c>
      <c r="M906" s="54" t="n">
        <v>40</v>
      </c>
      <c r="N906" s="37" t="s">
        <v>21</v>
      </c>
      <c r="O906" s="38" t="s">
        <v>21</v>
      </c>
    </row>
    <row r="907" customFormat="false" ht="14.25" hidden="false" customHeight="false" outlineLevel="0" collapsed="false">
      <c r="A907" s="28" t="n">
        <v>43</v>
      </c>
      <c r="B907" s="29" t="s">
        <v>1544</v>
      </c>
      <c r="C907" s="47" t="s">
        <v>144</v>
      </c>
      <c r="D907" s="15" t="n">
        <v>7</v>
      </c>
      <c r="E907" s="17" t="s">
        <v>1546</v>
      </c>
      <c r="F907" s="15" t="n">
        <v>74.5</v>
      </c>
      <c r="G907" s="15" t="n">
        <f aca="false">SUM(F907)/2</f>
        <v>37.25</v>
      </c>
      <c r="H907" s="15" t="n">
        <v>84.8</v>
      </c>
      <c r="I907" s="15" t="n">
        <f aca="false">SUM(H907)/2</f>
        <v>42.4</v>
      </c>
      <c r="J907" s="15" t="n">
        <f aca="false">SUM(G907+I907)</f>
        <v>79.65</v>
      </c>
      <c r="K907" s="53" t="n">
        <v>2</v>
      </c>
      <c r="L907" s="42" t="s">
        <v>1547</v>
      </c>
      <c r="M907" s="54" t="n">
        <v>64</v>
      </c>
      <c r="N907" s="37" t="s">
        <v>21</v>
      </c>
      <c r="O907" s="38" t="s">
        <v>21</v>
      </c>
    </row>
    <row r="908" customFormat="false" ht="14.25" hidden="false" customHeight="false" outlineLevel="0" collapsed="false">
      <c r="A908" s="28" t="n">
        <v>44</v>
      </c>
      <c r="B908" s="29" t="s">
        <v>1544</v>
      </c>
      <c r="C908" s="47" t="s">
        <v>144</v>
      </c>
      <c r="D908" s="15" t="n">
        <v>7</v>
      </c>
      <c r="E908" s="17" t="s">
        <v>1548</v>
      </c>
      <c r="F908" s="15" t="n">
        <v>67</v>
      </c>
      <c r="G908" s="15" t="n">
        <f aca="false">SUM(F908)/2</f>
        <v>33.5</v>
      </c>
      <c r="H908" s="15" t="n">
        <v>89</v>
      </c>
      <c r="I908" s="15" t="n">
        <f aca="false">SUM(H908)/2</f>
        <v>44.5</v>
      </c>
      <c r="J908" s="15" t="n">
        <f aca="false">SUM(G908+I908)</f>
        <v>78</v>
      </c>
      <c r="K908" s="53" t="n">
        <v>3</v>
      </c>
      <c r="L908" s="71" t="s">
        <v>23</v>
      </c>
      <c r="M908" s="54" t="n">
        <v>53</v>
      </c>
      <c r="N908" s="37" t="s">
        <v>21</v>
      </c>
      <c r="O908" s="38" t="s">
        <v>21</v>
      </c>
    </row>
    <row r="909" customFormat="false" ht="14.25" hidden="false" customHeight="false" outlineLevel="0" collapsed="false">
      <c r="A909" s="28" t="n">
        <v>45</v>
      </c>
      <c r="B909" s="29" t="s">
        <v>1544</v>
      </c>
      <c r="C909" s="47" t="s">
        <v>144</v>
      </c>
      <c r="D909" s="15" t="n">
        <v>7</v>
      </c>
      <c r="E909" s="17" t="s">
        <v>1549</v>
      </c>
      <c r="F909" s="15" t="n">
        <v>68.5</v>
      </c>
      <c r="G909" s="15" t="n">
        <f aca="false">SUM(F909)/2</f>
        <v>34.25</v>
      </c>
      <c r="H909" s="15" t="n">
        <v>87.2</v>
      </c>
      <c r="I909" s="15" t="n">
        <f aca="false">SUM(H909)/2</f>
        <v>43.6</v>
      </c>
      <c r="J909" s="15" t="n">
        <f aca="false">SUM(G909+I909)</f>
        <v>77.85</v>
      </c>
      <c r="K909" s="53" t="n">
        <v>4</v>
      </c>
      <c r="L909" s="42" t="s">
        <v>1550</v>
      </c>
      <c r="M909" s="54" t="n">
        <v>62</v>
      </c>
      <c r="N909" s="37" t="s">
        <v>21</v>
      </c>
      <c r="O909" s="38" t="s">
        <v>21</v>
      </c>
    </row>
    <row r="910" customFormat="false" ht="14.25" hidden="false" customHeight="false" outlineLevel="0" collapsed="false">
      <c r="A910" s="28" t="n">
        <v>46</v>
      </c>
      <c r="B910" s="29" t="s">
        <v>1544</v>
      </c>
      <c r="C910" s="47" t="s">
        <v>144</v>
      </c>
      <c r="D910" s="15" t="n">
        <v>7</v>
      </c>
      <c r="E910" s="17" t="s">
        <v>1551</v>
      </c>
      <c r="F910" s="15" t="n">
        <v>72</v>
      </c>
      <c r="G910" s="15" t="n">
        <f aca="false">SUM(F910)/2</f>
        <v>36</v>
      </c>
      <c r="H910" s="15" t="n">
        <v>82.8</v>
      </c>
      <c r="I910" s="15" t="n">
        <f aca="false">SUM(H910)/2</f>
        <v>41.4</v>
      </c>
      <c r="J910" s="15" t="n">
        <f aca="false">SUM(G910+I910)</f>
        <v>77.4</v>
      </c>
      <c r="K910" s="53" t="n">
        <v>5</v>
      </c>
      <c r="L910" s="42" t="s">
        <v>1552</v>
      </c>
      <c r="M910" s="54" t="n">
        <v>56</v>
      </c>
      <c r="N910" s="37" t="s">
        <v>21</v>
      </c>
      <c r="O910" s="38" t="s">
        <v>21</v>
      </c>
    </row>
    <row r="911" customFormat="false" ht="14.25" hidden="false" customHeight="false" outlineLevel="0" collapsed="false">
      <c r="A911" s="28" t="n">
        <v>47</v>
      </c>
      <c r="B911" s="29" t="s">
        <v>1544</v>
      </c>
      <c r="C911" s="47" t="s">
        <v>144</v>
      </c>
      <c r="D911" s="15" t="n">
        <v>7</v>
      </c>
      <c r="E911" s="17" t="s">
        <v>1553</v>
      </c>
      <c r="F911" s="15" t="n">
        <v>73</v>
      </c>
      <c r="G911" s="15" t="n">
        <f aca="false">SUM(F911)/2</f>
        <v>36.5</v>
      </c>
      <c r="H911" s="15" t="n">
        <v>80.8</v>
      </c>
      <c r="I911" s="15" t="n">
        <f aca="false">SUM(H911)/2</f>
        <v>40.4</v>
      </c>
      <c r="J911" s="15" t="n">
        <f aca="false">SUM(G911+I911)</f>
        <v>76.9</v>
      </c>
      <c r="K911" s="53" t="n">
        <v>6</v>
      </c>
      <c r="L911" s="71" t="s">
        <v>23</v>
      </c>
      <c r="M911" s="54" t="n">
        <v>40</v>
      </c>
      <c r="N911" s="37" t="s">
        <v>21</v>
      </c>
      <c r="O911" s="38" t="s">
        <v>21</v>
      </c>
    </row>
    <row r="912" customFormat="false" ht="14.25" hidden="false" customHeight="false" outlineLevel="0" collapsed="false">
      <c r="A912" s="28" t="n">
        <v>48</v>
      </c>
      <c r="B912" s="29" t="s">
        <v>1544</v>
      </c>
      <c r="C912" s="47" t="s">
        <v>144</v>
      </c>
      <c r="D912" s="15" t="n">
        <v>7</v>
      </c>
      <c r="E912" s="17" t="s">
        <v>1554</v>
      </c>
      <c r="F912" s="15" t="n">
        <v>72</v>
      </c>
      <c r="G912" s="15" t="n">
        <f aca="false">SUM(F912)/2</f>
        <v>36</v>
      </c>
      <c r="H912" s="15" t="n">
        <v>80.8</v>
      </c>
      <c r="I912" s="15" t="n">
        <f aca="false">SUM(H912)/2</f>
        <v>40.4</v>
      </c>
      <c r="J912" s="15" t="n">
        <f aca="false">SUM(G912+I912)</f>
        <v>76.4</v>
      </c>
      <c r="K912" s="53" t="n">
        <v>7</v>
      </c>
      <c r="L912" s="42" t="s">
        <v>1550</v>
      </c>
      <c r="M912" s="54" t="n">
        <v>45</v>
      </c>
      <c r="N912" s="37" t="s">
        <v>21</v>
      </c>
      <c r="O912" s="38" t="s">
        <v>21</v>
      </c>
    </row>
    <row r="913" customFormat="false" ht="14.25" hidden="false" customHeight="false" outlineLevel="0" collapsed="false">
      <c r="A913" s="28" t="n">
        <v>49</v>
      </c>
      <c r="B913" s="29" t="s">
        <v>1555</v>
      </c>
      <c r="C913" s="47" t="s">
        <v>144</v>
      </c>
      <c r="D913" s="18" t="n">
        <v>5</v>
      </c>
      <c r="E913" s="17" t="s">
        <v>1556</v>
      </c>
      <c r="F913" s="15" t="n">
        <v>72</v>
      </c>
      <c r="G913" s="15" t="n">
        <f aca="false">SUM(F913)/2</f>
        <v>36</v>
      </c>
      <c r="H913" s="15" t="n">
        <v>86.6</v>
      </c>
      <c r="I913" s="15" t="n">
        <f aca="false">SUM(H913)/2</f>
        <v>43.3</v>
      </c>
      <c r="J913" s="15" t="n">
        <f aca="false">SUM(G913+I913)</f>
        <v>79.3</v>
      </c>
      <c r="K913" s="53" t="n">
        <v>1</v>
      </c>
      <c r="L913" s="42" t="s">
        <v>1557</v>
      </c>
      <c r="M913" s="54" t="n">
        <v>63</v>
      </c>
      <c r="N913" s="37" t="s">
        <v>21</v>
      </c>
      <c r="O913" s="38" t="s">
        <v>21</v>
      </c>
    </row>
    <row r="914" customFormat="false" ht="14.25" hidden="false" customHeight="false" outlineLevel="0" collapsed="false">
      <c r="A914" s="28" t="n">
        <v>50</v>
      </c>
      <c r="B914" s="29" t="s">
        <v>1555</v>
      </c>
      <c r="C914" s="47" t="s">
        <v>144</v>
      </c>
      <c r="D914" s="18" t="n">
        <v>5</v>
      </c>
      <c r="E914" s="17" t="s">
        <v>1284</v>
      </c>
      <c r="F914" s="15" t="n">
        <v>67.5</v>
      </c>
      <c r="G914" s="15" t="n">
        <f aca="false">SUM(F914)/2</f>
        <v>33.75</v>
      </c>
      <c r="H914" s="15" t="n">
        <v>84.2</v>
      </c>
      <c r="I914" s="15" t="n">
        <f aca="false">SUM(H914)/2</f>
        <v>42.1</v>
      </c>
      <c r="J914" s="15" t="n">
        <f aca="false">SUM(G914+I914)</f>
        <v>75.85</v>
      </c>
      <c r="K914" s="53" t="n">
        <v>2</v>
      </c>
      <c r="L914" s="42" t="s">
        <v>1558</v>
      </c>
      <c r="M914" s="54" t="n">
        <v>51</v>
      </c>
      <c r="N914" s="37" t="s">
        <v>21</v>
      </c>
      <c r="O914" s="38" t="s">
        <v>21</v>
      </c>
    </row>
    <row r="915" customFormat="false" ht="14.25" hidden="false" customHeight="false" outlineLevel="0" collapsed="false">
      <c r="A915" s="28" t="n">
        <v>51</v>
      </c>
      <c r="B915" s="29" t="s">
        <v>1555</v>
      </c>
      <c r="C915" s="47" t="s">
        <v>144</v>
      </c>
      <c r="D915" s="18" t="n">
        <v>5</v>
      </c>
      <c r="E915" s="17" t="s">
        <v>1559</v>
      </c>
      <c r="F915" s="15" t="n">
        <v>68.5</v>
      </c>
      <c r="G915" s="15" t="n">
        <f aca="false">SUM(F915)/2</f>
        <v>34.25</v>
      </c>
      <c r="H915" s="15" t="n">
        <v>81.8</v>
      </c>
      <c r="I915" s="15" t="n">
        <f aca="false">SUM(H915)/2</f>
        <v>40.9</v>
      </c>
      <c r="J915" s="15" t="n">
        <f aca="false">SUM(G915+I915)</f>
        <v>75.15</v>
      </c>
      <c r="K915" s="53" t="n">
        <v>3</v>
      </c>
      <c r="L915" s="71" t="s">
        <v>23</v>
      </c>
      <c r="M915" s="54" t="n">
        <v>62</v>
      </c>
      <c r="N915" s="37" t="s">
        <v>21</v>
      </c>
      <c r="O915" s="38" t="s">
        <v>21</v>
      </c>
    </row>
    <row r="916" customFormat="false" ht="14.25" hidden="false" customHeight="false" outlineLevel="0" collapsed="false">
      <c r="A916" s="28" t="n">
        <v>52</v>
      </c>
      <c r="B916" s="29" t="s">
        <v>1555</v>
      </c>
      <c r="C916" s="47" t="s">
        <v>144</v>
      </c>
      <c r="D916" s="18" t="n">
        <v>5</v>
      </c>
      <c r="E916" s="17" t="s">
        <v>1560</v>
      </c>
      <c r="F916" s="15" t="n">
        <v>64.5</v>
      </c>
      <c r="G916" s="15" t="n">
        <f aca="false">SUM(F916)/2</f>
        <v>32.25</v>
      </c>
      <c r="H916" s="15" t="n">
        <v>81.4</v>
      </c>
      <c r="I916" s="15" t="n">
        <f aca="false">SUM(H916)/2</f>
        <v>40.7</v>
      </c>
      <c r="J916" s="15" t="n">
        <f aca="false">SUM(G916+I916)</f>
        <v>72.95</v>
      </c>
      <c r="K916" s="53" t="n">
        <v>4</v>
      </c>
      <c r="L916" s="71" t="s">
        <v>23</v>
      </c>
      <c r="M916" s="54" t="n">
        <v>60</v>
      </c>
      <c r="N916" s="37" t="s">
        <v>21</v>
      </c>
      <c r="O916" s="38" t="s">
        <v>21</v>
      </c>
    </row>
    <row r="917" customFormat="false" ht="14.25" hidden="false" customHeight="false" outlineLevel="0" collapsed="false">
      <c r="A917" s="28" t="n">
        <v>53</v>
      </c>
      <c r="B917" s="29" t="s">
        <v>1555</v>
      </c>
      <c r="C917" s="47" t="s">
        <v>144</v>
      </c>
      <c r="D917" s="18" t="n">
        <v>5</v>
      </c>
      <c r="E917" s="17" t="s">
        <v>1561</v>
      </c>
      <c r="F917" s="15" t="n">
        <v>64.5</v>
      </c>
      <c r="G917" s="15" t="n">
        <f aca="false">SUM(F917)/2</f>
        <v>32.25</v>
      </c>
      <c r="H917" s="15" t="n">
        <v>81.2</v>
      </c>
      <c r="I917" s="15" t="n">
        <f aca="false">SUM(H917)/2</f>
        <v>40.6</v>
      </c>
      <c r="J917" s="15" t="n">
        <f aca="false">SUM(G917+I917)</f>
        <v>72.85</v>
      </c>
      <c r="K917" s="53" t="n">
        <v>5</v>
      </c>
      <c r="L917" s="71" t="s">
        <v>23</v>
      </c>
      <c r="M917" s="54" t="n">
        <v>75</v>
      </c>
      <c r="N917" s="37" t="s">
        <v>21</v>
      </c>
      <c r="O917" s="38" t="s">
        <v>21</v>
      </c>
    </row>
    <row r="918" customFormat="false" ht="14.25" hidden="false" customHeight="false" outlineLevel="0" collapsed="false">
      <c r="A918" s="28" t="n">
        <v>54</v>
      </c>
      <c r="B918" s="29" t="s">
        <v>1555</v>
      </c>
      <c r="C918" s="22" t="s">
        <v>79</v>
      </c>
      <c r="D918" s="18" t="n">
        <v>1</v>
      </c>
      <c r="E918" s="17" t="s">
        <v>1562</v>
      </c>
      <c r="F918" s="15" t="n">
        <v>62</v>
      </c>
      <c r="G918" s="15" t="n">
        <f aca="false">SUM(F918)/2</f>
        <v>31</v>
      </c>
      <c r="H918" s="15" t="n">
        <v>81.2</v>
      </c>
      <c r="I918" s="15" t="n">
        <f aca="false">SUM(H918)/2</f>
        <v>40.6</v>
      </c>
      <c r="J918" s="15" t="n">
        <f aca="false">SUM(G918+I918)</f>
        <v>71.6</v>
      </c>
      <c r="K918" s="53" t="n">
        <v>1</v>
      </c>
      <c r="L918" s="42" t="s">
        <v>1563</v>
      </c>
      <c r="M918" s="54"/>
      <c r="N918" s="37" t="s">
        <v>21</v>
      </c>
      <c r="O918" s="38" t="s">
        <v>21</v>
      </c>
    </row>
    <row r="919" customFormat="false" ht="14.25" hidden="false" customHeight="false" outlineLevel="0" collapsed="false">
      <c r="A919" s="28" t="n">
        <v>55</v>
      </c>
      <c r="B919" s="29" t="s">
        <v>1564</v>
      </c>
      <c r="C919" s="22" t="s">
        <v>144</v>
      </c>
      <c r="D919" s="18" t="n">
        <v>6</v>
      </c>
      <c r="E919" s="17" t="s">
        <v>1565</v>
      </c>
      <c r="F919" s="15" t="n">
        <v>79.5</v>
      </c>
      <c r="G919" s="15" t="n">
        <f aca="false">SUM(F919)/2</f>
        <v>39.75</v>
      </c>
      <c r="H919" s="15" t="n">
        <v>80.8</v>
      </c>
      <c r="I919" s="15" t="n">
        <f aca="false">SUM(H919)/2</f>
        <v>40.4</v>
      </c>
      <c r="J919" s="15" t="n">
        <f aca="false">SUM(G919+I919)</f>
        <v>80.15</v>
      </c>
      <c r="K919" s="53" t="n">
        <v>1</v>
      </c>
      <c r="L919" s="71" t="s">
        <v>23</v>
      </c>
      <c r="M919" s="54" t="n">
        <v>53</v>
      </c>
      <c r="N919" s="37" t="s">
        <v>21</v>
      </c>
      <c r="O919" s="38" t="s">
        <v>21</v>
      </c>
    </row>
    <row r="920" customFormat="false" ht="14.25" hidden="false" customHeight="false" outlineLevel="0" collapsed="false">
      <c r="A920" s="28" t="n">
        <v>56</v>
      </c>
      <c r="B920" s="29" t="s">
        <v>1564</v>
      </c>
      <c r="C920" s="22" t="s">
        <v>144</v>
      </c>
      <c r="D920" s="18" t="n">
        <v>6</v>
      </c>
      <c r="E920" s="17" t="s">
        <v>1566</v>
      </c>
      <c r="F920" s="15" t="n">
        <v>70.5</v>
      </c>
      <c r="G920" s="15" t="n">
        <f aca="false">SUM(F920)/2</f>
        <v>35.25</v>
      </c>
      <c r="H920" s="15" t="n">
        <v>87.8</v>
      </c>
      <c r="I920" s="15" t="n">
        <f aca="false">SUM(H920)/2</f>
        <v>43.9</v>
      </c>
      <c r="J920" s="15" t="n">
        <f aca="false">SUM(G920+I920)</f>
        <v>79.15</v>
      </c>
      <c r="K920" s="53" t="n">
        <v>2</v>
      </c>
      <c r="L920" s="71" t="s">
        <v>23</v>
      </c>
      <c r="M920" s="54" t="n">
        <v>50</v>
      </c>
      <c r="N920" s="37" t="s">
        <v>21</v>
      </c>
      <c r="O920" s="38" t="s">
        <v>21</v>
      </c>
    </row>
    <row r="921" customFormat="false" ht="14.25" hidden="false" customHeight="false" outlineLevel="0" collapsed="false">
      <c r="A921" s="28" t="n">
        <v>57</v>
      </c>
      <c r="B921" s="29" t="s">
        <v>1564</v>
      </c>
      <c r="C921" s="22" t="s">
        <v>144</v>
      </c>
      <c r="D921" s="18" t="n">
        <v>6</v>
      </c>
      <c r="E921" s="17" t="s">
        <v>1567</v>
      </c>
      <c r="F921" s="15" t="n">
        <v>70.5</v>
      </c>
      <c r="G921" s="15" t="n">
        <f aca="false">SUM(F921)/2</f>
        <v>35.25</v>
      </c>
      <c r="H921" s="15" t="n">
        <v>84.2</v>
      </c>
      <c r="I921" s="15" t="n">
        <f aca="false">SUM(H921)/2</f>
        <v>42.1</v>
      </c>
      <c r="J921" s="15" t="n">
        <f aca="false">SUM(G921+I921)</f>
        <v>77.35</v>
      </c>
      <c r="K921" s="53" t="n">
        <v>3</v>
      </c>
      <c r="L921" s="71" t="s">
        <v>23</v>
      </c>
      <c r="M921" s="54" t="n">
        <v>80</v>
      </c>
      <c r="N921" s="37" t="s">
        <v>21</v>
      </c>
      <c r="O921" s="38" t="s">
        <v>21</v>
      </c>
    </row>
    <row r="922" customFormat="false" ht="14.25" hidden="false" customHeight="false" outlineLevel="0" collapsed="false">
      <c r="A922" s="28" t="n">
        <v>58</v>
      </c>
      <c r="B922" s="29" t="s">
        <v>1564</v>
      </c>
      <c r="C922" s="22" t="s">
        <v>144</v>
      </c>
      <c r="D922" s="18" t="n">
        <v>6</v>
      </c>
      <c r="E922" s="17" t="s">
        <v>1568</v>
      </c>
      <c r="F922" s="15" t="n">
        <v>68.5</v>
      </c>
      <c r="G922" s="15" t="n">
        <f aca="false">SUM(F922)/2</f>
        <v>34.25</v>
      </c>
      <c r="H922" s="15" t="n">
        <v>82.8</v>
      </c>
      <c r="I922" s="15" t="n">
        <f aca="false">SUM(H922)/2</f>
        <v>41.4</v>
      </c>
      <c r="J922" s="15" t="n">
        <f aca="false">SUM(G922+I922)</f>
        <v>75.65</v>
      </c>
      <c r="K922" s="53" t="n">
        <v>4</v>
      </c>
      <c r="L922" s="71" t="s">
        <v>23</v>
      </c>
      <c r="M922" s="54" t="n">
        <v>81</v>
      </c>
      <c r="N922" s="37" t="s">
        <v>21</v>
      </c>
      <c r="O922" s="38" t="s">
        <v>21</v>
      </c>
    </row>
    <row r="923" customFormat="false" ht="14.25" hidden="false" customHeight="false" outlineLevel="0" collapsed="false">
      <c r="A923" s="28" t="n">
        <v>59</v>
      </c>
      <c r="B923" s="29" t="s">
        <v>1564</v>
      </c>
      <c r="C923" s="22" t="s">
        <v>144</v>
      </c>
      <c r="D923" s="18" t="n">
        <v>6</v>
      </c>
      <c r="E923" s="17" t="s">
        <v>1569</v>
      </c>
      <c r="F923" s="15" t="n">
        <v>68</v>
      </c>
      <c r="G923" s="15" t="n">
        <f aca="false">SUM(F923)/2</f>
        <v>34</v>
      </c>
      <c r="H923" s="15" t="n">
        <v>81.2</v>
      </c>
      <c r="I923" s="15" t="n">
        <f aca="false">SUM(H923)/2</f>
        <v>40.6</v>
      </c>
      <c r="J923" s="15" t="n">
        <f aca="false">SUM(G923+I923)</f>
        <v>74.6</v>
      </c>
      <c r="K923" s="53" t="n">
        <v>5</v>
      </c>
      <c r="L923" s="71" t="s">
        <v>23</v>
      </c>
      <c r="M923" s="54" t="n">
        <v>45</v>
      </c>
      <c r="N923" s="37" t="s">
        <v>21</v>
      </c>
      <c r="O923" s="38" t="s">
        <v>21</v>
      </c>
    </row>
    <row r="924" customFormat="false" ht="14.25" hidden="false" customHeight="false" outlineLevel="0" collapsed="false">
      <c r="A924" s="28" t="n">
        <v>60</v>
      </c>
      <c r="B924" s="29" t="s">
        <v>1564</v>
      </c>
      <c r="C924" s="22" t="s">
        <v>144</v>
      </c>
      <c r="D924" s="18" t="n">
        <v>6</v>
      </c>
      <c r="E924" s="17" t="s">
        <v>1570</v>
      </c>
      <c r="F924" s="15" t="n">
        <v>62.5</v>
      </c>
      <c r="G924" s="15" t="n">
        <f aca="false">SUM(F924)/2</f>
        <v>31.25</v>
      </c>
      <c r="H924" s="15" t="n">
        <v>85.2</v>
      </c>
      <c r="I924" s="15" t="n">
        <f aca="false">SUM(H924)/2</f>
        <v>42.6</v>
      </c>
      <c r="J924" s="15" t="n">
        <f aca="false">SUM(G924+I924)</f>
        <v>73.85</v>
      </c>
      <c r="K924" s="53" t="n">
        <v>6</v>
      </c>
      <c r="L924" s="42" t="s">
        <v>1571</v>
      </c>
      <c r="M924" s="54" t="n">
        <v>74</v>
      </c>
      <c r="N924" s="37" t="s">
        <v>21</v>
      </c>
      <c r="O924" s="38" t="s">
        <v>21</v>
      </c>
    </row>
    <row r="925" customFormat="false" ht="14.25" hidden="false" customHeight="false" outlineLevel="0" collapsed="false">
      <c r="A925" s="28" t="n">
        <v>61</v>
      </c>
      <c r="B925" s="29" t="s">
        <v>1572</v>
      </c>
      <c r="C925" s="47" t="s">
        <v>144</v>
      </c>
      <c r="D925" s="18" t="n">
        <v>5</v>
      </c>
      <c r="E925" s="17" t="s">
        <v>1573</v>
      </c>
      <c r="F925" s="15" t="n">
        <v>76</v>
      </c>
      <c r="G925" s="15" t="n">
        <f aca="false">SUM(F925)/2</f>
        <v>38</v>
      </c>
      <c r="H925" s="15" t="n">
        <v>84.8</v>
      </c>
      <c r="I925" s="15" t="n">
        <f aca="false">SUM(H925)/2</f>
        <v>42.4</v>
      </c>
      <c r="J925" s="15" t="n">
        <f aca="false">G925+I925</f>
        <v>80.4</v>
      </c>
      <c r="K925" s="53" t="n">
        <v>1</v>
      </c>
      <c r="L925" s="71" t="s">
        <v>23</v>
      </c>
      <c r="M925" s="54" t="n">
        <v>66</v>
      </c>
      <c r="N925" s="37" t="s">
        <v>21</v>
      </c>
      <c r="O925" s="38" t="s">
        <v>21</v>
      </c>
    </row>
    <row r="926" customFormat="false" ht="14.25" hidden="false" customHeight="false" outlineLevel="0" collapsed="false">
      <c r="A926" s="28" t="n">
        <v>62</v>
      </c>
      <c r="B926" s="29" t="s">
        <v>1572</v>
      </c>
      <c r="C926" s="47" t="s">
        <v>144</v>
      </c>
      <c r="D926" s="18" t="n">
        <v>5</v>
      </c>
      <c r="E926" s="17" t="s">
        <v>1574</v>
      </c>
      <c r="F926" s="15" t="n">
        <v>73.5</v>
      </c>
      <c r="G926" s="15" t="n">
        <f aca="false">SUM(F926)/2</f>
        <v>36.75</v>
      </c>
      <c r="H926" s="15" t="n">
        <v>82.8</v>
      </c>
      <c r="I926" s="15" t="n">
        <f aca="false">SUM(H926)/2</f>
        <v>41.4</v>
      </c>
      <c r="J926" s="15" t="n">
        <f aca="false">G926+I926</f>
        <v>78.15</v>
      </c>
      <c r="K926" s="53" t="n">
        <v>2</v>
      </c>
      <c r="L926" s="71" t="s">
        <v>23</v>
      </c>
      <c r="M926" s="54" t="n">
        <v>60</v>
      </c>
      <c r="N926" s="37" t="s">
        <v>21</v>
      </c>
      <c r="O926" s="38" t="s">
        <v>21</v>
      </c>
    </row>
    <row r="927" customFormat="false" ht="14.25" hidden="false" customHeight="false" outlineLevel="0" collapsed="false">
      <c r="A927" s="28" t="n">
        <v>63</v>
      </c>
      <c r="B927" s="29" t="s">
        <v>1572</v>
      </c>
      <c r="C927" s="47" t="s">
        <v>144</v>
      </c>
      <c r="D927" s="18" t="n">
        <v>5</v>
      </c>
      <c r="E927" s="17" t="s">
        <v>1575</v>
      </c>
      <c r="F927" s="15" t="n">
        <v>77</v>
      </c>
      <c r="G927" s="15" t="n">
        <f aca="false">SUM(F927)/2</f>
        <v>38.5</v>
      </c>
      <c r="H927" s="15" t="n">
        <v>79</v>
      </c>
      <c r="I927" s="15" t="n">
        <f aca="false">SUM(H927)/2</f>
        <v>39.5</v>
      </c>
      <c r="J927" s="15" t="n">
        <f aca="false">G927+I927</f>
        <v>78</v>
      </c>
      <c r="K927" s="53" t="n">
        <v>3</v>
      </c>
      <c r="L927" s="71" t="s">
        <v>23</v>
      </c>
      <c r="M927" s="54" t="n">
        <v>95</v>
      </c>
      <c r="N927" s="37" t="s">
        <v>21</v>
      </c>
      <c r="O927" s="38" t="s">
        <v>21</v>
      </c>
    </row>
    <row r="928" customFormat="false" ht="14.25" hidden="false" customHeight="false" outlineLevel="0" collapsed="false">
      <c r="A928" s="28" t="n">
        <v>64</v>
      </c>
      <c r="B928" s="22" t="s">
        <v>1572</v>
      </c>
      <c r="C928" s="47" t="s">
        <v>144</v>
      </c>
      <c r="D928" s="18" t="n">
        <v>5</v>
      </c>
      <c r="E928" s="17" t="s">
        <v>1576</v>
      </c>
      <c r="F928" s="19" t="n">
        <v>65</v>
      </c>
      <c r="G928" s="19" t="n">
        <f aca="false">SUM(F928)/2</f>
        <v>32.5</v>
      </c>
      <c r="H928" s="19" t="n">
        <v>83.8</v>
      </c>
      <c r="I928" s="19" t="n">
        <f aca="false">SUM(H928)/2</f>
        <v>41.9</v>
      </c>
      <c r="J928" s="19" t="n">
        <f aca="false">G928+I928</f>
        <v>74.4</v>
      </c>
      <c r="K928" s="53" t="n">
        <v>4</v>
      </c>
      <c r="L928" s="42" t="s">
        <v>1577</v>
      </c>
      <c r="M928" s="54" t="n">
        <v>64</v>
      </c>
      <c r="N928" s="34" t="s">
        <v>21</v>
      </c>
      <c r="O928" s="35" t="s">
        <v>21</v>
      </c>
    </row>
    <row r="929" customFormat="false" ht="14.25" hidden="false" customHeight="false" outlineLevel="0" collapsed="false">
      <c r="A929" s="28" t="n">
        <v>65</v>
      </c>
      <c r="B929" s="29" t="s">
        <v>1572</v>
      </c>
      <c r="C929" s="47" t="s">
        <v>144</v>
      </c>
      <c r="D929" s="18" t="n">
        <v>5</v>
      </c>
      <c r="E929" s="17" t="s">
        <v>1578</v>
      </c>
      <c r="F929" s="15" t="n">
        <v>62.5</v>
      </c>
      <c r="G929" s="15" t="n">
        <f aca="false">SUM(F929)/2</f>
        <v>31.25</v>
      </c>
      <c r="H929" s="15" t="n">
        <v>81.6</v>
      </c>
      <c r="I929" s="15" t="n">
        <f aca="false">SUM(H929)/2</f>
        <v>40.8</v>
      </c>
      <c r="J929" s="15" t="n">
        <f aca="false">SUM(G929+I929)</f>
        <v>72.05</v>
      </c>
      <c r="K929" s="53" t="n">
        <v>5</v>
      </c>
      <c r="L929" s="71" t="s">
        <v>23</v>
      </c>
      <c r="M929" s="54" t="n">
        <v>96</v>
      </c>
      <c r="N929" s="37" t="s">
        <v>21</v>
      </c>
      <c r="O929" s="38" t="s">
        <v>21</v>
      </c>
    </row>
    <row r="930" customFormat="false" ht="14.25" hidden="false" customHeight="false" outlineLevel="0" collapsed="false">
      <c r="A930" s="28" t="n">
        <v>66</v>
      </c>
      <c r="B930" s="29" t="s">
        <v>1572</v>
      </c>
      <c r="C930" s="22" t="s">
        <v>79</v>
      </c>
      <c r="D930" s="18" t="n">
        <v>1</v>
      </c>
      <c r="E930" s="17" t="s">
        <v>1579</v>
      </c>
      <c r="F930" s="15" t="n">
        <v>64</v>
      </c>
      <c r="G930" s="15" t="n">
        <f aca="false">SUM(F930)/2</f>
        <v>32</v>
      </c>
      <c r="H930" s="15" t="n">
        <v>79.6</v>
      </c>
      <c r="I930" s="15" t="n">
        <f aca="false">SUM(H930)/2</f>
        <v>39.8</v>
      </c>
      <c r="J930" s="15" t="n">
        <f aca="false">SUM(G930+I930)</f>
        <v>71.8</v>
      </c>
      <c r="K930" s="53" t="n">
        <v>1</v>
      </c>
      <c r="L930" s="71" t="s">
        <v>1580</v>
      </c>
      <c r="M930" s="54"/>
      <c r="N930" s="37" t="s">
        <v>21</v>
      </c>
      <c r="O930" s="38" t="s">
        <v>21</v>
      </c>
    </row>
    <row r="931" customFormat="false" ht="14.25" hidden="false" customHeight="false" outlineLevel="0" collapsed="false">
      <c r="A931" s="28" t="n">
        <v>67</v>
      </c>
      <c r="B931" s="29" t="s">
        <v>1581</v>
      </c>
      <c r="C931" s="22" t="s">
        <v>144</v>
      </c>
      <c r="D931" s="18" t="n">
        <v>4</v>
      </c>
      <c r="E931" s="17" t="s">
        <v>1582</v>
      </c>
      <c r="F931" s="15" t="n">
        <v>64</v>
      </c>
      <c r="G931" s="15" t="n">
        <f aca="false">SUM(F931)/2</f>
        <v>32</v>
      </c>
      <c r="H931" s="15" t="n">
        <v>83.2</v>
      </c>
      <c r="I931" s="15" t="n">
        <f aca="false">SUM(H931)/2</f>
        <v>41.6</v>
      </c>
      <c r="J931" s="15" t="n">
        <f aca="false">G931+I931</f>
        <v>73.6</v>
      </c>
      <c r="K931" s="53" t="n">
        <v>1</v>
      </c>
      <c r="L931" s="71" t="s">
        <v>23</v>
      </c>
      <c r="M931" s="54" t="n">
        <v>42</v>
      </c>
      <c r="N931" s="37" t="s">
        <v>21</v>
      </c>
      <c r="O931" s="38" t="s">
        <v>21</v>
      </c>
    </row>
    <row r="932" customFormat="false" ht="14.25" hidden="false" customHeight="false" outlineLevel="0" collapsed="false">
      <c r="A932" s="28" t="n">
        <v>68</v>
      </c>
      <c r="B932" s="29" t="s">
        <v>1581</v>
      </c>
      <c r="C932" s="22" t="s">
        <v>144</v>
      </c>
      <c r="D932" s="18" t="n">
        <v>4</v>
      </c>
      <c r="E932" s="17" t="s">
        <v>1583</v>
      </c>
      <c r="F932" s="15" t="n">
        <v>66</v>
      </c>
      <c r="G932" s="15" t="n">
        <f aca="false">SUM(F932)/2</f>
        <v>33</v>
      </c>
      <c r="H932" s="15" t="n">
        <v>80.1</v>
      </c>
      <c r="I932" s="15" t="n">
        <f aca="false">SUM(H932)/2</f>
        <v>40.05</v>
      </c>
      <c r="J932" s="15" t="n">
        <f aca="false">G932+I932</f>
        <v>73.05</v>
      </c>
      <c r="K932" s="53" t="n">
        <v>2</v>
      </c>
      <c r="L932" s="71" t="s">
        <v>23</v>
      </c>
      <c r="M932" s="54" t="n">
        <v>62</v>
      </c>
      <c r="N932" s="37" t="s">
        <v>21</v>
      </c>
      <c r="O932" s="38" t="s">
        <v>21</v>
      </c>
    </row>
    <row r="933" customFormat="false" ht="14.25" hidden="false" customHeight="false" outlineLevel="0" collapsed="false">
      <c r="A933" s="28" t="n">
        <v>69</v>
      </c>
      <c r="B933" s="29" t="s">
        <v>1581</v>
      </c>
      <c r="C933" s="22" t="s">
        <v>144</v>
      </c>
      <c r="D933" s="18" t="n">
        <v>4</v>
      </c>
      <c r="E933" s="17" t="s">
        <v>1584</v>
      </c>
      <c r="F933" s="15" t="n">
        <v>62</v>
      </c>
      <c r="G933" s="15" t="n">
        <f aca="false">SUM(F933)/2</f>
        <v>31</v>
      </c>
      <c r="H933" s="15" t="n">
        <v>83.6</v>
      </c>
      <c r="I933" s="15" t="n">
        <f aca="false">SUM(H933)/2</f>
        <v>41.8</v>
      </c>
      <c r="J933" s="15" t="n">
        <f aca="false">G933+I933</f>
        <v>72.8</v>
      </c>
      <c r="K933" s="53" t="n">
        <v>3</v>
      </c>
      <c r="L933" s="42" t="s">
        <v>1585</v>
      </c>
      <c r="M933" s="54" t="n">
        <v>50</v>
      </c>
      <c r="N933" s="37" t="s">
        <v>21</v>
      </c>
      <c r="O933" s="38" t="s">
        <v>21</v>
      </c>
    </row>
    <row r="934" customFormat="false" ht="14.25" hidden="false" customHeight="false" outlineLevel="0" collapsed="false">
      <c r="A934" s="28" t="n">
        <v>70</v>
      </c>
      <c r="B934" s="29" t="s">
        <v>1581</v>
      </c>
      <c r="C934" s="22" t="s">
        <v>144</v>
      </c>
      <c r="D934" s="18" t="n">
        <v>4</v>
      </c>
      <c r="E934" s="17" t="s">
        <v>1586</v>
      </c>
      <c r="F934" s="15" t="n">
        <v>63.5</v>
      </c>
      <c r="G934" s="15" t="n">
        <f aca="false">SUM(F934)/2</f>
        <v>31.75</v>
      </c>
      <c r="H934" s="15" t="n">
        <v>79</v>
      </c>
      <c r="I934" s="15" t="n">
        <f aca="false">SUM(H934)/2</f>
        <v>39.5</v>
      </c>
      <c r="J934" s="15" t="n">
        <f aca="false">G934+I934</f>
        <v>71.25</v>
      </c>
      <c r="K934" s="53" t="n">
        <v>4</v>
      </c>
      <c r="L934" s="42" t="s">
        <v>1587</v>
      </c>
      <c r="M934" s="54" t="n">
        <v>45</v>
      </c>
      <c r="N934" s="37" t="s">
        <v>21</v>
      </c>
      <c r="O934" s="38" t="s">
        <v>21</v>
      </c>
    </row>
    <row r="935" customFormat="false" ht="14.25" hidden="false" customHeight="false" outlineLevel="0" collapsed="false">
      <c r="A935" s="28" t="n">
        <v>71</v>
      </c>
      <c r="B935" s="29" t="s">
        <v>1581</v>
      </c>
      <c r="C935" s="22" t="s">
        <v>79</v>
      </c>
      <c r="D935" s="18" t="n">
        <v>2</v>
      </c>
      <c r="E935" s="17" t="s">
        <v>1588</v>
      </c>
      <c r="F935" s="15" t="n">
        <v>59.5</v>
      </c>
      <c r="G935" s="15" t="n">
        <f aca="false">SUM(F935)/2</f>
        <v>29.75</v>
      </c>
      <c r="H935" s="15" t="n">
        <v>78.4</v>
      </c>
      <c r="I935" s="15" t="n">
        <f aca="false">SUM(H935)/2</f>
        <v>39.2</v>
      </c>
      <c r="J935" s="15" t="n">
        <f aca="false">SUM(G935+I935)</f>
        <v>68.95</v>
      </c>
      <c r="K935" s="53" t="n">
        <v>1</v>
      </c>
      <c r="L935" s="42" t="s">
        <v>1589</v>
      </c>
      <c r="M935" s="54"/>
      <c r="N935" s="37" t="s">
        <v>21</v>
      </c>
      <c r="O935" s="38" t="s">
        <v>21</v>
      </c>
    </row>
    <row r="936" customFormat="false" ht="14.25" hidden="false" customHeight="false" outlineLevel="0" collapsed="false">
      <c r="A936" s="28" t="n">
        <v>72</v>
      </c>
      <c r="B936" s="29" t="s">
        <v>1581</v>
      </c>
      <c r="C936" s="22" t="s">
        <v>79</v>
      </c>
      <c r="D936" s="18" t="n">
        <v>2</v>
      </c>
      <c r="E936" s="17" t="s">
        <v>1590</v>
      </c>
      <c r="F936" s="15" t="n">
        <v>58</v>
      </c>
      <c r="G936" s="15" t="n">
        <f aca="false">SUM(F936)/2</f>
        <v>29</v>
      </c>
      <c r="H936" s="15" t="n">
        <v>78.6</v>
      </c>
      <c r="I936" s="15" t="n">
        <f aca="false">SUM(H936)/2</f>
        <v>39.3</v>
      </c>
      <c r="J936" s="15" t="n">
        <f aca="false">SUM(G936+I936)</f>
        <v>68.3</v>
      </c>
      <c r="K936" s="53" t="n">
        <v>2</v>
      </c>
      <c r="L936" s="71" t="s">
        <v>23</v>
      </c>
      <c r="M936" s="54"/>
      <c r="N936" s="37" t="s">
        <v>21</v>
      </c>
      <c r="O936" s="38" t="s">
        <v>21</v>
      </c>
    </row>
    <row r="937" customFormat="false" ht="14.25" hidden="false" customHeight="false" outlineLevel="0" collapsed="false">
      <c r="A937" s="28" t="n">
        <v>1</v>
      </c>
      <c r="B937" s="55" t="s">
        <v>1591</v>
      </c>
      <c r="C937" s="35" t="s">
        <v>144</v>
      </c>
      <c r="D937" s="28" t="n">
        <v>7</v>
      </c>
      <c r="E937" s="72" t="s">
        <v>1592</v>
      </c>
      <c r="F937" s="53" t="n">
        <v>76.5</v>
      </c>
      <c r="G937" s="45" t="n">
        <f aca="false">F937*0.5</f>
        <v>38.25</v>
      </c>
      <c r="H937" s="45" t="n">
        <v>85.4</v>
      </c>
      <c r="I937" s="15" t="n">
        <f aca="false">SUM(H937)/2</f>
        <v>42.7</v>
      </c>
      <c r="J937" s="45" t="n">
        <f aca="false">G937+H937*0.5</f>
        <v>80.95</v>
      </c>
      <c r="K937" s="45" t="n">
        <v>1</v>
      </c>
      <c r="L937" s="46" t="s">
        <v>1593</v>
      </c>
      <c r="M937" s="65" t="n">
        <v>55</v>
      </c>
      <c r="N937" s="37" t="s">
        <v>21</v>
      </c>
      <c r="O937" s="38" t="s">
        <v>21</v>
      </c>
    </row>
    <row r="938" customFormat="false" ht="14.25" hidden="false" customHeight="false" outlineLevel="0" collapsed="false">
      <c r="A938" s="28" t="n">
        <v>2</v>
      </c>
      <c r="B938" s="55" t="s">
        <v>1591</v>
      </c>
      <c r="C938" s="35" t="s">
        <v>144</v>
      </c>
      <c r="D938" s="28" t="n">
        <v>7</v>
      </c>
      <c r="E938" s="72" t="s">
        <v>1594</v>
      </c>
      <c r="F938" s="53" t="n">
        <v>76</v>
      </c>
      <c r="G938" s="19" t="n">
        <f aca="false">F938*0.5</f>
        <v>38</v>
      </c>
      <c r="H938" s="45" t="n">
        <v>85.8</v>
      </c>
      <c r="I938" s="15" t="n">
        <f aca="false">SUM(H938)/2</f>
        <v>42.9</v>
      </c>
      <c r="J938" s="19" t="n">
        <f aca="false">G938+H938*0.5</f>
        <v>80.9</v>
      </c>
      <c r="K938" s="45" t="n">
        <v>2</v>
      </c>
      <c r="L938" s="46" t="s">
        <v>23</v>
      </c>
      <c r="M938" s="65" t="n">
        <v>70</v>
      </c>
      <c r="N938" s="37" t="s">
        <v>21</v>
      </c>
      <c r="O938" s="38" t="s">
        <v>21</v>
      </c>
    </row>
    <row r="939" customFormat="false" ht="14.25" hidden="false" customHeight="false" outlineLevel="0" collapsed="false">
      <c r="A939" s="28" t="n">
        <v>3</v>
      </c>
      <c r="B939" s="55" t="s">
        <v>1591</v>
      </c>
      <c r="C939" s="35" t="s">
        <v>144</v>
      </c>
      <c r="D939" s="28" t="n">
        <v>7</v>
      </c>
      <c r="E939" s="72" t="s">
        <v>1595</v>
      </c>
      <c r="F939" s="53" t="n">
        <v>73.5</v>
      </c>
      <c r="G939" s="19" t="n">
        <f aca="false">F939*0.5</f>
        <v>36.75</v>
      </c>
      <c r="H939" s="45" t="n">
        <v>85.2</v>
      </c>
      <c r="I939" s="15" t="n">
        <f aca="false">SUM(H939)/2</f>
        <v>42.6</v>
      </c>
      <c r="J939" s="19" t="n">
        <f aca="false">G939+H939*0.5</f>
        <v>79.35</v>
      </c>
      <c r="K939" s="45" t="n">
        <v>3</v>
      </c>
      <c r="L939" s="46" t="s">
        <v>1596</v>
      </c>
      <c r="M939" s="65" t="n">
        <v>54</v>
      </c>
      <c r="N939" s="37" t="s">
        <v>21</v>
      </c>
      <c r="O939" s="38" t="s">
        <v>21</v>
      </c>
    </row>
    <row r="940" customFormat="false" ht="14.25" hidden="false" customHeight="false" outlineLevel="0" collapsed="false">
      <c r="A940" s="28" t="n">
        <v>4</v>
      </c>
      <c r="B940" s="55" t="s">
        <v>1591</v>
      </c>
      <c r="C940" s="35" t="s">
        <v>144</v>
      </c>
      <c r="D940" s="28" t="n">
        <v>7</v>
      </c>
      <c r="E940" s="72" t="s">
        <v>1597</v>
      </c>
      <c r="F940" s="53" t="n">
        <v>69</v>
      </c>
      <c r="G940" s="19" t="n">
        <f aca="false">F940*0.5</f>
        <v>34.5</v>
      </c>
      <c r="H940" s="45" t="n">
        <v>88.6</v>
      </c>
      <c r="I940" s="15" t="n">
        <f aca="false">SUM(H940)/2</f>
        <v>44.3</v>
      </c>
      <c r="J940" s="19" t="n">
        <f aca="false">G940+H940*0.5</f>
        <v>78.8</v>
      </c>
      <c r="K940" s="45" t="n">
        <v>4</v>
      </c>
      <c r="L940" s="46" t="s">
        <v>1598</v>
      </c>
      <c r="M940" s="65" t="n">
        <v>41</v>
      </c>
      <c r="N940" s="37" t="s">
        <v>21</v>
      </c>
      <c r="O940" s="38" t="s">
        <v>21</v>
      </c>
    </row>
    <row r="941" customFormat="false" ht="14.25" hidden="false" customHeight="false" outlineLevel="0" collapsed="false">
      <c r="A941" s="28" t="n">
        <v>5</v>
      </c>
      <c r="B941" s="55" t="s">
        <v>1591</v>
      </c>
      <c r="C941" s="35" t="s">
        <v>144</v>
      </c>
      <c r="D941" s="28" t="n">
        <v>7</v>
      </c>
      <c r="E941" s="72" t="s">
        <v>1599</v>
      </c>
      <c r="F941" s="53" t="n">
        <v>72.5</v>
      </c>
      <c r="G941" s="19" t="n">
        <f aca="false">F941*0.5</f>
        <v>36.25</v>
      </c>
      <c r="H941" s="45" t="n">
        <v>84.6</v>
      </c>
      <c r="I941" s="15" t="n">
        <f aca="false">SUM(H941)/2</f>
        <v>42.3</v>
      </c>
      <c r="J941" s="19" t="n">
        <f aca="false">G941+H941*0.5</f>
        <v>78.55</v>
      </c>
      <c r="K941" s="45" t="n">
        <v>5</v>
      </c>
      <c r="L941" s="46" t="s">
        <v>23</v>
      </c>
      <c r="M941" s="65" t="n">
        <v>67</v>
      </c>
      <c r="N941" s="37" t="s">
        <v>21</v>
      </c>
      <c r="O941" s="38" t="s">
        <v>21</v>
      </c>
    </row>
    <row r="942" customFormat="false" ht="14.25" hidden="false" customHeight="false" outlineLevel="0" collapsed="false">
      <c r="A942" s="28" t="n">
        <v>6</v>
      </c>
      <c r="B942" s="55" t="s">
        <v>1591</v>
      </c>
      <c r="C942" s="35" t="s">
        <v>144</v>
      </c>
      <c r="D942" s="28" t="n">
        <v>7</v>
      </c>
      <c r="E942" s="72" t="s">
        <v>1600</v>
      </c>
      <c r="F942" s="53" t="n">
        <v>69</v>
      </c>
      <c r="G942" s="19" t="n">
        <f aca="false">F942*0.5</f>
        <v>34.5</v>
      </c>
      <c r="H942" s="45" t="n">
        <v>85.6</v>
      </c>
      <c r="I942" s="15" t="n">
        <f aca="false">SUM(H942)/2</f>
        <v>42.8</v>
      </c>
      <c r="J942" s="19" t="n">
        <f aca="false">G942+H942*0.5</f>
        <v>77.3</v>
      </c>
      <c r="K942" s="45" t="n">
        <v>6</v>
      </c>
      <c r="L942" s="46" t="s">
        <v>1601</v>
      </c>
      <c r="M942" s="65" t="n">
        <v>57</v>
      </c>
      <c r="N942" s="37" t="s">
        <v>21</v>
      </c>
      <c r="O942" s="38" t="s">
        <v>21</v>
      </c>
    </row>
    <row r="943" customFormat="false" ht="14.25" hidden="false" customHeight="false" outlineLevel="0" collapsed="false">
      <c r="A943" s="28" t="n">
        <v>7</v>
      </c>
      <c r="B943" s="35" t="s">
        <v>1591</v>
      </c>
      <c r="C943" s="35" t="s">
        <v>144</v>
      </c>
      <c r="D943" s="28" t="n">
        <v>7</v>
      </c>
      <c r="E943" s="72" t="s">
        <v>1602</v>
      </c>
      <c r="F943" s="53" t="n">
        <v>80.5</v>
      </c>
      <c r="G943" s="19" t="n">
        <f aca="false">F943*0.5</f>
        <v>40.25</v>
      </c>
      <c r="H943" s="34" t="n">
        <v>73.6</v>
      </c>
      <c r="I943" s="15" t="n">
        <f aca="false">SUM(H943)/2</f>
        <v>36.8</v>
      </c>
      <c r="J943" s="19" t="n">
        <f aca="false">G943+H943*0.5</f>
        <v>77.05</v>
      </c>
      <c r="K943" s="45" t="n">
        <v>7</v>
      </c>
      <c r="L943" s="46" t="s">
        <v>1596</v>
      </c>
      <c r="M943" s="65" t="n">
        <v>66</v>
      </c>
      <c r="N943" s="34" t="s">
        <v>21</v>
      </c>
      <c r="O943" s="35" t="s">
        <v>21</v>
      </c>
    </row>
    <row r="944" customFormat="false" ht="14.25" hidden="false" customHeight="false" outlineLevel="0" collapsed="false">
      <c r="A944" s="28" t="n">
        <v>8</v>
      </c>
      <c r="B944" s="55" t="s">
        <v>1591</v>
      </c>
      <c r="C944" s="22" t="s">
        <v>79</v>
      </c>
      <c r="D944" s="57" t="n">
        <v>2</v>
      </c>
      <c r="E944" s="73" t="s">
        <v>1603</v>
      </c>
      <c r="F944" s="56" t="n">
        <v>72.5</v>
      </c>
      <c r="G944" s="19" t="n">
        <f aca="false">F944*0.5</f>
        <v>36.25</v>
      </c>
      <c r="H944" s="74" t="n">
        <v>84.4</v>
      </c>
      <c r="I944" s="15" t="n">
        <f aca="false">SUM(H944)/2</f>
        <v>42.2</v>
      </c>
      <c r="J944" s="19" t="n">
        <f aca="false">G944+H944*0.5</f>
        <v>78.45</v>
      </c>
      <c r="K944" s="74" t="n">
        <v>1</v>
      </c>
      <c r="L944" s="75" t="s">
        <v>1604</v>
      </c>
      <c r="M944" s="76"/>
      <c r="N944" s="37" t="s">
        <v>21</v>
      </c>
      <c r="O944" s="38" t="s">
        <v>21</v>
      </c>
    </row>
    <row r="945" customFormat="false" ht="14.25" hidden="false" customHeight="false" outlineLevel="0" collapsed="false">
      <c r="A945" s="28" t="n">
        <v>9</v>
      </c>
      <c r="B945" s="55" t="s">
        <v>1591</v>
      </c>
      <c r="C945" s="22" t="s">
        <v>79</v>
      </c>
      <c r="D945" s="57" t="n">
        <v>2</v>
      </c>
      <c r="E945" s="73" t="s">
        <v>1605</v>
      </c>
      <c r="F945" s="56" t="n">
        <v>71.5</v>
      </c>
      <c r="G945" s="19" t="n">
        <f aca="false">F945*0.5</f>
        <v>35.75</v>
      </c>
      <c r="H945" s="74" t="n">
        <v>85.4</v>
      </c>
      <c r="I945" s="15" t="n">
        <f aca="false">SUM(H945)/2</f>
        <v>42.7</v>
      </c>
      <c r="J945" s="19" t="n">
        <f aca="false">G945+H945*0.5</f>
        <v>78.45</v>
      </c>
      <c r="K945" s="74" t="n">
        <v>2</v>
      </c>
      <c r="L945" s="75" t="s">
        <v>1606</v>
      </c>
      <c r="M945" s="76"/>
      <c r="N945" s="37" t="s">
        <v>21</v>
      </c>
      <c r="O945" s="38" t="s">
        <v>21</v>
      </c>
    </row>
    <row r="946" customFormat="false" ht="14.25" hidden="false" customHeight="false" outlineLevel="0" collapsed="false">
      <c r="A946" s="28" t="n">
        <v>10</v>
      </c>
      <c r="B946" s="77" t="s">
        <v>1607</v>
      </c>
      <c r="C946" s="35" t="s">
        <v>144</v>
      </c>
      <c r="D946" s="57" t="n">
        <v>5</v>
      </c>
      <c r="E946" s="73" t="s">
        <v>1608</v>
      </c>
      <c r="F946" s="56" t="n">
        <v>73</v>
      </c>
      <c r="G946" s="19" t="n">
        <f aca="false">F946*0.5</f>
        <v>36.5</v>
      </c>
      <c r="H946" s="74" t="n">
        <v>86.6</v>
      </c>
      <c r="I946" s="15" t="n">
        <f aca="false">SUM(H946)/2</f>
        <v>43.3</v>
      </c>
      <c r="J946" s="19" t="n">
        <f aca="false">G946+H946*0.5</f>
        <v>79.8</v>
      </c>
      <c r="K946" s="74" t="n">
        <v>1</v>
      </c>
      <c r="L946" s="75" t="s">
        <v>1609</v>
      </c>
      <c r="M946" s="76" t="n">
        <v>80</v>
      </c>
      <c r="N946" s="37" t="s">
        <v>21</v>
      </c>
      <c r="O946" s="38" t="s">
        <v>21</v>
      </c>
    </row>
    <row r="947" customFormat="false" ht="14.25" hidden="false" customHeight="false" outlineLevel="0" collapsed="false">
      <c r="A947" s="28" t="n">
        <v>11</v>
      </c>
      <c r="B947" s="77" t="s">
        <v>1607</v>
      </c>
      <c r="C947" s="35" t="s">
        <v>144</v>
      </c>
      <c r="D947" s="57" t="n">
        <v>5</v>
      </c>
      <c r="E947" s="73" t="s">
        <v>1610</v>
      </c>
      <c r="F947" s="56" t="n">
        <v>69.5</v>
      </c>
      <c r="G947" s="19" t="n">
        <f aca="false">F947*0.5</f>
        <v>34.75</v>
      </c>
      <c r="H947" s="74" t="n">
        <v>85.4</v>
      </c>
      <c r="I947" s="15" t="n">
        <f aca="false">SUM(H947)/2</f>
        <v>42.7</v>
      </c>
      <c r="J947" s="19" t="n">
        <f aca="false">G947+H947*0.5</f>
        <v>77.45</v>
      </c>
      <c r="K947" s="74" t="n">
        <v>2</v>
      </c>
      <c r="L947" s="75" t="s">
        <v>1611</v>
      </c>
      <c r="M947" s="76" t="n">
        <v>75</v>
      </c>
      <c r="N947" s="37" t="s">
        <v>21</v>
      </c>
      <c r="O947" s="38" t="s">
        <v>21</v>
      </c>
    </row>
    <row r="948" customFormat="false" ht="14.25" hidden="false" customHeight="false" outlineLevel="0" collapsed="false">
      <c r="A948" s="28" t="n">
        <v>12</v>
      </c>
      <c r="B948" s="77" t="s">
        <v>1607</v>
      </c>
      <c r="C948" s="35" t="s">
        <v>144</v>
      </c>
      <c r="D948" s="57" t="n">
        <v>5</v>
      </c>
      <c r="E948" s="73" t="s">
        <v>1612</v>
      </c>
      <c r="F948" s="56" t="n">
        <v>68</v>
      </c>
      <c r="G948" s="19" t="n">
        <f aca="false">F948*0.5</f>
        <v>34</v>
      </c>
      <c r="H948" s="74" t="n">
        <v>84.4</v>
      </c>
      <c r="I948" s="15" t="n">
        <f aca="false">SUM(H948)/2</f>
        <v>42.2</v>
      </c>
      <c r="J948" s="19" t="n">
        <f aca="false">G948+H948*0.5</f>
        <v>76.2</v>
      </c>
      <c r="K948" s="74" t="n">
        <v>3</v>
      </c>
      <c r="L948" s="75" t="s">
        <v>1613</v>
      </c>
      <c r="M948" s="76" t="n">
        <v>76</v>
      </c>
      <c r="N948" s="37" t="s">
        <v>21</v>
      </c>
      <c r="O948" s="38" t="s">
        <v>21</v>
      </c>
    </row>
    <row r="949" customFormat="false" ht="14.25" hidden="false" customHeight="false" outlineLevel="0" collapsed="false">
      <c r="A949" s="28" t="n">
        <v>13</v>
      </c>
      <c r="B949" s="77" t="s">
        <v>1607</v>
      </c>
      <c r="C949" s="35" t="s">
        <v>144</v>
      </c>
      <c r="D949" s="57" t="n">
        <v>5</v>
      </c>
      <c r="E949" s="73" t="s">
        <v>785</v>
      </c>
      <c r="F949" s="56" t="n">
        <v>70.5</v>
      </c>
      <c r="G949" s="19" t="n">
        <f aca="false">F949*0.5</f>
        <v>35.25</v>
      </c>
      <c r="H949" s="74" t="n">
        <v>81.6</v>
      </c>
      <c r="I949" s="15" t="n">
        <f aca="false">SUM(H949)/2</f>
        <v>40.8</v>
      </c>
      <c r="J949" s="19" t="n">
        <f aca="false">G949+H949*0.5</f>
        <v>76.05</v>
      </c>
      <c r="K949" s="74" t="n">
        <v>4</v>
      </c>
      <c r="L949" s="75" t="s">
        <v>1614</v>
      </c>
      <c r="M949" s="76" t="n">
        <v>71</v>
      </c>
      <c r="N949" s="37" t="s">
        <v>21</v>
      </c>
      <c r="O949" s="38" t="s">
        <v>21</v>
      </c>
    </row>
    <row r="950" customFormat="false" ht="14.25" hidden="false" customHeight="false" outlineLevel="0" collapsed="false">
      <c r="A950" s="28" t="n">
        <v>14</v>
      </c>
      <c r="B950" s="77" t="s">
        <v>1607</v>
      </c>
      <c r="C950" s="35" t="s">
        <v>144</v>
      </c>
      <c r="D950" s="57" t="n">
        <v>5</v>
      </c>
      <c r="E950" s="73" t="s">
        <v>1615</v>
      </c>
      <c r="F950" s="56" t="n">
        <v>65.5</v>
      </c>
      <c r="G950" s="19" t="n">
        <f aca="false">F950*0.5</f>
        <v>32.75</v>
      </c>
      <c r="H950" s="74" t="n">
        <v>86</v>
      </c>
      <c r="I950" s="15" t="n">
        <f aca="false">SUM(H950)/2</f>
        <v>43</v>
      </c>
      <c r="J950" s="19" t="n">
        <f aca="false">G950+H950*0.5</f>
        <v>75.75</v>
      </c>
      <c r="K950" s="74" t="n">
        <v>5</v>
      </c>
      <c r="L950" s="75" t="s">
        <v>23</v>
      </c>
      <c r="M950" s="76" t="n">
        <v>66</v>
      </c>
      <c r="N950" s="37" t="s">
        <v>21</v>
      </c>
      <c r="O950" s="38" t="s">
        <v>21</v>
      </c>
    </row>
    <row r="951" customFormat="false" ht="14.25" hidden="false" customHeight="false" outlineLevel="0" collapsed="false">
      <c r="A951" s="28" t="n">
        <v>15</v>
      </c>
      <c r="B951" s="77" t="s">
        <v>1607</v>
      </c>
      <c r="C951" s="22" t="s">
        <v>79</v>
      </c>
      <c r="D951" s="57" t="n">
        <v>1</v>
      </c>
      <c r="E951" s="73" t="s">
        <v>1616</v>
      </c>
      <c r="F951" s="56" t="n">
        <v>69.5</v>
      </c>
      <c r="G951" s="19" t="n">
        <f aca="false">F951*0.5</f>
        <v>34.75</v>
      </c>
      <c r="H951" s="74" t="n">
        <v>88.8</v>
      </c>
      <c r="I951" s="15" t="n">
        <f aca="false">SUM(H951)/2</f>
        <v>44.4</v>
      </c>
      <c r="J951" s="19" t="n">
        <f aca="false">G951+H951*0.5</f>
        <v>79.15</v>
      </c>
      <c r="K951" s="74" t="n">
        <v>1</v>
      </c>
      <c r="L951" s="75" t="s">
        <v>1617</v>
      </c>
      <c r="M951" s="76"/>
      <c r="N951" s="37" t="s">
        <v>21</v>
      </c>
      <c r="O951" s="38" t="s">
        <v>21</v>
      </c>
    </row>
    <row r="952" customFormat="false" ht="14.25" hidden="false" customHeight="false" outlineLevel="0" collapsed="false">
      <c r="A952" s="28" t="n">
        <v>16</v>
      </c>
      <c r="B952" s="77" t="s">
        <v>1618</v>
      </c>
      <c r="C952" s="35" t="s">
        <v>144</v>
      </c>
      <c r="D952" s="57" t="n">
        <v>11</v>
      </c>
      <c r="E952" s="73" t="s">
        <v>1619</v>
      </c>
      <c r="F952" s="56" t="n">
        <v>73.5</v>
      </c>
      <c r="G952" s="19" t="n">
        <f aca="false">F952*0.5</f>
        <v>36.75</v>
      </c>
      <c r="H952" s="74" t="n">
        <v>87.6</v>
      </c>
      <c r="I952" s="15" t="n">
        <f aca="false">SUM(H952)/2</f>
        <v>43.8</v>
      </c>
      <c r="J952" s="19" t="n">
        <f aca="false">G952+H952*0.5</f>
        <v>80.55</v>
      </c>
      <c r="K952" s="74" t="n">
        <v>1</v>
      </c>
      <c r="L952" s="75" t="s">
        <v>1620</v>
      </c>
      <c r="M952" s="76" t="n">
        <v>96</v>
      </c>
      <c r="N952" s="37" t="s">
        <v>21</v>
      </c>
      <c r="O952" s="38" t="s">
        <v>21</v>
      </c>
    </row>
    <row r="953" customFormat="false" ht="14.25" hidden="false" customHeight="false" outlineLevel="0" collapsed="false">
      <c r="A953" s="28" t="n">
        <v>17</v>
      </c>
      <c r="B953" s="77" t="s">
        <v>1618</v>
      </c>
      <c r="C953" s="35" t="s">
        <v>144</v>
      </c>
      <c r="D953" s="57" t="n">
        <v>11</v>
      </c>
      <c r="E953" s="73" t="s">
        <v>1621</v>
      </c>
      <c r="F953" s="56" t="n">
        <v>75</v>
      </c>
      <c r="G953" s="19" t="n">
        <f aca="false">F953*0.5</f>
        <v>37.5</v>
      </c>
      <c r="H953" s="74" t="n">
        <v>84.4</v>
      </c>
      <c r="I953" s="15" t="n">
        <f aca="false">SUM(H953)/2</f>
        <v>42.2</v>
      </c>
      <c r="J953" s="19" t="n">
        <f aca="false">G953+H953*0.5</f>
        <v>79.7</v>
      </c>
      <c r="K953" s="74" t="n">
        <v>2</v>
      </c>
      <c r="L953" s="75" t="s">
        <v>1622</v>
      </c>
      <c r="M953" s="76" t="n">
        <v>45</v>
      </c>
      <c r="N953" s="37" t="s">
        <v>21</v>
      </c>
      <c r="O953" s="38" t="s">
        <v>21</v>
      </c>
    </row>
    <row r="954" customFormat="false" ht="14.25" hidden="false" customHeight="false" outlineLevel="0" collapsed="false">
      <c r="A954" s="28" t="n">
        <v>18</v>
      </c>
      <c r="B954" s="77" t="s">
        <v>1618</v>
      </c>
      <c r="C954" s="35" t="s">
        <v>144</v>
      </c>
      <c r="D954" s="57" t="n">
        <v>11</v>
      </c>
      <c r="E954" s="73" t="s">
        <v>1623</v>
      </c>
      <c r="F954" s="56" t="n">
        <v>68.5</v>
      </c>
      <c r="G954" s="19" t="n">
        <f aca="false">F954*0.5</f>
        <v>34.25</v>
      </c>
      <c r="H954" s="74" t="n">
        <v>85.8</v>
      </c>
      <c r="I954" s="15" t="n">
        <f aca="false">SUM(H954)/2</f>
        <v>42.9</v>
      </c>
      <c r="J954" s="19" t="n">
        <f aca="false">G954+H954*0.5</f>
        <v>77.15</v>
      </c>
      <c r="K954" s="74" t="n">
        <v>3</v>
      </c>
      <c r="L954" s="75" t="s">
        <v>23</v>
      </c>
      <c r="M954" s="76" t="n">
        <v>58</v>
      </c>
      <c r="N954" s="37" t="s">
        <v>21</v>
      </c>
      <c r="O954" s="38" t="s">
        <v>21</v>
      </c>
    </row>
    <row r="955" customFormat="false" ht="14.25" hidden="false" customHeight="false" outlineLevel="0" collapsed="false">
      <c r="A955" s="28" t="n">
        <v>19</v>
      </c>
      <c r="B955" s="77" t="s">
        <v>1618</v>
      </c>
      <c r="C955" s="35" t="s">
        <v>144</v>
      </c>
      <c r="D955" s="57" t="n">
        <v>11</v>
      </c>
      <c r="E955" s="73" t="s">
        <v>1624</v>
      </c>
      <c r="F955" s="56" t="n">
        <v>75</v>
      </c>
      <c r="G955" s="19" t="n">
        <f aca="false">F955*0.5</f>
        <v>37.5</v>
      </c>
      <c r="H955" s="74" t="n">
        <v>78.2</v>
      </c>
      <c r="I955" s="15" t="n">
        <f aca="false">SUM(H955)/2</f>
        <v>39.1</v>
      </c>
      <c r="J955" s="19" t="n">
        <f aca="false">G955+H955*0.5</f>
        <v>76.6</v>
      </c>
      <c r="K955" s="74" t="n">
        <v>4</v>
      </c>
      <c r="L955" s="75" t="s">
        <v>1625</v>
      </c>
      <c r="M955" s="76" t="n">
        <v>81</v>
      </c>
      <c r="N955" s="37" t="s">
        <v>21</v>
      </c>
      <c r="O955" s="38" t="s">
        <v>21</v>
      </c>
    </row>
    <row r="956" customFormat="false" ht="14.25" hidden="false" customHeight="false" outlineLevel="0" collapsed="false">
      <c r="A956" s="28" t="n">
        <v>20</v>
      </c>
      <c r="B956" s="77" t="s">
        <v>1618</v>
      </c>
      <c r="C956" s="35" t="s">
        <v>144</v>
      </c>
      <c r="D956" s="57" t="n">
        <v>11</v>
      </c>
      <c r="E956" s="73" t="s">
        <v>1626</v>
      </c>
      <c r="F956" s="56" t="n">
        <v>68.5</v>
      </c>
      <c r="G956" s="19" t="n">
        <f aca="false">F956*0.5</f>
        <v>34.25</v>
      </c>
      <c r="H956" s="74" t="n">
        <v>84.2</v>
      </c>
      <c r="I956" s="15" t="n">
        <f aca="false">SUM(H956)/2</f>
        <v>42.1</v>
      </c>
      <c r="J956" s="19" t="n">
        <f aca="false">G956+H956*0.5</f>
        <v>76.35</v>
      </c>
      <c r="K956" s="74" t="n">
        <v>5</v>
      </c>
      <c r="L956" s="75" t="s">
        <v>23</v>
      </c>
      <c r="M956" s="76" t="n">
        <v>69</v>
      </c>
      <c r="N956" s="37" t="s">
        <v>21</v>
      </c>
      <c r="O956" s="38" t="s">
        <v>21</v>
      </c>
    </row>
    <row r="957" customFormat="false" ht="14.25" hidden="false" customHeight="false" outlineLevel="0" collapsed="false">
      <c r="A957" s="28" t="n">
        <v>21</v>
      </c>
      <c r="B957" s="77" t="s">
        <v>1618</v>
      </c>
      <c r="C957" s="35" t="s">
        <v>144</v>
      </c>
      <c r="D957" s="57" t="n">
        <v>11</v>
      </c>
      <c r="E957" s="73" t="s">
        <v>1627</v>
      </c>
      <c r="F957" s="56" t="n">
        <v>72</v>
      </c>
      <c r="G957" s="19" t="n">
        <f aca="false">F957*0.5</f>
        <v>36</v>
      </c>
      <c r="H957" s="74" t="n">
        <v>78.2</v>
      </c>
      <c r="I957" s="15" t="n">
        <f aca="false">SUM(H957)/2</f>
        <v>39.1</v>
      </c>
      <c r="J957" s="19" t="n">
        <f aca="false">G957+H957*0.5</f>
        <v>75.1</v>
      </c>
      <c r="K957" s="74" t="n">
        <v>6</v>
      </c>
      <c r="L957" s="75" t="s">
        <v>1625</v>
      </c>
      <c r="M957" s="76" t="n">
        <v>77</v>
      </c>
      <c r="N957" s="37" t="s">
        <v>21</v>
      </c>
      <c r="O957" s="38" t="s">
        <v>21</v>
      </c>
    </row>
    <row r="958" customFormat="false" ht="14.25" hidden="false" customHeight="false" outlineLevel="0" collapsed="false">
      <c r="A958" s="28" t="n">
        <v>22</v>
      </c>
      <c r="B958" s="77" t="s">
        <v>1618</v>
      </c>
      <c r="C958" s="35" t="s">
        <v>144</v>
      </c>
      <c r="D958" s="57" t="n">
        <v>11</v>
      </c>
      <c r="E958" s="73" t="s">
        <v>1628</v>
      </c>
      <c r="F958" s="56" t="n">
        <v>66.5</v>
      </c>
      <c r="G958" s="19" t="n">
        <f aca="false">F958*0.5</f>
        <v>33.25</v>
      </c>
      <c r="H958" s="74" t="n">
        <v>83.6</v>
      </c>
      <c r="I958" s="15" t="n">
        <f aca="false">SUM(H958)/2</f>
        <v>41.8</v>
      </c>
      <c r="J958" s="19" t="n">
        <f aca="false">G958+H958*0.5</f>
        <v>75.05</v>
      </c>
      <c r="K958" s="74" t="n">
        <v>7</v>
      </c>
      <c r="L958" s="78" t="s">
        <v>1629</v>
      </c>
      <c r="M958" s="76" t="n">
        <v>63</v>
      </c>
      <c r="N958" s="37" t="s">
        <v>21</v>
      </c>
      <c r="O958" s="38" t="s">
        <v>21</v>
      </c>
    </row>
    <row r="959" customFormat="false" ht="14.25" hidden="false" customHeight="false" outlineLevel="0" collapsed="false">
      <c r="A959" s="28" t="n">
        <v>23</v>
      </c>
      <c r="B959" s="77" t="s">
        <v>1618</v>
      </c>
      <c r="C959" s="35" t="s">
        <v>144</v>
      </c>
      <c r="D959" s="57" t="n">
        <v>11</v>
      </c>
      <c r="E959" s="73" t="s">
        <v>1630</v>
      </c>
      <c r="F959" s="56" t="n">
        <v>61</v>
      </c>
      <c r="G959" s="19" t="n">
        <f aca="false">F959*0.5</f>
        <v>30.5</v>
      </c>
      <c r="H959" s="74" t="n">
        <v>88</v>
      </c>
      <c r="I959" s="15" t="n">
        <f aca="false">SUM(H959)/2</f>
        <v>44</v>
      </c>
      <c r="J959" s="19" t="n">
        <f aca="false">G959+H959*0.5</f>
        <v>74.5</v>
      </c>
      <c r="K959" s="74" t="n">
        <v>8</v>
      </c>
      <c r="L959" s="78" t="s">
        <v>1631</v>
      </c>
      <c r="M959" s="76" t="n">
        <v>58</v>
      </c>
      <c r="N959" s="37" t="s">
        <v>21</v>
      </c>
      <c r="O959" s="38" t="s">
        <v>21</v>
      </c>
    </row>
    <row r="960" customFormat="false" ht="14.25" hidden="false" customHeight="false" outlineLevel="0" collapsed="false">
      <c r="A960" s="28" t="n">
        <v>24</v>
      </c>
      <c r="B960" s="77" t="s">
        <v>1618</v>
      </c>
      <c r="C960" s="35" t="s">
        <v>144</v>
      </c>
      <c r="D960" s="57" t="n">
        <v>11</v>
      </c>
      <c r="E960" s="73" t="s">
        <v>320</v>
      </c>
      <c r="F960" s="56" t="n">
        <v>67.5</v>
      </c>
      <c r="G960" s="19" t="n">
        <f aca="false">F960*0.5</f>
        <v>33.75</v>
      </c>
      <c r="H960" s="74" t="n">
        <v>79.6</v>
      </c>
      <c r="I960" s="15" t="n">
        <f aca="false">SUM(H960)/2</f>
        <v>39.8</v>
      </c>
      <c r="J960" s="19" t="n">
        <f aca="false">G960+H960*0.5</f>
        <v>73.55</v>
      </c>
      <c r="K960" s="74" t="n">
        <v>9</v>
      </c>
      <c r="L960" s="78" t="s">
        <v>1625</v>
      </c>
      <c r="M960" s="76" t="n">
        <v>68</v>
      </c>
      <c r="N960" s="37" t="s">
        <v>21</v>
      </c>
      <c r="O960" s="38" t="s">
        <v>21</v>
      </c>
    </row>
    <row r="961" customFormat="false" ht="14.25" hidden="false" customHeight="false" outlineLevel="0" collapsed="false">
      <c r="A961" s="28" t="n">
        <v>25</v>
      </c>
      <c r="B961" s="77" t="s">
        <v>1618</v>
      </c>
      <c r="C961" s="35" t="s">
        <v>144</v>
      </c>
      <c r="D961" s="57" t="n">
        <v>11</v>
      </c>
      <c r="E961" s="73" t="s">
        <v>1632</v>
      </c>
      <c r="F961" s="56" t="n">
        <v>58.5</v>
      </c>
      <c r="G961" s="19" t="n">
        <f aca="false">F961*0.5</f>
        <v>29.25</v>
      </c>
      <c r="H961" s="74" t="n">
        <v>81.4</v>
      </c>
      <c r="I961" s="15" t="n">
        <f aca="false">SUM(H961)/2</f>
        <v>40.7</v>
      </c>
      <c r="J961" s="19" t="n">
        <f aca="false">G961+H961*0.5</f>
        <v>69.95</v>
      </c>
      <c r="K961" s="74" t="n">
        <v>10</v>
      </c>
      <c r="L961" s="78" t="s">
        <v>23</v>
      </c>
      <c r="M961" s="76" t="n">
        <v>100</v>
      </c>
      <c r="N961" s="37" t="s">
        <v>21</v>
      </c>
      <c r="O961" s="38" t="s">
        <v>21</v>
      </c>
    </row>
    <row r="962" customFormat="false" ht="14.25" hidden="false" customHeight="false" outlineLevel="0" collapsed="false">
      <c r="A962" s="28" t="n">
        <v>26</v>
      </c>
      <c r="B962" s="77" t="s">
        <v>1618</v>
      </c>
      <c r="C962" s="35" t="s">
        <v>144</v>
      </c>
      <c r="D962" s="57" t="n">
        <v>11</v>
      </c>
      <c r="E962" s="73" t="s">
        <v>1633</v>
      </c>
      <c r="F962" s="56" t="n">
        <v>57</v>
      </c>
      <c r="G962" s="19" t="n">
        <f aca="false">F962*0.5</f>
        <v>28.5</v>
      </c>
      <c r="H962" s="74" t="n">
        <v>82</v>
      </c>
      <c r="I962" s="15" t="n">
        <f aca="false">SUM(H962)/2</f>
        <v>41</v>
      </c>
      <c r="J962" s="19" t="n">
        <f aca="false">G962+H962*0.5</f>
        <v>69.5</v>
      </c>
      <c r="K962" s="74" t="n">
        <v>11</v>
      </c>
      <c r="L962" s="78" t="s">
        <v>1634</v>
      </c>
      <c r="M962" s="76" t="n">
        <v>80</v>
      </c>
      <c r="N962" s="37" t="s">
        <v>21</v>
      </c>
      <c r="O962" s="38" t="s">
        <v>21</v>
      </c>
    </row>
    <row r="963" customFormat="false" ht="14.25" hidden="false" customHeight="false" outlineLevel="0" collapsed="false">
      <c r="A963" s="28" t="n">
        <v>27</v>
      </c>
      <c r="B963" s="77" t="s">
        <v>1635</v>
      </c>
      <c r="C963" s="35" t="s">
        <v>144</v>
      </c>
      <c r="D963" s="57" t="n">
        <v>6</v>
      </c>
      <c r="E963" s="79" t="s">
        <v>1636</v>
      </c>
      <c r="F963" s="56" t="n">
        <v>80</v>
      </c>
      <c r="G963" s="56" t="n">
        <f aca="false">F963*0.5</f>
        <v>40</v>
      </c>
      <c r="H963" s="56" t="n">
        <v>81.2</v>
      </c>
      <c r="I963" s="15" t="n">
        <f aca="false">SUM(H963)/2</f>
        <v>40.6</v>
      </c>
      <c r="J963" s="56" t="n">
        <f aca="false">G963+H963*0.5</f>
        <v>80.6</v>
      </c>
      <c r="K963" s="56" t="n">
        <v>1</v>
      </c>
      <c r="L963" s="80" t="s">
        <v>1637</v>
      </c>
      <c r="M963" s="58" t="n">
        <v>68</v>
      </c>
      <c r="N963" s="37" t="s">
        <v>21</v>
      </c>
      <c r="O963" s="38" t="s">
        <v>21</v>
      </c>
    </row>
    <row r="964" customFormat="false" ht="14.25" hidden="false" customHeight="false" outlineLevel="0" collapsed="false">
      <c r="A964" s="28" t="n">
        <v>28</v>
      </c>
      <c r="B964" s="77" t="s">
        <v>1635</v>
      </c>
      <c r="C964" s="35" t="s">
        <v>144</v>
      </c>
      <c r="D964" s="57" t="n">
        <v>6</v>
      </c>
      <c r="E964" s="79" t="s">
        <v>1638</v>
      </c>
      <c r="F964" s="56" t="n">
        <v>73.5</v>
      </c>
      <c r="G964" s="56" t="n">
        <f aca="false">F964*0.5</f>
        <v>36.75</v>
      </c>
      <c r="H964" s="56" t="n">
        <v>86</v>
      </c>
      <c r="I964" s="15" t="n">
        <f aca="false">SUM(H964)/2</f>
        <v>43</v>
      </c>
      <c r="J964" s="56" t="n">
        <f aca="false">G964+H964*0.5</f>
        <v>79.75</v>
      </c>
      <c r="K964" s="56" t="n">
        <v>2</v>
      </c>
      <c r="L964" s="80" t="s">
        <v>1639</v>
      </c>
      <c r="M964" s="58" t="n">
        <v>89</v>
      </c>
      <c r="N964" s="37" t="s">
        <v>21</v>
      </c>
      <c r="O964" s="38" t="s">
        <v>21</v>
      </c>
    </row>
    <row r="965" customFormat="false" ht="14.25" hidden="false" customHeight="false" outlineLevel="0" collapsed="false">
      <c r="A965" s="28" t="n">
        <v>29</v>
      </c>
      <c r="B965" s="77" t="s">
        <v>1635</v>
      </c>
      <c r="C965" s="35" t="s">
        <v>144</v>
      </c>
      <c r="D965" s="57" t="n">
        <v>6</v>
      </c>
      <c r="E965" s="79" t="s">
        <v>1640</v>
      </c>
      <c r="F965" s="56" t="n">
        <v>72.5</v>
      </c>
      <c r="G965" s="56" t="n">
        <f aca="false">F965*0.5</f>
        <v>36.25</v>
      </c>
      <c r="H965" s="56" t="n">
        <v>83.6</v>
      </c>
      <c r="I965" s="15" t="n">
        <f aca="false">SUM(H965)/2</f>
        <v>41.8</v>
      </c>
      <c r="J965" s="56" t="n">
        <f aca="false">G965+H965*0.5</f>
        <v>78.05</v>
      </c>
      <c r="K965" s="56" t="n">
        <v>3</v>
      </c>
      <c r="L965" s="81" t="s">
        <v>1641</v>
      </c>
      <c r="M965" s="58" t="n">
        <v>83</v>
      </c>
      <c r="N965" s="37" t="s">
        <v>21</v>
      </c>
      <c r="O965" s="38" t="s">
        <v>21</v>
      </c>
    </row>
    <row r="966" customFormat="false" ht="14.25" hidden="false" customHeight="false" outlineLevel="0" collapsed="false">
      <c r="A966" s="28" t="n">
        <v>30</v>
      </c>
      <c r="B966" s="77" t="s">
        <v>1635</v>
      </c>
      <c r="C966" s="35" t="s">
        <v>144</v>
      </c>
      <c r="D966" s="57" t="n">
        <v>6</v>
      </c>
      <c r="E966" s="79" t="s">
        <v>1642</v>
      </c>
      <c r="F966" s="56" t="n">
        <v>72</v>
      </c>
      <c r="G966" s="56" t="n">
        <f aca="false">F966*0.5</f>
        <v>36</v>
      </c>
      <c r="H966" s="56" t="n">
        <v>81.6</v>
      </c>
      <c r="I966" s="15" t="n">
        <f aca="false">SUM(H966)/2</f>
        <v>40.8</v>
      </c>
      <c r="J966" s="56" t="n">
        <f aca="false">G966+H966*0.5</f>
        <v>76.8</v>
      </c>
      <c r="K966" s="56" t="n">
        <v>4</v>
      </c>
      <c r="L966" s="81" t="s">
        <v>23</v>
      </c>
      <c r="M966" s="58" t="n">
        <v>82</v>
      </c>
      <c r="N966" s="37" t="s">
        <v>21</v>
      </c>
      <c r="O966" s="38" t="s">
        <v>21</v>
      </c>
    </row>
    <row r="967" customFormat="false" ht="14.25" hidden="false" customHeight="false" outlineLevel="0" collapsed="false">
      <c r="A967" s="28" t="n">
        <v>31</v>
      </c>
      <c r="B967" s="77" t="s">
        <v>1635</v>
      </c>
      <c r="C967" s="35" t="s">
        <v>144</v>
      </c>
      <c r="D967" s="57" t="n">
        <v>6</v>
      </c>
      <c r="E967" s="79" t="s">
        <v>1643</v>
      </c>
      <c r="F967" s="56" t="n">
        <v>61</v>
      </c>
      <c r="G967" s="56" t="n">
        <f aca="false">F967*0.5</f>
        <v>30.5</v>
      </c>
      <c r="H967" s="56" t="n">
        <v>79.4</v>
      </c>
      <c r="I967" s="15" t="n">
        <f aca="false">SUM(H967)/2</f>
        <v>39.7</v>
      </c>
      <c r="J967" s="56" t="n">
        <f aca="false">G967+H967*0.5</f>
        <v>70.2</v>
      </c>
      <c r="K967" s="56" t="n">
        <v>5</v>
      </c>
      <c r="L967" s="81" t="s">
        <v>23</v>
      </c>
      <c r="M967" s="58" t="n">
        <v>80</v>
      </c>
      <c r="N967" s="37" t="s">
        <v>21</v>
      </c>
      <c r="O967" s="38" t="s">
        <v>21</v>
      </c>
    </row>
    <row r="968" customFormat="false" ht="14.25" hidden="false" customHeight="false" outlineLevel="0" collapsed="false">
      <c r="A968" s="28" t="n">
        <v>32</v>
      </c>
      <c r="B968" s="77" t="s">
        <v>1635</v>
      </c>
      <c r="C968" s="35" t="s">
        <v>144</v>
      </c>
      <c r="D968" s="57" t="n">
        <v>6</v>
      </c>
      <c r="E968" s="79" t="s">
        <v>1644</v>
      </c>
      <c r="F968" s="56" t="n">
        <v>57.5</v>
      </c>
      <c r="G968" s="56" t="n">
        <f aca="false">F968*0.5</f>
        <v>28.75</v>
      </c>
      <c r="H968" s="56" t="n">
        <v>82</v>
      </c>
      <c r="I968" s="15" t="n">
        <f aca="false">SUM(H968)/2</f>
        <v>41</v>
      </c>
      <c r="J968" s="56" t="n">
        <f aca="false">G968+H968*0.5</f>
        <v>69.75</v>
      </c>
      <c r="K968" s="56" t="n">
        <v>6</v>
      </c>
      <c r="L968" s="80" t="s">
        <v>23</v>
      </c>
      <c r="M968" s="58" t="n">
        <v>81</v>
      </c>
      <c r="N968" s="37" t="s">
        <v>21</v>
      </c>
      <c r="O968" s="38" t="s">
        <v>21</v>
      </c>
    </row>
    <row r="969" customFormat="false" ht="14.25" hidden="false" customHeight="false" outlineLevel="0" collapsed="false">
      <c r="A969" s="28" t="n">
        <v>1</v>
      </c>
      <c r="B969" s="16" t="s">
        <v>1645</v>
      </c>
      <c r="C969" s="17" t="s">
        <v>144</v>
      </c>
      <c r="D969" s="15" t="n">
        <v>14</v>
      </c>
      <c r="E969" s="44" t="s">
        <v>1646</v>
      </c>
      <c r="F969" s="19" t="n">
        <v>73.5</v>
      </c>
      <c r="G969" s="82" t="n">
        <f aca="false">F969*0.5</f>
        <v>36.75</v>
      </c>
      <c r="H969" s="82" t="n">
        <v>81</v>
      </c>
      <c r="I969" s="82" t="n">
        <f aca="false">H969*0.5</f>
        <v>40.5</v>
      </c>
      <c r="J969" s="82" t="n">
        <f aca="false">G969+I969</f>
        <v>77.25</v>
      </c>
      <c r="K969" s="19" t="n">
        <v>1</v>
      </c>
      <c r="L969" s="52" t="s">
        <v>1647</v>
      </c>
      <c r="M969" s="33" t="n">
        <v>75</v>
      </c>
      <c r="N969" s="37" t="s">
        <v>21</v>
      </c>
      <c r="O969" s="38" t="s">
        <v>21</v>
      </c>
    </row>
    <row r="970" customFormat="false" ht="14.25" hidden="false" customHeight="false" outlineLevel="0" collapsed="false">
      <c r="A970" s="28" t="n">
        <v>2</v>
      </c>
      <c r="B970" s="16" t="s">
        <v>1645</v>
      </c>
      <c r="C970" s="17" t="s">
        <v>144</v>
      </c>
      <c r="D970" s="15" t="n">
        <v>14</v>
      </c>
      <c r="E970" s="44" t="s">
        <v>1648</v>
      </c>
      <c r="F970" s="19" t="n">
        <v>73</v>
      </c>
      <c r="G970" s="82" t="n">
        <f aca="false">F970*0.5</f>
        <v>36.5</v>
      </c>
      <c r="H970" s="82" t="n">
        <v>81</v>
      </c>
      <c r="I970" s="82" t="n">
        <f aca="false">H970*0.5</f>
        <v>40.5</v>
      </c>
      <c r="J970" s="82" t="n">
        <f aca="false">G970+I970</f>
        <v>77</v>
      </c>
      <c r="K970" s="19" t="n">
        <v>2</v>
      </c>
      <c r="L970" s="32" t="s">
        <v>23</v>
      </c>
      <c r="M970" s="31" t="n">
        <v>51</v>
      </c>
      <c r="N970" s="37" t="s">
        <v>21</v>
      </c>
      <c r="O970" s="38" t="s">
        <v>21</v>
      </c>
    </row>
    <row r="971" customFormat="false" ht="14.25" hidden="false" customHeight="false" outlineLevel="0" collapsed="false">
      <c r="A971" s="28" t="n">
        <v>3</v>
      </c>
      <c r="B971" s="16" t="s">
        <v>1645</v>
      </c>
      <c r="C971" s="44" t="s">
        <v>144</v>
      </c>
      <c r="D971" s="15" t="n">
        <v>14</v>
      </c>
      <c r="E971" s="44" t="s">
        <v>1649</v>
      </c>
      <c r="F971" s="19" t="n">
        <v>69</v>
      </c>
      <c r="G971" s="82" t="n">
        <f aca="false">F971*0.5</f>
        <v>34.5</v>
      </c>
      <c r="H971" s="82" t="n">
        <v>81.4</v>
      </c>
      <c r="I971" s="82" t="n">
        <f aca="false">H971*0.5</f>
        <v>40.7</v>
      </c>
      <c r="J971" s="82" t="n">
        <f aca="false">G971+I971</f>
        <v>75.2</v>
      </c>
      <c r="K971" s="19" t="n">
        <v>3</v>
      </c>
      <c r="L971" s="32" t="s">
        <v>1650</v>
      </c>
      <c r="M971" s="31" t="n">
        <v>60</v>
      </c>
      <c r="N971" s="37" t="s">
        <v>21</v>
      </c>
      <c r="O971" s="38" t="s">
        <v>21</v>
      </c>
    </row>
    <row r="972" customFormat="false" ht="14.25" hidden="false" customHeight="false" outlineLevel="0" collapsed="false">
      <c r="A972" s="28" t="n">
        <v>4</v>
      </c>
      <c r="B972" s="16" t="s">
        <v>1645</v>
      </c>
      <c r="C972" s="44" t="s">
        <v>144</v>
      </c>
      <c r="D972" s="15" t="n">
        <v>14</v>
      </c>
      <c r="E972" s="44" t="s">
        <v>1651</v>
      </c>
      <c r="F972" s="19" t="n">
        <v>66</v>
      </c>
      <c r="G972" s="82" t="n">
        <f aca="false">F972*0.5</f>
        <v>33</v>
      </c>
      <c r="H972" s="82" t="n">
        <v>84.4</v>
      </c>
      <c r="I972" s="82" t="n">
        <f aca="false">H972*0.5</f>
        <v>42.2</v>
      </c>
      <c r="J972" s="82" t="n">
        <f aca="false">G972+I972</f>
        <v>75.2</v>
      </c>
      <c r="K972" s="19" t="n">
        <v>3</v>
      </c>
      <c r="L972" s="32" t="s">
        <v>1652</v>
      </c>
      <c r="M972" s="31" t="n">
        <v>75</v>
      </c>
      <c r="N972" s="37" t="s">
        <v>21</v>
      </c>
      <c r="O972" s="38" t="s">
        <v>21</v>
      </c>
    </row>
    <row r="973" customFormat="false" ht="14.25" hidden="false" customHeight="false" outlineLevel="0" collapsed="false">
      <c r="A973" s="28" t="n">
        <v>5</v>
      </c>
      <c r="B973" s="16" t="s">
        <v>1645</v>
      </c>
      <c r="C973" s="44" t="s">
        <v>144</v>
      </c>
      <c r="D973" s="15" t="n">
        <v>14</v>
      </c>
      <c r="E973" s="44" t="s">
        <v>1653</v>
      </c>
      <c r="F973" s="19" t="n">
        <v>75</v>
      </c>
      <c r="G973" s="82" t="n">
        <f aca="false">F973*0.5</f>
        <v>37.5</v>
      </c>
      <c r="H973" s="82" t="n">
        <v>75.2</v>
      </c>
      <c r="I973" s="82" t="n">
        <f aca="false">H973*0.5</f>
        <v>37.6</v>
      </c>
      <c r="J973" s="82" t="n">
        <f aca="false">G973+I973</f>
        <v>75.1</v>
      </c>
      <c r="K973" s="19" t="n">
        <v>5</v>
      </c>
      <c r="L973" s="32" t="s">
        <v>23</v>
      </c>
      <c r="M973" s="31" t="n">
        <v>79</v>
      </c>
      <c r="N973" s="37" t="s">
        <v>21</v>
      </c>
      <c r="O973" s="38" t="s">
        <v>21</v>
      </c>
    </row>
    <row r="974" customFormat="false" ht="14.25" hidden="false" customHeight="false" outlineLevel="0" collapsed="false">
      <c r="A974" s="28" t="n">
        <v>6</v>
      </c>
      <c r="B974" s="16" t="s">
        <v>1645</v>
      </c>
      <c r="C974" s="44" t="s">
        <v>144</v>
      </c>
      <c r="D974" s="15" t="n">
        <v>14</v>
      </c>
      <c r="E974" s="44" t="s">
        <v>1654</v>
      </c>
      <c r="F974" s="19" t="n">
        <v>63</v>
      </c>
      <c r="G974" s="82" t="n">
        <f aca="false">F974*0.5</f>
        <v>31.5</v>
      </c>
      <c r="H974" s="82" t="n">
        <v>86.4</v>
      </c>
      <c r="I974" s="82" t="n">
        <f aca="false">H974*0.5</f>
        <v>43.2</v>
      </c>
      <c r="J974" s="82" t="n">
        <f aca="false">G974+I974</f>
        <v>74.7</v>
      </c>
      <c r="K974" s="19" t="n">
        <v>6</v>
      </c>
      <c r="L974" s="32" t="s">
        <v>105</v>
      </c>
      <c r="M974" s="31" t="n">
        <v>86</v>
      </c>
      <c r="N974" s="37" t="s">
        <v>21</v>
      </c>
      <c r="O974" s="38" t="s">
        <v>21</v>
      </c>
    </row>
    <row r="975" customFormat="false" ht="14.25" hidden="false" customHeight="false" outlineLevel="0" collapsed="false">
      <c r="A975" s="28" t="n">
        <v>7</v>
      </c>
      <c r="B975" s="16" t="s">
        <v>1645</v>
      </c>
      <c r="C975" s="44" t="s">
        <v>144</v>
      </c>
      <c r="D975" s="15" t="n">
        <v>14</v>
      </c>
      <c r="E975" s="44" t="s">
        <v>1655</v>
      </c>
      <c r="F975" s="19" t="n">
        <v>68.5</v>
      </c>
      <c r="G975" s="82" t="n">
        <f aca="false">F975*0.5</f>
        <v>34.25</v>
      </c>
      <c r="H975" s="82" t="n">
        <v>80.8</v>
      </c>
      <c r="I975" s="82" t="n">
        <f aca="false">H975*0.5</f>
        <v>40.4</v>
      </c>
      <c r="J975" s="82" t="n">
        <f aca="false">G975+I975</f>
        <v>74.65</v>
      </c>
      <c r="K975" s="19" t="n">
        <v>7</v>
      </c>
      <c r="L975" s="32" t="s">
        <v>1656</v>
      </c>
      <c r="M975" s="31" t="n">
        <v>58</v>
      </c>
      <c r="N975" s="37" t="s">
        <v>21</v>
      </c>
      <c r="O975" s="38" t="s">
        <v>21</v>
      </c>
    </row>
    <row r="976" customFormat="false" ht="14.25" hidden="false" customHeight="false" outlineLevel="0" collapsed="false">
      <c r="A976" s="28" t="n">
        <v>8</v>
      </c>
      <c r="B976" s="16" t="s">
        <v>1645</v>
      </c>
      <c r="C976" s="44" t="s">
        <v>144</v>
      </c>
      <c r="D976" s="15" t="n">
        <v>14</v>
      </c>
      <c r="E976" s="44" t="s">
        <v>427</v>
      </c>
      <c r="F976" s="19" t="n">
        <v>65</v>
      </c>
      <c r="G976" s="82" t="n">
        <f aca="false">F976*0.5</f>
        <v>32.5</v>
      </c>
      <c r="H976" s="82" t="n">
        <v>84</v>
      </c>
      <c r="I976" s="82" t="n">
        <f aca="false">H976*0.5</f>
        <v>42</v>
      </c>
      <c r="J976" s="82" t="n">
        <f aca="false">G976+I976</f>
        <v>74.5</v>
      </c>
      <c r="K976" s="19" t="n">
        <v>8</v>
      </c>
      <c r="L976" s="32" t="s">
        <v>1657</v>
      </c>
      <c r="M976" s="31" t="n">
        <v>64</v>
      </c>
      <c r="N976" s="37" t="s">
        <v>21</v>
      </c>
      <c r="O976" s="38" t="s">
        <v>21</v>
      </c>
    </row>
    <row r="977" customFormat="false" ht="14.25" hidden="false" customHeight="false" outlineLevel="0" collapsed="false">
      <c r="A977" s="28" t="n">
        <v>9</v>
      </c>
      <c r="B977" s="16" t="s">
        <v>1645</v>
      </c>
      <c r="C977" s="44" t="s">
        <v>144</v>
      </c>
      <c r="D977" s="15" t="n">
        <v>14</v>
      </c>
      <c r="E977" s="44" t="s">
        <v>1658</v>
      </c>
      <c r="F977" s="19" t="n">
        <v>67</v>
      </c>
      <c r="G977" s="82" t="n">
        <f aca="false">F977*0.5</f>
        <v>33.5</v>
      </c>
      <c r="H977" s="82" t="n">
        <v>80</v>
      </c>
      <c r="I977" s="82" t="n">
        <f aca="false">H977*0.5</f>
        <v>40</v>
      </c>
      <c r="J977" s="82" t="n">
        <f aca="false">G977+I977</f>
        <v>73.5</v>
      </c>
      <c r="K977" s="19" t="n">
        <v>9</v>
      </c>
      <c r="L977" s="32" t="s">
        <v>1659</v>
      </c>
      <c r="M977" s="31" t="n">
        <v>52</v>
      </c>
      <c r="N977" s="37" t="s">
        <v>21</v>
      </c>
      <c r="O977" s="38" t="s">
        <v>21</v>
      </c>
    </row>
    <row r="978" customFormat="false" ht="14.25" hidden="false" customHeight="false" outlineLevel="0" collapsed="false">
      <c r="A978" s="28" t="n">
        <v>10</v>
      </c>
      <c r="B978" s="16" t="s">
        <v>1645</v>
      </c>
      <c r="C978" s="44" t="s">
        <v>144</v>
      </c>
      <c r="D978" s="15" t="n">
        <v>14</v>
      </c>
      <c r="E978" s="44" t="s">
        <v>1660</v>
      </c>
      <c r="F978" s="19" t="n">
        <v>63.5</v>
      </c>
      <c r="G978" s="82" t="n">
        <f aca="false">F978*0.5</f>
        <v>31.75</v>
      </c>
      <c r="H978" s="82" t="n">
        <v>83.2</v>
      </c>
      <c r="I978" s="82" t="n">
        <f aca="false">H978*0.5</f>
        <v>41.6</v>
      </c>
      <c r="J978" s="82" t="n">
        <f aca="false">G978+I978</f>
        <v>73.35</v>
      </c>
      <c r="K978" s="19" t="n">
        <v>10</v>
      </c>
      <c r="L978" s="32" t="s">
        <v>1661</v>
      </c>
      <c r="M978" s="31" t="n">
        <v>40</v>
      </c>
      <c r="N978" s="37" t="s">
        <v>21</v>
      </c>
      <c r="O978" s="38" t="s">
        <v>21</v>
      </c>
    </row>
    <row r="979" customFormat="false" ht="14.25" hidden="false" customHeight="false" outlineLevel="0" collapsed="false">
      <c r="A979" s="28" t="n">
        <v>11</v>
      </c>
      <c r="B979" s="16" t="s">
        <v>1645</v>
      </c>
      <c r="C979" s="44" t="s">
        <v>144</v>
      </c>
      <c r="D979" s="15" t="n">
        <v>14</v>
      </c>
      <c r="E979" s="44" t="s">
        <v>1662</v>
      </c>
      <c r="F979" s="19" t="n">
        <v>67</v>
      </c>
      <c r="G979" s="82" t="n">
        <f aca="false">F979*0.5</f>
        <v>33.5</v>
      </c>
      <c r="H979" s="82" t="n">
        <v>79.6</v>
      </c>
      <c r="I979" s="82" t="n">
        <f aca="false">H979*0.5</f>
        <v>39.8</v>
      </c>
      <c r="J979" s="82" t="n">
        <f aca="false">G979+I979</f>
        <v>73.3</v>
      </c>
      <c r="K979" s="19" t="n">
        <v>11</v>
      </c>
      <c r="L979" s="32" t="s">
        <v>127</v>
      </c>
      <c r="M979" s="31" t="n">
        <v>48</v>
      </c>
      <c r="N979" s="37" t="s">
        <v>21</v>
      </c>
      <c r="O979" s="38" t="s">
        <v>21</v>
      </c>
    </row>
    <row r="980" customFormat="false" ht="14.25" hidden="false" customHeight="false" outlineLevel="0" collapsed="false">
      <c r="A980" s="28" t="n">
        <v>12</v>
      </c>
      <c r="B980" s="16" t="s">
        <v>1645</v>
      </c>
      <c r="C980" s="44" t="s">
        <v>144</v>
      </c>
      <c r="D980" s="15" t="n">
        <v>14</v>
      </c>
      <c r="E980" s="44" t="s">
        <v>1663</v>
      </c>
      <c r="F980" s="19" t="n">
        <v>63.5</v>
      </c>
      <c r="G980" s="82" t="n">
        <f aca="false">F980*0.5</f>
        <v>31.75</v>
      </c>
      <c r="H980" s="82" t="n">
        <v>82.8</v>
      </c>
      <c r="I980" s="82" t="n">
        <f aca="false">H980*0.5</f>
        <v>41.4</v>
      </c>
      <c r="J980" s="82" t="n">
        <f aca="false">G980+I980</f>
        <v>73.15</v>
      </c>
      <c r="K980" s="19" t="n">
        <v>12</v>
      </c>
      <c r="L980" s="52" t="s">
        <v>1664</v>
      </c>
      <c r="M980" s="31" t="n">
        <v>62</v>
      </c>
      <c r="N980" s="37" t="s">
        <v>21</v>
      </c>
      <c r="O980" s="38" t="s">
        <v>21</v>
      </c>
    </row>
    <row r="981" customFormat="false" ht="14.25" hidden="false" customHeight="false" outlineLevel="0" collapsed="false">
      <c r="A981" s="28" t="n">
        <v>13</v>
      </c>
      <c r="B981" s="16" t="s">
        <v>1645</v>
      </c>
      <c r="C981" s="44" t="s">
        <v>144</v>
      </c>
      <c r="D981" s="15" t="n">
        <v>14</v>
      </c>
      <c r="E981" s="44" t="s">
        <v>1665</v>
      </c>
      <c r="F981" s="19" t="n">
        <v>63</v>
      </c>
      <c r="G981" s="82" t="n">
        <f aca="false">F981*0.5</f>
        <v>31.5</v>
      </c>
      <c r="H981" s="82" t="n">
        <v>82.4</v>
      </c>
      <c r="I981" s="82" t="n">
        <f aca="false">H981*0.5</f>
        <v>41.2</v>
      </c>
      <c r="J981" s="82" t="n">
        <f aca="false">G981+I981</f>
        <v>72.7</v>
      </c>
      <c r="K981" s="19" t="n">
        <v>13</v>
      </c>
      <c r="L981" s="32" t="s">
        <v>1666</v>
      </c>
      <c r="M981" s="31" t="n">
        <v>62</v>
      </c>
      <c r="N981" s="37" t="s">
        <v>21</v>
      </c>
      <c r="O981" s="38" t="s">
        <v>21</v>
      </c>
    </row>
    <row r="982" customFormat="false" ht="14.25" hidden="false" customHeight="false" outlineLevel="0" collapsed="false">
      <c r="A982" s="28" t="n">
        <v>14</v>
      </c>
      <c r="B982" s="17" t="s">
        <v>1645</v>
      </c>
      <c r="C982" s="44" t="s">
        <v>144</v>
      </c>
      <c r="D982" s="15" t="n">
        <v>14</v>
      </c>
      <c r="E982" s="44" t="s">
        <v>1667</v>
      </c>
      <c r="F982" s="19" t="n">
        <v>67</v>
      </c>
      <c r="G982" s="82" t="n">
        <f aca="false">F982*0.5</f>
        <v>33.5</v>
      </c>
      <c r="H982" s="82" t="n">
        <v>78.2</v>
      </c>
      <c r="I982" s="82" t="n">
        <f aca="false">H982*0.5</f>
        <v>39.1</v>
      </c>
      <c r="J982" s="82" t="n">
        <f aca="false">G982+I982</f>
        <v>72.6</v>
      </c>
      <c r="K982" s="19" t="n">
        <v>14</v>
      </c>
      <c r="L982" s="32" t="s">
        <v>1668</v>
      </c>
      <c r="M982" s="31" t="n">
        <v>47</v>
      </c>
      <c r="N982" s="34" t="s">
        <v>21</v>
      </c>
      <c r="O982" s="35" t="s">
        <v>21</v>
      </c>
    </row>
    <row r="983" customFormat="false" ht="14.25" hidden="false" customHeight="false" outlineLevel="0" collapsed="false">
      <c r="A983" s="28" t="n">
        <v>15</v>
      </c>
      <c r="B983" s="16" t="s">
        <v>1645</v>
      </c>
      <c r="C983" s="22" t="s">
        <v>79</v>
      </c>
      <c r="D983" s="15" t="n">
        <v>1</v>
      </c>
      <c r="E983" s="44" t="s">
        <v>1669</v>
      </c>
      <c r="F983" s="19" t="n">
        <v>68.5</v>
      </c>
      <c r="G983" s="82" t="n">
        <f aca="false">F983*0.5</f>
        <v>34.25</v>
      </c>
      <c r="H983" s="82" t="n">
        <v>85.8</v>
      </c>
      <c r="I983" s="82" t="n">
        <f aca="false">H983*0.5</f>
        <v>42.9</v>
      </c>
      <c r="J983" s="82" t="n">
        <f aca="false">G983+I983</f>
        <v>77.15</v>
      </c>
      <c r="K983" s="19" t="n">
        <v>1</v>
      </c>
      <c r="L983" s="32" t="s">
        <v>23</v>
      </c>
      <c r="M983" s="31"/>
      <c r="N983" s="37" t="s">
        <v>21</v>
      </c>
      <c r="O983" s="38" t="s">
        <v>21</v>
      </c>
    </row>
    <row r="984" customFormat="false" ht="14.25" hidden="false" customHeight="false" outlineLevel="0" collapsed="false">
      <c r="A984" s="28" t="n">
        <v>16</v>
      </c>
      <c r="B984" s="16" t="s">
        <v>1670</v>
      </c>
      <c r="C984" s="17" t="s">
        <v>144</v>
      </c>
      <c r="D984" s="15" t="n">
        <v>10</v>
      </c>
      <c r="E984" s="17" t="s">
        <v>1671</v>
      </c>
      <c r="F984" s="15" t="n">
        <v>69.5</v>
      </c>
      <c r="G984" s="83" t="n">
        <f aca="false">F984*0.5</f>
        <v>34.75</v>
      </c>
      <c r="H984" s="83" t="n">
        <v>82.2</v>
      </c>
      <c r="I984" s="83" t="n">
        <f aca="false">H984*0.5</f>
        <v>41.1</v>
      </c>
      <c r="J984" s="83" t="n">
        <f aca="false">G984+I984</f>
        <v>75.85</v>
      </c>
      <c r="K984" s="15" t="n">
        <v>1</v>
      </c>
      <c r="L984" s="32" t="s">
        <v>1672</v>
      </c>
      <c r="M984" s="31" t="n">
        <v>65</v>
      </c>
      <c r="N984" s="37" t="s">
        <v>21</v>
      </c>
      <c r="O984" s="38" t="s">
        <v>21</v>
      </c>
    </row>
    <row r="985" customFormat="false" ht="14.25" hidden="false" customHeight="false" outlineLevel="0" collapsed="false">
      <c r="A985" s="28" t="n">
        <v>17</v>
      </c>
      <c r="B985" s="16" t="s">
        <v>1670</v>
      </c>
      <c r="C985" s="17" t="s">
        <v>144</v>
      </c>
      <c r="D985" s="15" t="n">
        <v>10</v>
      </c>
      <c r="E985" s="17" t="s">
        <v>1673</v>
      </c>
      <c r="F985" s="15" t="n">
        <v>64.5</v>
      </c>
      <c r="G985" s="83" t="n">
        <f aca="false">F985*0.5</f>
        <v>32.25</v>
      </c>
      <c r="H985" s="83" t="n">
        <v>86.1</v>
      </c>
      <c r="I985" s="83" t="n">
        <f aca="false">H985*0.5</f>
        <v>43.05</v>
      </c>
      <c r="J985" s="83" t="n">
        <f aca="false">G985+I985</f>
        <v>75.3</v>
      </c>
      <c r="K985" s="15" t="n">
        <v>2</v>
      </c>
      <c r="L985" s="32" t="s">
        <v>1674</v>
      </c>
      <c r="M985" s="31" t="n">
        <v>60</v>
      </c>
      <c r="N985" s="37" t="s">
        <v>21</v>
      </c>
      <c r="O985" s="38" t="s">
        <v>21</v>
      </c>
    </row>
    <row r="986" customFormat="false" ht="14.25" hidden="false" customHeight="false" outlineLevel="0" collapsed="false">
      <c r="A986" s="28" t="n">
        <v>18</v>
      </c>
      <c r="B986" s="16" t="s">
        <v>1670</v>
      </c>
      <c r="C986" s="17" t="s">
        <v>144</v>
      </c>
      <c r="D986" s="15" t="n">
        <v>10</v>
      </c>
      <c r="E986" s="17" t="s">
        <v>1675</v>
      </c>
      <c r="F986" s="15" t="n">
        <v>60</v>
      </c>
      <c r="G986" s="83" t="n">
        <f aca="false">F986*0.5</f>
        <v>30</v>
      </c>
      <c r="H986" s="83" t="n">
        <v>85.4</v>
      </c>
      <c r="I986" s="83" t="n">
        <f aca="false">H986*0.5</f>
        <v>42.7</v>
      </c>
      <c r="J986" s="83" t="n">
        <f aca="false">G986+I986</f>
        <v>72.7</v>
      </c>
      <c r="K986" s="15" t="n">
        <v>3</v>
      </c>
      <c r="L986" s="32" t="s">
        <v>23</v>
      </c>
      <c r="M986" s="31" t="n">
        <v>51</v>
      </c>
      <c r="N986" s="37" t="s">
        <v>21</v>
      </c>
      <c r="O986" s="38" t="s">
        <v>21</v>
      </c>
    </row>
    <row r="987" customFormat="false" ht="14.25" hidden="false" customHeight="false" outlineLevel="0" collapsed="false">
      <c r="A987" s="28" t="n">
        <v>19</v>
      </c>
      <c r="B987" s="16" t="s">
        <v>1670</v>
      </c>
      <c r="C987" s="17" t="s">
        <v>144</v>
      </c>
      <c r="D987" s="15" t="n">
        <v>10</v>
      </c>
      <c r="E987" s="17" t="s">
        <v>1676</v>
      </c>
      <c r="F987" s="15" t="n">
        <v>57</v>
      </c>
      <c r="G987" s="83" t="n">
        <f aca="false">F987*0.5</f>
        <v>28.5</v>
      </c>
      <c r="H987" s="83" t="n">
        <v>85.5</v>
      </c>
      <c r="I987" s="83" t="n">
        <f aca="false">H987*0.5</f>
        <v>42.75</v>
      </c>
      <c r="J987" s="83" t="n">
        <f aca="false">G987+I987</f>
        <v>71.25</v>
      </c>
      <c r="K987" s="15" t="n">
        <v>4</v>
      </c>
      <c r="L987" s="32" t="s">
        <v>23</v>
      </c>
      <c r="M987" s="31" t="n">
        <v>62</v>
      </c>
      <c r="N987" s="37" t="s">
        <v>21</v>
      </c>
      <c r="O987" s="38" t="s">
        <v>21</v>
      </c>
    </row>
    <row r="988" customFormat="false" ht="14.25" hidden="false" customHeight="false" outlineLevel="0" collapsed="false">
      <c r="A988" s="28" t="n">
        <v>20</v>
      </c>
      <c r="B988" s="16" t="s">
        <v>1670</v>
      </c>
      <c r="C988" s="17" t="s">
        <v>144</v>
      </c>
      <c r="D988" s="15" t="n">
        <v>10</v>
      </c>
      <c r="E988" s="17" t="s">
        <v>1677</v>
      </c>
      <c r="F988" s="15" t="n">
        <v>57.5</v>
      </c>
      <c r="G988" s="83" t="n">
        <f aca="false">F988*0.5</f>
        <v>28.75</v>
      </c>
      <c r="H988" s="83" t="n">
        <v>80.2</v>
      </c>
      <c r="I988" s="83" t="n">
        <f aca="false">H988*0.5</f>
        <v>40.1</v>
      </c>
      <c r="J988" s="83" t="n">
        <f aca="false">G988+I988</f>
        <v>68.85</v>
      </c>
      <c r="K988" s="15" t="n">
        <v>5</v>
      </c>
      <c r="L988" s="32" t="s">
        <v>1678</v>
      </c>
      <c r="M988" s="31" t="n">
        <v>69</v>
      </c>
      <c r="N988" s="37" t="s">
        <v>21</v>
      </c>
      <c r="O988" s="38" t="s">
        <v>21</v>
      </c>
    </row>
    <row r="989" customFormat="false" ht="14.25" hidden="false" customHeight="false" outlineLevel="0" collapsed="false">
      <c r="A989" s="28" t="n">
        <v>21</v>
      </c>
      <c r="B989" s="16" t="s">
        <v>1670</v>
      </c>
      <c r="C989" s="17" t="s">
        <v>144</v>
      </c>
      <c r="D989" s="15" t="n">
        <v>10</v>
      </c>
      <c r="E989" s="17" t="s">
        <v>1679</v>
      </c>
      <c r="F989" s="15" t="n">
        <v>54.5</v>
      </c>
      <c r="G989" s="83" t="n">
        <f aca="false">F989*0.5</f>
        <v>27.25</v>
      </c>
      <c r="H989" s="83" t="n">
        <v>82.2</v>
      </c>
      <c r="I989" s="83" t="n">
        <f aca="false">H989*0.5</f>
        <v>41.1</v>
      </c>
      <c r="J989" s="83" t="n">
        <f aca="false">G989+I989</f>
        <v>68.35</v>
      </c>
      <c r="K989" s="15" t="n">
        <v>6</v>
      </c>
      <c r="L989" s="32" t="s">
        <v>1680</v>
      </c>
      <c r="M989" s="31" t="n">
        <v>50</v>
      </c>
      <c r="N989" s="37" t="s">
        <v>21</v>
      </c>
      <c r="O989" s="38" t="s">
        <v>21</v>
      </c>
    </row>
    <row r="990" customFormat="false" ht="14.25" hidden="false" customHeight="false" outlineLevel="0" collapsed="false">
      <c r="A990" s="28" t="n">
        <v>22</v>
      </c>
      <c r="B990" s="16" t="s">
        <v>1670</v>
      </c>
      <c r="C990" s="17" t="s">
        <v>144</v>
      </c>
      <c r="D990" s="15" t="n">
        <v>10</v>
      </c>
      <c r="E990" s="17" t="s">
        <v>1681</v>
      </c>
      <c r="F990" s="15" t="n">
        <v>61</v>
      </c>
      <c r="G990" s="83" t="n">
        <f aca="false">F990*0.5</f>
        <v>30.5</v>
      </c>
      <c r="H990" s="83" t="n">
        <v>75.5</v>
      </c>
      <c r="I990" s="83" t="n">
        <f aca="false">H990*0.5</f>
        <v>37.75</v>
      </c>
      <c r="J990" s="83" t="n">
        <f aca="false">G990+I990</f>
        <v>68.25</v>
      </c>
      <c r="K990" s="15" t="n">
        <v>7</v>
      </c>
      <c r="L990" s="32" t="s">
        <v>1682</v>
      </c>
      <c r="M990" s="31" t="n">
        <v>57</v>
      </c>
      <c r="N990" s="37" t="s">
        <v>21</v>
      </c>
      <c r="O990" s="38" t="s">
        <v>21</v>
      </c>
    </row>
    <row r="991" customFormat="false" ht="14.25" hidden="false" customHeight="false" outlineLevel="0" collapsed="false">
      <c r="A991" s="28" t="n">
        <v>23</v>
      </c>
      <c r="B991" s="17" t="s">
        <v>1670</v>
      </c>
      <c r="C991" s="17" t="s">
        <v>144</v>
      </c>
      <c r="D991" s="15" t="n">
        <v>10</v>
      </c>
      <c r="E991" s="17" t="s">
        <v>1683</v>
      </c>
      <c r="F991" s="15" t="n">
        <v>63</v>
      </c>
      <c r="G991" s="83" t="n">
        <f aca="false">F991*0.5</f>
        <v>31.5</v>
      </c>
      <c r="H991" s="83" t="n">
        <v>71.9</v>
      </c>
      <c r="I991" s="83" t="n">
        <f aca="false">H991*0.5</f>
        <v>35.95</v>
      </c>
      <c r="J991" s="83" t="n">
        <f aca="false">G991+I991</f>
        <v>67.45</v>
      </c>
      <c r="K991" s="15" t="n">
        <v>8</v>
      </c>
      <c r="L991" s="32" t="s">
        <v>1684</v>
      </c>
      <c r="M991" s="31" t="n">
        <v>55</v>
      </c>
      <c r="N991" s="34" t="s">
        <v>21</v>
      </c>
      <c r="O991" s="35" t="s">
        <v>21</v>
      </c>
    </row>
    <row r="992" customFormat="false" ht="14.25" hidden="false" customHeight="false" outlineLevel="0" collapsed="false">
      <c r="A992" s="28" t="n">
        <v>24</v>
      </c>
      <c r="B992" s="17" t="s">
        <v>1670</v>
      </c>
      <c r="C992" s="17" t="s">
        <v>144</v>
      </c>
      <c r="D992" s="15" t="n">
        <v>10</v>
      </c>
      <c r="E992" s="17" t="s">
        <v>1685</v>
      </c>
      <c r="F992" s="15" t="n">
        <v>51.5</v>
      </c>
      <c r="G992" s="83" t="n">
        <f aca="false">F992*0.5</f>
        <v>25.75</v>
      </c>
      <c r="H992" s="83" t="n">
        <v>83.3</v>
      </c>
      <c r="I992" s="83" t="n">
        <f aca="false">H992*0.5</f>
        <v>41.65</v>
      </c>
      <c r="J992" s="83" t="n">
        <f aca="false">G992+I992</f>
        <v>67.4</v>
      </c>
      <c r="K992" s="15" t="n">
        <v>9</v>
      </c>
      <c r="L992" s="32" t="s">
        <v>1686</v>
      </c>
      <c r="M992" s="84" t="n">
        <v>50</v>
      </c>
      <c r="N992" s="34" t="s">
        <v>21</v>
      </c>
      <c r="O992" s="35" t="s">
        <v>21</v>
      </c>
    </row>
    <row r="993" customFormat="false" ht="14.25" hidden="false" customHeight="false" outlineLevel="0" collapsed="false">
      <c r="A993" s="28" t="n">
        <v>25</v>
      </c>
      <c r="B993" s="16" t="s">
        <v>1670</v>
      </c>
      <c r="C993" s="17" t="s">
        <v>144</v>
      </c>
      <c r="D993" s="15" t="n">
        <v>10</v>
      </c>
      <c r="E993" s="17" t="s">
        <v>1687</v>
      </c>
      <c r="F993" s="15" t="n">
        <v>56</v>
      </c>
      <c r="G993" s="83" t="n">
        <f aca="false">F993*0.5</f>
        <v>28</v>
      </c>
      <c r="H993" s="83" t="n">
        <v>75.2</v>
      </c>
      <c r="I993" s="83" t="n">
        <f aca="false">H993*0.5</f>
        <v>37.6</v>
      </c>
      <c r="J993" s="83" t="n">
        <f aca="false">G993+I993</f>
        <v>65.6</v>
      </c>
      <c r="K993" s="15" t="n">
        <v>10</v>
      </c>
      <c r="L993" s="32" t="s">
        <v>23</v>
      </c>
      <c r="M993" s="31" t="n">
        <v>81</v>
      </c>
      <c r="N993" s="37" t="s">
        <v>21</v>
      </c>
      <c r="O993" s="38" t="s">
        <v>21</v>
      </c>
    </row>
    <row r="994" customFormat="false" ht="14.25" hidden="false" customHeight="false" outlineLevel="0" collapsed="false">
      <c r="A994" s="28" t="n">
        <v>26</v>
      </c>
      <c r="B994" s="16" t="s">
        <v>1670</v>
      </c>
      <c r="C994" s="22" t="s">
        <v>79</v>
      </c>
      <c r="D994" s="15" t="n">
        <v>1</v>
      </c>
      <c r="E994" s="44" t="s">
        <v>1688</v>
      </c>
      <c r="F994" s="19" t="n">
        <v>65.5</v>
      </c>
      <c r="G994" s="82" t="n">
        <f aca="false">F994*0.5</f>
        <v>32.75</v>
      </c>
      <c r="H994" s="82" t="n">
        <v>79.8</v>
      </c>
      <c r="I994" s="82" t="n">
        <f aca="false">H994*0.5</f>
        <v>39.9</v>
      </c>
      <c r="J994" s="82" t="n">
        <f aca="false">G994+I994</f>
        <v>72.65</v>
      </c>
      <c r="K994" s="19" t="n">
        <v>1</v>
      </c>
      <c r="L994" s="32" t="s">
        <v>1689</v>
      </c>
      <c r="M994" s="31"/>
      <c r="N994" s="22" t="s">
        <v>163</v>
      </c>
      <c r="O994" s="35" t="s">
        <v>21</v>
      </c>
    </row>
    <row r="995" customFormat="false" ht="14.25" hidden="false" customHeight="false" outlineLevel="0" collapsed="false">
      <c r="A995" s="28" t="n">
        <v>27</v>
      </c>
      <c r="B995" s="16" t="s">
        <v>1670</v>
      </c>
      <c r="C995" s="22" t="s">
        <v>76</v>
      </c>
      <c r="D995" s="15" t="n">
        <v>1</v>
      </c>
      <c r="E995" s="44" t="s">
        <v>1690</v>
      </c>
      <c r="F995" s="19" t="n">
        <v>71.5</v>
      </c>
      <c r="G995" s="82" t="n">
        <f aca="false">F995*0.5</f>
        <v>35.75</v>
      </c>
      <c r="H995" s="82" t="n">
        <v>79.2</v>
      </c>
      <c r="I995" s="82" t="n">
        <f aca="false">H995*0.5</f>
        <v>39.6</v>
      </c>
      <c r="J995" s="82" t="n">
        <f aca="false">G995+I995</f>
        <v>75.35</v>
      </c>
      <c r="K995" s="19" t="n">
        <v>1</v>
      </c>
      <c r="L995" s="32" t="s">
        <v>1691</v>
      </c>
      <c r="M995" s="31"/>
      <c r="N995" s="37" t="s">
        <v>21</v>
      </c>
      <c r="O995" s="38" t="s">
        <v>21</v>
      </c>
    </row>
    <row r="996" customFormat="false" ht="14.25" hidden="false" customHeight="false" outlineLevel="0" collapsed="false">
      <c r="A996" s="28" t="n">
        <v>28</v>
      </c>
      <c r="B996" s="16" t="s">
        <v>1692</v>
      </c>
      <c r="C996" s="44" t="s">
        <v>144</v>
      </c>
      <c r="D996" s="15" t="n">
        <v>11</v>
      </c>
      <c r="E996" s="44" t="s">
        <v>1693</v>
      </c>
      <c r="F996" s="19" t="n">
        <v>75.5</v>
      </c>
      <c r="G996" s="82" t="n">
        <f aca="false">F996*0.5</f>
        <v>37.75</v>
      </c>
      <c r="H996" s="82" t="n">
        <v>78.1</v>
      </c>
      <c r="I996" s="82" t="n">
        <f aca="false">H996*0.5</f>
        <v>39.05</v>
      </c>
      <c r="J996" s="82" t="n">
        <f aca="false">G996+I996</f>
        <v>76.8</v>
      </c>
      <c r="K996" s="19" t="n">
        <v>1</v>
      </c>
      <c r="L996" s="32" t="s">
        <v>1694</v>
      </c>
      <c r="M996" s="31" t="n">
        <v>69</v>
      </c>
      <c r="N996" s="37" t="s">
        <v>21</v>
      </c>
      <c r="O996" s="38" t="s">
        <v>21</v>
      </c>
    </row>
    <row r="997" customFormat="false" ht="14.25" hidden="false" customHeight="false" outlineLevel="0" collapsed="false">
      <c r="A997" s="28" t="n">
        <v>29</v>
      </c>
      <c r="B997" s="16" t="s">
        <v>1692</v>
      </c>
      <c r="C997" s="44" t="s">
        <v>144</v>
      </c>
      <c r="D997" s="15" t="n">
        <v>11</v>
      </c>
      <c r="E997" s="44" t="s">
        <v>1695</v>
      </c>
      <c r="F997" s="19" t="n">
        <v>75</v>
      </c>
      <c r="G997" s="82" t="n">
        <f aca="false">F997*0.5</f>
        <v>37.5</v>
      </c>
      <c r="H997" s="82" t="n">
        <v>74.1</v>
      </c>
      <c r="I997" s="82" t="n">
        <f aca="false">H997*0.5</f>
        <v>37.05</v>
      </c>
      <c r="J997" s="82" t="n">
        <f aca="false">G997+I997</f>
        <v>74.55</v>
      </c>
      <c r="K997" s="19" t="n">
        <v>2</v>
      </c>
      <c r="L997" s="32" t="s">
        <v>23</v>
      </c>
      <c r="M997" s="31" t="n">
        <v>68</v>
      </c>
      <c r="N997" s="37" t="s">
        <v>21</v>
      </c>
      <c r="O997" s="38" t="s">
        <v>21</v>
      </c>
    </row>
    <row r="998" customFormat="false" ht="14.25" hidden="false" customHeight="false" outlineLevel="0" collapsed="false">
      <c r="A998" s="28" t="n">
        <v>30</v>
      </c>
      <c r="B998" s="16" t="s">
        <v>1692</v>
      </c>
      <c r="C998" s="44" t="s">
        <v>144</v>
      </c>
      <c r="D998" s="15" t="n">
        <v>11</v>
      </c>
      <c r="E998" s="44" t="s">
        <v>1696</v>
      </c>
      <c r="F998" s="19" t="n">
        <v>73</v>
      </c>
      <c r="G998" s="82" t="n">
        <f aca="false">F998*0.5</f>
        <v>36.5</v>
      </c>
      <c r="H998" s="82" t="n">
        <v>71.5</v>
      </c>
      <c r="I998" s="82" t="n">
        <f aca="false">H998*0.5</f>
        <v>35.75</v>
      </c>
      <c r="J998" s="82" t="n">
        <f aca="false">G998+I998</f>
        <v>72.25</v>
      </c>
      <c r="K998" s="19" t="n">
        <v>3</v>
      </c>
      <c r="L998" s="32" t="s">
        <v>1697</v>
      </c>
      <c r="M998" s="31" t="n">
        <v>47</v>
      </c>
      <c r="N998" s="37" t="s">
        <v>21</v>
      </c>
      <c r="O998" s="38" t="s">
        <v>21</v>
      </c>
    </row>
    <row r="999" customFormat="false" ht="14.25" hidden="false" customHeight="false" outlineLevel="0" collapsed="false">
      <c r="A999" s="28" t="n">
        <v>31</v>
      </c>
      <c r="B999" s="16" t="s">
        <v>1692</v>
      </c>
      <c r="C999" s="44" t="s">
        <v>144</v>
      </c>
      <c r="D999" s="15" t="n">
        <v>11</v>
      </c>
      <c r="E999" s="44" t="s">
        <v>1698</v>
      </c>
      <c r="F999" s="19" t="n">
        <v>66.5</v>
      </c>
      <c r="G999" s="82" t="n">
        <f aca="false">F999*0.5</f>
        <v>33.25</v>
      </c>
      <c r="H999" s="82" t="n">
        <v>77.3</v>
      </c>
      <c r="I999" s="82" t="n">
        <f aca="false">H999*0.5</f>
        <v>38.65</v>
      </c>
      <c r="J999" s="82" t="n">
        <f aca="false">G999+I999</f>
        <v>71.9</v>
      </c>
      <c r="K999" s="19" t="n">
        <v>4</v>
      </c>
      <c r="L999" s="32" t="s">
        <v>23</v>
      </c>
      <c r="M999" s="31" t="n">
        <v>60</v>
      </c>
      <c r="N999" s="37" t="s">
        <v>21</v>
      </c>
      <c r="O999" s="38" t="s">
        <v>21</v>
      </c>
    </row>
    <row r="1000" customFormat="false" ht="14.25" hidden="false" customHeight="false" outlineLevel="0" collapsed="false">
      <c r="A1000" s="28" t="n">
        <v>32</v>
      </c>
      <c r="B1000" s="16" t="s">
        <v>1692</v>
      </c>
      <c r="C1000" s="44" t="s">
        <v>144</v>
      </c>
      <c r="D1000" s="15" t="n">
        <v>11</v>
      </c>
      <c r="E1000" s="44" t="s">
        <v>1699</v>
      </c>
      <c r="F1000" s="19" t="n">
        <v>58.5</v>
      </c>
      <c r="G1000" s="82" t="n">
        <f aca="false">F1000*0.5</f>
        <v>29.25</v>
      </c>
      <c r="H1000" s="82" t="n">
        <v>84.9</v>
      </c>
      <c r="I1000" s="82" t="n">
        <f aca="false">H1000*0.5</f>
        <v>42.45</v>
      </c>
      <c r="J1000" s="82" t="n">
        <f aca="false">G1000+I1000</f>
        <v>71.7</v>
      </c>
      <c r="K1000" s="19" t="n">
        <v>5</v>
      </c>
      <c r="L1000" s="32" t="s">
        <v>1700</v>
      </c>
      <c r="M1000" s="31" t="n">
        <v>63</v>
      </c>
      <c r="N1000" s="37" t="s">
        <v>21</v>
      </c>
      <c r="O1000" s="38" t="s">
        <v>21</v>
      </c>
    </row>
    <row r="1001" customFormat="false" ht="14.25" hidden="false" customHeight="false" outlineLevel="0" collapsed="false">
      <c r="A1001" s="28" t="n">
        <v>33</v>
      </c>
      <c r="B1001" s="16" t="s">
        <v>1692</v>
      </c>
      <c r="C1001" s="44" t="s">
        <v>144</v>
      </c>
      <c r="D1001" s="15" t="n">
        <v>11</v>
      </c>
      <c r="E1001" s="44" t="s">
        <v>1701</v>
      </c>
      <c r="F1001" s="19" t="n">
        <v>62</v>
      </c>
      <c r="G1001" s="82" t="n">
        <f aca="false">F1001*0.5</f>
        <v>31</v>
      </c>
      <c r="H1001" s="82" t="n">
        <v>80.8</v>
      </c>
      <c r="I1001" s="82" t="n">
        <f aca="false">H1001*0.5</f>
        <v>40.4</v>
      </c>
      <c r="J1001" s="82" t="n">
        <f aca="false">G1001+I1001</f>
        <v>71.4</v>
      </c>
      <c r="K1001" s="19" t="n">
        <v>6</v>
      </c>
      <c r="L1001" s="32" t="s">
        <v>1702</v>
      </c>
      <c r="M1001" s="31" t="n">
        <v>44</v>
      </c>
      <c r="N1001" s="37" t="s">
        <v>21</v>
      </c>
      <c r="O1001" s="38" t="s">
        <v>21</v>
      </c>
    </row>
    <row r="1002" customFormat="false" ht="14.25" hidden="false" customHeight="false" outlineLevel="0" collapsed="false">
      <c r="A1002" s="28" t="n">
        <v>34</v>
      </c>
      <c r="B1002" s="16" t="s">
        <v>1692</v>
      </c>
      <c r="C1002" s="44" t="s">
        <v>144</v>
      </c>
      <c r="D1002" s="15" t="n">
        <v>11</v>
      </c>
      <c r="E1002" s="44" t="s">
        <v>1703</v>
      </c>
      <c r="F1002" s="19" t="n">
        <v>65.5</v>
      </c>
      <c r="G1002" s="82" t="n">
        <f aca="false">F1002*0.5</f>
        <v>32.75</v>
      </c>
      <c r="H1002" s="82" t="n">
        <v>74.7</v>
      </c>
      <c r="I1002" s="82" t="n">
        <f aca="false">H1002*0.5</f>
        <v>37.35</v>
      </c>
      <c r="J1002" s="82" t="n">
        <f aca="false">G1002+I1002</f>
        <v>70.1</v>
      </c>
      <c r="K1002" s="19" t="n">
        <v>7</v>
      </c>
      <c r="L1002" s="32" t="s">
        <v>23</v>
      </c>
      <c r="M1002" s="31" t="n">
        <v>67</v>
      </c>
      <c r="N1002" s="37" t="s">
        <v>21</v>
      </c>
      <c r="O1002" s="38" t="s">
        <v>21</v>
      </c>
    </row>
    <row r="1003" customFormat="false" ht="14.25" hidden="false" customHeight="false" outlineLevel="0" collapsed="false">
      <c r="A1003" s="28" t="n">
        <v>35</v>
      </c>
      <c r="B1003" s="16" t="s">
        <v>1692</v>
      </c>
      <c r="C1003" s="44" t="s">
        <v>144</v>
      </c>
      <c r="D1003" s="15" t="n">
        <v>11</v>
      </c>
      <c r="E1003" s="44" t="s">
        <v>1704</v>
      </c>
      <c r="F1003" s="19" t="n">
        <v>55.5</v>
      </c>
      <c r="G1003" s="82" t="n">
        <f aca="false">F1003*0.5</f>
        <v>27.75</v>
      </c>
      <c r="H1003" s="82" t="n">
        <v>84</v>
      </c>
      <c r="I1003" s="82" t="n">
        <f aca="false">H1003*0.5</f>
        <v>42</v>
      </c>
      <c r="J1003" s="82" t="n">
        <f aca="false">G1003+I1003</f>
        <v>69.75</v>
      </c>
      <c r="K1003" s="19" t="n">
        <v>8</v>
      </c>
      <c r="L1003" s="32" t="s">
        <v>1705</v>
      </c>
      <c r="M1003" s="31" t="n">
        <v>56</v>
      </c>
      <c r="N1003" s="37" t="s">
        <v>21</v>
      </c>
      <c r="O1003" s="38" t="s">
        <v>21</v>
      </c>
    </row>
    <row r="1004" customFormat="false" ht="14.25" hidden="false" customHeight="false" outlineLevel="0" collapsed="false">
      <c r="A1004" s="28" t="n">
        <v>36</v>
      </c>
      <c r="B1004" s="16" t="s">
        <v>1692</v>
      </c>
      <c r="C1004" s="44" t="s">
        <v>144</v>
      </c>
      <c r="D1004" s="15" t="n">
        <v>11</v>
      </c>
      <c r="E1004" s="44" t="s">
        <v>1706</v>
      </c>
      <c r="F1004" s="19" t="n">
        <v>62.5</v>
      </c>
      <c r="G1004" s="82" t="n">
        <f aca="false">F1004*0.5</f>
        <v>31.25</v>
      </c>
      <c r="H1004" s="82" t="n">
        <v>73.5</v>
      </c>
      <c r="I1004" s="82" t="n">
        <f aca="false">H1004*0.5</f>
        <v>36.75</v>
      </c>
      <c r="J1004" s="82" t="n">
        <f aca="false">G1004+I1004</f>
        <v>68</v>
      </c>
      <c r="K1004" s="19" t="n">
        <v>9</v>
      </c>
      <c r="L1004" s="32" t="s">
        <v>23</v>
      </c>
      <c r="M1004" s="31" t="n">
        <v>57</v>
      </c>
      <c r="N1004" s="37" t="s">
        <v>21</v>
      </c>
      <c r="O1004" s="38" t="s">
        <v>21</v>
      </c>
    </row>
    <row r="1005" customFormat="false" ht="14.25" hidden="false" customHeight="false" outlineLevel="0" collapsed="false">
      <c r="A1005" s="28" t="n">
        <v>37</v>
      </c>
      <c r="B1005" s="16" t="s">
        <v>1692</v>
      </c>
      <c r="C1005" s="44" t="s">
        <v>144</v>
      </c>
      <c r="D1005" s="15" t="n">
        <v>11</v>
      </c>
      <c r="E1005" s="44" t="s">
        <v>1707</v>
      </c>
      <c r="F1005" s="19" t="n">
        <v>55</v>
      </c>
      <c r="G1005" s="82" t="n">
        <f aca="false">F1005*0.5</f>
        <v>27.5</v>
      </c>
      <c r="H1005" s="82" t="n">
        <v>79.9</v>
      </c>
      <c r="I1005" s="82" t="n">
        <f aca="false">H1005*0.5</f>
        <v>39.95</v>
      </c>
      <c r="J1005" s="82" t="n">
        <f aca="false">G1005+I1005</f>
        <v>67.45</v>
      </c>
      <c r="K1005" s="19" t="n">
        <v>10</v>
      </c>
      <c r="L1005" s="32" t="s">
        <v>1708</v>
      </c>
      <c r="M1005" s="31" t="n">
        <v>75</v>
      </c>
      <c r="N1005" s="37" t="s">
        <v>21</v>
      </c>
      <c r="O1005" s="38" t="s">
        <v>21</v>
      </c>
    </row>
    <row r="1006" customFormat="false" ht="14.25" hidden="false" customHeight="false" outlineLevel="0" collapsed="false">
      <c r="A1006" s="28" t="n">
        <v>38</v>
      </c>
      <c r="B1006" s="16" t="s">
        <v>1692</v>
      </c>
      <c r="C1006" s="44" t="s">
        <v>144</v>
      </c>
      <c r="D1006" s="15" t="n">
        <v>11</v>
      </c>
      <c r="E1006" s="44" t="s">
        <v>1709</v>
      </c>
      <c r="F1006" s="19" t="n">
        <v>57.5</v>
      </c>
      <c r="G1006" s="82" t="n">
        <f aca="false">F1006*0.5</f>
        <v>28.75</v>
      </c>
      <c r="H1006" s="82" t="n">
        <v>76.9</v>
      </c>
      <c r="I1006" s="82" t="n">
        <f aca="false">H1006*0.5</f>
        <v>38.45</v>
      </c>
      <c r="J1006" s="82" t="n">
        <f aca="false">G1006+I1006</f>
        <v>67.2</v>
      </c>
      <c r="K1006" s="19" t="n">
        <v>11</v>
      </c>
      <c r="L1006" s="32" t="s">
        <v>1710</v>
      </c>
      <c r="M1006" s="31" t="n">
        <v>50</v>
      </c>
      <c r="N1006" s="37" t="s">
        <v>21</v>
      </c>
      <c r="O1006" s="38" t="s">
        <v>21</v>
      </c>
    </row>
    <row r="1007" customFormat="false" ht="14.25" hidden="false" customHeight="false" outlineLevel="0" collapsed="false">
      <c r="A1007" s="28" t="n">
        <v>39</v>
      </c>
      <c r="B1007" s="16" t="s">
        <v>1692</v>
      </c>
      <c r="C1007" s="22" t="s">
        <v>79</v>
      </c>
      <c r="D1007" s="15" t="n">
        <v>2</v>
      </c>
      <c r="E1007" s="17" t="s">
        <v>1711</v>
      </c>
      <c r="F1007" s="15" t="n">
        <v>63.5</v>
      </c>
      <c r="G1007" s="83" t="n">
        <f aca="false">F1007*0.5</f>
        <v>31.75</v>
      </c>
      <c r="H1007" s="83" t="n">
        <v>81.6</v>
      </c>
      <c r="I1007" s="83" t="n">
        <f aca="false">H1007*0.5</f>
        <v>40.8</v>
      </c>
      <c r="J1007" s="83" t="n">
        <f aca="false">G1007+I1007</f>
        <v>72.55</v>
      </c>
      <c r="K1007" s="15" t="n">
        <v>1</v>
      </c>
      <c r="L1007" s="32" t="s">
        <v>23</v>
      </c>
      <c r="M1007" s="31"/>
      <c r="N1007" s="37" t="s">
        <v>21</v>
      </c>
      <c r="O1007" s="38" t="s">
        <v>21</v>
      </c>
    </row>
    <row r="1008" customFormat="false" ht="14.25" hidden="false" customHeight="false" outlineLevel="0" collapsed="false">
      <c r="A1008" s="28" t="n">
        <v>40</v>
      </c>
      <c r="B1008" s="16" t="s">
        <v>1692</v>
      </c>
      <c r="C1008" s="22" t="s">
        <v>79</v>
      </c>
      <c r="D1008" s="15" t="n">
        <v>2</v>
      </c>
      <c r="E1008" s="17" t="s">
        <v>1712</v>
      </c>
      <c r="F1008" s="15" t="n">
        <v>66.5</v>
      </c>
      <c r="G1008" s="83" t="n">
        <f aca="false">F1008*0.5</f>
        <v>33.25</v>
      </c>
      <c r="H1008" s="83" t="n">
        <v>77.2</v>
      </c>
      <c r="I1008" s="83" t="n">
        <f aca="false">H1008*0.5</f>
        <v>38.6</v>
      </c>
      <c r="J1008" s="83" t="n">
        <f aca="false">G1008+I1008</f>
        <v>71.85</v>
      </c>
      <c r="K1008" s="15" t="n">
        <v>2</v>
      </c>
      <c r="L1008" s="32" t="s">
        <v>1713</v>
      </c>
      <c r="M1008" s="31"/>
      <c r="N1008" s="37" t="s">
        <v>21</v>
      </c>
      <c r="O1008" s="38" t="s">
        <v>21</v>
      </c>
    </row>
    <row r="1009" customFormat="false" ht="14.25" hidden="false" customHeight="false" outlineLevel="0" collapsed="false">
      <c r="A1009" s="28" t="n">
        <v>1</v>
      </c>
      <c r="B1009" s="85" t="s">
        <v>1714</v>
      </c>
      <c r="C1009" s="86" t="s">
        <v>144</v>
      </c>
      <c r="D1009" s="86" t="n">
        <v>4</v>
      </c>
      <c r="E1009" s="86" t="s">
        <v>1715</v>
      </c>
      <c r="F1009" s="87" t="n">
        <v>73</v>
      </c>
      <c r="G1009" s="86" t="n">
        <f aca="false">F1009/2</f>
        <v>36.5</v>
      </c>
      <c r="H1009" s="87" t="n">
        <v>86.4</v>
      </c>
      <c r="I1009" s="86" t="n">
        <f aca="false">H1009/2</f>
        <v>43.2</v>
      </c>
      <c r="J1009" s="86" t="n">
        <f aca="false">F1009*0.5+H1009*0.5</f>
        <v>79.7</v>
      </c>
      <c r="K1009" s="86" t="n">
        <v>1</v>
      </c>
      <c r="L1009" s="88" t="s">
        <v>1716</v>
      </c>
      <c r="M1009" s="89" t="n">
        <v>62</v>
      </c>
      <c r="N1009" s="37" t="s">
        <v>21</v>
      </c>
      <c r="O1009" s="38" t="s">
        <v>21</v>
      </c>
    </row>
    <row r="1010" customFormat="false" ht="14.25" hidden="false" customHeight="false" outlineLevel="0" collapsed="false">
      <c r="A1010" s="28" t="n">
        <v>2</v>
      </c>
      <c r="B1010" s="59" t="s">
        <v>1714</v>
      </c>
      <c r="C1010" s="44" t="s">
        <v>144</v>
      </c>
      <c r="D1010" s="19" t="n">
        <v>4</v>
      </c>
      <c r="E1010" s="44" t="s">
        <v>1717</v>
      </c>
      <c r="F1010" s="15" t="n">
        <v>60</v>
      </c>
      <c r="G1010" s="19" t="n">
        <f aca="false">F1010/2</f>
        <v>30</v>
      </c>
      <c r="H1010" s="15" t="n">
        <v>82.2</v>
      </c>
      <c r="I1010" s="19" t="n">
        <f aca="false">H1010/2</f>
        <v>41.1</v>
      </c>
      <c r="J1010" s="19" t="n">
        <f aca="false">F1010*0.5+H1010*0.5</f>
        <v>71.1</v>
      </c>
      <c r="K1010" s="86" t="n">
        <v>2</v>
      </c>
      <c r="L1010" s="52" t="s">
        <v>1716</v>
      </c>
      <c r="M1010" s="21" t="n">
        <v>81</v>
      </c>
      <c r="N1010" s="37" t="s">
        <v>21</v>
      </c>
      <c r="O1010" s="38" t="s">
        <v>21</v>
      </c>
    </row>
    <row r="1011" customFormat="false" ht="14.25" hidden="false" customHeight="false" outlineLevel="0" collapsed="false">
      <c r="A1011" s="28" t="n">
        <v>3</v>
      </c>
      <c r="B1011" s="44" t="s">
        <v>1714</v>
      </c>
      <c r="C1011" s="44" t="s">
        <v>144</v>
      </c>
      <c r="D1011" s="19" t="n">
        <v>4</v>
      </c>
      <c r="E1011" s="44" t="s">
        <v>1718</v>
      </c>
      <c r="F1011" s="15" t="n">
        <v>65.5</v>
      </c>
      <c r="G1011" s="19" t="n">
        <f aca="false">F1011/2</f>
        <v>32.75</v>
      </c>
      <c r="H1011" s="15" t="n">
        <v>74.8</v>
      </c>
      <c r="I1011" s="19" t="n">
        <f aca="false">H1011/2</f>
        <v>37.4</v>
      </c>
      <c r="J1011" s="19" t="n">
        <f aca="false">F1011*0.5+H1011*0.5</f>
        <v>70.15</v>
      </c>
      <c r="K1011" s="86" t="n">
        <v>3</v>
      </c>
      <c r="L1011" s="52" t="s">
        <v>23</v>
      </c>
      <c r="M1011" s="21" t="n">
        <v>76</v>
      </c>
      <c r="N1011" s="22" t="s">
        <v>21</v>
      </c>
      <c r="O1011" s="22" t="s">
        <v>21</v>
      </c>
    </row>
    <row r="1012" customFormat="false" ht="14.25" hidden="false" customHeight="false" outlineLevel="0" collapsed="false">
      <c r="A1012" s="28" t="n">
        <v>4</v>
      </c>
      <c r="B1012" s="44" t="s">
        <v>1714</v>
      </c>
      <c r="C1012" s="44" t="s">
        <v>144</v>
      </c>
      <c r="D1012" s="19" t="n">
        <v>4</v>
      </c>
      <c r="E1012" s="44" t="s">
        <v>1719</v>
      </c>
      <c r="F1012" s="15" t="n">
        <v>55</v>
      </c>
      <c r="G1012" s="19" t="n">
        <f aca="false">F1012/2</f>
        <v>27.5</v>
      </c>
      <c r="H1012" s="15" t="n">
        <v>84.2</v>
      </c>
      <c r="I1012" s="19" t="n">
        <f aca="false">H1012/2</f>
        <v>42.1</v>
      </c>
      <c r="J1012" s="19" t="n">
        <f aca="false">F1012*0.5+H1012*0.5</f>
        <v>69.6</v>
      </c>
      <c r="K1012" s="86" t="n">
        <v>4</v>
      </c>
      <c r="L1012" s="52" t="s">
        <v>1716</v>
      </c>
      <c r="M1012" s="21" t="n">
        <v>68</v>
      </c>
      <c r="N1012" s="22" t="s">
        <v>21</v>
      </c>
      <c r="O1012" s="22" t="s">
        <v>21</v>
      </c>
    </row>
    <row r="1013" customFormat="false" ht="14.25" hidden="false" customHeight="false" outlineLevel="0" collapsed="false">
      <c r="A1013" s="28" t="n">
        <v>5</v>
      </c>
      <c r="B1013" s="43" t="s">
        <v>1714</v>
      </c>
      <c r="C1013" s="22" t="s">
        <v>79</v>
      </c>
      <c r="D1013" s="23" t="n">
        <v>1</v>
      </c>
      <c r="E1013" s="47" t="s">
        <v>1720</v>
      </c>
      <c r="F1013" s="19" t="n">
        <v>56.5</v>
      </c>
      <c r="G1013" s="19" t="n">
        <f aca="false">F1013/2</f>
        <v>28.25</v>
      </c>
      <c r="H1013" s="19" t="n">
        <v>83</v>
      </c>
      <c r="I1013" s="19" t="n">
        <f aca="false">H1013/2</f>
        <v>41.5</v>
      </c>
      <c r="J1013" s="19" t="n">
        <f aca="false">F1013*0.5+H1013*0.5</f>
        <v>69.75</v>
      </c>
      <c r="K1013" s="19" t="n">
        <v>1</v>
      </c>
      <c r="L1013" s="90" t="s">
        <v>23</v>
      </c>
      <c r="M1013" s="21"/>
      <c r="N1013" s="37" t="s">
        <v>21</v>
      </c>
      <c r="O1013" s="38" t="s">
        <v>21</v>
      </c>
    </row>
  </sheetData>
  <mergeCells count="2">
    <mergeCell ref="A1:O1"/>
    <mergeCell ref="A2:O2"/>
  </mergeCells>
  <printOptions headings="false" gridLines="false" gridLinesSet="true" horizontalCentered="true" verticalCentered="false"/>
  <pageMargins left="0.511111111111111" right="0.472222222222222" top="0.786805555555556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5-27T01:35:24Z</cp:lastPrinted>
  <dcterms:modified xsi:type="dcterms:W3CDTF">2017-03-29T07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