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2:$H$445</definedName>
    <definedName function="false" hidden="false" localSheetId="0" name="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923">
  <si>
    <r>
      <rPr>
        <b val="true"/>
        <sz val="12"/>
        <rFont val="Noto Sans"/>
        <family val="2"/>
      </rPr>
      <t xml:space="preserve">有意向咨询潜江下半年卫生事业单位面试课程请电话：</t>
    </r>
    <r>
      <rPr>
        <b val="true"/>
        <sz val="12"/>
        <rFont val="楷体"/>
        <family val="3"/>
        <charset val="134"/>
      </rPr>
      <t xml:space="preserve">13277996997</t>
    </r>
    <r>
      <rPr>
        <b val="true"/>
        <sz val="12"/>
        <rFont val="Noto Sans"/>
        <family val="2"/>
      </rPr>
      <t xml:space="preserve">（华图肖老师），</t>
    </r>
    <r>
      <rPr>
        <b val="true"/>
        <sz val="12"/>
        <rFont val="楷体"/>
        <family val="3"/>
        <charset val="134"/>
      </rPr>
      <t xml:space="preserve">18571906114</t>
    </r>
    <r>
      <rPr>
        <b val="true"/>
        <sz val="12"/>
        <rFont val="Noto Sans"/>
        <family val="2"/>
      </rPr>
      <t xml:space="preserve">（华图周老师）    </t>
    </r>
    <r>
      <rPr>
        <b val="true"/>
        <sz val="12"/>
        <rFont val="楷体"/>
        <family val="3"/>
        <charset val="134"/>
      </rPr>
      <t xml:space="preserve">0728-6797666</t>
    </r>
    <r>
      <rPr>
        <b val="true"/>
        <sz val="12"/>
        <rFont val="Noto Sans"/>
        <family val="2"/>
      </rPr>
      <t xml:space="preserve">（华图邓老师）</t>
    </r>
  </si>
  <si>
    <r>
      <rPr>
        <b val="true"/>
        <sz val="12"/>
        <rFont val="Noto Sans"/>
        <family val="2"/>
      </rPr>
      <t xml:space="preserve">有意向咨询潜江下半年面试课程请电话：</t>
    </r>
    <r>
      <rPr>
        <b val="true"/>
        <sz val="12"/>
        <rFont val="宋体"/>
        <family val="0"/>
        <charset val="134"/>
      </rPr>
      <t xml:space="preserve">13277996997</t>
    </r>
    <r>
      <rPr>
        <b val="true"/>
        <sz val="12"/>
        <rFont val="Noto Sans"/>
        <family val="2"/>
      </rPr>
      <t xml:space="preserve">（华图肖老师），</t>
    </r>
    <r>
      <rPr>
        <b val="true"/>
        <sz val="12"/>
        <rFont val="宋体"/>
        <family val="0"/>
        <charset val="134"/>
      </rPr>
      <t xml:space="preserve">0728-6797666</t>
    </r>
    <r>
      <rPr>
        <b val="true"/>
        <sz val="12"/>
        <rFont val="Noto Sans"/>
        <family val="2"/>
      </rPr>
      <t xml:space="preserve">（华图邓老师）</t>
    </r>
  </si>
  <si>
    <t xml:space="preserve">咨询地点和上课地点：潜江市纽宾凯酒店（河道管理局旁）</t>
  </si>
  <si>
    <r>
      <rPr>
        <b val="true"/>
        <sz val="12"/>
        <rFont val="Noto Sans"/>
        <family val="2"/>
      </rPr>
      <t xml:space="preserve">欢迎加入潜江公考群： </t>
    </r>
    <r>
      <rPr>
        <b val="true"/>
        <sz val="12"/>
        <rFont val="楷体"/>
        <family val="3"/>
        <charset val="134"/>
      </rPr>
      <t xml:space="preserve">606327086</t>
    </r>
  </si>
  <si>
    <r>
      <rPr>
        <b val="true"/>
        <sz val="12"/>
        <rFont val="Noto Sans"/>
        <family val="2"/>
      </rPr>
      <t xml:space="preserve">欢迎加入潜江公考群： </t>
    </r>
    <r>
      <rPr>
        <b val="true"/>
        <sz val="12"/>
        <rFont val="宋体"/>
        <family val="0"/>
        <charset val="134"/>
      </rPr>
      <t xml:space="preserve">606327086</t>
    </r>
  </si>
  <si>
    <r>
      <rPr>
        <sz val="12"/>
        <rFont val="Noto Sans"/>
        <family val="2"/>
      </rPr>
      <t xml:space="preserve">华图教育潜江下半年卫生事业单位面试课程</t>
    </r>
    <r>
      <rPr>
        <sz val="12"/>
        <rFont val="楷体"/>
        <family val="3"/>
        <charset val="134"/>
      </rPr>
      <t xml:space="preserve">12.9-12.14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天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晚包住宿协议班</t>
    </r>
    <r>
      <rPr>
        <sz val="12"/>
        <rFont val="楷体"/>
        <family val="3"/>
        <charset val="134"/>
      </rPr>
      <t xml:space="preserve">10000</t>
    </r>
    <r>
      <rPr>
        <sz val="12"/>
        <rFont val="Noto Sans"/>
        <family val="2"/>
      </rPr>
      <t xml:space="preserve">元，未录取全退，非协议包住宿</t>
    </r>
    <r>
      <rPr>
        <sz val="12"/>
        <rFont val="楷体"/>
        <family val="3"/>
        <charset val="134"/>
      </rPr>
      <t xml:space="preserve">5280</t>
    </r>
    <r>
      <rPr>
        <sz val="12"/>
        <rFont val="Noto Sans"/>
        <family val="2"/>
      </rPr>
      <t xml:space="preserve">元）；</t>
    </r>
    <r>
      <rPr>
        <sz val="12"/>
        <rFont val="楷体"/>
        <family val="3"/>
        <charset val="134"/>
      </rPr>
      <t xml:space="preserve">12.9-11.12</t>
    </r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晚包住宿协议班</t>
    </r>
    <r>
      <rPr>
        <sz val="12"/>
        <rFont val="楷体"/>
        <family val="3"/>
        <charset val="134"/>
      </rPr>
      <t xml:space="preserve">7000</t>
    </r>
    <r>
      <rPr>
        <sz val="12"/>
        <rFont val="Noto Sans"/>
        <family val="2"/>
      </rPr>
      <t xml:space="preserve">元，未录取退</t>
    </r>
    <r>
      <rPr>
        <sz val="12"/>
        <rFont val="楷体"/>
        <family val="3"/>
        <charset val="134"/>
      </rPr>
      <t xml:space="preserve">5000</t>
    </r>
    <r>
      <rPr>
        <sz val="12"/>
        <rFont val="Noto Sans"/>
        <family val="2"/>
      </rPr>
      <t xml:space="preserve">元，非协议班包住宿</t>
    </r>
    <r>
      <rPr>
        <sz val="12"/>
        <rFont val="楷体"/>
        <family val="3"/>
        <charset val="134"/>
      </rPr>
      <t xml:space="preserve">4280</t>
    </r>
    <r>
      <rPr>
        <sz val="12"/>
        <rFont val="Noto Sans"/>
        <family val="2"/>
      </rPr>
      <t xml:space="preserve">元）；非协议班优惠公考盒子</t>
    </r>
    <r>
      <rPr>
        <sz val="12"/>
        <rFont val="楷体"/>
        <family val="3"/>
        <charset val="134"/>
      </rPr>
      <t xml:space="preserve">200</t>
    </r>
    <r>
      <rPr>
        <sz val="12"/>
        <rFont val="Noto Sans"/>
        <family val="2"/>
      </rPr>
      <t xml:space="preserve">元，三人团报优惠</t>
    </r>
    <r>
      <rPr>
        <sz val="12"/>
        <rFont val="楷体"/>
        <family val="3"/>
        <charset val="134"/>
      </rPr>
      <t xml:space="preserve">300</t>
    </r>
    <r>
      <rPr>
        <sz val="12"/>
        <rFont val="Noto Sans"/>
        <family val="2"/>
      </rPr>
      <t xml:space="preserve">元，五人团报优惠</t>
    </r>
    <r>
      <rPr>
        <sz val="12"/>
        <rFont val="楷体"/>
        <family val="3"/>
        <charset val="134"/>
      </rPr>
      <t xml:space="preserve">500</t>
    </r>
    <r>
      <rPr>
        <sz val="12"/>
        <rFont val="Noto Sans"/>
        <family val="2"/>
      </rPr>
      <t xml:space="preserve">元，最高优惠</t>
    </r>
    <r>
      <rPr>
        <sz val="12"/>
        <rFont val="楷体"/>
        <family val="3"/>
        <charset val="134"/>
      </rPr>
      <t xml:space="preserve">700</t>
    </r>
    <r>
      <rPr>
        <sz val="12"/>
        <rFont val="Noto Sans"/>
        <family val="2"/>
      </rPr>
      <t xml:space="preserve">元！
</t>
    </r>
  </si>
  <si>
    <r>
      <rPr>
        <b val="true"/>
        <sz val="12"/>
        <rFont val="Noto Sans"/>
        <family val="2"/>
      </rPr>
      <t xml:space="preserve">华图教育潜江下半年面试课程</t>
    </r>
    <r>
      <rPr>
        <b val="true"/>
        <sz val="12"/>
        <rFont val="宋体"/>
        <family val="0"/>
        <charset val="134"/>
      </rPr>
      <t xml:space="preserve">11.9-11.1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晚包住宿协议班</t>
    </r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元，未录取全退，非协议包住宿</t>
    </r>
    <r>
      <rPr>
        <b val="true"/>
        <sz val="12"/>
        <rFont val="宋体"/>
        <family val="0"/>
        <charset val="134"/>
      </rPr>
      <t xml:space="preserve">5280</t>
    </r>
    <r>
      <rPr>
        <b val="true"/>
        <sz val="12"/>
        <rFont val="Noto Sans"/>
        <family val="2"/>
      </rPr>
      <t xml:space="preserve">元）；</t>
    </r>
    <r>
      <rPr>
        <b val="true"/>
        <sz val="12"/>
        <rFont val="宋体"/>
        <family val="0"/>
        <charset val="134"/>
      </rPr>
      <t xml:space="preserve">11.9-11.1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晚包住宿协议班</t>
    </r>
    <r>
      <rPr>
        <b val="true"/>
        <sz val="12"/>
        <rFont val="宋体"/>
        <family val="0"/>
        <charset val="134"/>
      </rPr>
      <t xml:space="preserve">7000</t>
    </r>
    <r>
      <rPr>
        <b val="true"/>
        <sz val="12"/>
        <rFont val="Noto Sans"/>
        <family val="2"/>
      </rPr>
      <t xml:space="preserve">元，未录取退</t>
    </r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元，非协议班包住宿</t>
    </r>
    <r>
      <rPr>
        <b val="true"/>
        <sz val="12"/>
        <rFont val="宋体"/>
        <family val="0"/>
        <charset val="134"/>
      </rPr>
      <t xml:space="preserve">4280</t>
    </r>
    <r>
      <rPr>
        <b val="true"/>
        <sz val="12"/>
        <rFont val="Noto Sans"/>
        <family val="2"/>
      </rPr>
      <t xml:space="preserve">元）；非协议班优惠公考盒子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，三人团报优惠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，五人团报优惠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，最高优惠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元！
</t>
    </r>
  </si>
  <si>
    <r>
      <rPr>
        <sz val="12"/>
        <rFont val="楷体"/>
        <family val="3"/>
        <charset val="134"/>
      </rPr>
      <t xml:space="preserve">2017</t>
    </r>
    <r>
      <rPr>
        <sz val="12"/>
        <rFont val="Noto Sans"/>
        <family val="2"/>
      </rPr>
      <t xml:space="preserve">下半年潜江卫生计生事业单位面试课程
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华图事业单位面试最受学员欢迎课程，学员高度认可；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讲练结合，授课全覆盖；
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、准确定位，缓解压力，突破语言障碍，打造核心竞争力；
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、结构化面试、情景模拟教学；
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、包住宿，为你解决后顾之忧，保障最佳学习效果；
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、赠送课程讲义、演练题本、笔、记事本。
优惠说明：
</t>
    </r>
    <r>
      <rPr>
        <sz val="12"/>
        <rFont val="楷体"/>
        <family val="3"/>
        <charset val="134"/>
      </rPr>
      <t xml:space="preserve">A</t>
    </r>
    <r>
      <rPr>
        <sz val="12"/>
        <rFont val="Noto Sans"/>
        <family val="2"/>
      </rPr>
      <t xml:space="preserve">：公考盒子优惠</t>
    </r>
    <r>
      <rPr>
        <sz val="12"/>
        <rFont val="楷体"/>
        <family val="3"/>
        <charset val="134"/>
      </rPr>
      <t xml:space="preserve">200</t>
    </r>
    <r>
      <rPr>
        <sz val="12"/>
        <rFont val="Noto Sans"/>
        <family val="2"/>
      </rPr>
      <t xml:space="preserve">元
</t>
    </r>
    <r>
      <rPr>
        <sz val="12"/>
        <rFont val="楷体"/>
        <family val="3"/>
        <charset val="134"/>
      </rPr>
      <t xml:space="preserve">B</t>
    </r>
    <r>
      <rPr>
        <sz val="12"/>
        <rFont val="Noto Sans"/>
        <family val="2"/>
      </rPr>
      <t xml:space="preserve">：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及以上团报优惠</t>
    </r>
    <r>
      <rPr>
        <sz val="12"/>
        <rFont val="楷体"/>
        <family val="3"/>
        <charset val="134"/>
      </rPr>
      <t xml:space="preserve">300</t>
    </r>
    <r>
      <rPr>
        <sz val="12"/>
        <rFont val="Noto Sans"/>
        <family val="2"/>
      </rPr>
      <t xml:space="preserve">元，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人及以上团报优惠</t>
    </r>
    <r>
      <rPr>
        <sz val="12"/>
        <rFont val="楷体"/>
        <family val="3"/>
        <charset val="134"/>
      </rPr>
      <t xml:space="preserve">500</t>
    </r>
    <r>
      <rPr>
        <sz val="12"/>
        <rFont val="Noto Sans"/>
        <family val="2"/>
      </rPr>
      <t xml:space="preserve">元，可与优惠</t>
    </r>
    <r>
      <rPr>
        <sz val="12"/>
        <rFont val="楷体"/>
        <family val="3"/>
        <charset val="134"/>
      </rPr>
      <t xml:space="preserve">A</t>
    </r>
    <r>
      <rPr>
        <sz val="12"/>
        <rFont val="Noto Sans"/>
        <family val="2"/>
      </rPr>
      <t xml:space="preserve">叠加（协议班除外）</t>
    </r>
  </si>
  <si>
    <t xml:space="preserve">上课地点</t>
  </si>
  <si>
    <t xml:space="preserve">班次及班别</t>
  </si>
  <si>
    <t xml:space="preserve">科目</t>
  </si>
  <si>
    <t xml:space="preserve">上课时间</t>
  </si>
  <si>
    <t xml:space="preserve">学时</t>
  </si>
  <si>
    <t xml:space="preserve">学费</t>
  </si>
  <si>
    <t xml:space="preserve">潜江市</t>
  </si>
  <si>
    <r>
      <rPr>
        <sz val="12"/>
        <rFont val="宋体"/>
        <family val="0"/>
        <charset val="134"/>
      </rPr>
      <t xml:space="preserve">MWHSYE1719 </t>
    </r>
    <r>
      <rPr>
        <sz val="12"/>
        <rFont val="Noto Sans"/>
        <family val="2"/>
      </rPr>
      <t xml:space="preserve">事业必达特训班（协议）</t>
    </r>
  </si>
  <si>
    <t xml:space="preserve">结构化面试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晚包住宿</t>
    </r>
    <r>
      <rPr>
        <sz val="12"/>
        <rFont val="宋体"/>
        <family val="0"/>
        <charset val="134"/>
      </rPr>
      <t xml:space="preserve">)</t>
    </r>
  </si>
  <si>
    <t xml:space="preserve">不过全额退费</t>
  </si>
  <si>
    <r>
      <rPr>
        <sz val="12"/>
        <rFont val="宋体"/>
        <family val="0"/>
        <charset val="134"/>
      </rPr>
      <t xml:space="preserve">MWHSYE1720 </t>
    </r>
    <r>
      <rPr>
        <sz val="12"/>
        <rFont val="Noto Sans"/>
        <family val="2"/>
      </rPr>
      <t xml:space="preserve">事业必达特训班</t>
    </r>
  </si>
  <si>
    <r>
      <rPr>
        <sz val="12"/>
        <rFont val="宋体"/>
        <family val="0"/>
        <charset val="134"/>
      </rPr>
      <t xml:space="preserve">MWHSYE1721 </t>
    </r>
    <r>
      <rPr>
        <sz val="12"/>
        <rFont val="Noto Sans"/>
        <family val="2"/>
      </rPr>
      <t xml:space="preserve">事业必达集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（协议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晚包住宿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不过退</t>
    </r>
    <r>
      <rPr>
        <sz val="12"/>
        <color rgb="FF000000"/>
        <rFont val="宋体"/>
        <family val="0"/>
        <charset val="134"/>
      </rPr>
      <t xml:space="preserve">5000</t>
    </r>
  </si>
  <si>
    <r>
      <rPr>
        <sz val="12"/>
        <rFont val="宋体"/>
        <family val="0"/>
        <charset val="134"/>
      </rPr>
      <t xml:space="preserve">MWHSYE1722 </t>
    </r>
    <r>
      <rPr>
        <sz val="12"/>
        <rFont val="Noto Sans"/>
        <family val="2"/>
      </rPr>
      <t xml:space="preserve">事业必达集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</t>
    </r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度下半年潜江市卫生计生事业单位公开招聘工作人员
笔  试  成  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
岗位</t>
  </si>
  <si>
    <t xml:space="preserve">岗位名称</t>
  </si>
  <si>
    <t xml:space="preserve">笔试
加分</t>
  </si>
  <si>
    <t xml:space="preserve">笔试
成绩</t>
  </si>
  <si>
    <t xml:space="preserve">林莎</t>
  </si>
  <si>
    <t xml:space="preserve">20170403</t>
  </si>
  <si>
    <t xml:space="preserve">市中心医院</t>
  </si>
  <si>
    <t xml:space="preserve">临床医生</t>
  </si>
  <si>
    <t xml:space="preserve">陈文婷</t>
  </si>
  <si>
    <t xml:space="preserve">20170423</t>
  </si>
  <si>
    <t xml:space="preserve">张文东</t>
  </si>
  <si>
    <t xml:space="preserve">20170410</t>
  </si>
  <si>
    <t xml:space="preserve">魏泽东</t>
  </si>
  <si>
    <t xml:space="preserve">20170414</t>
  </si>
  <si>
    <t xml:space="preserve">刘茜茜</t>
  </si>
  <si>
    <t xml:space="preserve">20170422</t>
  </si>
  <si>
    <t xml:space="preserve">朱云华</t>
  </si>
  <si>
    <t xml:space="preserve">20170416</t>
  </si>
  <si>
    <t xml:space="preserve">黄勤</t>
  </si>
  <si>
    <t xml:space="preserve">20170424</t>
  </si>
  <si>
    <t xml:space="preserve">李轩昂</t>
  </si>
  <si>
    <t xml:space="preserve">20170411</t>
  </si>
  <si>
    <t xml:space="preserve">谢涛</t>
  </si>
  <si>
    <t xml:space="preserve">20170425</t>
  </si>
  <si>
    <t xml:space="preserve">朱洲</t>
  </si>
  <si>
    <t xml:space="preserve">20170413</t>
  </si>
  <si>
    <t xml:space="preserve">严小玲</t>
  </si>
  <si>
    <t xml:space="preserve">20170430</t>
  </si>
  <si>
    <t xml:space="preserve">王倩芸</t>
  </si>
  <si>
    <t xml:space="preserve">20170419</t>
  </si>
  <si>
    <t xml:space="preserve">柴义杰</t>
  </si>
  <si>
    <t xml:space="preserve">20170426</t>
  </si>
  <si>
    <t xml:space="preserve">秦志群</t>
  </si>
  <si>
    <t xml:space="preserve">20170420</t>
  </si>
  <si>
    <t xml:space="preserve">李骞</t>
  </si>
  <si>
    <t xml:space="preserve">20170503</t>
  </si>
  <si>
    <t xml:space="preserve">陈文俊</t>
  </si>
  <si>
    <t xml:space="preserve">20170320</t>
  </si>
  <si>
    <t xml:space="preserve">口腔医生</t>
  </si>
  <si>
    <t xml:space="preserve">王鹏</t>
  </si>
  <si>
    <t xml:space="preserve">20170323</t>
  </si>
  <si>
    <t xml:space="preserve">龚朴</t>
  </si>
  <si>
    <t xml:space="preserve">20170325</t>
  </si>
  <si>
    <t xml:space="preserve">廖明轩</t>
  </si>
  <si>
    <t xml:space="preserve">20170623</t>
  </si>
  <si>
    <t xml:space="preserve">中医医生</t>
  </si>
  <si>
    <t xml:space="preserve">蔡玉芳</t>
  </si>
  <si>
    <t xml:space="preserve">20170603</t>
  </si>
  <si>
    <t xml:space="preserve">辛沁</t>
  </si>
  <si>
    <t xml:space="preserve">20170611</t>
  </si>
  <si>
    <t xml:space="preserve">张淑娟</t>
  </si>
  <si>
    <t xml:space="preserve">20170124</t>
  </si>
  <si>
    <t xml:space="preserve">护士</t>
  </si>
  <si>
    <t xml:space="preserve">贺焱</t>
  </si>
  <si>
    <t xml:space="preserve">20170218</t>
  </si>
  <si>
    <t xml:space="preserve">田雅丽</t>
  </si>
  <si>
    <t xml:space="preserve">20170305</t>
  </si>
  <si>
    <t xml:space="preserve">王佳宜</t>
  </si>
  <si>
    <t xml:space="preserve">20170228</t>
  </si>
  <si>
    <t xml:space="preserve">漆良琴</t>
  </si>
  <si>
    <t xml:space="preserve">20170313</t>
  </si>
  <si>
    <t xml:space="preserve">李凯</t>
  </si>
  <si>
    <t xml:space="preserve">20171425</t>
  </si>
  <si>
    <t xml:space="preserve">软件工程</t>
  </si>
  <si>
    <t xml:space="preserve">刘瑞</t>
  </si>
  <si>
    <t xml:space="preserve">20171329</t>
  </si>
  <si>
    <t xml:space="preserve">陈秋文</t>
  </si>
  <si>
    <t xml:space="preserve">20171407</t>
  </si>
  <si>
    <t xml:space="preserve">汤孟峥</t>
  </si>
  <si>
    <t xml:space="preserve">20171304</t>
  </si>
  <si>
    <t xml:space="preserve">刘洋</t>
  </si>
  <si>
    <t xml:space="preserve">20170803</t>
  </si>
  <si>
    <t xml:space="preserve">土木工程</t>
  </si>
  <si>
    <t xml:space="preserve">周陶然</t>
  </si>
  <si>
    <t xml:space="preserve">20171007</t>
  </si>
  <si>
    <t xml:space="preserve">卢洪</t>
  </si>
  <si>
    <t xml:space="preserve">20170810</t>
  </si>
  <si>
    <t xml:space="preserve">田云</t>
  </si>
  <si>
    <t xml:space="preserve">20170903</t>
  </si>
  <si>
    <t xml:space="preserve">黄辛</t>
  </si>
  <si>
    <t xml:space="preserve">20171327</t>
  </si>
  <si>
    <t xml:space="preserve">唐安娜</t>
  </si>
  <si>
    <t xml:space="preserve">20171320</t>
  </si>
  <si>
    <t xml:space="preserve">涂琪琪</t>
  </si>
  <si>
    <t xml:space="preserve">20171601</t>
  </si>
  <si>
    <t xml:space="preserve">张辉德</t>
  </si>
  <si>
    <t xml:space="preserve">20170804</t>
  </si>
  <si>
    <t xml:space="preserve">彭继伟</t>
  </si>
  <si>
    <t xml:space="preserve">20171401</t>
  </si>
  <si>
    <t xml:space="preserve">姚顺青</t>
  </si>
  <si>
    <t xml:space="preserve">20171030</t>
  </si>
  <si>
    <t xml:space="preserve">薛梦迪</t>
  </si>
  <si>
    <t xml:space="preserve">20170915</t>
  </si>
  <si>
    <t xml:space="preserve">吴文彪</t>
  </si>
  <si>
    <t xml:space="preserve">20171020</t>
  </si>
  <si>
    <t xml:space="preserve">廖克东</t>
  </si>
  <si>
    <t xml:space="preserve">20171301</t>
  </si>
  <si>
    <t xml:space="preserve">宛朝辉</t>
  </si>
  <si>
    <t xml:space="preserve">20171412</t>
  </si>
  <si>
    <t xml:space="preserve">郑泽宇</t>
  </si>
  <si>
    <t xml:space="preserve">20171025</t>
  </si>
  <si>
    <t xml:space="preserve">办公室工作人员</t>
  </si>
  <si>
    <t xml:space="preserve">李启铭</t>
  </si>
  <si>
    <t xml:space="preserve">20171315</t>
  </si>
  <si>
    <t xml:space="preserve">许丁辛</t>
  </si>
  <si>
    <t xml:space="preserve">20170302</t>
  </si>
  <si>
    <t xml:space="preserve">市卫生学校</t>
  </si>
  <si>
    <t xml:space="preserve">护理学教师</t>
  </si>
  <si>
    <t xml:space="preserve">王雪梅</t>
  </si>
  <si>
    <t xml:space="preserve">20170103</t>
  </si>
  <si>
    <t xml:space="preserve">康明会</t>
  </si>
  <si>
    <t xml:space="preserve">20170203</t>
  </si>
  <si>
    <t xml:space="preserve">郑云瑶</t>
  </si>
  <si>
    <t xml:space="preserve">20170206</t>
  </si>
  <si>
    <t xml:space="preserve">谢梦玲</t>
  </si>
  <si>
    <t xml:space="preserve">20170311</t>
  </si>
  <si>
    <t xml:space="preserve">彭雅兰</t>
  </si>
  <si>
    <t xml:space="preserve">20170101</t>
  </si>
  <si>
    <t xml:space="preserve">蒋芸</t>
  </si>
  <si>
    <t xml:space="preserve">20170127</t>
  </si>
  <si>
    <t xml:space="preserve">樊倩</t>
  </si>
  <si>
    <t xml:space="preserve">20170107</t>
  </si>
  <si>
    <t xml:space="preserve">彭雪莹</t>
  </si>
  <si>
    <t xml:space="preserve">20170207</t>
  </si>
  <si>
    <t xml:space="preserve">蒋婉琴</t>
  </si>
  <si>
    <t xml:space="preserve">20170108</t>
  </si>
  <si>
    <t xml:space="preserve">朱申申</t>
  </si>
  <si>
    <t xml:space="preserve">20170303</t>
  </si>
  <si>
    <t xml:space="preserve">关玉丽</t>
  </si>
  <si>
    <t xml:space="preserve">20170117</t>
  </si>
  <si>
    <t xml:space="preserve">陈潇</t>
  </si>
  <si>
    <t xml:space="preserve">20170219</t>
  </si>
  <si>
    <t xml:space="preserve">章宇</t>
  </si>
  <si>
    <t xml:space="preserve">20171215</t>
  </si>
  <si>
    <t xml:space="preserve">财务</t>
  </si>
  <si>
    <t xml:space="preserve">陈孝蓉</t>
  </si>
  <si>
    <t xml:space="preserve">20171112</t>
  </si>
  <si>
    <t xml:space="preserve">黄琴</t>
  </si>
  <si>
    <t xml:space="preserve">20170805</t>
  </si>
  <si>
    <t xml:space="preserve">刘淇钰</t>
  </si>
  <si>
    <t xml:space="preserve">20171518</t>
  </si>
  <si>
    <t xml:space="preserve">涂雪晴</t>
  </si>
  <si>
    <t xml:space="preserve">20171127</t>
  </si>
  <si>
    <t xml:space="preserve">佘云美</t>
  </si>
  <si>
    <t xml:space="preserve">20171217</t>
  </si>
  <si>
    <t xml:space="preserve">田思</t>
  </si>
  <si>
    <t xml:space="preserve">20170927</t>
  </si>
  <si>
    <t xml:space="preserve">李文静</t>
  </si>
  <si>
    <t xml:space="preserve">20171004</t>
  </si>
  <si>
    <t xml:space="preserve">何良芬</t>
  </si>
  <si>
    <t xml:space="preserve">20171103</t>
  </si>
  <si>
    <t xml:space="preserve">范蝶</t>
  </si>
  <si>
    <t xml:space="preserve">20171015</t>
  </si>
  <si>
    <t xml:space="preserve">胡娅娅</t>
  </si>
  <si>
    <t xml:space="preserve">20171214</t>
  </si>
  <si>
    <t xml:space="preserve">郑晓莹</t>
  </si>
  <si>
    <t xml:space="preserve">20171024</t>
  </si>
  <si>
    <t xml:space="preserve">杨新宇</t>
  </si>
  <si>
    <t xml:space="preserve">20170907</t>
  </si>
  <si>
    <t xml:space="preserve">陈虹宇</t>
  </si>
  <si>
    <t xml:space="preserve">20170916</t>
  </si>
  <si>
    <t xml:space="preserve">黄丝曼</t>
  </si>
  <si>
    <t xml:space="preserve">20171026</t>
  </si>
  <si>
    <t xml:space="preserve">杨帅</t>
  </si>
  <si>
    <t xml:space="preserve">20171208</t>
  </si>
  <si>
    <t xml:space="preserve">宋文炳</t>
  </si>
  <si>
    <t xml:space="preserve">20170819</t>
  </si>
  <si>
    <t xml:space="preserve">唐万</t>
  </si>
  <si>
    <t xml:space="preserve">20171227</t>
  </si>
  <si>
    <t xml:space="preserve">胡学良</t>
  </si>
  <si>
    <t xml:space="preserve">20171430</t>
  </si>
  <si>
    <t xml:space="preserve">曾明</t>
  </si>
  <si>
    <t xml:space="preserve">20171528</t>
  </si>
  <si>
    <t xml:space="preserve">侯倩筠</t>
  </si>
  <si>
    <t xml:space="preserve">20171225</t>
  </si>
  <si>
    <t xml:space="preserve">赵喻</t>
  </si>
  <si>
    <t xml:space="preserve">20171502</t>
  </si>
  <si>
    <t xml:space="preserve">李志慧</t>
  </si>
  <si>
    <t xml:space="preserve">20170829</t>
  </si>
  <si>
    <t xml:space="preserve">雷川</t>
  </si>
  <si>
    <t xml:space="preserve">20171017</t>
  </si>
  <si>
    <t xml:space="preserve">邓丹莉</t>
  </si>
  <si>
    <t xml:space="preserve">20171207</t>
  </si>
  <si>
    <t xml:space="preserve">万菲</t>
  </si>
  <si>
    <t xml:space="preserve">20171211</t>
  </si>
  <si>
    <t xml:space="preserve">熊芳芳</t>
  </si>
  <si>
    <t xml:space="preserve">20170811</t>
  </si>
  <si>
    <t xml:space="preserve">黄伟</t>
  </si>
  <si>
    <t xml:space="preserve">20171513</t>
  </si>
  <si>
    <t xml:space="preserve">覃蓉波</t>
  </si>
  <si>
    <t xml:space="preserve">20171102</t>
  </si>
  <si>
    <t xml:space="preserve">王颖</t>
  </si>
  <si>
    <t xml:space="preserve">20170808</t>
  </si>
  <si>
    <t xml:space="preserve">李佳丽</t>
  </si>
  <si>
    <t xml:space="preserve">20170822</t>
  </si>
  <si>
    <t xml:space="preserve">刘铭</t>
  </si>
  <si>
    <t xml:space="preserve">20171529</t>
  </si>
  <si>
    <t xml:space="preserve">刘觐喆</t>
  </si>
  <si>
    <t xml:space="preserve">20171109</t>
  </si>
  <si>
    <t xml:space="preserve">何泽波</t>
  </si>
  <si>
    <t xml:space="preserve">20171119</t>
  </si>
  <si>
    <t xml:space="preserve">娄振宇</t>
  </si>
  <si>
    <t xml:space="preserve">20171201</t>
  </si>
  <si>
    <t xml:space="preserve">唐登辉</t>
  </si>
  <si>
    <t xml:space="preserve">20171302</t>
  </si>
  <si>
    <t xml:space="preserve">陈紫微</t>
  </si>
  <si>
    <t xml:space="preserve">20171410</t>
  </si>
  <si>
    <t xml:space="preserve">李雪芹</t>
  </si>
  <si>
    <t xml:space="preserve">20171504</t>
  </si>
  <si>
    <t xml:space="preserve">刘玉洁</t>
  </si>
  <si>
    <t xml:space="preserve">20171406</t>
  </si>
  <si>
    <t xml:space="preserve">赵倩</t>
  </si>
  <si>
    <t xml:space="preserve">20171423</t>
  </si>
  <si>
    <t xml:space="preserve">聂宇薇</t>
  </si>
  <si>
    <t xml:space="preserve">20170905</t>
  </si>
  <si>
    <t xml:space="preserve">李直泰</t>
  </si>
  <si>
    <t xml:space="preserve">20171005</t>
  </si>
  <si>
    <t xml:space="preserve">施雄峰</t>
  </si>
  <si>
    <t xml:space="preserve">20171605</t>
  </si>
  <si>
    <t xml:space="preserve">关芸</t>
  </si>
  <si>
    <t xml:space="preserve">20171209</t>
  </si>
  <si>
    <t xml:space="preserve">李芷琪</t>
  </si>
  <si>
    <t xml:space="preserve">20171418</t>
  </si>
  <si>
    <t xml:space="preserve">关可德</t>
  </si>
  <si>
    <t xml:space="preserve">20170904</t>
  </si>
  <si>
    <t xml:space="preserve">黄素丽</t>
  </si>
  <si>
    <t xml:space="preserve">20171229</t>
  </si>
  <si>
    <t xml:space="preserve">彭子俊</t>
  </si>
  <si>
    <t xml:space="preserve">20171411</t>
  </si>
  <si>
    <t xml:space="preserve">董宁辛</t>
  </si>
  <si>
    <t xml:space="preserve">20171503</t>
  </si>
  <si>
    <t xml:space="preserve">孙雷</t>
  </si>
  <si>
    <t xml:space="preserve">20171510</t>
  </si>
  <si>
    <t xml:space="preserve">荣腾</t>
  </si>
  <si>
    <t xml:space="preserve">20171205</t>
  </si>
  <si>
    <t xml:space="preserve">曾梦莹</t>
  </si>
  <si>
    <t xml:space="preserve">20171603</t>
  </si>
  <si>
    <t xml:space="preserve">黄绘雯</t>
  </si>
  <si>
    <t xml:space="preserve">20171328</t>
  </si>
  <si>
    <t xml:space="preserve">卢亚斌</t>
  </si>
  <si>
    <t xml:space="preserve">20170906</t>
  </si>
  <si>
    <t xml:space="preserve">喻魏</t>
  </si>
  <si>
    <t xml:space="preserve">20170802</t>
  </si>
  <si>
    <t xml:space="preserve">柳中举</t>
  </si>
  <si>
    <t xml:space="preserve">20170902</t>
  </si>
  <si>
    <t xml:space="preserve">王春燕</t>
  </si>
  <si>
    <t xml:space="preserve">20171421</t>
  </si>
  <si>
    <t xml:space="preserve">孙澈</t>
  </si>
  <si>
    <t xml:space="preserve">20170908</t>
  </si>
  <si>
    <t xml:space="preserve">徐楠</t>
  </si>
  <si>
    <t xml:space="preserve">20171530</t>
  </si>
  <si>
    <t xml:space="preserve">姚晓凤</t>
  </si>
  <si>
    <t xml:space="preserve">20171210</t>
  </si>
  <si>
    <t xml:space="preserve">余优</t>
  </si>
  <si>
    <t xml:space="preserve">20171001</t>
  </si>
  <si>
    <t xml:space="preserve">涂其磊</t>
  </si>
  <si>
    <t xml:space="preserve">20171324</t>
  </si>
  <si>
    <t xml:space="preserve">邹典龙</t>
  </si>
  <si>
    <t xml:space="preserve">20170813</t>
  </si>
  <si>
    <t xml:space="preserve">从旬子</t>
  </si>
  <si>
    <t xml:space="preserve">20171023</t>
  </si>
  <si>
    <t xml:space="preserve">金冬</t>
  </si>
  <si>
    <t xml:space="preserve">20170920</t>
  </si>
  <si>
    <t xml:space="preserve">欧阳慧娟</t>
  </si>
  <si>
    <t xml:space="preserve">20171121</t>
  </si>
  <si>
    <t xml:space="preserve">董巍</t>
  </si>
  <si>
    <t xml:space="preserve">20171321</t>
  </si>
  <si>
    <t xml:space="preserve">周明明</t>
  </si>
  <si>
    <t xml:space="preserve">20171123</t>
  </si>
  <si>
    <t xml:space="preserve">欧阳钰卓</t>
  </si>
  <si>
    <t xml:space="preserve">20170814</t>
  </si>
  <si>
    <t xml:space="preserve">熊小梅</t>
  </si>
  <si>
    <t xml:space="preserve">20171222</t>
  </si>
  <si>
    <t xml:space="preserve">王健</t>
  </si>
  <si>
    <t xml:space="preserve">20171501</t>
  </si>
  <si>
    <t xml:space="preserve">宋赛一</t>
  </si>
  <si>
    <t xml:space="preserve">20171220</t>
  </si>
  <si>
    <t xml:space="preserve">王培善</t>
  </si>
  <si>
    <t xml:space="preserve">20171311</t>
  </si>
  <si>
    <t xml:space="preserve">张文蓓</t>
  </si>
  <si>
    <t xml:space="preserve">20171202</t>
  </si>
  <si>
    <t xml:space="preserve">杜叶青</t>
  </si>
  <si>
    <t xml:space="preserve">20171511</t>
  </si>
  <si>
    <t xml:space="preserve">吴冰洁</t>
  </si>
  <si>
    <t xml:space="preserve">20171512</t>
  </si>
  <si>
    <t xml:space="preserve">黄洁</t>
  </si>
  <si>
    <t xml:space="preserve">20171521</t>
  </si>
  <si>
    <t xml:space="preserve">陈晓琪</t>
  </si>
  <si>
    <t xml:space="preserve">20170922</t>
  </si>
  <si>
    <t xml:space="preserve">樊超</t>
  </si>
  <si>
    <t xml:space="preserve">20171307</t>
  </si>
  <si>
    <t xml:space="preserve">王梦琴</t>
  </si>
  <si>
    <t xml:space="preserve">20171128</t>
  </si>
  <si>
    <t xml:space="preserve">丁琪</t>
  </si>
  <si>
    <t xml:space="preserve">20171101</t>
  </si>
  <si>
    <t xml:space="preserve">胡梦雅</t>
  </si>
  <si>
    <t xml:space="preserve">20170823</t>
  </si>
  <si>
    <t xml:space="preserve">胡哲豪</t>
  </si>
  <si>
    <t xml:space="preserve">20170825</t>
  </si>
  <si>
    <t xml:space="preserve">樊梦琴</t>
  </si>
  <si>
    <t xml:space="preserve">20170919</t>
  </si>
  <si>
    <t xml:space="preserve">全露露</t>
  </si>
  <si>
    <t xml:space="preserve">20171111</t>
  </si>
  <si>
    <t xml:space="preserve">朱鹏杰</t>
  </si>
  <si>
    <t xml:space="preserve">20170926</t>
  </si>
  <si>
    <t xml:space="preserve">董莹莹</t>
  </si>
  <si>
    <t xml:space="preserve">20170812</t>
  </si>
  <si>
    <t xml:space="preserve">胡杨月</t>
  </si>
  <si>
    <t xml:space="preserve">20171422</t>
  </si>
  <si>
    <t xml:space="preserve">田波</t>
  </si>
  <si>
    <t xml:space="preserve">20171028</t>
  </si>
  <si>
    <t xml:space="preserve">王长娴</t>
  </si>
  <si>
    <t xml:space="preserve">20171009</t>
  </si>
  <si>
    <t xml:space="preserve">郑玉洁</t>
  </si>
  <si>
    <t xml:space="preserve">20171124</t>
  </si>
  <si>
    <t xml:space="preserve">陈雅琪</t>
  </si>
  <si>
    <t xml:space="preserve">20171216</t>
  </si>
  <si>
    <t xml:space="preserve">张超</t>
  </si>
  <si>
    <t xml:space="preserve">20171313</t>
  </si>
  <si>
    <t xml:space="preserve">陈筝笛</t>
  </si>
  <si>
    <t xml:space="preserve">20171515</t>
  </si>
  <si>
    <t xml:space="preserve">高耀</t>
  </si>
  <si>
    <t xml:space="preserve">20170925</t>
  </si>
  <si>
    <t xml:space="preserve">江施展</t>
  </si>
  <si>
    <t xml:space="preserve">20170910</t>
  </si>
  <si>
    <t xml:space="preserve">袁文秀</t>
  </si>
  <si>
    <t xml:space="preserve">20171016</t>
  </si>
  <si>
    <t xml:space="preserve">丁慧勤</t>
  </si>
  <si>
    <t xml:space="preserve">20170912</t>
  </si>
  <si>
    <t xml:space="preserve">李奥文</t>
  </si>
  <si>
    <t xml:space="preserve">20171116</t>
  </si>
  <si>
    <t xml:space="preserve">胡梦娟</t>
  </si>
  <si>
    <t xml:space="preserve">20170807</t>
  </si>
  <si>
    <t xml:space="preserve">刘雯雅</t>
  </si>
  <si>
    <t xml:space="preserve">20170820</t>
  </si>
  <si>
    <t xml:space="preserve">梅丽萍</t>
  </si>
  <si>
    <t xml:space="preserve">20171104</t>
  </si>
  <si>
    <t xml:space="preserve">路萍</t>
  </si>
  <si>
    <t xml:space="preserve">20171204</t>
  </si>
  <si>
    <t xml:space="preserve">徐凯丽</t>
  </si>
  <si>
    <t xml:space="preserve">20171219</t>
  </si>
  <si>
    <t xml:space="preserve">肖娜</t>
  </si>
  <si>
    <t xml:space="preserve">20171303</t>
  </si>
  <si>
    <t xml:space="preserve">田开</t>
  </si>
  <si>
    <t xml:space="preserve">20171314</t>
  </si>
  <si>
    <t xml:space="preserve">彭思雨</t>
  </si>
  <si>
    <t xml:space="preserve">20171325</t>
  </si>
  <si>
    <t xml:space="preserve">樊逸雯</t>
  </si>
  <si>
    <t xml:space="preserve">20171602</t>
  </si>
  <si>
    <t xml:space="preserve">胡明宇</t>
  </si>
  <si>
    <t xml:space="preserve">20171110</t>
  </si>
  <si>
    <t xml:space="preserve">档案管理员</t>
  </si>
  <si>
    <t xml:space="preserve">王方</t>
  </si>
  <si>
    <t xml:space="preserve">20170928</t>
  </si>
  <si>
    <t xml:space="preserve">刘慧</t>
  </si>
  <si>
    <t xml:space="preserve">20171419</t>
  </si>
  <si>
    <t xml:space="preserve">张宗锋</t>
  </si>
  <si>
    <t xml:space="preserve">20171306</t>
  </si>
  <si>
    <t xml:space="preserve">马锐彬</t>
  </si>
  <si>
    <t xml:space="preserve">20171305</t>
  </si>
  <si>
    <t xml:space="preserve">李威</t>
  </si>
  <si>
    <t xml:space="preserve">20171022</t>
  </si>
  <si>
    <t xml:space="preserve">胡浩</t>
  </si>
  <si>
    <t xml:space="preserve">20171413</t>
  </si>
  <si>
    <t xml:space="preserve">吴杰</t>
  </si>
  <si>
    <t xml:space="preserve">20171522</t>
  </si>
  <si>
    <t xml:space="preserve">张琦玲</t>
  </si>
  <si>
    <t xml:space="preserve">20171105</t>
  </si>
  <si>
    <t xml:space="preserve">汪抗</t>
  </si>
  <si>
    <t xml:space="preserve">20171213</t>
  </si>
  <si>
    <t xml:space="preserve">许少纬</t>
  </si>
  <si>
    <t xml:space="preserve">20170818</t>
  </si>
  <si>
    <t xml:space="preserve">汪玉芝</t>
  </si>
  <si>
    <t xml:space="preserve">20171203</t>
  </si>
  <si>
    <t xml:space="preserve">黄帅</t>
  </si>
  <si>
    <t xml:space="preserve">20171226</t>
  </si>
  <si>
    <t xml:space="preserve">刘慧慧</t>
  </si>
  <si>
    <t xml:space="preserve">20171330</t>
  </si>
  <si>
    <t xml:space="preserve">雷毅</t>
  </si>
  <si>
    <t xml:space="preserve">20171420</t>
  </si>
  <si>
    <t xml:space="preserve">张航</t>
  </si>
  <si>
    <t xml:space="preserve">20170821</t>
  </si>
  <si>
    <t xml:space="preserve">池扬</t>
  </si>
  <si>
    <t xml:space="preserve">20171228</t>
  </si>
  <si>
    <t xml:space="preserve">李晨辰</t>
  </si>
  <si>
    <t xml:space="preserve">20171416</t>
  </si>
  <si>
    <t xml:space="preserve">张雪梅</t>
  </si>
  <si>
    <t xml:space="preserve">20171309</t>
  </si>
  <si>
    <t xml:space="preserve">刘晓奇</t>
  </si>
  <si>
    <t xml:space="preserve">20171505</t>
  </si>
  <si>
    <t xml:space="preserve">张锐</t>
  </si>
  <si>
    <t xml:space="preserve">20171010</t>
  </si>
  <si>
    <t xml:space="preserve">宋习文</t>
  </si>
  <si>
    <t xml:space="preserve">20171012</t>
  </si>
  <si>
    <t xml:space="preserve">舒波</t>
  </si>
  <si>
    <t xml:space="preserve">20170830</t>
  </si>
  <si>
    <t xml:space="preserve">张璇璟</t>
  </si>
  <si>
    <t xml:space="preserve">20171122</t>
  </si>
  <si>
    <t xml:space="preserve">曾抗</t>
  </si>
  <si>
    <t xml:space="preserve">20171429</t>
  </si>
  <si>
    <t xml:space="preserve">刘振凯</t>
  </si>
  <si>
    <t xml:space="preserve">20171524</t>
  </si>
  <si>
    <t xml:space="preserve">张臻</t>
  </si>
  <si>
    <t xml:space="preserve">20170809</t>
  </si>
  <si>
    <t xml:space="preserve">杨政</t>
  </si>
  <si>
    <t xml:space="preserve">20170816</t>
  </si>
  <si>
    <t xml:space="preserve">陈叶成</t>
  </si>
  <si>
    <t xml:space="preserve">20171008</t>
  </si>
  <si>
    <t xml:space="preserve">蔡晓月</t>
  </si>
  <si>
    <t xml:space="preserve">20171319</t>
  </si>
  <si>
    <t xml:space="preserve">郭敏</t>
  </si>
  <si>
    <t xml:space="preserve">20171507</t>
  </si>
  <si>
    <t xml:space="preserve">李纯纯</t>
  </si>
  <si>
    <t xml:space="preserve">20171516</t>
  </si>
  <si>
    <t xml:space="preserve">黄孟蝶</t>
  </si>
  <si>
    <t xml:space="preserve">20170913</t>
  </si>
  <si>
    <t xml:space="preserve">田钰圣</t>
  </si>
  <si>
    <t xml:space="preserve">20170929</t>
  </si>
  <si>
    <t xml:space="preserve">何锐</t>
  </si>
  <si>
    <t xml:space="preserve">20171013</t>
  </si>
  <si>
    <t xml:space="preserve">张贤兵</t>
  </si>
  <si>
    <t xml:space="preserve">20171224</t>
  </si>
  <si>
    <t xml:space="preserve">王成林</t>
  </si>
  <si>
    <t xml:space="preserve">20171517</t>
  </si>
  <si>
    <t xml:space="preserve">郝静</t>
  </si>
  <si>
    <t xml:space="preserve">20171018</t>
  </si>
  <si>
    <t xml:space="preserve">刘思焌</t>
  </si>
  <si>
    <t xml:space="preserve">20171428</t>
  </si>
  <si>
    <t xml:space="preserve">李晓姣</t>
  </si>
  <si>
    <t xml:space="preserve">20171114</t>
  </si>
  <si>
    <t xml:space="preserve">罗芳</t>
  </si>
  <si>
    <t xml:space="preserve">20171316</t>
  </si>
  <si>
    <t xml:space="preserve">刘格</t>
  </si>
  <si>
    <t xml:space="preserve">20170918</t>
  </si>
  <si>
    <t xml:space="preserve">董劲松</t>
  </si>
  <si>
    <t xml:space="preserve">20170911</t>
  </si>
  <si>
    <t xml:space="preserve">邓琦</t>
  </si>
  <si>
    <t xml:space="preserve">20171003</t>
  </si>
  <si>
    <t xml:space="preserve">鄢盛垚</t>
  </si>
  <si>
    <t xml:space="preserve">20171308</t>
  </si>
  <si>
    <t xml:space="preserve">周媛</t>
  </si>
  <si>
    <t xml:space="preserve">20170917</t>
  </si>
  <si>
    <t xml:space="preserve">奂永佳</t>
  </si>
  <si>
    <t xml:space="preserve">20171323</t>
  </si>
  <si>
    <t xml:space="preserve">黎明星</t>
  </si>
  <si>
    <t xml:space="preserve">20171230</t>
  </si>
  <si>
    <t xml:space="preserve">曲贞铭</t>
  </si>
  <si>
    <t xml:space="preserve">20171107</t>
  </si>
  <si>
    <t xml:space="preserve">陈蕾</t>
  </si>
  <si>
    <t xml:space="preserve">20171310</t>
  </si>
  <si>
    <t xml:space="preserve">孙杨洲</t>
  </si>
  <si>
    <t xml:space="preserve">20171404</t>
  </si>
  <si>
    <t xml:space="preserve">黄梦云</t>
  </si>
  <si>
    <t xml:space="preserve">20171409</t>
  </si>
  <si>
    <t xml:space="preserve">王斌</t>
  </si>
  <si>
    <t xml:space="preserve">20171506</t>
  </si>
  <si>
    <t xml:space="preserve">章晨枫</t>
  </si>
  <si>
    <t xml:space="preserve">20170815</t>
  </si>
  <si>
    <t xml:space="preserve">许文艳</t>
  </si>
  <si>
    <t xml:space="preserve">20171426</t>
  </si>
  <si>
    <t xml:space="preserve">皮家顺</t>
  </si>
  <si>
    <t xml:space="preserve">20170909</t>
  </si>
  <si>
    <t xml:space="preserve">何梦悦</t>
  </si>
  <si>
    <t xml:space="preserve">20171408</t>
  </si>
  <si>
    <t xml:space="preserve">彭惠子</t>
  </si>
  <si>
    <t xml:space="preserve">20171427</t>
  </si>
  <si>
    <t xml:space="preserve">李迁</t>
  </si>
  <si>
    <t xml:space="preserve">20171312</t>
  </si>
  <si>
    <t xml:space="preserve">杨冰清</t>
  </si>
  <si>
    <t xml:space="preserve">20171403</t>
  </si>
  <si>
    <t xml:space="preserve">彭瑞</t>
  </si>
  <si>
    <t xml:space="preserve">20171014</t>
  </si>
  <si>
    <t xml:space="preserve">鄢珊珊</t>
  </si>
  <si>
    <t xml:space="preserve">20171212</t>
  </si>
  <si>
    <t xml:space="preserve">聂凯月</t>
  </si>
  <si>
    <t xml:space="preserve">20171317</t>
  </si>
  <si>
    <t xml:space="preserve">王瑜</t>
  </si>
  <si>
    <t xml:space="preserve">20170824</t>
  </si>
  <si>
    <t xml:space="preserve">李钊军</t>
  </si>
  <si>
    <t xml:space="preserve">20171019</t>
  </si>
  <si>
    <t xml:space="preserve">王依洺</t>
  </si>
  <si>
    <t xml:space="preserve">20171318</t>
  </si>
  <si>
    <t xml:space="preserve">黄宇</t>
  </si>
  <si>
    <t xml:space="preserve">20171115</t>
  </si>
  <si>
    <t xml:space="preserve">刘艳</t>
  </si>
  <si>
    <t xml:space="preserve">20171415</t>
  </si>
  <si>
    <t xml:space="preserve">宋潇</t>
  </si>
  <si>
    <t xml:space="preserve">20171523</t>
  </si>
  <si>
    <t xml:space="preserve">熊汶</t>
  </si>
  <si>
    <t xml:space="preserve">20171126</t>
  </si>
  <si>
    <t xml:space="preserve">王昌</t>
  </si>
  <si>
    <t xml:space="preserve">20170923</t>
  </si>
  <si>
    <t xml:space="preserve">张馨云</t>
  </si>
  <si>
    <t xml:space="preserve">20171218</t>
  </si>
  <si>
    <t xml:space="preserve">孙雪琴</t>
  </si>
  <si>
    <t xml:space="preserve">20171519</t>
  </si>
  <si>
    <t xml:space="preserve">张雅梦</t>
  </si>
  <si>
    <t xml:space="preserve">20171125</t>
  </si>
  <si>
    <t xml:space="preserve">20171424</t>
  </si>
  <si>
    <t xml:space="preserve">吴梦秋</t>
  </si>
  <si>
    <t xml:space="preserve">20170826</t>
  </si>
  <si>
    <t xml:space="preserve">20171120</t>
  </si>
  <si>
    <t xml:space="preserve">魏梅</t>
  </si>
  <si>
    <t xml:space="preserve">20171011</t>
  </si>
  <si>
    <t xml:space="preserve">徐思晴</t>
  </si>
  <si>
    <t xml:space="preserve">20171108</t>
  </si>
  <si>
    <t xml:space="preserve">李熊微</t>
  </si>
  <si>
    <t xml:space="preserve">20171129</t>
  </si>
  <si>
    <t xml:space="preserve">刘梦婷</t>
  </si>
  <si>
    <t xml:space="preserve">20170827</t>
  </si>
  <si>
    <t xml:space="preserve">刘士丹</t>
  </si>
  <si>
    <t xml:space="preserve">20171206</t>
  </si>
  <si>
    <t xml:space="preserve">20171509</t>
  </si>
  <si>
    <t xml:space="preserve">刘罗</t>
  </si>
  <si>
    <t xml:space="preserve">20171402</t>
  </si>
  <si>
    <t xml:space="preserve">郑明路</t>
  </si>
  <si>
    <t xml:space="preserve">20171002</t>
  </si>
  <si>
    <t xml:space="preserve">廖先波</t>
  </si>
  <si>
    <t xml:space="preserve">20171514</t>
  </si>
  <si>
    <t xml:space="preserve">胡霞</t>
  </si>
  <si>
    <t xml:space="preserve">20170801</t>
  </si>
  <si>
    <t xml:space="preserve">罗京</t>
  </si>
  <si>
    <t xml:space="preserve">20170914</t>
  </si>
  <si>
    <t xml:space="preserve">胡志明</t>
  </si>
  <si>
    <t xml:space="preserve">20170901</t>
  </si>
  <si>
    <t xml:space="preserve">娄维思</t>
  </si>
  <si>
    <t xml:space="preserve">20171326</t>
  </si>
  <si>
    <t xml:space="preserve">郭艺</t>
  </si>
  <si>
    <t xml:space="preserve">20170930</t>
  </si>
  <si>
    <t xml:space="preserve">任尚威</t>
  </si>
  <si>
    <t xml:space="preserve">20171029</t>
  </si>
  <si>
    <t xml:space="preserve">唐少华</t>
  </si>
  <si>
    <t xml:space="preserve">20171117</t>
  </si>
  <si>
    <t xml:space="preserve">陈祖煜</t>
  </si>
  <si>
    <t xml:space="preserve">20170817</t>
  </si>
  <si>
    <t xml:space="preserve">刘璐</t>
  </si>
  <si>
    <t xml:space="preserve">20170828</t>
  </si>
  <si>
    <t xml:space="preserve">郑玲</t>
  </si>
  <si>
    <t xml:space="preserve">20171021</t>
  </si>
  <si>
    <t xml:space="preserve">张黎</t>
  </si>
  <si>
    <t xml:space="preserve">20171106</t>
  </si>
  <si>
    <t xml:space="preserve">罗尹伶</t>
  </si>
  <si>
    <t xml:space="preserve">20171113</t>
  </si>
  <si>
    <t xml:space="preserve">潘雪</t>
  </si>
  <si>
    <t xml:space="preserve">20171221</t>
  </si>
  <si>
    <t xml:space="preserve">林兰</t>
  </si>
  <si>
    <t xml:space="preserve">20171223</t>
  </si>
  <si>
    <t xml:space="preserve">杨威</t>
  </si>
  <si>
    <t xml:space="preserve">20171417</t>
  </si>
  <si>
    <t xml:space="preserve">吴庭亮</t>
  </si>
  <si>
    <t xml:space="preserve">20171520</t>
  </si>
  <si>
    <t xml:space="preserve">李循</t>
  </si>
  <si>
    <t xml:space="preserve">20171525</t>
  </si>
  <si>
    <t xml:space="preserve">裴继收</t>
  </si>
  <si>
    <t xml:space="preserve">20171526</t>
  </si>
  <si>
    <t xml:space="preserve">李倩</t>
  </si>
  <si>
    <t xml:space="preserve">20171604</t>
  </si>
  <si>
    <t xml:space="preserve">刘凯旋</t>
  </si>
  <si>
    <t xml:space="preserve">20170506</t>
  </si>
  <si>
    <t xml:space="preserve">市中医院</t>
  </si>
  <si>
    <t xml:space="preserve">许婧</t>
  </si>
  <si>
    <t xml:space="preserve">20170508</t>
  </si>
  <si>
    <t xml:space="preserve">田思思</t>
  </si>
  <si>
    <t xml:space="preserve">20170409</t>
  </si>
  <si>
    <t xml:space="preserve">杨强宇</t>
  </si>
  <si>
    <t xml:space="preserve">20170502</t>
  </si>
  <si>
    <t xml:space="preserve">谢云</t>
  </si>
  <si>
    <t xml:space="preserve">20170415</t>
  </si>
  <si>
    <t xml:space="preserve">黄小佳</t>
  </si>
  <si>
    <t xml:space="preserve">20170321</t>
  </si>
  <si>
    <t xml:space="preserve">陈昌辉</t>
  </si>
  <si>
    <t xml:space="preserve">20170324</t>
  </si>
  <si>
    <t xml:space="preserve">程庆林</t>
  </si>
  <si>
    <t xml:space="preserve">20170322</t>
  </si>
  <si>
    <t xml:space="preserve">郭显英</t>
  </si>
  <si>
    <t xml:space="preserve">20170625</t>
  </si>
  <si>
    <t xml:space="preserve">陈俊</t>
  </si>
  <si>
    <t xml:space="preserve">20170614</t>
  </si>
  <si>
    <t xml:space="preserve">张涔</t>
  </si>
  <si>
    <t xml:space="preserve">20170608</t>
  </si>
  <si>
    <t xml:space="preserve">刘曲成</t>
  </si>
  <si>
    <t xml:space="preserve">20170609</t>
  </si>
  <si>
    <t xml:space="preserve">刘茵</t>
  </si>
  <si>
    <t xml:space="preserve">20170622</t>
  </si>
  <si>
    <t xml:space="preserve">郑曦</t>
  </si>
  <si>
    <t xml:space="preserve">20170619</t>
  </si>
  <si>
    <t xml:space="preserve">吴学彬</t>
  </si>
  <si>
    <t xml:space="preserve">20170618</t>
  </si>
  <si>
    <t xml:space="preserve">田怡双</t>
  </si>
  <si>
    <t xml:space="preserve">20170620</t>
  </si>
  <si>
    <t xml:space="preserve">彭玉琴</t>
  </si>
  <si>
    <t xml:space="preserve">20170606</t>
  </si>
  <si>
    <t xml:space="preserve">中西医结合医生</t>
  </si>
  <si>
    <t xml:space="preserve">20170613</t>
  </si>
  <si>
    <t xml:space="preserve">望慧蓉</t>
  </si>
  <si>
    <t xml:space="preserve">20170626</t>
  </si>
  <si>
    <t xml:space="preserve">杨倩</t>
  </si>
  <si>
    <t xml:space="preserve">20170621</t>
  </si>
  <si>
    <t xml:space="preserve">冯珍珍</t>
  </si>
  <si>
    <t xml:space="preserve">20170601</t>
  </si>
  <si>
    <t xml:space="preserve">吴勇峰</t>
  </si>
  <si>
    <t xml:space="preserve">20170610</t>
  </si>
  <si>
    <t xml:space="preserve">徐琪瑞</t>
  </si>
  <si>
    <t xml:space="preserve">20170701</t>
  </si>
  <si>
    <t xml:space="preserve">药剂员</t>
  </si>
  <si>
    <t xml:space="preserve">何静</t>
  </si>
  <si>
    <t xml:space="preserve">20170703</t>
  </si>
  <si>
    <t xml:space="preserve">余乐</t>
  </si>
  <si>
    <t xml:space="preserve">20170712</t>
  </si>
  <si>
    <t xml:space="preserve">杜萌萌</t>
  </si>
  <si>
    <t xml:space="preserve">20170708</t>
  </si>
  <si>
    <t xml:space="preserve">廖明花</t>
  </si>
  <si>
    <t xml:space="preserve">20170709</t>
  </si>
  <si>
    <t xml:space="preserve">廖莉</t>
  </si>
  <si>
    <t xml:space="preserve">20170704</t>
  </si>
  <si>
    <t xml:space="preserve">钟虎成</t>
  </si>
  <si>
    <t xml:space="preserve">20170707</t>
  </si>
  <si>
    <t xml:space="preserve">覃奕侨</t>
  </si>
  <si>
    <t xml:space="preserve">20170705</t>
  </si>
  <si>
    <t xml:space="preserve">李红霞</t>
  </si>
  <si>
    <t xml:space="preserve">20170713</t>
  </si>
  <si>
    <t xml:space="preserve">陈帜</t>
  </si>
  <si>
    <t xml:space="preserve">20170706</t>
  </si>
  <si>
    <t xml:space="preserve">胡远奇</t>
  </si>
  <si>
    <t xml:space="preserve">20170519</t>
  </si>
  <si>
    <t xml:space="preserve">检验技师</t>
  </si>
  <si>
    <t xml:space="preserve">张星宇</t>
  </si>
  <si>
    <t xml:space="preserve">20170512</t>
  </si>
  <si>
    <t xml:space="preserve">佘婷</t>
  </si>
  <si>
    <t xml:space="preserve">20170516</t>
  </si>
  <si>
    <t xml:space="preserve">彭奥</t>
  </si>
  <si>
    <t xml:space="preserve">20170514</t>
  </si>
  <si>
    <t xml:space="preserve">王玉琴</t>
  </si>
  <si>
    <t xml:space="preserve">20170515</t>
  </si>
  <si>
    <t xml:space="preserve">黄小梦</t>
  </si>
  <si>
    <t xml:space="preserve">20170513</t>
  </si>
  <si>
    <t xml:space="preserve">包旭</t>
  </si>
  <si>
    <t xml:space="preserve">20170327</t>
  </si>
  <si>
    <t xml:space="preserve">影像技师</t>
  </si>
  <si>
    <t xml:space="preserve">吴晓强</t>
  </si>
  <si>
    <t xml:space="preserve">20170326</t>
  </si>
  <si>
    <t xml:space="preserve">邓芊珉</t>
  </si>
  <si>
    <t xml:space="preserve">20170328</t>
  </si>
  <si>
    <t xml:space="preserve">樊睿</t>
  </si>
  <si>
    <t xml:space="preserve">20170329</t>
  </si>
  <si>
    <t xml:space="preserve">金潜龙</t>
  </si>
  <si>
    <t xml:space="preserve">20170527</t>
  </si>
  <si>
    <t xml:space="preserve">康复技师</t>
  </si>
  <si>
    <t xml:space="preserve">欧阳念</t>
  </si>
  <si>
    <t xml:space="preserve">20170525</t>
  </si>
  <si>
    <t xml:space="preserve">彭慧</t>
  </si>
  <si>
    <t xml:space="preserve">20170529</t>
  </si>
  <si>
    <t xml:space="preserve">罗甜</t>
  </si>
  <si>
    <t xml:space="preserve">20170526</t>
  </si>
  <si>
    <t xml:space="preserve">刘源</t>
  </si>
  <si>
    <t xml:space="preserve">20170522</t>
  </si>
  <si>
    <t xml:space="preserve">杨郭悦子</t>
  </si>
  <si>
    <t xml:space="preserve">20170523</t>
  </si>
  <si>
    <t xml:space="preserve">夏小思</t>
  </si>
  <si>
    <t xml:space="preserve">20170524</t>
  </si>
  <si>
    <t xml:space="preserve">陈恒宇</t>
  </si>
  <si>
    <t xml:space="preserve">20170528</t>
  </si>
  <si>
    <t xml:space="preserve">杨长钦</t>
  </si>
  <si>
    <t xml:space="preserve">20170530</t>
  </si>
  <si>
    <t xml:space="preserve">吴西月</t>
  </si>
  <si>
    <t xml:space="preserve">20170309</t>
  </si>
  <si>
    <t xml:space="preserve">毛巧云</t>
  </si>
  <si>
    <t xml:space="preserve">20170220</t>
  </si>
  <si>
    <t xml:space="preserve">范俊芳</t>
  </si>
  <si>
    <t xml:space="preserve">20170310</t>
  </si>
  <si>
    <t xml:space="preserve">杨雪</t>
  </si>
  <si>
    <t xml:space="preserve">20170111</t>
  </si>
  <si>
    <t xml:space="preserve">吴文娟</t>
  </si>
  <si>
    <t xml:space="preserve">20170212</t>
  </si>
  <si>
    <t xml:space="preserve">陈婷</t>
  </si>
  <si>
    <t xml:space="preserve">20170130</t>
  </si>
  <si>
    <t xml:space="preserve">尹洁怡</t>
  </si>
  <si>
    <t xml:space="preserve">20170118</t>
  </si>
  <si>
    <t xml:space="preserve">陈丽</t>
  </si>
  <si>
    <t xml:space="preserve">20170121</t>
  </si>
  <si>
    <t xml:space="preserve">徐明慧</t>
  </si>
  <si>
    <t xml:space="preserve">20170217</t>
  </si>
  <si>
    <t xml:space="preserve">张蓉</t>
  </si>
  <si>
    <t xml:space="preserve">20170307</t>
  </si>
  <si>
    <t xml:space="preserve">代婷</t>
  </si>
  <si>
    <t xml:space="preserve">20170204</t>
  </si>
  <si>
    <t xml:space="preserve">莫雪花</t>
  </si>
  <si>
    <t xml:space="preserve">20170301</t>
  </si>
  <si>
    <t xml:space="preserve">张婉奕</t>
  </si>
  <si>
    <t xml:space="preserve">20170208</t>
  </si>
  <si>
    <t xml:space="preserve">苏筱燕</t>
  </si>
  <si>
    <t xml:space="preserve">20170216</t>
  </si>
  <si>
    <t xml:space="preserve">李平</t>
  </si>
  <si>
    <t xml:space="preserve">20170222</t>
  </si>
  <si>
    <t xml:space="preserve">周丹红</t>
  </si>
  <si>
    <t xml:space="preserve">20170105</t>
  </si>
  <si>
    <t xml:space="preserve">贡敏</t>
  </si>
  <si>
    <t xml:space="preserve">20170201</t>
  </si>
  <si>
    <t xml:space="preserve">陈小蝶</t>
  </si>
  <si>
    <t xml:space="preserve">20170214</t>
  </si>
  <si>
    <t xml:space="preserve">王诗雨</t>
  </si>
  <si>
    <t xml:space="preserve">20170122</t>
  </si>
  <si>
    <t xml:space="preserve">马秀</t>
  </si>
  <si>
    <t xml:space="preserve">20170123</t>
  </si>
  <si>
    <t xml:space="preserve">张矇</t>
  </si>
  <si>
    <t xml:space="preserve">20170213</t>
  </si>
  <si>
    <t xml:space="preserve">陈多芬</t>
  </si>
  <si>
    <t xml:space="preserve">20170226</t>
  </si>
  <si>
    <t xml:space="preserve">符彩</t>
  </si>
  <si>
    <t xml:space="preserve">20170315</t>
  </si>
  <si>
    <t xml:space="preserve">郑逸</t>
  </si>
  <si>
    <t xml:space="preserve">20170116</t>
  </si>
  <si>
    <t xml:space="preserve">付梦巍</t>
  </si>
  <si>
    <t xml:space="preserve">20170119</t>
  </si>
  <si>
    <t xml:space="preserve">聂文容</t>
  </si>
  <si>
    <t xml:space="preserve">20170316</t>
  </si>
  <si>
    <t xml:space="preserve">张文卿</t>
  </si>
  <si>
    <t xml:space="preserve">20170104</t>
  </si>
  <si>
    <t xml:space="preserve">曹英俊</t>
  </si>
  <si>
    <t xml:space="preserve">20170113</t>
  </si>
  <si>
    <t xml:space="preserve">杨诗怡</t>
  </si>
  <si>
    <t xml:space="preserve">20170109</t>
  </si>
  <si>
    <t xml:space="preserve">朱娜娜</t>
  </si>
  <si>
    <t xml:space="preserve">20170209</t>
  </si>
  <si>
    <t xml:space="preserve">王美姣</t>
  </si>
  <si>
    <t xml:space="preserve">20170211</t>
  </si>
  <si>
    <t xml:space="preserve">罗梦蝶</t>
  </si>
  <si>
    <t xml:space="preserve">20170312</t>
  </si>
  <si>
    <t xml:space="preserve">彭静</t>
  </si>
  <si>
    <t xml:space="preserve">20170229</t>
  </si>
  <si>
    <t xml:space="preserve">张小庆</t>
  </si>
  <si>
    <t xml:space="preserve">20170126</t>
  </si>
  <si>
    <t xml:space="preserve">周支琦</t>
  </si>
  <si>
    <t xml:space="preserve">20170224</t>
  </si>
  <si>
    <t xml:space="preserve">任梦西</t>
  </si>
  <si>
    <t xml:space="preserve">20170304</t>
  </si>
  <si>
    <t xml:space="preserve">彭加珍</t>
  </si>
  <si>
    <t xml:space="preserve">20170120</t>
  </si>
  <si>
    <t xml:space="preserve">陈恢雪</t>
  </si>
  <si>
    <t xml:space="preserve">20170306</t>
  </si>
  <si>
    <t xml:space="preserve">张亚</t>
  </si>
  <si>
    <t xml:space="preserve">20170318</t>
  </si>
  <si>
    <t xml:space="preserve">邓彩薇</t>
  </si>
  <si>
    <t xml:space="preserve">20170102</t>
  </si>
  <si>
    <t xml:space="preserve">刘真</t>
  </si>
  <si>
    <t xml:space="preserve">20170215</t>
  </si>
  <si>
    <t xml:space="preserve">罗来燕</t>
  </si>
  <si>
    <t xml:space="preserve">20170319</t>
  </si>
  <si>
    <t xml:space="preserve">李璐</t>
  </si>
  <si>
    <t xml:space="preserve">20170221</t>
  </si>
  <si>
    <t xml:space="preserve">罗立月</t>
  </si>
  <si>
    <t xml:space="preserve">20170227</t>
  </si>
  <si>
    <t xml:space="preserve">王洁</t>
  </si>
  <si>
    <t xml:space="preserve">20170129</t>
  </si>
  <si>
    <t xml:space="preserve">邓代美</t>
  </si>
  <si>
    <t xml:space="preserve">20170128</t>
  </si>
  <si>
    <t xml:space="preserve">乐贤敏</t>
  </si>
  <si>
    <t xml:space="preserve">20170106</t>
  </si>
  <si>
    <t xml:space="preserve">周春梅</t>
  </si>
  <si>
    <t xml:space="preserve">20170314</t>
  </si>
  <si>
    <t xml:space="preserve">杨苗</t>
  </si>
  <si>
    <t xml:space="preserve">20170230</t>
  </si>
  <si>
    <t xml:space="preserve">刘前</t>
  </si>
  <si>
    <t xml:space="preserve">20170110</t>
  </si>
  <si>
    <t xml:space="preserve">陈茜</t>
  </si>
  <si>
    <t xml:space="preserve">20170125</t>
  </si>
  <si>
    <t xml:space="preserve">彭啟帧</t>
  </si>
  <si>
    <t xml:space="preserve">20170317</t>
  </si>
  <si>
    <t xml:space="preserve">叶德真</t>
  </si>
  <si>
    <t xml:space="preserve">20170115</t>
  </si>
  <si>
    <t xml:space="preserve">谢亚琴</t>
  </si>
  <si>
    <t xml:space="preserve">20170225</t>
  </si>
  <si>
    <t xml:space="preserve">孙滴</t>
  </si>
  <si>
    <t xml:space="preserve">20171118</t>
  </si>
  <si>
    <t xml:space="preserve">运动康复员</t>
  </si>
  <si>
    <t xml:space="preserve">孙浩</t>
  </si>
  <si>
    <t xml:space="preserve">20170924</t>
  </si>
  <si>
    <t xml:space="preserve">许瑞卿</t>
  </si>
  <si>
    <t xml:space="preserve">20171130</t>
  </si>
  <si>
    <t xml:space="preserve">戴虹健</t>
  </si>
  <si>
    <t xml:space="preserve">20171527</t>
  </si>
  <si>
    <t xml:space="preserve">毛潇</t>
  </si>
  <si>
    <t xml:space="preserve">20171027</t>
  </si>
  <si>
    <t xml:space="preserve">计算机工作人员</t>
  </si>
  <si>
    <t xml:space="preserve">夏志禹</t>
  </si>
  <si>
    <t xml:space="preserve">20171322</t>
  </si>
  <si>
    <t xml:space="preserve">王晓旭</t>
  </si>
  <si>
    <t xml:space="preserve">20171414</t>
  </si>
  <si>
    <t xml:space="preserve">张云宇</t>
  </si>
  <si>
    <t xml:space="preserve">20171405</t>
  </si>
  <si>
    <t xml:space="preserve">呙小燕</t>
  </si>
  <si>
    <t xml:space="preserve">20170806</t>
  </si>
  <si>
    <t xml:space="preserve">刘志广</t>
  </si>
  <si>
    <t xml:space="preserve">20171006</t>
  </si>
  <si>
    <t xml:space="preserve">万晨沛</t>
  </si>
  <si>
    <t xml:space="preserve">20171508</t>
  </si>
  <si>
    <t xml:space="preserve">蒋勇</t>
  </si>
  <si>
    <t xml:space="preserve">20170921</t>
  </si>
  <si>
    <t xml:space="preserve">朱熠</t>
  </si>
  <si>
    <t xml:space="preserve">20170509</t>
  </si>
  <si>
    <t xml:space="preserve">派驻临床医生</t>
  </si>
  <si>
    <t xml:space="preserve">肖稳</t>
  </si>
  <si>
    <t xml:space="preserve">20170404</t>
  </si>
  <si>
    <t xml:space="preserve">陈苗</t>
  </si>
  <si>
    <t xml:space="preserve">20170401</t>
  </si>
  <si>
    <t xml:space="preserve">罗玉兰</t>
  </si>
  <si>
    <t xml:space="preserve">20170427</t>
  </si>
  <si>
    <t xml:space="preserve">杨淼</t>
  </si>
  <si>
    <t xml:space="preserve">20170428</t>
  </si>
  <si>
    <t xml:space="preserve">刘家华</t>
  </si>
  <si>
    <t xml:space="preserve">20170417</t>
  </si>
  <si>
    <t xml:space="preserve">杨蜜蜜</t>
  </si>
  <si>
    <t xml:space="preserve">20170408</t>
  </si>
  <si>
    <t xml:space="preserve">陈帅</t>
  </si>
  <si>
    <t xml:space="preserve">20170412</t>
  </si>
  <si>
    <t xml:space="preserve">陈梦婷</t>
  </si>
  <si>
    <t xml:space="preserve">20170504</t>
  </si>
  <si>
    <t xml:space="preserve">丁伟</t>
  </si>
  <si>
    <t xml:space="preserve">20170406</t>
  </si>
  <si>
    <t xml:space="preserve">涂畅</t>
  </si>
  <si>
    <t xml:space="preserve">20170624</t>
  </si>
  <si>
    <t xml:space="preserve">派驻康复医生</t>
  </si>
  <si>
    <t xml:space="preserve">王玉倩</t>
  </si>
  <si>
    <t xml:space="preserve">20170616</t>
  </si>
  <si>
    <t xml:space="preserve">尹凡凡</t>
  </si>
  <si>
    <t xml:space="preserve">20170617</t>
  </si>
  <si>
    <t xml:space="preserve">派驻中医医生</t>
  </si>
  <si>
    <t xml:space="preserve">熊璐</t>
  </si>
  <si>
    <t xml:space="preserve">20170615</t>
  </si>
  <si>
    <t xml:space="preserve">彭伟发</t>
  </si>
  <si>
    <t xml:space="preserve">20170605</t>
  </si>
  <si>
    <t xml:space="preserve">乔阳</t>
  </si>
  <si>
    <t xml:space="preserve">20170607</t>
  </si>
  <si>
    <t xml:space="preserve">谢颖</t>
  </si>
  <si>
    <t xml:space="preserve">20170612</t>
  </si>
  <si>
    <t xml:space="preserve">关洋</t>
  </si>
  <si>
    <t xml:space="preserve">20170604</t>
  </si>
  <si>
    <t xml:space="preserve">陈梦格</t>
  </si>
  <si>
    <t xml:space="preserve">20170602</t>
  </si>
  <si>
    <t xml:space="preserve">刘雨昕</t>
  </si>
  <si>
    <t xml:space="preserve">20170521</t>
  </si>
  <si>
    <t xml:space="preserve">派驻检验技师</t>
  </si>
  <si>
    <t xml:space="preserve">张永姣</t>
  </si>
  <si>
    <t xml:space="preserve">20170510</t>
  </si>
  <si>
    <t xml:space="preserve">郭赛</t>
  </si>
  <si>
    <t xml:space="preserve">20170518</t>
  </si>
  <si>
    <t xml:space="preserve">何素素</t>
  </si>
  <si>
    <t xml:space="preserve">20170517</t>
  </si>
  <si>
    <t xml:space="preserve">晏菁菁</t>
  </si>
  <si>
    <t xml:space="preserve">20170520</t>
  </si>
  <si>
    <t xml:space="preserve">姜曾煜</t>
  </si>
  <si>
    <t xml:space="preserve">20170511</t>
  </si>
  <si>
    <t xml:space="preserve">袁小清</t>
  </si>
  <si>
    <t xml:space="preserve">20170112</t>
  </si>
  <si>
    <t xml:space="preserve">派驻护士</t>
  </si>
  <si>
    <t xml:space="preserve">王英洁</t>
  </si>
  <si>
    <t xml:space="preserve">20170202</t>
  </si>
  <si>
    <t xml:space="preserve">万晶晶</t>
  </si>
  <si>
    <t xml:space="preserve">20170210</t>
  </si>
  <si>
    <t xml:space="preserve">龚本蓉</t>
  </si>
  <si>
    <t xml:space="preserve">20170308</t>
  </si>
  <si>
    <t xml:space="preserve">关雪利</t>
  </si>
  <si>
    <t xml:space="preserve">20170114</t>
  </si>
  <si>
    <t xml:space="preserve">邓长婷</t>
  </si>
  <si>
    <t xml:space="preserve">20170205</t>
  </si>
  <si>
    <t xml:space="preserve">周海燕</t>
  </si>
  <si>
    <t xml:space="preserve">20170223</t>
  </si>
  <si>
    <t xml:space="preserve">王漫漫</t>
  </si>
  <si>
    <t xml:space="preserve">20170711</t>
  </si>
  <si>
    <t xml:space="preserve">市血控所</t>
  </si>
  <si>
    <t xml:space="preserve">徐灿</t>
  </si>
  <si>
    <t xml:space="preserve">20170710</t>
  </si>
  <si>
    <t xml:space="preserve">胡月</t>
  </si>
  <si>
    <t xml:space="preserve">20170702</t>
  </si>
  <si>
    <t xml:space="preserve">黄齐虎</t>
  </si>
  <si>
    <t xml:space="preserve">20170402</t>
  </si>
  <si>
    <t xml:space="preserve">渔洋镇卫生院</t>
  </si>
  <si>
    <t xml:space="preserve">左后彪</t>
  </si>
  <si>
    <t xml:space="preserve">20170421</t>
  </si>
  <si>
    <t xml:space="preserve">舒怡</t>
  </si>
  <si>
    <t xml:space="preserve">20170505</t>
  </si>
  <si>
    <t xml:space="preserve">杨春华</t>
  </si>
  <si>
    <t xml:space="preserve">20170407</t>
  </si>
  <si>
    <t xml:space="preserve">龙湾镇卫生院</t>
  </si>
  <si>
    <t xml:space="preserve">宋文星</t>
  </si>
  <si>
    <t xml:space="preserve">20170405</t>
  </si>
  <si>
    <t xml:space="preserve">徐海燕</t>
  </si>
  <si>
    <t xml:space="preserve">20170501</t>
  </si>
  <si>
    <t xml:space="preserve">徐凯霞</t>
  </si>
  <si>
    <t xml:space="preserve">20170507</t>
  </si>
  <si>
    <t xml:space="preserve">廖英英</t>
  </si>
  <si>
    <t xml:space="preserve">20170418</t>
  </si>
  <si>
    <t xml:space="preserve">张健容</t>
  </si>
  <si>
    <t xml:space="preserve">201704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CC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62"/>
    <col collapsed="false" customWidth="true" hidden="false" outlineLevel="0" max="3" min="3" style="2" width="10.24"/>
    <col collapsed="false" customWidth="true" hidden="false" outlineLevel="0" max="4" min="4" style="2" width="13.87"/>
    <col collapsed="false" customWidth="true" hidden="false" outlineLevel="0" max="5" min="5" style="3" width="7.5"/>
    <col collapsed="false" customWidth="true" hidden="false" outlineLevel="0" max="6" min="6" style="3" width="14.12"/>
    <col collapsed="false" customWidth="true" hidden="false" outlineLevel="0" max="7" min="7" style="4" width="5.99"/>
    <col collapsed="false" customWidth="true" hidden="false" outlineLevel="0" max="8" min="8" style="5" width="7.5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 t="s">
        <v>1</v>
      </c>
      <c r="AF1" s="8"/>
      <c r="AG1" s="8"/>
      <c r="AH1" s="8"/>
      <c r="AI1" s="8"/>
      <c r="AJ1" s="8"/>
      <c r="AK1" s="8"/>
      <c r="AL1" s="8"/>
      <c r="AM1" s="8" t="s">
        <v>1</v>
      </c>
      <c r="AN1" s="8"/>
      <c r="AO1" s="8"/>
      <c r="AP1" s="8"/>
      <c r="AQ1" s="8"/>
      <c r="AR1" s="8"/>
      <c r="AS1" s="8"/>
      <c r="AT1" s="8"/>
      <c r="AU1" s="8" t="s">
        <v>1</v>
      </c>
      <c r="AV1" s="8"/>
      <c r="AW1" s="8"/>
      <c r="AX1" s="8"/>
      <c r="AY1" s="8"/>
      <c r="AZ1" s="8"/>
      <c r="BA1" s="8"/>
      <c r="BB1" s="8"/>
      <c r="BC1" s="8" t="s">
        <v>1</v>
      </c>
      <c r="BD1" s="8"/>
      <c r="BE1" s="8"/>
      <c r="BF1" s="8"/>
      <c r="BG1" s="8"/>
      <c r="BH1" s="8"/>
      <c r="BI1" s="8"/>
      <c r="BJ1" s="8"/>
      <c r="BK1" s="8" t="s">
        <v>1</v>
      </c>
      <c r="BL1" s="8"/>
      <c r="BM1" s="8"/>
      <c r="BN1" s="8"/>
      <c r="BO1" s="8"/>
      <c r="BP1" s="8"/>
      <c r="BQ1" s="8"/>
      <c r="BR1" s="8"/>
      <c r="BS1" s="8" t="s">
        <v>1</v>
      </c>
      <c r="BT1" s="8"/>
      <c r="BU1" s="8"/>
      <c r="BV1" s="8"/>
      <c r="BW1" s="8"/>
      <c r="BX1" s="8"/>
      <c r="BY1" s="8"/>
      <c r="BZ1" s="8"/>
      <c r="CA1" s="8" t="s">
        <v>1</v>
      </c>
      <c r="CB1" s="8"/>
      <c r="CC1" s="8"/>
      <c r="CD1" s="8"/>
      <c r="CE1" s="8"/>
      <c r="CF1" s="8"/>
      <c r="CG1" s="8"/>
      <c r="CH1" s="8"/>
      <c r="CI1" s="8" t="s">
        <v>1</v>
      </c>
      <c r="CJ1" s="8"/>
      <c r="CK1" s="8"/>
      <c r="CL1" s="8"/>
      <c r="CM1" s="8"/>
      <c r="CN1" s="8"/>
      <c r="CO1" s="8"/>
      <c r="CP1" s="8"/>
      <c r="CQ1" s="8" t="s">
        <v>1</v>
      </c>
      <c r="CR1" s="8"/>
      <c r="CS1" s="8"/>
      <c r="CT1" s="8"/>
      <c r="CU1" s="8"/>
      <c r="CV1" s="8"/>
      <c r="CW1" s="8"/>
      <c r="CX1" s="8"/>
      <c r="CY1" s="8" t="s">
        <v>1</v>
      </c>
      <c r="CZ1" s="8"/>
      <c r="DA1" s="8"/>
      <c r="DB1" s="8"/>
      <c r="DC1" s="8"/>
      <c r="DD1" s="8"/>
      <c r="DE1" s="8"/>
      <c r="DF1" s="8"/>
      <c r="DG1" s="8" t="s">
        <v>1</v>
      </c>
      <c r="DH1" s="8"/>
      <c r="DI1" s="8"/>
      <c r="DJ1" s="8"/>
      <c r="DK1" s="8"/>
      <c r="DL1" s="8"/>
      <c r="DM1" s="8"/>
      <c r="DN1" s="8"/>
      <c r="DO1" s="8" t="s">
        <v>1</v>
      </c>
      <c r="DP1" s="8"/>
      <c r="DQ1" s="8"/>
      <c r="DR1" s="8"/>
      <c r="DS1" s="8"/>
      <c r="DT1" s="8"/>
      <c r="DU1" s="8"/>
      <c r="DV1" s="8"/>
      <c r="DW1" s="8" t="s">
        <v>1</v>
      </c>
      <c r="DX1" s="8"/>
      <c r="DY1" s="8"/>
      <c r="DZ1" s="8"/>
      <c r="EA1" s="8"/>
      <c r="EB1" s="8"/>
      <c r="EC1" s="8"/>
      <c r="ED1" s="8"/>
      <c r="EE1" s="8" t="s">
        <v>1</v>
      </c>
      <c r="EF1" s="8"/>
      <c r="EG1" s="8"/>
      <c r="EH1" s="8"/>
      <c r="EI1" s="8"/>
      <c r="EJ1" s="8"/>
      <c r="EK1" s="8"/>
      <c r="EL1" s="8"/>
      <c r="EM1" s="8" t="s">
        <v>1</v>
      </c>
      <c r="EN1" s="8"/>
      <c r="EO1" s="8"/>
      <c r="EP1" s="8"/>
      <c r="EQ1" s="8"/>
      <c r="ER1" s="8"/>
      <c r="ES1" s="8"/>
      <c r="ET1" s="8"/>
      <c r="EU1" s="8" t="s">
        <v>1</v>
      </c>
      <c r="EV1" s="8"/>
      <c r="EW1" s="8"/>
      <c r="EX1" s="8"/>
      <c r="EY1" s="8"/>
      <c r="EZ1" s="8"/>
      <c r="FA1" s="8"/>
      <c r="FB1" s="8"/>
      <c r="FC1" s="8" t="s">
        <v>1</v>
      </c>
      <c r="FD1" s="8"/>
      <c r="FE1" s="8"/>
      <c r="FF1" s="8"/>
      <c r="FG1" s="8"/>
      <c r="FH1" s="8"/>
      <c r="FI1" s="8"/>
      <c r="FJ1" s="8"/>
      <c r="FK1" s="8" t="s">
        <v>1</v>
      </c>
      <c r="FL1" s="8"/>
      <c r="FM1" s="8"/>
      <c r="FN1" s="8"/>
      <c r="FO1" s="8"/>
      <c r="FP1" s="8"/>
      <c r="FQ1" s="8"/>
      <c r="FR1" s="8"/>
      <c r="FS1" s="8" t="s">
        <v>1</v>
      </c>
      <c r="FT1" s="8"/>
      <c r="FU1" s="8"/>
      <c r="FV1" s="8"/>
      <c r="FW1" s="8"/>
      <c r="FX1" s="8"/>
      <c r="FY1" s="8"/>
      <c r="FZ1" s="8"/>
      <c r="GA1" s="8" t="s">
        <v>1</v>
      </c>
      <c r="GB1" s="8"/>
      <c r="GC1" s="8"/>
      <c r="GD1" s="8"/>
      <c r="GE1" s="8"/>
      <c r="GF1" s="8"/>
      <c r="GG1" s="8"/>
      <c r="GH1" s="8"/>
      <c r="GI1" s="8" t="s">
        <v>1</v>
      </c>
      <c r="GJ1" s="8"/>
      <c r="GK1" s="8"/>
      <c r="GL1" s="8"/>
      <c r="GM1" s="8"/>
      <c r="GN1" s="8"/>
      <c r="GO1" s="8"/>
      <c r="GP1" s="8"/>
      <c r="GQ1" s="8" t="s">
        <v>1</v>
      </c>
      <c r="GR1" s="8"/>
      <c r="GS1" s="8"/>
      <c r="GT1" s="8"/>
      <c r="GU1" s="8"/>
      <c r="GV1" s="8"/>
      <c r="GW1" s="8"/>
      <c r="GX1" s="8"/>
      <c r="GY1" s="8" t="s">
        <v>1</v>
      </c>
      <c r="GZ1" s="8"/>
      <c r="HA1" s="8"/>
      <c r="HB1" s="8"/>
      <c r="HC1" s="8"/>
      <c r="HD1" s="8"/>
      <c r="HE1" s="8"/>
      <c r="HF1" s="8"/>
      <c r="HG1" s="8" t="s">
        <v>1</v>
      </c>
      <c r="HH1" s="8"/>
      <c r="HI1" s="8"/>
      <c r="HJ1" s="8"/>
      <c r="HK1" s="8"/>
      <c r="HL1" s="8"/>
      <c r="HM1" s="8"/>
      <c r="HN1" s="8"/>
      <c r="HO1" s="8" t="s">
        <v>1</v>
      </c>
      <c r="HP1" s="8"/>
      <c r="HQ1" s="8"/>
      <c r="HR1" s="8"/>
      <c r="HS1" s="8"/>
      <c r="HT1" s="8"/>
      <c r="HU1" s="8"/>
      <c r="HV1" s="8"/>
      <c r="HW1" s="8" t="s">
        <v>1</v>
      </c>
      <c r="HX1" s="8"/>
      <c r="HY1" s="8"/>
      <c r="HZ1" s="8"/>
      <c r="IA1" s="8"/>
      <c r="IB1" s="8"/>
      <c r="IC1" s="8"/>
      <c r="ID1" s="8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 t="s">
        <v>2</v>
      </c>
      <c r="AF2" s="11"/>
      <c r="AG2" s="11"/>
      <c r="AH2" s="11"/>
      <c r="AI2" s="11"/>
      <c r="AJ2" s="11"/>
      <c r="AK2" s="11"/>
      <c r="AL2" s="11"/>
      <c r="AM2" s="11" t="s">
        <v>2</v>
      </c>
      <c r="AN2" s="11"/>
      <c r="AO2" s="11"/>
      <c r="AP2" s="11"/>
      <c r="AQ2" s="11"/>
      <c r="AR2" s="11"/>
      <c r="AS2" s="11"/>
      <c r="AT2" s="11"/>
      <c r="AU2" s="11" t="s">
        <v>2</v>
      </c>
      <c r="AV2" s="11"/>
      <c r="AW2" s="11"/>
      <c r="AX2" s="11"/>
      <c r="AY2" s="11"/>
      <c r="AZ2" s="11"/>
      <c r="BA2" s="11"/>
      <c r="BB2" s="11"/>
      <c r="BC2" s="11" t="s">
        <v>2</v>
      </c>
      <c r="BD2" s="11"/>
      <c r="BE2" s="11"/>
      <c r="BF2" s="11"/>
      <c r="BG2" s="11"/>
      <c r="BH2" s="11"/>
      <c r="BI2" s="11"/>
      <c r="BJ2" s="11"/>
      <c r="BK2" s="11" t="s">
        <v>2</v>
      </c>
      <c r="BL2" s="11"/>
      <c r="BM2" s="11"/>
      <c r="BN2" s="11"/>
      <c r="BO2" s="11"/>
      <c r="BP2" s="11"/>
      <c r="BQ2" s="11"/>
      <c r="BR2" s="11"/>
      <c r="BS2" s="11" t="s">
        <v>2</v>
      </c>
      <c r="BT2" s="11"/>
      <c r="BU2" s="11"/>
      <c r="BV2" s="11"/>
      <c r="BW2" s="11"/>
      <c r="BX2" s="11"/>
      <c r="BY2" s="11"/>
      <c r="BZ2" s="11"/>
      <c r="CA2" s="11" t="s">
        <v>2</v>
      </c>
      <c r="CB2" s="11"/>
      <c r="CC2" s="11"/>
      <c r="CD2" s="11"/>
      <c r="CE2" s="11"/>
      <c r="CF2" s="11"/>
      <c r="CG2" s="11"/>
      <c r="CH2" s="11"/>
      <c r="CI2" s="11" t="s">
        <v>2</v>
      </c>
      <c r="CJ2" s="11"/>
      <c r="CK2" s="11"/>
      <c r="CL2" s="11"/>
      <c r="CM2" s="11"/>
      <c r="CN2" s="11"/>
      <c r="CO2" s="11"/>
      <c r="CP2" s="11"/>
      <c r="CQ2" s="11" t="s">
        <v>2</v>
      </c>
      <c r="CR2" s="11"/>
      <c r="CS2" s="11"/>
      <c r="CT2" s="11"/>
      <c r="CU2" s="11"/>
      <c r="CV2" s="11"/>
      <c r="CW2" s="11"/>
      <c r="CX2" s="11"/>
      <c r="CY2" s="11" t="s">
        <v>2</v>
      </c>
      <c r="CZ2" s="11"/>
      <c r="DA2" s="11"/>
      <c r="DB2" s="11"/>
      <c r="DC2" s="11"/>
      <c r="DD2" s="11"/>
      <c r="DE2" s="11"/>
      <c r="DF2" s="11"/>
      <c r="DG2" s="11" t="s">
        <v>2</v>
      </c>
      <c r="DH2" s="11"/>
      <c r="DI2" s="11"/>
      <c r="DJ2" s="11"/>
      <c r="DK2" s="11"/>
      <c r="DL2" s="11"/>
      <c r="DM2" s="11"/>
      <c r="DN2" s="11"/>
      <c r="DO2" s="11" t="s">
        <v>2</v>
      </c>
      <c r="DP2" s="11"/>
      <c r="DQ2" s="11"/>
      <c r="DR2" s="11"/>
      <c r="DS2" s="11"/>
      <c r="DT2" s="11"/>
      <c r="DU2" s="11"/>
      <c r="DV2" s="11"/>
      <c r="DW2" s="11" t="s">
        <v>2</v>
      </c>
      <c r="DX2" s="11"/>
      <c r="DY2" s="11"/>
      <c r="DZ2" s="11"/>
      <c r="EA2" s="11"/>
      <c r="EB2" s="11"/>
      <c r="EC2" s="11"/>
      <c r="ED2" s="11"/>
      <c r="EE2" s="11" t="s">
        <v>2</v>
      </c>
      <c r="EF2" s="11"/>
      <c r="EG2" s="11"/>
      <c r="EH2" s="11"/>
      <c r="EI2" s="11"/>
      <c r="EJ2" s="11"/>
      <c r="EK2" s="11"/>
      <c r="EL2" s="11"/>
      <c r="EM2" s="11" t="s">
        <v>2</v>
      </c>
      <c r="EN2" s="11"/>
      <c r="EO2" s="11"/>
      <c r="EP2" s="11"/>
      <c r="EQ2" s="11"/>
      <c r="ER2" s="11"/>
      <c r="ES2" s="11"/>
      <c r="ET2" s="11"/>
      <c r="EU2" s="11" t="s">
        <v>2</v>
      </c>
      <c r="EV2" s="11"/>
      <c r="EW2" s="11"/>
      <c r="EX2" s="11"/>
      <c r="EY2" s="11"/>
      <c r="EZ2" s="11"/>
      <c r="FA2" s="11"/>
      <c r="FB2" s="11"/>
      <c r="FC2" s="11" t="s">
        <v>2</v>
      </c>
      <c r="FD2" s="11"/>
      <c r="FE2" s="11"/>
      <c r="FF2" s="11"/>
      <c r="FG2" s="11"/>
      <c r="FH2" s="11"/>
      <c r="FI2" s="11"/>
      <c r="FJ2" s="11"/>
      <c r="FK2" s="11" t="s">
        <v>2</v>
      </c>
      <c r="FL2" s="11"/>
      <c r="FM2" s="11"/>
      <c r="FN2" s="11"/>
      <c r="FO2" s="11"/>
      <c r="FP2" s="11"/>
      <c r="FQ2" s="11"/>
      <c r="FR2" s="11"/>
      <c r="FS2" s="11" t="s">
        <v>2</v>
      </c>
      <c r="FT2" s="11"/>
      <c r="FU2" s="11"/>
      <c r="FV2" s="11"/>
      <c r="FW2" s="11"/>
      <c r="FX2" s="11"/>
      <c r="FY2" s="11"/>
      <c r="FZ2" s="11"/>
      <c r="GA2" s="11" t="s">
        <v>2</v>
      </c>
      <c r="GB2" s="11"/>
      <c r="GC2" s="11"/>
      <c r="GD2" s="11"/>
      <c r="GE2" s="11"/>
      <c r="GF2" s="11"/>
      <c r="GG2" s="11"/>
      <c r="GH2" s="11"/>
      <c r="GI2" s="11" t="s">
        <v>2</v>
      </c>
      <c r="GJ2" s="11"/>
      <c r="GK2" s="11"/>
      <c r="GL2" s="11"/>
      <c r="GM2" s="11"/>
      <c r="GN2" s="11"/>
      <c r="GO2" s="11"/>
      <c r="GP2" s="11"/>
      <c r="GQ2" s="11" t="s">
        <v>2</v>
      </c>
      <c r="GR2" s="11"/>
      <c r="GS2" s="11"/>
      <c r="GT2" s="11"/>
      <c r="GU2" s="11"/>
      <c r="GV2" s="11"/>
      <c r="GW2" s="11"/>
      <c r="GX2" s="11"/>
      <c r="GY2" s="11" t="s">
        <v>2</v>
      </c>
      <c r="GZ2" s="11"/>
      <c r="HA2" s="11"/>
      <c r="HB2" s="11"/>
      <c r="HC2" s="11"/>
      <c r="HD2" s="11"/>
      <c r="HE2" s="11"/>
      <c r="HF2" s="11"/>
      <c r="HG2" s="11" t="s">
        <v>2</v>
      </c>
      <c r="HH2" s="11"/>
      <c r="HI2" s="11"/>
      <c r="HJ2" s="11"/>
      <c r="HK2" s="11"/>
      <c r="HL2" s="11"/>
      <c r="HM2" s="11"/>
      <c r="HN2" s="11"/>
      <c r="HO2" s="11" t="s">
        <v>2</v>
      </c>
      <c r="HP2" s="11"/>
      <c r="HQ2" s="11"/>
      <c r="HR2" s="11"/>
      <c r="HS2" s="11"/>
      <c r="HT2" s="11"/>
      <c r="HU2" s="11"/>
      <c r="HV2" s="11"/>
      <c r="HW2" s="11" t="s">
        <v>2</v>
      </c>
      <c r="HX2" s="11"/>
      <c r="HY2" s="11"/>
      <c r="HZ2" s="11"/>
      <c r="IA2" s="11"/>
      <c r="IB2" s="11"/>
      <c r="IC2" s="11"/>
      <c r="ID2" s="11"/>
    </row>
    <row r="3" customFormat="false" ht="14.2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 t="s">
        <v>4</v>
      </c>
      <c r="AF3" s="11"/>
      <c r="AG3" s="11"/>
      <c r="AH3" s="11"/>
      <c r="AI3" s="11"/>
      <c r="AJ3" s="11"/>
      <c r="AK3" s="11"/>
      <c r="AL3" s="11"/>
      <c r="AM3" s="11" t="s">
        <v>4</v>
      </c>
      <c r="AN3" s="11"/>
      <c r="AO3" s="11"/>
      <c r="AP3" s="11"/>
      <c r="AQ3" s="11"/>
      <c r="AR3" s="11"/>
      <c r="AS3" s="11"/>
      <c r="AT3" s="11"/>
      <c r="AU3" s="11" t="s">
        <v>4</v>
      </c>
      <c r="AV3" s="11"/>
      <c r="AW3" s="11"/>
      <c r="AX3" s="11"/>
      <c r="AY3" s="11"/>
      <c r="AZ3" s="11"/>
      <c r="BA3" s="11"/>
      <c r="BB3" s="11"/>
      <c r="BC3" s="11" t="s">
        <v>4</v>
      </c>
      <c r="BD3" s="11"/>
      <c r="BE3" s="11"/>
      <c r="BF3" s="11"/>
      <c r="BG3" s="11"/>
      <c r="BH3" s="11"/>
      <c r="BI3" s="11"/>
      <c r="BJ3" s="11"/>
      <c r="BK3" s="11" t="s">
        <v>4</v>
      </c>
      <c r="BL3" s="11"/>
      <c r="BM3" s="11"/>
      <c r="BN3" s="11"/>
      <c r="BO3" s="11"/>
      <c r="BP3" s="11"/>
      <c r="BQ3" s="11"/>
      <c r="BR3" s="11"/>
      <c r="BS3" s="11" t="s">
        <v>4</v>
      </c>
      <c r="BT3" s="11"/>
      <c r="BU3" s="11"/>
      <c r="BV3" s="11"/>
      <c r="BW3" s="11"/>
      <c r="BX3" s="11"/>
      <c r="BY3" s="11"/>
      <c r="BZ3" s="11"/>
      <c r="CA3" s="11" t="s">
        <v>4</v>
      </c>
      <c r="CB3" s="11"/>
      <c r="CC3" s="11"/>
      <c r="CD3" s="11"/>
      <c r="CE3" s="11"/>
      <c r="CF3" s="11"/>
      <c r="CG3" s="11"/>
      <c r="CH3" s="11"/>
      <c r="CI3" s="11" t="s">
        <v>4</v>
      </c>
      <c r="CJ3" s="11"/>
      <c r="CK3" s="11"/>
      <c r="CL3" s="11"/>
      <c r="CM3" s="11"/>
      <c r="CN3" s="11"/>
      <c r="CO3" s="11"/>
      <c r="CP3" s="11"/>
      <c r="CQ3" s="11" t="s">
        <v>4</v>
      </c>
      <c r="CR3" s="11"/>
      <c r="CS3" s="11"/>
      <c r="CT3" s="11"/>
      <c r="CU3" s="11"/>
      <c r="CV3" s="11"/>
      <c r="CW3" s="11"/>
      <c r="CX3" s="11"/>
      <c r="CY3" s="11" t="s">
        <v>4</v>
      </c>
      <c r="CZ3" s="11"/>
      <c r="DA3" s="11"/>
      <c r="DB3" s="11"/>
      <c r="DC3" s="11"/>
      <c r="DD3" s="11"/>
      <c r="DE3" s="11"/>
      <c r="DF3" s="11"/>
      <c r="DG3" s="11" t="s">
        <v>4</v>
      </c>
      <c r="DH3" s="11"/>
      <c r="DI3" s="11"/>
      <c r="DJ3" s="11"/>
      <c r="DK3" s="11"/>
      <c r="DL3" s="11"/>
      <c r="DM3" s="11"/>
      <c r="DN3" s="11"/>
      <c r="DO3" s="11" t="s">
        <v>4</v>
      </c>
      <c r="DP3" s="11"/>
      <c r="DQ3" s="11"/>
      <c r="DR3" s="11"/>
      <c r="DS3" s="11"/>
      <c r="DT3" s="11"/>
      <c r="DU3" s="11"/>
      <c r="DV3" s="11"/>
      <c r="DW3" s="11" t="s">
        <v>4</v>
      </c>
      <c r="DX3" s="11"/>
      <c r="DY3" s="11"/>
      <c r="DZ3" s="11"/>
      <c r="EA3" s="11"/>
      <c r="EB3" s="11"/>
      <c r="EC3" s="11"/>
      <c r="ED3" s="11"/>
      <c r="EE3" s="11" t="s">
        <v>4</v>
      </c>
      <c r="EF3" s="11"/>
      <c r="EG3" s="11"/>
      <c r="EH3" s="11"/>
      <c r="EI3" s="11"/>
      <c r="EJ3" s="11"/>
      <c r="EK3" s="11"/>
      <c r="EL3" s="11"/>
      <c r="EM3" s="11" t="s">
        <v>4</v>
      </c>
      <c r="EN3" s="11"/>
      <c r="EO3" s="11"/>
      <c r="EP3" s="11"/>
      <c r="EQ3" s="11"/>
      <c r="ER3" s="11"/>
      <c r="ES3" s="11"/>
      <c r="ET3" s="11"/>
      <c r="EU3" s="11" t="s">
        <v>4</v>
      </c>
      <c r="EV3" s="11"/>
      <c r="EW3" s="11"/>
      <c r="EX3" s="11"/>
      <c r="EY3" s="11"/>
      <c r="EZ3" s="11"/>
      <c r="FA3" s="11"/>
      <c r="FB3" s="11"/>
      <c r="FC3" s="11" t="s">
        <v>4</v>
      </c>
      <c r="FD3" s="11"/>
      <c r="FE3" s="11"/>
      <c r="FF3" s="11"/>
      <c r="FG3" s="11"/>
      <c r="FH3" s="11"/>
      <c r="FI3" s="11"/>
      <c r="FJ3" s="11"/>
      <c r="FK3" s="11" t="s">
        <v>4</v>
      </c>
      <c r="FL3" s="11"/>
      <c r="FM3" s="11"/>
      <c r="FN3" s="11"/>
      <c r="FO3" s="11"/>
      <c r="FP3" s="11"/>
      <c r="FQ3" s="11"/>
      <c r="FR3" s="11"/>
      <c r="FS3" s="11" t="s">
        <v>4</v>
      </c>
      <c r="FT3" s="11"/>
      <c r="FU3" s="11"/>
      <c r="FV3" s="11"/>
      <c r="FW3" s="11"/>
      <c r="FX3" s="11"/>
      <c r="FY3" s="11"/>
      <c r="FZ3" s="11"/>
      <c r="GA3" s="11" t="s">
        <v>4</v>
      </c>
      <c r="GB3" s="11"/>
      <c r="GC3" s="11"/>
      <c r="GD3" s="11"/>
      <c r="GE3" s="11"/>
      <c r="GF3" s="11"/>
      <c r="GG3" s="11"/>
      <c r="GH3" s="11"/>
      <c r="GI3" s="11" t="s">
        <v>4</v>
      </c>
      <c r="GJ3" s="11"/>
      <c r="GK3" s="11"/>
      <c r="GL3" s="11"/>
      <c r="GM3" s="11"/>
      <c r="GN3" s="11"/>
      <c r="GO3" s="11"/>
      <c r="GP3" s="11"/>
      <c r="GQ3" s="11" t="s">
        <v>4</v>
      </c>
      <c r="GR3" s="11"/>
      <c r="GS3" s="11"/>
      <c r="GT3" s="11"/>
      <c r="GU3" s="11"/>
      <c r="GV3" s="11"/>
      <c r="GW3" s="11"/>
      <c r="GX3" s="11"/>
      <c r="GY3" s="11" t="s">
        <v>4</v>
      </c>
      <c r="GZ3" s="11"/>
      <c r="HA3" s="11"/>
      <c r="HB3" s="11"/>
      <c r="HC3" s="11"/>
      <c r="HD3" s="11"/>
      <c r="HE3" s="11"/>
      <c r="HF3" s="11"/>
      <c r="HG3" s="11" t="s">
        <v>4</v>
      </c>
      <c r="HH3" s="11"/>
      <c r="HI3" s="11"/>
      <c r="HJ3" s="11"/>
      <c r="HK3" s="11"/>
      <c r="HL3" s="11"/>
      <c r="HM3" s="11"/>
      <c r="HN3" s="11"/>
      <c r="HO3" s="11" t="s">
        <v>4</v>
      </c>
      <c r="HP3" s="11"/>
      <c r="HQ3" s="11"/>
      <c r="HR3" s="11"/>
      <c r="HS3" s="11"/>
      <c r="HT3" s="11"/>
      <c r="HU3" s="11"/>
      <c r="HV3" s="11"/>
      <c r="HW3" s="11" t="s">
        <v>4</v>
      </c>
      <c r="HX3" s="11"/>
      <c r="HY3" s="11"/>
      <c r="HZ3" s="11"/>
      <c r="IA3" s="11"/>
      <c r="IB3" s="11"/>
      <c r="IC3" s="11"/>
      <c r="ID3" s="11"/>
    </row>
    <row r="4" customFormat="false" ht="78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7"/>
      <c r="J4" s="7"/>
      <c r="K4" s="7"/>
      <c r="L4" s="7"/>
      <c r="M4" s="7"/>
      <c r="N4" s="7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4" t="s">
        <v>6</v>
      </c>
      <c r="AF4" s="14"/>
      <c r="AG4" s="14"/>
      <c r="AH4" s="14"/>
      <c r="AI4" s="14"/>
      <c r="AJ4" s="14"/>
      <c r="AK4" s="14"/>
      <c r="AL4" s="14"/>
      <c r="AM4" s="14" t="s">
        <v>6</v>
      </c>
      <c r="AN4" s="14"/>
      <c r="AO4" s="14"/>
      <c r="AP4" s="14"/>
      <c r="AQ4" s="14"/>
      <c r="AR4" s="14"/>
      <c r="AS4" s="14"/>
      <c r="AT4" s="14"/>
      <c r="AU4" s="14" t="s">
        <v>6</v>
      </c>
      <c r="AV4" s="14"/>
      <c r="AW4" s="14"/>
      <c r="AX4" s="14"/>
      <c r="AY4" s="14"/>
      <c r="AZ4" s="14"/>
      <c r="BA4" s="14"/>
      <c r="BB4" s="14"/>
      <c r="BC4" s="14" t="s">
        <v>6</v>
      </c>
      <c r="BD4" s="14"/>
      <c r="BE4" s="14"/>
      <c r="BF4" s="14"/>
      <c r="BG4" s="14"/>
      <c r="BH4" s="14"/>
      <c r="BI4" s="14"/>
      <c r="BJ4" s="14"/>
      <c r="BK4" s="14" t="s">
        <v>6</v>
      </c>
      <c r="BL4" s="14"/>
      <c r="BM4" s="14"/>
      <c r="BN4" s="14"/>
      <c r="BO4" s="14"/>
      <c r="BP4" s="14"/>
      <c r="BQ4" s="14"/>
      <c r="BR4" s="14"/>
      <c r="BS4" s="14" t="s">
        <v>6</v>
      </c>
      <c r="BT4" s="14"/>
      <c r="BU4" s="14"/>
      <c r="BV4" s="14"/>
      <c r="BW4" s="14"/>
      <c r="BX4" s="14"/>
      <c r="BY4" s="14"/>
      <c r="BZ4" s="14"/>
      <c r="CA4" s="14" t="s">
        <v>6</v>
      </c>
      <c r="CB4" s="14"/>
      <c r="CC4" s="14"/>
      <c r="CD4" s="14"/>
      <c r="CE4" s="14"/>
      <c r="CF4" s="14"/>
      <c r="CG4" s="14"/>
      <c r="CH4" s="14"/>
      <c r="CI4" s="14" t="s">
        <v>6</v>
      </c>
      <c r="CJ4" s="14"/>
      <c r="CK4" s="14"/>
      <c r="CL4" s="14"/>
      <c r="CM4" s="14"/>
      <c r="CN4" s="14"/>
      <c r="CO4" s="14"/>
      <c r="CP4" s="14"/>
      <c r="CQ4" s="14" t="s">
        <v>6</v>
      </c>
      <c r="CR4" s="14"/>
      <c r="CS4" s="14"/>
      <c r="CT4" s="14"/>
      <c r="CU4" s="14"/>
      <c r="CV4" s="14"/>
      <c r="CW4" s="14"/>
      <c r="CX4" s="14"/>
      <c r="CY4" s="14" t="s">
        <v>6</v>
      </c>
      <c r="CZ4" s="14"/>
      <c r="DA4" s="14"/>
      <c r="DB4" s="14"/>
      <c r="DC4" s="14"/>
      <c r="DD4" s="14"/>
      <c r="DE4" s="14"/>
      <c r="DF4" s="14"/>
      <c r="DG4" s="14" t="s">
        <v>6</v>
      </c>
      <c r="DH4" s="14"/>
      <c r="DI4" s="14"/>
      <c r="DJ4" s="14"/>
      <c r="DK4" s="14"/>
      <c r="DL4" s="14"/>
      <c r="DM4" s="14"/>
      <c r="DN4" s="14"/>
      <c r="DO4" s="14" t="s">
        <v>6</v>
      </c>
      <c r="DP4" s="14"/>
      <c r="DQ4" s="14"/>
      <c r="DR4" s="14"/>
      <c r="DS4" s="14"/>
      <c r="DT4" s="14"/>
      <c r="DU4" s="14"/>
      <c r="DV4" s="14"/>
      <c r="DW4" s="14" t="s">
        <v>6</v>
      </c>
      <c r="DX4" s="14"/>
      <c r="DY4" s="14"/>
      <c r="DZ4" s="14"/>
      <c r="EA4" s="14"/>
      <c r="EB4" s="14"/>
      <c r="EC4" s="14"/>
      <c r="ED4" s="14"/>
      <c r="EE4" s="14" t="s">
        <v>6</v>
      </c>
      <c r="EF4" s="14"/>
      <c r="EG4" s="14"/>
      <c r="EH4" s="14"/>
      <c r="EI4" s="14"/>
      <c r="EJ4" s="14"/>
      <c r="EK4" s="14"/>
      <c r="EL4" s="14"/>
      <c r="EM4" s="14" t="s">
        <v>6</v>
      </c>
      <c r="EN4" s="14"/>
      <c r="EO4" s="14"/>
      <c r="EP4" s="14"/>
      <c r="EQ4" s="14"/>
      <c r="ER4" s="14"/>
      <c r="ES4" s="14"/>
      <c r="ET4" s="14"/>
      <c r="EU4" s="14" t="s">
        <v>6</v>
      </c>
      <c r="EV4" s="14"/>
      <c r="EW4" s="14"/>
      <c r="EX4" s="14"/>
      <c r="EY4" s="14"/>
      <c r="EZ4" s="14"/>
      <c r="FA4" s="14"/>
      <c r="FB4" s="14"/>
      <c r="FC4" s="14" t="s">
        <v>6</v>
      </c>
      <c r="FD4" s="14"/>
      <c r="FE4" s="14"/>
      <c r="FF4" s="14"/>
      <c r="FG4" s="14"/>
      <c r="FH4" s="14"/>
      <c r="FI4" s="14"/>
      <c r="FJ4" s="14"/>
      <c r="FK4" s="14" t="s">
        <v>6</v>
      </c>
      <c r="FL4" s="14"/>
      <c r="FM4" s="14"/>
      <c r="FN4" s="14"/>
      <c r="FO4" s="14"/>
      <c r="FP4" s="14"/>
      <c r="FQ4" s="14"/>
      <c r="FR4" s="14"/>
      <c r="FS4" s="14" t="s">
        <v>6</v>
      </c>
      <c r="FT4" s="14"/>
      <c r="FU4" s="14"/>
      <c r="FV4" s="14"/>
      <c r="FW4" s="14"/>
      <c r="FX4" s="14"/>
      <c r="FY4" s="14"/>
      <c r="FZ4" s="14"/>
      <c r="GA4" s="14" t="s">
        <v>6</v>
      </c>
      <c r="GB4" s="14"/>
      <c r="GC4" s="14"/>
      <c r="GD4" s="14"/>
      <c r="GE4" s="14"/>
      <c r="GF4" s="14"/>
      <c r="GG4" s="14"/>
      <c r="GH4" s="14"/>
      <c r="GI4" s="14" t="s">
        <v>6</v>
      </c>
      <c r="GJ4" s="14"/>
      <c r="GK4" s="14"/>
      <c r="GL4" s="14"/>
      <c r="GM4" s="14"/>
      <c r="GN4" s="14"/>
      <c r="GO4" s="14"/>
      <c r="GP4" s="14"/>
      <c r="GQ4" s="14" t="s">
        <v>6</v>
      </c>
      <c r="GR4" s="14"/>
      <c r="GS4" s="14"/>
      <c r="GT4" s="14"/>
      <c r="GU4" s="14"/>
      <c r="GV4" s="14"/>
      <c r="GW4" s="14"/>
      <c r="GX4" s="14"/>
      <c r="GY4" s="14" t="s">
        <v>6</v>
      </c>
      <c r="GZ4" s="14"/>
      <c r="HA4" s="14"/>
      <c r="HB4" s="14"/>
      <c r="HC4" s="14"/>
      <c r="HD4" s="14"/>
      <c r="HE4" s="14"/>
      <c r="HF4" s="14"/>
      <c r="HG4" s="14" t="s">
        <v>6</v>
      </c>
      <c r="HH4" s="14"/>
      <c r="HI4" s="14"/>
      <c r="HJ4" s="14"/>
      <c r="HK4" s="14"/>
      <c r="HL4" s="14"/>
      <c r="HM4" s="14"/>
      <c r="HN4" s="14"/>
      <c r="HO4" s="14" t="s">
        <v>6</v>
      </c>
      <c r="HP4" s="14"/>
      <c r="HQ4" s="14"/>
      <c r="HR4" s="14"/>
      <c r="HS4" s="14"/>
      <c r="HT4" s="14"/>
      <c r="HU4" s="14"/>
      <c r="HV4" s="14"/>
      <c r="HW4" s="14" t="s">
        <v>6</v>
      </c>
      <c r="HX4" s="14"/>
      <c r="HY4" s="14"/>
      <c r="HZ4" s="14"/>
      <c r="IA4" s="14"/>
      <c r="IB4" s="14"/>
      <c r="IC4" s="14"/>
      <c r="ID4" s="14"/>
    </row>
    <row r="5" customFormat="false" ht="151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</row>
    <row r="6" customFormat="false" ht="49" hidden="false" customHeight="true" outlineLevel="0" collapsed="false">
      <c r="A6" s="16" t="s">
        <v>8</v>
      </c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7"/>
      <c r="H6" s="17"/>
    </row>
    <row r="7" customFormat="false" ht="36" hidden="false" customHeight="true" outlineLevel="0" collapsed="false">
      <c r="A7" s="18" t="s">
        <v>14</v>
      </c>
      <c r="B7" s="19" t="s">
        <v>15</v>
      </c>
      <c r="C7" s="18" t="s">
        <v>16</v>
      </c>
      <c r="D7" s="19" t="s">
        <v>17</v>
      </c>
      <c r="E7" s="19" t="n">
        <v>72</v>
      </c>
      <c r="F7" s="19" t="n">
        <v>10000</v>
      </c>
      <c r="G7" s="20" t="s">
        <v>18</v>
      </c>
      <c r="H7" s="20"/>
    </row>
    <row r="8" customFormat="false" ht="27" hidden="false" customHeight="true" outlineLevel="0" collapsed="false">
      <c r="A8" s="18" t="s">
        <v>14</v>
      </c>
      <c r="B8" s="19" t="s">
        <v>19</v>
      </c>
      <c r="C8" s="18" t="s">
        <v>16</v>
      </c>
      <c r="D8" s="19" t="s">
        <v>17</v>
      </c>
      <c r="E8" s="19" t="n">
        <v>72</v>
      </c>
      <c r="F8" s="19" t="n">
        <v>5280</v>
      </c>
      <c r="G8" s="21"/>
      <c r="H8" s="21"/>
    </row>
    <row r="9" customFormat="false" ht="29" hidden="false" customHeight="true" outlineLevel="0" collapsed="false">
      <c r="A9" s="18" t="s">
        <v>14</v>
      </c>
      <c r="B9" s="19" t="s">
        <v>20</v>
      </c>
      <c r="C9" s="18" t="s">
        <v>16</v>
      </c>
      <c r="D9" s="19" t="s">
        <v>21</v>
      </c>
      <c r="E9" s="19" t="n">
        <v>48</v>
      </c>
      <c r="F9" s="19" t="n">
        <v>7000</v>
      </c>
      <c r="G9" s="20" t="s">
        <v>22</v>
      </c>
      <c r="H9" s="20"/>
    </row>
    <row r="10" customFormat="false" ht="48" hidden="false" customHeight="true" outlineLevel="0" collapsed="false">
      <c r="A10" s="18" t="s">
        <v>14</v>
      </c>
      <c r="B10" s="19" t="s">
        <v>23</v>
      </c>
      <c r="C10" s="18" t="s">
        <v>16</v>
      </c>
      <c r="D10" s="19" t="s">
        <v>21</v>
      </c>
      <c r="E10" s="19" t="n">
        <v>48</v>
      </c>
      <c r="F10" s="19" t="n">
        <v>4280</v>
      </c>
      <c r="G10" s="22"/>
      <c r="H10" s="22"/>
    </row>
    <row r="11" customFormat="false" ht="60.75" hidden="false" customHeight="true" outlineLevel="0" collapsed="false">
      <c r="A11" s="23" t="s">
        <v>24</v>
      </c>
      <c r="B11" s="23"/>
      <c r="C11" s="23"/>
      <c r="D11" s="23"/>
      <c r="E11" s="23"/>
      <c r="F11" s="23"/>
      <c r="G11" s="23"/>
      <c r="H11" s="23"/>
    </row>
    <row r="12" customFormat="false" ht="28.5" hidden="false" customHeight="false" outlineLevel="0" collapsed="false">
      <c r="A12" s="24" t="s">
        <v>25</v>
      </c>
      <c r="B12" s="24" t="s">
        <v>26</v>
      </c>
      <c r="C12" s="24" t="s">
        <v>27</v>
      </c>
      <c r="D12" s="24" t="s">
        <v>28</v>
      </c>
      <c r="E12" s="25" t="s">
        <v>29</v>
      </c>
      <c r="F12" s="25" t="s">
        <v>30</v>
      </c>
      <c r="G12" s="26" t="s">
        <v>31</v>
      </c>
      <c r="H12" s="27" t="s">
        <v>32</v>
      </c>
    </row>
    <row r="13" customFormat="false" ht="14.25" hidden="false" customHeight="false" outlineLevel="0" collapsed="false">
      <c r="A13" s="28" t="e">
        <f aca="false">TEXT(SUMPRODUCT(($E13=$E$13:$E$510)*(#REF!&lt;#REF!))+1,"00")</f>
        <v>#REF!</v>
      </c>
      <c r="B13" s="29" t="s">
        <v>33</v>
      </c>
      <c r="C13" s="30" t="s">
        <v>34</v>
      </c>
      <c r="D13" s="29" t="s">
        <v>35</v>
      </c>
      <c r="E13" s="30" t="n">
        <v>201701</v>
      </c>
      <c r="F13" s="29" t="s">
        <v>36</v>
      </c>
      <c r="G13" s="31"/>
      <c r="H13" s="32" t="n">
        <v>69</v>
      </c>
    </row>
    <row r="14" customFormat="false" ht="14.25" hidden="false" customHeight="false" outlineLevel="0" collapsed="false">
      <c r="A14" s="28" t="e">
        <f aca="false">TEXT(SUMPRODUCT(($E14=$E$13:$E$510)*(#REF!&lt;#REF!))+1,"00")</f>
        <v>#REF!</v>
      </c>
      <c r="B14" s="29" t="s">
        <v>37</v>
      </c>
      <c r="C14" s="30" t="s">
        <v>38</v>
      </c>
      <c r="D14" s="29" t="s">
        <v>35</v>
      </c>
      <c r="E14" s="30" t="n">
        <v>201701</v>
      </c>
      <c r="F14" s="29" t="s">
        <v>36</v>
      </c>
      <c r="G14" s="31"/>
      <c r="H14" s="32" t="n">
        <v>59</v>
      </c>
    </row>
    <row r="15" customFormat="false" ht="14.25" hidden="false" customHeight="false" outlineLevel="0" collapsed="false">
      <c r="A15" s="28" t="e">
        <f aca="false">TEXT(SUMPRODUCT(($E15=$E$13:$E$510)*(#REF!&lt;#REF!))+1,"00")</f>
        <v>#REF!</v>
      </c>
      <c r="B15" s="29" t="s">
        <v>39</v>
      </c>
      <c r="C15" s="30" t="s">
        <v>40</v>
      </c>
      <c r="D15" s="29" t="s">
        <v>35</v>
      </c>
      <c r="E15" s="30" t="n">
        <v>201701</v>
      </c>
      <c r="F15" s="29" t="s">
        <v>36</v>
      </c>
      <c r="G15" s="31"/>
      <c r="H15" s="32" t="n">
        <v>53.5</v>
      </c>
    </row>
    <row r="16" customFormat="false" ht="14.25" hidden="false" customHeight="false" outlineLevel="0" collapsed="false">
      <c r="A16" s="28" t="e">
        <f aca="false">TEXT(SUMPRODUCT(($E16=$E$13:$E$510)*(#REF!&lt;#REF!))+1,"00")</f>
        <v>#REF!</v>
      </c>
      <c r="B16" s="29" t="s">
        <v>41</v>
      </c>
      <c r="C16" s="30" t="s">
        <v>42</v>
      </c>
      <c r="D16" s="29" t="s">
        <v>35</v>
      </c>
      <c r="E16" s="30" t="n">
        <v>201701</v>
      </c>
      <c r="F16" s="29" t="s">
        <v>36</v>
      </c>
      <c r="G16" s="31"/>
      <c r="H16" s="32" t="n">
        <v>52</v>
      </c>
    </row>
    <row r="17" customFormat="false" ht="14.25" hidden="false" customHeight="false" outlineLevel="0" collapsed="false">
      <c r="A17" s="28" t="e">
        <f aca="false">TEXT(SUMPRODUCT(($E17=$E$13:$E$510)*(#REF!&lt;#REF!))+1,"00")</f>
        <v>#REF!</v>
      </c>
      <c r="B17" s="29" t="s">
        <v>43</v>
      </c>
      <c r="C17" s="30" t="s">
        <v>44</v>
      </c>
      <c r="D17" s="29" t="s">
        <v>35</v>
      </c>
      <c r="E17" s="30" t="n">
        <v>201701</v>
      </c>
      <c r="F17" s="29" t="s">
        <v>36</v>
      </c>
      <c r="G17" s="31"/>
      <c r="H17" s="32" t="n">
        <v>52</v>
      </c>
    </row>
    <row r="18" customFormat="false" ht="14.25" hidden="false" customHeight="false" outlineLevel="0" collapsed="false">
      <c r="A18" s="28" t="e">
        <f aca="false">TEXT(SUMPRODUCT(($E18=$E$13:$E$510)*(#REF!&lt;#REF!))+1,"00")</f>
        <v>#REF!</v>
      </c>
      <c r="B18" s="29" t="s">
        <v>45</v>
      </c>
      <c r="C18" s="30" t="s">
        <v>46</v>
      </c>
      <c r="D18" s="29" t="s">
        <v>35</v>
      </c>
      <c r="E18" s="30" t="n">
        <v>201701</v>
      </c>
      <c r="F18" s="29" t="s">
        <v>36</v>
      </c>
      <c r="G18" s="31"/>
      <c r="H18" s="32" t="n">
        <v>49</v>
      </c>
    </row>
    <row r="19" customFormat="false" ht="14.25" hidden="false" customHeight="false" outlineLevel="0" collapsed="false">
      <c r="A19" s="28" t="e">
        <f aca="false">TEXT(SUMPRODUCT(($E19=$E$13:$E$510)*(#REF!&lt;#REF!))+1,"00")</f>
        <v>#REF!</v>
      </c>
      <c r="B19" s="29" t="s">
        <v>47</v>
      </c>
      <c r="C19" s="30" t="s">
        <v>48</v>
      </c>
      <c r="D19" s="29" t="s">
        <v>35</v>
      </c>
      <c r="E19" s="30" t="n">
        <v>201701</v>
      </c>
      <c r="F19" s="29" t="s">
        <v>36</v>
      </c>
      <c r="G19" s="31"/>
      <c r="H19" s="32" t="n">
        <v>48</v>
      </c>
    </row>
    <row r="20" customFormat="false" ht="14.25" hidden="false" customHeight="false" outlineLevel="0" collapsed="false">
      <c r="A20" s="28" t="e">
        <f aca="false">TEXT(SUMPRODUCT(($E20=$E$13:$E$510)*(#REF!&lt;#REF!))+1,"00")</f>
        <v>#REF!</v>
      </c>
      <c r="B20" s="29" t="s">
        <v>49</v>
      </c>
      <c r="C20" s="30" t="s">
        <v>50</v>
      </c>
      <c r="D20" s="29" t="s">
        <v>35</v>
      </c>
      <c r="E20" s="30" t="n">
        <v>201701</v>
      </c>
      <c r="F20" s="29" t="s">
        <v>36</v>
      </c>
      <c r="G20" s="31"/>
      <c r="H20" s="32" t="n">
        <v>46.5</v>
      </c>
    </row>
    <row r="21" customFormat="false" ht="14.25" hidden="false" customHeight="false" outlineLevel="0" collapsed="false">
      <c r="A21" s="28" t="e">
        <f aca="false">TEXT(SUMPRODUCT(($E21=$E$13:$E$510)*(#REF!&lt;#REF!))+1,"00")</f>
        <v>#REF!</v>
      </c>
      <c r="B21" s="29" t="s">
        <v>51</v>
      </c>
      <c r="C21" s="30" t="s">
        <v>52</v>
      </c>
      <c r="D21" s="29" t="s">
        <v>35</v>
      </c>
      <c r="E21" s="30" t="n">
        <v>201701</v>
      </c>
      <c r="F21" s="29" t="s">
        <v>36</v>
      </c>
      <c r="G21" s="31"/>
      <c r="H21" s="32" t="n">
        <v>45.5</v>
      </c>
    </row>
    <row r="22" customFormat="false" ht="14.25" hidden="false" customHeight="false" outlineLevel="0" collapsed="false">
      <c r="A22" s="28" t="e">
        <f aca="false">TEXT(SUMPRODUCT(($E22=$E$13:$E$510)*(#REF!&lt;#REF!))+1,"00")</f>
        <v>#REF!</v>
      </c>
      <c r="B22" s="29" t="s">
        <v>53</v>
      </c>
      <c r="C22" s="30" t="s">
        <v>54</v>
      </c>
      <c r="D22" s="29" t="s">
        <v>35</v>
      </c>
      <c r="E22" s="30" t="n">
        <v>201701</v>
      </c>
      <c r="F22" s="29" t="s">
        <v>36</v>
      </c>
      <c r="G22" s="31"/>
      <c r="H22" s="32" t="n">
        <v>44.5</v>
      </c>
    </row>
    <row r="23" customFormat="false" ht="14.25" hidden="false" customHeight="false" outlineLevel="0" collapsed="false">
      <c r="A23" s="28" t="e">
        <f aca="false">TEXT(SUMPRODUCT(($E23=$E$13:$E$510)*(#REF!&lt;#REF!))+1,"00")</f>
        <v>#REF!</v>
      </c>
      <c r="B23" s="29" t="s">
        <v>55</v>
      </c>
      <c r="C23" s="30" t="s">
        <v>56</v>
      </c>
      <c r="D23" s="29" t="s">
        <v>35</v>
      </c>
      <c r="E23" s="30" t="n">
        <v>201701</v>
      </c>
      <c r="F23" s="29" t="s">
        <v>36</v>
      </c>
      <c r="G23" s="31"/>
      <c r="H23" s="32" t="n">
        <v>41.5</v>
      </c>
    </row>
    <row r="24" customFormat="false" ht="14.25" hidden="false" customHeight="false" outlineLevel="0" collapsed="false">
      <c r="A24" s="28" t="e">
        <f aca="false">TEXT(SUMPRODUCT(($E24=$E$13:$E$510)*(#REF!&lt;#REF!))+1,"00")</f>
        <v>#REF!</v>
      </c>
      <c r="B24" s="29" t="s">
        <v>57</v>
      </c>
      <c r="C24" s="30" t="s">
        <v>58</v>
      </c>
      <c r="D24" s="29" t="s">
        <v>35</v>
      </c>
      <c r="E24" s="30" t="n">
        <v>201701</v>
      </c>
      <c r="F24" s="29" t="s">
        <v>36</v>
      </c>
      <c r="G24" s="31"/>
      <c r="H24" s="32" t="n">
        <v>38.5</v>
      </c>
    </row>
    <row r="25" customFormat="false" ht="14.25" hidden="false" customHeight="false" outlineLevel="0" collapsed="false">
      <c r="A25" s="28" t="e">
        <f aca="false">TEXT(SUMPRODUCT(($E25=$E$13:$E$510)*(#REF!&lt;#REF!))+1,"00")</f>
        <v>#REF!</v>
      </c>
      <c r="B25" s="29" t="s">
        <v>59</v>
      </c>
      <c r="C25" s="30" t="s">
        <v>60</v>
      </c>
      <c r="D25" s="29" t="s">
        <v>35</v>
      </c>
      <c r="E25" s="30" t="n">
        <v>201701</v>
      </c>
      <c r="F25" s="29" t="s">
        <v>36</v>
      </c>
      <c r="G25" s="31"/>
      <c r="H25" s="32" t="n">
        <v>28</v>
      </c>
    </row>
    <row r="26" customFormat="false" ht="14.25" hidden="false" customHeight="false" outlineLevel="0" collapsed="false">
      <c r="A26" s="28" t="e">
        <f aca="false">TEXT(SUMPRODUCT(($E26=$E$13:$E$510)*(#REF!&lt;#REF!))+1,"00")</f>
        <v>#REF!</v>
      </c>
      <c r="B26" s="29" t="s">
        <v>61</v>
      </c>
      <c r="C26" s="30" t="s">
        <v>62</v>
      </c>
      <c r="D26" s="29" t="s">
        <v>35</v>
      </c>
      <c r="E26" s="30" t="n">
        <v>201701</v>
      </c>
      <c r="F26" s="29" t="s">
        <v>36</v>
      </c>
      <c r="G26" s="31"/>
      <c r="H26" s="32"/>
    </row>
    <row r="27" customFormat="false" ht="14.25" hidden="false" customHeight="false" outlineLevel="0" collapsed="false">
      <c r="A27" s="28" t="e">
        <f aca="false">TEXT(SUMPRODUCT(($E27=$E$13:$E$510)*(#REF!&lt;#REF!))+1,"00")</f>
        <v>#REF!</v>
      </c>
      <c r="B27" s="29" t="s">
        <v>63</v>
      </c>
      <c r="C27" s="30" t="s">
        <v>64</v>
      </c>
      <c r="D27" s="29" t="s">
        <v>35</v>
      </c>
      <c r="E27" s="30" t="n">
        <v>201701</v>
      </c>
      <c r="F27" s="29" t="s">
        <v>36</v>
      </c>
      <c r="G27" s="31"/>
      <c r="H27" s="32"/>
    </row>
    <row r="28" customFormat="false" ht="14.25" hidden="false" customHeight="false" outlineLevel="0" collapsed="false">
      <c r="A28" s="28" t="e">
        <f aca="false">TEXT(SUMPRODUCT(($E28=$E$13:$E$510)*(#REF!&lt;#REF!))+1,"00")</f>
        <v>#REF!</v>
      </c>
      <c r="B28" s="29" t="s">
        <v>65</v>
      </c>
      <c r="C28" s="30" t="s">
        <v>66</v>
      </c>
      <c r="D28" s="29" t="s">
        <v>35</v>
      </c>
      <c r="E28" s="30" t="n">
        <v>201702</v>
      </c>
      <c r="F28" s="29" t="s">
        <v>67</v>
      </c>
      <c r="G28" s="31"/>
      <c r="H28" s="33" t="n">
        <v>65</v>
      </c>
    </row>
    <row r="29" customFormat="false" ht="14.25" hidden="false" customHeight="false" outlineLevel="0" collapsed="false">
      <c r="A29" s="28" t="e">
        <f aca="false">TEXT(SUMPRODUCT(($E29=$E$13:$E$510)*(#REF!&lt;#REF!))+1,"00")</f>
        <v>#REF!</v>
      </c>
      <c r="B29" s="29" t="s">
        <v>68</v>
      </c>
      <c r="C29" s="30" t="s">
        <v>69</v>
      </c>
      <c r="D29" s="29" t="s">
        <v>35</v>
      </c>
      <c r="E29" s="30" t="n">
        <v>201702</v>
      </c>
      <c r="F29" s="29" t="s">
        <v>67</v>
      </c>
      <c r="G29" s="31"/>
      <c r="H29" s="33" t="n">
        <v>15</v>
      </c>
    </row>
    <row r="30" customFormat="false" ht="14.25" hidden="false" customHeight="false" outlineLevel="0" collapsed="false">
      <c r="A30" s="28" t="e">
        <f aca="false">TEXT(SUMPRODUCT(($E30=$E$13:$E$510)*(#REF!&lt;#REF!))+1,"00")</f>
        <v>#REF!</v>
      </c>
      <c r="B30" s="29" t="s">
        <v>70</v>
      </c>
      <c r="C30" s="30" t="s">
        <v>71</v>
      </c>
      <c r="D30" s="29" t="s">
        <v>35</v>
      </c>
      <c r="E30" s="30" t="n">
        <v>201702</v>
      </c>
      <c r="F30" s="29" t="s">
        <v>67</v>
      </c>
      <c r="G30" s="31"/>
      <c r="H30" s="33" t="n">
        <v>12.5</v>
      </c>
    </row>
    <row r="31" customFormat="false" ht="14.25" hidden="false" customHeight="false" outlineLevel="0" collapsed="false">
      <c r="A31" s="28" t="e">
        <f aca="false">TEXT(SUMPRODUCT(($E31=$E$13:$E$510)*(#REF!&lt;#REF!))+1,"00")</f>
        <v>#REF!</v>
      </c>
      <c r="B31" s="29" t="s">
        <v>72</v>
      </c>
      <c r="C31" s="30" t="s">
        <v>73</v>
      </c>
      <c r="D31" s="29" t="s">
        <v>35</v>
      </c>
      <c r="E31" s="30" t="n">
        <v>201704</v>
      </c>
      <c r="F31" s="29" t="s">
        <v>74</v>
      </c>
      <c r="G31" s="31"/>
      <c r="H31" s="32" t="n">
        <v>64</v>
      </c>
    </row>
    <row r="32" customFormat="false" ht="14.25" hidden="false" customHeight="false" outlineLevel="0" collapsed="false">
      <c r="A32" s="28" t="e">
        <f aca="false">TEXT(SUMPRODUCT(($E32=$E$13:$E$510)*(#REF!&lt;#REF!))+1,"00")</f>
        <v>#REF!</v>
      </c>
      <c r="B32" s="29" t="s">
        <v>75</v>
      </c>
      <c r="C32" s="30" t="s">
        <v>76</v>
      </c>
      <c r="D32" s="29" t="s">
        <v>35</v>
      </c>
      <c r="E32" s="30" t="n">
        <v>201704</v>
      </c>
      <c r="F32" s="29" t="s">
        <v>74</v>
      </c>
      <c r="G32" s="31"/>
      <c r="H32" s="32" t="n">
        <v>60</v>
      </c>
    </row>
    <row r="33" customFormat="false" ht="14.25" hidden="false" customHeight="false" outlineLevel="0" collapsed="false">
      <c r="A33" s="28" t="e">
        <f aca="false">TEXT(SUMPRODUCT(($E33=$E$13:$E$510)*(#REF!&lt;#REF!))+1,"00")</f>
        <v>#REF!</v>
      </c>
      <c r="B33" s="29" t="s">
        <v>77</v>
      </c>
      <c r="C33" s="30" t="s">
        <v>78</v>
      </c>
      <c r="D33" s="29" t="s">
        <v>35</v>
      </c>
      <c r="E33" s="30" t="n">
        <v>201704</v>
      </c>
      <c r="F33" s="29" t="s">
        <v>74</v>
      </c>
      <c r="G33" s="31"/>
      <c r="H33" s="32" t="n">
        <v>53</v>
      </c>
    </row>
    <row r="34" customFormat="false" ht="14.25" hidden="false" customHeight="false" outlineLevel="0" collapsed="false">
      <c r="A34" s="28" t="e">
        <f aca="false">TEXT(SUMPRODUCT(($E34=$E$13:$E$510)*(#REF!&lt;#REF!))+1,"00")</f>
        <v>#REF!</v>
      </c>
      <c r="B34" s="29" t="s">
        <v>79</v>
      </c>
      <c r="C34" s="30" t="s">
        <v>80</v>
      </c>
      <c r="D34" s="29" t="s">
        <v>35</v>
      </c>
      <c r="E34" s="30" t="n">
        <v>201705</v>
      </c>
      <c r="F34" s="29" t="s">
        <v>81</v>
      </c>
      <c r="G34" s="31"/>
      <c r="H34" s="32" t="n">
        <v>64</v>
      </c>
    </row>
    <row r="35" customFormat="false" ht="14.25" hidden="false" customHeight="false" outlineLevel="0" collapsed="false">
      <c r="A35" s="28" t="e">
        <f aca="false">TEXT(SUMPRODUCT(($E35=$E$13:$E$510)*(#REF!&lt;#REF!))+1,"00")</f>
        <v>#REF!</v>
      </c>
      <c r="B35" s="29" t="s">
        <v>82</v>
      </c>
      <c r="C35" s="30" t="s">
        <v>83</v>
      </c>
      <c r="D35" s="29" t="s">
        <v>35</v>
      </c>
      <c r="E35" s="30" t="n">
        <v>201705</v>
      </c>
      <c r="F35" s="29" t="s">
        <v>81</v>
      </c>
      <c r="G35" s="31"/>
      <c r="H35" s="32" t="n">
        <v>63</v>
      </c>
    </row>
    <row r="36" customFormat="false" ht="14.25" hidden="false" customHeight="false" outlineLevel="0" collapsed="false">
      <c r="A36" s="28" t="e">
        <f aca="false">TEXT(SUMPRODUCT(($E36=$E$13:$E$510)*(#REF!&lt;#REF!))+1,"00")</f>
        <v>#REF!</v>
      </c>
      <c r="B36" s="29" t="s">
        <v>84</v>
      </c>
      <c r="C36" s="30" t="s">
        <v>85</v>
      </c>
      <c r="D36" s="29" t="s">
        <v>35</v>
      </c>
      <c r="E36" s="30" t="n">
        <v>201705</v>
      </c>
      <c r="F36" s="29" t="s">
        <v>81</v>
      </c>
      <c r="G36" s="31"/>
      <c r="H36" s="32" t="n">
        <v>63</v>
      </c>
    </row>
    <row r="37" customFormat="false" ht="14.25" hidden="false" customHeight="false" outlineLevel="0" collapsed="false">
      <c r="A37" s="28" t="e">
        <f aca="false">TEXT(SUMPRODUCT(($E37=$E$13:$E$510)*(#REF!&lt;#REF!))+1,"00")</f>
        <v>#REF!</v>
      </c>
      <c r="B37" s="29" t="s">
        <v>86</v>
      </c>
      <c r="C37" s="30" t="s">
        <v>87</v>
      </c>
      <c r="D37" s="29" t="s">
        <v>35</v>
      </c>
      <c r="E37" s="30" t="n">
        <v>201705</v>
      </c>
      <c r="F37" s="29" t="s">
        <v>81</v>
      </c>
      <c r="G37" s="31"/>
      <c r="H37" s="32" t="n">
        <v>58.5</v>
      </c>
    </row>
    <row r="38" customFormat="false" ht="14.25" hidden="false" customHeight="false" outlineLevel="0" collapsed="false">
      <c r="A38" s="28" t="e">
        <f aca="false">TEXT(SUMPRODUCT(($E38=$E$13:$E$510)*(#REF!&lt;#REF!))+1,"00")</f>
        <v>#REF!</v>
      </c>
      <c r="B38" s="29" t="s">
        <v>88</v>
      </c>
      <c r="C38" s="30" t="s">
        <v>89</v>
      </c>
      <c r="D38" s="29" t="s">
        <v>35</v>
      </c>
      <c r="E38" s="30" t="n">
        <v>201705</v>
      </c>
      <c r="F38" s="29" t="s">
        <v>81</v>
      </c>
      <c r="G38" s="31"/>
      <c r="H38" s="32" t="n">
        <v>54.5</v>
      </c>
    </row>
    <row r="39" customFormat="false" ht="14.25" hidden="false" customHeight="false" outlineLevel="0" collapsed="false">
      <c r="A39" s="28" t="e">
        <f aca="false">TEXT(SUMPRODUCT(($E39=$E$13:$E$510)*(#REF!&lt;#REF!))+1,"00")</f>
        <v>#REF!</v>
      </c>
      <c r="B39" s="29" t="s">
        <v>90</v>
      </c>
      <c r="C39" s="30" t="s">
        <v>91</v>
      </c>
      <c r="D39" s="29" t="s">
        <v>35</v>
      </c>
      <c r="E39" s="30" t="n">
        <v>201706</v>
      </c>
      <c r="F39" s="29" t="s">
        <v>92</v>
      </c>
      <c r="G39" s="31"/>
      <c r="H39" s="32" t="n">
        <v>58.5</v>
      </c>
    </row>
    <row r="40" customFormat="false" ht="14.25" hidden="false" customHeight="false" outlineLevel="0" collapsed="false">
      <c r="A40" s="28" t="e">
        <f aca="false">TEXT(SUMPRODUCT(($E40=$E$13:$E$510)*(#REF!&lt;#REF!))+1,"00")</f>
        <v>#REF!</v>
      </c>
      <c r="B40" s="29" t="s">
        <v>93</v>
      </c>
      <c r="C40" s="30" t="s">
        <v>94</v>
      </c>
      <c r="D40" s="29" t="s">
        <v>35</v>
      </c>
      <c r="E40" s="30" t="n">
        <v>201706</v>
      </c>
      <c r="F40" s="29" t="s">
        <v>92</v>
      </c>
      <c r="G40" s="31"/>
      <c r="H40" s="32" t="n">
        <v>48</v>
      </c>
    </row>
    <row r="41" customFormat="false" ht="14.25" hidden="false" customHeight="false" outlineLevel="0" collapsed="false">
      <c r="A41" s="28" t="e">
        <f aca="false">TEXT(SUMPRODUCT(($E41=$E$13:$E$510)*(#REF!&lt;#REF!))+1,"00")</f>
        <v>#REF!</v>
      </c>
      <c r="B41" s="29" t="s">
        <v>95</v>
      </c>
      <c r="C41" s="30" t="s">
        <v>96</v>
      </c>
      <c r="D41" s="29" t="s">
        <v>35</v>
      </c>
      <c r="E41" s="30" t="n">
        <v>201706</v>
      </c>
      <c r="F41" s="29" t="s">
        <v>92</v>
      </c>
      <c r="G41" s="31"/>
      <c r="H41" s="32" t="n">
        <v>43</v>
      </c>
    </row>
    <row r="42" customFormat="false" ht="14.25" hidden="false" customHeight="false" outlineLevel="0" collapsed="false">
      <c r="A42" s="28" t="e">
        <f aca="false">TEXT(SUMPRODUCT(($E42=$E$13:$E$510)*(#REF!&lt;#REF!))+1,"00")</f>
        <v>#REF!</v>
      </c>
      <c r="B42" s="29" t="s">
        <v>97</v>
      </c>
      <c r="C42" s="30" t="s">
        <v>98</v>
      </c>
      <c r="D42" s="29" t="s">
        <v>35</v>
      </c>
      <c r="E42" s="30" t="n">
        <v>201706</v>
      </c>
      <c r="F42" s="29" t="s">
        <v>92</v>
      </c>
      <c r="G42" s="31"/>
      <c r="H42" s="32" t="n">
        <v>42.5</v>
      </c>
    </row>
    <row r="43" customFormat="false" ht="14.25" hidden="false" customHeight="false" outlineLevel="0" collapsed="false">
      <c r="A43" s="28" t="e">
        <f aca="false">TEXT(SUMPRODUCT(($E43=$E$13:$E$510)*(#REF!&lt;#REF!))+1,"00")</f>
        <v>#REF!</v>
      </c>
      <c r="B43" s="29" t="s">
        <v>99</v>
      </c>
      <c r="C43" s="30" t="s">
        <v>100</v>
      </c>
      <c r="D43" s="29" t="s">
        <v>35</v>
      </c>
      <c r="E43" s="30" t="n">
        <v>201707</v>
      </c>
      <c r="F43" s="29" t="s">
        <v>101</v>
      </c>
      <c r="G43" s="31"/>
      <c r="H43" s="32" t="n">
        <v>61</v>
      </c>
    </row>
    <row r="44" customFormat="false" ht="14.25" hidden="false" customHeight="false" outlineLevel="0" collapsed="false">
      <c r="A44" s="28" t="e">
        <f aca="false">TEXT(SUMPRODUCT(($E44=$E$13:$E$510)*(#REF!&lt;#REF!))+1,"00")</f>
        <v>#REF!</v>
      </c>
      <c r="B44" s="29" t="s">
        <v>102</v>
      </c>
      <c r="C44" s="30" t="s">
        <v>103</v>
      </c>
      <c r="D44" s="29" t="s">
        <v>35</v>
      </c>
      <c r="E44" s="30" t="n">
        <v>201707</v>
      </c>
      <c r="F44" s="29" t="s">
        <v>101</v>
      </c>
      <c r="G44" s="31"/>
      <c r="H44" s="32" t="n">
        <v>60.5</v>
      </c>
    </row>
    <row r="45" customFormat="false" ht="14.25" hidden="false" customHeight="false" outlineLevel="0" collapsed="false">
      <c r="A45" s="28" t="e">
        <f aca="false">TEXT(SUMPRODUCT(($E45=$E$13:$E$510)*(#REF!&lt;#REF!))+1,"00")</f>
        <v>#REF!</v>
      </c>
      <c r="B45" s="29" t="s">
        <v>104</v>
      </c>
      <c r="C45" s="30" t="s">
        <v>105</v>
      </c>
      <c r="D45" s="29" t="s">
        <v>35</v>
      </c>
      <c r="E45" s="30" t="n">
        <v>201707</v>
      </c>
      <c r="F45" s="29" t="s">
        <v>101</v>
      </c>
      <c r="G45" s="31"/>
      <c r="H45" s="32" t="n">
        <v>53.5</v>
      </c>
    </row>
    <row r="46" customFormat="false" ht="14.25" hidden="false" customHeight="false" outlineLevel="0" collapsed="false">
      <c r="A46" s="28" t="e">
        <f aca="false">TEXT(SUMPRODUCT(($E46=$E$13:$E$510)*(#REF!&lt;#REF!))+1,"00")</f>
        <v>#REF!</v>
      </c>
      <c r="B46" s="29" t="s">
        <v>106</v>
      </c>
      <c r="C46" s="30" t="s">
        <v>107</v>
      </c>
      <c r="D46" s="29" t="s">
        <v>35</v>
      </c>
      <c r="E46" s="30" t="n">
        <v>201707</v>
      </c>
      <c r="F46" s="29" t="s">
        <v>101</v>
      </c>
      <c r="G46" s="31"/>
      <c r="H46" s="32" t="n">
        <v>52</v>
      </c>
    </row>
    <row r="47" customFormat="false" ht="14.25" hidden="false" customHeight="false" outlineLevel="0" collapsed="false">
      <c r="A47" s="28" t="e">
        <f aca="false">TEXT(SUMPRODUCT(($E47=$E$13:$E$510)*(#REF!&lt;#REF!))+1,"00")</f>
        <v>#REF!</v>
      </c>
      <c r="B47" s="29" t="s">
        <v>108</v>
      </c>
      <c r="C47" s="30" t="s">
        <v>109</v>
      </c>
      <c r="D47" s="29" t="s">
        <v>35</v>
      </c>
      <c r="E47" s="30" t="n">
        <v>201707</v>
      </c>
      <c r="F47" s="29" t="s">
        <v>101</v>
      </c>
      <c r="G47" s="31"/>
      <c r="H47" s="32" t="n">
        <v>52</v>
      </c>
    </row>
    <row r="48" customFormat="false" ht="14.25" hidden="false" customHeight="false" outlineLevel="0" collapsed="false">
      <c r="A48" s="28" t="e">
        <f aca="false">TEXT(SUMPRODUCT(($E48=$E$13:$E$510)*(#REF!&lt;#REF!))+1,"00")</f>
        <v>#REF!</v>
      </c>
      <c r="B48" s="29" t="s">
        <v>110</v>
      </c>
      <c r="C48" s="30" t="s">
        <v>111</v>
      </c>
      <c r="D48" s="29" t="s">
        <v>35</v>
      </c>
      <c r="E48" s="30" t="n">
        <v>201707</v>
      </c>
      <c r="F48" s="29" t="s">
        <v>101</v>
      </c>
      <c r="G48" s="31"/>
      <c r="H48" s="32" t="n">
        <v>51.5</v>
      </c>
    </row>
    <row r="49" customFormat="false" ht="14.25" hidden="false" customHeight="false" outlineLevel="0" collapsed="false">
      <c r="A49" s="28" t="e">
        <f aca="false">TEXT(SUMPRODUCT(($E49=$E$13:$E$510)*(#REF!&lt;#REF!))+1,"00")</f>
        <v>#REF!</v>
      </c>
      <c r="B49" s="29" t="s">
        <v>112</v>
      </c>
      <c r="C49" s="30" t="s">
        <v>113</v>
      </c>
      <c r="D49" s="29" t="s">
        <v>35</v>
      </c>
      <c r="E49" s="30" t="n">
        <v>201707</v>
      </c>
      <c r="F49" s="29" t="s">
        <v>101</v>
      </c>
      <c r="G49" s="31"/>
      <c r="H49" s="32" t="n">
        <v>51</v>
      </c>
    </row>
    <row r="50" customFormat="false" ht="14.25" hidden="false" customHeight="false" outlineLevel="0" collapsed="false">
      <c r="A50" s="28" t="e">
        <f aca="false">TEXT(SUMPRODUCT(($E50=$E$13:$E$510)*(#REF!&lt;#REF!))+1,"00")</f>
        <v>#REF!</v>
      </c>
      <c r="B50" s="29" t="s">
        <v>114</v>
      </c>
      <c r="C50" s="30" t="s">
        <v>115</v>
      </c>
      <c r="D50" s="29" t="s">
        <v>35</v>
      </c>
      <c r="E50" s="30" t="n">
        <v>201707</v>
      </c>
      <c r="F50" s="29" t="s">
        <v>101</v>
      </c>
      <c r="G50" s="31"/>
      <c r="H50" s="32" t="n">
        <v>50</v>
      </c>
    </row>
    <row r="51" customFormat="false" ht="14.25" hidden="false" customHeight="false" outlineLevel="0" collapsed="false">
      <c r="A51" s="28" t="e">
        <f aca="false">TEXT(SUMPRODUCT(($E51=$E$13:$E$510)*(#REF!&lt;#REF!))+1,"00")</f>
        <v>#REF!</v>
      </c>
      <c r="B51" s="29" t="s">
        <v>116</v>
      </c>
      <c r="C51" s="30" t="s">
        <v>117</v>
      </c>
      <c r="D51" s="29" t="s">
        <v>35</v>
      </c>
      <c r="E51" s="30" t="n">
        <v>201707</v>
      </c>
      <c r="F51" s="29" t="s">
        <v>101</v>
      </c>
      <c r="G51" s="31"/>
      <c r="H51" s="32" t="n">
        <v>50</v>
      </c>
    </row>
    <row r="52" customFormat="false" ht="14.25" hidden="false" customHeight="false" outlineLevel="0" collapsed="false">
      <c r="A52" s="28" t="e">
        <f aca="false">TEXT(SUMPRODUCT(($E52=$E$13:$E$510)*(#REF!&lt;#REF!))+1,"00")</f>
        <v>#REF!</v>
      </c>
      <c r="B52" s="29" t="s">
        <v>118</v>
      </c>
      <c r="C52" s="30" t="s">
        <v>119</v>
      </c>
      <c r="D52" s="29" t="s">
        <v>35</v>
      </c>
      <c r="E52" s="30" t="n">
        <v>201707</v>
      </c>
      <c r="F52" s="29" t="s">
        <v>101</v>
      </c>
      <c r="G52" s="31"/>
      <c r="H52" s="32" t="n">
        <v>47</v>
      </c>
    </row>
    <row r="53" customFormat="false" ht="14.25" hidden="false" customHeight="false" outlineLevel="0" collapsed="false">
      <c r="A53" s="28" t="e">
        <f aca="false">TEXT(SUMPRODUCT(($E53=$E$13:$E$510)*(#REF!&lt;#REF!))+1,"00")</f>
        <v>#REF!</v>
      </c>
      <c r="B53" s="29" t="s">
        <v>120</v>
      </c>
      <c r="C53" s="30" t="s">
        <v>121</v>
      </c>
      <c r="D53" s="29" t="s">
        <v>35</v>
      </c>
      <c r="E53" s="30" t="n">
        <v>201707</v>
      </c>
      <c r="F53" s="29" t="s">
        <v>101</v>
      </c>
      <c r="G53" s="31"/>
      <c r="H53" s="32" t="n">
        <v>46.5</v>
      </c>
    </row>
    <row r="54" customFormat="false" ht="14.25" hidden="false" customHeight="false" outlineLevel="0" collapsed="false">
      <c r="A54" s="28" t="e">
        <f aca="false">TEXT(SUMPRODUCT(($E54=$E$13:$E$510)*(#REF!&lt;#REF!))+1,"00")</f>
        <v>#REF!</v>
      </c>
      <c r="B54" s="29" t="s">
        <v>122</v>
      </c>
      <c r="C54" s="30" t="s">
        <v>123</v>
      </c>
      <c r="D54" s="29" t="s">
        <v>35</v>
      </c>
      <c r="E54" s="30" t="n">
        <v>201707</v>
      </c>
      <c r="F54" s="29" t="s">
        <v>101</v>
      </c>
      <c r="G54" s="31"/>
      <c r="H54" s="32" t="n">
        <v>40.5</v>
      </c>
    </row>
    <row r="55" customFormat="false" ht="14.25" hidden="false" customHeight="false" outlineLevel="0" collapsed="false">
      <c r="A55" s="28" t="e">
        <f aca="false">TEXT(SUMPRODUCT(($E55=$E$13:$E$510)*(#REF!&lt;#REF!))+1,"00")</f>
        <v>#REF!</v>
      </c>
      <c r="B55" s="29" t="s">
        <v>124</v>
      </c>
      <c r="C55" s="30" t="s">
        <v>125</v>
      </c>
      <c r="D55" s="29" t="s">
        <v>35</v>
      </c>
      <c r="E55" s="30" t="n">
        <v>201707</v>
      </c>
      <c r="F55" s="29" t="s">
        <v>101</v>
      </c>
      <c r="G55" s="31"/>
      <c r="H55" s="32" t="n">
        <v>37.5</v>
      </c>
    </row>
    <row r="56" customFormat="false" ht="14.25" hidden="false" customHeight="false" outlineLevel="0" collapsed="false">
      <c r="A56" s="28" t="e">
        <f aca="false">TEXT(SUMPRODUCT(($E56=$E$13:$E$510)*(#REF!&lt;#REF!))+1,"00")</f>
        <v>#REF!</v>
      </c>
      <c r="B56" s="29" t="s">
        <v>126</v>
      </c>
      <c r="C56" s="30" t="s">
        <v>127</v>
      </c>
      <c r="D56" s="29" t="s">
        <v>35</v>
      </c>
      <c r="E56" s="30" t="n">
        <v>201707</v>
      </c>
      <c r="F56" s="29" t="s">
        <v>101</v>
      </c>
      <c r="G56" s="31"/>
      <c r="H56" s="32"/>
    </row>
    <row r="57" customFormat="false" ht="14.25" hidden="false" customHeight="false" outlineLevel="0" collapsed="false">
      <c r="A57" s="28" t="e">
        <f aca="false">TEXT(SUMPRODUCT(($E57=$E$13:$E$510)*(#REF!&lt;#REF!))+1,"00")</f>
        <v>#REF!</v>
      </c>
      <c r="B57" s="29" t="s">
        <v>128</v>
      </c>
      <c r="C57" s="30" t="s">
        <v>129</v>
      </c>
      <c r="D57" s="29" t="s">
        <v>35</v>
      </c>
      <c r="E57" s="30" t="n">
        <v>201708</v>
      </c>
      <c r="F57" s="29" t="s">
        <v>130</v>
      </c>
      <c r="G57" s="31"/>
      <c r="H57" s="32" t="n">
        <v>62</v>
      </c>
    </row>
    <row r="58" customFormat="false" ht="14.25" hidden="false" customHeight="false" outlineLevel="0" collapsed="false">
      <c r="A58" s="28" t="e">
        <f aca="false">TEXT(SUMPRODUCT(($E58=$E$13:$E$510)*(#REF!&lt;#REF!))+1,"00")</f>
        <v>#REF!</v>
      </c>
      <c r="B58" s="29" t="s">
        <v>131</v>
      </c>
      <c r="C58" s="30" t="s">
        <v>132</v>
      </c>
      <c r="D58" s="29" t="s">
        <v>35</v>
      </c>
      <c r="E58" s="30" t="n">
        <v>201708</v>
      </c>
      <c r="F58" s="29" t="s">
        <v>130</v>
      </c>
      <c r="G58" s="31"/>
      <c r="H58" s="32" t="n">
        <v>42</v>
      </c>
    </row>
    <row r="59" customFormat="false" ht="14.25" hidden="false" customHeight="false" outlineLevel="0" collapsed="false">
      <c r="A59" s="28" t="e">
        <f aca="false">TEXT(SUMPRODUCT(($E59=$E$13:$E$510)*(#REF!&lt;#REF!))+1,"00")</f>
        <v>#REF!</v>
      </c>
      <c r="B59" s="29" t="s">
        <v>133</v>
      </c>
      <c r="C59" s="30" t="s">
        <v>134</v>
      </c>
      <c r="D59" s="29" t="s">
        <v>135</v>
      </c>
      <c r="E59" s="30" t="n">
        <v>201710</v>
      </c>
      <c r="F59" s="29" t="s">
        <v>136</v>
      </c>
      <c r="G59" s="31"/>
      <c r="H59" s="32" t="n">
        <v>65</v>
      </c>
    </row>
    <row r="60" customFormat="false" ht="14.25" hidden="false" customHeight="false" outlineLevel="0" collapsed="false">
      <c r="A60" s="28" t="e">
        <f aca="false">TEXT(SUMPRODUCT(($E60=$E$13:$E$510)*(#REF!&lt;#REF!))+1,"00")</f>
        <v>#REF!</v>
      </c>
      <c r="B60" s="29" t="s">
        <v>137</v>
      </c>
      <c r="C60" s="30" t="s">
        <v>138</v>
      </c>
      <c r="D60" s="29" t="s">
        <v>135</v>
      </c>
      <c r="E60" s="30" t="n">
        <v>201710</v>
      </c>
      <c r="F60" s="29" t="s">
        <v>136</v>
      </c>
      <c r="G60" s="31"/>
      <c r="H60" s="32" t="n">
        <v>65</v>
      </c>
    </row>
    <row r="61" customFormat="false" ht="14.25" hidden="false" customHeight="false" outlineLevel="0" collapsed="false">
      <c r="A61" s="28" t="e">
        <f aca="false">TEXT(SUMPRODUCT(($E61=$E$13:$E$510)*(#REF!&lt;#REF!))+1,"00")</f>
        <v>#REF!</v>
      </c>
      <c r="B61" s="29" t="s">
        <v>139</v>
      </c>
      <c r="C61" s="30" t="s">
        <v>140</v>
      </c>
      <c r="D61" s="29" t="s">
        <v>135</v>
      </c>
      <c r="E61" s="30" t="n">
        <v>201710</v>
      </c>
      <c r="F61" s="29" t="s">
        <v>136</v>
      </c>
      <c r="G61" s="31"/>
      <c r="H61" s="32" t="n">
        <v>65</v>
      </c>
    </row>
    <row r="62" customFormat="false" ht="14.25" hidden="false" customHeight="false" outlineLevel="0" collapsed="false">
      <c r="A62" s="28" t="e">
        <f aca="false">TEXT(SUMPRODUCT(($E62=$E$13:$E$510)*(#REF!&lt;#REF!))+1,"00")</f>
        <v>#REF!</v>
      </c>
      <c r="B62" s="29" t="s">
        <v>141</v>
      </c>
      <c r="C62" s="30" t="s">
        <v>142</v>
      </c>
      <c r="D62" s="29" t="s">
        <v>135</v>
      </c>
      <c r="E62" s="30" t="n">
        <v>201710</v>
      </c>
      <c r="F62" s="29" t="s">
        <v>136</v>
      </c>
      <c r="G62" s="31"/>
      <c r="H62" s="32" t="n">
        <v>65</v>
      </c>
    </row>
    <row r="63" customFormat="false" ht="14.25" hidden="false" customHeight="false" outlineLevel="0" collapsed="false">
      <c r="A63" s="28" t="e">
        <f aca="false">TEXT(SUMPRODUCT(($E63=$E$13:$E$510)*(#REF!&lt;#REF!))+1,"00")</f>
        <v>#REF!</v>
      </c>
      <c r="B63" s="29" t="s">
        <v>143</v>
      </c>
      <c r="C63" s="30" t="s">
        <v>144</v>
      </c>
      <c r="D63" s="29" t="s">
        <v>135</v>
      </c>
      <c r="E63" s="30" t="n">
        <v>201710</v>
      </c>
      <c r="F63" s="29" t="s">
        <v>136</v>
      </c>
      <c r="G63" s="31"/>
      <c r="H63" s="32" t="n">
        <v>63</v>
      </c>
    </row>
    <row r="64" customFormat="false" ht="14.25" hidden="false" customHeight="false" outlineLevel="0" collapsed="false">
      <c r="A64" s="28" t="e">
        <f aca="false">TEXT(SUMPRODUCT(($E64=$E$13:$E$510)*(#REF!&lt;#REF!))+1,"00")</f>
        <v>#REF!</v>
      </c>
      <c r="B64" s="29" t="s">
        <v>145</v>
      </c>
      <c r="C64" s="30" t="s">
        <v>146</v>
      </c>
      <c r="D64" s="29" t="s">
        <v>135</v>
      </c>
      <c r="E64" s="30" t="n">
        <v>201710</v>
      </c>
      <c r="F64" s="29" t="s">
        <v>136</v>
      </c>
      <c r="G64" s="31"/>
      <c r="H64" s="32" t="n">
        <v>61.5</v>
      </c>
    </row>
    <row r="65" customFormat="false" ht="14.25" hidden="false" customHeight="false" outlineLevel="0" collapsed="false">
      <c r="A65" s="28" t="e">
        <f aca="false">TEXT(SUMPRODUCT(($E65=$E$13:$E$510)*(#REF!&lt;#REF!))+1,"00")</f>
        <v>#REF!</v>
      </c>
      <c r="B65" s="29" t="s">
        <v>147</v>
      </c>
      <c r="C65" s="30" t="s">
        <v>148</v>
      </c>
      <c r="D65" s="29" t="s">
        <v>135</v>
      </c>
      <c r="E65" s="30" t="n">
        <v>201710</v>
      </c>
      <c r="F65" s="29" t="s">
        <v>136</v>
      </c>
      <c r="G65" s="31"/>
      <c r="H65" s="32" t="n">
        <v>53</v>
      </c>
    </row>
    <row r="66" customFormat="false" ht="14.25" hidden="false" customHeight="false" outlineLevel="0" collapsed="false">
      <c r="A66" s="28" t="e">
        <f aca="false">TEXT(SUMPRODUCT(($E66=$E$13:$E$510)*(#REF!&lt;#REF!))+1,"00")</f>
        <v>#REF!</v>
      </c>
      <c r="B66" s="29" t="s">
        <v>149</v>
      </c>
      <c r="C66" s="30" t="s">
        <v>150</v>
      </c>
      <c r="D66" s="29" t="s">
        <v>135</v>
      </c>
      <c r="E66" s="30" t="n">
        <v>201710</v>
      </c>
      <c r="F66" s="29" t="s">
        <v>136</v>
      </c>
      <c r="G66" s="31"/>
      <c r="H66" s="32" t="n">
        <v>49.5</v>
      </c>
    </row>
    <row r="67" customFormat="false" ht="14.25" hidden="false" customHeight="false" outlineLevel="0" collapsed="false">
      <c r="A67" s="28" t="e">
        <f aca="false">TEXT(SUMPRODUCT(($E67=$E$13:$E$510)*(#REF!&lt;#REF!))+1,"00")</f>
        <v>#REF!</v>
      </c>
      <c r="B67" s="29" t="s">
        <v>151</v>
      </c>
      <c r="C67" s="30" t="s">
        <v>152</v>
      </c>
      <c r="D67" s="29" t="s">
        <v>135</v>
      </c>
      <c r="E67" s="30" t="n">
        <v>201710</v>
      </c>
      <c r="F67" s="29" t="s">
        <v>136</v>
      </c>
      <c r="G67" s="31"/>
      <c r="H67" s="32" t="n">
        <v>48.5</v>
      </c>
    </row>
    <row r="68" customFormat="false" ht="14.25" hidden="false" customHeight="false" outlineLevel="0" collapsed="false">
      <c r="A68" s="28" t="e">
        <f aca="false">TEXT(SUMPRODUCT(($E68=$E$13:$E$510)*(#REF!&lt;#REF!))+1,"00")</f>
        <v>#REF!</v>
      </c>
      <c r="B68" s="29" t="s">
        <v>153</v>
      </c>
      <c r="C68" s="30" t="s">
        <v>154</v>
      </c>
      <c r="D68" s="29" t="s">
        <v>135</v>
      </c>
      <c r="E68" s="30" t="n">
        <v>201710</v>
      </c>
      <c r="F68" s="29" t="s">
        <v>136</v>
      </c>
      <c r="G68" s="31"/>
      <c r="H68" s="32" t="n">
        <v>45.5</v>
      </c>
    </row>
    <row r="69" customFormat="false" ht="14.25" hidden="false" customHeight="false" outlineLevel="0" collapsed="false">
      <c r="A69" s="28" t="e">
        <f aca="false">TEXT(SUMPRODUCT(($E69=$E$13:$E$510)*(#REF!&lt;#REF!))+1,"00")</f>
        <v>#REF!</v>
      </c>
      <c r="B69" s="29" t="s">
        <v>155</v>
      </c>
      <c r="C69" s="30" t="s">
        <v>156</v>
      </c>
      <c r="D69" s="29" t="s">
        <v>135</v>
      </c>
      <c r="E69" s="30" t="n">
        <v>201710</v>
      </c>
      <c r="F69" s="29" t="s">
        <v>136</v>
      </c>
      <c r="G69" s="31"/>
      <c r="H69" s="32" t="n">
        <v>45.5</v>
      </c>
    </row>
    <row r="70" customFormat="false" ht="14.25" hidden="false" customHeight="false" outlineLevel="0" collapsed="false">
      <c r="A70" s="28" t="e">
        <f aca="false">TEXT(SUMPRODUCT(($E70=$E$13:$E$510)*(#REF!&lt;#REF!))+1,"00")</f>
        <v>#REF!</v>
      </c>
      <c r="B70" s="29" t="s">
        <v>157</v>
      </c>
      <c r="C70" s="30" t="s">
        <v>158</v>
      </c>
      <c r="D70" s="29" t="s">
        <v>135</v>
      </c>
      <c r="E70" s="30" t="n">
        <v>201710</v>
      </c>
      <c r="F70" s="29" t="s">
        <v>136</v>
      </c>
      <c r="G70" s="31"/>
      <c r="H70" s="32"/>
    </row>
    <row r="71" customFormat="false" ht="14.25" hidden="false" customHeight="false" outlineLevel="0" collapsed="false">
      <c r="A71" s="28" t="e">
        <f aca="false">TEXT(SUMPRODUCT(($E71=$E$13:$E$510)*(#REF!&lt;#REF!))+1,"00")</f>
        <v>#REF!</v>
      </c>
      <c r="B71" s="29" t="s">
        <v>159</v>
      </c>
      <c r="C71" s="30" t="s">
        <v>160</v>
      </c>
      <c r="D71" s="29" t="s">
        <v>135</v>
      </c>
      <c r="E71" s="30" t="n">
        <v>201710</v>
      </c>
      <c r="F71" s="29" t="s">
        <v>136</v>
      </c>
      <c r="G71" s="31"/>
      <c r="H71" s="32"/>
    </row>
    <row r="72" customFormat="false" ht="14.25" hidden="false" customHeight="false" outlineLevel="0" collapsed="false">
      <c r="A72" s="28" t="e">
        <f aca="false">TEXT(SUMPRODUCT(($E72=$E$13:$E$510)*(#REF!&lt;#REF!))+1,"00")</f>
        <v>#REF!</v>
      </c>
      <c r="B72" s="29" t="s">
        <v>161</v>
      </c>
      <c r="C72" s="30" t="s">
        <v>162</v>
      </c>
      <c r="D72" s="29" t="s">
        <v>135</v>
      </c>
      <c r="E72" s="30" t="n">
        <v>201711</v>
      </c>
      <c r="F72" s="29" t="s">
        <v>163</v>
      </c>
      <c r="G72" s="31"/>
      <c r="H72" s="32" t="n">
        <v>78</v>
      </c>
    </row>
    <row r="73" customFormat="false" ht="14.25" hidden="false" customHeight="false" outlineLevel="0" collapsed="false">
      <c r="A73" s="28" t="e">
        <f aca="false">TEXT(SUMPRODUCT(($E73=$E$13:$E$510)*(#REF!&lt;#REF!))+1,"00")</f>
        <v>#REF!</v>
      </c>
      <c r="B73" s="29" t="s">
        <v>164</v>
      </c>
      <c r="C73" s="30" t="s">
        <v>165</v>
      </c>
      <c r="D73" s="29" t="s">
        <v>135</v>
      </c>
      <c r="E73" s="30" t="n">
        <v>201711</v>
      </c>
      <c r="F73" s="29" t="s">
        <v>163</v>
      </c>
      <c r="G73" s="31"/>
      <c r="H73" s="32" t="n">
        <v>74</v>
      </c>
    </row>
    <row r="74" customFormat="false" ht="14.25" hidden="false" customHeight="false" outlineLevel="0" collapsed="false">
      <c r="A74" s="28" t="e">
        <f aca="false">TEXT(SUMPRODUCT(($E74=$E$13:$E$510)*(#REF!&lt;#REF!))+1,"00")</f>
        <v>#REF!</v>
      </c>
      <c r="B74" s="29" t="s">
        <v>166</v>
      </c>
      <c r="C74" s="30" t="s">
        <v>167</v>
      </c>
      <c r="D74" s="29" t="s">
        <v>135</v>
      </c>
      <c r="E74" s="30" t="n">
        <v>201711</v>
      </c>
      <c r="F74" s="29" t="s">
        <v>163</v>
      </c>
      <c r="G74" s="31"/>
      <c r="H74" s="32" t="n">
        <v>58.5</v>
      </c>
    </row>
    <row r="75" customFormat="false" ht="14.25" hidden="false" customHeight="false" outlineLevel="0" collapsed="false">
      <c r="A75" s="28" t="e">
        <f aca="false">TEXT(SUMPRODUCT(($E75=$E$13:$E$510)*(#REF!&lt;#REF!))+1,"00")</f>
        <v>#REF!</v>
      </c>
      <c r="B75" s="29" t="s">
        <v>168</v>
      </c>
      <c r="C75" s="30" t="s">
        <v>169</v>
      </c>
      <c r="D75" s="29" t="s">
        <v>135</v>
      </c>
      <c r="E75" s="30" t="n">
        <v>201711</v>
      </c>
      <c r="F75" s="29" t="s">
        <v>163</v>
      </c>
      <c r="G75" s="31"/>
      <c r="H75" s="32" t="n">
        <v>55.5</v>
      </c>
    </row>
    <row r="76" customFormat="false" ht="14.25" hidden="false" customHeight="false" outlineLevel="0" collapsed="false">
      <c r="A76" s="28" t="e">
        <f aca="false">TEXT(SUMPRODUCT(($E76=$E$13:$E$510)*(#REF!&lt;#REF!))+1,"00")</f>
        <v>#REF!</v>
      </c>
      <c r="B76" s="29" t="s">
        <v>170</v>
      </c>
      <c r="C76" s="30" t="s">
        <v>171</v>
      </c>
      <c r="D76" s="29" t="s">
        <v>135</v>
      </c>
      <c r="E76" s="30" t="n">
        <v>201711</v>
      </c>
      <c r="F76" s="29" t="s">
        <v>163</v>
      </c>
      <c r="G76" s="31"/>
      <c r="H76" s="32" t="n">
        <v>54.5</v>
      </c>
    </row>
    <row r="77" customFormat="false" ht="14.25" hidden="false" customHeight="false" outlineLevel="0" collapsed="false">
      <c r="A77" s="28" t="e">
        <f aca="false">TEXT(SUMPRODUCT(($E77=$E$13:$E$510)*(#REF!&lt;#REF!))+1,"00")</f>
        <v>#REF!</v>
      </c>
      <c r="B77" s="29" t="s">
        <v>172</v>
      </c>
      <c r="C77" s="30" t="s">
        <v>173</v>
      </c>
      <c r="D77" s="29" t="s">
        <v>135</v>
      </c>
      <c r="E77" s="30" t="n">
        <v>201711</v>
      </c>
      <c r="F77" s="29" t="s">
        <v>163</v>
      </c>
      <c r="G77" s="31"/>
      <c r="H77" s="32" t="n">
        <v>54</v>
      </c>
    </row>
    <row r="78" customFormat="false" ht="14.25" hidden="false" customHeight="false" outlineLevel="0" collapsed="false">
      <c r="A78" s="28" t="e">
        <f aca="false">TEXT(SUMPRODUCT(($E78=$E$13:$E$510)*(#REF!&lt;#REF!))+1,"00")</f>
        <v>#REF!</v>
      </c>
      <c r="B78" s="29" t="s">
        <v>174</v>
      </c>
      <c r="C78" s="30" t="s">
        <v>175</v>
      </c>
      <c r="D78" s="29" t="s">
        <v>135</v>
      </c>
      <c r="E78" s="30" t="n">
        <v>201711</v>
      </c>
      <c r="F78" s="29" t="s">
        <v>163</v>
      </c>
      <c r="G78" s="31"/>
      <c r="H78" s="32" t="n">
        <v>53</v>
      </c>
    </row>
    <row r="79" customFormat="false" ht="14.25" hidden="false" customHeight="false" outlineLevel="0" collapsed="false">
      <c r="A79" s="28" t="e">
        <f aca="false">TEXT(SUMPRODUCT(($E79=$E$13:$E$510)*(#REF!&lt;#REF!))+1,"00")</f>
        <v>#REF!</v>
      </c>
      <c r="B79" s="29" t="s">
        <v>176</v>
      </c>
      <c r="C79" s="30" t="s">
        <v>177</v>
      </c>
      <c r="D79" s="29" t="s">
        <v>135</v>
      </c>
      <c r="E79" s="30" t="n">
        <v>201711</v>
      </c>
      <c r="F79" s="29" t="s">
        <v>163</v>
      </c>
      <c r="G79" s="31"/>
      <c r="H79" s="32" t="n">
        <v>52</v>
      </c>
    </row>
    <row r="80" customFormat="false" ht="14.25" hidden="false" customHeight="false" outlineLevel="0" collapsed="false">
      <c r="A80" s="28" t="e">
        <f aca="false">TEXT(SUMPRODUCT(($E80=$E$13:$E$510)*(#REF!&lt;#REF!))+1,"00")</f>
        <v>#REF!</v>
      </c>
      <c r="B80" s="29" t="s">
        <v>178</v>
      </c>
      <c r="C80" s="30" t="s">
        <v>179</v>
      </c>
      <c r="D80" s="29" t="s">
        <v>135</v>
      </c>
      <c r="E80" s="30" t="n">
        <v>201711</v>
      </c>
      <c r="F80" s="29" t="s">
        <v>163</v>
      </c>
      <c r="G80" s="31"/>
      <c r="H80" s="32" t="n">
        <v>50.5</v>
      </c>
    </row>
    <row r="81" customFormat="false" ht="14.25" hidden="false" customHeight="false" outlineLevel="0" collapsed="false">
      <c r="A81" s="28" t="e">
        <f aca="false">TEXT(SUMPRODUCT(($E81=$E$13:$E$510)*(#REF!&lt;#REF!))+1,"00")</f>
        <v>#REF!</v>
      </c>
      <c r="B81" s="29" t="s">
        <v>180</v>
      </c>
      <c r="C81" s="30" t="s">
        <v>181</v>
      </c>
      <c r="D81" s="29" t="s">
        <v>135</v>
      </c>
      <c r="E81" s="30" t="n">
        <v>201711</v>
      </c>
      <c r="F81" s="29" t="s">
        <v>163</v>
      </c>
      <c r="G81" s="31"/>
      <c r="H81" s="32" t="n">
        <v>49</v>
      </c>
    </row>
    <row r="82" customFormat="false" ht="14.25" hidden="false" customHeight="false" outlineLevel="0" collapsed="false">
      <c r="A82" s="28" t="e">
        <f aca="false">TEXT(SUMPRODUCT(($E82=$E$13:$E$510)*(#REF!&lt;#REF!))+1,"00")</f>
        <v>#REF!</v>
      </c>
      <c r="B82" s="29" t="s">
        <v>182</v>
      </c>
      <c r="C82" s="30" t="s">
        <v>183</v>
      </c>
      <c r="D82" s="29" t="s">
        <v>135</v>
      </c>
      <c r="E82" s="30" t="n">
        <v>201711</v>
      </c>
      <c r="F82" s="29" t="s">
        <v>163</v>
      </c>
      <c r="G82" s="31"/>
      <c r="H82" s="32" t="n">
        <v>48.5</v>
      </c>
    </row>
    <row r="83" customFormat="false" ht="14.25" hidden="false" customHeight="false" outlineLevel="0" collapsed="false">
      <c r="A83" s="28" t="e">
        <f aca="false">TEXT(SUMPRODUCT(($E83=$E$13:$E$510)*(#REF!&lt;#REF!))+1,"00")</f>
        <v>#REF!</v>
      </c>
      <c r="B83" s="29" t="s">
        <v>184</v>
      </c>
      <c r="C83" s="30" t="s">
        <v>185</v>
      </c>
      <c r="D83" s="29" t="s">
        <v>135</v>
      </c>
      <c r="E83" s="30" t="n">
        <v>201711</v>
      </c>
      <c r="F83" s="29" t="s">
        <v>163</v>
      </c>
      <c r="G83" s="31"/>
      <c r="H83" s="32" t="n">
        <v>47</v>
      </c>
    </row>
    <row r="84" customFormat="false" ht="14.25" hidden="false" customHeight="false" outlineLevel="0" collapsed="false">
      <c r="A84" s="28" t="e">
        <f aca="false">TEXT(SUMPRODUCT(($E84=$E$13:$E$510)*(#REF!&lt;#REF!))+1,"00")</f>
        <v>#REF!</v>
      </c>
      <c r="B84" s="29" t="s">
        <v>186</v>
      </c>
      <c r="C84" s="30" t="s">
        <v>187</v>
      </c>
      <c r="D84" s="29" t="s">
        <v>135</v>
      </c>
      <c r="E84" s="30" t="n">
        <v>201711</v>
      </c>
      <c r="F84" s="29" t="s">
        <v>163</v>
      </c>
      <c r="G84" s="31"/>
      <c r="H84" s="32" t="n">
        <v>43</v>
      </c>
    </row>
    <row r="85" customFormat="false" ht="14.25" hidden="false" customHeight="false" outlineLevel="0" collapsed="false">
      <c r="A85" s="28" t="e">
        <f aca="false">TEXT(SUMPRODUCT(($E85=$E$13:$E$510)*(#REF!&lt;#REF!))+1,"00")</f>
        <v>#REF!</v>
      </c>
      <c r="B85" s="29" t="s">
        <v>188</v>
      </c>
      <c r="C85" s="30" t="s">
        <v>189</v>
      </c>
      <c r="D85" s="29" t="s">
        <v>135</v>
      </c>
      <c r="E85" s="30" t="n">
        <v>201711</v>
      </c>
      <c r="F85" s="29" t="s">
        <v>163</v>
      </c>
      <c r="G85" s="31"/>
      <c r="H85" s="32"/>
    </row>
    <row r="86" customFormat="false" ht="14.25" hidden="false" customHeight="false" outlineLevel="0" collapsed="false">
      <c r="A86" s="28" t="e">
        <f aca="false">TEXT(SUMPRODUCT(($E86=$E$13:$E$510)*(#REF!&lt;#REF!))+1,"00")</f>
        <v>#REF!</v>
      </c>
      <c r="B86" s="29" t="s">
        <v>190</v>
      </c>
      <c r="C86" s="30" t="s">
        <v>191</v>
      </c>
      <c r="D86" s="29" t="s">
        <v>135</v>
      </c>
      <c r="E86" s="30" t="n">
        <v>201711</v>
      </c>
      <c r="F86" s="29" t="s">
        <v>163</v>
      </c>
      <c r="G86" s="31"/>
      <c r="H86" s="32"/>
    </row>
    <row r="87" customFormat="false" ht="14.25" hidden="false" customHeight="false" outlineLevel="0" collapsed="false">
      <c r="A87" s="28" t="e">
        <f aca="false">TEXT(SUMPRODUCT(($E87=$E$13:$E$510)*(#REF!&lt;#REF!))+1,"00")</f>
        <v>#REF!</v>
      </c>
      <c r="B87" s="29" t="s">
        <v>192</v>
      </c>
      <c r="C87" s="30" t="s">
        <v>193</v>
      </c>
      <c r="D87" s="29" t="s">
        <v>135</v>
      </c>
      <c r="E87" s="30" t="n">
        <v>201711</v>
      </c>
      <c r="F87" s="29" t="s">
        <v>163</v>
      </c>
      <c r="G87" s="31"/>
      <c r="H87" s="32"/>
    </row>
    <row r="88" customFormat="false" ht="14.25" hidden="false" customHeight="false" outlineLevel="0" collapsed="false">
      <c r="A88" s="28" t="e">
        <f aca="false">TEXT(SUMPRODUCT(($E88=$E$13:$E$510)*(#REF!&lt;#REF!))+1,"00")</f>
        <v>#REF!</v>
      </c>
      <c r="B88" s="29" t="s">
        <v>194</v>
      </c>
      <c r="C88" s="30" t="s">
        <v>195</v>
      </c>
      <c r="D88" s="29" t="s">
        <v>135</v>
      </c>
      <c r="E88" s="30" t="n">
        <v>201712</v>
      </c>
      <c r="F88" s="29" t="s">
        <v>130</v>
      </c>
      <c r="G88" s="31"/>
      <c r="H88" s="32" t="n">
        <v>71.5</v>
      </c>
    </row>
    <row r="89" customFormat="false" ht="14.25" hidden="false" customHeight="false" outlineLevel="0" collapsed="false">
      <c r="A89" s="28" t="e">
        <f aca="false">TEXT(SUMPRODUCT(($E89=$E$13:$E$510)*(#REF!&lt;#REF!))+1,"00")</f>
        <v>#REF!</v>
      </c>
      <c r="B89" s="29" t="s">
        <v>196</v>
      </c>
      <c r="C89" s="30" t="s">
        <v>197</v>
      </c>
      <c r="D89" s="29" t="s">
        <v>135</v>
      </c>
      <c r="E89" s="30" t="n">
        <v>201712</v>
      </c>
      <c r="F89" s="29" t="s">
        <v>130</v>
      </c>
      <c r="G89" s="31"/>
      <c r="H89" s="32" t="n">
        <v>64</v>
      </c>
    </row>
    <row r="90" customFormat="false" ht="14.25" hidden="false" customHeight="false" outlineLevel="0" collapsed="false">
      <c r="A90" s="28" t="e">
        <f aca="false">TEXT(SUMPRODUCT(($E90=$E$13:$E$510)*(#REF!&lt;#REF!))+1,"00")</f>
        <v>#REF!</v>
      </c>
      <c r="B90" s="29" t="s">
        <v>198</v>
      </c>
      <c r="C90" s="30" t="s">
        <v>199</v>
      </c>
      <c r="D90" s="29" t="s">
        <v>135</v>
      </c>
      <c r="E90" s="30" t="n">
        <v>201712</v>
      </c>
      <c r="F90" s="29" t="s">
        <v>130</v>
      </c>
      <c r="G90" s="31"/>
      <c r="H90" s="32" t="n">
        <v>63</v>
      </c>
    </row>
    <row r="91" customFormat="false" ht="14.25" hidden="false" customHeight="false" outlineLevel="0" collapsed="false">
      <c r="A91" s="28" t="e">
        <f aca="false">TEXT(SUMPRODUCT(($E91=$E$13:$E$510)*(#REF!&lt;#REF!))+1,"00")</f>
        <v>#REF!</v>
      </c>
      <c r="B91" s="29" t="s">
        <v>200</v>
      </c>
      <c r="C91" s="30" t="s">
        <v>201</v>
      </c>
      <c r="D91" s="29" t="s">
        <v>135</v>
      </c>
      <c r="E91" s="30" t="n">
        <v>201712</v>
      </c>
      <c r="F91" s="29" t="s">
        <v>130</v>
      </c>
      <c r="G91" s="31"/>
      <c r="H91" s="32" t="n">
        <v>62.5</v>
      </c>
    </row>
    <row r="92" customFormat="false" ht="14.25" hidden="false" customHeight="false" outlineLevel="0" collapsed="false">
      <c r="A92" s="28" t="e">
        <f aca="false">TEXT(SUMPRODUCT(($E92=$E$13:$E$510)*(#REF!&lt;#REF!))+1,"00")</f>
        <v>#REF!</v>
      </c>
      <c r="B92" s="29" t="s">
        <v>202</v>
      </c>
      <c r="C92" s="30" t="s">
        <v>203</v>
      </c>
      <c r="D92" s="29" t="s">
        <v>135</v>
      </c>
      <c r="E92" s="30" t="n">
        <v>201712</v>
      </c>
      <c r="F92" s="29" t="s">
        <v>130</v>
      </c>
      <c r="G92" s="31"/>
      <c r="H92" s="32" t="n">
        <v>60.5</v>
      </c>
    </row>
    <row r="93" customFormat="false" ht="14.25" hidden="false" customHeight="false" outlineLevel="0" collapsed="false">
      <c r="A93" s="28" t="e">
        <f aca="false">TEXT(SUMPRODUCT(($E93=$E$13:$E$510)*(#REF!&lt;#REF!))+1,"00")</f>
        <v>#REF!</v>
      </c>
      <c r="B93" s="29" t="s">
        <v>204</v>
      </c>
      <c r="C93" s="30" t="s">
        <v>205</v>
      </c>
      <c r="D93" s="29" t="s">
        <v>135</v>
      </c>
      <c r="E93" s="30" t="n">
        <v>201712</v>
      </c>
      <c r="F93" s="29" t="s">
        <v>130</v>
      </c>
      <c r="G93" s="31"/>
      <c r="H93" s="32" t="n">
        <v>59</v>
      </c>
    </row>
    <row r="94" customFormat="false" ht="14.25" hidden="false" customHeight="false" outlineLevel="0" collapsed="false">
      <c r="A94" s="28" t="e">
        <f aca="false">TEXT(SUMPRODUCT(($E94=$E$13:$E$510)*(#REF!&lt;#REF!))+1,"00")</f>
        <v>#REF!</v>
      </c>
      <c r="B94" s="29" t="s">
        <v>206</v>
      </c>
      <c r="C94" s="30" t="s">
        <v>207</v>
      </c>
      <c r="D94" s="29" t="s">
        <v>135</v>
      </c>
      <c r="E94" s="30" t="n">
        <v>201712</v>
      </c>
      <c r="F94" s="29" t="s">
        <v>130</v>
      </c>
      <c r="G94" s="31"/>
      <c r="H94" s="32" t="n">
        <v>58.5</v>
      </c>
    </row>
    <row r="95" customFormat="false" ht="14.25" hidden="false" customHeight="false" outlineLevel="0" collapsed="false">
      <c r="A95" s="28" t="e">
        <f aca="false">TEXT(SUMPRODUCT(($E95=$E$13:$E$510)*(#REF!&lt;#REF!))+1,"00")</f>
        <v>#REF!</v>
      </c>
      <c r="B95" s="29" t="s">
        <v>208</v>
      </c>
      <c r="C95" s="30" t="s">
        <v>209</v>
      </c>
      <c r="D95" s="29" t="s">
        <v>135</v>
      </c>
      <c r="E95" s="30" t="n">
        <v>201712</v>
      </c>
      <c r="F95" s="29" t="s">
        <v>130</v>
      </c>
      <c r="G95" s="31"/>
      <c r="H95" s="32" t="n">
        <v>58</v>
      </c>
    </row>
    <row r="96" customFormat="false" ht="14.25" hidden="false" customHeight="false" outlineLevel="0" collapsed="false">
      <c r="A96" s="28" t="e">
        <f aca="false">TEXT(SUMPRODUCT(($E96=$E$13:$E$510)*(#REF!&lt;#REF!))+1,"00")</f>
        <v>#REF!</v>
      </c>
      <c r="B96" s="29" t="s">
        <v>210</v>
      </c>
      <c r="C96" s="30" t="s">
        <v>211</v>
      </c>
      <c r="D96" s="29" t="s">
        <v>135</v>
      </c>
      <c r="E96" s="30" t="n">
        <v>201712</v>
      </c>
      <c r="F96" s="29" t="s">
        <v>130</v>
      </c>
      <c r="G96" s="31"/>
      <c r="H96" s="32" t="n">
        <v>58</v>
      </c>
    </row>
    <row r="97" customFormat="false" ht="14.25" hidden="false" customHeight="false" outlineLevel="0" collapsed="false">
      <c r="A97" s="28" t="e">
        <f aca="false">TEXT(SUMPRODUCT(($E97=$E$13:$E$510)*(#REF!&lt;#REF!))+1,"00")</f>
        <v>#REF!</v>
      </c>
      <c r="B97" s="29" t="s">
        <v>212</v>
      </c>
      <c r="C97" s="30" t="s">
        <v>213</v>
      </c>
      <c r="D97" s="29" t="s">
        <v>135</v>
      </c>
      <c r="E97" s="30" t="n">
        <v>201712</v>
      </c>
      <c r="F97" s="29" t="s">
        <v>130</v>
      </c>
      <c r="G97" s="31"/>
      <c r="H97" s="32" t="n">
        <v>57.5</v>
      </c>
    </row>
    <row r="98" customFormat="false" ht="14.25" hidden="false" customHeight="false" outlineLevel="0" collapsed="false">
      <c r="A98" s="28" t="e">
        <f aca="false">TEXT(SUMPRODUCT(($E98=$E$13:$E$510)*(#REF!&lt;#REF!))+1,"00")</f>
        <v>#REF!</v>
      </c>
      <c r="B98" s="29" t="s">
        <v>214</v>
      </c>
      <c r="C98" s="30" t="s">
        <v>215</v>
      </c>
      <c r="D98" s="29" t="s">
        <v>135</v>
      </c>
      <c r="E98" s="30" t="n">
        <v>201712</v>
      </c>
      <c r="F98" s="29" t="s">
        <v>130</v>
      </c>
      <c r="G98" s="31"/>
      <c r="H98" s="32" t="n">
        <v>56.5</v>
      </c>
    </row>
    <row r="99" customFormat="false" ht="14.25" hidden="false" customHeight="false" outlineLevel="0" collapsed="false">
      <c r="A99" s="28" t="e">
        <f aca="false">TEXT(SUMPRODUCT(($E99=$E$13:$E$510)*(#REF!&lt;#REF!))+1,"00")</f>
        <v>#REF!</v>
      </c>
      <c r="B99" s="29" t="s">
        <v>216</v>
      </c>
      <c r="C99" s="30" t="s">
        <v>217</v>
      </c>
      <c r="D99" s="29" t="s">
        <v>135</v>
      </c>
      <c r="E99" s="30" t="n">
        <v>201712</v>
      </c>
      <c r="F99" s="29" t="s">
        <v>130</v>
      </c>
      <c r="G99" s="31"/>
      <c r="H99" s="32" t="n">
        <v>56.5</v>
      </c>
    </row>
    <row r="100" customFormat="false" ht="14.25" hidden="false" customHeight="false" outlineLevel="0" collapsed="false">
      <c r="A100" s="28" t="e">
        <f aca="false">TEXT(SUMPRODUCT(($E100=$E$13:$E$510)*(#REF!&lt;#REF!))+1,"00")</f>
        <v>#REF!</v>
      </c>
      <c r="B100" s="29" t="s">
        <v>218</v>
      </c>
      <c r="C100" s="30" t="s">
        <v>219</v>
      </c>
      <c r="D100" s="29" t="s">
        <v>135</v>
      </c>
      <c r="E100" s="30" t="n">
        <v>201712</v>
      </c>
      <c r="F100" s="29" t="s">
        <v>130</v>
      </c>
      <c r="G100" s="31"/>
      <c r="H100" s="32" t="n">
        <v>56</v>
      </c>
    </row>
    <row r="101" customFormat="false" ht="14.25" hidden="false" customHeight="false" outlineLevel="0" collapsed="false">
      <c r="A101" s="28" t="e">
        <f aca="false">TEXT(SUMPRODUCT(($E101=$E$13:$E$510)*(#REF!&lt;#REF!))+1,"00")</f>
        <v>#REF!</v>
      </c>
      <c r="B101" s="29" t="s">
        <v>220</v>
      </c>
      <c r="C101" s="30" t="s">
        <v>221</v>
      </c>
      <c r="D101" s="29" t="s">
        <v>135</v>
      </c>
      <c r="E101" s="30" t="n">
        <v>201712</v>
      </c>
      <c r="F101" s="29" t="s">
        <v>130</v>
      </c>
      <c r="G101" s="31"/>
      <c r="H101" s="32" t="n">
        <v>55.5</v>
      </c>
    </row>
    <row r="102" customFormat="false" ht="14.25" hidden="false" customHeight="false" outlineLevel="0" collapsed="false">
      <c r="A102" s="28" t="e">
        <f aca="false">TEXT(SUMPRODUCT(($E102=$E$13:$E$510)*(#REF!&lt;#REF!))+1,"00")</f>
        <v>#REF!</v>
      </c>
      <c r="B102" s="29" t="s">
        <v>222</v>
      </c>
      <c r="C102" s="30" t="s">
        <v>223</v>
      </c>
      <c r="D102" s="29" t="s">
        <v>135</v>
      </c>
      <c r="E102" s="30" t="n">
        <v>201712</v>
      </c>
      <c r="F102" s="29" t="s">
        <v>130</v>
      </c>
      <c r="G102" s="31"/>
      <c r="H102" s="32" t="n">
        <v>55</v>
      </c>
    </row>
    <row r="103" customFormat="false" ht="14.25" hidden="false" customHeight="false" outlineLevel="0" collapsed="false">
      <c r="A103" s="28" t="e">
        <f aca="false">TEXT(SUMPRODUCT(($E103=$E$13:$E$510)*(#REF!&lt;#REF!))+1,"00")</f>
        <v>#REF!</v>
      </c>
      <c r="B103" s="29" t="s">
        <v>224</v>
      </c>
      <c r="C103" s="30" t="s">
        <v>225</v>
      </c>
      <c r="D103" s="29" t="s">
        <v>135</v>
      </c>
      <c r="E103" s="30" t="n">
        <v>201712</v>
      </c>
      <c r="F103" s="29" t="s">
        <v>130</v>
      </c>
      <c r="G103" s="31"/>
      <c r="H103" s="32" t="n">
        <v>54.5</v>
      </c>
    </row>
    <row r="104" customFormat="false" ht="14.25" hidden="false" customHeight="false" outlineLevel="0" collapsed="false">
      <c r="A104" s="28" t="e">
        <f aca="false">TEXT(SUMPRODUCT(($E104=$E$13:$E$510)*(#REF!&lt;#REF!))+1,"00")</f>
        <v>#REF!</v>
      </c>
      <c r="B104" s="29" t="s">
        <v>226</v>
      </c>
      <c r="C104" s="30" t="s">
        <v>227</v>
      </c>
      <c r="D104" s="29" t="s">
        <v>135</v>
      </c>
      <c r="E104" s="30" t="n">
        <v>201712</v>
      </c>
      <c r="F104" s="29" t="s">
        <v>130</v>
      </c>
      <c r="G104" s="31"/>
      <c r="H104" s="32" t="n">
        <v>54</v>
      </c>
    </row>
    <row r="105" customFormat="false" ht="14.25" hidden="false" customHeight="false" outlineLevel="0" collapsed="false">
      <c r="A105" s="28" t="e">
        <f aca="false">TEXT(SUMPRODUCT(($E105=$E$13:$E$510)*(#REF!&lt;#REF!))+1,"00")</f>
        <v>#REF!</v>
      </c>
      <c r="B105" s="29" t="s">
        <v>228</v>
      </c>
      <c r="C105" s="30" t="s">
        <v>229</v>
      </c>
      <c r="D105" s="29" t="s">
        <v>135</v>
      </c>
      <c r="E105" s="30" t="n">
        <v>201712</v>
      </c>
      <c r="F105" s="29" t="s">
        <v>130</v>
      </c>
      <c r="G105" s="31"/>
      <c r="H105" s="32" t="n">
        <v>54</v>
      </c>
    </row>
    <row r="106" customFormat="false" ht="14.25" hidden="false" customHeight="false" outlineLevel="0" collapsed="false">
      <c r="A106" s="28" t="e">
        <f aca="false">TEXT(SUMPRODUCT(($E106=$E$13:$E$510)*(#REF!&lt;#REF!))+1,"00")</f>
        <v>#REF!</v>
      </c>
      <c r="B106" s="29" t="s">
        <v>230</v>
      </c>
      <c r="C106" s="30" t="s">
        <v>231</v>
      </c>
      <c r="D106" s="29" t="s">
        <v>135</v>
      </c>
      <c r="E106" s="30" t="n">
        <v>201712</v>
      </c>
      <c r="F106" s="29" t="s">
        <v>130</v>
      </c>
      <c r="G106" s="31"/>
      <c r="H106" s="32" t="n">
        <v>53.5</v>
      </c>
    </row>
    <row r="107" customFormat="false" ht="14.25" hidden="false" customHeight="false" outlineLevel="0" collapsed="false">
      <c r="A107" s="28" t="e">
        <f aca="false">TEXT(SUMPRODUCT(($E107=$E$13:$E$510)*(#REF!&lt;#REF!))+1,"00")</f>
        <v>#REF!</v>
      </c>
      <c r="B107" s="29" t="s">
        <v>232</v>
      </c>
      <c r="C107" s="30" t="s">
        <v>233</v>
      </c>
      <c r="D107" s="29" t="s">
        <v>135</v>
      </c>
      <c r="E107" s="30" t="n">
        <v>201712</v>
      </c>
      <c r="F107" s="29" t="s">
        <v>130</v>
      </c>
      <c r="G107" s="31"/>
      <c r="H107" s="32" t="n">
        <v>53.5</v>
      </c>
    </row>
    <row r="108" customFormat="false" ht="14.25" hidden="false" customHeight="false" outlineLevel="0" collapsed="false">
      <c r="A108" s="28" t="e">
        <f aca="false">TEXT(SUMPRODUCT(($E108=$E$13:$E$510)*(#REF!&lt;#REF!))+1,"00")</f>
        <v>#REF!</v>
      </c>
      <c r="B108" s="29" t="s">
        <v>234</v>
      </c>
      <c r="C108" s="30" t="s">
        <v>235</v>
      </c>
      <c r="D108" s="29" t="s">
        <v>135</v>
      </c>
      <c r="E108" s="30" t="n">
        <v>201712</v>
      </c>
      <c r="F108" s="29" t="s">
        <v>130</v>
      </c>
      <c r="G108" s="31"/>
      <c r="H108" s="32" t="n">
        <v>53.5</v>
      </c>
    </row>
    <row r="109" customFormat="false" ht="14.25" hidden="false" customHeight="false" outlineLevel="0" collapsed="false">
      <c r="A109" s="28" t="e">
        <f aca="false">TEXT(SUMPRODUCT(($E109=$E$13:$E$510)*(#REF!&lt;#REF!))+1,"00")</f>
        <v>#REF!</v>
      </c>
      <c r="B109" s="29" t="s">
        <v>236</v>
      </c>
      <c r="C109" s="30" t="s">
        <v>237</v>
      </c>
      <c r="D109" s="29" t="s">
        <v>135</v>
      </c>
      <c r="E109" s="30" t="n">
        <v>201712</v>
      </c>
      <c r="F109" s="29" t="s">
        <v>130</v>
      </c>
      <c r="G109" s="31"/>
      <c r="H109" s="32" t="n">
        <v>53.5</v>
      </c>
    </row>
    <row r="110" customFormat="false" ht="14.25" hidden="false" customHeight="false" outlineLevel="0" collapsed="false">
      <c r="A110" s="28" t="e">
        <f aca="false">TEXT(SUMPRODUCT(($E110=$E$13:$E$510)*(#REF!&lt;#REF!))+1,"00")</f>
        <v>#REF!</v>
      </c>
      <c r="B110" s="29" t="s">
        <v>238</v>
      </c>
      <c r="C110" s="30" t="s">
        <v>239</v>
      </c>
      <c r="D110" s="29" t="s">
        <v>135</v>
      </c>
      <c r="E110" s="30" t="n">
        <v>201712</v>
      </c>
      <c r="F110" s="29" t="s">
        <v>130</v>
      </c>
      <c r="G110" s="31"/>
      <c r="H110" s="32" t="n">
        <v>53</v>
      </c>
    </row>
    <row r="111" customFormat="false" ht="14.25" hidden="false" customHeight="false" outlineLevel="0" collapsed="false">
      <c r="A111" s="28" t="e">
        <f aca="false">TEXT(SUMPRODUCT(($E111=$E$13:$E$510)*(#REF!&lt;#REF!))+1,"00")</f>
        <v>#REF!</v>
      </c>
      <c r="B111" s="29" t="s">
        <v>240</v>
      </c>
      <c r="C111" s="30" t="s">
        <v>241</v>
      </c>
      <c r="D111" s="29" t="s">
        <v>135</v>
      </c>
      <c r="E111" s="30" t="n">
        <v>201712</v>
      </c>
      <c r="F111" s="29" t="s">
        <v>130</v>
      </c>
      <c r="G111" s="31"/>
      <c r="H111" s="32" t="n">
        <v>52.5</v>
      </c>
    </row>
    <row r="112" customFormat="false" ht="14.25" hidden="false" customHeight="false" outlineLevel="0" collapsed="false">
      <c r="A112" s="28" t="e">
        <f aca="false">TEXT(SUMPRODUCT(($E112=$E$13:$E$510)*(#REF!&lt;#REF!))+1,"00")</f>
        <v>#REF!</v>
      </c>
      <c r="B112" s="29" t="s">
        <v>242</v>
      </c>
      <c r="C112" s="30" t="s">
        <v>243</v>
      </c>
      <c r="D112" s="29" t="s">
        <v>135</v>
      </c>
      <c r="E112" s="30" t="n">
        <v>201712</v>
      </c>
      <c r="F112" s="29" t="s">
        <v>130</v>
      </c>
      <c r="G112" s="31"/>
      <c r="H112" s="32" t="n">
        <v>52</v>
      </c>
    </row>
    <row r="113" customFormat="false" ht="14.25" hidden="false" customHeight="false" outlineLevel="0" collapsed="false">
      <c r="A113" s="28" t="e">
        <f aca="false">TEXT(SUMPRODUCT(($E113=$E$13:$E$510)*(#REF!&lt;#REF!))+1,"00")</f>
        <v>#REF!</v>
      </c>
      <c r="B113" s="29" t="s">
        <v>244</v>
      </c>
      <c r="C113" s="30" t="s">
        <v>245</v>
      </c>
      <c r="D113" s="29" t="s">
        <v>135</v>
      </c>
      <c r="E113" s="30" t="n">
        <v>201712</v>
      </c>
      <c r="F113" s="29" t="s">
        <v>130</v>
      </c>
      <c r="G113" s="31" t="n">
        <v>5</v>
      </c>
      <c r="H113" s="32" t="n">
        <v>47</v>
      </c>
    </row>
    <row r="114" customFormat="false" ht="14.25" hidden="false" customHeight="false" outlineLevel="0" collapsed="false">
      <c r="A114" s="28" t="e">
        <f aca="false">TEXT(SUMPRODUCT(($E114=$E$13:$E$510)*(#REF!&lt;#REF!))+1,"00")</f>
        <v>#REF!</v>
      </c>
      <c r="B114" s="29" t="s">
        <v>246</v>
      </c>
      <c r="C114" s="30" t="s">
        <v>247</v>
      </c>
      <c r="D114" s="29" t="s">
        <v>135</v>
      </c>
      <c r="E114" s="30" t="n">
        <v>201712</v>
      </c>
      <c r="F114" s="29" t="s">
        <v>130</v>
      </c>
      <c r="G114" s="31"/>
      <c r="H114" s="32" t="n">
        <v>52</v>
      </c>
    </row>
    <row r="115" customFormat="false" ht="14.25" hidden="false" customHeight="false" outlineLevel="0" collapsed="false">
      <c r="A115" s="28" t="e">
        <f aca="false">TEXT(SUMPRODUCT(($E115=$E$13:$E$510)*(#REF!&lt;#REF!))+1,"00")</f>
        <v>#REF!</v>
      </c>
      <c r="B115" s="29" t="s">
        <v>248</v>
      </c>
      <c r="C115" s="30" t="s">
        <v>249</v>
      </c>
      <c r="D115" s="29" t="s">
        <v>135</v>
      </c>
      <c r="E115" s="30" t="n">
        <v>201712</v>
      </c>
      <c r="F115" s="29" t="s">
        <v>130</v>
      </c>
      <c r="G115" s="31"/>
      <c r="H115" s="32" t="n">
        <v>51.5</v>
      </c>
    </row>
    <row r="116" customFormat="false" ht="14.25" hidden="false" customHeight="false" outlineLevel="0" collapsed="false">
      <c r="A116" s="28" t="e">
        <f aca="false">TEXT(SUMPRODUCT(($E116=$E$13:$E$510)*(#REF!&lt;#REF!))+1,"00")</f>
        <v>#REF!</v>
      </c>
      <c r="B116" s="29" t="s">
        <v>250</v>
      </c>
      <c r="C116" s="30" t="s">
        <v>251</v>
      </c>
      <c r="D116" s="29" t="s">
        <v>135</v>
      </c>
      <c r="E116" s="30" t="n">
        <v>201712</v>
      </c>
      <c r="F116" s="29" t="s">
        <v>130</v>
      </c>
      <c r="G116" s="31"/>
      <c r="H116" s="32" t="n">
        <v>51.5</v>
      </c>
    </row>
    <row r="117" customFormat="false" ht="14.25" hidden="false" customHeight="false" outlineLevel="0" collapsed="false">
      <c r="A117" s="28" t="e">
        <f aca="false">TEXT(SUMPRODUCT(($E117=$E$13:$E$510)*(#REF!&lt;#REF!))+1,"00")</f>
        <v>#REF!</v>
      </c>
      <c r="B117" s="29" t="s">
        <v>252</v>
      </c>
      <c r="C117" s="30" t="s">
        <v>253</v>
      </c>
      <c r="D117" s="29" t="s">
        <v>135</v>
      </c>
      <c r="E117" s="30" t="n">
        <v>201712</v>
      </c>
      <c r="F117" s="29" t="s">
        <v>130</v>
      </c>
      <c r="G117" s="31"/>
      <c r="H117" s="32" t="n">
        <v>51</v>
      </c>
    </row>
    <row r="118" customFormat="false" ht="14.25" hidden="false" customHeight="false" outlineLevel="0" collapsed="false">
      <c r="A118" s="28" t="e">
        <f aca="false">TEXT(SUMPRODUCT(($E118=$E$13:$E$510)*(#REF!&lt;#REF!))+1,"00")</f>
        <v>#REF!</v>
      </c>
      <c r="B118" s="29" t="s">
        <v>254</v>
      </c>
      <c r="C118" s="30" t="s">
        <v>255</v>
      </c>
      <c r="D118" s="29" t="s">
        <v>135</v>
      </c>
      <c r="E118" s="30" t="n">
        <v>201712</v>
      </c>
      <c r="F118" s="29" t="s">
        <v>130</v>
      </c>
      <c r="G118" s="31"/>
      <c r="H118" s="32" t="n">
        <v>51</v>
      </c>
    </row>
    <row r="119" customFormat="false" ht="14.25" hidden="false" customHeight="false" outlineLevel="0" collapsed="false">
      <c r="A119" s="28" t="e">
        <f aca="false">TEXT(SUMPRODUCT(($E119=$E$13:$E$510)*(#REF!&lt;#REF!))+1,"00")</f>
        <v>#REF!</v>
      </c>
      <c r="B119" s="29" t="s">
        <v>256</v>
      </c>
      <c r="C119" s="30" t="s">
        <v>257</v>
      </c>
      <c r="D119" s="29" t="s">
        <v>135</v>
      </c>
      <c r="E119" s="30" t="n">
        <v>201712</v>
      </c>
      <c r="F119" s="29" t="s">
        <v>130</v>
      </c>
      <c r="G119" s="31"/>
      <c r="H119" s="32" t="n">
        <v>50.5</v>
      </c>
    </row>
    <row r="120" customFormat="false" ht="14.25" hidden="false" customHeight="false" outlineLevel="0" collapsed="false">
      <c r="A120" s="28" t="e">
        <f aca="false">TEXT(SUMPRODUCT(($E120=$E$13:$E$510)*(#REF!&lt;#REF!))+1,"00")</f>
        <v>#REF!</v>
      </c>
      <c r="B120" s="29" t="s">
        <v>258</v>
      </c>
      <c r="C120" s="30" t="s">
        <v>259</v>
      </c>
      <c r="D120" s="29" t="s">
        <v>135</v>
      </c>
      <c r="E120" s="30" t="n">
        <v>201712</v>
      </c>
      <c r="F120" s="29" t="s">
        <v>130</v>
      </c>
      <c r="G120" s="31"/>
      <c r="H120" s="32" t="n">
        <v>50.5</v>
      </c>
    </row>
    <row r="121" customFormat="false" ht="14.25" hidden="false" customHeight="false" outlineLevel="0" collapsed="false">
      <c r="A121" s="28" t="e">
        <f aca="false">TEXT(SUMPRODUCT(($E121=$E$13:$E$510)*(#REF!&lt;#REF!))+1,"00")</f>
        <v>#REF!</v>
      </c>
      <c r="B121" s="29" t="s">
        <v>260</v>
      </c>
      <c r="C121" s="30" t="s">
        <v>261</v>
      </c>
      <c r="D121" s="29" t="s">
        <v>135</v>
      </c>
      <c r="E121" s="30" t="n">
        <v>201712</v>
      </c>
      <c r="F121" s="29" t="s">
        <v>130</v>
      </c>
      <c r="G121" s="31"/>
      <c r="H121" s="32" t="n">
        <v>50.5</v>
      </c>
    </row>
    <row r="122" customFormat="false" ht="14.25" hidden="false" customHeight="false" outlineLevel="0" collapsed="false">
      <c r="A122" s="28" t="e">
        <f aca="false">TEXT(SUMPRODUCT(($E122=$E$13:$E$510)*(#REF!&lt;#REF!))+1,"00")</f>
        <v>#REF!</v>
      </c>
      <c r="B122" s="29" t="s">
        <v>262</v>
      </c>
      <c r="C122" s="30" t="s">
        <v>263</v>
      </c>
      <c r="D122" s="29" t="s">
        <v>135</v>
      </c>
      <c r="E122" s="30" t="n">
        <v>201712</v>
      </c>
      <c r="F122" s="29" t="s">
        <v>130</v>
      </c>
      <c r="G122" s="31"/>
      <c r="H122" s="32" t="n">
        <v>50</v>
      </c>
    </row>
    <row r="123" customFormat="false" ht="14.25" hidden="false" customHeight="false" outlineLevel="0" collapsed="false">
      <c r="A123" s="28" t="e">
        <f aca="false">TEXT(SUMPRODUCT(($E123=$E$13:$E$510)*(#REF!&lt;#REF!))+1,"00")</f>
        <v>#REF!</v>
      </c>
      <c r="B123" s="29" t="s">
        <v>264</v>
      </c>
      <c r="C123" s="30" t="s">
        <v>265</v>
      </c>
      <c r="D123" s="29" t="s">
        <v>135</v>
      </c>
      <c r="E123" s="30" t="n">
        <v>201712</v>
      </c>
      <c r="F123" s="29" t="s">
        <v>130</v>
      </c>
      <c r="G123" s="31"/>
      <c r="H123" s="32" t="n">
        <v>50</v>
      </c>
    </row>
    <row r="124" customFormat="false" ht="14.25" hidden="false" customHeight="false" outlineLevel="0" collapsed="false">
      <c r="A124" s="28" t="e">
        <f aca="false">TEXT(SUMPRODUCT(($E124=$E$13:$E$510)*(#REF!&lt;#REF!))+1,"00")</f>
        <v>#REF!</v>
      </c>
      <c r="B124" s="29" t="s">
        <v>266</v>
      </c>
      <c r="C124" s="30" t="s">
        <v>267</v>
      </c>
      <c r="D124" s="29" t="s">
        <v>135</v>
      </c>
      <c r="E124" s="30" t="n">
        <v>201712</v>
      </c>
      <c r="F124" s="29" t="s">
        <v>130</v>
      </c>
      <c r="G124" s="31"/>
      <c r="H124" s="32" t="n">
        <v>49.5</v>
      </c>
    </row>
    <row r="125" customFormat="false" ht="14.25" hidden="false" customHeight="false" outlineLevel="0" collapsed="false">
      <c r="A125" s="28" t="e">
        <f aca="false">TEXT(SUMPRODUCT(($E125=$E$13:$E$510)*(#REF!&lt;#REF!))+1,"00")</f>
        <v>#REF!</v>
      </c>
      <c r="B125" s="29" t="s">
        <v>268</v>
      </c>
      <c r="C125" s="30" t="s">
        <v>269</v>
      </c>
      <c r="D125" s="29" t="s">
        <v>135</v>
      </c>
      <c r="E125" s="30" t="n">
        <v>201712</v>
      </c>
      <c r="F125" s="29" t="s">
        <v>130</v>
      </c>
      <c r="G125" s="31"/>
      <c r="H125" s="32" t="n">
        <v>49</v>
      </c>
    </row>
    <row r="126" customFormat="false" ht="14.25" hidden="false" customHeight="false" outlineLevel="0" collapsed="false">
      <c r="A126" s="28" t="e">
        <f aca="false">TEXT(SUMPRODUCT(($E126=$E$13:$E$510)*(#REF!&lt;#REF!))+1,"00")</f>
        <v>#REF!</v>
      </c>
      <c r="B126" s="29" t="s">
        <v>270</v>
      </c>
      <c r="C126" s="30" t="s">
        <v>271</v>
      </c>
      <c r="D126" s="29" t="s">
        <v>135</v>
      </c>
      <c r="E126" s="30" t="n">
        <v>201712</v>
      </c>
      <c r="F126" s="29" t="s">
        <v>130</v>
      </c>
      <c r="G126" s="31"/>
      <c r="H126" s="32" t="n">
        <v>48.5</v>
      </c>
    </row>
    <row r="127" customFormat="false" ht="14.25" hidden="false" customHeight="false" outlineLevel="0" collapsed="false">
      <c r="A127" s="28" t="e">
        <f aca="false">TEXT(SUMPRODUCT(($E127=$E$13:$E$510)*(#REF!&lt;#REF!))+1,"00")</f>
        <v>#REF!</v>
      </c>
      <c r="B127" s="29" t="s">
        <v>272</v>
      </c>
      <c r="C127" s="30" t="s">
        <v>273</v>
      </c>
      <c r="D127" s="29" t="s">
        <v>135</v>
      </c>
      <c r="E127" s="30" t="n">
        <v>201712</v>
      </c>
      <c r="F127" s="29" t="s">
        <v>130</v>
      </c>
      <c r="G127" s="31"/>
      <c r="H127" s="32" t="n">
        <v>48.5</v>
      </c>
    </row>
    <row r="128" customFormat="false" ht="14.25" hidden="false" customHeight="false" outlineLevel="0" collapsed="false">
      <c r="A128" s="28" t="e">
        <f aca="false">TEXT(SUMPRODUCT(($E128=$E$13:$E$510)*(#REF!&lt;#REF!))+1,"00")</f>
        <v>#REF!</v>
      </c>
      <c r="B128" s="29" t="s">
        <v>274</v>
      </c>
      <c r="C128" s="30" t="s">
        <v>275</v>
      </c>
      <c r="D128" s="29" t="s">
        <v>135</v>
      </c>
      <c r="E128" s="30" t="n">
        <v>201712</v>
      </c>
      <c r="F128" s="29" t="s">
        <v>130</v>
      </c>
      <c r="G128" s="31"/>
      <c r="H128" s="32" t="n">
        <v>48.5</v>
      </c>
    </row>
    <row r="129" customFormat="false" ht="14.25" hidden="false" customHeight="false" outlineLevel="0" collapsed="false">
      <c r="A129" s="28" t="e">
        <f aca="false">TEXT(SUMPRODUCT(($E129=$E$13:$E$510)*(#REF!&lt;#REF!))+1,"00")</f>
        <v>#REF!</v>
      </c>
      <c r="B129" s="29" t="s">
        <v>276</v>
      </c>
      <c r="C129" s="30" t="s">
        <v>277</v>
      </c>
      <c r="D129" s="29" t="s">
        <v>135</v>
      </c>
      <c r="E129" s="30" t="n">
        <v>201712</v>
      </c>
      <c r="F129" s="29" t="s">
        <v>130</v>
      </c>
      <c r="G129" s="31"/>
      <c r="H129" s="32" t="n">
        <v>47.5</v>
      </c>
    </row>
    <row r="130" customFormat="false" ht="14.25" hidden="false" customHeight="false" outlineLevel="0" collapsed="false">
      <c r="A130" s="28" t="e">
        <f aca="false">TEXT(SUMPRODUCT(($E130=$E$13:$E$510)*(#REF!&lt;#REF!))+1,"00")</f>
        <v>#REF!</v>
      </c>
      <c r="B130" s="29" t="s">
        <v>278</v>
      </c>
      <c r="C130" s="30" t="s">
        <v>279</v>
      </c>
      <c r="D130" s="29" t="s">
        <v>135</v>
      </c>
      <c r="E130" s="30" t="n">
        <v>201712</v>
      </c>
      <c r="F130" s="29" t="s">
        <v>130</v>
      </c>
      <c r="G130" s="31"/>
      <c r="H130" s="32" t="n">
        <v>47</v>
      </c>
    </row>
    <row r="131" customFormat="false" ht="14.25" hidden="false" customHeight="false" outlineLevel="0" collapsed="false">
      <c r="A131" s="28" t="e">
        <f aca="false">TEXT(SUMPRODUCT(($E131=$E$13:$E$510)*(#REF!&lt;#REF!))+1,"00")</f>
        <v>#REF!</v>
      </c>
      <c r="B131" s="29" t="s">
        <v>280</v>
      </c>
      <c r="C131" s="30" t="s">
        <v>281</v>
      </c>
      <c r="D131" s="29" t="s">
        <v>135</v>
      </c>
      <c r="E131" s="30" t="n">
        <v>201712</v>
      </c>
      <c r="F131" s="29" t="s">
        <v>130</v>
      </c>
      <c r="G131" s="31"/>
      <c r="H131" s="32" t="n">
        <v>46.5</v>
      </c>
    </row>
    <row r="132" customFormat="false" ht="14.25" hidden="false" customHeight="false" outlineLevel="0" collapsed="false">
      <c r="A132" s="28" t="e">
        <f aca="false">TEXT(SUMPRODUCT(($E132=$E$13:$E$510)*(#REF!&lt;#REF!))+1,"00")</f>
        <v>#REF!</v>
      </c>
      <c r="B132" s="29" t="s">
        <v>282</v>
      </c>
      <c r="C132" s="30" t="s">
        <v>283</v>
      </c>
      <c r="D132" s="29" t="s">
        <v>135</v>
      </c>
      <c r="E132" s="30" t="n">
        <v>201712</v>
      </c>
      <c r="F132" s="29" t="s">
        <v>130</v>
      </c>
      <c r="G132" s="31"/>
      <c r="H132" s="32" t="n">
        <v>46</v>
      </c>
    </row>
    <row r="133" customFormat="false" ht="14.25" hidden="false" customHeight="false" outlineLevel="0" collapsed="false">
      <c r="A133" s="28" t="e">
        <f aca="false">TEXT(SUMPRODUCT(($E133=$E$13:$E$510)*(#REF!&lt;#REF!))+1,"00")</f>
        <v>#REF!</v>
      </c>
      <c r="B133" s="29" t="s">
        <v>284</v>
      </c>
      <c r="C133" s="30" t="s">
        <v>285</v>
      </c>
      <c r="D133" s="29" t="s">
        <v>135</v>
      </c>
      <c r="E133" s="30" t="n">
        <v>201712</v>
      </c>
      <c r="F133" s="29" t="s">
        <v>130</v>
      </c>
      <c r="G133" s="31"/>
      <c r="H133" s="32" t="n">
        <v>46</v>
      </c>
    </row>
    <row r="134" customFormat="false" ht="14.25" hidden="false" customHeight="false" outlineLevel="0" collapsed="false">
      <c r="A134" s="28" t="e">
        <f aca="false">TEXT(SUMPRODUCT(($E134=$E$13:$E$510)*(#REF!&lt;#REF!))+1,"00")</f>
        <v>#REF!</v>
      </c>
      <c r="B134" s="29" t="s">
        <v>286</v>
      </c>
      <c r="C134" s="30" t="s">
        <v>287</v>
      </c>
      <c r="D134" s="29" t="s">
        <v>135</v>
      </c>
      <c r="E134" s="30" t="n">
        <v>201712</v>
      </c>
      <c r="F134" s="29" t="s">
        <v>130</v>
      </c>
      <c r="G134" s="31"/>
      <c r="H134" s="32" t="n">
        <v>45.5</v>
      </c>
    </row>
    <row r="135" customFormat="false" ht="14.25" hidden="false" customHeight="false" outlineLevel="0" collapsed="false">
      <c r="A135" s="28" t="e">
        <f aca="false">TEXT(SUMPRODUCT(($E135=$E$13:$E$510)*(#REF!&lt;#REF!))+1,"00")</f>
        <v>#REF!</v>
      </c>
      <c r="B135" s="29" t="s">
        <v>288</v>
      </c>
      <c r="C135" s="30" t="s">
        <v>289</v>
      </c>
      <c r="D135" s="29" t="s">
        <v>135</v>
      </c>
      <c r="E135" s="30" t="n">
        <v>201712</v>
      </c>
      <c r="F135" s="29" t="s">
        <v>130</v>
      </c>
      <c r="G135" s="31"/>
      <c r="H135" s="32" t="n">
        <v>45.5</v>
      </c>
    </row>
    <row r="136" customFormat="false" ht="14.25" hidden="false" customHeight="false" outlineLevel="0" collapsed="false">
      <c r="A136" s="28" t="e">
        <f aca="false">TEXT(SUMPRODUCT(($E136=$E$13:$E$510)*(#REF!&lt;#REF!))+1,"00")</f>
        <v>#REF!</v>
      </c>
      <c r="B136" s="29" t="s">
        <v>290</v>
      </c>
      <c r="C136" s="30" t="s">
        <v>291</v>
      </c>
      <c r="D136" s="29" t="s">
        <v>135</v>
      </c>
      <c r="E136" s="30" t="n">
        <v>201712</v>
      </c>
      <c r="F136" s="29" t="s">
        <v>130</v>
      </c>
      <c r="G136" s="31"/>
      <c r="H136" s="32" t="n">
        <v>45</v>
      </c>
    </row>
    <row r="137" customFormat="false" ht="14.25" hidden="false" customHeight="false" outlineLevel="0" collapsed="false">
      <c r="A137" s="28" t="e">
        <f aca="false">TEXT(SUMPRODUCT(($E137=$E$13:$E$510)*(#REF!&lt;#REF!))+1,"00")</f>
        <v>#REF!</v>
      </c>
      <c r="B137" s="29" t="s">
        <v>292</v>
      </c>
      <c r="C137" s="30" t="s">
        <v>293</v>
      </c>
      <c r="D137" s="29" t="s">
        <v>135</v>
      </c>
      <c r="E137" s="30" t="n">
        <v>201712</v>
      </c>
      <c r="F137" s="29" t="s">
        <v>130</v>
      </c>
      <c r="G137" s="31"/>
      <c r="H137" s="32" t="n">
        <v>45</v>
      </c>
    </row>
    <row r="138" customFormat="false" ht="14.25" hidden="false" customHeight="false" outlineLevel="0" collapsed="false">
      <c r="A138" s="28" t="e">
        <f aca="false">TEXT(SUMPRODUCT(($E138=$E$13:$E$510)*(#REF!&lt;#REF!))+1,"00")</f>
        <v>#REF!</v>
      </c>
      <c r="B138" s="29" t="s">
        <v>294</v>
      </c>
      <c r="C138" s="30" t="s">
        <v>295</v>
      </c>
      <c r="D138" s="29" t="s">
        <v>135</v>
      </c>
      <c r="E138" s="30" t="n">
        <v>201712</v>
      </c>
      <c r="F138" s="29" t="s">
        <v>130</v>
      </c>
      <c r="G138" s="31"/>
      <c r="H138" s="32" t="n">
        <v>45</v>
      </c>
    </row>
    <row r="139" customFormat="false" ht="14.25" hidden="false" customHeight="false" outlineLevel="0" collapsed="false">
      <c r="A139" s="28" t="e">
        <f aca="false">TEXT(SUMPRODUCT(($E139=$E$13:$E$510)*(#REF!&lt;#REF!))+1,"00")</f>
        <v>#REF!</v>
      </c>
      <c r="B139" s="29" t="s">
        <v>296</v>
      </c>
      <c r="C139" s="30" t="s">
        <v>297</v>
      </c>
      <c r="D139" s="29" t="s">
        <v>135</v>
      </c>
      <c r="E139" s="30" t="n">
        <v>201712</v>
      </c>
      <c r="F139" s="29" t="s">
        <v>130</v>
      </c>
      <c r="G139" s="31"/>
      <c r="H139" s="32" t="n">
        <v>44.5</v>
      </c>
    </row>
    <row r="140" customFormat="false" ht="14.25" hidden="false" customHeight="false" outlineLevel="0" collapsed="false">
      <c r="A140" s="28" t="e">
        <f aca="false">TEXT(SUMPRODUCT(($E140=$E$13:$E$510)*(#REF!&lt;#REF!))+1,"00")</f>
        <v>#REF!</v>
      </c>
      <c r="B140" s="29" t="s">
        <v>298</v>
      </c>
      <c r="C140" s="30" t="s">
        <v>299</v>
      </c>
      <c r="D140" s="29" t="s">
        <v>135</v>
      </c>
      <c r="E140" s="30" t="n">
        <v>201712</v>
      </c>
      <c r="F140" s="29" t="s">
        <v>130</v>
      </c>
      <c r="G140" s="31"/>
      <c r="H140" s="32" t="n">
        <v>44</v>
      </c>
    </row>
    <row r="141" customFormat="false" ht="14.25" hidden="false" customHeight="false" outlineLevel="0" collapsed="false">
      <c r="A141" s="28" t="e">
        <f aca="false">TEXT(SUMPRODUCT(($E141=$E$13:$E$510)*(#REF!&lt;#REF!))+1,"00")</f>
        <v>#REF!</v>
      </c>
      <c r="B141" s="29" t="s">
        <v>300</v>
      </c>
      <c r="C141" s="30" t="s">
        <v>301</v>
      </c>
      <c r="D141" s="29" t="s">
        <v>135</v>
      </c>
      <c r="E141" s="30" t="n">
        <v>201712</v>
      </c>
      <c r="F141" s="29" t="s">
        <v>130</v>
      </c>
      <c r="G141" s="31"/>
      <c r="H141" s="32" t="n">
        <v>44</v>
      </c>
    </row>
    <row r="142" customFormat="false" ht="14.25" hidden="false" customHeight="false" outlineLevel="0" collapsed="false">
      <c r="A142" s="28" t="e">
        <f aca="false">TEXT(SUMPRODUCT(($E142=$E$13:$E$510)*(#REF!&lt;#REF!))+1,"00")</f>
        <v>#REF!</v>
      </c>
      <c r="B142" s="29" t="s">
        <v>302</v>
      </c>
      <c r="C142" s="30" t="s">
        <v>303</v>
      </c>
      <c r="D142" s="29" t="s">
        <v>135</v>
      </c>
      <c r="E142" s="30" t="n">
        <v>201712</v>
      </c>
      <c r="F142" s="29" t="s">
        <v>130</v>
      </c>
      <c r="G142" s="31"/>
      <c r="H142" s="32" t="n">
        <v>44</v>
      </c>
    </row>
    <row r="143" customFormat="false" ht="14.25" hidden="false" customHeight="false" outlineLevel="0" collapsed="false">
      <c r="A143" s="28" t="e">
        <f aca="false">TEXT(SUMPRODUCT(($E143=$E$13:$E$510)*(#REF!&lt;#REF!))+1,"00")</f>
        <v>#REF!</v>
      </c>
      <c r="B143" s="29" t="s">
        <v>304</v>
      </c>
      <c r="C143" s="30" t="s">
        <v>305</v>
      </c>
      <c r="D143" s="29" t="s">
        <v>135</v>
      </c>
      <c r="E143" s="30" t="n">
        <v>201712</v>
      </c>
      <c r="F143" s="29" t="s">
        <v>130</v>
      </c>
      <c r="G143" s="31"/>
      <c r="H143" s="32" t="n">
        <v>43.5</v>
      </c>
    </row>
    <row r="144" customFormat="false" ht="14.25" hidden="false" customHeight="false" outlineLevel="0" collapsed="false">
      <c r="A144" s="28" t="e">
        <f aca="false">TEXT(SUMPRODUCT(($E144=$E$13:$E$510)*(#REF!&lt;#REF!))+1,"00")</f>
        <v>#REF!</v>
      </c>
      <c r="B144" s="29" t="s">
        <v>306</v>
      </c>
      <c r="C144" s="30" t="s">
        <v>307</v>
      </c>
      <c r="D144" s="29" t="s">
        <v>135</v>
      </c>
      <c r="E144" s="30" t="n">
        <v>201712</v>
      </c>
      <c r="F144" s="29" t="s">
        <v>130</v>
      </c>
      <c r="G144" s="31"/>
      <c r="H144" s="32" t="n">
        <v>43.5</v>
      </c>
    </row>
    <row r="145" customFormat="false" ht="14.25" hidden="false" customHeight="false" outlineLevel="0" collapsed="false">
      <c r="A145" s="28" t="e">
        <f aca="false">TEXT(SUMPRODUCT(($E145=$E$13:$E$510)*(#REF!&lt;#REF!))+1,"00")</f>
        <v>#REF!</v>
      </c>
      <c r="B145" s="29" t="s">
        <v>308</v>
      </c>
      <c r="C145" s="30" t="s">
        <v>309</v>
      </c>
      <c r="D145" s="29" t="s">
        <v>135</v>
      </c>
      <c r="E145" s="30" t="n">
        <v>201712</v>
      </c>
      <c r="F145" s="29" t="s">
        <v>130</v>
      </c>
      <c r="G145" s="31"/>
      <c r="H145" s="32" t="n">
        <v>43</v>
      </c>
    </row>
    <row r="146" customFormat="false" ht="14.25" hidden="false" customHeight="false" outlineLevel="0" collapsed="false">
      <c r="A146" s="28" t="e">
        <f aca="false">TEXT(SUMPRODUCT(($E146=$E$13:$E$510)*(#REF!&lt;#REF!))+1,"00")</f>
        <v>#REF!</v>
      </c>
      <c r="B146" s="29" t="s">
        <v>310</v>
      </c>
      <c r="C146" s="30" t="s">
        <v>311</v>
      </c>
      <c r="D146" s="29" t="s">
        <v>135</v>
      </c>
      <c r="E146" s="30" t="n">
        <v>201712</v>
      </c>
      <c r="F146" s="29" t="s">
        <v>130</v>
      </c>
      <c r="G146" s="31"/>
      <c r="H146" s="32" t="n">
        <v>43</v>
      </c>
    </row>
    <row r="147" customFormat="false" ht="14.25" hidden="false" customHeight="false" outlineLevel="0" collapsed="false">
      <c r="A147" s="28" t="e">
        <f aca="false">TEXT(SUMPRODUCT(($E147=$E$13:$E$510)*(#REF!&lt;#REF!))+1,"00")</f>
        <v>#REF!</v>
      </c>
      <c r="B147" s="29" t="s">
        <v>312</v>
      </c>
      <c r="C147" s="30" t="s">
        <v>313</v>
      </c>
      <c r="D147" s="29" t="s">
        <v>135</v>
      </c>
      <c r="E147" s="30" t="n">
        <v>201712</v>
      </c>
      <c r="F147" s="29" t="s">
        <v>130</v>
      </c>
      <c r="G147" s="31"/>
      <c r="H147" s="32" t="n">
        <v>43</v>
      </c>
    </row>
    <row r="148" customFormat="false" ht="14.25" hidden="false" customHeight="false" outlineLevel="0" collapsed="false">
      <c r="A148" s="28" t="e">
        <f aca="false">TEXT(SUMPRODUCT(($E148=$E$13:$E$510)*(#REF!&lt;#REF!))+1,"00")</f>
        <v>#REF!</v>
      </c>
      <c r="B148" s="29" t="s">
        <v>314</v>
      </c>
      <c r="C148" s="30" t="s">
        <v>315</v>
      </c>
      <c r="D148" s="29" t="s">
        <v>135</v>
      </c>
      <c r="E148" s="30" t="n">
        <v>201712</v>
      </c>
      <c r="F148" s="29" t="s">
        <v>130</v>
      </c>
      <c r="G148" s="31"/>
      <c r="H148" s="32" t="n">
        <v>43</v>
      </c>
    </row>
    <row r="149" customFormat="false" ht="14.25" hidden="false" customHeight="false" outlineLevel="0" collapsed="false">
      <c r="A149" s="28" t="e">
        <f aca="false">TEXT(SUMPRODUCT(($E149=$E$13:$E$510)*(#REF!&lt;#REF!))+1,"00")</f>
        <v>#REF!</v>
      </c>
      <c r="B149" s="29" t="s">
        <v>316</v>
      </c>
      <c r="C149" s="30" t="s">
        <v>317</v>
      </c>
      <c r="D149" s="29" t="s">
        <v>135</v>
      </c>
      <c r="E149" s="30" t="n">
        <v>201712</v>
      </c>
      <c r="F149" s="29" t="s">
        <v>130</v>
      </c>
      <c r="G149" s="31"/>
      <c r="H149" s="32" t="n">
        <v>42.5</v>
      </c>
    </row>
    <row r="150" customFormat="false" ht="14.25" hidden="false" customHeight="false" outlineLevel="0" collapsed="false">
      <c r="A150" s="28" t="e">
        <f aca="false">TEXT(SUMPRODUCT(($E150=$E$13:$E$510)*(#REF!&lt;#REF!))+1,"00")</f>
        <v>#REF!</v>
      </c>
      <c r="B150" s="29" t="s">
        <v>318</v>
      </c>
      <c r="C150" s="30" t="s">
        <v>319</v>
      </c>
      <c r="D150" s="29" t="s">
        <v>135</v>
      </c>
      <c r="E150" s="30" t="n">
        <v>201712</v>
      </c>
      <c r="F150" s="29" t="s">
        <v>130</v>
      </c>
      <c r="G150" s="31"/>
      <c r="H150" s="32" t="n">
        <v>42.5</v>
      </c>
    </row>
    <row r="151" customFormat="false" ht="14.25" hidden="false" customHeight="false" outlineLevel="0" collapsed="false">
      <c r="A151" s="28" t="e">
        <f aca="false">TEXT(SUMPRODUCT(($E151=$E$13:$E$510)*(#REF!&lt;#REF!))+1,"00")</f>
        <v>#REF!</v>
      </c>
      <c r="B151" s="29" t="s">
        <v>320</v>
      </c>
      <c r="C151" s="30" t="s">
        <v>321</v>
      </c>
      <c r="D151" s="29" t="s">
        <v>135</v>
      </c>
      <c r="E151" s="30" t="n">
        <v>201712</v>
      </c>
      <c r="F151" s="29" t="s">
        <v>130</v>
      </c>
      <c r="G151" s="31"/>
      <c r="H151" s="32" t="n">
        <v>42</v>
      </c>
    </row>
    <row r="152" customFormat="false" ht="14.25" hidden="false" customHeight="false" outlineLevel="0" collapsed="false">
      <c r="A152" s="28" t="e">
        <f aca="false">TEXT(SUMPRODUCT(($E152=$E$13:$E$510)*(#REF!&lt;#REF!))+1,"00")</f>
        <v>#REF!</v>
      </c>
      <c r="B152" s="29" t="s">
        <v>322</v>
      </c>
      <c r="C152" s="30" t="s">
        <v>323</v>
      </c>
      <c r="D152" s="29" t="s">
        <v>135</v>
      </c>
      <c r="E152" s="30" t="n">
        <v>201712</v>
      </c>
      <c r="F152" s="29" t="s">
        <v>130</v>
      </c>
      <c r="G152" s="31"/>
      <c r="H152" s="32" t="n">
        <v>41.5</v>
      </c>
    </row>
    <row r="153" customFormat="false" ht="14.25" hidden="false" customHeight="false" outlineLevel="0" collapsed="false">
      <c r="A153" s="28" t="e">
        <f aca="false">TEXT(SUMPRODUCT(($E153=$E$13:$E$510)*(#REF!&lt;#REF!))+1,"00")</f>
        <v>#REF!</v>
      </c>
      <c r="B153" s="29" t="s">
        <v>324</v>
      </c>
      <c r="C153" s="30" t="s">
        <v>325</v>
      </c>
      <c r="D153" s="29" t="s">
        <v>135</v>
      </c>
      <c r="E153" s="30" t="n">
        <v>201712</v>
      </c>
      <c r="F153" s="29" t="s">
        <v>130</v>
      </c>
      <c r="G153" s="31"/>
      <c r="H153" s="32" t="n">
        <v>41</v>
      </c>
    </row>
    <row r="154" customFormat="false" ht="14.25" hidden="false" customHeight="false" outlineLevel="0" collapsed="false">
      <c r="A154" s="28" t="e">
        <f aca="false">TEXT(SUMPRODUCT(($E154=$E$13:$E$510)*(#REF!&lt;#REF!))+1,"00")</f>
        <v>#REF!</v>
      </c>
      <c r="B154" s="29" t="s">
        <v>326</v>
      </c>
      <c r="C154" s="30" t="s">
        <v>327</v>
      </c>
      <c r="D154" s="29" t="s">
        <v>135</v>
      </c>
      <c r="E154" s="30" t="n">
        <v>201712</v>
      </c>
      <c r="F154" s="29" t="s">
        <v>130</v>
      </c>
      <c r="G154" s="31"/>
      <c r="H154" s="32" t="n">
        <v>41</v>
      </c>
    </row>
    <row r="155" customFormat="false" ht="14.25" hidden="false" customHeight="false" outlineLevel="0" collapsed="false">
      <c r="A155" s="28" t="e">
        <f aca="false">TEXT(SUMPRODUCT(($E155=$E$13:$E$510)*(#REF!&lt;#REF!))+1,"00")</f>
        <v>#REF!</v>
      </c>
      <c r="B155" s="29" t="s">
        <v>328</v>
      </c>
      <c r="C155" s="30" t="s">
        <v>329</v>
      </c>
      <c r="D155" s="29" t="s">
        <v>135</v>
      </c>
      <c r="E155" s="30" t="n">
        <v>201712</v>
      </c>
      <c r="F155" s="29" t="s">
        <v>130</v>
      </c>
      <c r="G155" s="31"/>
      <c r="H155" s="32" t="n">
        <v>41</v>
      </c>
    </row>
    <row r="156" customFormat="false" ht="14.25" hidden="false" customHeight="false" outlineLevel="0" collapsed="false">
      <c r="A156" s="28" t="e">
        <f aca="false">TEXT(SUMPRODUCT(($E156=$E$13:$E$510)*(#REF!&lt;#REF!))+1,"00")</f>
        <v>#REF!</v>
      </c>
      <c r="B156" s="29" t="s">
        <v>330</v>
      </c>
      <c r="C156" s="30" t="s">
        <v>331</v>
      </c>
      <c r="D156" s="29" t="s">
        <v>135</v>
      </c>
      <c r="E156" s="30" t="n">
        <v>201712</v>
      </c>
      <c r="F156" s="29" t="s">
        <v>130</v>
      </c>
      <c r="G156" s="31"/>
      <c r="H156" s="32" t="n">
        <v>41</v>
      </c>
    </row>
    <row r="157" customFormat="false" ht="14.25" hidden="false" customHeight="false" outlineLevel="0" collapsed="false">
      <c r="A157" s="28" t="e">
        <f aca="false">TEXT(SUMPRODUCT(($E157=$E$13:$E$510)*(#REF!&lt;#REF!))+1,"00")</f>
        <v>#REF!</v>
      </c>
      <c r="B157" s="29" t="s">
        <v>332</v>
      </c>
      <c r="C157" s="30" t="s">
        <v>333</v>
      </c>
      <c r="D157" s="29" t="s">
        <v>135</v>
      </c>
      <c r="E157" s="30" t="n">
        <v>201712</v>
      </c>
      <c r="F157" s="29" t="s">
        <v>130</v>
      </c>
      <c r="G157" s="31"/>
      <c r="H157" s="32" t="n">
        <v>40.5</v>
      </c>
    </row>
    <row r="158" customFormat="false" ht="14.25" hidden="false" customHeight="false" outlineLevel="0" collapsed="false">
      <c r="A158" s="28" t="e">
        <f aca="false">TEXT(SUMPRODUCT(($E158=$E$13:$E$510)*(#REF!&lt;#REF!))+1,"00")</f>
        <v>#REF!</v>
      </c>
      <c r="B158" s="29" t="s">
        <v>334</v>
      </c>
      <c r="C158" s="30" t="s">
        <v>335</v>
      </c>
      <c r="D158" s="29" t="s">
        <v>135</v>
      </c>
      <c r="E158" s="30" t="n">
        <v>201712</v>
      </c>
      <c r="F158" s="29" t="s">
        <v>130</v>
      </c>
      <c r="G158" s="31"/>
      <c r="H158" s="32" t="n">
        <v>40</v>
      </c>
    </row>
    <row r="159" customFormat="false" ht="14.25" hidden="false" customHeight="false" outlineLevel="0" collapsed="false">
      <c r="A159" s="28" t="e">
        <f aca="false">TEXT(SUMPRODUCT(($E159=$E$13:$E$510)*(#REF!&lt;#REF!))+1,"00")</f>
        <v>#REF!</v>
      </c>
      <c r="B159" s="29" t="s">
        <v>336</v>
      </c>
      <c r="C159" s="30" t="s">
        <v>337</v>
      </c>
      <c r="D159" s="29" t="s">
        <v>135</v>
      </c>
      <c r="E159" s="30" t="n">
        <v>201712</v>
      </c>
      <c r="F159" s="29" t="s">
        <v>130</v>
      </c>
      <c r="G159" s="31"/>
      <c r="H159" s="32" t="n">
        <v>40</v>
      </c>
    </row>
    <row r="160" customFormat="false" ht="14.25" hidden="false" customHeight="false" outlineLevel="0" collapsed="false">
      <c r="A160" s="28" t="e">
        <f aca="false">TEXT(SUMPRODUCT(($E160=$E$13:$E$510)*(#REF!&lt;#REF!))+1,"00")</f>
        <v>#REF!</v>
      </c>
      <c r="B160" s="29" t="s">
        <v>338</v>
      </c>
      <c r="C160" s="30" t="s">
        <v>339</v>
      </c>
      <c r="D160" s="29" t="s">
        <v>135</v>
      </c>
      <c r="E160" s="30" t="n">
        <v>201712</v>
      </c>
      <c r="F160" s="29" t="s">
        <v>130</v>
      </c>
      <c r="G160" s="31"/>
      <c r="H160" s="32" t="n">
        <v>39.5</v>
      </c>
    </row>
    <row r="161" customFormat="false" ht="14.25" hidden="false" customHeight="false" outlineLevel="0" collapsed="false">
      <c r="A161" s="28" t="e">
        <f aca="false">TEXT(SUMPRODUCT(($E161=$E$13:$E$510)*(#REF!&lt;#REF!))+1,"00")</f>
        <v>#REF!</v>
      </c>
      <c r="B161" s="29" t="s">
        <v>340</v>
      </c>
      <c r="C161" s="30" t="s">
        <v>341</v>
      </c>
      <c r="D161" s="29" t="s">
        <v>135</v>
      </c>
      <c r="E161" s="30" t="n">
        <v>201712</v>
      </c>
      <c r="F161" s="29" t="s">
        <v>130</v>
      </c>
      <c r="G161" s="31"/>
      <c r="H161" s="32" t="n">
        <v>39</v>
      </c>
    </row>
    <row r="162" customFormat="false" ht="14.25" hidden="false" customHeight="false" outlineLevel="0" collapsed="false">
      <c r="A162" s="28" t="e">
        <f aca="false">TEXT(SUMPRODUCT(($E162=$E$13:$E$510)*(#REF!&lt;#REF!))+1,"00")</f>
        <v>#REF!</v>
      </c>
      <c r="B162" s="29" t="s">
        <v>342</v>
      </c>
      <c r="C162" s="30" t="s">
        <v>343</v>
      </c>
      <c r="D162" s="29" t="s">
        <v>135</v>
      </c>
      <c r="E162" s="30" t="n">
        <v>201712</v>
      </c>
      <c r="F162" s="29" t="s">
        <v>130</v>
      </c>
      <c r="G162" s="31"/>
      <c r="H162" s="32" t="n">
        <v>39</v>
      </c>
    </row>
    <row r="163" customFormat="false" ht="14.25" hidden="false" customHeight="false" outlineLevel="0" collapsed="false">
      <c r="A163" s="28" t="e">
        <f aca="false">TEXT(SUMPRODUCT(($E163=$E$13:$E$510)*(#REF!&lt;#REF!))+1,"00")</f>
        <v>#REF!</v>
      </c>
      <c r="B163" s="29" t="s">
        <v>344</v>
      </c>
      <c r="C163" s="30" t="s">
        <v>345</v>
      </c>
      <c r="D163" s="29" t="s">
        <v>135</v>
      </c>
      <c r="E163" s="30" t="n">
        <v>201712</v>
      </c>
      <c r="F163" s="29" t="s">
        <v>130</v>
      </c>
      <c r="G163" s="31"/>
      <c r="H163" s="32" t="n">
        <v>39</v>
      </c>
    </row>
    <row r="164" customFormat="false" ht="14.25" hidden="false" customHeight="false" outlineLevel="0" collapsed="false">
      <c r="A164" s="28" t="e">
        <f aca="false">TEXT(SUMPRODUCT(($E164=$E$13:$E$510)*(#REF!&lt;#REF!))+1,"00")</f>
        <v>#REF!</v>
      </c>
      <c r="B164" s="29" t="s">
        <v>346</v>
      </c>
      <c r="C164" s="30" t="s">
        <v>347</v>
      </c>
      <c r="D164" s="29" t="s">
        <v>135</v>
      </c>
      <c r="E164" s="30" t="n">
        <v>201712</v>
      </c>
      <c r="F164" s="29" t="s">
        <v>130</v>
      </c>
      <c r="G164" s="31"/>
      <c r="H164" s="32" t="n">
        <v>37.5</v>
      </c>
    </row>
    <row r="165" customFormat="false" ht="14.25" hidden="false" customHeight="false" outlineLevel="0" collapsed="false">
      <c r="A165" s="28" t="e">
        <f aca="false">TEXT(SUMPRODUCT(($E165=$E$13:$E$510)*(#REF!&lt;#REF!))+1,"00")</f>
        <v>#REF!</v>
      </c>
      <c r="B165" s="29" t="s">
        <v>348</v>
      </c>
      <c r="C165" s="30" t="s">
        <v>349</v>
      </c>
      <c r="D165" s="29" t="s">
        <v>135</v>
      </c>
      <c r="E165" s="30" t="n">
        <v>201712</v>
      </c>
      <c r="F165" s="29" t="s">
        <v>130</v>
      </c>
      <c r="G165" s="31"/>
      <c r="H165" s="32" t="n">
        <v>35</v>
      </c>
    </row>
    <row r="166" customFormat="false" ht="14.25" hidden="false" customHeight="false" outlineLevel="0" collapsed="false">
      <c r="A166" s="28" t="e">
        <f aca="false">TEXT(SUMPRODUCT(($E166=$E$13:$E$510)*(#REF!&lt;#REF!))+1,"00")</f>
        <v>#REF!</v>
      </c>
      <c r="B166" s="29" t="s">
        <v>350</v>
      </c>
      <c r="C166" s="30" t="s">
        <v>351</v>
      </c>
      <c r="D166" s="29" t="s">
        <v>135</v>
      </c>
      <c r="E166" s="30" t="n">
        <v>201712</v>
      </c>
      <c r="F166" s="29" t="s">
        <v>130</v>
      </c>
      <c r="G166" s="31"/>
      <c r="H166" s="32" t="n">
        <v>34.5</v>
      </c>
    </row>
    <row r="167" customFormat="false" ht="14.25" hidden="false" customHeight="false" outlineLevel="0" collapsed="false">
      <c r="A167" s="28" t="e">
        <f aca="false">TEXT(SUMPRODUCT(($E167=$E$13:$E$510)*(#REF!&lt;#REF!))+1,"00")</f>
        <v>#REF!</v>
      </c>
      <c r="B167" s="29" t="s">
        <v>352</v>
      </c>
      <c r="C167" s="30" t="s">
        <v>353</v>
      </c>
      <c r="D167" s="29" t="s">
        <v>135</v>
      </c>
      <c r="E167" s="30" t="n">
        <v>201712</v>
      </c>
      <c r="F167" s="29" t="s">
        <v>130</v>
      </c>
      <c r="G167" s="31"/>
      <c r="H167" s="32" t="n">
        <v>30.5</v>
      </c>
    </row>
    <row r="168" customFormat="false" ht="14.25" hidden="false" customHeight="false" outlineLevel="0" collapsed="false">
      <c r="A168" s="28" t="e">
        <f aca="false">TEXT(SUMPRODUCT(($E168=$E$13:$E$510)*(#REF!&lt;#REF!))+1,"00")</f>
        <v>#REF!</v>
      </c>
      <c r="B168" s="29" t="s">
        <v>354</v>
      </c>
      <c r="C168" s="30" t="s">
        <v>355</v>
      </c>
      <c r="D168" s="29" t="s">
        <v>135</v>
      </c>
      <c r="E168" s="30" t="n">
        <v>201712</v>
      </c>
      <c r="F168" s="29" t="s">
        <v>130</v>
      </c>
      <c r="G168" s="31"/>
      <c r="H168" s="32" t="n">
        <v>30</v>
      </c>
    </row>
    <row r="169" customFormat="false" ht="14.25" hidden="false" customHeight="false" outlineLevel="0" collapsed="false">
      <c r="A169" s="28" t="e">
        <f aca="false">TEXT(SUMPRODUCT(($E169=$E$13:$E$510)*(#REF!&lt;#REF!))+1,"00")</f>
        <v>#REF!</v>
      </c>
      <c r="B169" s="29" t="s">
        <v>356</v>
      </c>
      <c r="C169" s="30" t="s">
        <v>357</v>
      </c>
      <c r="D169" s="29" t="s">
        <v>135</v>
      </c>
      <c r="E169" s="30" t="n">
        <v>201712</v>
      </c>
      <c r="F169" s="29" t="s">
        <v>130</v>
      </c>
      <c r="G169" s="31"/>
      <c r="H169" s="32" t="n">
        <v>29</v>
      </c>
    </row>
    <row r="170" customFormat="false" ht="14.25" hidden="false" customHeight="false" outlineLevel="0" collapsed="false">
      <c r="A170" s="28" t="e">
        <f aca="false">TEXT(SUMPRODUCT(($E170=$E$13:$E$510)*(#REF!&lt;#REF!))+1,"00")</f>
        <v>#REF!</v>
      </c>
      <c r="B170" s="29" t="s">
        <v>358</v>
      </c>
      <c r="C170" s="30" t="s">
        <v>359</v>
      </c>
      <c r="D170" s="29" t="s">
        <v>135</v>
      </c>
      <c r="E170" s="30" t="n">
        <v>201712</v>
      </c>
      <c r="F170" s="29" t="s">
        <v>130</v>
      </c>
      <c r="G170" s="31"/>
      <c r="H170" s="32" t="n">
        <v>27.5</v>
      </c>
    </row>
    <row r="171" customFormat="false" ht="14.25" hidden="false" customHeight="false" outlineLevel="0" collapsed="false">
      <c r="A171" s="28" t="e">
        <f aca="false">TEXT(SUMPRODUCT(($E171=$E$13:$E$510)*(#REF!&lt;#REF!))+1,"00")</f>
        <v>#REF!</v>
      </c>
      <c r="B171" s="29" t="s">
        <v>360</v>
      </c>
      <c r="C171" s="30" t="s">
        <v>361</v>
      </c>
      <c r="D171" s="29" t="s">
        <v>135</v>
      </c>
      <c r="E171" s="30" t="n">
        <v>201712</v>
      </c>
      <c r="F171" s="29" t="s">
        <v>130</v>
      </c>
      <c r="G171" s="31"/>
      <c r="H171" s="32"/>
    </row>
    <row r="172" customFormat="false" ht="14.25" hidden="false" customHeight="false" outlineLevel="0" collapsed="false">
      <c r="A172" s="28" t="e">
        <f aca="false">TEXT(SUMPRODUCT(($E172=$E$13:$E$510)*(#REF!&lt;#REF!))+1,"00")</f>
        <v>#REF!</v>
      </c>
      <c r="B172" s="29" t="s">
        <v>362</v>
      </c>
      <c r="C172" s="30" t="s">
        <v>363</v>
      </c>
      <c r="D172" s="29" t="s">
        <v>135</v>
      </c>
      <c r="E172" s="30" t="n">
        <v>201712</v>
      </c>
      <c r="F172" s="29" t="s">
        <v>130</v>
      </c>
      <c r="G172" s="31"/>
      <c r="H172" s="32"/>
    </row>
    <row r="173" customFormat="false" ht="14.25" hidden="false" customHeight="false" outlineLevel="0" collapsed="false">
      <c r="A173" s="28" t="e">
        <f aca="false">TEXT(SUMPRODUCT(($E173=$E$13:$E$510)*(#REF!&lt;#REF!))+1,"00")</f>
        <v>#REF!</v>
      </c>
      <c r="B173" s="29" t="s">
        <v>364</v>
      </c>
      <c r="C173" s="30" t="s">
        <v>365</v>
      </c>
      <c r="D173" s="29" t="s">
        <v>135</v>
      </c>
      <c r="E173" s="30" t="n">
        <v>201712</v>
      </c>
      <c r="F173" s="29" t="s">
        <v>130</v>
      </c>
      <c r="G173" s="31"/>
      <c r="H173" s="32"/>
    </row>
    <row r="174" customFormat="false" ht="14.25" hidden="false" customHeight="false" outlineLevel="0" collapsed="false">
      <c r="A174" s="28" t="e">
        <f aca="false">TEXT(SUMPRODUCT(($E174=$E$13:$E$510)*(#REF!&lt;#REF!))+1,"00")</f>
        <v>#REF!</v>
      </c>
      <c r="B174" s="29" t="s">
        <v>366</v>
      </c>
      <c r="C174" s="30" t="s">
        <v>367</v>
      </c>
      <c r="D174" s="29" t="s">
        <v>135</v>
      </c>
      <c r="E174" s="30" t="n">
        <v>201712</v>
      </c>
      <c r="F174" s="29" t="s">
        <v>130</v>
      </c>
      <c r="G174" s="31"/>
      <c r="H174" s="32"/>
    </row>
    <row r="175" customFormat="false" ht="14.25" hidden="false" customHeight="false" outlineLevel="0" collapsed="false">
      <c r="A175" s="28" t="e">
        <f aca="false">TEXT(SUMPRODUCT(($E175=$E$13:$E$510)*(#REF!&lt;#REF!))+1,"00")</f>
        <v>#REF!</v>
      </c>
      <c r="B175" s="29" t="s">
        <v>368</v>
      </c>
      <c r="C175" s="30" t="s">
        <v>369</v>
      </c>
      <c r="D175" s="29" t="s">
        <v>135</v>
      </c>
      <c r="E175" s="30" t="n">
        <v>201712</v>
      </c>
      <c r="F175" s="29" t="s">
        <v>130</v>
      </c>
      <c r="G175" s="31"/>
      <c r="H175" s="32"/>
    </row>
    <row r="176" customFormat="false" ht="14.25" hidden="false" customHeight="false" outlineLevel="0" collapsed="false">
      <c r="A176" s="28" t="e">
        <f aca="false">TEXT(SUMPRODUCT(($E176=$E$13:$E$510)*(#REF!&lt;#REF!))+1,"00")</f>
        <v>#REF!</v>
      </c>
      <c r="B176" s="29" t="s">
        <v>370</v>
      </c>
      <c r="C176" s="30" t="s">
        <v>371</v>
      </c>
      <c r="D176" s="29" t="s">
        <v>135</v>
      </c>
      <c r="E176" s="30" t="n">
        <v>201712</v>
      </c>
      <c r="F176" s="29" t="s">
        <v>130</v>
      </c>
      <c r="G176" s="31"/>
      <c r="H176" s="32"/>
    </row>
    <row r="177" customFormat="false" ht="14.25" hidden="false" customHeight="false" outlineLevel="0" collapsed="false">
      <c r="A177" s="28" t="e">
        <f aca="false">TEXT(SUMPRODUCT(($E177=$E$13:$E$510)*(#REF!&lt;#REF!))+1,"00")</f>
        <v>#REF!</v>
      </c>
      <c r="B177" s="29" t="s">
        <v>372</v>
      </c>
      <c r="C177" s="30" t="s">
        <v>373</v>
      </c>
      <c r="D177" s="29" t="s">
        <v>135</v>
      </c>
      <c r="E177" s="30" t="n">
        <v>201712</v>
      </c>
      <c r="F177" s="29" t="s">
        <v>130</v>
      </c>
      <c r="G177" s="31"/>
      <c r="H177" s="32"/>
    </row>
    <row r="178" customFormat="false" ht="14.25" hidden="false" customHeight="false" outlineLevel="0" collapsed="false">
      <c r="A178" s="28" t="e">
        <f aca="false">TEXT(SUMPRODUCT(($E178=$E$13:$E$510)*(#REF!&lt;#REF!))+1,"00")</f>
        <v>#REF!</v>
      </c>
      <c r="B178" s="29" t="s">
        <v>374</v>
      </c>
      <c r="C178" s="30" t="s">
        <v>375</v>
      </c>
      <c r="D178" s="29" t="s">
        <v>135</v>
      </c>
      <c r="E178" s="30" t="n">
        <v>201712</v>
      </c>
      <c r="F178" s="29" t="s">
        <v>130</v>
      </c>
      <c r="G178" s="31"/>
      <c r="H178" s="32"/>
    </row>
    <row r="179" customFormat="false" ht="14.25" hidden="false" customHeight="false" outlineLevel="0" collapsed="false">
      <c r="A179" s="28" t="e">
        <f aca="false">TEXT(SUMPRODUCT(($E179=$E$13:$E$510)*(#REF!&lt;#REF!))+1,"00")</f>
        <v>#REF!</v>
      </c>
      <c r="B179" s="29" t="s">
        <v>376</v>
      </c>
      <c r="C179" s="30" t="s">
        <v>377</v>
      </c>
      <c r="D179" s="29" t="s">
        <v>135</v>
      </c>
      <c r="E179" s="30" t="n">
        <v>201712</v>
      </c>
      <c r="F179" s="29" t="s">
        <v>130</v>
      </c>
      <c r="G179" s="31"/>
      <c r="H179" s="32"/>
    </row>
    <row r="180" customFormat="false" ht="14.25" hidden="false" customHeight="false" outlineLevel="0" collapsed="false">
      <c r="A180" s="28" t="e">
        <f aca="false">TEXT(SUMPRODUCT(($E180=$E$13:$E$510)*(#REF!&lt;#REF!))+1,"00")</f>
        <v>#REF!</v>
      </c>
      <c r="B180" s="29" t="s">
        <v>378</v>
      </c>
      <c r="C180" s="30" t="s">
        <v>379</v>
      </c>
      <c r="D180" s="29" t="s">
        <v>135</v>
      </c>
      <c r="E180" s="30" t="n">
        <v>201713</v>
      </c>
      <c r="F180" s="29" t="s">
        <v>380</v>
      </c>
      <c r="G180" s="31"/>
      <c r="H180" s="32" t="n">
        <v>72</v>
      </c>
    </row>
    <row r="181" customFormat="false" ht="14.25" hidden="false" customHeight="false" outlineLevel="0" collapsed="false">
      <c r="A181" s="28" t="e">
        <f aca="false">TEXT(SUMPRODUCT(($E181=$E$13:$E$510)*(#REF!&lt;#REF!))+1,"00")</f>
        <v>#REF!</v>
      </c>
      <c r="B181" s="29" t="s">
        <v>381</v>
      </c>
      <c r="C181" s="30" t="s">
        <v>382</v>
      </c>
      <c r="D181" s="29" t="s">
        <v>135</v>
      </c>
      <c r="E181" s="30" t="n">
        <v>201713</v>
      </c>
      <c r="F181" s="29" t="s">
        <v>380</v>
      </c>
      <c r="G181" s="31"/>
      <c r="H181" s="32" t="n">
        <v>70.5</v>
      </c>
    </row>
    <row r="182" customFormat="false" ht="14.25" hidden="false" customHeight="false" outlineLevel="0" collapsed="false">
      <c r="A182" s="28" t="e">
        <f aca="false">TEXT(SUMPRODUCT(($E182=$E$13:$E$510)*(#REF!&lt;#REF!))+1,"00")</f>
        <v>#REF!</v>
      </c>
      <c r="B182" s="29" t="s">
        <v>383</v>
      </c>
      <c r="C182" s="30" t="s">
        <v>384</v>
      </c>
      <c r="D182" s="29" t="s">
        <v>135</v>
      </c>
      <c r="E182" s="30" t="n">
        <v>201713</v>
      </c>
      <c r="F182" s="29" t="s">
        <v>380</v>
      </c>
      <c r="G182" s="31"/>
      <c r="H182" s="32" t="n">
        <v>69.5</v>
      </c>
    </row>
    <row r="183" customFormat="false" ht="14.25" hidden="false" customHeight="false" outlineLevel="0" collapsed="false">
      <c r="A183" s="28" t="e">
        <f aca="false">TEXT(SUMPRODUCT(($E183=$E$13:$E$510)*(#REF!&lt;#REF!))+1,"00")</f>
        <v>#REF!</v>
      </c>
      <c r="B183" s="29" t="s">
        <v>385</v>
      </c>
      <c r="C183" s="30" t="s">
        <v>386</v>
      </c>
      <c r="D183" s="29" t="s">
        <v>135</v>
      </c>
      <c r="E183" s="30" t="n">
        <v>201713</v>
      </c>
      <c r="F183" s="29" t="s">
        <v>380</v>
      </c>
      <c r="G183" s="31"/>
      <c r="H183" s="32" t="n">
        <v>66.5</v>
      </c>
    </row>
    <row r="184" customFormat="false" ht="14.25" hidden="false" customHeight="false" outlineLevel="0" collapsed="false">
      <c r="A184" s="28" t="e">
        <f aca="false">TEXT(SUMPRODUCT(($E184=$E$13:$E$510)*(#REF!&lt;#REF!))+1,"00")</f>
        <v>#REF!</v>
      </c>
      <c r="B184" s="29" t="s">
        <v>387</v>
      </c>
      <c r="C184" s="30" t="s">
        <v>388</v>
      </c>
      <c r="D184" s="29" t="s">
        <v>135</v>
      </c>
      <c r="E184" s="30" t="n">
        <v>201713</v>
      </c>
      <c r="F184" s="29" t="s">
        <v>380</v>
      </c>
      <c r="G184" s="31"/>
      <c r="H184" s="32" t="n">
        <v>66</v>
      </c>
    </row>
    <row r="185" customFormat="false" ht="14.25" hidden="false" customHeight="false" outlineLevel="0" collapsed="false">
      <c r="A185" s="28" t="e">
        <f aca="false">TEXT(SUMPRODUCT(($E185=$E$13:$E$510)*(#REF!&lt;#REF!))+1,"00")</f>
        <v>#REF!</v>
      </c>
      <c r="B185" s="29" t="s">
        <v>389</v>
      </c>
      <c r="C185" s="30" t="s">
        <v>390</v>
      </c>
      <c r="D185" s="29" t="s">
        <v>135</v>
      </c>
      <c r="E185" s="30" t="n">
        <v>201713</v>
      </c>
      <c r="F185" s="29" t="s">
        <v>380</v>
      </c>
      <c r="G185" s="31"/>
      <c r="H185" s="32" t="n">
        <v>63</v>
      </c>
    </row>
    <row r="186" customFormat="false" ht="14.25" hidden="false" customHeight="false" outlineLevel="0" collapsed="false">
      <c r="A186" s="28" t="e">
        <f aca="false">TEXT(SUMPRODUCT(($E186=$E$13:$E$510)*(#REF!&lt;#REF!))+1,"00")</f>
        <v>#REF!</v>
      </c>
      <c r="B186" s="29" t="s">
        <v>391</v>
      </c>
      <c r="C186" s="30" t="s">
        <v>392</v>
      </c>
      <c r="D186" s="29" t="s">
        <v>135</v>
      </c>
      <c r="E186" s="30" t="n">
        <v>201713</v>
      </c>
      <c r="F186" s="29" t="s">
        <v>380</v>
      </c>
      <c r="G186" s="31"/>
      <c r="H186" s="32" t="n">
        <v>62.5</v>
      </c>
    </row>
    <row r="187" customFormat="false" ht="14.25" hidden="false" customHeight="false" outlineLevel="0" collapsed="false">
      <c r="A187" s="28" t="e">
        <f aca="false">TEXT(SUMPRODUCT(($E187=$E$13:$E$510)*(#REF!&lt;#REF!))+1,"00")</f>
        <v>#REF!</v>
      </c>
      <c r="B187" s="29" t="s">
        <v>393</v>
      </c>
      <c r="C187" s="30" t="s">
        <v>394</v>
      </c>
      <c r="D187" s="29" t="s">
        <v>135</v>
      </c>
      <c r="E187" s="30" t="n">
        <v>201713</v>
      </c>
      <c r="F187" s="29" t="s">
        <v>380</v>
      </c>
      <c r="G187" s="31"/>
      <c r="H187" s="32" t="n">
        <v>62.5</v>
      </c>
    </row>
    <row r="188" customFormat="false" ht="14.25" hidden="false" customHeight="false" outlineLevel="0" collapsed="false">
      <c r="A188" s="28" t="e">
        <f aca="false">TEXT(SUMPRODUCT(($E188=$E$13:$E$510)*(#REF!&lt;#REF!))+1,"00")</f>
        <v>#REF!</v>
      </c>
      <c r="B188" s="29" t="s">
        <v>395</v>
      </c>
      <c r="C188" s="30" t="s">
        <v>396</v>
      </c>
      <c r="D188" s="29" t="s">
        <v>135</v>
      </c>
      <c r="E188" s="30" t="n">
        <v>201713</v>
      </c>
      <c r="F188" s="29" t="s">
        <v>380</v>
      </c>
      <c r="G188" s="31"/>
      <c r="H188" s="32" t="n">
        <v>62</v>
      </c>
    </row>
    <row r="189" customFormat="false" ht="14.25" hidden="false" customHeight="false" outlineLevel="0" collapsed="false">
      <c r="A189" s="28" t="e">
        <f aca="false">TEXT(SUMPRODUCT(($E189=$E$13:$E$510)*(#REF!&lt;#REF!))+1,"00")</f>
        <v>#REF!</v>
      </c>
      <c r="B189" s="29" t="s">
        <v>397</v>
      </c>
      <c r="C189" s="30" t="s">
        <v>398</v>
      </c>
      <c r="D189" s="29" t="s">
        <v>135</v>
      </c>
      <c r="E189" s="30" t="n">
        <v>201713</v>
      </c>
      <c r="F189" s="29" t="s">
        <v>380</v>
      </c>
      <c r="G189" s="31"/>
      <c r="H189" s="32" t="n">
        <v>62</v>
      </c>
    </row>
    <row r="190" customFormat="false" ht="14.25" hidden="false" customHeight="false" outlineLevel="0" collapsed="false">
      <c r="A190" s="28" t="e">
        <f aca="false">TEXT(SUMPRODUCT(($E190=$E$13:$E$510)*(#REF!&lt;#REF!))+1,"00")</f>
        <v>#REF!</v>
      </c>
      <c r="B190" s="29" t="s">
        <v>399</v>
      </c>
      <c r="C190" s="30" t="s">
        <v>400</v>
      </c>
      <c r="D190" s="29" t="s">
        <v>135</v>
      </c>
      <c r="E190" s="30" t="n">
        <v>201713</v>
      </c>
      <c r="F190" s="29" t="s">
        <v>380</v>
      </c>
      <c r="G190" s="31"/>
      <c r="H190" s="32" t="n">
        <v>60.5</v>
      </c>
    </row>
    <row r="191" customFormat="false" ht="14.25" hidden="false" customHeight="false" outlineLevel="0" collapsed="false">
      <c r="A191" s="28" t="e">
        <f aca="false">TEXT(SUMPRODUCT(($E191=$E$13:$E$510)*(#REF!&lt;#REF!))+1,"00")</f>
        <v>#REF!</v>
      </c>
      <c r="B191" s="29" t="s">
        <v>401</v>
      </c>
      <c r="C191" s="30" t="s">
        <v>402</v>
      </c>
      <c r="D191" s="29" t="s">
        <v>135</v>
      </c>
      <c r="E191" s="30" t="n">
        <v>201713</v>
      </c>
      <c r="F191" s="29" t="s">
        <v>380</v>
      </c>
      <c r="G191" s="31"/>
      <c r="H191" s="32" t="n">
        <v>60.5</v>
      </c>
    </row>
    <row r="192" customFormat="false" ht="14.25" hidden="false" customHeight="false" outlineLevel="0" collapsed="false">
      <c r="A192" s="28" t="e">
        <f aca="false">TEXT(SUMPRODUCT(($E192=$E$13:$E$510)*(#REF!&lt;#REF!))+1,"00")</f>
        <v>#REF!</v>
      </c>
      <c r="B192" s="29" t="s">
        <v>403</v>
      </c>
      <c r="C192" s="30" t="s">
        <v>404</v>
      </c>
      <c r="D192" s="29" t="s">
        <v>135</v>
      </c>
      <c r="E192" s="30" t="n">
        <v>201713</v>
      </c>
      <c r="F192" s="29" t="s">
        <v>380</v>
      </c>
      <c r="G192" s="31"/>
      <c r="H192" s="32" t="n">
        <v>60.5</v>
      </c>
    </row>
    <row r="193" customFormat="false" ht="14.25" hidden="false" customHeight="false" outlineLevel="0" collapsed="false">
      <c r="A193" s="28" t="e">
        <f aca="false">TEXT(SUMPRODUCT(($E193=$E$13:$E$510)*(#REF!&lt;#REF!))+1,"00")</f>
        <v>#REF!</v>
      </c>
      <c r="B193" s="29" t="s">
        <v>405</v>
      </c>
      <c r="C193" s="30" t="s">
        <v>406</v>
      </c>
      <c r="D193" s="29" t="s">
        <v>135</v>
      </c>
      <c r="E193" s="30" t="n">
        <v>201713</v>
      </c>
      <c r="F193" s="29" t="s">
        <v>380</v>
      </c>
      <c r="G193" s="31"/>
      <c r="H193" s="32" t="n">
        <v>60.5</v>
      </c>
    </row>
    <row r="194" customFormat="false" ht="14.25" hidden="false" customHeight="false" outlineLevel="0" collapsed="false">
      <c r="A194" s="28" t="e">
        <f aca="false">TEXT(SUMPRODUCT(($E194=$E$13:$E$510)*(#REF!&lt;#REF!))+1,"00")</f>
        <v>#REF!</v>
      </c>
      <c r="B194" s="29" t="s">
        <v>407</v>
      </c>
      <c r="C194" s="30" t="s">
        <v>408</v>
      </c>
      <c r="D194" s="29" t="s">
        <v>135</v>
      </c>
      <c r="E194" s="30" t="n">
        <v>201713</v>
      </c>
      <c r="F194" s="29" t="s">
        <v>380</v>
      </c>
      <c r="G194" s="31"/>
      <c r="H194" s="32" t="n">
        <v>60.5</v>
      </c>
    </row>
    <row r="195" customFormat="false" ht="14.25" hidden="false" customHeight="false" outlineLevel="0" collapsed="false">
      <c r="A195" s="28" t="e">
        <f aca="false">TEXT(SUMPRODUCT(($E195=$E$13:$E$510)*(#REF!&lt;#REF!))+1,"00")</f>
        <v>#REF!</v>
      </c>
      <c r="B195" s="29" t="s">
        <v>409</v>
      </c>
      <c r="C195" s="30" t="s">
        <v>410</v>
      </c>
      <c r="D195" s="29" t="s">
        <v>135</v>
      </c>
      <c r="E195" s="30" t="n">
        <v>201713</v>
      </c>
      <c r="F195" s="29" t="s">
        <v>380</v>
      </c>
      <c r="G195" s="31"/>
      <c r="H195" s="32" t="n">
        <v>60</v>
      </c>
    </row>
    <row r="196" customFormat="false" ht="14.25" hidden="false" customHeight="false" outlineLevel="0" collapsed="false">
      <c r="A196" s="28" t="e">
        <f aca="false">TEXT(SUMPRODUCT(($E196=$E$13:$E$510)*(#REF!&lt;#REF!))+1,"00")</f>
        <v>#REF!</v>
      </c>
      <c r="B196" s="29" t="s">
        <v>411</v>
      </c>
      <c r="C196" s="30" t="s">
        <v>412</v>
      </c>
      <c r="D196" s="29" t="s">
        <v>135</v>
      </c>
      <c r="E196" s="30" t="n">
        <v>201713</v>
      </c>
      <c r="F196" s="29" t="s">
        <v>380</v>
      </c>
      <c r="G196" s="31"/>
      <c r="H196" s="32" t="n">
        <v>59.5</v>
      </c>
    </row>
    <row r="197" customFormat="false" ht="14.25" hidden="false" customHeight="false" outlineLevel="0" collapsed="false">
      <c r="A197" s="28" t="e">
        <f aca="false">TEXT(SUMPRODUCT(($E197=$E$13:$E$510)*(#REF!&lt;#REF!))+1,"00")</f>
        <v>#REF!</v>
      </c>
      <c r="B197" s="29" t="s">
        <v>413</v>
      </c>
      <c r="C197" s="30" t="s">
        <v>414</v>
      </c>
      <c r="D197" s="29" t="s">
        <v>135</v>
      </c>
      <c r="E197" s="30" t="n">
        <v>201713</v>
      </c>
      <c r="F197" s="29" t="s">
        <v>380</v>
      </c>
      <c r="G197" s="31"/>
      <c r="H197" s="32" t="n">
        <v>59.5</v>
      </c>
    </row>
    <row r="198" customFormat="false" ht="14.25" hidden="false" customHeight="false" outlineLevel="0" collapsed="false">
      <c r="A198" s="28" t="e">
        <f aca="false">TEXT(SUMPRODUCT(($E198=$E$13:$E$510)*(#REF!&lt;#REF!))+1,"00")</f>
        <v>#REF!</v>
      </c>
      <c r="B198" s="29" t="s">
        <v>415</v>
      </c>
      <c r="C198" s="30" t="s">
        <v>416</v>
      </c>
      <c r="D198" s="29" t="s">
        <v>135</v>
      </c>
      <c r="E198" s="30" t="n">
        <v>201713</v>
      </c>
      <c r="F198" s="29" t="s">
        <v>380</v>
      </c>
      <c r="G198" s="31"/>
      <c r="H198" s="32" t="n">
        <v>58.5</v>
      </c>
    </row>
    <row r="199" customFormat="false" ht="14.25" hidden="false" customHeight="false" outlineLevel="0" collapsed="false">
      <c r="A199" s="28" t="e">
        <f aca="false">TEXT(SUMPRODUCT(($E199=$E$13:$E$510)*(#REF!&lt;#REF!))+1,"00")</f>
        <v>#REF!</v>
      </c>
      <c r="B199" s="29" t="s">
        <v>417</v>
      </c>
      <c r="C199" s="30" t="s">
        <v>418</v>
      </c>
      <c r="D199" s="29" t="s">
        <v>135</v>
      </c>
      <c r="E199" s="30" t="n">
        <v>201713</v>
      </c>
      <c r="F199" s="29" t="s">
        <v>380</v>
      </c>
      <c r="G199" s="31"/>
      <c r="H199" s="32" t="n">
        <v>58.5</v>
      </c>
    </row>
    <row r="200" customFormat="false" ht="14.25" hidden="false" customHeight="false" outlineLevel="0" collapsed="false">
      <c r="A200" s="28" t="e">
        <f aca="false">TEXT(SUMPRODUCT(($E200=$E$13:$E$510)*(#REF!&lt;#REF!))+1,"00")</f>
        <v>#REF!</v>
      </c>
      <c r="B200" s="29" t="s">
        <v>419</v>
      </c>
      <c r="C200" s="30" t="s">
        <v>420</v>
      </c>
      <c r="D200" s="29" t="s">
        <v>135</v>
      </c>
      <c r="E200" s="30" t="n">
        <v>201713</v>
      </c>
      <c r="F200" s="29" t="s">
        <v>380</v>
      </c>
      <c r="G200" s="31"/>
      <c r="H200" s="32" t="n">
        <v>57.5</v>
      </c>
    </row>
    <row r="201" customFormat="false" ht="14.25" hidden="false" customHeight="false" outlineLevel="0" collapsed="false">
      <c r="A201" s="28" t="e">
        <f aca="false">TEXT(SUMPRODUCT(($E201=$E$13:$E$510)*(#REF!&lt;#REF!))+1,"00")</f>
        <v>#REF!</v>
      </c>
      <c r="B201" s="29" t="s">
        <v>421</v>
      </c>
      <c r="C201" s="30" t="s">
        <v>422</v>
      </c>
      <c r="D201" s="29" t="s">
        <v>135</v>
      </c>
      <c r="E201" s="30" t="n">
        <v>201713</v>
      </c>
      <c r="F201" s="29" t="s">
        <v>380</v>
      </c>
      <c r="G201" s="31"/>
      <c r="H201" s="32" t="n">
        <v>57</v>
      </c>
    </row>
    <row r="202" customFormat="false" ht="14.25" hidden="false" customHeight="false" outlineLevel="0" collapsed="false">
      <c r="A202" s="28" t="e">
        <f aca="false">TEXT(SUMPRODUCT(($E202=$E$13:$E$510)*(#REF!&lt;#REF!))+1,"00")</f>
        <v>#REF!</v>
      </c>
      <c r="B202" s="29" t="s">
        <v>423</v>
      </c>
      <c r="C202" s="30" t="s">
        <v>424</v>
      </c>
      <c r="D202" s="29" t="s">
        <v>135</v>
      </c>
      <c r="E202" s="30" t="n">
        <v>201713</v>
      </c>
      <c r="F202" s="29" t="s">
        <v>380</v>
      </c>
      <c r="G202" s="31"/>
      <c r="H202" s="32" t="n">
        <v>56.5</v>
      </c>
    </row>
    <row r="203" customFormat="false" ht="14.25" hidden="false" customHeight="false" outlineLevel="0" collapsed="false">
      <c r="A203" s="28" t="e">
        <f aca="false">TEXT(SUMPRODUCT(($E203=$E$13:$E$510)*(#REF!&lt;#REF!))+1,"00")</f>
        <v>#REF!</v>
      </c>
      <c r="B203" s="29" t="s">
        <v>425</v>
      </c>
      <c r="C203" s="30" t="s">
        <v>426</v>
      </c>
      <c r="D203" s="29" t="s">
        <v>135</v>
      </c>
      <c r="E203" s="30" t="n">
        <v>201713</v>
      </c>
      <c r="F203" s="29" t="s">
        <v>380</v>
      </c>
      <c r="G203" s="31"/>
      <c r="H203" s="32" t="n">
        <v>56.5</v>
      </c>
    </row>
    <row r="204" customFormat="false" ht="14.25" hidden="false" customHeight="false" outlineLevel="0" collapsed="false">
      <c r="A204" s="28" t="e">
        <f aca="false">TEXT(SUMPRODUCT(($E204=$E$13:$E$510)*(#REF!&lt;#REF!))+1,"00")</f>
        <v>#REF!</v>
      </c>
      <c r="B204" s="29" t="s">
        <v>427</v>
      </c>
      <c r="C204" s="30" t="s">
        <v>428</v>
      </c>
      <c r="D204" s="29" t="s">
        <v>135</v>
      </c>
      <c r="E204" s="30" t="n">
        <v>201713</v>
      </c>
      <c r="F204" s="29" t="s">
        <v>380</v>
      </c>
      <c r="G204" s="31"/>
      <c r="H204" s="32" t="n">
        <v>56.5</v>
      </c>
    </row>
    <row r="205" customFormat="false" ht="14.25" hidden="false" customHeight="false" outlineLevel="0" collapsed="false">
      <c r="A205" s="28" t="e">
        <f aca="false">TEXT(SUMPRODUCT(($E205=$E$13:$E$510)*(#REF!&lt;#REF!))+1,"00")</f>
        <v>#REF!</v>
      </c>
      <c r="B205" s="29" t="s">
        <v>429</v>
      </c>
      <c r="C205" s="30" t="s">
        <v>430</v>
      </c>
      <c r="D205" s="29" t="s">
        <v>135</v>
      </c>
      <c r="E205" s="30" t="n">
        <v>201713</v>
      </c>
      <c r="F205" s="29" t="s">
        <v>380</v>
      </c>
      <c r="G205" s="31"/>
      <c r="H205" s="32" t="n">
        <v>56.5</v>
      </c>
    </row>
    <row r="206" customFormat="false" ht="14.25" hidden="false" customHeight="false" outlineLevel="0" collapsed="false">
      <c r="A206" s="28" t="e">
        <f aca="false">TEXT(SUMPRODUCT(($E206=$E$13:$E$510)*(#REF!&lt;#REF!))+1,"00")</f>
        <v>#REF!</v>
      </c>
      <c r="B206" s="29" t="s">
        <v>431</v>
      </c>
      <c r="C206" s="30" t="s">
        <v>432</v>
      </c>
      <c r="D206" s="29" t="s">
        <v>135</v>
      </c>
      <c r="E206" s="30" t="n">
        <v>201713</v>
      </c>
      <c r="F206" s="29" t="s">
        <v>380</v>
      </c>
      <c r="G206" s="31"/>
      <c r="H206" s="32" t="n">
        <v>56</v>
      </c>
    </row>
    <row r="207" customFormat="false" ht="14.25" hidden="false" customHeight="false" outlineLevel="0" collapsed="false">
      <c r="A207" s="28" t="e">
        <f aca="false">TEXT(SUMPRODUCT(($E207=$E$13:$E$510)*(#REF!&lt;#REF!))+1,"00")</f>
        <v>#REF!</v>
      </c>
      <c r="B207" s="29" t="s">
        <v>433</v>
      </c>
      <c r="C207" s="30" t="s">
        <v>434</v>
      </c>
      <c r="D207" s="29" t="s">
        <v>135</v>
      </c>
      <c r="E207" s="30" t="n">
        <v>201713</v>
      </c>
      <c r="F207" s="29" t="s">
        <v>380</v>
      </c>
      <c r="G207" s="31"/>
      <c r="H207" s="32" t="n">
        <v>56</v>
      </c>
    </row>
    <row r="208" customFormat="false" ht="14.25" hidden="false" customHeight="false" outlineLevel="0" collapsed="false">
      <c r="A208" s="28" t="e">
        <f aca="false">TEXT(SUMPRODUCT(($E208=$E$13:$E$510)*(#REF!&lt;#REF!))+1,"00")</f>
        <v>#REF!</v>
      </c>
      <c r="B208" s="29" t="s">
        <v>435</v>
      </c>
      <c r="C208" s="30" t="s">
        <v>436</v>
      </c>
      <c r="D208" s="29" t="s">
        <v>135</v>
      </c>
      <c r="E208" s="30" t="n">
        <v>201713</v>
      </c>
      <c r="F208" s="29" t="s">
        <v>380</v>
      </c>
      <c r="G208" s="31"/>
      <c r="H208" s="32" t="n">
        <v>56</v>
      </c>
    </row>
    <row r="209" customFormat="false" ht="14.25" hidden="false" customHeight="false" outlineLevel="0" collapsed="false">
      <c r="A209" s="28" t="e">
        <f aca="false">TEXT(SUMPRODUCT(($E209=$E$13:$E$510)*(#REF!&lt;#REF!))+1,"00")</f>
        <v>#REF!</v>
      </c>
      <c r="B209" s="29" t="s">
        <v>437</v>
      </c>
      <c r="C209" s="30" t="s">
        <v>438</v>
      </c>
      <c r="D209" s="29" t="s">
        <v>135</v>
      </c>
      <c r="E209" s="30" t="n">
        <v>201713</v>
      </c>
      <c r="F209" s="29" t="s">
        <v>380</v>
      </c>
      <c r="G209" s="31"/>
      <c r="H209" s="32" t="n">
        <v>56</v>
      </c>
    </row>
    <row r="210" customFormat="false" ht="14.25" hidden="false" customHeight="false" outlineLevel="0" collapsed="false">
      <c r="A210" s="28" t="e">
        <f aca="false">TEXT(SUMPRODUCT(($E210=$E$13:$E$510)*(#REF!&lt;#REF!))+1,"00")</f>
        <v>#REF!</v>
      </c>
      <c r="B210" s="29" t="s">
        <v>439</v>
      </c>
      <c r="C210" s="30" t="s">
        <v>440</v>
      </c>
      <c r="D210" s="29" t="s">
        <v>135</v>
      </c>
      <c r="E210" s="30" t="n">
        <v>201713</v>
      </c>
      <c r="F210" s="29" t="s">
        <v>380</v>
      </c>
      <c r="G210" s="31"/>
      <c r="H210" s="32" t="n">
        <v>56</v>
      </c>
    </row>
    <row r="211" customFormat="false" ht="14.25" hidden="false" customHeight="false" outlineLevel="0" collapsed="false">
      <c r="A211" s="28" t="e">
        <f aca="false">TEXT(SUMPRODUCT(($E211=$E$13:$E$510)*(#REF!&lt;#REF!))+1,"00")</f>
        <v>#REF!</v>
      </c>
      <c r="B211" s="29" t="s">
        <v>441</v>
      </c>
      <c r="C211" s="30" t="s">
        <v>442</v>
      </c>
      <c r="D211" s="29" t="s">
        <v>135</v>
      </c>
      <c r="E211" s="30" t="n">
        <v>201713</v>
      </c>
      <c r="F211" s="29" t="s">
        <v>380</v>
      </c>
      <c r="G211" s="31"/>
      <c r="H211" s="32" t="n">
        <v>56</v>
      </c>
    </row>
    <row r="212" customFormat="false" ht="14.25" hidden="false" customHeight="false" outlineLevel="0" collapsed="false">
      <c r="A212" s="28" t="e">
        <f aca="false">TEXT(SUMPRODUCT(($E212=$E$13:$E$510)*(#REF!&lt;#REF!))+1,"00")</f>
        <v>#REF!</v>
      </c>
      <c r="B212" s="29" t="s">
        <v>443</v>
      </c>
      <c r="C212" s="30" t="s">
        <v>444</v>
      </c>
      <c r="D212" s="29" t="s">
        <v>135</v>
      </c>
      <c r="E212" s="30" t="n">
        <v>201713</v>
      </c>
      <c r="F212" s="29" t="s">
        <v>380</v>
      </c>
      <c r="G212" s="31"/>
      <c r="H212" s="32" t="n">
        <v>55</v>
      </c>
    </row>
    <row r="213" customFormat="false" ht="14.25" hidden="false" customHeight="false" outlineLevel="0" collapsed="false">
      <c r="A213" s="28" t="e">
        <f aca="false">TEXT(SUMPRODUCT(($E213=$E$13:$E$510)*(#REF!&lt;#REF!))+1,"00")</f>
        <v>#REF!</v>
      </c>
      <c r="B213" s="29" t="s">
        <v>445</v>
      </c>
      <c r="C213" s="30" t="s">
        <v>446</v>
      </c>
      <c r="D213" s="29" t="s">
        <v>135</v>
      </c>
      <c r="E213" s="30" t="n">
        <v>201713</v>
      </c>
      <c r="F213" s="29" t="s">
        <v>380</v>
      </c>
      <c r="G213" s="31"/>
      <c r="H213" s="32" t="n">
        <v>55</v>
      </c>
    </row>
    <row r="214" customFormat="false" ht="14.25" hidden="false" customHeight="false" outlineLevel="0" collapsed="false">
      <c r="A214" s="28" t="e">
        <f aca="false">TEXT(SUMPRODUCT(($E214=$E$13:$E$510)*(#REF!&lt;#REF!))+1,"00")</f>
        <v>#REF!</v>
      </c>
      <c r="B214" s="29" t="s">
        <v>447</v>
      </c>
      <c r="C214" s="30" t="s">
        <v>448</v>
      </c>
      <c r="D214" s="29" t="s">
        <v>135</v>
      </c>
      <c r="E214" s="30" t="n">
        <v>201713</v>
      </c>
      <c r="F214" s="29" t="s">
        <v>380</v>
      </c>
      <c r="G214" s="31"/>
      <c r="H214" s="32" t="n">
        <v>55</v>
      </c>
    </row>
    <row r="215" customFormat="false" ht="14.25" hidden="false" customHeight="false" outlineLevel="0" collapsed="false">
      <c r="A215" s="28" t="e">
        <f aca="false">TEXT(SUMPRODUCT(($E215=$E$13:$E$510)*(#REF!&lt;#REF!))+1,"00")</f>
        <v>#REF!</v>
      </c>
      <c r="B215" s="29" t="s">
        <v>449</v>
      </c>
      <c r="C215" s="30" t="s">
        <v>450</v>
      </c>
      <c r="D215" s="29" t="s">
        <v>135</v>
      </c>
      <c r="E215" s="30" t="n">
        <v>201713</v>
      </c>
      <c r="F215" s="29" t="s">
        <v>380</v>
      </c>
      <c r="G215" s="31"/>
      <c r="H215" s="32" t="n">
        <v>55</v>
      </c>
    </row>
    <row r="216" customFormat="false" ht="14.25" hidden="false" customHeight="false" outlineLevel="0" collapsed="false">
      <c r="A216" s="28" t="e">
        <f aca="false">TEXT(SUMPRODUCT(($E216=$E$13:$E$510)*(#REF!&lt;#REF!))+1,"00")</f>
        <v>#REF!</v>
      </c>
      <c r="B216" s="29" t="s">
        <v>451</v>
      </c>
      <c r="C216" s="30" t="s">
        <v>452</v>
      </c>
      <c r="D216" s="29" t="s">
        <v>135</v>
      </c>
      <c r="E216" s="30" t="n">
        <v>201713</v>
      </c>
      <c r="F216" s="29" t="s">
        <v>380</v>
      </c>
      <c r="G216" s="31"/>
      <c r="H216" s="32" t="n">
        <v>55</v>
      </c>
    </row>
    <row r="217" customFormat="false" ht="14.25" hidden="false" customHeight="false" outlineLevel="0" collapsed="false">
      <c r="A217" s="28" t="e">
        <f aca="false">TEXT(SUMPRODUCT(($E217=$E$13:$E$510)*(#REF!&lt;#REF!))+1,"00")</f>
        <v>#REF!</v>
      </c>
      <c r="B217" s="29" t="s">
        <v>453</v>
      </c>
      <c r="C217" s="30" t="s">
        <v>454</v>
      </c>
      <c r="D217" s="29" t="s">
        <v>135</v>
      </c>
      <c r="E217" s="30" t="n">
        <v>201713</v>
      </c>
      <c r="F217" s="29" t="s">
        <v>380</v>
      </c>
      <c r="G217" s="31"/>
      <c r="H217" s="32" t="n">
        <v>54.5</v>
      </c>
    </row>
    <row r="218" customFormat="false" ht="14.25" hidden="false" customHeight="false" outlineLevel="0" collapsed="false">
      <c r="A218" s="28" t="e">
        <f aca="false">TEXT(SUMPRODUCT(($E218=$E$13:$E$510)*(#REF!&lt;#REF!))+1,"00")</f>
        <v>#REF!</v>
      </c>
      <c r="B218" s="29" t="s">
        <v>455</v>
      </c>
      <c r="C218" s="30" t="s">
        <v>456</v>
      </c>
      <c r="D218" s="29" t="s">
        <v>135</v>
      </c>
      <c r="E218" s="30" t="n">
        <v>201713</v>
      </c>
      <c r="F218" s="29" t="s">
        <v>380</v>
      </c>
      <c r="G218" s="31"/>
      <c r="H218" s="32" t="n">
        <v>54.5</v>
      </c>
    </row>
    <row r="219" customFormat="false" ht="14.25" hidden="false" customHeight="false" outlineLevel="0" collapsed="false">
      <c r="A219" s="28" t="e">
        <f aca="false">TEXT(SUMPRODUCT(($E219=$E$13:$E$510)*(#REF!&lt;#REF!))+1,"00")</f>
        <v>#REF!</v>
      </c>
      <c r="B219" s="29" t="s">
        <v>457</v>
      </c>
      <c r="C219" s="30" t="s">
        <v>458</v>
      </c>
      <c r="D219" s="29" t="s">
        <v>135</v>
      </c>
      <c r="E219" s="30" t="n">
        <v>201713</v>
      </c>
      <c r="F219" s="29" t="s">
        <v>380</v>
      </c>
      <c r="G219" s="31"/>
      <c r="H219" s="32" t="n">
        <v>54</v>
      </c>
    </row>
    <row r="220" customFormat="false" ht="14.25" hidden="false" customHeight="false" outlineLevel="0" collapsed="false">
      <c r="A220" s="28" t="e">
        <f aca="false">TEXT(SUMPRODUCT(($E220=$E$13:$E$510)*(#REF!&lt;#REF!))+1,"00")</f>
        <v>#REF!</v>
      </c>
      <c r="B220" s="29" t="s">
        <v>459</v>
      </c>
      <c r="C220" s="30" t="s">
        <v>460</v>
      </c>
      <c r="D220" s="29" t="s">
        <v>135</v>
      </c>
      <c r="E220" s="30" t="n">
        <v>201713</v>
      </c>
      <c r="F220" s="29" t="s">
        <v>380</v>
      </c>
      <c r="G220" s="31"/>
      <c r="H220" s="32" t="n">
        <v>54</v>
      </c>
    </row>
    <row r="221" customFormat="false" ht="14.25" hidden="false" customHeight="false" outlineLevel="0" collapsed="false">
      <c r="A221" s="28" t="e">
        <f aca="false">TEXT(SUMPRODUCT(($E221=$E$13:$E$510)*(#REF!&lt;#REF!))+1,"00")</f>
        <v>#REF!</v>
      </c>
      <c r="B221" s="29" t="s">
        <v>461</v>
      </c>
      <c r="C221" s="30" t="s">
        <v>462</v>
      </c>
      <c r="D221" s="29" t="s">
        <v>135</v>
      </c>
      <c r="E221" s="30" t="n">
        <v>201713</v>
      </c>
      <c r="F221" s="29" t="s">
        <v>380</v>
      </c>
      <c r="G221" s="31"/>
      <c r="H221" s="32" t="n">
        <v>53.5</v>
      </c>
    </row>
    <row r="222" customFormat="false" ht="14.25" hidden="false" customHeight="false" outlineLevel="0" collapsed="false">
      <c r="A222" s="28" t="e">
        <f aca="false">TEXT(SUMPRODUCT(($E222=$E$13:$E$510)*(#REF!&lt;#REF!))+1,"00")</f>
        <v>#REF!</v>
      </c>
      <c r="B222" s="29" t="s">
        <v>463</v>
      </c>
      <c r="C222" s="30" t="s">
        <v>464</v>
      </c>
      <c r="D222" s="29" t="s">
        <v>135</v>
      </c>
      <c r="E222" s="30" t="n">
        <v>201713</v>
      </c>
      <c r="F222" s="29" t="s">
        <v>380</v>
      </c>
      <c r="G222" s="31"/>
      <c r="H222" s="32" t="n">
        <v>52.5</v>
      </c>
    </row>
    <row r="223" customFormat="false" ht="14.25" hidden="false" customHeight="false" outlineLevel="0" collapsed="false">
      <c r="A223" s="28" t="e">
        <f aca="false">TEXT(SUMPRODUCT(($E223=$E$13:$E$510)*(#REF!&lt;#REF!))+1,"00")</f>
        <v>#REF!</v>
      </c>
      <c r="B223" s="29" t="s">
        <v>465</v>
      </c>
      <c r="C223" s="30" t="s">
        <v>466</v>
      </c>
      <c r="D223" s="29" t="s">
        <v>135</v>
      </c>
      <c r="E223" s="30" t="n">
        <v>201713</v>
      </c>
      <c r="F223" s="29" t="s">
        <v>380</v>
      </c>
      <c r="G223" s="31"/>
      <c r="H223" s="32" t="n">
        <v>52.5</v>
      </c>
    </row>
    <row r="224" customFormat="false" ht="14.25" hidden="false" customHeight="false" outlineLevel="0" collapsed="false">
      <c r="A224" s="28" t="e">
        <f aca="false">TEXT(SUMPRODUCT(($E224=$E$13:$E$510)*(#REF!&lt;#REF!))+1,"00")</f>
        <v>#REF!</v>
      </c>
      <c r="B224" s="29" t="s">
        <v>467</v>
      </c>
      <c r="C224" s="30" t="s">
        <v>468</v>
      </c>
      <c r="D224" s="29" t="s">
        <v>135</v>
      </c>
      <c r="E224" s="30" t="n">
        <v>201713</v>
      </c>
      <c r="F224" s="29" t="s">
        <v>380</v>
      </c>
      <c r="G224" s="31"/>
      <c r="H224" s="32" t="n">
        <v>52.5</v>
      </c>
    </row>
    <row r="225" customFormat="false" ht="14.25" hidden="false" customHeight="false" outlineLevel="0" collapsed="false">
      <c r="A225" s="28" t="e">
        <f aca="false">TEXT(SUMPRODUCT(($E225=$E$13:$E$510)*(#REF!&lt;#REF!))+1,"00")</f>
        <v>#REF!</v>
      </c>
      <c r="B225" s="29" t="s">
        <v>469</v>
      </c>
      <c r="C225" s="30" t="s">
        <v>470</v>
      </c>
      <c r="D225" s="29" t="s">
        <v>135</v>
      </c>
      <c r="E225" s="30" t="n">
        <v>201713</v>
      </c>
      <c r="F225" s="29" t="s">
        <v>380</v>
      </c>
      <c r="G225" s="31"/>
      <c r="H225" s="32" t="n">
        <v>52</v>
      </c>
    </row>
    <row r="226" customFormat="false" ht="14.25" hidden="false" customHeight="false" outlineLevel="0" collapsed="false">
      <c r="A226" s="28" t="e">
        <f aca="false">TEXT(SUMPRODUCT(($E226=$E$13:$E$510)*(#REF!&lt;#REF!))+1,"00")</f>
        <v>#REF!</v>
      </c>
      <c r="B226" s="29" t="s">
        <v>471</v>
      </c>
      <c r="C226" s="30" t="s">
        <v>472</v>
      </c>
      <c r="D226" s="29" t="s">
        <v>135</v>
      </c>
      <c r="E226" s="30" t="n">
        <v>201713</v>
      </c>
      <c r="F226" s="29" t="s">
        <v>380</v>
      </c>
      <c r="G226" s="31"/>
      <c r="H226" s="32" t="n">
        <v>52</v>
      </c>
    </row>
    <row r="227" customFormat="false" ht="14.25" hidden="false" customHeight="false" outlineLevel="0" collapsed="false">
      <c r="A227" s="28" t="e">
        <f aca="false">TEXT(SUMPRODUCT(($E227=$E$13:$E$510)*(#REF!&lt;#REF!))+1,"00")</f>
        <v>#REF!</v>
      </c>
      <c r="B227" s="29" t="s">
        <v>473</v>
      </c>
      <c r="C227" s="30" t="s">
        <v>474</v>
      </c>
      <c r="D227" s="29" t="s">
        <v>135</v>
      </c>
      <c r="E227" s="30" t="n">
        <v>201713</v>
      </c>
      <c r="F227" s="29" t="s">
        <v>380</v>
      </c>
      <c r="G227" s="31"/>
      <c r="H227" s="32" t="n">
        <v>51.5</v>
      </c>
    </row>
    <row r="228" customFormat="false" ht="14.25" hidden="false" customHeight="false" outlineLevel="0" collapsed="false">
      <c r="A228" s="28" t="e">
        <f aca="false">TEXT(SUMPRODUCT(($E228=$E$13:$E$510)*(#REF!&lt;#REF!))+1,"00")</f>
        <v>#REF!</v>
      </c>
      <c r="B228" s="29" t="s">
        <v>475</v>
      </c>
      <c r="C228" s="30" t="s">
        <v>476</v>
      </c>
      <c r="D228" s="29" t="s">
        <v>135</v>
      </c>
      <c r="E228" s="30" t="n">
        <v>201713</v>
      </c>
      <c r="F228" s="29" t="s">
        <v>380</v>
      </c>
      <c r="G228" s="31"/>
      <c r="H228" s="32" t="n">
        <v>51</v>
      </c>
    </row>
    <row r="229" customFormat="false" ht="14.25" hidden="false" customHeight="false" outlineLevel="0" collapsed="false">
      <c r="A229" s="28" t="e">
        <f aca="false">TEXT(SUMPRODUCT(($E229=$E$13:$E$510)*(#REF!&lt;#REF!))+1,"00")</f>
        <v>#REF!</v>
      </c>
      <c r="B229" s="29" t="s">
        <v>477</v>
      </c>
      <c r="C229" s="30" t="s">
        <v>478</v>
      </c>
      <c r="D229" s="29" t="s">
        <v>135</v>
      </c>
      <c r="E229" s="30" t="n">
        <v>201713</v>
      </c>
      <c r="F229" s="29" t="s">
        <v>380</v>
      </c>
      <c r="G229" s="31"/>
      <c r="H229" s="32" t="n">
        <v>51</v>
      </c>
    </row>
    <row r="230" customFormat="false" ht="14.25" hidden="false" customHeight="false" outlineLevel="0" collapsed="false">
      <c r="A230" s="28" t="e">
        <f aca="false">TEXT(SUMPRODUCT(($E230=$E$13:$E$510)*(#REF!&lt;#REF!))+1,"00")</f>
        <v>#REF!</v>
      </c>
      <c r="B230" s="29" t="s">
        <v>479</v>
      </c>
      <c r="C230" s="30" t="s">
        <v>480</v>
      </c>
      <c r="D230" s="29" t="s">
        <v>135</v>
      </c>
      <c r="E230" s="30" t="n">
        <v>201713</v>
      </c>
      <c r="F230" s="29" t="s">
        <v>380</v>
      </c>
      <c r="G230" s="31"/>
      <c r="H230" s="32" t="n">
        <v>51</v>
      </c>
    </row>
    <row r="231" customFormat="false" ht="14.25" hidden="false" customHeight="false" outlineLevel="0" collapsed="false">
      <c r="A231" s="28" t="e">
        <f aca="false">TEXT(SUMPRODUCT(($E231=$E$13:$E$510)*(#REF!&lt;#REF!))+1,"00")</f>
        <v>#REF!</v>
      </c>
      <c r="B231" s="29" t="s">
        <v>481</v>
      </c>
      <c r="C231" s="30" t="s">
        <v>482</v>
      </c>
      <c r="D231" s="29" t="s">
        <v>135</v>
      </c>
      <c r="E231" s="30" t="n">
        <v>201713</v>
      </c>
      <c r="F231" s="29" t="s">
        <v>380</v>
      </c>
      <c r="G231" s="31"/>
      <c r="H231" s="32" t="n">
        <v>51</v>
      </c>
    </row>
    <row r="232" customFormat="false" ht="14.25" hidden="false" customHeight="false" outlineLevel="0" collapsed="false">
      <c r="A232" s="28" t="e">
        <f aca="false">TEXT(SUMPRODUCT(($E232=$E$13:$E$510)*(#REF!&lt;#REF!))+1,"00")</f>
        <v>#REF!</v>
      </c>
      <c r="B232" s="29" t="s">
        <v>483</v>
      </c>
      <c r="C232" s="30" t="s">
        <v>484</v>
      </c>
      <c r="D232" s="29" t="s">
        <v>135</v>
      </c>
      <c r="E232" s="30" t="n">
        <v>201713</v>
      </c>
      <c r="F232" s="29" t="s">
        <v>380</v>
      </c>
      <c r="G232" s="31"/>
      <c r="H232" s="32" t="n">
        <v>51</v>
      </c>
    </row>
    <row r="233" customFormat="false" ht="14.25" hidden="false" customHeight="false" outlineLevel="0" collapsed="false">
      <c r="A233" s="28" t="e">
        <f aca="false">TEXT(SUMPRODUCT(($E233=$E$13:$E$510)*(#REF!&lt;#REF!))+1,"00")</f>
        <v>#REF!</v>
      </c>
      <c r="B233" s="29" t="s">
        <v>485</v>
      </c>
      <c r="C233" s="30" t="s">
        <v>486</v>
      </c>
      <c r="D233" s="29" t="s">
        <v>135</v>
      </c>
      <c r="E233" s="30" t="n">
        <v>201713</v>
      </c>
      <c r="F233" s="29" t="s">
        <v>380</v>
      </c>
      <c r="G233" s="31"/>
      <c r="H233" s="32" t="n">
        <v>49.5</v>
      </c>
    </row>
    <row r="234" customFormat="false" ht="14.25" hidden="false" customHeight="false" outlineLevel="0" collapsed="false">
      <c r="A234" s="28" t="e">
        <f aca="false">TEXT(SUMPRODUCT(($E234=$E$13:$E$510)*(#REF!&lt;#REF!))+1,"00")</f>
        <v>#REF!</v>
      </c>
      <c r="B234" s="29" t="s">
        <v>487</v>
      </c>
      <c r="C234" s="30" t="s">
        <v>488</v>
      </c>
      <c r="D234" s="29" t="s">
        <v>135</v>
      </c>
      <c r="E234" s="30" t="n">
        <v>201713</v>
      </c>
      <c r="F234" s="29" t="s">
        <v>380</v>
      </c>
      <c r="G234" s="31"/>
      <c r="H234" s="32" t="n">
        <v>49.5</v>
      </c>
    </row>
    <row r="235" customFormat="false" ht="14.25" hidden="false" customHeight="false" outlineLevel="0" collapsed="false">
      <c r="A235" s="28" t="e">
        <f aca="false">TEXT(SUMPRODUCT(($E235=$E$13:$E$510)*(#REF!&lt;#REF!))+1,"00")</f>
        <v>#REF!</v>
      </c>
      <c r="B235" s="29" t="s">
        <v>489</v>
      </c>
      <c r="C235" s="30" t="s">
        <v>490</v>
      </c>
      <c r="D235" s="29" t="s">
        <v>135</v>
      </c>
      <c r="E235" s="30" t="n">
        <v>201713</v>
      </c>
      <c r="F235" s="29" t="s">
        <v>380</v>
      </c>
      <c r="G235" s="31"/>
      <c r="H235" s="32" t="n">
        <v>49</v>
      </c>
    </row>
    <row r="236" customFormat="false" ht="14.25" hidden="false" customHeight="false" outlineLevel="0" collapsed="false">
      <c r="A236" s="28" t="e">
        <f aca="false">TEXT(SUMPRODUCT(($E236=$E$13:$E$510)*(#REF!&lt;#REF!))+1,"00")</f>
        <v>#REF!</v>
      </c>
      <c r="B236" s="29" t="s">
        <v>491</v>
      </c>
      <c r="C236" s="30" t="s">
        <v>492</v>
      </c>
      <c r="D236" s="29" t="s">
        <v>135</v>
      </c>
      <c r="E236" s="30" t="n">
        <v>201713</v>
      </c>
      <c r="F236" s="29" t="s">
        <v>380</v>
      </c>
      <c r="G236" s="31"/>
      <c r="H236" s="32" t="n">
        <v>49</v>
      </c>
    </row>
    <row r="237" customFormat="false" ht="14.25" hidden="false" customHeight="false" outlineLevel="0" collapsed="false">
      <c r="A237" s="28" t="e">
        <f aca="false">TEXT(SUMPRODUCT(($E237=$E$13:$E$510)*(#REF!&lt;#REF!))+1,"00")</f>
        <v>#REF!</v>
      </c>
      <c r="B237" s="29" t="s">
        <v>493</v>
      </c>
      <c r="C237" s="30" t="s">
        <v>494</v>
      </c>
      <c r="D237" s="29" t="s">
        <v>135</v>
      </c>
      <c r="E237" s="30" t="n">
        <v>201713</v>
      </c>
      <c r="F237" s="29" t="s">
        <v>380</v>
      </c>
      <c r="G237" s="31"/>
      <c r="H237" s="32" t="n">
        <v>49</v>
      </c>
    </row>
    <row r="238" customFormat="false" ht="14.25" hidden="false" customHeight="false" outlineLevel="0" collapsed="false">
      <c r="A238" s="28" t="e">
        <f aca="false">TEXT(SUMPRODUCT(($E238=$E$13:$E$510)*(#REF!&lt;#REF!))+1,"00")</f>
        <v>#REF!</v>
      </c>
      <c r="B238" s="29" t="s">
        <v>495</v>
      </c>
      <c r="C238" s="30" t="s">
        <v>496</v>
      </c>
      <c r="D238" s="29" t="s">
        <v>135</v>
      </c>
      <c r="E238" s="30" t="n">
        <v>201713</v>
      </c>
      <c r="F238" s="29" t="s">
        <v>380</v>
      </c>
      <c r="G238" s="31"/>
      <c r="H238" s="32" t="n">
        <v>48.5</v>
      </c>
    </row>
    <row r="239" customFormat="false" ht="14.25" hidden="false" customHeight="false" outlineLevel="0" collapsed="false">
      <c r="A239" s="28" t="e">
        <f aca="false">TEXT(SUMPRODUCT(($E239=$E$13:$E$510)*(#REF!&lt;#REF!))+1,"00")</f>
        <v>#REF!</v>
      </c>
      <c r="B239" s="29" t="s">
        <v>497</v>
      </c>
      <c r="C239" s="30" t="s">
        <v>498</v>
      </c>
      <c r="D239" s="29" t="s">
        <v>135</v>
      </c>
      <c r="E239" s="30" t="n">
        <v>201713</v>
      </c>
      <c r="F239" s="29" t="s">
        <v>380</v>
      </c>
      <c r="G239" s="31"/>
      <c r="H239" s="32" t="n">
        <v>48.5</v>
      </c>
    </row>
    <row r="240" customFormat="false" ht="14.25" hidden="false" customHeight="false" outlineLevel="0" collapsed="false">
      <c r="A240" s="28" t="e">
        <f aca="false">TEXT(SUMPRODUCT(($E240=$E$13:$E$510)*(#REF!&lt;#REF!))+1,"00")</f>
        <v>#REF!</v>
      </c>
      <c r="B240" s="29" t="s">
        <v>499</v>
      </c>
      <c r="C240" s="30" t="s">
        <v>500</v>
      </c>
      <c r="D240" s="29" t="s">
        <v>135</v>
      </c>
      <c r="E240" s="30" t="n">
        <v>201713</v>
      </c>
      <c r="F240" s="29" t="s">
        <v>380</v>
      </c>
      <c r="G240" s="31"/>
      <c r="H240" s="32" t="n">
        <v>48</v>
      </c>
    </row>
    <row r="241" customFormat="false" ht="14.25" hidden="false" customHeight="false" outlineLevel="0" collapsed="false">
      <c r="A241" s="28" t="e">
        <f aca="false">TEXT(SUMPRODUCT(($E241=$E$13:$E$510)*(#REF!&lt;#REF!))+1,"00")</f>
        <v>#REF!</v>
      </c>
      <c r="B241" s="29" t="s">
        <v>501</v>
      </c>
      <c r="C241" s="30" t="s">
        <v>502</v>
      </c>
      <c r="D241" s="29" t="s">
        <v>135</v>
      </c>
      <c r="E241" s="30" t="n">
        <v>201713</v>
      </c>
      <c r="F241" s="29" t="s">
        <v>380</v>
      </c>
      <c r="G241" s="31"/>
      <c r="H241" s="32" t="n">
        <v>48</v>
      </c>
    </row>
    <row r="242" customFormat="false" ht="14.25" hidden="false" customHeight="false" outlineLevel="0" collapsed="false">
      <c r="A242" s="28" t="e">
        <f aca="false">TEXT(SUMPRODUCT(($E242=$E$13:$E$510)*(#REF!&lt;#REF!))+1,"00")</f>
        <v>#REF!</v>
      </c>
      <c r="B242" s="29" t="s">
        <v>503</v>
      </c>
      <c r="C242" s="30" t="s">
        <v>504</v>
      </c>
      <c r="D242" s="29" t="s">
        <v>135</v>
      </c>
      <c r="E242" s="30" t="n">
        <v>201713</v>
      </c>
      <c r="F242" s="29" t="s">
        <v>380</v>
      </c>
      <c r="G242" s="31"/>
      <c r="H242" s="32" t="n">
        <v>47.5</v>
      </c>
    </row>
    <row r="243" customFormat="false" ht="14.25" hidden="false" customHeight="false" outlineLevel="0" collapsed="false">
      <c r="A243" s="28" t="e">
        <f aca="false">TEXT(SUMPRODUCT(($E243=$E$13:$E$510)*(#REF!&lt;#REF!))+1,"00")</f>
        <v>#REF!</v>
      </c>
      <c r="B243" s="29" t="s">
        <v>505</v>
      </c>
      <c r="C243" s="30" t="s">
        <v>506</v>
      </c>
      <c r="D243" s="29" t="s">
        <v>135</v>
      </c>
      <c r="E243" s="30" t="n">
        <v>201713</v>
      </c>
      <c r="F243" s="29" t="s">
        <v>380</v>
      </c>
      <c r="G243" s="31"/>
      <c r="H243" s="32" t="n">
        <v>47</v>
      </c>
    </row>
    <row r="244" customFormat="false" ht="14.25" hidden="false" customHeight="false" outlineLevel="0" collapsed="false">
      <c r="A244" s="28" t="e">
        <f aca="false">TEXT(SUMPRODUCT(($E244=$E$13:$E$510)*(#REF!&lt;#REF!))+1,"00")</f>
        <v>#REF!</v>
      </c>
      <c r="B244" s="29" t="s">
        <v>507</v>
      </c>
      <c r="C244" s="30" t="s">
        <v>508</v>
      </c>
      <c r="D244" s="29" t="s">
        <v>135</v>
      </c>
      <c r="E244" s="30" t="n">
        <v>201713</v>
      </c>
      <c r="F244" s="29" t="s">
        <v>380</v>
      </c>
      <c r="G244" s="31"/>
      <c r="H244" s="32" t="n">
        <v>46.5</v>
      </c>
    </row>
    <row r="245" customFormat="false" ht="14.25" hidden="false" customHeight="false" outlineLevel="0" collapsed="false">
      <c r="A245" s="28" t="e">
        <f aca="false">TEXT(SUMPRODUCT(($E245=$E$13:$E$510)*(#REF!&lt;#REF!))+1,"00")</f>
        <v>#REF!</v>
      </c>
      <c r="B245" s="29" t="s">
        <v>509</v>
      </c>
      <c r="C245" s="30" t="s">
        <v>510</v>
      </c>
      <c r="D245" s="29" t="s">
        <v>135</v>
      </c>
      <c r="E245" s="30" t="n">
        <v>201713</v>
      </c>
      <c r="F245" s="29" t="s">
        <v>380</v>
      </c>
      <c r="G245" s="31"/>
      <c r="H245" s="32" t="n">
        <v>46.5</v>
      </c>
    </row>
    <row r="246" customFormat="false" ht="14.25" hidden="false" customHeight="false" outlineLevel="0" collapsed="false">
      <c r="A246" s="28" t="e">
        <f aca="false">TEXT(SUMPRODUCT(($E246=$E$13:$E$510)*(#REF!&lt;#REF!))+1,"00")</f>
        <v>#REF!</v>
      </c>
      <c r="B246" s="29" t="s">
        <v>511</v>
      </c>
      <c r="C246" s="30" t="s">
        <v>512</v>
      </c>
      <c r="D246" s="29" t="s">
        <v>135</v>
      </c>
      <c r="E246" s="30" t="n">
        <v>201713</v>
      </c>
      <c r="F246" s="29" t="s">
        <v>380</v>
      </c>
      <c r="G246" s="31"/>
      <c r="H246" s="32" t="n">
        <v>45</v>
      </c>
    </row>
    <row r="247" customFormat="false" ht="14.25" hidden="false" customHeight="false" outlineLevel="0" collapsed="false">
      <c r="A247" s="28" t="e">
        <f aca="false">TEXT(SUMPRODUCT(($E247=$E$13:$E$510)*(#REF!&lt;#REF!))+1,"00")</f>
        <v>#REF!</v>
      </c>
      <c r="B247" s="29" t="s">
        <v>513</v>
      </c>
      <c r="C247" s="30" t="s">
        <v>514</v>
      </c>
      <c r="D247" s="29" t="s">
        <v>135</v>
      </c>
      <c r="E247" s="30" t="n">
        <v>201713</v>
      </c>
      <c r="F247" s="29" t="s">
        <v>380</v>
      </c>
      <c r="G247" s="31"/>
      <c r="H247" s="32" t="n">
        <v>44.5</v>
      </c>
    </row>
    <row r="248" customFormat="false" ht="14.25" hidden="false" customHeight="false" outlineLevel="0" collapsed="false">
      <c r="A248" s="28" t="e">
        <f aca="false">TEXT(SUMPRODUCT(($E248=$E$13:$E$510)*(#REF!&lt;#REF!))+1,"00")</f>
        <v>#REF!</v>
      </c>
      <c r="B248" s="29" t="s">
        <v>515</v>
      </c>
      <c r="C248" s="30" t="s">
        <v>516</v>
      </c>
      <c r="D248" s="29" t="s">
        <v>135</v>
      </c>
      <c r="E248" s="30" t="n">
        <v>201713</v>
      </c>
      <c r="F248" s="29" t="s">
        <v>380</v>
      </c>
      <c r="G248" s="31"/>
      <c r="H248" s="32" t="n">
        <v>44.5</v>
      </c>
    </row>
    <row r="249" customFormat="false" ht="14.25" hidden="false" customHeight="false" outlineLevel="0" collapsed="false">
      <c r="A249" s="28" t="e">
        <f aca="false">TEXT(SUMPRODUCT(($E249=$E$13:$E$510)*(#REF!&lt;#REF!))+1,"00")</f>
        <v>#REF!</v>
      </c>
      <c r="B249" s="29" t="s">
        <v>517</v>
      </c>
      <c r="C249" s="30" t="s">
        <v>518</v>
      </c>
      <c r="D249" s="29" t="s">
        <v>135</v>
      </c>
      <c r="E249" s="30" t="n">
        <v>201713</v>
      </c>
      <c r="F249" s="29" t="s">
        <v>380</v>
      </c>
      <c r="G249" s="31"/>
      <c r="H249" s="32" t="n">
        <v>44</v>
      </c>
    </row>
    <row r="250" customFormat="false" ht="14.25" hidden="false" customHeight="false" outlineLevel="0" collapsed="false">
      <c r="A250" s="28" t="e">
        <f aca="false">TEXT(SUMPRODUCT(($E250=$E$13:$E$510)*(#REF!&lt;#REF!))+1,"00")</f>
        <v>#REF!</v>
      </c>
      <c r="B250" s="29" t="s">
        <v>519</v>
      </c>
      <c r="C250" s="30" t="s">
        <v>520</v>
      </c>
      <c r="D250" s="29" t="s">
        <v>135</v>
      </c>
      <c r="E250" s="30" t="n">
        <v>201713</v>
      </c>
      <c r="F250" s="29" t="s">
        <v>380</v>
      </c>
      <c r="G250" s="31"/>
      <c r="H250" s="32" t="n">
        <v>42.5</v>
      </c>
    </row>
    <row r="251" customFormat="false" ht="14.25" hidden="false" customHeight="false" outlineLevel="0" collapsed="false">
      <c r="A251" s="28" t="e">
        <f aca="false">TEXT(SUMPRODUCT(($E251=$E$13:$E$510)*(#REF!&lt;#REF!))+1,"00")</f>
        <v>#REF!</v>
      </c>
      <c r="B251" s="29" t="s">
        <v>521</v>
      </c>
      <c r="C251" s="30" t="s">
        <v>522</v>
      </c>
      <c r="D251" s="29" t="s">
        <v>135</v>
      </c>
      <c r="E251" s="30" t="n">
        <v>201713</v>
      </c>
      <c r="F251" s="29" t="s">
        <v>380</v>
      </c>
      <c r="G251" s="31"/>
      <c r="H251" s="32" t="n">
        <v>42.5</v>
      </c>
    </row>
    <row r="252" customFormat="false" ht="14.25" hidden="false" customHeight="false" outlineLevel="0" collapsed="false">
      <c r="A252" s="28" t="e">
        <f aca="false">TEXT(SUMPRODUCT(($E252=$E$13:$E$510)*(#REF!&lt;#REF!))+1,"00")</f>
        <v>#REF!</v>
      </c>
      <c r="B252" s="29" t="s">
        <v>523</v>
      </c>
      <c r="C252" s="30" t="s">
        <v>524</v>
      </c>
      <c r="D252" s="29" t="s">
        <v>135</v>
      </c>
      <c r="E252" s="30" t="n">
        <v>201713</v>
      </c>
      <c r="F252" s="29" t="s">
        <v>380</v>
      </c>
      <c r="G252" s="31"/>
      <c r="H252" s="32" t="n">
        <v>42.5</v>
      </c>
    </row>
    <row r="253" customFormat="false" ht="14.25" hidden="false" customHeight="false" outlineLevel="0" collapsed="false">
      <c r="A253" s="28" t="e">
        <f aca="false">TEXT(SUMPRODUCT(($E253=$E$13:$E$510)*(#REF!&lt;#REF!))+1,"00")</f>
        <v>#REF!</v>
      </c>
      <c r="B253" s="29" t="s">
        <v>525</v>
      </c>
      <c r="C253" s="30" t="s">
        <v>526</v>
      </c>
      <c r="D253" s="29" t="s">
        <v>135</v>
      </c>
      <c r="E253" s="30" t="n">
        <v>201713</v>
      </c>
      <c r="F253" s="29" t="s">
        <v>380</v>
      </c>
      <c r="G253" s="31"/>
      <c r="H253" s="32" t="n">
        <v>42</v>
      </c>
    </row>
    <row r="254" customFormat="false" ht="14.25" hidden="false" customHeight="false" outlineLevel="0" collapsed="false">
      <c r="A254" s="28" t="e">
        <f aca="false">TEXT(SUMPRODUCT(($E254=$E$13:$E$510)*(#REF!&lt;#REF!))+1,"00")</f>
        <v>#REF!</v>
      </c>
      <c r="B254" s="29" t="s">
        <v>511</v>
      </c>
      <c r="C254" s="30" t="s">
        <v>527</v>
      </c>
      <c r="D254" s="29" t="s">
        <v>135</v>
      </c>
      <c r="E254" s="30" t="n">
        <v>201713</v>
      </c>
      <c r="F254" s="29" t="s">
        <v>380</v>
      </c>
      <c r="G254" s="31"/>
      <c r="H254" s="32" t="n">
        <v>42</v>
      </c>
    </row>
    <row r="255" customFormat="false" ht="14.25" hidden="false" customHeight="false" outlineLevel="0" collapsed="false">
      <c r="A255" s="28" t="e">
        <f aca="false">TEXT(SUMPRODUCT(($E255=$E$13:$E$510)*(#REF!&lt;#REF!))+1,"00")</f>
        <v>#REF!</v>
      </c>
      <c r="B255" s="29" t="s">
        <v>528</v>
      </c>
      <c r="C255" s="30" t="s">
        <v>529</v>
      </c>
      <c r="D255" s="29" t="s">
        <v>135</v>
      </c>
      <c r="E255" s="30" t="n">
        <v>201713</v>
      </c>
      <c r="F255" s="29" t="s">
        <v>380</v>
      </c>
      <c r="G255" s="31"/>
      <c r="H255" s="32" t="n">
        <v>41.5</v>
      </c>
    </row>
    <row r="256" customFormat="false" ht="14.25" hidden="false" customHeight="false" outlineLevel="0" collapsed="false">
      <c r="A256" s="28" t="e">
        <f aca="false">TEXT(SUMPRODUCT(($E256=$E$13:$E$510)*(#REF!&lt;#REF!))+1,"00")</f>
        <v>#REF!</v>
      </c>
      <c r="B256" s="29" t="s">
        <v>220</v>
      </c>
      <c r="C256" s="30" t="s">
        <v>530</v>
      </c>
      <c r="D256" s="29" t="s">
        <v>135</v>
      </c>
      <c r="E256" s="30" t="n">
        <v>201713</v>
      </c>
      <c r="F256" s="29" t="s">
        <v>380</v>
      </c>
      <c r="G256" s="31"/>
      <c r="H256" s="32" t="n">
        <v>41</v>
      </c>
    </row>
    <row r="257" customFormat="false" ht="14.25" hidden="false" customHeight="false" outlineLevel="0" collapsed="false">
      <c r="A257" s="28" t="e">
        <f aca="false">TEXT(SUMPRODUCT(($E257=$E$13:$E$510)*(#REF!&lt;#REF!))+1,"00")</f>
        <v>#REF!</v>
      </c>
      <c r="B257" s="29" t="s">
        <v>531</v>
      </c>
      <c r="C257" s="30" t="s">
        <v>532</v>
      </c>
      <c r="D257" s="29" t="s">
        <v>135</v>
      </c>
      <c r="E257" s="30" t="n">
        <v>201713</v>
      </c>
      <c r="F257" s="29" t="s">
        <v>380</v>
      </c>
      <c r="G257" s="31"/>
      <c r="H257" s="32" t="n">
        <v>40.5</v>
      </c>
    </row>
    <row r="258" customFormat="false" ht="14.25" hidden="false" customHeight="false" outlineLevel="0" collapsed="false">
      <c r="A258" s="28" t="e">
        <f aca="false">TEXT(SUMPRODUCT(($E258=$E$13:$E$510)*(#REF!&lt;#REF!))+1,"00")</f>
        <v>#REF!</v>
      </c>
      <c r="B258" s="29" t="s">
        <v>533</v>
      </c>
      <c r="C258" s="30" t="s">
        <v>534</v>
      </c>
      <c r="D258" s="29" t="s">
        <v>135</v>
      </c>
      <c r="E258" s="30" t="n">
        <v>201713</v>
      </c>
      <c r="F258" s="29" t="s">
        <v>380</v>
      </c>
      <c r="G258" s="31"/>
      <c r="H258" s="32" t="n">
        <v>40.5</v>
      </c>
    </row>
    <row r="259" customFormat="false" ht="14.25" hidden="false" customHeight="false" outlineLevel="0" collapsed="false">
      <c r="A259" s="28" t="e">
        <f aca="false">TEXT(SUMPRODUCT(($E259=$E$13:$E$510)*(#REF!&lt;#REF!))+1,"00")</f>
        <v>#REF!</v>
      </c>
      <c r="B259" s="29" t="s">
        <v>535</v>
      </c>
      <c r="C259" s="30" t="s">
        <v>536</v>
      </c>
      <c r="D259" s="29" t="s">
        <v>135</v>
      </c>
      <c r="E259" s="30" t="n">
        <v>201713</v>
      </c>
      <c r="F259" s="29" t="s">
        <v>380</v>
      </c>
      <c r="G259" s="31"/>
      <c r="H259" s="32" t="n">
        <v>40.5</v>
      </c>
    </row>
    <row r="260" customFormat="false" ht="14.25" hidden="false" customHeight="false" outlineLevel="0" collapsed="false">
      <c r="A260" s="28" t="e">
        <f aca="false">TEXT(SUMPRODUCT(($E260=$E$13:$E$510)*(#REF!&lt;#REF!))+1,"00")</f>
        <v>#REF!</v>
      </c>
      <c r="B260" s="29" t="s">
        <v>537</v>
      </c>
      <c r="C260" s="30" t="s">
        <v>538</v>
      </c>
      <c r="D260" s="29" t="s">
        <v>135</v>
      </c>
      <c r="E260" s="30" t="n">
        <v>201713</v>
      </c>
      <c r="F260" s="29" t="s">
        <v>380</v>
      </c>
      <c r="G260" s="31"/>
      <c r="H260" s="32" t="n">
        <v>40</v>
      </c>
    </row>
    <row r="261" customFormat="false" ht="14.25" hidden="false" customHeight="false" outlineLevel="0" collapsed="false">
      <c r="A261" s="28" t="e">
        <f aca="false">TEXT(SUMPRODUCT(($E261=$E$13:$E$510)*(#REF!&lt;#REF!))+1,"00")</f>
        <v>#REF!</v>
      </c>
      <c r="B261" s="29" t="s">
        <v>539</v>
      </c>
      <c r="C261" s="30" t="s">
        <v>540</v>
      </c>
      <c r="D261" s="29" t="s">
        <v>135</v>
      </c>
      <c r="E261" s="30" t="n">
        <v>201713</v>
      </c>
      <c r="F261" s="29" t="s">
        <v>380</v>
      </c>
      <c r="G261" s="31"/>
      <c r="H261" s="32" t="n">
        <v>40</v>
      </c>
    </row>
    <row r="262" customFormat="false" ht="14.25" hidden="false" customHeight="false" outlineLevel="0" collapsed="false">
      <c r="A262" s="28" t="e">
        <f aca="false">TEXT(SUMPRODUCT(($E262=$E$13:$E$510)*(#REF!&lt;#REF!))+1,"00")</f>
        <v>#REF!</v>
      </c>
      <c r="B262" s="29" t="s">
        <v>513</v>
      </c>
      <c r="C262" s="30" t="s">
        <v>541</v>
      </c>
      <c r="D262" s="29" t="s">
        <v>135</v>
      </c>
      <c r="E262" s="30" t="n">
        <v>201713</v>
      </c>
      <c r="F262" s="29" t="s">
        <v>380</v>
      </c>
      <c r="G262" s="31"/>
      <c r="H262" s="32" t="n">
        <v>40</v>
      </c>
    </row>
    <row r="263" customFormat="false" ht="14.25" hidden="false" customHeight="false" outlineLevel="0" collapsed="false">
      <c r="A263" s="28" t="e">
        <f aca="false">TEXT(SUMPRODUCT(($E263=$E$13:$E$510)*(#REF!&lt;#REF!))+1,"00")</f>
        <v>#REF!</v>
      </c>
      <c r="B263" s="29" t="s">
        <v>542</v>
      </c>
      <c r="C263" s="30" t="s">
        <v>543</v>
      </c>
      <c r="D263" s="29" t="s">
        <v>135</v>
      </c>
      <c r="E263" s="30" t="n">
        <v>201713</v>
      </c>
      <c r="F263" s="29" t="s">
        <v>380</v>
      </c>
      <c r="G263" s="31"/>
      <c r="H263" s="32" t="n">
        <v>39.5</v>
      </c>
    </row>
    <row r="264" customFormat="false" ht="14.25" hidden="false" customHeight="false" outlineLevel="0" collapsed="false">
      <c r="A264" s="28" t="e">
        <f aca="false">TEXT(SUMPRODUCT(($E264=$E$13:$E$510)*(#REF!&lt;#REF!))+1,"00")</f>
        <v>#REF!</v>
      </c>
      <c r="B264" s="29" t="s">
        <v>544</v>
      </c>
      <c r="C264" s="30" t="s">
        <v>545</v>
      </c>
      <c r="D264" s="29" t="s">
        <v>135</v>
      </c>
      <c r="E264" s="30" t="n">
        <v>201713</v>
      </c>
      <c r="F264" s="29" t="s">
        <v>380</v>
      </c>
      <c r="G264" s="31"/>
      <c r="H264" s="32" t="n">
        <v>39</v>
      </c>
    </row>
    <row r="265" customFormat="false" ht="14.25" hidden="false" customHeight="false" outlineLevel="0" collapsed="false">
      <c r="A265" s="28" t="e">
        <f aca="false">TEXT(SUMPRODUCT(($E265=$E$13:$E$510)*(#REF!&lt;#REF!))+1,"00")</f>
        <v>#REF!</v>
      </c>
      <c r="B265" s="29" t="s">
        <v>546</v>
      </c>
      <c r="C265" s="30" t="s">
        <v>547</v>
      </c>
      <c r="D265" s="29" t="s">
        <v>135</v>
      </c>
      <c r="E265" s="30" t="n">
        <v>201713</v>
      </c>
      <c r="F265" s="29" t="s">
        <v>380</v>
      </c>
      <c r="G265" s="31"/>
      <c r="H265" s="32" t="n">
        <v>39</v>
      </c>
    </row>
    <row r="266" customFormat="false" ht="14.25" hidden="false" customHeight="false" outlineLevel="0" collapsed="false">
      <c r="A266" s="28" t="e">
        <f aca="false">TEXT(SUMPRODUCT(($E266=$E$13:$E$510)*(#REF!&lt;#REF!))+1,"00")</f>
        <v>#REF!</v>
      </c>
      <c r="B266" s="29" t="s">
        <v>548</v>
      </c>
      <c r="C266" s="30" t="s">
        <v>549</v>
      </c>
      <c r="D266" s="29" t="s">
        <v>135</v>
      </c>
      <c r="E266" s="30" t="n">
        <v>201713</v>
      </c>
      <c r="F266" s="29" t="s">
        <v>380</v>
      </c>
      <c r="G266" s="31"/>
      <c r="H266" s="32" t="n">
        <v>38.5</v>
      </c>
    </row>
    <row r="267" customFormat="false" ht="14.25" hidden="false" customHeight="false" outlineLevel="0" collapsed="false">
      <c r="A267" s="28" t="e">
        <f aca="false">TEXT(SUMPRODUCT(($E267=$E$13:$E$510)*(#REF!&lt;#REF!))+1,"00")</f>
        <v>#REF!</v>
      </c>
      <c r="B267" s="29" t="s">
        <v>550</v>
      </c>
      <c r="C267" s="30" t="s">
        <v>551</v>
      </c>
      <c r="D267" s="29" t="s">
        <v>135</v>
      </c>
      <c r="E267" s="30" t="n">
        <v>201713</v>
      </c>
      <c r="F267" s="29" t="s">
        <v>380</v>
      </c>
      <c r="G267" s="31"/>
      <c r="H267" s="32" t="n">
        <v>38.5</v>
      </c>
    </row>
    <row r="268" customFormat="false" ht="14.25" hidden="false" customHeight="false" outlineLevel="0" collapsed="false">
      <c r="A268" s="28" t="e">
        <f aca="false">TEXT(SUMPRODUCT(($E268=$E$13:$E$510)*(#REF!&lt;#REF!))+1,"00")</f>
        <v>#REF!</v>
      </c>
      <c r="B268" s="29" t="s">
        <v>552</v>
      </c>
      <c r="C268" s="30" t="s">
        <v>553</v>
      </c>
      <c r="D268" s="29" t="s">
        <v>135</v>
      </c>
      <c r="E268" s="30" t="n">
        <v>201713</v>
      </c>
      <c r="F268" s="29" t="s">
        <v>380</v>
      </c>
      <c r="G268" s="31"/>
      <c r="H268" s="32" t="n">
        <v>35.5</v>
      </c>
    </row>
    <row r="269" customFormat="false" ht="14.25" hidden="false" customHeight="false" outlineLevel="0" collapsed="false">
      <c r="A269" s="28" t="e">
        <f aca="false">TEXT(SUMPRODUCT(($E269=$E$13:$E$510)*(#REF!&lt;#REF!))+1,"00")</f>
        <v>#REF!</v>
      </c>
      <c r="B269" s="29" t="s">
        <v>554</v>
      </c>
      <c r="C269" s="30" t="s">
        <v>555</v>
      </c>
      <c r="D269" s="29" t="s">
        <v>135</v>
      </c>
      <c r="E269" s="30" t="n">
        <v>201713</v>
      </c>
      <c r="F269" s="29" t="s">
        <v>380</v>
      </c>
      <c r="G269" s="31"/>
      <c r="H269" s="32" t="n">
        <v>34.5</v>
      </c>
    </row>
    <row r="270" customFormat="false" ht="14.25" hidden="false" customHeight="false" outlineLevel="0" collapsed="false">
      <c r="A270" s="28" t="e">
        <f aca="false">TEXT(SUMPRODUCT(($E270=$E$13:$E$510)*(#REF!&lt;#REF!))+1,"00")</f>
        <v>#REF!</v>
      </c>
      <c r="B270" s="29" t="s">
        <v>556</v>
      </c>
      <c r="C270" s="30" t="s">
        <v>557</v>
      </c>
      <c r="D270" s="29" t="s">
        <v>135</v>
      </c>
      <c r="E270" s="30" t="n">
        <v>201713</v>
      </c>
      <c r="F270" s="29" t="s">
        <v>380</v>
      </c>
      <c r="G270" s="31"/>
      <c r="H270" s="32" t="n">
        <v>33.5</v>
      </c>
    </row>
    <row r="271" customFormat="false" ht="14.25" hidden="false" customHeight="false" outlineLevel="0" collapsed="false">
      <c r="A271" s="28" t="e">
        <f aca="false">TEXT(SUMPRODUCT(($E271=$E$13:$E$510)*(#REF!&lt;#REF!))+1,"00")</f>
        <v>#REF!</v>
      </c>
      <c r="B271" s="29" t="s">
        <v>558</v>
      </c>
      <c r="C271" s="30" t="s">
        <v>559</v>
      </c>
      <c r="D271" s="29" t="s">
        <v>135</v>
      </c>
      <c r="E271" s="30" t="n">
        <v>201713</v>
      </c>
      <c r="F271" s="29" t="s">
        <v>380</v>
      </c>
      <c r="G271" s="31"/>
      <c r="H271" s="32" t="n">
        <v>29</v>
      </c>
    </row>
    <row r="272" customFormat="false" ht="14.25" hidden="false" customHeight="false" outlineLevel="0" collapsed="false">
      <c r="A272" s="28" t="e">
        <f aca="false">TEXT(SUMPRODUCT(($E272=$E$13:$E$510)*(#REF!&lt;#REF!))+1,"00")</f>
        <v>#REF!</v>
      </c>
      <c r="B272" s="29" t="s">
        <v>560</v>
      </c>
      <c r="C272" s="30" t="s">
        <v>561</v>
      </c>
      <c r="D272" s="29" t="s">
        <v>135</v>
      </c>
      <c r="E272" s="30" t="n">
        <v>201713</v>
      </c>
      <c r="F272" s="29" t="s">
        <v>380</v>
      </c>
      <c r="G272" s="31"/>
      <c r="H272" s="32" t="n">
        <v>28.5</v>
      </c>
    </row>
    <row r="273" customFormat="false" ht="14.25" hidden="false" customHeight="false" outlineLevel="0" collapsed="false">
      <c r="A273" s="28" t="e">
        <f aca="false">TEXT(SUMPRODUCT(($E273=$E$13:$E$510)*(#REF!&lt;#REF!))+1,"00")</f>
        <v>#REF!</v>
      </c>
      <c r="B273" s="29" t="s">
        <v>562</v>
      </c>
      <c r="C273" s="30" t="s">
        <v>563</v>
      </c>
      <c r="D273" s="29" t="s">
        <v>135</v>
      </c>
      <c r="E273" s="30" t="n">
        <v>201713</v>
      </c>
      <c r="F273" s="29" t="s">
        <v>380</v>
      </c>
      <c r="G273" s="31"/>
      <c r="H273" s="32"/>
    </row>
    <row r="274" customFormat="false" ht="14.25" hidden="false" customHeight="false" outlineLevel="0" collapsed="false">
      <c r="A274" s="28" t="e">
        <f aca="false">TEXT(SUMPRODUCT(($E274=$E$13:$E$510)*(#REF!&lt;#REF!))+1,"00")</f>
        <v>#REF!</v>
      </c>
      <c r="B274" s="29" t="s">
        <v>564</v>
      </c>
      <c r="C274" s="30" t="s">
        <v>565</v>
      </c>
      <c r="D274" s="29" t="s">
        <v>135</v>
      </c>
      <c r="E274" s="30" t="n">
        <v>201713</v>
      </c>
      <c r="F274" s="29" t="s">
        <v>380</v>
      </c>
      <c r="G274" s="31"/>
      <c r="H274" s="32"/>
    </row>
    <row r="275" customFormat="false" ht="14.25" hidden="false" customHeight="false" outlineLevel="0" collapsed="false">
      <c r="A275" s="28" t="e">
        <f aca="false">TEXT(SUMPRODUCT(($E275=$E$13:$E$510)*(#REF!&lt;#REF!))+1,"00")</f>
        <v>#REF!</v>
      </c>
      <c r="B275" s="29" t="s">
        <v>566</v>
      </c>
      <c r="C275" s="30" t="s">
        <v>567</v>
      </c>
      <c r="D275" s="29" t="s">
        <v>135</v>
      </c>
      <c r="E275" s="30" t="n">
        <v>201713</v>
      </c>
      <c r="F275" s="29" t="s">
        <v>380</v>
      </c>
      <c r="G275" s="31"/>
      <c r="H275" s="32"/>
    </row>
    <row r="276" customFormat="false" ht="14.25" hidden="false" customHeight="false" outlineLevel="0" collapsed="false">
      <c r="A276" s="28" t="e">
        <f aca="false">TEXT(SUMPRODUCT(($E276=$E$13:$E$510)*(#REF!&lt;#REF!))+1,"00")</f>
        <v>#REF!</v>
      </c>
      <c r="B276" s="29" t="s">
        <v>568</v>
      </c>
      <c r="C276" s="30" t="s">
        <v>569</v>
      </c>
      <c r="D276" s="29" t="s">
        <v>135</v>
      </c>
      <c r="E276" s="30" t="n">
        <v>201713</v>
      </c>
      <c r="F276" s="29" t="s">
        <v>380</v>
      </c>
      <c r="G276" s="31"/>
      <c r="H276" s="32"/>
    </row>
    <row r="277" customFormat="false" ht="14.25" hidden="false" customHeight="false" outlineLevel="0" collapsed="false">
      <c r="A277" s="28" t="e">
        <f aca="false">TEXT(SUMPRODUCT(($E277=$E$13:$E$510)*(#REF!&lt;#REF!))+1,"00")</f>
        <v>#REF!</v>
      </c>
      <c r="B277" s="29" t="s">
        <v>570</v>
      </c>
      <c r="C277" s="30" t="s">
        <v>571</v>
      </c>
      <c r="D277" s="29" t="s">
        <v>135</v>
      </c>
      <c r="E277" s="30" t="n">
        <v>201713</v>
      </c>
      <c r="F277" s="29" t="s">
        <v>380</v>
      </c>
      <c r="G277" s="31"/>
      <c r="H277" s="32"/>
    </row>
    <row r="278" customFormat="false" ht="14.25" hidden="false" customHeight="false" outlineLevel="0" collapsed="false">
      <c r="A278" s="28" t="e">
        <f aca="false">TEXT(SUMPRODUCT(($E278=$E$13:$E$510)*(#REF!&lt;#REF!))+1,"00")</f>
        <v>#REF!</v>
      </c>
      <c r="B278" s="29" t="s">
        <v>572</v>
      </c>
      <c r="C278" s="30" t="s">
        <v>573</v>
      </c>
      <c r="D278" s="29" t="s">
        <v>135</v>
      </c>
      <c r="E278" s="30" t="n">
        <v>201713</v>
      </c>
      <c r="F278" s="29" t="s">
        <v>380</v>
      </c>
      <c r="G278" s="31"/>
      <c r="H278" s="32"/>
    </row>
    <row r="279" customFormat="false" ht="14.25" hidden="false" customHeight="false" outlineLevel="0" collapsed="false">
      <c r="A279" s="28" t="e">
        <f aca="false">TEXT(SUMPRODUCT(($E279=$E$13:$E$510)*(#REF!&lt;#REF!))+1,"00")</f>
        <v>#REF!</v>
      </c>
      <c r="B279" s="29" t="s">
        <v>574</v>
      </c>
      <c r="C279" s="30" t="s">
        <v>575</v>
      </c>
      <c r="D279" s="29" t="s">
        <v>135</v>
      </c>
      <c r="E279" s="30" t="n">
        <v>201713</v>
      </c>
      <c r="F279" s="29" t="s">
        <v>380</v>
      </c>
      <c r="G279" s="31"/>
      <c r="H279" s="32"/>
    </row>
    <row r="280" customFormat="false" ht="14.25" hidden="false" customHeight="false" outlineLevel="0" collapsed="false">
      <c r="A280" s="28" t="e">
        <f aca="false">TEXT(SUMPRODUCT(($E280=$E$13:$E$510)*(#REF!&lt;#REF!))+1,"00")</f>
        <v>#REF!</v>
      </c>
      <c r="B280" s="29" t="s">
        <v>576</v>
      </c>
      <c r="C280" s="30" t="s">
        <v>577</v>
      </c>
      <c r="D280" s="29" t="s">
        <v>135</v>
      </c>
      <c r="E280" s="30" t="n">
        <v>201713</v>
      </c>
      <c r="F280" s="29" t="s">
        <v>380</v>
      </c>
      <c r="G280" s="31"/>
      <c r="H280" s="32"/>
    </row>
    <row r="281" customFormat="false" ht="14.25" hidden="false" customHeight="false" outlineLevel="0" collapsed="false">
      <c r="A281" s="28" t="e">
        <f aca="false">TEXT(SUMPRODUCT(($E281=$E$13:$E$510)*(#REF!&lt;#REF!))+1,"00")</f>
        <v>#REF!</v>
      </c>
      <c r="B281" s="29" t="s">
        <v>578</v>
      </c>
      <c r="C281" s="30" t="s">
        <v>579</v>
      </c>
      <c r="D281" s="29" t="s">
        <v>135</v>
      </c>
      <c r="E281" s="30" t="n">
        <v>201713</v>
      </c>
      <c r="F281" s="29" t="s">
        <v>380</v>
      </c>
      <c r="G281" s="31"/>
      <c r="H281" s="32"/>
    </row>
    <row r="282" customFormat="false" ht="14.25" hidden="false" customHeight="false" outlineLevel="0" collapsed="false">
      <c r="A282" s="28" t="e">
        <f aca="false">TEXT(SUMPRODUCT(($E282=$E$13:$E$510)*(#REF!&lt;#REF!))+1,"00")</f>
        <v>#REF!</v>
      </c>
      <c r="B282" s="29" t="s">
        <v>580</v>
      </c>
      <c r="C282" s="30" t="s">
        <v>581</v>
      </c>
      <c r="D282" s="29" t="s">
        <v>135</v>
      </c>
      <c r="E282" s="30" t="n">
        <v>201713</v>
      </c>
      <c r="F282" s="29" t="s">
        <v>380</v>
      </c>
      <c r="G282" s="31"/>
      <c r="H282" s="32"/>
    </row>
    <row r="283" customFormat="false" ht="14.25" hidden="false" customHeight="false" outlineLevel="0" collapsed="false">
      <c r="A283" s="28" t="e">
        <f aca="false">TEXT(SUMPRODUCT(($E283=$E$13:$E$510)*(#REF!&lt;#REF!))+1,"00")</f>
        <v>#REF!</v>
      </c>
      <c r="B283" s="29" t="s">
        <v>582</v>
      </c>
      <c r="C283" s="30" t="s">
        <v>583</v>
      </c>
      <c r="D283" s="29" t="s">
        <v>135</v>
      </c>
      <c r="E283" s="30" t="n">
        <v>201713</v>
      </c>
      <c r="F283" s="29" t="s">
        <v>380</v>
      </c>
      <c r="G283" s="31"/>
      <c r="H283" s="32"/>
    </row>
    <row r="284" customFormat="false" ht="14.25" hidden="false" customHeight="false" outlineLevel="0" collapsed="false">
      <c r="A284" s="28" t="e">
        <f aca="false">TEXT(SUMPRODUCT(($E284=$E$13:$E$510)*(#REF!&lt;#REF!))+1,"00")</f>
        <v>#REF!</v>
      </c>
      <c r="B284" s="29" t="s">
        <v>584</v>
      </c>
      <c r="C284" s="30" t="s">
        <v>585</v>
      </c>
      <c r="D284" s="29" t="s">
        <v>135</v>
      </c>
      <c r="E284" s="30" t="n">
        <v>201713</v>
      </c>
      <c r="F284" s="29" t="s">
        <v>380</v>
      </c>
      <c r="G284" s="31"/>
      <c r="H284" s="32"/>
    </row>
    <row r="285" customFormat="false" ht="14.25" hidden="false" customHeight="false" outlineLevel="0" collapsed="false">
      <c r="A285" s="28" t="e">
        <f aca="false">TEXT(SUMPRODUCT(($E285=$E$13:$E$510)*(#REF!&lt;#REF!))+1,"00")</f>
        <v>#REF!</v>
      </c>
      <c r="B285" s="29" t="s">
        <v>586</v>
      </c>
      <c r="C285" s="30" t="s">
        <v>587</v>
      </c>
      <c r="D285" s="29" t="s">
        <v>588</v>
      </c>
      <c r="E285" s="30" t="n">
        <v>201714</v>
      </c>
      <c r="F285" s="29" t="s">
        <v>36</v>
      </c>
      <c r="G285" s="31"/>
      <c r="H285" s="32" t="n">
        <v>59</v>
      </c>
    </row>
    <row r="286" customFormat="false" ht="14.25" hidden="false" customHeight="false" outlineLevel="0" collapsed="false">
      <c r="A286" s="28" t="e">
        <f aca="false">TEXT(SUMPRODUCT(($E286=$E$13:$E$510)*(#REF!&lt;#REF!))+1,"00")</f>
        <v>#REF!</v>
      </c>
      <c r="B286" s="29" t="s">
        <v>589</v>
      </c>
      <c r="C286" s="30" t="s">
        <v>590</v>
      </c>
      <c r="D286" s="29" t="s">
        <v>588</v>
      </c>
      <c r="E286" s="30" t="n">
        <v>201714</v>
      </c>
      <c r="F286" s="29" t="s">
        <v>36</v>
      </c>
      <c r="G286" s="31"/>
      <c r="H286" s="32" t="n">
        <v>58.5</v>
      </c>
    </row>
    <row r="287" customFormat="false" ht="14.25" hidden="false" customHeight="false" outlineLevel="0" collapsed="false">
      <c r="A287" s="28" t="e">
        <f aca="false">TEXT(SUMPRODUCT(($E287=$E$13:$E$510)*(#REF!&lt;#REF!))+1,"00")</f>
        <v>#REF!</v>
      </c>
      <c r="B287" s="29" t="s">
        <v>591</v>
      </c>
      <c r="C287" s="30" t="s">
        <v>592</v>
      </c>
      <c r="D287" s="29" t="s">
        <v>588</v>
      </c>
      <c r="E287" s="30" t="n">
        <v>201714</v>
      </c>
      <c r="F287" s="29" t="s">
        <v>36</v>
      </c>
      <c r="G287" s="31"/>
      <c r="H287" s="32" t="n">
        <v>58</v>
      </c>
    </row>
    <row r="288" customFormat="false" ht="14.25" hidden="false" customHeight="false" outlineLevel="0" collapsed="false">
      <c r="A288" s="28" t="e">
        <f aca="false">TEXT(SUMPRODUCT(($E288=$E$13:$E$510)*(#REF!&lt;#REF!))+1,"00")</f>
        <v>#REF!</v>
      </c>
      <c r="B288" s="29" t="s">
        <v>593</v>
      </c>
      <c r="C288" s="30" t="s">
        <v>594</v>
      </c>
      <c r="D288" s="29" t="s">
        <v>588</v>
      </c>
      <c r="E288" s="30" t="n">
        <v>201714</v>
      </c>
      <c r="F288" s="29" t="s">
        <v>36</v>
      </c>
      <c r="G288" s="31"/>
      <c r="H288" s="32" t="n">
        <v>50</v>
      </c>
    </row>
    <row r="289" customFormat="false" ht="14.25" hidden="false" customHeight="false" outlineLevel="0" collapsed="false">
      <c r="A289" s="28" t="e">
        <f aca="false">TEXT(SUMPRODUCT(($E289=$E$13:$E$510)*(#REF!&lt;#REF!))+1,"00")</f>
        <v>#REF!</v>
      </c>
      <c r="B289" s="29" t="s">
        <v>595</v>
      </c>
      <c r="C289" s="30" t="s">
        <v>596</v>
      </c>
      <c r="D289" s="29" t="s">
        <v>588</v>
      </c>
      <c r="E289" s="30" t="n">
        <v>201714</v>
      </c>
      <c r="F289" s="29" t="s">
        <v>36</v>
      </c>
      <c r="G289" s="31"/>
      <c r="H289" s="32" t="n">
        <v>44</v>
      </c>
    </row>
    <row r="290" customFormat="false" ht="14.25" hidden="false" customHeight="false" outlineLevel="0" collapsed="false">
      <c r="A290" s="28" t="e">
        <f aca="false">TEXT(SUMPRODUCT(($E290=$E$13:$E$510)*(#REF!&lt;#REF!))+1,"00")</f>
        <v>#REF!</v>
      </c>
      <c r="B290" s="29" t="s">
        <v>597</v>
      </c>
      <c r="C290" s="30" t="s">
        <v>598</v>
      </c>
      <c r="D290" s="29" t="s">
        <v>588</v>
      </c>
      <c r="E290" s="30" t="n">
        <v>201715</v>
      </c>
      <c r="F290" s="29" t="s">
        <v>67</v>
      </c>
      <c r="G290" s="31"/>
      <c r="H290" s="33" t="n">
        <v>69.5</v>
      </c>
    </row>
    <row r="291" customFormat="false" ht="14.25" hidden="false" customHeight="false" outlineLevel="0" collapsed="false">
      <c r="A291" s="28" t="e">
        <f aca="false">TEXT(SUMPRODUCT(($E291=$E$13:$E$510)*(#REF!&lt;#REF!))+1,"00")</f>
        <v>#REF!</v>
      </c>
      <c r="B291" s="29" t="s">
        <v>599</v>
      </c>
      <c r="C291" s="30" t="s">
        <v>600</v>
      </c>
      <c r="D291" s="29" t="s">
        <v>588</v>
      </c>
      <c r="E291" s="30" t="n">
        <v>201715</v>
      </c>
      <c r="F291" s="29" t="s">
        <v>67</v>
      </c>
      <c r="G291" s="31"/>
      <c r="H291" s="33" t="n">
        <v>69</v>
      </c>
    </row>
    <row r="292" customFormat="false" ht="14.25" hidden="false" customHeight="false" outlineLevel="0" collapsed="false">
      <c r="A292" s="28" t="e">
        <f aca="false">TEXT(SUMPRODUCT(($E292=$E$13:$E$510)*(#REF!&lt;#REF!))+1,"00")</f>
        <v>#REF!</v>
      </c>
      <c r="B292" s="29" t="s">
        <v>601</v>
      </c>
      <c r="C292" s="30" t="s">
        <v>602</v>
      </c>
      <c r="D292" s="29" t="s">
        <v>588</v>
      </c>
      <c r="E292" s="30" t="n">
        <v>201715</v>
      </c>
      <c r="F292" s="29" t="s">
        <v>67</v>
      </c>
      <c r="G292" s="31"/>
      <c r="H292" s="33" t="n">
        <v>28</v>
      </c>
    </row>
    <row r="293" customFormat="false" ht="14.25" hidden="false" customHeight="false" outlineLevel="0" collapsed="false">
      <c r="A293" s="28" t="e">
        <f aca="false">TEXT(SUMPRODUCT(($E293=$E$13:$E$510)*(#REF!&lt;#REF!))+1,"00")</f>
        <v>#REF!</v>
      </c>
      <c r="B293" s="29" t="s">
        <v>603</v>
      </c>
      <c r="C293" s="30" t="s">
        <v>604</v>
      </c>
      <c r="D293" s="29" t="s">
        <v>588</v>
      </c>
      <c r="E293" s="30" t="n">
        <v>201716</v>
      </c>
      <c r="F293" s="29" t="s">
        <v>74</v>
      </c>
      <c r="G293" s="31"/>
      <c r="H293" s="32" t="n">
        <v>68.5</v>
      </c>
    </row>
    <row r="294" customFormat="false" ht="14.25" hidden="false" customHeight="false" outlineLevel="0" collapsed="false">
      <c r="A294" s="28" t="e">
        <f aca="false">TEXT(SUMPRODUCT(($E294=$E$13:$E$510)*(#REF!&lt;#REF!))+1,"00")</f>
        <v>#REF!</v>
      </c>
      <c r="B294" s="29" t="s">
        <v>605</v>
      </c>
      <c r="C294" s="30" t="s">
        <v>606</v>
      </c>
      <c r="D294" s="29" t="s">
        <v>588</v>
      </c>
      <c r="E294" s="30" t="n">
        <v>201716</v>
      </c>
      <c r="F294" s="29" t="s">
        <v>74</v>
      </c>
      <c r="G294" s="31"/>
      <c r="H294" s="32" t="n">
        <v>67.5</v>
      </c>
    </row>
    <row r="295" customFormat="false" ht="14.25" hidden="false" customHeight="false" outlineLevel="0" collapsed="false">
      <c r="A295" s="28" t="e">
        <f aca="false">TEXT(SUMPRODUCT(($E295=$E$13:$E$510)*(#REF!&lt;#REF!))+1,"00")</f>
        <v>#REF!</v>
      </c>
      <c r="B295" s="29" t="s">
        <v>607</v>
      </c>
      <c r="C295" s="30" t="s">
        <v>608</v>
      </c>
      <c r="D295" s="29" t="s">
        <v>588</v>
      </c>
      <c r="E295" s="30" t="n">
        <v>201716</v>
      </c>
      <c r="F295" s="29" t="s">
        <v>74</v>
      </c>
      <c r="G295" s="31"/>
      <c r="H295" s="32" t="n">
        <v>51.5</v>
      </c>
    </row>
    <row r="296" customFormat="false" ht="14.25" hidden="false" customHeight="false" outlineLevel="0" collapsed="false">
      <c r="A296" s="28" t="e">
        <f aca="false">TEXT(SUMPRODUCT(($E296=$E$13:$E$510)*(#REF!&lt;#REF!))+1,"00")</f>
        <v>#REF!</v>
      </c>
      <c r="B296" s="29" t="s">
        <v>609</v>
      </c>
      <c r="C296" s="30" t="s">
        <v>610</v>
      </c>
      <c r="D296" s="29" t="s">
        <v>588</v>
      </c>
      <c r="E296" s="30" t="n">
        <v>201716</v>
      </c>
      <c r="F296" s="29" t="s">
        <v>74</v>
      </c>
      <c r="G296" s="31"/>
      <c r="H296" s="32" t="n">
        <v>47.5</v>
      </c>
    </row>
    <row r="297" customFormat="false" ht="14.25" hidden="false" customHeight="false" outlineLevel="0" collapsed="false">
      <c r="A297" s="28" t="e">
        <f aca="false">TEXT(SUMPRODUCT(($E297=$E$13:$E$510)*(#REF!&lt;#REF!))+1,"00")</f>
        <v>#REF!</v>
      </c>
      <c r="B297" s="29" t="s">
        <v>611</v>
      </c>
      <c r="C297" s="30" t="s">
        <v>612</v>
      </c>
      <c r="D297" s="29" t="s">
        <v>588</v>
      </c>
      <c r="E297" s="30" t="n">
        <v>201716</v>
      </c>
      <c r="F297" s="29" t="s">
        <v>74</v>
      </c>
      <c r="G297" s="31"/>
      <c r="H297" s="32" t="n">
        <v>47</v>
      </c>
    </row>
    <row r="298" customFormat="false" ht="14.25" hidden="false" customHeight="false" outlineLevel="0" collapsed="false">
      <c r="A298" s="28" t="e">
        <f aca="false">TEXT(SUMPRODUCT(($E298=$E$13:$E$510)*(#REF!&lt;#REF!))+1,"00")</f>
        <v>#REF!</v>
      </c>
      <c r="B298" s="29" t="s">
        <v>613</v>
      </c>
      <c r="C298" s="30" t="s">
        <v>614</v>
      </c>
      <c r="D298" s="29" t="s">
        <v>588</v>
      </c>
      <c r="E298" s="30" t="n">
        <v>201716</v>
      </c>
      <c r="F298" s="29" t="s">
        <v>74</v>
      </c>
      <c r="G298" s="31"/>
      <c r="H298" s="32" t="n">
        <v>42.5</v>
      </c>
    </row>
    <row r="299" customFormat="false" ht="14.25" hidden="false" customHeight="false" outlineLevel="0" collapsed="false">
      <c r="A299" s="28" t="e">
        <f aca="false">TEXT(SUMPRODUCT(($E299=$E$13:$E$510)*(#REF!&lt;#REF!))+1,"00")</f>
        <v>#REF!</v>
      </c>
      <c r="B299" s="29" t="s">
        <v>615</v>
      </c>
      <c r="C299" s="30" t="s">
        <v>616</v>
      </c>
      <c r="D299" s="29" t="s">
        <v>588</v>
      </c>
      <c r="E299" s="30" t="n">
        <v>201716</v>
      </c>
      <c r="F299" s="29" t="s">
        <v>74</v>
      </c>
      <c r="G299" s="31"/>
      <c r="H299" s="32"/>
    </row>
    <row r="300" customFormat="false" ht="14.25" hidden="false" customHeight="false" outlineLevel="0" collapsed="false">
      <c r="A300" s="28" t="e">
        <f aca="false">TEXT(SUMPRODUCT(($E300=$E$13:$E$510)*(#REF!&lt;#REF!))+1,"00")</f>
        <v>#REF!</v>
      </c>
      <c r="B300" s="29" t="s">
        <v>617</v>
      </c>
      <c r="C300" s="30" t="s">
        <v>618</v>
      </c>
      <c r="D300" s="29" t="s">
        <v>588</v>
      </c>
      <c r="E300" s="30" t="n">
        <v>201716</v>
      </c>
      <c r="F300" s="29" t="s">
        <v>74</v>
      </c>
      <c r="G300" s="31"/>
      <c r="H300" s="32"/>
    </row>
    <row r="301" customFormat="false" ht="14.25" hidden="false" customHeight="false" outlineLevel="0" collapsed="false">
      <c r="A301" s="28" t="e">
        <f aca="false">TEXT(SUMPRODUCT(($E301=$E$13:$E$510)*(#REF!&lt;#REF!))+1,"00")</f>
        <v>#REF!</v>
      </c>
      <c r="B301" s="29" t="s">
        <v>619</v>
      </c>
      <c r="C301" s="30" t="s">
        <v>620</v>
      </c>
      <c r="D301" s="29" t="s">
        <v>588</v>
      </c>
      <c r="E301" s="30" t="n">
        <v>201717</v>
      </c>
      <c r="F301" s="29" t="s">
        <v>621</v>
      </c>
      <c r="G301" s="31"/>
      <c r="H301" s="32" t="n">
        <v>73.5</v>
      </c>
    </row>
    <row r="302" customFormat="false" ht="14.25" hidden="false" customHeight="false" outlineLevel="0" collapsed="false">
      <c r="A302" s="28" t="e">
        <f aca="false">TEXT(SUMPRODUCT(($E302=$E$13:$E$510)*(#REF!&lt;#REF!))+1,"00")</f>
        <v>#REF!</v>
      </c>
      <c r="B302" s="29" t="s">
        <v>346</v>
      </c>
      <c r="C302" s="30" t="s">
        <v>622</v>
      </c>
      <c r="D302" s="29" t="s">
        <v>588</v>
      </c>
      <c r="E302" s="30" t="n">
        <v>201717</v>
      </c>
      <c r="F302" s="29" t="s">
        <v>621</v>
      </c>
      <c r="G302" s="31"/>
      <c r="H302" s="32" t="n">
        <v>54.5</v>
      </c>
    </row>
    <row r="303" customFormat="false" ht="14.25" hidden="false" customHeight="false" outlineLevel="0" collapsed="false">
      <c r="A303" s="28" t="e">
        <f aca="false">TEXT(SUMPRODUCT(($E303=$E$13:$E$510)*(#REF!&lt;#REF!))+1,"00")</f>
        <v>#REF!</v>
      </c>
      <c r="B303" s="29" t="s">
        <v>623</v>
      </c>
      <c r="C303" s="30" t="s">
        <v>624</v>
      </c>
      <c r="D303" s="29" t="s">
        <v>588</v>
      </c>
      <c r="E303" s="30" t="n">
        <v>201717</v>
      </c>
      <c r="F303" s="29" t="s">
        <v>621</v>
      </c>
      <c r="G303" s="31"/>
      <c r="H303" s="32" t="n">
        <v>53.5</v>
      </c>
    </row>
    <row r="304" customFormat="false" ht="14.25" hidden="false" customHeight="false" outlineLevel="0" collapsed="false">
      <c r="A304" s="28" t="e">
        <f aca="false">TEXT(SUMPRODUCT(($E304=$E$13:$E$510)*(#REF!&lt;#REF!))+1,"00")</f>
        <v>#REF!</v>
      </c>
      <c r="B304" s="29" t="s">
        <v>625</v>
      </c>
      <c r="C304" s="30" t="s">
        <v>626</v>
      </c>
      <c r="D304" s="29" t="s">
        <v>588</v>
      </c>
      <c r="E304" s="30" t="n">
        <v>201717</v>
      </c>
      <c r="F304" s="29" t="s">
        <v>621</v>
      </c>
      <c r="G304" s="31"/>
      <c r="H304" s="32" t="n">
        <v>52.5</v>
      </c>
    </row>
    <row r="305" customFormat="false" ht="14.25" hidden="false" customHeight="false" outlineLevel="0" collapsed="false">
      <c r="A305" s="28" t="e">
        <f aca="false">TEXT(SUMPRODUCT(($E305=$E$13:$E$510)*(#REF!&lt;#REF!))+1,"00")</f>
        <v>#REF!</v>
      </c>
      <c r="B305" s="29" t="s">
        <v>627</v>
      </c>
      <c r="C305" s="30" t="s">
        <v>628</v>
      </c>
      <c r="D305" s="29" t="s">
        <v>588</v>
      </c>
      <c r="E305" s="30" t="n">
        <v>201717</v>
      </c>
      <c r="F305" s="29" t="s">
        <v>621</v>
      </c>
      <c r="G305" s="31"/>
      <c r="H305" s="32" t="n">
        <v>48</v>
      </c>
    </row>
    <row r="306" customFormat="false" ht="14.25" hidden="false" customHeight="false" outlineLevel="0" collapsed="false">
      <c r="A306" s="28" t="e">
        <f aca="false">TEXT(SUMPRODUCT(($E306=$E$13:$E$510)*(#REF!&lt;#REF!))+1,"00")</f>
        <v>#REF!</v>
      </c>
      <c r="B306" s="29" t="s">
        <v>629</v>
      </c>
      <c r="C306" s="30" t="s">
        <v>630</v>
      </c>
      <c r="D306" s="29" t="s">
        <v>588</v>
      </c>
      <c r="E306" s="30" t="n">
        <v>201717</v>
      </c>
      <c r="F306" s="29" t="s">
        <v>621</v>
      </c>
      <c r="G306" s="31"/>
      <c r="H306" s="32" t="n">
        <v>45</v>
      </c>
    </row>
    <row r="307" customFormat="false" ht="14.25" hidden="false" customHeight="false" outlineLevel="0" collapsed="false">
      <c r="A307" s="28" t="e">
        <f aca="false">TEXT(SUMPRODUCT(($E307=$E$13:$E$510)*(#REF!&lt;#REF!))+1,"00")</f>
        <v>#REF!</v>
      </c>
      <c r="B307" s="29" t="s">
        <v>631</v>
      </c>
      <c r="C307" s="30" t="s">
        <v>632</v>
      </c>
      <c r="D307" s="29" t="s">
        <v>588</v>
      </c>
      <c r="E307" s="30" t="n">
        <v>201718</v>
      </c>
      <c r="F307" s="29" t="s">
        <v>633</v>
      </c>
      <c r="G307" s="31"/>
      <c r="H307" s="32" t="n">
        <v>65</v>
      </c>
    </row>
    <row r="308" customFormat="false" ht="14.25" hidden="false" customHeight="false" outlineLevel="0" collapsed="false">
      <c r="A308" s="28" t="e">
        <f aca="false">TEXT(SUMPRODUCT(($E308=$E$13:$E$510)*(#REF!&lt;#REF!))+1,"00")</f>
        <v>#REF!</v>
      </c>
      <c r="B308" s="29" t="s">
        <v>634</v>
      </c>
      <c r="C308" s="30" t="s">
        <v>635</v>
      </c>
      <c r="D308" s="29" t="s">
        <v>588</v>
      </c>
      <c r="E308" s="30" t="n">
        <v>201718</v>
      </c>
      <c r="F308" s="29" t="s">
        <v>633</v>
      </c>
      <c r="G308" s="31"/>
      <c r="H308" s="32" t="n">
        <v>61</v>
      </c>
    </row>
    <row r="309" customFormat="false" ht="14.25" hidden="false" customHeight="false" outlineLevel="0" collapsed="false">
      <c r="A309" s="28" t="e">
        <f aca="false">TEXT(SUMPRODUCT(($E309=$E$13:$E$510)*(#REF!&lt;#REF!))+1,"00")</f>
        <v>#REF!</v>
      </c>
      <c r="B309" s="29" t="s">
        <v>636</v>
      </c>
      <c r="C309" s="30" t="s">
        <v>637</v>
      </c>
      <c r="D309" s="29" t="s">
        <v>588</v>
      </c>
      <c r="E309" s="30" t="n">
        <v>201718</v>
      </c>
      <c r="F309" s="29" t="s">
        <v>633</v>
      </c>
      <c r="G309" s="31"/>
      <c r="H309" s="32" t="n">
        <v>58.5</v>
      </c>
    </row>
    <row r="310" customFormat="false" ht="14.25" hidden="false" customHeight="false" outlineLevel="0" collapsed="false">
      <c r="A310" s="28" t="e">
        <f aca="false">TEXT(SUMPRODUCT(($E310=$E$13:$E$510)*(#REF!&lt;#REF!))+1,"00")</f>
        <v>#REF!</v>
      </c>
      <c r="B310" s="29" t="s">
        <v>638</v>
      </c>
      <c r="C310" s="30" t="s">
        <v>639</v>
      </c>
      <c r="D310" s="29" t="s">
        <v>588</v>
      </c>
      <c r="E310" s="30" t="n">
        <v>201718</v>
      </c>
      <c r="F310" s="29" t="s">
        <v>633</v>
      </c>
      <c r="G310" s="31"/>
      <c r="H310" s="32" t="n">
        <v>53.5</v>
      </c>
    </row>
    <row r="311" customFormat="false" ht="14.25" hidden="false" customHeight="false" outlineLevel="0" collapsed="false">
      <c r="A311" s="28" t="e">
        <f aca="false">TEXT(SUMPRODUCT(($E311=$E$13:$E$510)*(#REF!&lt;#REF!))+1,"00")</f>
        <v>#REF!</v>
      </c>
      <c r="B311" s="29" t="s">
        <v>640</v>
      </c>
      <c r="C311" s="30" t="s">
        <v>641</v>
      </c>
      <c r="D311" s="29" t="s">
        <v>588</v>
      </c>
      <c r="E311" s="30" t="n">
        <v>201718</v>
      </c>
      <c r="F311" s="29" t="s">
        <v>633</v>
      </c>
      <c r="G311" s="31"/>
      <c r="H311" s="32" t="n">
        <v>53.5</v>
      </c>
    </row>
    <row r="312" customFormat="false" ht="14.25" hidden="false" customHeight="false" outlineLevel="0" collapsed="false">
      <c r="A312" s="28" t="e">
        <f aca="false">TEXT(SUMPRODUCT(($E312=$E$13:$E$510)*(#REF!&lt;#REF!))+1,"00")</f>
        <v>#REF!</v>
      </c>
      <c r="B312" s="29" t="s">
        <v>642</v>
      </c>
      <c r="C312" s="30" t="s">
        <v>643</v>
      </c>
      <c r="D312" s="29" t="s">
        <v>588</v>
      </c>
      <c r="E312" s="30" t="n">
        <v>201718</v>
      </c>
      <c r="F312" s="29" t="s">
        <v>633</v>
      </c>
      <c r="G312" s="31"/>
      <c r="H312" s="32" t="n">
        <v>53</v>
      </c>
    </row>
    <row r="313" customFormat="false" ht="14.25" hidden="false" customHeight="false" outlineLevel="0" collapsed="false">
      <c r="A313" s="28" t="e">
        <f aca="false">TEXT(SUMPRODUCT(($E313=$E$13:$E$510)*(#REF!&lt;#REF!))+1,"00")</f>
        <v>#REF!</v>
      </c>
      <c r="B313" s="29" t="s">
        <v>644</v>
      </c>
      <c r="C313" s="30" t="s">
        <v>645</v>
      </c>
      <c r="D313" s="29" t="s">
        <v>588</v>
      </c>
      <c r="E313" s="30" t="n">
        <v>201718</v>
      </c>
      <c r="F313" s="29" t="s">
        <v>633</v>
      </c>
      <c r="G313" s="31"/>
      <c r="H313" s="32" t="n">
        <v>45.5</v>
      </c>
    </row>
    <row r="314" customFormat="false" ht="14.25" hidden="false" customHeight="false" outlineLevel="0" collapsed="false">
      <c r="A314" s="28" t="e">
        <f aca="false">TEXT(SUMPRODUCT(($E314=$E$13:$E$510)*(#REF!&lt;#REF!))+1,"00")</f>
        <v>#REF!</v>
      </c>
      <c r="B314" s="29" t="s">
        <v>646</v>
      </c>
      <c r="C314" s="30" t="s">
        <v>647</v>
      </c>
      <c r="D314" s="29" t="s">
        <v>588</v>
      </c>
      <c r="E314" s="30" t="n">
        <v>201718</v>
      </c>
      <c r="F314" s="29" t="s">
        <v>633</v>
      </c>
      <c r="G314" s="31"/>
      <c r="H314" s="32" t="n">
        <v>44.5</v>
      </c>
    </row>
    <row r="315" customFormat="false" ht="14.25" hidden="false" customHeight="false" outlineLevel="0" collapsed="false">
      <c r="A315" s="28" t="e">
        <f aca="false">TEXT(SUMPRODUCT(($E315=$E$13:$E$510)*(#REF!&lt;#REF!))+1,"00")</f>
        <v>#REF!</v>
      </c>
      <c r="B315" s="29" t="s">
        <v>648</v>
      </c>
      <c r="C315" s="30" t="s">
        <v>649</v>
      </c>
      <c r="D315" s="29" t="s">
        <v>588</v>
      </c>
      <c r="E315" s="30" t="n">
        <v>201718</v>
      </c>
      <c r="F315" s="29" t="s">
        <v>633</v>
      </c>
      <c r="G315" s="31"/>
      <c r="H315" s="32" t="n">
        <v>38</v>
      </c>
    </row>
    <row r="316" customFormat="false" ht="14.25" hidden="false" customHeight="false" outlineLevel="0" collapsed="false">
      <c r="A316" s="28" t="e">
        <f aca="false">TEXT(SUMPRODUCT(($E316=$E$13:$E$510)*(#REF!&lt;#REF!))+1,"00")</f>
        <v>#REF!</v>
      </c>
      <c r="B316" s="29" t="s">
        <v>650</v>
      </c>
      <c r="C316" s="30" t="s">
        <v>651</v>
      </c>
      <c r="D316" s="29" t="s">
        <v>588</v>
      </c>
      <c r="E316" s="30" t="n">
        <v>201718</v>
      </c>
      <c r="F316" s="29" t="s">
        <v>633</v>
      </c>
      <c r="G316" s="31"/>
      <c r="H316" s="32"/>
    </row>
    <row r="317" customFormat="false" ht="14.25" hidden="false" customHeight="false" outlineLevel="0" collapsed="false">
      <c r="A317" s="28" t="e">
        <f aca="false">TEXT(SUMPRODUCT(($E317=$E$13:$E$510)*(#REF!&lt;#REF!))+1,"00")</f>
        <v>#REF!</v>
      </c>
      <c r="B317" s="29" t="s">
        <v>652</v>
      </c>
      <c r="C317" s="30" t="s">
        <v>653</v>
      </c>
      <c r="D317" s="29" t="s">
        <v>588</v>
      </c>
      <c r="E317" s="30" t="n">
        <v>201719</v>
      </c>
      <c r="F317" s="29" t="s">
        <v>654</v>
      </c>
      <c r="G317" s="31"/>
      <c r="H317" s="32" t="n">
        <v>45.5</v>
      </c>
    </row>
    <row r="318" customFormat="false" ht="14.25" hidden="false" customHeight="false" outlineLevel="0" collapsed="false">
      <c r="A318" s="28" t="e">
        <f aca="false">TEXT(SUMPRODUCT(($E318=$E$13:$E$510)*(#REF!&lt;#REF!))+1,"00")</f>
        <v>#REF!</v>
      </c>
      <c r="B318" s="29" t="s">
        <v>655</v>
      </c>
      <c r="C318" s="30" t="s">
        <v>656</v>
      </c>
      <c r="D318" s="29" t="s">
        <v>588</v>
      </c>
      <c r="E318" s="30" t="n">
        <v>201719</v>
      </c>
      <c r="F318" s="29" t="s">
        <v>654</v>
      </c>
      <c r="G318" s="31"/>
      <c r="H318" s="32" t="n">
        <v>43.5</v>
      </c>
    </row>
    <row r="319" customFormat="false" ht="14.25" hidden="false" customHeight="false" outlineLevel="0" collapsed="false">
      <c r="A319" s="28" t="e">
        <f aca="false">TEXT(SUMPRODUCT(($E319=$E$13:$E$510)*(#REF!&lt;#REF!))+1,"00")</f>
        <v>#REF!</v>
      </c>
      <c r="B319" s="29" t="s">
        <v>657</v>
      </c>
      <c r="C319" s="30" t="s">
        <v>658</v>
      </c>
      <c r="D319" s="29" t="s">
        <v>588</v>
      </c>
      <c r="E319" s="30" t="n">
        <v>201719</v>
      </c>
      <c r="F319" s="29" t="s">
        <v>654</v>
      </c>
      <c r="G319" s="31"/>
      <c r="H319" s="32" t="n">
        <v>43.5</v>
      </c>
    </row>
    <row r="320" customFormat="false" ht="14.25" hidden="false" customHeight="false" outlineLevel="0" collapsed="false">
      <c r="A320" s="28" t="e">
        <f aca="false">TEXT(SUMPRODUCT(($E320=$E$13:$E$510)*(#REF!&lt;#REF!))+1,"00")</f>
        <v>#REF!</v>
      </c>
      <c r="B320" s="29" t="s">
        <v>659</v>
      </c>
      <c r="C320" s="30" t="s">
        <v>660</v>
      </c>
      <c r="D320" s="29" t="s">
        <v>588</v>
      </c>
      <c r="E320" s="30" t="n">
        <v>201719</v>
      </c>
      <c r="F320" s="29" t="s">
        <v>654</v>
      </c>
      <c r="G320" s="31"/>
      <c r="H320" s="32" t="n">
        <v>42</v>
      </c>
    </row>
    <row r="321" customFormat="false" ht="14.25" hidden="false" customHeight="false" outlineLevel="0" collapsed="false">
      <c r="A321" s="28" t="e">
        <f aca="false">TEXT(SUMPRODUCT(($E321=$E$13:$E$510)*(#REF!&lt;#REF!))+1,"00")</f>
        <v>#REF!</v>
      </c>
      <c r="B321" s="29" t="s">
        <v>661</v>
      </c>
      <c r="C321" s="30" t="s">
        <v>662</v>
      </c>
      <c r="D321" s="29" t="s">
        <v>588</v>
      </c>
      <c r="E321" s="30" t="n">
        <v>201719</v>
      </c>
      <c r="F321" s="29" t="s">
        <v>654</v>
      </c>
      <c r="G321" s="31"/>
      <c r="H321" s="32" t="n">
        <v>41</v>
      </c>
    </row>
    <row r="322" customFormat="false" ht="14.25" hidden="false" customHeight="false" outlineLevel="0" collapsed="false">
      <c r="A322" s="28" t="e">
        <f aca="false">TEXT(SUMPRODUCT(($E322=$E$13:$E$510)*(#REF!&lt;#REF!))+1,"00")</f>
        <v>#REF!</v>
      </c>
      <c r="B322" s="29" t="s">
        <v>663</v>
      </c>
      <c r="C322" s="30" t="s">
        <v>664</v>
      </c>
      <c r="D322" s="29" t="s">
        <v>588</v>
      </c>
      <c r="E322" s="30" t="n">
        <v>201719</v>
      </c>
      <c r="F322" s="29" t="s">
        <v>654</v>
      </c>
      <c r="G322" s="31"/>
      <c r="H322" s="32" t="n">
        <v>38.5</v>
      </c>
    </row>
    <row r="323" customFormat="false" ht="14.25" hidden="false" customHeight="false" outlineLevel="0" collapsed="false">
      <c r="A323" s="28" t="e">
        <f aca="false">TEXT(SUMPRODUCT(($E323=$E$13:$E$510)*(#REF!&lt;#REF!))+1,"00")</f>
        <v>#REF!</v>
      </c>
      <c r="B323" s="29" t="s">
        <v>665</v>
      </c>
      <c r="C323" s="30" t="s">
        <v>666</v>
      </c>
      <c r="D323" s="29" t="s">
        <v>588</v>
      </c>
      <c r="E323" s="30" t="n">
        <v>201720</v>
      </c>
      <c r="F323" s="29" t="s">
        <v>667</v>
      </c>
      <c r="G323" s="31"/>
      <c r="H323" s="33" t="n">
        <v>69</v>
      </c>
    </row>
    <row r="324" customFormat="false" ht="14.25" hidden="false" customHeight="false" outlineLevel="0" collapsed="false">
      <c r="A324" s="28" t="e">
        <f aca="false">TEXT(SUMPRODUCT(($E324=$E$13:$E$510)*(#REF!&lt;#REF!))+1,"00")</f>
        <v>#REF!</v>
      </c>
      <c r="B324" s="29" t="s">
        <v>668</v>
      </c>
      <c r="C324" s="30" t="s">
        <v>669</v>
      </c>
      <c r="D324" s="29" t="s">
        <v>588</v>
      </c>
      <c r="E324" s="30" t="n">
        <v>201720</v>
      </c>
      <c r="F324" s="29" t="s">
        <v>667</v>
      </c>
      <c r="G324" s="31"/>
      <c r="H324" s="33" t="n">
        <v>51</v>
      </c>
    </row>
    <row r="325" customFormat="false" ht="14.25" hidden="false" customHeight="false" outlineLevel="0" collapsed="false">
      <c r="A325" s="28" t="e">
        <f aca="false">TEXT(SUMPRODUCT(($E325=$E$13:$E$510)*(#REF!&lt;#REF!))+1,"00")</f>
        <v>#REF!</v>
      </c>
      <c r="B325" s="29" t="s">
        <v>670</v>
      </c>
      <c r="C325" s="30" t="s">
        <v>671</v>
      </c>
      <c r="D325" s="29" t="s">
        <v>588</v>
      </c>
      <c r="E325" s="30" t="n">
        <v>201720</v>
      </c>
      <c r="F325" s="29" t="s">
        <v>667</v>
      </c>
      <c r="G325" s="31"/>
      <c r="H325" s="33" t="n">
        <v>34.5</v>
      </c>
    </row>
    <row r="326" customFormat="false" ht="14.25" hidden="false" customHeight="false" outlineLevel="0" collapsed="false">
      <c r="A326" s="28" t="e">
        <f aca="false">TEXT(SUMPRODUCT(($E326=$E$13:$E$510)*(#REF!&lt;#REF!))+1,"00")</f>
        <v>#REF!</v>
      </c>
      <c r="B326" s="29" t="s">
        <v>672</v>
      </c>
      <c r="C326" s="30" t="s">
        <v>673</v>
      </c>
      <c r="D326" s="29" t="s">
        <v>588</v>
      </c>
      <c r="E326" s="30" t="n">
        <v>201720</v>
      </c>
      <c r="F326" s="29" t="s">
        <v>667</v>
      </c>
      <c r="G326" s="31"/>
      <c r="H326" s="33" t="n">
        <v>31.5</v>
      </c>
    </row>
    <row r="327" customFormat="false" ht="14.25" hidden="false" customHeight="false" outlineLevel="0" collapsed="false">
      <c r="A327" s="28" t="e">
        <f aca="false">TEXT(SUMPRODUCT(($E327=$E$13:$E$510)*(#REF!&lt;#REF!))+1,"00")</f>
        <v>#REF!</v>
      </c>
      <c r="B327" s="29" t="s">
        <v>674</v>
      </c>
      <c r="C327" s="30" t="s">
        <v>675</v>
      </c>
      <c r="D327" s="29" t="s">
        <v>588</v>
      </c>
      <c r="E327" s="30" t="n">
        <v>201721</v>
      </c>
      <c r="F327" s="29" t="s">
        <v>676</v>
      </c>
      <c r="G327" s="31"/>
      <c r="H327" s="32" t="n">
        <v>55</v>
      </c>
    </row>
    <row r="328" customFormat="false" ht="14.25" hidden="false" customHeight="false" outlineLevel="0" collapsed="false">
      <c r="A328" s="28" t="e">
        <f aca="false">TEXT(SUMPRODUCT(($E328=$E$13:$E$510)*(#REF!&lt;#REF!))+1,"00")</f>
        <v>#REF!</v>
      </c>
      <c r="B328" s="29" t="s">
        <v>677</v>
      </c>
      <c r="C328" s="30" t="s">
        <v>678</v>
      </c>
      <c r="D328" s="29" t="s">
        <v>588</v>
      </c>
      <c r="E328" s="30" t="n">
        <v>201721</v>
      </c>
      <c r="F328" s="29" t="s">
        <v>676</v>
      </c>
      <c r="G328" s="31"/>
      <c r="H328" s="32" t="n">
        <v>54.5</v>
      </c>
    </row>
    <row r="329" customFormat="false" ht="14.25" hidden="false" customHeight="false" outlineLevel="0" collapsed="false">
      <c r="A329" s="28" t="e">
        <f aca="false">TEXT(SUMPRODUCT(($E329=$E$13:$E$510)*(#REF!&lt;#REF!))+1,"00")</f>
        <v>#REF!</v>
      </c>
      <c r="B329" s="29" t="s">
        <v>679</v>
      </c>
      <c r="C329" s="30" t="s">
        <v>680</v>
      </c>
      <c r="D329" s="29" t="s">
        <v>588</v>
      </c>
      <c r="E329" s="30" t="n">
        <v>201721</v>
      </c>
      <c r="F329" s="29" t="s">
        <v>676</v>
      </c>
      <c r="G329" s="31"/>
      <c r="H329" s="32" t="n">
        <v>54</v>
      </c>
    </row>
    <row r="330" customFormat="false" ht="14.25" hidden="false" customHeight="false" outlineLevel="0" collapsed="false">
      <c r="A330" s="28" t="e">
        <f aca="false">TEXT(SUMPRODUCT(($E330=$E$13:$E$510)*(#REF!&lt;#REF!))+1,"00")</f>
        <v>#REF!</v>
      </c>
      <c r="B330" s="29" t="s">
        <v>681</v>
      </c>
      <c r="C330" s="30" t="s">
        <v>682</v>
      </c>
      <c r="D330" s="29" t="s">
        <v>588</v>
      </c>
      <c r="E330" s="30" t="n">
        <v>201721</v>
      </c>
      <c r="F330" s="29" t="s">
        <v>676</v>
      </c>
      <c r="G330" s="31"/>
      <c r="H330" s="32" t="n">
        <v>48</v>
      </c>
    </row>
    <row r="331" customFormat="false" ht="14.25" hidden="false" customHeight="false" outlineLevel="0" collapsed="false">
      <c r="A331" s="28" t="e">
        <f aca="false">TEXT(SUMPRODUCT(($E331=$E$13:$E$510)*(#REF!&lt;#REF!))+1,"00")</f>
        <v>#REF!</v>
      </c>
      <c r="B331" s="29" t="s">
        <v>683</v>
      </c>
      <c r="C331" s="30" t="s">
        <v>684</v>
      </c>
      <c r="D331" s="29" t="s">
        <v>588</v>
      </c>
      <c r="E331" s="30" t="n">
        <v>201721</v>
      </c>
      <c r="F331" s="29" t="s">
        <v>676</v>
      </c>
      <c r="G331" s="31"/>
      <c r="H331" s="32" t="n">
        <v>46.5</v>
      </c>
    </row>
    <row r="332" customFormat="false" ht="14.25" hidden="false" customHeight="false" outlineLevel="0" collapsed="false">
      <c r="A332" s="28" t="e">
        <f aca="false">TEXT(SUMPRODUCT(($E332=$E$13:$E$510)*(#REF!&lt;#REF!))+1,"00")</f>
        <v>#REF!</v>
      </c>
      <c r="B332" s="29" t="s">
        <v>685</v>
      </c>
      <c r="C332" s="30" t="s">
        <v>686</v>
      </c>
      <c r="D332" s="29" t="s">
        <v>588</v>
      </c>
      <c r="E332" s="30" t="n">
        <v>201721</v>
      </c>
      <c r="F332" s="29" t="s">
        <v>676</v>
      </c>
      <c r="G332" s="31"/>
      <c r="H332" s="32" t="n">
        <v>42</v>
      </c>
    </row>
    <row r="333" customFormat="false" ht="14.25" hidden="false" customHeight="false" outlineLevel="0" collapsed="false">
      <c r="A333" s="28" t="e">
        <f aca="false">TEXT(SUMPRODUCT(($E333=$E$13:$E$510)*(#REF!&lt;#REF!))+1,"00")</f>
        <v>#REF!</v>
      </c>
      <c r="B333" s="29" t="s">
        <v>687</v>
      </c>
      <c r="C333" s="30" t="s">
        <v>688</v>
      </c>
      <c r="D333" s="29" t="s">
        <v>588</v>
      </c>
      <c r="E333" s="30" t="n">
        <v>201721</v>
      </c>
      <c r="F333" s="29" t="s">
        <v>676</v>
      </c>
      <c r="G333" s="31"/>
      <c r="H333" s="32" t="n">
        <v>41.5</v>
      </c>
    </row>
    <row r="334" customFormat="false" ht="14.25" hidden="false" customHeight="false" outlineLevel="0" collapsed="false">
      <c r="A334" s="28" t="e">
        <f aca="false">TEXT(SUMPRODUCT(($E334=$E$13:$E$510)*(#REF!&lt;#REF!))+1,"00")</f>
        <v>#REF!</v>
      </c>
      <c r="B334" s="29" t="s">
        <v>689</v>
      </c>
      <c r="C334" s="30" t="s">
        <v>690</v>
      </c>
      <c r="D334" s="29" t="s">
        <v>588</v>
      </c>
      <c r="E334" s="30" t="n">
        <v>201721</v>
      </c>
      <c r="F334" s="29" t="s">
        <v>676</v>
      </c>
      <c r="G334" s="31"/>
      <c r="H334" s="32" t="n">
        <v>36</v>
      </c>
    </row>
    <row r="335" customFormat="false" ht="14.25" hidden="false" customHeight="false" outlineLevel="0" collapsed="false">
      <c r="A335" s="28" t="e">
        <f aca="false">TEXT(SUMPRODUCT(($E335=$E$13:$E$510)*(#REF!&lt;#REF!))+1,"00")</f>
        <v>#REF!</v>
      </c>
      <c r="B335" s="29" t="s">
        <v>691</v>
      </c>
      <c r="C335" s="30" t="s">
        <v>692</v>
      </c>
      <c r="D335" s="29" t="s">
        <v>588</v>
      </c>
      <c r="E335" s="30" t="n">
        <v>201721</v>
      </c>
      <c r="F335" s="29" t="s">
        <v>676</v>
      </c>
      <c r="G335" s="31"/>
      <c r="H335" s="32" t="n">
        <v>31</v>
      </c>
    </row>
    <row r="336" customFormat="false" ht="14.25" hidden="false" customHeight="false" outlineLevel="0" collapsed="false">
      <c r="A336" s="28" t="e">
        <f aca="false">TEXT(SUMPRODUCT(($E336=$E$13:$E$510)*(#REF!&lt;#REF!))+1,"00")</f>
        <v>#REF!</v>
      </c>
      <c r="B336" s="29" t="s">
        <v>693</v>
      </c>
      <c r="C336" s="30" t="s">
        <v>694</v>
      </c>
      <c r="D336" s="29" t="s">
        <v>588</v>
      </c>
      <c r="E336" s="30" t="n">
        <v>201722</v>
      </c>
      <c r="F336" s="29" t="s">
        <v>81</v>
      </c>
      <c r="G336" s="31"/>
      <c r="H336" s="32" t="n">
        <v>69.5</v>
      </c>
    </row>
    <row r="337" customFormat="false" ht="14.25" hidden="false" customHeight="false" outlineLevel="0" collapsed="false">
      <c r="A337" s="28" t="e">
        <f aca="false">TEXT(SUMPRODUCT(($E337=$E$13:$E$510)*(#REF!&lt;#REF!))+1,"00")</f>
        <v>#REF!</v>
      </c>
      <c r="B337" s="29" t="s">
        <v>695</v>
      </c>
      <c r="C337" s="30" t="s">
        <v>696</v>
      </c>
      <c r="D337" s="29" t="s">
        <v>588</v>
      </c>
      <c r="E337" s="30" t="n">
        <v>201722</v>
      </c>
      <c r="F337" s="29" t="s">
        <v>81</v>
      </c>
      <c r="G337" s="31"/>
      <c r="H337" s="32" t="n">
        <v>68</v>
      </c>
    </row>
    <row r="338" customFormat="false" ht="14.25" hidden="false" customHeight="false" outlineLevel="0" collapsed="false">
      <c r="A338" s="28" t="e">
        <f aca="false">TEXT(SUMPRODUCT(($E338=$E$13:$E$510)*(#REF!&lt;#REF!))+1,"00")</f>
        <v>#REF!</v>
      </c>
      <c r="B338" s="29" t="s">
        <v>697</v>
      </c>
      <c r="C338" s="30" t="s">
        <v>698</v>
      </c>
      <c r="D338" s="29" t="s">
        <v>588</v>
      </c>
      <c r="E338" s="30" t="n">
        <v>201722</v>
      </c>
      <c r="F338" s="29" t="s">
        <v>81</v>
      </c>
      <c r="G338" s="31"/>
      <c r="H338" s="32" t="n">
        <v>64.5</v>
      </c>
    </row>
    <row r="339" customFormat="false" ht="14.25" hidden="false" customHeight="false" outlineLevel="0" collapsed="false">
      <c r="A339" s="28" t="e">
        <f aca="false">TEXT(SUMPRODUCT(($E339=$E$13:$E$510)*(#REF!&lt;#REF!))+1,"00")</f>
        <v>#REF!</v>
      </c>
      <c r="B339" s="29" t="s">
        <v>699</v>
      </c>
      <c r="C339" s="30" t="s">
        <v>700</v>
      </c>
      <c r="D339" s="29" t="s">
        <v>588</v>
      </c>
      <c r="E339" s="30" t="n">
        <v>201722</v>
      </c>
      <c r="F339" s="29" t="s">
        <v>81</v>
      </c>
      <c r="G339" s="31"/>
      <c r="H339" s="32" t="n">
        <v>63.5</v>
      </c>
    </row>
    <row r="340" customFormat="false" ht="14.25" hidden="false" customHeight="false" outlineLevel="0" collapsed="false">
      <c r="A340" s="28" t="e">
        <f aca="false">TEXT(SUMPRODUCT(($E340=$E$13:$E$510)*(#REF!&lt;#REF!))+1,"00")</f>
        <v>#REF!</v>
      </c>
      <c r="B340" s="29" t="s">
        <v>701</v>
      </c>
      <c r="C340" s="30" t="s">
        <v>702</v>
      </c>
      <c r="D340" s="29" t="s">
        <v>588</v>
      </c>
      <c r="E340" s="30" t="n">
        <v>201722</v>
      </c>
      <c r="F340" s="29" t="s">
        <v>81</v>
      </c>
      <c r="G340" s="31"/>
      <c r="H340" s="32" t="n">
        <v>63.5</v>
      </c>
    </row>
    <row r="341" customFormat="false" ht="14.25" hidden="false" customHeight="false" outlineLevel="0" collapsed="false">
      <c r="A341" s="28" t="e">
        <f aca="false">TEXT(SUMPRODUCT(($E341=$E$13:$E$510)*(#REF!&lt;#REF!))+1,"00")</f>
        <v>#REF!</v>
      </c>
      <c r="B341" s="29" t="s">
        <v>703</v>
      </c>
      <c r="C341" s="30" t="s">
        <v>704</v>
      </c>
      <c r="D341" s="29" t="s">
        <v>588</v>
      </c>
      <c r="E341" s="30" t="n">
        <v>201722</v>
      </c>
      <c r="F341" s="29" t="s">
        <v>81</v>
      </c>
      <c r="G341" s="31"/>
      <c r="H341" s="32" t="n">
        <v>61</v>
      </c>
    </row>
    <row r="342" customFormat="false" ht="14.25" hidden="false" customHeight="false" outlineLevel="0" collapsed="false">
      <c r="A342" s="28" t="e">
        <f aca="false">TEXT(SUMPRODUCT(($E342=$E$13:$E$510)*(#REF!&lt;#REF!))+1,"00")</f>
        <v>#REF!</v>
      </c>
      <c r="B342" s="29" t="s">
        <v>705</v>
      </c>
      <c r="C342" s="30" t="s">
        <v>706</v>
      </c>
      <c r="D342" s="29" t="s">
        <v>588</v>
      </c>
      <c r="E342" s="30" t="n">
        <v>201722</v>
      </c>
      <c r="F342" s="29" t="s">
        <v>81</v>
      </c>
      <c r="G342" s="31"/>
      <c r="H342" s="32" t="n">
        <v>59.5</v>
      </c>
    </row>
    <row r="343" customFormat="false" ht="14.25" hidden="false" customHeight="false" outlineLevel="0" collapsed="false">
      <c r="A343" s="28" t="e">
        <f aca="false">TEXT(SUMPRODUCT(($E343=$E$13:$E$510)*(#REF!&lt;#REF!))+1,"00")</f>
        <v>#REF!</v>
      </c>
      <c r="B343" s="29" t="s">
        <v>707</v>
      </c>
      <c r="C343" s="30" t="s">
        <v>708</v>
      </c>
      <c r="D343" s="29" t="s">
        <v>588</v>
      </c>
      <c r="E343" s="30" t="n">
        <v>201722</v>
      </c>
      <c r="F343" s="29" t="s">
        <v>81</v>
      </c>
      <c r="G343" s="31"/>
      <c r="H343" s="32" t="n">
        <v>59.5</v>
      </c>
    </row>
    <row r="344" customFormat="false" ht="14.25" hidden="false" customHeight="false" outlineLevel="0" collapsed="false">
      <c r="A344" s="28" t="e">
        <f aca="false">TEXT(SUMPRODUCT(($E344=$E$13:$E$510)*(#REF!&lt;#REF!))+1,"00")</f>
        <v>#REF!</v>
      </c>
      <c r="B344" s="29" t="s">
        <v>709</v>
      </c>
      <c r="C344" s="30" t="s">
        <v>710</v>
      </c>
      <c r="D344" s="29" t="s">
        <v>588</v>
      </c>
      <c r="E344" s="30" t="n">
        <v>201722</v>
      </c>
      <c r="F344" s="29" t="s">
        <v>81</v>
      </c>
      <c r="G344" s="31"/>
      <c r="H344" s="32" t="n">
        <v>58</v>
      </c>
    </row>
    <row r="345" customFormat="false" ht="14.25" hidden="false" customHeight="false" outlineLevel="0" collapsed="false">
      <c r="A345" s="28" t="e">
        <f aca="false">TEXT(SUMPRODUCT(($E345=$E$13:$E$510)*(#REF!&lt;#REF!))+1,"00")</f>
        <v>#REF!</v>
      </c>
      <c r="B345" s="29" t="s">
        <v>711</v>
      </c>
      <c r="C345" s="30" t="s">
        <v>712</v>
      </c>
      <c r="D345" s="29" t="s">
        <v>588</v>
      </c>
      <c r="E345" s="30" t="n">
        <v>201722</v>
      </c>
      <c r="F345" s="29" t="s">
        <v>81</v>
      </c>
      <c r="G345" s="31"/>
      <c r="H345" s="32" t="n">
        <v>57.5</v>
      </c>
    </row>
    <row r="346" customFormat="false" ht="14.25" hidden="false" customHeight="false" outlineLevel="0" collapsed="false">
      <c r="A346" s="28" t="e">
        <f aca="false">TEXT(SUMPRODUCT(($E346=$E$13:$E$510)*(#REF!&lt;#REF!))+1,"00")</f>
        <v>#REF!</v>
      </c>
      <c r="B346" s="29" t="s">
        <v>713</v>
      </c>
      <c r="C346" s="30" t="s">
        <v>714</v>
      </c>
      <c r="D346" s="29" t="s">
        <v>588</v>
      </c>
      <c r="E346" s="30" t="n">
        <v>201722</v>
      </c>
      <c r="F346" s="29" t="s">
        <v>81</v>
      </c>
      <c r="G346" s="31"/>
      <c r="H346" s="32" t="n">
        <v>57</v>
      </c>
    </row>
    <row r="347" customFormat="false" ht="14.25" hidden="false" customHeight="false" outlineLevel="0" collapsed="false">
      <c r="A347" s="28" t="e">
        <f aca="false">TEXT(SUMPRODUCT(($E347=$E$13:$E$510)*(#REF!&lt;#REF!))+1,"00")</f>
        <v>#REF!</v>
      </c>
      <c r="B347" s="29" t="s">
        <v>715</v>
      </c>
      <c r="C347" s="30" t="s">
        <v>716</v>
      </c>
      <c r="D347" s="29" t="s">
        <v>588</v>
      </c>
      <c r="E347" s="30" t="n">
        <v>201722</v>
      </c>
      <c r="F347" s="29" t="s">
        <v>81</v>
      </c>
      <c r="G347" s="31"/>
      <c r="H347" s="32" t="n">
        <v>56</v>
      </c>
    </row>
    <row r="348" customFormat="false" ht="14.25" hidden="false" customHeight="false" outlineLevel="0" collapsed="false">
      <c r="A348" s="28" t="e">
        <f aca="false">TEXT(SUMPRODUCT(($E348=$E$13:$E$510)*(#REF!&lt;#REF!))+1,"00")</f>
        <v>#REF!</v>
      </c>
      <c r="B348" s="29" t="s">
        <v>717</v>
      </c>
      <c r="C348" s="30" t="s">
        <v>718</v>
      </c>
      <c r="D348" s="29" t="s">
        <v>588</v>
      </c>
      <c r="E348" s="30" t="n">
        <v>201722</v>
      </c>
      <c r="F348" s="29" t="s">
        <v>81</v>
      </c>
      <c r="G348" s="31"/>
      <c r="H348" s="32" t="n">
        <v>55.5</v>
      </c>
    </row>
    <row r="349" customFormat="false" ht="14.25" hidden="false" customHeight="false" outlineLevel="0" collapsed="false">
      <c r="A349" s="28" t="e">
        <f aca="false">TEXT(SUMPRODUCT(($E349=$E$13:$E$510)*(#REF!&lt;#REF!))+1,"00")</f>
        <v>#REF!</v>
      </c>
      <c r="B349" s="29" t="s">
        <v>719</v>
      </c>
      <c r="C349" s="30" t="s">
        <v>720</v>
      </c>
      <c r="D349" s="29" t="s">
        <v>588</v>
      </c>
      <c r="E349" s="30" t="n">
        <v>201722</v>
      </c>
      <c r="F349" s="29" t="s">
        <v>81</v>
      </c>
      <c r="G349" s="31"/>
      <c r="H349" s="32" t="n">
        <v>55.5</v>
      </c>
    </row>
    <row r="350" customFormat="false" ht="14.25" hidden="false" customHeight="false" outlineLevel="0" collapsed="false">
      <c r="A350" s="28" t="e">
        <f aca="false">TEXT(SUMPRODUCT(($E350=$E$13:$E$510)*(#REF!&lt;#REF!))+1,"00")</f>
        <v>#REF!</v>
      </c>
      <c r="B350" s="29" t="s">
        <v>721</v>
      </c>
      <c r="C350" s="30" t="s">
        <v>722</v>
      </c>
      <c r="D350" s="29" t="s">
        <v>588</v>
      </c>
      <c r="E350" s="30" t="n">
        <v>201722</v>
      </c>
      <c r="F350" s="29" t="s">
        <v>81</v>
      </c>
      <c r="G350" s="31"/>
      <c r="H350" s="32" t="n">
        <v>55.5</v>
      </c>
    </row>
    <row r="351" customFormat="false" ht="14.25" hidden="false" customHeight="false" outlineLevel="0" collapsed="false">
      <c r="A351" s="28" t="e">
        <f aca="false">TEXT(SUMPRODUCT(($E351=$E$13:$E$510)*(#REF!&lt;#REF!))+1,"00")</f>
        <v>#REF!</v>
      </c>
      <c r="B351" s="29" t="s">
        <v>723</v>
      </c>
      <c r="C351" s="30" t="s">
        <v>724</v>
      </c>
      <c r="D351" s="29" t="s">
        <v>588</v>
      </c>
      <c r="E351" s="30" t="n">
        <v>201722</v>
      </c>
      <c r="F351" s="29" t="s">
        <v>81</v>
      </c>
      <c r="G351" s="31"/>
      <c r="H351" s="32" t="n">
        <v>55</v>
      </c>
    </row>
    <row r="352" customFormat="false" ht="14.25" hidden="false" customHeight="false" outlineLevel="0" collapsed="false">
      <c r="A352" s="28" t="e">
        <f aca="false">TEXT(SUMPRODUCT(($E352=$E$13:$E$510)*(#REF!&lt;#REF!))+1,"00")</f>
        <v>#REF!</v>
      </c>
      <c r="B352" s="29" t="s">
        <v>725</v>
      </c>
      <c r="C352" s="30" t="s">
        <v>726</v>
      </c>
      <c r="D352" s="29" t="s">
        <v>588</v>
      </c>
      <c r="E352" s="30" t="n">
        <v>201722</v>
      </c>
      <c r="F352" s="29" t="s">
        <v>81</v>
      </c>
      <c r="G352" s="31"/>
      <c r="H352" s="32" t="n">
        <v>55</v>
      </c>
    </row>
    <row r="353" customFormat="false" ht="14.25" hidden="false" customHeight="false" outlineLevel="0" collapsed="false">
      <c r="A353" s="28" t="e">
        <f aca="false">TEXT(SUMPRODUCT(($E353=$E$13:$E$510)*(#REF!&lt;#REF!))+1,"00")</f>
        <v>#REF!</v>
      </c>
      <c r="B353" s="29" t="s">
        <v>727</v>
      </c>
      <c r="C353" s="30" t="s">
        <v>728</v>
      </c>
      <c r="D353" s="29" t="s">
        <v>588</v>
      </c>
      <c r="E353" s="30" t="n">
        <v>201722</v>
      </c>
      <c r="F353" s="29" t="s">
        <v>81</v>
      </c>
      <c r="G353" s="31"/>
      <c r="H353" s="32" t="n">
        <v>55</v>
      </c>
    </row>
    <row r="354" customFormat="false" ht="14.25" hidden="false" customHeight="false" outlineLevel="0" collapsed="false">
      <c r="A354" s="28" t="e">
        <f aca="false">TEXT(SUMPRODUCT(($E354=$E$13:$E$510)*(#REF!&lt;#REF!))+1,"00")</f>
        <v>#REF!</v>
      </c>
      <c r="B354" s="29" t="s">
        <v>729</v>
      </c>
      <c r="C354" s="30" t="s">
        <v>730</v>
      </c>
      <c r="D354" s="29" t="s">
        <v>588</v>
      </c>
      <c r="E354" s="30" t="n">
        <v>201722</v>
      </c>
      <c r="F354" s="29" t="s">
        <v>81</v>
      </c>
      <c r="G354" s="31"/>
      <c r="H354" s="32" t="n">
        <v>54.5</v>
      </c>
    </row>
    <row r="355" customFormat="false" ht="14.25" hidden="false" customHeight="false" outlineLevel="0" collapsed="false">
      <c r="A355" s="28" t="e">
        <f aca="false">TEXT(SUMPRODUCT(($E355=$E$13:$E$510)*(#REF!&lt;#REF!))+1,"00")</f>
        <v>#REF!</v>
      </c>
      <c r="B355" s="29" t="s">
        <v>731</v>
      </c>
      <c r="C355" s="30" t="s">
        <v>732</v>
      </c>
      <c r="D355" s="29" t="s">
        <v>588</v>
      </c>
      <c r="E355" s="30" t="n">
        <v>201722</v>
      </c>
      <c r="F355" s="29" t="s">
        <v>81</v>
      </c>
      <c r="G355" s="31"/>
      <c r="H355" s="32" t="n">
        <v>54</v>
      </c>
    </row>
    <row r="356" customFormat="false" ht="14.25" hidden="false" customHeight="false" outlineLevel="0" collapsed="false">
      <c r="A356" s="28" t="e">
        <f aca="false">TEXT(SUMPRODUCT(($E356=$E$13:$E$510)*(#REF!&lt;#REF!))+1,"00")</f>
        <v>#REF!</v>
      </c>
      <c r="B356" s="29" t="s">
        <v>733</v>
      </c>
      <c r="C356" s="30" t="s">
        <v>734</v>
      </c>
      <c r="D356" s="29" t="s">
        <v>588</v>
      </c>
      <c r="E356" s="30" t="n">
        <v>201722</v>
      </c>
      <c r="F356" s="29" t="s">
        <v>81</v>
      </c>
      <c r="G356" s="31"/>
      <c r="H356" s="32" t="n">
        <v>54</v>
      </c>
    </row>
    <row r="357" customFormat="false" ht="14.25" hidden="false" customHeight="false" outlineLevel="0" collapsed="false">
      <c r="A357" s="28" t="e">
        <f aca="false">TEXT(SUMPRODUCT(($E357=$E$13:$E$510)*(#REF!&lt;#REF!))+1,"00")</f>
        <v>#REF!</v>
      </c>
      <c r="B357" s="29" t="s">
        <v>735</v>
      </c>
      <c r="C357" s="30" t="s">
        <v>736</v>
      </c>
      <c r="D357" s="29" t="s">
        <v>588</v>
      </c>
      <c r="E357" s="30" t="n">
        <v>201722</v>
      </c>
      <c r="F357" s="29" t="s">
        <v>81</v>
      </c>
      <c r="G357" s="31"/>
      <c r="H357" s="32" t="n">
        <v>54</v>
      </c>
    </row>
    <row r="358" customFormat="false" ht="14.25" hidden="false" customHeight="false" outlineLevel="0" collapsed="false">
      <c r="A358" s="28" t="e">
        <f aca="false">TEXT(SUMPRODUCT(($E358=$E$13:$E$510)*(#REF!&lt;#REF!))+1,"00")</f>
        <v>#REF!</v>
      </c>
      <c r="B358" s="29" t="s">
        <v>737</v>
      </c>
      <c r="C358" s="30" t="s">
        <v>738</v>
      </c>
      <c r="D358" s="29" t="s">
        <v>588</v>
      </c>
      <c r="E358" s="30" t="n">
        <v>201722</v>
      </c>
      <c r="F358" s="29" t="s">
        <v>81</v>
      </c>
      <c r="G358" s="31"/>
      <c r="H358" s="32" t="n">
        <v>53.5</v>
      </c>
    </row>
    <row r="359" customFormat="false" ht="14.25" hidden="false" customHeight="false" outlineLevel="0" collapsed="false">
      <c r="A359" s="28" t="e">
        <f aca="false">TEXT(SUMPRODUCT(($E359=$E$13:$E$510)*(#REF!&lt;#REF!))+1,"00")</f>
        <v>#REF!</v>
      </c>
      <c r="B359" s="29" t="s">
        <v>739</v>
      </c>
      <c r="C359" s="30" t="s">
        <v>740</v>
      </c>
      <c r="D359" s="29" t="s">
        <v>588</v>
      </c>
      <c r="E359" s="30" t="n">
        <v>201722</v>
      </c>
      <c r="F359" s="29" t="s">
        <v>81</v>
      </c>
      <c r="G359" s="31"/>
      <c r="H359" s="32" t="n">
        <v>53</v>
      </c>
    </row>
    <row r="360" customFormat="false" ht="14.25" hidden="false" customHeight="false" outlineLevel="0" collapsed="false">
      <c r="A360" s="28" t="e">
        <f aca="false">TEXT(SUMPRODUCT(($E360=$E$13:$E$510)*(#REF!&lt;#REF!))+1,"00")</f>
        <v>#REF!</v>
      </c>
      <c r="B360" s="29" t="s">
        <v>741</v>
      </c>
      <c r="C360" s="30" t="s">
        <v>742</v>
      </c>
      <c r="D360" s="29" t="s">
        <v>588</v>
      </c>
      <c r="E360" s="30" t="n">
        <v>201722</v>
      </c>
      <c r="F360" s="29" t="s">
        <v>81</v>
      </c>
      <c r="G360" s="31"/>
      <c r="H360" s="32" t="n">
        <v>52.5</v>
      </c>
    </row>
    <row r="361" customFormat="false" ht="14.25" hidden="false" customHeight="false" outlineLevel="0" collapsed="false">
      <c r="A361" s="28" t="e">
        <f aca="false">TEXT(SUMPRODUCT(($E361=$E$13:$E$510)*(#REF!&lt;#REF!))+1,"00")</f>
        <v>#REF!</v>
      </c>
      <c r="B361" s="29" t="s">
        <v>743</v>
      </c>
      <c r="C361" s="30" t="s">
        <v>744</v>
      </c>
      <c r="D361" s="29" t="s">
        <v>588</v>
      </c>
      <c r="E361" s="30" t="n">
        <v>201722</v>
      </c>
      <c r="F361" s="29" t="s">
        <v>81</v>
      </c>
      <c r="G361" s="31"/>
      <c r="H361" s="32" t="n">
        <v>52.5</v>
      </c>
    </row>
    <row r="362" customFormat="false" ht="14.25" hidden="false" customHeight="false" outlineLevel="0" collapsed="false">
      <c r="A362" s="28" t="e">
        <f aca="false">TEXT(SUMPRODUCT(($E362=$E$13:$E$510)*(#REF!&lt;#REF!))+1,"00")</f>
        <v>#REF!</v>
      </c>
      <c r="B362" s="29" t="s">
        <v>745</v>
      </c>
      <c r="C362" s="30" t="s">
        <v>746</v>
      </c>
      <c r="D362" s="29" t="s">
        <v>588</v>
      </c>
      <c r="E362" s="30" t="n">
        <v>201722</v>
      </c>
      <c r="F362" s="29" t="s">
        <v>81</v>
      </c>
      <c r="G362" s="31"/>
      <c r="H362" s="32" t="n">
        <v>52</v>
      </c>
    </row>
    <row r="363" customFormat="false" ht="14.25" hidden="false" customHeight="false" outlineLevel="0" collapsed="false">
      <c r="A363" s="28" t="e">
        <f aca="false">TEXT(SUMPRODUCT(($E363=$E$13:$E$510)*(#REF!&lt;#REF!))+1,"00")</f>
        <v>#REF!</v>
      </c>
      <c r="B363" s="29" t="s">
        <v>747</v>
      </c>
      <c r="C363" s="30" t="s">
        <v>748</v>
      </c>
      <c r="D363" s="29" t="s">
        <v>588</v>
      </c>
      <c r="E363" s="30" t="n">
        <v>201722</v>
      </c>
      <c r="F363" s="29" t="s">
        <v>81</v>
      </c>
      <c r="G363" s="31"/>
      <c r="H363" s="32" t="n">
        <v>52</v>
      </c>
    </row>
    <row r="364" customFormat="false" ht="14.25" hidden="false" customHeight="false" outlineLevel="0" collapsed="false">
      <c r="A364" s="28" t="e">
        <f aca="false">TEXT(SUMPRODUCT(($E364=$E$13:$E$510)*(#REF!&lt;#REF!))+1,"00")</f>
        <v>#REF!</v>
      </c>
      <c r="B364" s="29" t="s">
        <v>749</v>
      </c>
      <c r="C364" s="30" t="s">
        <v>750</v>
      </c>
      <c r="D364" s="29" t="s">
        <v>588</v>
      </c>
      <c r="E364" s="30" t="n">
        <v>201722</v>
      </c>
      <c r="F364" s="29" t="s">
        <v>81</v>
      </c>
      <c r="G364" s="31"/>
      <c r="H364" s="32" t="n">
        <v>51.5</v>
      </c>
    </row>
    <row r="365" customFormat="false" ht="14.25" hidden="false" customHeight="false" outlineLevel="0" collapsed="false">
      <c r="A365" s="28" t="e">
        <f aca="false">TEXT(SUMPRODUCT(($E365=$E$13:$E$510)*(#REF!&lt;#REF!))+1,"00")</f>
        <v>#REF!</v>
      </c>
      <c r="B365" s="29" t="s">
        <v>751</v>
      </c>
      <c r="C365" s="30" t="s">
        <v>752</v>
      </c>
      <c r="D365" s="29" t="s">
        <v>588</v>
      </c>
      <c r="E365" s="30" t="n">
        <v>201722</v>
      </c>
      <c r="F365" s="29" t="s">
        <v>81</v>
      </c>
      <c r="G365" s="31"/>
      <c r="H365" s="32" t="n">
        <v>51.5</v>
      </c>
    </row>
    <row r="366" customFormat="false" ht="14.25" hidden="false" customHeight="false" outlineLevel="0" collapsed="false">
      <c r="A366" s="28" t="e">
        <f aca="false">TEXT(SUMPRODUCT(($E366=$E$13:$E$510)*(#REF!&lt;#REF!))+1,"00")</f>
        <v>#REF!</v>
      </c>
      <c r="B366" s="29" t="s">
        <v>753</v>
      </c>
      <c r="C366" s="30" t="s">
        <v>754</v>
      </c>
      <c r="D366" s="29" t="s">
        <v>588</v>
      </c>
      <c r="E366" s="30" t="n">
        <v>201722</v>
      </c>
      <c r="F366" s="29" t="s">
        <v>81</v>
      </c>
      <c r="G366" s="31"/>
      <c r="H366" s="32" t="n">
        <v>51.5</v>
      </c>
    </row>
    <row r="367" customFormat="false" ht="14.25" hidden="false" customHeight="false" outlineLevel="0" collapsed="false">
      <c r="A367" s="28" t="e">
        <f aca="false">TEXT(SUMPRODUCT(($E367=$E$13:$E$510)*(#REF!&lt;#REF!))+1,"00")</f>
        <v>#REF!</v>
      </c>
      <c r="B367" s="29" t="s">
        <v>755</v>
      </c>
      <c r="C367" s="30" t="s">
        <v>756</v>
      </c>
      <c r="D367" s="29" t="s">
        <v>588</v>
      </c>
      <c r="E367" s="30" t="n">
        <v>201722</v>
      </c>
      <c r="F367" s="29" t="s">
        <v>81</v>
      </c>
      <c r="G367" s="31"/>
      <c r="H367" s="32" t="n">
        <v>51.5</v>
      </c>
    </row>
    <row r="368" customFormat="false" ht="14.25" hidden="false" customHeight="false" outlineLevel="0" collapsed="false">
      <c r="A368" s="28" t="e">
        <f aca="false">TEXT(SUMPRODUCT(($E368=$E$13:$E$510)*(#REF!&lt;#REF!))+1,"00")</f>
        <v>#REF!</v>
      </c>
      <c r="B368" s="29" t="s">
        <v>757</v>
      </c>
      <c r="C368" s="30" t="s">
        <v>758</v>
      </c>
      <c r="D368" s="29" t="s">
        <v>588</v>
      </c>
      <c r="E368" s="30" t="n">
        <v>201722</v>
      </c>
      <c r="F368" s="29" t="s">
        <v>81</v>
      </c>
      <c r="G368" s="31"/>
      <c r="H368" s="32" t="n">
        <v>51</v>
      </c>
    </row>
    <row r="369" customFormat="false" ht="14.25" hidden="false" customHeight="false" outlineLevel="0" collapsed="false">
      <c r="A369" s="28" t="e">
        <f aca="false">TEXT(SUMPRODUCT(($E369=$E$13:$E$510)*(#REF!&lt;#REF!))+1,"00")</f>
        <v>#REF!</v>
      </c>
      <c r="B369" s="29" t="s">
        <v>759</v>
      </c>
      <c r="C369" s="30" t="s">
        <v>760</v>
      </c>
      <c r="D369" s="29" t="s">
        <v>588</v>
      </c>
      <c r="E369" s="30" t="n">
        <v>201722</v>
      </c>
      <c r="F369" s="29" t="s">
        <v>81</v>
      </c>
      <c r="G369" s="31"/>
      <c r="H369" s="32" t="n">
        <v>49.5</v>
      </c>
    </row>
    <row r="370" customFormat="false" ht="14.25" hidden="false" customHeight="false" outlineLevel="0" collapsed="false">
      <c r="A370" s="28" t="e">
        <f aca="false">TEXT(SUMPRODUCT(($E370=$E$13:$E$510)*(#REF!&lt;#REF!))+1,"00")</f>
        <v>#REF!</v>
      </c>
      <c r="B370" s="29" t="s">
        <v>761</v>
      </c>
      <c r="C370" s="30" t="s">
        <v>762</v>
      </c>
      <c r="D370" s="29" t="s">
        <v>588</v>
      </c>
      <c r="E370" s="30" t="n">
        <v>201722</v>
      </c>
      <c r="F370" s="29" t="s">
        <v>81</v>
      </c>
      <c r="G370" s="31"/>
      <c r="H370" s="32" t="n">
        <v>49.5</v>
      </c>
    </row>
    <row r="371" customFormat="false" ht="14.25" hidden="false" customHeight="false" outlineLevel="0" collapsed="false">
      <c r="A371" s="28" t="e">
        <f aca="false">TEXT(SUMPRODUCT(($E371=$E$13:$E$510)*(#REF!&lt;#REF!))+1,"00")</f>
        <v>#REF!</v>
      </c>
      <c r="B371" s="29" t="s">
        <v>763</v>
      </c>
      <c r="C371" s="30" t="s">
        <v>764</v>
      </c>
      <c r="D371" s="29" t="s">
        <v>588</v>
      </c>
      <c r="E371" s="30" t="n">
        <v>201722</v>
      </c>
      <c r="F371" s="29" t="s">
        <v>81</v>
      </c>
      <c r="G371" s="31"/>
      <c r="H371" s="32" t="n">
        <v>49.5</v>
      </c>
    </row>
    <row r="372" customFormat="false" ht="14.25" hidden="false" customHeight="false" outlineLevel="0" collapsed="false">
      <c r="A372" s="28" t="e">
        <f aca="false">TEXT(SUMPRODUCT(($E372=$E$13:$E$510)*(#REF!&lt;#REF!))+1,"00")</f>
        <v>#REF!</v>
      </c>
      <c r="B372" s="29" t="s">
        <v>765</v>
      </c>
      <c r="C372" s="30" t="s">
        <v>766</v>
      </c>
      <c r="D372" s="29" t="s">
        <v>588</v>
      </c>
      <c r="E372" s="30" t="n">
        <v>201722</v>
      </c>
      <c r="F372" s="29" t="s">
        <v>81</v>
      </c>
      <c r="G372" s="31"/>
      <c r="H372" s="32" t="n">
        <v>49</v>
      </c>
    </row>
    <row r="373" customFormat="false" ht="14.25" hidden="false" customHeight="false" outlineLevel="0" collapsed="false">
      <c r="A373" s="28" t="e">
        <f aca="false">TEXT(SUMPRODUCT(($E373=$E$13:$E$510)*(#REF!&lt;#REF!))+1,"00")</f>
        <v>#REF!</v>
      </c>
      <c r="B373" s="29" t="s">
        <v>767</v>
      </c>
      <c r="C373" s="30" t="s">
        <v>768</v>
      </c>
      <c r="D373" s="29" t="s">
        <v>588</v>
      </c>
      <c r="E373" s="30" t="n">
        <v>201722</v>
      </c>
      <c r="F373" s="29" t="s">
        <v>81</v>
      </c>
      <c r="G373" s="31"/>
      <c r="H373" s="32" t="n">
        <v>48.5</v>
      </c>
    </row>
    <row r="374" customFormat="false" ht="14.25" hidden="false" customHeight="false" outlineLevel="0" collapsed="false">
      <c r="A374" s="28" t="e">
        <f aca="false">TEXT(SUMPRODUCT(($E374=$E$13:$E$510)*(#REF!&lt;#REF!))+1,"00")</f>
        <v>#REF!</v>
      </c>
      <c r="B374" s="29" t="s">
        <v>769</v>
      </c>
      <c r="C374" s="30" t="s">
        <v>770</v>
      </c>
      <c r="D374" s="29" t="s">
        <v>588</v>
      </c>
      <c r="E374" s="30" t="n">
        <v>201722</v>
      </c>
      <c r="F374" s="29" t="s">
        <v>81</v>
      </c>
      <c r="G374" s="31"/>
      <c r="H374" s="32" t="n">
        <v>48.5</v>
      </c>
    </row>
    <row r="375" customFormat="false" ht="14.25" hidden="false" customHeight="false" outlineLevel="0" collapsed="false">
      <c r="A375" s="28" t="e">
        <f aca="false">TEXT(SUMPRODUCT(($E375=$E$13:$E$510)*(#REF!&lt;#REF!))+1,"00")</f>
        <v>#REF!</v>
      </c>
      <c r="B375" s="29" t="s">
        <v>771</v>
      </c>
      <c r="C375" s="30" t="s">
        <v>772</v>
      </c>
      <c r="D375" s="29" t="s">
        <v>588</v>
      </c>
      <c r="E375" s="30" t="n">
        <v>201722</v>
      </c>
      <c r="F375" s="29" t="s">
        <v>81</v>
      </c>
      <c r="G375" s="31"/>
      <c r="H375" s="32" t="n">
        <v>48</v>
      </c>
    </row>
    <row r="376" customFormat="false" ht="14.25" hidden="false" customHeight="false" outlineLevel="0" collapsed="false">
      <c r="A376" s="28" t="e">
        <f aca="false">TEXT(SUMPRODUCT(($E376=$E$13:$E$510)*(#REF!&lt;#REF!))+1,"00")</f>
        <v>#REF!</v>
      </c>
      <c r="B376" s="29" t="s">
        <v>773</v>
      </c>
      <c r="C376" s="30" t="s">
        <v>774</v>
      </c>
      <c r="D376" s="29" t="s">
        <v>588</v>
      </c>
      <c r="E376" s="30" t="n">
        <v>201722</v>
      </c>
      <c r="F376" s="29" t="s">
        <v>81</v>
      </c>
      <c r="G376" s="31"/>
      <c r="H376" s="32" t="n">
        <v>48</v>
      </c>
    </row>
    <row r="377" customFormat="false" ht="14.25" hidden="false" customHeight="false" outlineLevel="0" collapsed="false">
      <c r="A377" s="28" t="e">
        <f aca="false">TEXT(SUMPRODUCT(($E377=$E$13:$E$510)*(#REF!&lt;#REF!))+1,"00")</f>
        <v>#REF!</v>
      </c>
      <c r="B377" s="29" t="s">
        <v>775</v>
      </c>
      <c r="C377" s="30" t="s">
        <v>776</v>
      </c>
      <c r="D377" s="29" t="s">
        <v>588</v>
      </c>
      <c r="E377" s="30" t="n">
        <v>201722</v>
      </c>
      <c r="F377" s="29" t="s">
        <v>81</v>
      </c>
      <c r="G377" s="31"/>
      <c r="H377" s="32" t="n">
        <v>48</v>
      </c>
    </row>
    <row r="378" customFormat="false" ht="14.25" hidden="false" customHeight="false" outlineLevel="0" collapsed="false">
      <c r="A378" s="28" t="e">
        <f aca="false">TEXT(SUMPRODUCT(($E378=$E$13:$E$510)*(#REF!&lt;#REF!))+1,"00")</f>
        <v>#REF!</v>
      </c>
      <c r="B378" s="29" t="s">
        <v>777</v>
      </c>
      <c r="C378" s="30" t="s">
        <v>778</v>
      </c>
      <c r="D378" s="29" t="s">
        <v>588</v>
      </c>
      <c r="E378" s="30" t="n">
        <v>201722</v>
      </c>
      <c r="F378" s="29" t="s">
        <v>81</v>
      </c>
      <c r="G378" s="31"/>
      <c r="H378" s="32" t="n">
        <v>47.5</v>
      </c>
    </row>
    <row r="379" customFormat="false" ht="14.25" hidden="false" customHeight="false" outlineLevel="0" collapsed="false">
      <c r="A379" s="28" t="e">
        <f aca="false">TEXT(SUMPRODUCT(($E379=$E$13:$E$510)*(#REF!&lt;#REF!))+1,"00")</f>
        <v>#REF!</v>
      </c>
      <c r="B379" s="29" t="s">
        <v>779</v>
      </c>
      <c r="C379" s="30" t="s">
        <v>780</v>
      </c>
      <c r="D379" s="29" t="s">
        <v>588</v>
      </c>
      <c r="E379" s="30" t="n">
        <v>201722</v>
      </c>
      <c r="F379" s="29" t="s">
        <v>81</v>
      </c>
      <c r="G379" s="31"/>
      <c r="H379" s="32" t="n">
        <v>47</v>
      </c>
    </row>
    <row r="380" customFormat="false" ht="14.25" hidden="false" customHeight="false" outlineLevel="0" collapsed="false">
      <c r="A380" s="28" t="e">
        <f aca="false">TEXT(SUMPRODUCT(($E380=$E$13:$E$510)*(#REF!&lt;#REF!))+1,"00")</f>
        <v>#REF!</v>
      </c>
      <c r="B380" s="29" t="s">
        <v>781</v>
      </c>
      <c r="C380" s="30" t="s">
        <v>782</v>
      </c>
      <c r="D380" s="29" t="s">
        <v>588</v>
      </c>
      <c r="E380" s="30" t="n">
        <v>201722</v>
      </c>
      <c r="F380" s="29" t="s">
        <v>81</v>
      </c>
      <c r="G380" s="31"/>
      <c r="H380" s="32" t="n">
        <v>46.5</v>
      </c>
    </row>
    <row r="381" customFormat="false" ht="14.25" hidden="false" customHeight="false" outlineLevel="0" collapsed="false">
      <c r="A381" s="28" t="e">
        <f aca="false">TEXT(SUMPRODUCT(($E381=$E$13:$E$510)*(#REF!&lt;#REF!))+1,"00")</f>
        <v>#REF!</v>
      </c>
      <c r="B381" s="29" t="s">
        <v>783</v>
      </c>
      <c r="C381" s="30" t="s">
        <v>784</v>
      </c>
      <c r="D381" s="29" t="s">
        <v>588</v>
      </c>
      <c r="E381" s="30" t="n">
        <v>201722</v>
      </c>
      <c r="F381" s="29" t="s">
        <v>81</v>
      </c>
      <c r="G381" s="31"/>
      <c r="H381" s="32" t="n">
        <v>45</v>
      </c>
    </row>
    <row r="382" customFormat="false" ht="14.25" hidden="false" customHeight="false" outlineLevel="0" collapsed="false">
      <c r="A382" s="28" t="e">
        <f aca="false">TEXT(SUMPRODUCT(($E382=$E$13:$E$510)*(#REF!&lt;#REF!))+1,"00")</f>
        <v>#REF!</v>
      </c>
      <c r="B382" s="29" t="s">
        <v>785</v>
      </c>
      <c r="C382" s="30" t="s">
        <v>786</v>
      </c>
      <c r="D382" s="29" t="s">
        <v>588</v>
      </c>
      <c r="E382" s="30" t="n">
        <v>201722</v>
      </c>
      <c r="F382" s="29" t="s">
        <v>81</v>
      </c>
      <c r="G382" s="31"/>
      <c r="H382" s="32" t="n">
        <v>44</v>
      </c>
    </row>
    <row r="383" customFormat="false" ht="14.25" hidden="false" customHeight="false" outlineLevel="0" collapsed="false">
      <c r="A383" s="28" t="e">
        <f aca="false">TEXT(SUMPRODUCT(($E383=$E$13:$E$510)*(#REF!&lt;#REF!))+1,"00")</f>
        <v>#REF!</v>
      </c>
      <c r="B383" s="29" t="s">
        <v>787</v>
      </c>
      <c r="C383" s="30" t="s">
        <v>788</v>
      </c>
      <c r="D383" s="29" t="s">
        <v>588</v>
      </c>
      <c r="E383" s="30" t="n">
        <v>201722</v>
      </c>
      <c r="F383" s="29" t="s">
        <v>81</v>
      </c>
      <c r="G383" s="31"/>
      <c r="H383" s="32" t="n">
        <v>44</v>
      </c>
    </row>
    <row r="384" customFormat="false" ht="14.25" hidden="false" customHeight="false" outlineLevel="0" collapsed="false">
      <c r="A384" s="28" t="e">
        <f aca="false">TEXT(SUMPRODUCT(($E384=$E$13:$E$510)*(#REF!&lt;#REF!))+1,"00")</f>
        <v>#REF!</v>
      </c>
      <c r="B384" s="29" t="s">
        <v>789</v>
      </c>
      <c r="C384" s="30" t="s">
        <v>790</v>
      </c>
      <c r="D384" s="29" t="s">
        <v>588</v>
      </c>
      <c r="E384" s="30" t="n">
        <v>201722</v>
      </c>
      <c r="F384" s="29" t="s">
        <v>81</v>
      </c>
      <c r="G384" s="31"/>
      <c r="H384" s="32" t="n">
        <v>43.5</v>
      </c>
    </row>
    <row r="385" customFormat="false" ht="14.25" hidden="false" customHeight="false" outlineLevel="0" collapsed="false">
      <c r="A385" s="28" t="e">
        <f aca="false">TEXT(SUMPRODUCT(($E385=$E$13:$E$510)*(#REF!&lt;#REF!))+1,"00")</f>
        <v>#REF!</v>
      </c>
      <c r="B385" s="29" t="s">
        <v>791</v>
      </c>
      <c r="C385" s="30" t="s">
        <v>792</v>
      </c>
      <c r="D385" s="29" t="s">
        <v>588</v>
      </c>
      <c r="E385" s="30" t="n">
        <v>201722</v>
      </c>
      <c r="F385" s="29" t="s">
        <v>81</v>
      </c>
      <c r="G385" s="31"/>
      <c r="H385" s="32" t="n">
        <v>39.5</v>
      </c>
    </row>
    <row r="386" customFormat="false" ht="14.25" hidden="false" customHeight="false" outlineLevel="0" collapsed="false">
      <c r="A386" s="28" t="e">
        <f aca="false">TEXT(SUMPRODUCT(($E386=$E$13:$E$510)*(#REF!&lt;#REF!))+1,"00")</f>
        <v>#REF!</v>
      </c>
      <c r="B386" s="29" t="s">
        <v>793</v>
      </c>
      <c r="C386" s="30" t="s">
        <v>794</v>
      </c>
      <c r="D386" s="29" t="s">
        <v>588</v>
      </c>
      <c r="E386" s="30" t="n">
        <v>201722</v>
      </c>
      <c r="F386" s="29" t="s">
        <v>81</v>
      </c>
      <c r="G386" s="31"/>
      <c r="H386" s="32" t="n">
        <v>39.5</v>
      </c>
    </row>
    <row r="387" customFormat="false" ht="14.25" hidden="false" customHeight="false" outlineLevel="0" collapsed="false">
      <c r="A387" s="28" t="e">
        <f aca="false">TEXT(SUMPRODUCT(($E387=$E$13:$E$510)*(#REF!&lt;#REF!))+1,"00")</f>
        <v>#REF!</v>
      </c>
      <c r="B387" s="29" t="s">
        <v>795</v>
      </c>
      <c r="C387" s="30" t="s">
        <v>796</v>
      </c>
      <c r="D387" s="29" t="s">
        <v>588</v>
      </c>
      <c r="E387" s="30" t="n">
        <v>201722</v>
      </c>
      <c r="F387" s="29" t="s">
        <v>81</v>
      </c>
      <c r="G387" s="31"/>
      <c r="H387" s="32" t="n">
        <v>32</v>
      </c>
    </row>
    <row r="388" customFormat="false" ht="14.25" hidden="false" customHeight="false" outlineLevel="0" collapsed="false">
      <c r="A388" s="28" t="e">
        <f aca="false">TEXT(SUMPRODUCT(($E388=$E$13:$E$510)*(#REF!&lt;#REF!))+1,"00")</f>
        <v>#REF!</v>
      </c>
      <c r="B388" s="29" t="s">
        <v>797</v>
      </c>
      <c r="C388" s="30" t="s">
        <v>798</v>
      </c>
      <c r="D388" s="29" t="s">
        <v>588</v>
      </c>
      <c r="E388" s="30" t="n">
        <v>201722</v>
      </c>
      <c r="F388" s="29" t="s">
        <v>81</v>
      </c>
      <c r="G388" s="31"/>
      <c r="H388" s="32"/>
    </row>
    <row r="389" customFormat="false" ht="14.25" hidden="false" customHeight="false" outlineLevel="0" collapsed="false">
      <c r="A389" s="28" t="e">
        <f aca="false">TEXT(SUMPRODUCT(($E389=$E$13:$E$510)*(#REF!&lt;#REF!))+1,"00")</f>
        <v>#REF!</v>
      </c>
      <c r="B389" s="29" t="s">
        <v>799</v>
      </c>
      <c r="C389" s="30" t="s">
        <v>800</v>
      </c>
      <c r="D389" s="29" t="s">
        <v>588</v>
      </c>
      <c r="E389" s="30" t="n">
        <v>201722</v>
      </c>
      <c r="F389" s="29" t="s">
        <v>81</v>
      </c>
      <c r="G389" s="31"/>
      <c r="H389" s="32"/>
    </row>
    <row r="390" customFormat="false" ht="14.25" hidden="false" customHeight="false" outlineLevel="0" collapsed="false">
      <c r="A390" s="28" t="e">
        <f aca="false">TEXT(SUMPRODUCT(($E390=$E$13:$E$510)*(#REF!&lt;#REF!))+1,"00")</f>
        <v>#REF!</v>
      </c>
      <c r="B390" s="29" t="s">
        <v>801</v>
      </c>
      <c r="C390" s="30" t="s">
        <v>802</v>
      </c>
      <c r="D390" s="29" t="s">
        <v>588</v>
      </c>
      <c r="E390" s="30" t="n">
        <v>201723</v>
      </c>
      <c r="F390" s="29" t="s">
        <v>803</v>
      </c>
      <c r="G390" s="31"/>
      <c r="H390" s="32" t="n">
        <v>32</v>
      </c>
    </row>
    <row r="391" customFormat="false" ht="14.25" hidden="false" customHeight="false" outlineLevel="0" collapsed="false">
      <c r="A391" s="28" t="e">
        <f aca="false">TEXT(SUMPRODUCT(($E391=$E$13:$E$510)*(#REF!&lt;#REF!))+1,"00")</f>
        <v>#REF!</v>
      </c>
      <c r="B391" s="29" t="s">
        <v>804</v>
      </c>
      <c r="C391" s="30" t="s">
        <v>805</v>
      </c>
      <c r="D391" s="29" t="s">
        <v>588</v>
      </c>
      <c r="E391" s="30" t="n">
        <v>201723</v>
      </c>
      <c r="F391" s="29" t="s">
        <v>803</v>
      </c>
      <c r="G391" s="31"/>
      <c r="H391" s="32" t="n">
        <v>31</v>
      </c>
    </row>
    <row r="392" customFormat="false" ht="14.25" hidden="false" customHeight="false" outlineLevel="0" collapsed="false">
      <c r="A392" s="28" t="e">
        <f aca="false">TEXT(SUMPRODUCT(($E392=$E$13:$E$510)*(#REF!&lt;#REF!))+1,"00")</f>
        <v>#REF!</v>
      </c>
      <c r="B392" s="29" t="s">
        <v>806</v>
      </c>
      <c r="C392" s="30" t="s">
        <v>807</v>
      </c>
      <c r="D392" s="29" t="s">
        <v>588</v>
      </c>
      <c r="E392" s="30" t="n">
        <v>201723</v>
      </c>
      <c r="F392" s="29" t="s">
        <v>803</v>
      </c>
      <c r="G392" s="31"/>
      <c r="H392" s="32" t="n">
        <v>24</v>
      </c>
    </row>
    <row r="393" customFormat="false" ht="14.25" hidden="false" customHeight="false" outlineLevel="0" collapsed="false">
      <c r="A393" s="28" t="e">
        <f aca="false">TEXT(SUMPRODUCT(($E393=$E$13:$E$510)*(#REF!&lt;#REF!))+1,"00")</f>
        <v>#REF!</v>
      </c>
      <c r="B393" s="29" t="s">
        <v>808</v>
      </c>
      <c r="C393" s="30" t="s">
        <v>809</v>
      </c>
      <c r="D393" s="29" t="s">
        <v>588</v>
      </c>
      <c r="E393" s="30" t="n">
        <v>201723</v>
      </c>
      <c r="F393" s="29" t="s">
        <v>803</v>
      </c>
      <c r="G393" s="31"/>
      <c r="H393" s="32" t="n">
        <v>5</v>
      </c>
    </row>
    <row r="394" customFormat="false" ht="14.25" hidden="false" customHeight="false" outlineLevel="0" collapsed="false">
      <c r="A394" s="28" t="e">
        <f aca="false">TEXT(SUMPRODUCT(($E394=$E$13:$E$510)*(#REF!&lt;#REF!))+1,"00")</f>
        <v>#REF!</v>
      </c>
      <c r="B394" s="29" t="s">
        <v>810</v>
      </c>
      <c r="C394" s="30" t="s">
        <v>811</v>
      </c>
      <c r="D394" s="29" t="s">
        <v>588</v>
      </c>
      <c r="E394" s="30" t="n">
        <v>201724</v>
      </c>
      <c r="F394" s="29" t="s">
        <v>812</v>
      </c>
      <c r="G394" s="31"/>
      <c r="H394" s="32" t="n">
        <v>68.5</v>
      </c>
    </row>
    <row r="395" customFormat="false" ht="14.25" hidden="false" customHeight="false" outlineLevel="0" collapsed="false">
      <c r="A395" s="28" t="e">
        <f aca="false">TEXT(SUMPRODUCT(($E395=$E$13:$E$510)*(#REF!&lt;#REF!))+1,"00")</f>
        <v>#REF!</v>
      </c>
      <c r="B395" s="29" t="s">
        <v>813</v>
      </c>
      <c r="C395" s="30" t="s">
        <v>814</v>
      </c>
      <c r="D395" s="29" t="s">
        <v>588</v>
      </c>
      <c r="E395" s="30" t="n">
        <v>201724</v>
      </c>
      <c r="F395" s="29" t="s">
        <v>812</v>
      </c>
      <c r="G395" s="31"/>
      <c r="H395" s="32" t="n">
        <v>67</v>
      </c>
    </row>
    <row r="396" customFormat="false" ht="14.25" hidden="false" customHeight="false" outlineLevel="0" collapsed="false">
      <c r="A396" s="28" t="e">
        <f aca="false">TEXT(SUMPRODUCT(($E396=$E$13:$E$510)*(#REF!&lt;#REF!))+1,"00")</f>
        <v>#REF!</v>
      </c>
      <c r="B396" s="29" t="s">
        <v>815</v>
      </c>
      <c r="C396" s="30" t="s">
        <v>816</v>
      </c>
      <c r="D396" s="29" t="s">
        <v>588</v>
      </c>
      <c r="E396" s="30" t="n">
        <v>201724</v>
      </c>
      <c r="F396" s="29" t="s">
        <v>812</v>
      </c>
      <c r="G396" s="31"/>
      <c r="H396" s="32" t="n">
        <v>49.5</v>
      </c>
    </row>
    <row r="397" customFormat="false" ht="14.25" hidden="false" customHeight="false" outlineLevel="0" collapsed="false">
      <c r="A397" s="28" t="e">
        <f aca="false">TEXT(SUMPRODUCT(($E397=$E$13:$E$510)*(#REF!&lt;#REF!))+1,"00")</f>
        <v>#REF!</v>
      </c>
      <c r="B397" s="29" t="s">
        <v>817</v>
      </c>
      <c r="C397" s="30" t="s">
        <v>818</v>
      </c>
      <c r="D397" s="29" t="s">
        <v>588</v>
      </c>
      <c r="E397" s="30" t="n">
        <v>201724</v>
      </c>
      <c r="F397" s="29" t="s">
        <v>812</v>
      </c>
      <c r="G397" s="31"/>
      <c r="H397" s="32" t="n">
        <v>49</v>
      </c>
    </row>
    <row r="398" customFormat="false" ht="14.25" hidden="false" customHeight="false" outlineLevel="0" collapsed="false">
      <c r="A398" s="28" t="e">
        <f aca="false">TEXT(SUMPRODUCT(($E398=$E$13:$E$510)*(#REF!&lt;#REF!))+1,"00")</f>
        <v>#REF!</v>
      </c>
      <c r="B398" s="29" t="s">
        <v>819</v>
      </c>
      <c r="C398" s="30" t="s">
        <v>820</v>
      </c>
      <c r="D398" s="29" t="s">
        <v>588</v>
      </c>
      <c r="E398" s="30" t="n">
        <v>201724</v>
      </c>
      <c r="F398" s="29" t="s">
        <v>812</v>
      </c>
      <c r="G398" s="31"/>
      <c r="H398" s="32" t="n">
        <v>43</v>
      </c>
    </row>
    <row r="399" customFormat="false" ht="14.25" hidden="false" customHeight="false" outlineLevel="0" collapsed="false">
      <c r="A399" s="28" t="e">
        <f aca="false">TEXT(SUMPRODUCT(($E399=$E$13:$E$510)*(#REF!&lt;#REF!))+1,"00")</f>
        <v>#REF!</v>
      </c>
      <c r="B399" s="29" t="s">
        <v>821</v>
      </c>
      <c r="C399" s="30" t="s">
        <v>822</v>
      </c>
      <c r="D399" s="29" t="s">
        <v>588</v>
      </c>
      <c r="E399" s="30" t="n">
        <v>201724</v>
      </c>
      <c r="F399" s="29" t="s">
        <v>812</v>
      </c>
      <c r="G399" s="31"/>
      <c r="H399" s="32" t="n">
        <v>40</v>
      </c>
    </row>
    <row r="400" customFormat="false" ht="14.25" hidden="false" customHeight="false" outlineLevel="0" collapsed="false">
      <c r="A400" s="28" t="e">
        <f aca="false">TEXT(SUMPRODUCT(($E400=$E$13:$E$510)*(#REF!&lt;#REF!))+1,"00")</f>
        <v>#REF!</v>
      </c>
      <c r="B400" s="29" t="s">
        <v>823</v>
      </c>
      <c r="C400" s="30" t="s">
        <v>824</v>
      </c>
      <c r="D400" s="29" t="s">
        <v>588</v>
      </c>
      <c r="E400" s="30" t="n">
        <v>201724</v>
      </c>
      <c r="F400" s="29" t="s">
        <v>812</v>
      </c>
      <c r="G400" s="31"/>
      <c r="H400" s="32" t="n">
        <v>39.5</v>
      </c>
    </row>
    <row r="401" customFormat="false" ht="14.25" hidden="false" customHeight="false" outlineLevel="0" collapsed="false">
      <c r="A401" s="28" t="e">
        <f aca="false">TEXT(SUMPRODUCT(($E401=$E$13:$E$510)*(#REF!&lt;#REF!))+1,"00")</f>
        <v>#REF!</v>
      </c>
      <c r="B401" s="29" t="s">
        <v>825</v>
      </c>
      <c r="C401" s="30" t="s">
        <v>826</v>
      </c>
      <c r="D401" s="29" t="s">
        <v>588</v>
      </c>
      <c r="E401" s="30" t="n">
        <v>201724</v>
      </c>
      <c r="F401" s="29" t="s">
        <v>812</v>
      </c>
      <c r="G401" s="31"/>
      <c r="H401" s="32" t="n">
        <v>38</v>
      </c>
    </row>
    <row r="402" customFormat="false" ht="14.25" hidden="false" customHeight="false" outlineLevel="0" collapsed="false">
      <c r="A402" s="28" t="e">
        <f aca="false">TEXT(SUMPRODUCT(($E402=$E$13:$E$510)*(#REF!&lt;#REF!))+1,"00")</f>
        <v>#REF!</v>
      </c>
      <c r="B402" s="29" t="s">
        <v>827</v>
      </c>
      <c r="C402" s="30" t="s">
        <v>828</v>
      </c>
      <c r="D402" s="29" t="s">
        <v>588</v>
      </c>
      <c r="E402" s="30" t="n">
        <v>201725</v>
      </c>
      <c r="F402" s="29" t="s">
        <v>829</v>
      </c>
      <c r="G402" s="31"/>
      <c r="H402" s="32" t="n">
        <v>60.5</v>
      </c>
    </row>
    <row r="403" customFormat="false" ht="14.25" hidden="false" customHeight="false" outlineLevel="0" collapsed="false">
      <c r="A403" s="28" t="e">
        <f aca="false">TEXT(SUMPRODUCT(($E403=$E$13:$E$510)*(#REF!&lt;#REF!))+1,"00")</f>
        <v>#REF!</v>
      </c>
      <c r="B403" s="29" t="s">
        <v>830</v>
      </c>
      <c r="C403" s="30" t="s">
        <v>831</v>
      </c>
      <c r="D403" s="29" t="s">
        <v>588</v>
      </c>
      <c r="E403" s="30" t="n">
        <v>201725</v>
      </c>
      <c r="F403" s="29" t="s">
        <v>829</v>
      </c>
      <c r="G403" s="31"/>
      <c r="H403" s="32" t="n">
        <v>48.5</v>
      </c>
    </row>
    <row r="404" customFormat="false" ht="14.25" hidden="false" customHeight="false" outlineLevel="0" collapsed="false">
      <c r="A404" s="28" t="e">
        <f aca="false">TEXT(SUMPRODUCT(($E404=$E$13:$E$510)*(#REF!&lt;#REF!))+1,"00")</f>
        <v>#REF!</v>
      </c>
      <c r="B404" s="29" t="s">
        <v>832</v>
      </c>
      <c r="C404" s="30" t="s">
        <v>833</v>
      </c>
      <c r="D404" s="29" t="s">
        <v>588</v>
      </c>
      <c r="E404" s="30" t="n">
        <v>201725</v>
      </c>
      <c r="F404" s="29" t="s">
        <v>829</v>
      </c>
      <c r="G404" s="31"/>
      <c r="H404" s="32" t="n">
        <v>48</v>
      </c>
    </row>
    <row r="405" customFormat="false" ht="14.25" hidden="false" customHeight="false" outlineLevel="0" collapsed="false">
      <c r="A405" s="28" t="e">
        <f aca="false">TEXT(SUMPRODUCT(($E405=$E$13:$E$510)*(#REF!&lt;#REF!))+1,"00")</f>
        <v>#REF!</v>
      </c>
      <c r="B405" s="29" t="s">
        <v>834</v>
      </c>
      <c r="C405" s="30" t="s">
        <v>835</v>
      </c>
      <c r="D405" s="29" t="s">
        <v>588</v>
      </c>
      <c r="E405" s="30" t="n">
        <v>201725</v>
      </c>
      <c r="F405" s="29" t="s">
        <v>829</v>
      </c>
      <c r="G405" s="31"/>
      <c r="H405" s="32" t="n">
        <v>45.5</v>
      </c>
    </row>
    <row r="406" customFormat="false" ht="14.25" hidden="false" customHeight="false" outlineLevel="0" collapsed="false">
      <c r="A406" s="28" t="e">
        <f aca="false">TEXT(SUMPRODUCT(($E406=$E$13:$E$510)*(#REF!&lt;#REF!))+1,"00")</f>
        <v>#REF!</v>
      </c>
      <c r="B406" s="29" t="s">
        <v>836</v>
      </c>
      <c r="C406" s="30" t="s">
        <v>837</v>
      </c>
      <c r="D406" s="29" t="s">
        <v>588</v>
      </c>
      <c r="E406" s="30" t="n">
        <v>201725</v>
      </c>
      <c r="F406" s="29" t="s">
        <v>829</v>
      </c>
      <c r="G406" s="31"/>
      <c r="H406" s="32" t="n">
        <v>45.5</v>
      </c>
    </row>
    <row r="407" customFormat="false" ht="14.25" hidden="false" customHeight="false" outlineLevel="0" collapsed="false">
      <c r="A407" s="28" t="e">
        <f aca="false">TEXT(SUMPRODUCT(($E407=$E$13:$E$510)*(#REF!&lt;#REF!))+1,"00")</f>
        <v>#REF!</v>
      </c>
      <c r="B407" s="29" t="s">
        <v>838</v>
      </c>
      <c r="C407" s="30" t="s">
        <v>839</v>
      </c>
      <c r="D407" s="29" t="s">
        <v>588</v>
      </c>
      <c r="E407" s="30" t="n">
        <v>201725</v>
      </c>
      <c r="F407" s="29" t="s">
        <v>829</v>
      </c>
      <c r="G407" s="31"/>
      <c r="H407" s="32" t="n">
        <v>44</v>
      </c>
    </row>
    <row r="408" customFormat="false" ht="14.25" hidden="false" customHeight="false" outlineLevel="0" collapsed="false">
      <c r="A408" s="28" t="e">
        <f aca="false">TEXT(SUMPRODUCT(($E408=$E$13:$E$510)*(#REF!&lt;#REF!))+1,"00")</f>
        <v>#REF!</v>
      </c>
      <c r="B408" s="29" t="s">
        <v>840</v>
      </c>
      <c r="C408" s="30" t="s">
        <v>841</v>
      </c>
      <c r="D408" s="29" t="s">
        <v>588</v>
      </c>
      <c r="E408" s="30" t="n">
        <v>201725</v>
      </c>
      <c r="F408" s="29" t="s">
        <v>829</v>
      </c>
      <c r="G408" s="31"/>
      <c r="H408" s="32" t="n">
        <v>42</v>
      </c>
    </row>
    <row r="409" customFormat="false" ht="14.25" hidden="false" customHeight="false" outlineLevel="0" collapsed="false">
      <c r="A409" s="28" t="e">
        <f aca="false">TEXT(SUMPRODUCT(($E409=$E$13:$E$510)*(#REF!&lt;#REF!))+1,"00")</f>
        <v>#REF!</v>
      </c>
      <c r="B409" s="29" t="s">
        <v>842</v>
      </c>
      <c r="C409" s="30" t="s">
        <v>843</v>
      </c>
      <c r="D409" s="29" t="s">
        <v>588</v>
      </c>
      <c r="E409" s="30" t="n">
        <v>201725</v>
      </c>
      <c r="F409" s="29" t="s">
        <v>829</v>
      </c>
      <c r="G409" s="31"/>
      <c r="H409" s="32" t="n">
        <v>41</v>
      </c>
    </row>
    <row r="410" customFormat="false" ht="14.25" hidden="false" customHeight="false" outlineLevel="0" collapsed="false">
      <c r="A410" s="28" t="e">
        <f aca="false">TEXT(SUMPRODUCT(($E410=$E$13:$E$510)*(#REF!&lt;#REF!))+1,"00")</f>
        <v>#REF!</v>
      </c>
      <c r="B410" s="29" t="s">
        <v>844</v>
      </c>
      <c r="C410" s="30" t="s">
        <v>845</v>
      </c>
      <c r="D410" s="29" t="s">
        <v>588</v>
      </c>
      <c r="E410" s="30" t="n">
        <v>201725</v>
      </c>
      <c r="F410" s="29" t="s">
        <v>829</v>
      </c>
      <c r="G410" s="31"/>
      <c r="H410" s="32" t="n">
        <v>30.5</v>
      </c>
    </row>
    <row r="411" customFormat="false" ht="14.25" hidden="false" customHeight="false" outlineLevel="0" collapsed="false">
      <c r="A411" s="28" t="e">
        <f aca="false">TEXT(SUMPRODUCT(($E411=$E$13:$E$510)*(#REF!&lt;#REF!))+1,"00")</f>
        <v>#REF!</v>
      </c>
      <c r="B411" s="29" t="s">
        <v>846</v>
      </c>
      <c r="C411" s="30" t="s">
        <v>847</v>
      </c>
      <c r="D411" s="29" t="s">
        <v>588</v>
      </c>
      <c r="E411" s="30" t="n">
        <v>201725</v>
      </c>
      <c r="F411" s="29" t="s">
        <v>829</v>
      </c>
      <c r="G411" s="31"/>
      <c r="H411" s="32" t="n">
        <v>3</v>
      </c>
    </row>
    <row r="412" customFormat="false" ht="14.25" hidden="false" customHeight="false" outlineLevel="0" collapsed="false">
      <c r="A412" s="28" t="e">
        <f aca="false">TEXT(SUMPRODUCT(($E412=$E$13:$E$510)*(#REF!&lt;#REF!))+1,"00")</f>
        <v>#REF!</v>
      </c>
      <c r="B412" s="29" t="s">
        <v>848</v>
      </c>
      <c r="C412" s="30" t="s">
        <v>849</v>
      </c>
      <c r="D412" s="29" t="s">
        <v>588</v>
      </c>
      <c r="E412" s="30" t="n">
        <v>201726</v>
      </c>
      <c r="F412" s="29" t="s">
        <v>850</v>
      </c>
      <c r="G412" s="31"/>
      <c r="H412" s="32" t="n">
        <v>55.5</v>
      </c>
    </row>
    <row r="413" customFormat="false" ht="14.25" hidden="false" customHeight="false" outlineLevel="0" collapsed="false">
      <c r="A413" s="28" t="e">
        <f aca="false">TEXT(SUMPRODUCT(($E413=$E$13:$E$510)*(#REF!&lt;#REF!))+1,"00")</f>
        <v>#REF!</v>
      </c>
      <c r="B413" s="29" t="s">
        <v>851</v>
      </c>
      <c r="C413" s="30" t="s">
        <v>852</v>
      </c>
      <c r="D413" s="29" t="s">
        <v>588</v>
      </c>
      <c r="E413" s="30" t="n">
        <v>201726</v>
      </c>
      <c r="F413" s="29" t="s">
        <v>850</v>
      </c>
      <c r="G413" s="31"/>
      <c r="H413" s="32" t="n">
        <v>48</v>
      </c>
    </row>
    <row r="414" customFormat="false" ht="14.25" hidden="false" customHeight="false" outlineLevel="0" collapsed="false">
      <c r="A414" s="28" t="e">
        <f aca="false">TEXT(SUMPRODUCT(($E414=$E$13:$E$510)*(#REF!&lt;#REF!))+1,"00")</f>
        <v>#REF!</v>
      </c>
      <c r="B414" s="29" t="s">
        <v>853</v>
      </c>
      <c r="C414" s="30" t="s">
        <v>854</v>
      </c>
      <c r="D414" s="29" t="s">
        <v>588</v>
      </c>
      <c r="E414" s="30" t="n">
        <v>201727</v>
      </c>
      <c r="F414" s="29" t="s">
        <v>855</v>
      </c>
      <c r="G414" s="31"/>
      <c r="H414" s="32" t="n">
        <v>64.5</v>
      </c>
    </row>
    <row r="415" customFormat="false" ht="14.25" hidden="false" customHeight="false" outlineLevel="0" collapsed="false">
      <c r="A415" s="28" t="e">
        <f aca="false">TEXT(SUMPRODUCT(($E415=$E$13:$E$510)*(#REF!&lt;#REF!))+1,"00")</f>
        <v>#REF!</v>
      </c>
      <c r="B415" s="29" t="s">
        <v>856</v>
      </c>
      <c r="C415" s="30" t="s">
        <v>857</v>
      </c>
      <c r="D415" s="29" t="s">
        <v>588</v>
      </c>
      <c r="E415" s="30" t="n">
        <v>201727</v>
      </c>
      <c r="F415" s="29" t="s">
        <v>855</v>
      </c>
      <c r="G415" s="31"/>
      <c r="H415" s="32" t="n">
        <v>63.5</v>
      </c>
    </row>
    <row r="416" customFormat="false" ht="14.25" hidden="false" customHeight="false" outlineLevel="0" collapsed="false">
      <c r="A416" s="28" t="e">
        <f aca="false">TEXT(SUMPRODUCT(($E416=$E$13:$E$510)*(#REF!&lt;#REF!))+1,"00")</f>
        <v>#REF!</v>
      </c>
      <c r="B416" s="29" t="s">
        <v>858</v>
      </c>
      <c r="C416" s="30" t="s">
        <v>859</v>
      </c>
      <c r="D416" s="29" t="s">
        <v>588</v>
      </c>
      <c r="E416" s="30" t="n">
        <v>201727</v>
      </c>
      <c r="F416" s="29" t="s">
        <v>855</v>
      </c>
      <c r="G416" s="31"/>
      <c r="H416" s="32" t="n">
        <v>60.5</v>
      </c>
    </row>
    <row r="417" customFormat="false" ht="14.25" hidden="false" customHeight="false" outlineLevel="0" collapsed="false">
      <c r="A417" s="28" t="e">
        <f aca="false">TEXT(SUMPRODUCT(($E417=$E$13:$E$510)*(#REF!&lt;#REF!))+1,"00")</f>
        <v>#REF!</v>
      </c>
      <c r="B417" s="29" t="s">
        <v>860</v>
      </c>
      <c r="C417" s="30" t="s">
        <v>861</v>
      </c>
      <c r="D417" s="29" t="s">
        <v>588</v>
      </c>
      <c r="E417" s="30" t="n">
        <v>201727</v>
      </c>
      <c r="F417" s="29" t="s">
        <v>855</v>
      </c>
      <c r="G417" s="31"/>
      <c r="H417" s="32" t="n">
        <v>58</v>
      </c>
    </row>
    <row r="418" customFormat="false" ht="14.25" hidden="false" customHeight="false" outlineLevel="0" collapsed="false">
      <c r="A418" s="28" t="e">
        <f aca="false">TEXT(SUMPRODUCT(($E418=$E$13:$E$510)*(#REF!&lt;#REF!))+1,"00")</f>
        <v>#REF!</v>
      </c>
      <c r="B418" s="29" t="s">
        <v>862</v>
      </c>
      <c r="C418" s="30" t="s">
        <v>863</v>
      </c>
      <c r="D418" s="29" t="s">
        <v>588</v>
      </c>
      <c r="E418" s="30" t="n">
        <v>201727</v>
      </c>
      <c r="F418" s="29" t="s">
        <v>855</v>
      </c>
      <c r="G418" s="31"/>
      <c r="H418" s="32" t="n">
        <v>49.5</v>
      </c>
    </row>
    <row r="419" customFormat="false" ht="14.25" hidden="false" customHeight="false" outlineLevel="0" collapsed="false">
      <c r="A419" s="28" t="e">
        <f aca="false">TEXT(SUMPRODUCT(($E419=$E$13:$E$510)*(#REF!&lt;#REF!))+1,"00")</f>
        <v>#REF!</v>
      </c>
      <c r="B419" s="29" t="s">
        <v>864</v>
      </c>
      <c r="C419" s="30" t="s">
        <v>865</v>
      </c>
      <c r="D419" s="29" t="s">
        <v>588</v>
      </c>
      <c r="E419" s="30" t="n">
        <v>201727</v>
      </c>
      <c r="F419" s="29" t="s">
        <v>855</v>
      </c>
      <c r="G419" s="31"/>
      <c r="H419" s="32" t="n">
        <v>41</v>
      </c>
    </row>
    <row r="420" customFormat="false" ht="14.25" hidden="false" customHeight="false" outlineLevel="0" collapsed="false">
      <c r="A420" s="28" t="e">
        <f aca="false">TEXT(SUMPRODUCT(($E420=$E$13:$E$510)*(#REF!&lt;#REF!))+1,"00")</f>
        <v>#REF!</v>
      </c>
      <c r="B420" s="29" t="s">
        <v>866</v>
      </c>
      <c r="C420" s="30" t="s">
        <v>867</v>
      </c>
      <c r="D420" s="29" t="s">
        <v>588</v>
      </c>
      <c r="E420" s="30" t="n">
        <v>201727</v>
      </c>
      <c r="F420" s="29" t="s">
        <v>855</v>
      </c>
      <c r="G420" s="31"/>
      <c r="H420" s="32" t="n">
        <v>38.5</v>
      </c>
    </row>
    <row r="421" customFormat="false" ht="14.25" hidden="false" customHeight="false" outlineLevel="0" collapsed="false">
      <c r="A421" s="28" t="e">
        <f aca="false">TEXT(SUMPRODUCT(($E421=$E$13:$E$510)*(#REF!&lt;#REF!))+1,"00")</f>
        <v>#REF!</v>
      </c>
      <c r="B421" s="29" t="s">
        <v>868</v>
      </c>
      <c r="C421" s="30" t="s">
        <v>869</v>
      </c>
      <c r="D421" s="29" t="s">
        <v>588</v>
      </c>
      <c r="E421" s="30" t="n">
        <v>201728</v>
      </c>
      <c r="F421" s="29" t="s">
        <v>870</v>
      </c>
      <c r="G421" s="31"/>
      <c r="H421" s="32" t="n">
        <v>56.5</v>
      </c>
    </row>
    <row r="422" customFormat="false" ht="14.25" hidden="false" customHeight="false" outlineLevel="0" collapsed="false">
      <c r="A422" s="28" t="e">
        <f aca="false">TEXT(SUMPRODUCT(($E422=$E$13:$E$510)*(#REF!&lt;#REF!))+1,"00")</f>
        <v>#REF!</v>
      </c>
      <c r="B422" s="29" t="s">
        <v>871</v>
      </c>
      <c r="C422" s="30" t="s">
        <v>872</v>
      </c>
      <c r="D422" s="29" t="s">
        <v>588</v>
      </c>
      <c r="E422" s="30" t="n">
        <v>201728</v>
      </c>
      <c r="F422" s="29" t="s">
        <v>870</v>
      </c>
      <c r="G422" s="31"/>
      <c r="H422" s="32" t="n">
        <v>52.5</v>
      </c>
    </row>
    <row r="423" customFormat="false" ht="14.25" hidden="false" customHeight="false" outlineLevel="0" collapsed="false">
      <c r="A423" s="28" t="e">
        <f aca="false">TEXT(SUMPRODUCT(($E423=$E$13:$E$510)*(#REF!&lt;#REF!))+1,"00")</f>
        <v>#REF!</v>
      </c>
      <c r="B423" s="29" t="s">
        <v>873</v>
      </c>
      <c r="C423" s="30" t="s">
        <v>874</v>
      </c>
      <c r="D423" s="29" t="s">
        <v>588</v>
      </c>
      <c r="E423" s="30" t="n">
        <v>201728</v>
      </c>
      <c r="F423" s="29" t="s">
        <v>870</v>
      </c>
      <c r="G423" s="31"/>
      <c r="H423" s="32" t="n">
        <v>40</v>
      </c>
    </row>
    <row r="424" customFormat="false" ht="14.25" hidden="false" customHeight="false" outlineLevel="0" collapsed="false">
      <c r="A424" s="28" t="e">
        <f aca="false">TEXT(SUMPRODUCT(($E424=$E$13:$E$510)*(#REF!&lt;#REF!))+1,"00")</f>
        <v>#REF!</v>
      </c>
      <c r="B424" s="29" t="s">
        <v>875</v>
      </c>
      <c r="C424" s="30" t="s">
        <v>876</v>
      </c>
      <c r="D424" s="29" t="s">
        <v>588</v>
      </c>
      <c r="E424" s="30" t="n">
        <v>201728</v>
      </c>
      <c r="F424" s="29" t="s">
        <v>870</v>
      </c>
      <c r="G424" s="31"/>
      <c r="H424" s="32" t="n">
        <v>28</v>
      </c>
    </row>
    <row r="425" customFormat="false" ht="14.25" hidden="false" customHeight="false" outlineLevel="0" collapsed="false">
      <c r="A425" s="28" t="e">
        <f aca="false">TEXT(SUMPRODUCT(($E425=$E$13:$E$510)*(#REF!&lt;#REF!))+1,"00")</f>
        <v>#REF!</v>
      </c>
      <c r="B425" s="29" t="s">
        <v>877</v>
      </c>
      <c r="C425" s="30" t="s">
        <v>878</v>
      </c>
      <c r="D425" s="29" t="s">
        <v>588</v>
      </c>
      <c r="E425" s="30" t="n">
        <v>201728</v>
      </c>
      <c r="F425" s="29" t="s">
        <v>870</v>
      </c>
      <c r="G425" s="31"/>
      <c r="H425" s="32" t="n">
        <v>25</v>
      </c>
    </row>
    <row r="426" customFormat="false" ht="14.25" hidden="false" customHeight="false" outlineLevel="0" collapsed="false">
      <c r="A426" s="28" t="e">
        <f aca="false">TEXT(SUMPRODUCT(($E426=$E$13:$E$510)*(#REF!&lt;#REF!))+1,"00")</f>
        <v>#REF!</v>
      </c>
      <c r="B426" s="29" t="s">
        <v>879</v>
      </c>
      <c r="C426" s="30" t="s">
        <v>880</v>
      </c>
      <c r="D426" s="29" t="s">
        <v>588</v>
      </c>
      <c r="E426" s="30" t="n">
        <v>201728</v>
      </c>
      <c r="F426" s="29" t="s">
        <v>870</v>
      </c>
      <c r="G426" s="31"/>
      <c r="H426" s="32"/>
    </row>
    <row r="427" customFormat="false" ht="14.25" hidden="false" customHeight="false" outlineLevel="0" collapsed="false">
      <c r="A427" s="28" t="e">
        <f aca="false">TEXT(SUMPRODUCT(($E427=$E$13:$E$510)*(#REF!&lt;#REF!))+1,"00")</f>
        <v>#REF!</v>
      </c>
      <c r="B427" s="29" t="s">
        <v>881</v>
      </c>
      <c r="C427" s="30" t="s">
        <v>882</v>
      </c>
      <c r="D427" s="29" t="s">
        <v>588</v>
      </c>
      <c r="E427" s="30" t="n">
        <v>201729</v>
      </c>
      <c r="F427" s="29" t="s">
        <v>883</v>
      </c>
      <c r="G427" s="31"/>
      <c r="H427" s="32" t="n">
        <v>65.5</v>
      </c>
    </row>
    <row r="428" customFormat="false" ht="14.25" hidden="false" customHeight="false" outlineLevel="0" collapsed="false">
      <c r="A428" s="28" t="e">
        <f aca="false">TEXT(SUMPRODUCT(($E428=$E$13:$E$510)*(#REF!&lt;#REF!))+1,"00")</f>
        <v>#REF!</v>
      </c>
      <c r="B428" s="29" t="s">
        <v>884</v>
      </c>
      <c r="C428" s="30" t="s">
        <v>885</v>
      </c>
      <c r="D428" s="29" t="s">
        <v>588</v>
      </c>
      <c r="E428" s="30" t="n">
        <v>201729</v>
      </c>
      <c r="F428" s="29" t="s">
        <v>883</v>
      </c>
      <c r="G428" s="31"/>
      <c r="H428" s="32" t="n">
        <v>65</v>
      </c>
    </row>
    <row r="429" customFormat="false" ht="14.25" hidden="false" customHeight="false" outlineLevel="0" collapsed="false">
      <c r="A429" s="28" t="e">
        <f aca="false">TEXT(SUMPRODUCT(($E429=$E$13:$E$510)*(#REF!&lt;#REF!))+1,"00")</f>
        <v>#REF!</v>
      </c>
      <c r="B429" s="29" t="s">
        <v>886</v>
      </c>
      <c r="C429" s="30" t="s">
        <v>887</v>
      </c>
      <c r="D429" s="29" t="s">
        <v>588</v>
      </c>
      <c r="E429" s="30" t="n">
        <v>201729</v>
      </c>
      <c r="F429" s="29" t="s">
        <v>883</v>
      </c>
      <c r="G429" s="31"/>
      <c r="H429" s="32" t="n">
        <v>61</v>
      </c>
    </row>
    <row r="430" customFormat="false" ht="14.25" hidden="false" customHeight="false" outlineLevel="0" collapsed="false">
      <c r="A430" s="28" t="e">
        <f aca="false">TEXT(SUMPRODUCT(($E430=$E$13:$E$510)*(#REF!&lt;#REF!))+1,"00")</f>
        <v>#REF!</v>
      </c>
      <c r="B430" s="29" t="s">
        <v>888</v>
      </c>
      <c r="C430" s="30" t="s">
        <v>889</v>
      </c>
      <c r="D430" s="29" t="s">
        <v>588</v>
      </c>
      <c r="E430" s="30" t="n">
        <v>201729</v>
      </c>
      <c r="F430" s="29" t="s">
        <v>883</v>
      </c>
      <c r="G430" s="31"/>
      <c r="H430" s="32" t="n">
        <v>57</v>
      </c>
    </row>
    <row r="431" customFormat="false" ht="14.25" hidden="false" customHeight="false" outlineLevel="0" collapsed="false">
      <c r="A431" s="28" t="e">
        <f aca="false">TEXT(SUMPRODUCT(($E431=$E$13:$E$510)*(#REF!&lt;#REF!))+1,"00")</f>
        <v>#REF!</v>
      </c>
      <c r="B431" s="29" t="s">
        <v>890</v>
      </c>
      <c r="C431" s="30" t="s">
        <v>891</v>
      </c>
      <c r="D431" s="29" t="s">
        <v>588</v>
      </c>
      <c r="E431" s="30" t="n">
        <v>201729</v>
      </c>
      <c r="F431" s="29" t="s">
        <v>883</v>
      </c>
      <c r="G431" s="31"/>
      <c r="H431" s="32" t="n">
        <v>50</v>
      </c>
    </row>
    <row r="432" customFormat="false" ht="14.25" hidden="false" customHeight="false" outlineLevel="0" collapsed="false">
      <c r="A432" s="28" t="e">
        <f aca="false">TEXT(SUMPRODUCT(($E432=$E$13:$E$510)*(#REF!&lt;#REF!))+1,"00")</f>
        <v>#REF!</v>
      </c>
      <c r="B432" s="29" t="s">
        <v>892</v>
      </c>
      <c r="C432" s="30" t="s">
        <v>893</v>
      </c>
      <c r="D432" s="29" t="s">
        <v>588</v>
      </c>
      <c r="E432" s="30" t="n">
        <v>201729</v>
      </c>
      <c r="F432" s="29" t="s">
        <v>883</v>
      </c>
      <c r="G432" s="31"/>
      <c r="H432" s="32" t="n">
        <v>41.5</v>
      </c>
    </row>
    <row r="433" customFormat="false" ht="14.25" hidden="false" customHeight="false" outlineLevel="0" collapsed="false">
      <c r="A433" s="28" t="e">
        <f aca="false">TEXT(SUMPRODUCT(($E433=$E$13:$E$510)*(#REF!&lt;#REF!))+1,"00")</f>
        <v>#REF!</v>
      </c>
      <c r="B433" s="29" t="s">
        <v>894</v>
      </c>
      <c r="C433" s="30" t="s">
        <v>895</v>
      </c>
      <c r="D433" s="29" t="s">
        <v>588</v>
      </c>
      <c r="E433" s="30" t="n">
        <v>201729</v>
      </c>
      <c r="F433" s="29" t="s">
        <v>883</v>
      </c>
      <c r="G433" s="31"/>
      <c r="H433" s="32"/>
    </row>
    <row r="434" customFormat="false" ht="14.25" hidden="false" customHeight="false" outlineLevel="0" collapsed="false">
      <c r="A434" s="28" t="e">
        <f aca="false">TEXT(SUMPRODUCT(($E434=$E$13:$E$510)*(#REF!&lt;#REF!))+1,"00")</f>
        <v>#REF!</v>
      </c>
      <c r="B434" s="29" t="s">
        <v>896</v>
      </c>
      <c r="C434" s="30" t="s">
        <v>897</v>
      </c>
      <c r="D434" s="29" t="s">
        <v>898</v>
      </c>
      <c r="E434" s="30" t="n">
        <v>201730</v>
      </c>
      <c r="F434" s="29" t="s">
        <v>633</v>
      </c>
      <c r="G434" s="31"/>
      <c r="H434" s="32" t="n">
        <v>53</v>
      </c>
    </row>
    <row r="435" customFormat="false" ht="14.25" hidden="false" customHeight="false" outlineLevel="0" collapsed="false">
      <c r="A435" s="28" t="e">
        <f aca="false">TEXT(SUMPRODUCT(($E435=$E$13:$E$510)*(#REF!&lt;#REF!))+1,"00")</f>
        <v>#REF!</v>
      </c>
      <c r="B435" s="29" t="s">
        <v>899</v>
      </c>
      <c r="C435" s="30" t="s">
        <v>900</v>
      </c>
      <c r="D435" s="29" t="s">
        <v>898</v>
      </c>
      <c r="E435" s="30" t="n">
        <v>201730</v>
      </c>
      <c r="F435" s="29" t="s">
        <v>633</v>
      </c>
      <c r="G435" s="31"/>
      <c r="H435" s="32" t="n">
        <v>47</v>
      </c>
    </row>
    <row r="436" customFormat="false" ht="14.25" hidden="false" customHeight="false" outlineLevel="0" collapsed="false">
      <c r="A436" s="28" t="e">
        <f aca="false">TEXT(SUMPRODUCT(($E436=$E$13:$E$510)*(#REF!&lt;#REF!))+1,"00")</f>
        <v>#REF!</v>
      </c>
      <c r="B436" s="29" t="s">
        <v>901</v>
      </c>
      <c r="C436" s="30" t="s">
        <v>902</v>
      </c>
      <c r="D436" s="29" t="s">
        <v>898</v>
      </c>
      <c r="E436" s="30" t="n">
        <v>201730</v>
      </c>
      <c r="F436" s="29" t="s">
        <v>633</v>
      </c>
      <c r="G436" s="31"/>
      <c r="H436" s="32" t="n">
        <v>42.5</v>
      </c>
    </row>
    <row r="437" customFormat="false" ht="14.25" hidden="false" customHeight="false" outlineLevel="0" collapsed="false">
      <c r="A437" s="28" t="e">
        <f aca="false">TEXT(SUMPRODUCT(($E437=$E$13:$E$510)*(#REF!&lt;#REF!))+1,"00")</f>
        <v>#REF!</v>
      </c>
      <c r="B437" s="29" t="s">
        <v>903</v>
      </c>
      <c r="C437" s="30" t="s">
        <v>904</v>
      </c>
      <c r="D437" s="29" t="s">
        <v>905</v>
      </c>
      <c r="E437" s="30" t="n">
        <v>201731</v>
      </c>
      <c r="F437" s="29" t="s">
        <v>36</v>
      </c>
      <c r="G437" s="31"/>
      <c r="H437" s="32" t="n">
        <v>53</v>
      </c>
    </row>
    <row r="438" customFormat="false" ht="14.25" hidden="false" customHeight="false" outlineLevel="0" collapsed="false">
      <c r="A438" s="28" t="e">
        <f aca="false">TEXT(SUMPRODUCT(($E438=$E$13:$E$510)*(#REF!&lt;#REF!))+1,"00")</f>
        <v>#REF!</v>
      </c>
      <c r="B438" s="29" t="s">
        <v>906</v>
      </c>
      <c r="C438" s="30" t="s">
        <v>907</v>
      </c>
      <c r="D438" s="29" t="s">
        <v>905</v>
      </c>
      <c r="E438" s="30" t="n">
        <v>201731</v>
      </c>
      <c r="F438" s="29" t="s">
        <v>36</v>
      </c>
      <c r="G438" s="31"/>
      <c r="H438" s="32" t="n">
        <v>38</v>
      </c>
    </row>
    <row r="439" customFormat="false" ht="14.25" hidden="false" customHeight="false" outlineLevel="0" collapsed="false">
      <c r="A439" s="28" t="e">
        <f aca="false">TEXT(SUMPRODUCT(($E439=$E$13:$E$510)*(#REF!&lt;#REF!))+1,"00")</f>
        <v>#REF!</v>
      </c>
      <c r="B439" s="29" t="s">
        <v>908</v>
      </c>
      <c r="C439" s="30" t="s">
        <v>909</v>
      </c>
      <c r="D439" s="29" t="s">
        <v>905</v>
      </c>
      <c r="E439" s="30" t="n">
        <v>201731</v>
      </c>
      <c r="F439" s="29" t="s">
        <v>36</v>
      </c>
      <c r="G439" s="31"/>
      <c r="H439" s="32" t="n">
        <v>29.5</v>
      </c>
    </row>
    <row r="440" customFormat="false" ht="14.25" hidden="false" customHeight="false" outlineLevel="0" collapsed="false">
      <c r="A440" s="28" t="e">
        <f aca="false">TEXT(SUMPRODUCT(($E440=$E$13:$E$510)*(#REF!&lt;#REF!))+1,"00")</f>
        <v>#REF!</v>
      </c>
      <c r="B440" s="29" t="s">
        <v>910</v>
      </c>
      <c r="C440" s="30" t="s">
        <v>911</v>
      </c>
      <c r="D440" s="29" t="s">
        <v>912</v>
      </c>
      <c r="E440" s="30" t="n">
        <v>201732</v>
      </c>
      <c r="F440" s="29" t="s">
        <v>36</v>
      </c>
      <c r="G440" s="31"/>
      <c r="H440" s="32" t="n">
        <v>57.5</v>
      </c>
    </row>
    <row r="441" customFormat="false" ht="14.25" hidden="false" customHeight="false" outlineLevel="0" collapsed="false">
      <c r="A441" s="28" t="e">
        <f aca="false">TEXT(SUMPRODUCT(($E441=$E$13:$E$510)*(#REF!&lt;#REF!))+1,"00")</f>
        <v>#REF!</v>
      </c>
      <c r="B441" s="29" t="s">
        <v>913</v>
      </c>
      <c r="C441" s="30" t="s">
        <v>914</v>
      </c>
      <c r="D441" s="29" t="s">
        <v>912</v>
      </c>
      <c r="E441" s="30" t="n">
        <v>201732</v>
      </c>
      <c r="F441" s="29" t="s">
        <v>36</v>
      </c>
      <c r="G441" s="31"/>
      <c r="H441" s="32" t="n">
        <v>56</v>
      </c>
    </row>
    <row r="442" customFormat="false" ht="14.25" hidden="false" customHeight="false" outlineLevel="0" collapsed="false">
      <c r="A442" s="28" t="e">
        <f aca="false">TEXT(SUMPRODUCT(($E442=$E$13:$E$510)*(#REF!&lt;#REF!))+1,"00")</f>
        <v>#REF!</v>
      </c>
      <c r="B442" s="29" t="s">
        <v>915</v>
      </c>
      <c r="C442" s="30" t="s">
        <v>916</v>
      </c>
      <c r="D442" s="29" t="s">
        <v>912</v>
      </c>
      <c r="E442" s="30" t="n">
        <v>201732</v>
      </c>
      <c r="F442" s="29" t="s">
        <v>36</v>
      </c>
      <c r="G442" s="31"/>
      <c r="H442" s="32" t="n">
        <v>45</v>
      </c>
    </row>
    <row r="443" customFormat="false" ht="14.25" hidden="false" customHeight="false" outlineLevel="0" collapsed="false">
      <c r="A443" s="28" t="e">
        <f aca="false">TEXT(SUMPRODUCT(($E443=$E$13:$E$510)*(#REF!&lt;#REF!))+1,"00")</f>
        <v>#REF!</v>
      </c>
      <c r="B443" s="29" t="s">
        <v>917</v>
      </c>
      <c r="C443" s="30" t="s">
        <v>918</v>
      </c>
      <c r="D443" s="29" t="s">
        <v>912</v>
      </c>
      <c r="E443" s="30" t="n">
        <v>201732</v>
      </c>
      <c r="F443" s="29" t="s">
        <v>36</v>
      </c>
      <c r="G443" s="31"/>
      <c r="H443" s="32" t="n">
        <v>42.5</v>
      </c>
    </row>
    <row r="444" customFormat="false" ht="14.25" hidden="false" customHeight="false" outlineLevel="0" collapsed="false">
      <c r="A444" s="28" t="e">
        <f aca="false">TEXT(SUMPRODUCT(($E444=$E$13:$E$510)*(#REF!&lt;#REF!))+1,"00")</f>
        <v>#REF!</v>
      </c>
      <c r="B444" s="29" t="s">
        <v>919</v>
      </c>
      <c r="C444" s="30" t="s">
        <v>920</v>
      </c>
      <c r="D444" s="29" t="s">
        <v>912</v>
      </c>
      <c r="E444" s="30" t="n">
        <v>201732</v>
      </c>
      <c r="F444" s="29" t="s">
        <v>36</v>
      </c>
      <c r="G444" s="31"/>
      <c r="H444" s="32" t="n">
        <v>41.5</v>
      </c>
    </row>
    <row r="445" customFormat="false" ht="14.25" hidden="false" customHeight="false" outlineLevel="0" collapsed="false">
      <c r="A445" s="28" t="e">
        <f aca="false">TEXT(SUMPRODUCT(($E445=$E$13:$E$510)*(#REF!&lt;#REF!))+1,"00")</f>
        <v>#REF!</v>
      </c>
      <c r="B445" s="29" t="s">
        <v>921</v>
      </c>
      <c r="C445" s="30" t="s">
        <v>922</v>
      </c>
      <c r="D445" s="29" t="s">
        <v>912</v>
      </c>
      <c r="E445" s="30" t="n">
        <v>201732</v>
      </c>
      <c r="F445" s="29" t="s">
        <v>36</v>
      </c>
      <c r="G445" s="31"/>
      <c r="H445" s="32" t="n">
        <v>35</v>
      </c>
    </row>
  </sheetData>
  <mergeCells count="127">
    <mergeCell ref="A1:H1"/>
    <mergeCell ref="I1:N1"/>
    <mergeCell ref="O1:V1"/>
    <mergeCell ref="W1:AD1"/>
    <mergeCell ref="AE1:AL1"/>
    <mergeCell ref="AM1:AT1"/>
    <mergeCell ref="AU1:BB1"/>
    <mergeCell ref="BC1:BJ1"/>
    <mergeCell ref="BK1:BR1"/>
    <mergeCell ref="BS1:BZ1"/>
    <mergeCell ref="CA1:CH1"/>
    <mergeCell ref="CI1:CP1"/>
    <mergeCell ref="CQ1:CX1"/>
    <mergeCell ref="CY1:DF1"/>
    <mergeCell ref="DG1:DN1"/>
    <mergeCell ref="DO1:DV1"/>
    <mergeCell ref="DW1:ED1"/>
    <mergeCell ref="EE1:EL1"/>
    <mergeCell ref="EM1:ET1"/>
    <mergeCell ref="EU1:FB1"/>
    <mergeCell ref="FC1:FJ1"/>
    <mergeCell ref="FK1:FR1"/>
    <mergeCell ref="FS1:FZ1"/>
    <mergeCell ref="GA1:GH1"/>
    <mergeCell ref="GI1:GP1"/>
    <mergeCell ref="GQ1:GX1"/>
    <mergeCell ref="GY1:HF1"/>
    <mergeCell ref="HG1:HN1"/>
    <mergeCell ref="HO1:HV1"/>
    <mergeCell ref="HW1:ID1"/>
    <mergeCell ref="A2:H2"/>
    <mergeCell ref="I2:N2"/>
    <mergeCell ref="O2:V2"/>
    <mergeCell ref="W2:AD2"/>
    <mergeCell ref="AE2:AL2"/>
    <mergeCell ref="AM2:AT2"/>
    <mergeCell ref="AU2:BB2"/>
    <mergeCell ref="BC2:BJ2"/>
    <mergeCell ref="BK2:BR2"/>
    <mergeCell ref="BS2:BZ2"/>
    <mergeCell ref="CA2:CH2"/>
    <mergeCell ref="CI2:CP2"/>
    <mergeCell ref="CQ2:CX2"/>
    <mergeCell ref="CY2:DF2"/>
    <mergeCell ref="DG2:DN2"/>
    <mergeCell ref="DO2:DV2"/>
    <mergeCell ref="DW2:ED2"/>
    <mergeCell ref="EE2:EL2"/>
    <mergeCell ref="EM2:ET2"/>
    <mergeCell ref="EU2:FB2"/>
    <mergeCell ref="FC2:FJ2"/>
    <mergeCell ref="FK2:FR2"/>
    <mergeCell ref="FS2:FZ2"/>
    <mergeCell ref="GA2:GH2"/>
    <mergeCell ref="GI2:GP2"/>
    <mergeCell ref="GQ2:GX2"/>
    <mergeCell ref="GY2:HF2"/>
    <mergeCell ref="HG2:HN2"/>
    <mergeCell ref="HO2:HV2"/>
    <mergeCell ref="HW2:ID2"/>
    <mergeCell ref="A3:H3"/>
    <mergeCell ref="I3:N3"/>
    <mergeCell ref="O3:V3"/>
    <mergeCell ref="W3:AD3"/>
    <mergeCell ref="AE3:AL3"/>
    <mergeCell ref="AM3:AT3"/>
    <mergeCell ref="AU3:BB3"/>
    <mergeCell ref="BC3:BJ3"/>
    <mergeCell ref="BK3:BR3"/>
    <mergeCell ref="BS3:BZ3"/>
    <mergeCell ref="CA3:CH3"/>
    <mergeCell ref="CI3:CP3"/>
    <mergeCell ref="CQ3:CX3"/>
    <mergeCell ref="CY3:DF3"/>
    <mergeCell ref="DG3:DN3"/>
    <mergeCell ref="DO3:DV3"/>
    <mergeCell ref="DW3:ED3"/>
    <mergeCell ref="EE3:EL3"/>
    <mergeCell ref="EM3:ET3"/>
    <mergeCell ref="EU3:FB3"/>
    <mergeCell ref="FC3:FJ3"/>
    <mergeCell ref="FK3:FR3"/>
    <mergeCell ref="FS3:FZ3"/>
    <mergeCell ref="GA3:GH3"/>
    <mergeCell ref="GI3:GP3"/>
    <mergeCell ref="GQ3:GX3"/>
    <mergeCell ref="GY3:HF3"/>
    <mergeCell ref="HG3:HN3"/>
    <mergeCell ref="HO3:HV3"/>
    <mergeCell ref="HW3:ID3"/>
    <mergeCell ref="A4:H4"/>
    <mergeCell ref="I4:N4"/>
    <mergeCell ref="O4:V4"/>
    <mergeCell ref="W4:AD4"/>
    <mergeCell ref="AE4:AL4"/>
    <mergeCell ref="AM4:AT4"/>
    <mergeCell ref="AU4:BB4"/>
    <mergeCell ref="BC4:BJ4"/>
    <mergeCell ref="BK4:BR4"/>
    <mergeCell ref="BS4:BZ4"/>
    <mergeCell ref="CA4:CH4"/>
    <mergeCell ref="CI4:CP4"/>
    <mergeCell ref="CQ4:CX4"/>
    <mergeCell ref="CY4:DF4"/>
    <mergeCell ref="DG4:DN4"/>
    <mergeCell ref="DO4:DV4"/>
    <mergeCell ref="DW4:ED4"/>
    <mergeCell ref="EE4:EL4"/>
    <mergeCell ref="EM4:ET4"/>
    <mergeCell ref="EU4:FB4"/>
    <mergeCell ref="FC4:FJ4"/>
    <mergeCell ref="FK4:FR4"/>
    <mergeCell ref="FS4:FZ4"/>
    <mergeCell ref="GA4:GH4"/>
    <mergeCell ref="GI4:GP4"/>
    <mergeCell ref="GQ4:GX4"/>
    <mergeCell ref="GY4:HF4"/>
    <mergeCell ref="HG4:HN4"/>
    <mergeCell ref="HO4:HV4"/>
    <mergeCell ref="HW4:ID4"/>
    <mergeCell ref="A5:H5"/>
    <mergeCell ref="G6:H6"/>
    <mergeCell ref="G7:H7"/>
    <mergeCell ref="G8:H8"/>
    <mergeCell ref="G9:H9"/>
    <mergeCell ref="G10:H10"/>
    <mergeCell ref="A11:H11"/>
  </mergeCells>
  <printOptions headings="false" gridLines="false" gridLinesSet="true" horizontalCentered="true" verticalCentered="false"/>
  <pageMargins left="0.55" right="0.24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肖巨良</cp:lastModifiedBy>
  <cp:lastPrinted>2017-12-04T00:47:38Z</cp:lastPrinted>
  <dcterms:modified xsi:type="dcterms:W3CDTF">2017-12-05T07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