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5">
  <si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度下半年潜江市部分事业单位公开招聘面试人员总成绩</t>
    </r>
  </si>
  <si>
    <t xml:space="preserve">序
号</t>
  </si>
  <si>
    <t xml:space="preserve">姓名</t>
  </si>
  <si>
    <t xml:space="preserve">准考证号</t>
  </si>
  <si>
    <t xml:space="preserve">报考单位</t>
  </si>
  <si>
    <t xml:space="preserve">报考
岗位</t>
  </si>
  <si>
    <t xml:space="preserve">笔试</t>
  </si>
  <si>
    <t xml:space="preserve">面试</t>
  </si>
  <si>
    <t xml:space="preserve">总成绩</t>
  </si>
  <si>
    <t xml:space="preserve">备注</t>
  </si>
  <si>
    <t xml:space="preserve">笔试
成绩</t>
  </si>
  <si>
    <t xml:space="preserve">笔试
加分</t>
  </si>
  <si>
    <r>
      <rPr>
        <b val="true"/>
        <sz val="11"/>
        <rFont val="Noto Sans"/>
        <family val="2"/>
      </rPr>
      <t xml:space="preserve">笔试折算分</t>
    </r>
    <r>
      <rPr>
        <b val="true"/>
        <sz val="11"/>
        <rFont val="宋体"/>
        <family val="0"/>
        <charset val="134"/>
      </rPr>
      <t xml:space="preserve">(40%</t>
    </r>
    <r>
      <rPr>
        <b val="true"/>
        <sz val="11"/>
        <rFont val="Noto Sans"/>
        <family val="2"/>
      </rPr>
      <t xml:space="preserve">）</t>
    </r>
  </si>
  <si>
    <t xml:space="preserve">面试
成绩</t>
  </si>
  <si>
    <r>
      <rPr>
        <b val="true"/>
        <sz val="11"/>
        <rFont val="Noto Sans"/>
        <family val="2"/>
      </rPr>
      <t xml:space="preserve">面试折
算分
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陈朦</t>
  </si>
  <si>
    <t xml:space="preserve">20170616</t>
  </si>
  <si>
    <t xml:space="preserve">潜江经开区管委会</t>
  </si>
  <si>
    <t xml:space="preserve">1701</t>
  </si>
  <si>
    <t xml:space="preserve">黄辛</t>
  </si>
  <si>
    <t xml:space="preserve">20170906</t>
  </si>
  <si>
    <t xml:space="preserve">张辉德</t>
  </si>
  <si>
    <t xml:space="preserve">20171019</t>
  </si>
  <si>
    <t xml:space="preserve">邓姝洁</t>
  </si>
  <si>
    <t xml:space="preserve">20172523</t>
  </si>
  <si>
    <t xml:space="preserve">1702</t>
  </si>
  <si>
    <t xml:space="preserve">严秋莲</t>
  </si>
  <si>
    <t xml:space="preserve">20170122</t>
  </si>
  <si>
    <t xml:space="preserve">郑元元</t>
  </si>
  <si>
    <t xml:space="preserve">20170709</t>
  </si>
  <si>
    <t xml:space="preserve">朱丽</t>
  </si>
  <si>
    <t xml:space="preserve">20170204</t>
  </si>
  <si>
    <t xml:space="preserve">1703</t>
  </si>
  <si>
    <t xml:space="preserve">吴南坡</t>
  </si>
  <si>
    <t xml:space="preserve">20171109</t>
  </si>
  <si>
    <t xml:space="preserve">冯莉</t>
  </si>
  <si>
    <t xml:space="preserve">20170126</t>
  </si>
  <si>
    <t xml:space="preserve">何心航</t>
  </si>
  <si>
    <t xml:space="preserve">20172113</t>
  </si>
  <si>
    <t xml:space="preserve">周兵</t>
  </si>
  <si>
    <t xml:space="preserve">20171404</t>
  </si>
  <si>
    <t xml:space="preserve">1704</t>
  </si>
  <si>
    <t xml:space="preserve">杨蕾</t>
  </si>
  <si>
    <t xml:space="preserve">20171605</t>
  </si>
  <si>
    <t xml:space="preserve">刘思宇</t>
  </si>
  <si>
    <t xml:space="preserve">20171025</t>
  </si>
  <si>
    <t xml:space="preserve">缺考</t>
  </si>
  <si>
    <t xml:space="preserve">陈志</t>
  </si>
  <si>
    <t xml:space="preserve">20172512</t>
  </si>
  <si>
    <t xml:space="preserve">1705</t>
  </si>
  <si>
    <t xml:space="preserve">杨鹏杰</t>
  </si>
  <si>
    <t xml:space="preserve">20170519</t>
  </si>
  <si>
    <t xml:space="preserve">高教彬</t>
  </si>
  <si>
    <t xml:space="preserve">20171422</t>
  </si>
  <si>
    <t xml:space="preserve">郑宇航</t>
  </si>
  <si>
    <t xml:space="preserve">20172517</t>
  </si>
  <si>
    <t xml:space="preserve">杨市办事处</t>
  </si>
  <si>
    <t xml:space="preserve">1708</t>
  </si>
  <si>
    <t xml:space="preserve">王卓</t>
  </si>
  <si>
    <t xml:space="preserve">20170624</t>
  </si>
  <si>
    <t xml:space="preserve">段然</t>
  </si>
  <si>
    <t xml:space="preserve">20172525</t>
  </si>
  <si>
    <t xml:space="preserve">黄晖</t>
  </si>
  <si>
    <t xml:space="preserve">20170621</t>
  </si>
  <si>
    <t xml:space="preserve">昌子炼</t>
  </si>
  <si>
    <t xml:space="preserve">20172324</t>
  </si>
  <si>
    <t xml:space="preserve">邓鑫宇</t>
  </si>
  <si>
    <t xml:space="preserve">20170604</t>
  </si>
  <si>
    <t xml:space="preserve">田双喜</t>
  </si>
  <si>
    <t xml:space="preserve">20170209</t>
  </si>
  <si>
    <t xml:space="preserve">毛杰</t>
  </si>
  <si>
    <t xml:space="preserve">20170706</t>
  </si>
  <si>
    <t xml:space="preserve">曾抗</t>
  </si>
  <si>
    <t xml:space="preserve">20172229</t>
  </si>
  <si>
    <t xml:space="preserve">王方</t>
  </si>
  <si>
    <t xml:space="preserve">20172501</t>
  </si>
  <si>
    <t xml:space="preserve">1709</t>
  </si>
  <si>
    <t xml:space="preserve">周元</t>
  </si>
  <si>
    <t xml:space="preserve">20172310</t>
  </si>
  <si>
    <t xml:space="preserve">杜金瑞</t>
  </si>
  <si>
    <t xml:space="preserve">20170419</t>
  </si>
  <si>
    <t xml:space="preserve">田汉林</t>
  </si>
  <si>
    <t xml:space="preserve">20172220</t>
  </si>
  <si>
    <t xml:space="preserve">程言</t>
  </si>
  <si>
    <t xml:space="preserve">20170421</t>
  </si>
  <si>
    <t xml:space="preserve">漆翔</t>
  </si>
  <si>
    <t xml:space="preserve">20170701</t>
  </si>
  <si>
    <t xml:space="preserve">庹圣杰</t>
  </si>
  <si>
    <t xml:space="preserve">20170329</t>
  </si>
  <si>
    <t xml:space="preserve">王场镇人民政府</t>
  </si>
  <si>
    <t xml:space="preserve">1710</t>
  </si>
  <si>
    <t xml:space="preserve">刘梦环</t>
  </si>
  <si>
    <t xml:space="preserve">20172018</t>
  </si>
  <si>
    <t xml:space="preserve">邬兆辉</t>
  </si>
  <si>
    <t xml:space="preserve">20170905</t>
  </si>
  <si>
    <t xml:space="preserve">陈叶成</t>
  </si>
  <si>
    <t xml:space="preserve">20172006</t>
  </si>
  <si>
    <t xml:space="preserve">贺一朴</t>
  </si>
  <si>
    <t xml:space="preserve">20171912</t>
  </si>
  <si>
    <t xml:space="preserve">刘异</t>
  </si>
  <si>
    <t xml:space="preserve">20171307</t>
  </si>
  <si>
    <t xml:space="preserve">张青</t>
  </si>
  <si>
    <t xml:space="preserve">20171521</t>
  </si>
  <si>
    <t xml:space="preserve">尹涛</t>
  </si>
  <si>
    <t xml:space="preserve">20171701</t>
  </si>
  <si>
    <t xml:space="preserve">陈成</t>
  </si>
  <si>
    <t xml:space="preserve">20172225</t>
  </si>
  <si>
    <t xml:space="preserve">邹雨</t>
  </si>
  <si>
    <t xml:space="preserve">20170605</t>
  </si>
  <si>
    <t xml:space="preserve">1711</t>
  </si>
  <si>
    <t xml:space="preserve">张永鹏</t>
  </si>
  <si>
    <t xml:space="preserve">20170618</t>
  </si>
  <si>
    <t xml:space="preserve">王文昊</t>
  </si>
  <si>
    <t xml:space="preserve">20170323</t>
  </si>
  <si>
    <t xml:space="preserve">李根</t>
  </si>
  <si>
    <t xml:space="preserve">20171504</t>
  </si>
  <si>
    <t xml:space="preserve">王文俊</t>
  </si>
  <si>
    <t xml:space="preserve">20171316</t>
  </si>
  <si>
    <t xml:space="preserve">杨俊</t>
  </si>
  <si>
    <t xml:space="preserve">20170114</t>
  </si>
  <si>
    <t xml:space="preserve">彭涛</t>
  </si>
  <si>
    <t xml:space="preserve">20170919</t>
  </si>
  <si>
    <t xml:space="preserve">漆志</t>
  </si>
  <si>
    <t xml:space="preserve">20171009</t>
  </si>
  <si>
    <t xml:space="preserve">黄强</t>
  </si>
  <si>
    <t xml:space="preserve">20170806</t>
  </si>
  <si>
    <t xml:space="preserve">刘怡</t>
  </si>
  <si>
    <t xml:space="preserve">20172509</t>
  </si>
  <si>
    <t xml:space="preserve">杨威</t>
  </si>
  <si>
    <t xml:space="preserve">20170417</t>
  </si>
  <si>
    <t xml:space="preserve">张金镇人民政府</t>
  </si>
  <si>
    <t xml:space="preserve">1712</t>
  </si>
  <si>
    <t xml:space="preserve">孙垍林</t>
  </si>
  <si>
    <t xml:space="preserve">20170818</t>
  </si>
  <si>
    <t xml:space="preserve">李伦</t>
  </si>
  <si>
    <t xml:space="preserve">20171811</t>
  </si>
  <si>
    <t xml:space="preserve">侯名浩</t>
  </si>
  <si>
    <t xml:space="preserve">20171325</t>
  </si>
  <si>
    <t xml:space="preserve">雷毅</t>
  </si>
  <si>
    <t xml:space="preserve">20170210</t>
  </si>
  <si>
    <t xml:space="preserve">何国凤</t>
  </si>
  <si>
    <t xml:space="preserve">20172416</t>
  </si>
  <si>
    <t xml:space="preserve">张琦玲</t>
  </si>
  <si>
    <t xml:space="preserve">20172529</t>
  </si>
  <si>
    <t xml:space="preserve">池扬</t>
  </si>
  <si>
    <t xml:space="preserve">20170718</t>
  </si>
  <si>
    <t xml:space="preserve">张伟</t>
  </si>
  <si>
    <t xml:space="preserve">20171413</t>
  </si>
  <si>
    <t xml:space="preserve">唐晋</t>
  </si>
  <si>
    <t xml:space="preserve">20170602</t>
  </si>
  <si>
    <t xml:space="preserve">涂琪琪</t>
  </si>
  <si>
    <t xml:space="preserve">20171120</t>
  </si>
  <si>
    <t xml:space="preserve">宋习文</t>
  </si>
  <si>
    <t xml:space="preserve">20171806</t>
  </si>
  <si>
    <t xml:space="preserve">袁浩杰</t>
  </si>
  <si>
    <t xml:space="preserve">20172303</t>
  </si>
  <si>
    <t xml:space="preserve">1713</t>
  </si>
  <si>
    <t xml:space="preserve">蔡晓月</t>
  </si>
  <si>
    <t xml:space="preserve">20171409</t>
  </si>
  <si>
    <t xml:space="preserve">樊厚斌</t>
  </si>
  <si>
    <t xml:space="preserve">20171922</t>
  </si>
  <si>
    <t xml:space="preserve">罗勇</t>
  </si>
  <si>
    <t xml:space="preserve">20172217</t>
  </si>
  <si>
    <t xml:space="preserve">人社局</t>
  </si>
  <si>
    <t xml:space="preserve">1715</t>
  </si>
  <si>
    <t xml:space="preserve">龙磊</t>
  </si>
  <si>
    <t xml:space="preserve">20171805</t>
  </si>
  <si>
    <t xml:space="preserve">刘袁江</t>
  </si>
  <si>
    <t xml:space="preserve">20171228</t>
  </si>
  <si>
    <t xml:space="preserve">谭博涵</t>
  </si>
  <si>
    <t xml:space="preserve">20172022</t>
  </si>
  <si>
    <t xml:space="preserve">徐舰</t>
  </si>
  <si>
    <t xml:space="preserve">20171816</t>
  </si>
  <si>
    <t xml:space="preserve">熊晨幢</t>
  </si>
  <si>
    <t xml:space="preserve">20172223</t>
  </si>
  <si>
    <t xml:space="preserve">熊华</t>
  </si>
  <si>
    <t xml:space="preserve">20171014</t>
  </si>
  <si>
    <t xml:space="preserve">1716</t>
  </si>
  <si>
    <t xml:space="preserve">李阮</t>
  </si>
  <si>
    <t xml:space="preserve">20170728</t>
  </si>
  <si>
    <t xml:space="preserve">李峰</t>
  </si>
  <si>
    <t xml:space="preserve">20172107</t>
  </si>
  <si>
    <t xml:space="preserve">池莉</t>
  </si>
  <si>
    <t xml:space="preserve">20171426</t>
  </si>
  <si>
    <t xml:space="preserve">1718</t>
  </si>
  <si>
    <t xml:space="preserve">李宁</t>
  </si>
  <si>
    <t xml:space="preserve">20170705</t>
  </si>
  <si>
    <t xml:space="preserve">刘敏</t>
  </si>
  <si>
    <t xml:space="preserve">20171126</t>
  </si>
  <si>
    <t xml:space="preserve">田思</t>
  </si>
  <si>
    <t xml:space="preserve">20172230</t>
  </si>
  <si>
    <t xml:space="preserve">张聪</t>
  </si>
  <si>
    <t xml:space="preserve">20170407</t>
  </si>
  <si>
    <t xml:space="preserve">涂雪晴</t>
  </si>
  <si>
    <t xml:space="preserve">201706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中宋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33CCCC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CCCC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7.12"/>
    <col collapsed="false" customWidth="true" hidden="false" outlineLevel="0" max="3" min="3" style="0" width="9.75"/>
    <col collapsed="false" customWidth="true" hidden="false" outlineLevel="0" max="4" min="4" style="0" width="17.25"/>
    <col collapsed="false" customWidth="true" hidden="false" outlineLevel="0" max="5" min="5" style="0" width="5.75"/>
    <col collapsed="false" customWidth="true" hidden="false" outlineLevel="0" max="6" min="6" style="0" width="8.49"/>
    <col collapsed="false" customWidth="true" hidden="false" outlineLevel="0" max="7" min="7" style="0" width="6.49"/>
    <col collapsed="false" customWidth="true" hidden="false" outlineLevel="0" max="8" min="8" style="0" width="8.25"/>
    <col collapsed="false" customWidth="true" hidden="false" outlineLevel="0" max="9" min="9" style="2" width="8.49"/>
    <col collapsed="false" customWidth="true" hidden="false" outlineLevel="0" max="10" min="10" style="2" width="9.12"/>
    <col collapsed="false" customWidth="true" hidden="false" outlineLevel="0" max="11" min="11" style="2" width="8.25"/>
    <col collapsed="false" customWidth="true" hidden="false" outlineLevel="0" max="12" min="12" style="0" width="5.75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/>
      <c r="H2" s="5"/>
      <c r="I2" s="7" t="s">
        <v>7</v>
      </c>
      <c r="J2" s="7"/>
      <c r="K2" s="7" t="s">
        <v>8</v>
      </c>
      <c r="L2" s="5" t="s">
        <v>9</v>
      </c>
    </row>
    <row r="3" customFormat="false" ht="40.5" hidden="false" customHeight="false" outlineLevel="0" collapsed="false">
      <c r="A3" s="4"/>
      <c r="B3" s="5"/>
      <c r="C3" s="5"/>
      <c r="D3" s="6"/>
      <c r="E3" s="6"/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7"/>
      <c r="L3" s="5"/>
    </row>
    <row r="4" customFormat="false" ht="13.5" hidden="false" customHeight="false" outlineLevel="0" collapsed="false">
      <c r="A4" s="9" t="str">
        <f aca="false">TEXT(SUMPRODUCT(($E4=$E$4:$E$83)*($K4&lt;$K$4:$K$83))+1,"00")</f>
        <v>01</v>
      </c>
      <c r="B4" s="10" t="s">
        <v>15</v>
      </c>
      <c r="C4" s="11" t="s">
        <v>16</v>
      </c>
      <c r="D4" s="12" t="s">
        <v>17</v>
      </c>
      <c r="E4" s="13" t="s">
        <v>18</v>
      </c>
      <c r="F4" s="14" t="n">
        <v>72.5</v>
      </c>
      <c r="G4" s="15"/>
      <c r="H4" s="15" t="n">
        <f aca="false">(F4+G4)*0.4</f>
        <v>29</v>
      </c>
      <c r="I4" s="15" t="n">
        <v>77.8</v>
      </c>
      <c r="J4" s="15" t="n">
        <f aca="false">I4*0.6</f>
        <v>46.68</v>
      </c>
      <c r="K4" s="15" t="n">
        <f aca="false">H4+J4</f>
        <v>75.68</v>
      </c>
      <c r="L4" s="16"/>
    </row>
    <row r="5" customFormat="false" ht="13.5" hidden="false" customHeight="false" outlineLevel="0" collapsed="false">
      <c r="A5" s="9" t="str">
        <f aca="false">TEXT(SUMPRODUCT(($E5=$E$4:$E$83)*($K5&lt;$K$4:$K$83))+1,"00")</f>
        <v>02</v>
      </c>
      <c r="B5" s="10" t="s">
        <v>19</v>
      </c>
      <c r="C5" s="11" t="s">
        <v>20</v>
      </c>
      <c r="D5" s="12" t="s">
        <v>17</v>
      </c>
      <c r="E5" s="13" t="s">
        <v>18</v>
      </c>
      <c r="F5" s="14" t="n">
        <v>65</v>
      </c>
      <c r="G5" s="15"/>
      <c r="H5" s="15" t="n">
        <f aca="false">(F5+G5)*0.4</f>
        <v>26</v>
      </c>
      <c r="I5" s="15" t="n">
        <v>79</v>
      </c>
      <c r="J5" s="15" t="n">
        <f aca="false">I5*0.6</f>
        <v>47.4</v>
      </c>
      <c r="K5" s="15" t="n">
        <f aca="false">H5+J5</f>
        <v>73.4</v>
      </c>
      <c r="L5" s="16"/>
    </row>
    <row r="6" customFormat="false" ht="13.5" hidden="false" customHeight="false" outlineLevel="0" collapsed="false">
      <c r="A6" s="9" t="str">
        <f aca="false">TEXT(SUMPRODUCT(($E6=$E$4:$E$83)*($K6&lt;$K$4:$K$83))+1,"00")</f>
        <v>03</v>
      </c>
      <c r="B6" s="10" t="s">
        <v>21</v>
      </c>
      <c r="C6" s="11" t="s">
        <v>22</v>
      </c>
      <c r="D6" s="12" t="s">
        <v>17</v>
      </c>
      <c r="E6" s="13" t="s">
        <v>18</v>
      </c>
      <c r="F6" s="14" t="n">
        <v>65</v>
      </c>
      <c r="G6" s="15"/>
      <c r="H6" s="15" t="n">
        <f aca="false">(F6+G6)*0.4</f>
        <v>26</v>
      </c>
      <c r="I6" s="15" t="n">
        <v>74.8</v>
      </c>
      <c r="J6" s="15" t="n">
        <f aca="false">I6*0.6</f>
        <v>44.88</v>
      </c>
      <c r="K6" s="15" t="n">
        <f aca="false">H6+J6</f>
        <v>70.88</v>
      </c>
      <c r="L6" s="16"/>
    </row>
    <row r="7" customFormat="false" ht="13.5" hidden="false" customHeight="false" outlineLevel="0" collapsed="false">
      <c r="A7" s="9" t="str">
        <f aca="false">TEXT(SUMPRODUCT(($E7=$E$4:$E$83)*($K7&lt;$K$4:$K$83))+1,"00")</f>
        <v>01</v>
      </c>
      <c r="B7" s="10" t="s">
        <v>23</v>
      </c>
      <c r="C7" s="11" t="s">
        <v>24</v>
      </c>
      <c r="D7" s="12" t="s">
        <v>17</v>
      </c>
      <c r="E7" s="13" t="s">
        <v>25</v>
      </c>
      <c r="F7" s="14" t="n">
        <v>63.5</v>
      </c>
      <c r="G7" s="15"/>
      <c r="H7" s="15" t="n">
        <f aca="false">(F7+G7)*0.4</f>
        <v>25.4</v>
      </c>
      <c r="I7" s="15" t="n">
        <v>78.2</v>
      </c>
      <c r="J7" s="15" t="n">
        <f aca="false">I7*0.6</f>
        <v>46.92</v>
      </c>
      <c r="K7" s="15" t="n">
        <f aca="false">H7+J7</f>
        <v>72.32</v>
      </c>
      <c r="L7" s="16"/>
    </row>
    <row r="8" customFormat="false" ht="13.5" hidden="false" customHeight="false" outlineLevel="0" collapsed="false">
      <c r="A8" s="9" t="str">
        <f aca="false">TEXT(SUMPRODUCT(($E8=$E$4:$E$83)*($K8&lt;$K$4:$K$83))+1,"00")</f>
        <v>02</v>
      </c>
      <c r="B8" s="10" t="s">
        <v>26</v>
      </c>
      <c r="C8" s="11" t="s">
        <v>27</v>
      </c>
      <c r="D8" s="12" t="s">
        <v>17</v>
      </c>
      <c r="E8" s="13" t="s">
        <v>25</v>
      </c>
      <c r="F8" s="14" t="n">
        <v>67</v>
      </c>
      <c r="G8" s="15"/>
      <c r="H8" s="15" t="n">
        <f aca="false">(F8+G8)*0.4</f>
        <v>26.8</v>
      </c>
      <c r="I8" s="15" t="n">
        <v>75</v>
      </c>
      <c r="J8" s="15" t="n">
        <f aca="false">I8*0.6</f>
        <v>45</v>
      </c>
      <c r="K8" s="15" t="n">
        <f aca="false">H8+J8</f>
        <v>71.8</v>
      </c>
      <c r="L8" s="16"/>
    </row>
    <row r="9" customFormat="false" ht="13.5" hidden="false" customHeight="false" outlineLevel="0" collapsed="false">
      <c r="A9" s="9" t="str">
        <f aca="false">TEXT(SUMPRODUCT(($E9=$E$4:$E$83)*($K9&lt;$K$4:$K$83))+1,"00")</f>
        <v>03</v>
      </c>
      <c r="B9" s="10" t="s">
        <v>28</v>
      </c>
      <c r="C9" s="11" t="s">
        <v>29</v>
      </c>
      <c r="D9" s="12" t="s">
        <v>17</v>
      </c>
      <c r="E9" s="13" t="s">
        <v>25</v>
      </c>
      <c r="F9" s="14" t="n">
        <v>63.5</v>
      </c>
      <c r="G9" s="15"/>
      <c r="H9" s="15" t="n">
        <f aca="false">(F9+G9)*0.4</f>
        <v>25.4</v>
      </c>
      <c r="I9" s="15" t="n">
        <v>65.3</v>
      </c>
      <c r="J9" s="15" t="n">
        <f aca="false">I9*0.6</f>
        <v>39.18</v>
      </c>
      <c r="K9" s="15" t="n">
        <f aca="false">H9+J9</f>
        <v>64.58</v>
      </c>
      <c r="L9" s="16"/>
    </row>
    <row r="10" customFormat="false" ht="13.5" hidden="false" customHeight="false" outlineLevel="0" collapsed="false">
      <c r="A10" s="9" t="str">
        <f aca="false">TEXT(SUMPRODUCT(($E10=$E$4:$E$83)*($K10&lt;$K$4:$K$83))+1,"00")</f>
        <v>01</v>
      </c>
      <c r="B10" s="10" t="s">
        <v>30</v>
      </c>
      <c r="C10" s="11" t="s">
        <v>31</v>
      </c>
      <c r="D10" s="12" t="s">
        <v>17</v>
      </c>
      <c r="E10" s="13" t="s">
        <v>32</v>
      </c>
      <c r="F10" s="14" t="n">
        <v>62</v>
      </c>
      <c r="G10" s="15"/>
      <c r="H10" s="15" t="n">
        <f aca="false">(F10+G10)*0.4</f>
        <v>24.8</v>
      </c>
      <c r="I10" s="15" t="n">
        <v>76.8</v>
      </c>
      <c r="J10" s="15" t="n">
        <f aca="false">I10*0.6</f>
        <v>46.08</v>
      </c>
      <c r="K10" s="15" t="n">
        <f aca="false">H10+J10</f>
        <v>70.88</v>
      </c>
      <c r="L10" s="16"/>
    </row>
    <row r="11" customFormat="false" ht="13.5" hidden="false" customHeight="false" outlineLevel="0" collapsed="false">
      <c r="A11" s="9" t="str">
        <f aca="false">TEXT(SUMPRODUCT(($E11=$E$4:$E$83)*($K11&lt;$K$4:$K$83))+1,"00")</f>
        <v>02</v>
      </c>
      <c r="B11" s="10" t="s">
        <v>33</v>
      </c>
      <c r="C11" s="11" t="s">
        <v>34</v>
      </c>
      <c r="D11" s="12" t="s">
        <v>17</v>
      </c>
      <c r="E11" s="13" t="s">
        <v>32</v>
      </c>
      <c r="F11" s="14" t="n">
        <v>57</v>
      </c>
      <c r="G11" s="15"/>
      <c r="H11" s="15" t="n">
        <f aca="false">(F11+G11)*0.4</f>
        <v>22.8</v>
      </c>
      <c r="I11" s="15" t="n">
        <v>70.2</v>
      </c>
      <c r="J11" s="15" t="n">
        <f aca="false">I11*0.6</f>
        <v>42.12</v>
      </c>
      <c r="K11" s="15" t="n">
        <f aca="false">H11+J11</f>
        <v>64.92</v>
      </c>
      <c r="L11" s="16"/>
    </row>
    <row r="12" customFormat="false" ht="13.5" hidden="false" customHeight="false" outlineLevel="0" collapsed="false">
      <c r="A12" s="9" t="str">
        <f aca="false">TEXT(SUMPRODUCT(($E12=$E$4:$E$83)*($K12&lt;$K$4:$K$83))+1,"00")</f>
        <v>03</v>
      </c>
      <c r="B12" s="10" t="s">
        <v>35</v>
      </c>
      <c r="C12" s="11" t="s">
        <v>36</v>
      </c>
      <c r="D12" s="12" t="s">
        <v>17</v>
      </c>
      <c r="E12" s="13" t="s">
        <v>32</v>
      </c>
      <c r="F12" s="14" t="n">
        <v>51.5</v>
      </c>
      <c r="G12" s="15"/>
      <c r="H12" s="15" t="n">
        <f aca="false">(F12+G12)*0.4</f>
        <v>20.6</v>
      </c>
      <c r="I12" s="15" t="n">
        <v>73.2</v>
      </c>
      <c r="J12" s="15" t="n">
        <f aca="false">I12*0.6</f>
        <v>43.92</v>
      </c>
      <c r="K12" s="15" t="n">
        <f aca="false">H12+J12</f>
        <v>64.52</v>
      </c>
      <c r="L12" s="16"/>
    </row>
    <row r="13" customFormat="false" ht="13.5" hidden="false" customHeight="false" outlineLevel="0" collapsed="false">
      <c r="A13" s="9" t="str">
        <f aca="false">TEXT(SUMPRODUCT(($E13=$E$4:$E$83)*($K13&lt;$K$4:$K$83))+1,"00")</f>
        <v>04</v>
      </c>
      <c r="B13" s="10" t="s">
        <v>37</v>
      </c>
      <c r="C13" s="11" t="s">
        <v>38</v>
      </c>
      <c r="D13" s="12" t="s">
        <v>17</v>
      </c>
      <c r="E13" s="13" t="s">
        <v>32</v>
      </c>
      <c r="F13" s="14" t="n">
        <v>51.5</v>
      </c>
      <c r="G13" s="15"/>
      <c r="H13" s="15" t="n">
        <f aca="false">(F13+G13)*0.4</f>
        <v>20.6</v>
      </c>
      <c r="I13" s="15" t="n">
        <v>60.2</v>
      </c>
      <c r="J13" s="15" t="n">
        <f aca="false">I13*0.6</f>
        <v>36.12</v>
      </c>
      <c r="K13" s="15" t="n">
        <f aca="false">H13+J13</f>
        <v>56.72</v>
      </c>
      <c r="L13" s="16"/>
    </row>
    <row r="14" customFormat="false" ht="13.5" hidden="false" customHeight="false" outlineLevel="0" collapsed="false">
      <c r="A14" s="9" t="str">
        <f aca="false">TEXT(SUMPRODUCT(($E14=$E$4:$E$83)*($K14&lt;$K$4:$K$83))+1,"00")</f>
        <v>01</v>
      </c>
      <c r="B14" s="10" t="s">
        <v>39</v>
      </c>
      <c r="C14" s="11" t="s">
        <v>40</v>
      </c>
      <c r="D14" s="12" t="s">
        <v>17</v>
      </c>
      <c r="E14" s="13" t="s">
        <v>41</v>
      </c>
      <c r="F14" s="14" t="n">
        <v>69.5</v>
      </c>
      <c r="G14" s="15"/>
      <c r="H14" s="15" t="n">
        <f aca="false">(F14+G14)*0.4</f>
        <v>27.8</v>
      </c>
      <c r="I14" s="15" t="n">
        <v>75</v>
      </c>
      <c r="J14" s="15" t="n">
        <f aca="false">I14*0.6</f>
        <v>45</v>
      </c>
      <c r="K14" s="15" t="n">
        <f aca="false">H14+J14</f>
        <v>72.8</v>
      </c>
      <c r="L14" s="16"/>
    </row>
    <row r="15" customFormat="false" ht="13.5" hidden="false" customHeight="false" outlineLevel="0" collapsed="false">
      <c r="A15" s="9" t="str">
        <f aca="false">TEXT(SUMPRODUCT(($E15=$E$4:$E$83)*($K15&lt;$K$4:$K$83))+1,"00")</f>
        <v>02</v>
      </c>
      <c r="B15" s="10" t="s">
        <v>42</v>
      </c>
      <c r="C15" s="11" t="s">
        <v>43</v>
      </c>
      <c r="D15" s="12" t="s">
        <v>17</v>
      </c>
      <c r="E15" s="13" t="s">
        <v>41</v>
      </c>
      <c r="F15" s="14" t="n">
        <v>70.5</v>
      </c>
      <c r="G15" s="15"/>
      <c r="H15" s="15" t="n">
        <f aca="false">(F15+G15)*0.4</f>
        <v>28.2</v>
      </c>
      <c r="I15" s="15" t="n">
        <v>74.2</v>
      </c>
      <c r="J15" s="15" t="n">
        <f aca="false">I15*0.6</f>
        <v>44.52</v>
      </c>
      <c r="K15" s="15" t="n">
        <f aca="false">H15+J15</f>
        <v>72.72</v>
      </c>
      <c r="L15" s="16"/>
    </row>
    <row r="16" customFormat="false" ht="13.5" hidden="false" customHeight="false" outlineLevel="0" collapsed="false">
      <c r="A16" s="9"/>
      <c r="B16" s="10" t="s">
        <v>44</v>
      </c>
      <c r="C16" s="11" t="s">
        <v>45</v>
      </c>
      <c r="D16" s="12" t="s">
        <v>17</v>
      </c>
      <c r="E16" s="13" t="s">
        <v>41</v>
      </c>
      <c r="F16" s="14" t="n">
        <v>69</v>
      </c>
      <c r="G16" s="15"/>
      <c r="H16" s="15" t="n">
        <f aca="false">(F16+G16)*0.4</f>
        <v>27.6</v>
      </c>
      <c r="I16" s="15"/>
      <c r="J16" s="15"/>
      <c r="K16" s="15"/>
      <c r="L16" s="17" t="s">
        <v>46</v>
      </c>
    </row>
    <row r="17" customFormat="false" ht="13.5" hidden="false" customHeight="false" outlineLevel="0" collapsed="false">
      <c r="A17" s="9" t="str">
        <f aca="false">TEXT(SUMPRODUCT(($E17=$E$4:$E$83)*($K17&lt;$K$4:$K$83))+1,"00")</f>
        <v>01</v>
      </c>
      <c r="B17" s="10" t="s">
        <v>47</v>
      </c>
      <c r="C17" s="11" t="s">
        <v>48</v>
      </c>
      <c r="D17" s="12" t="s">
        <v>17</v>
      </c>
      <c r="E17" s="13" t="s">
        <v>49</v>
      </c>
      <c r="F17" s="14" t="n">
        <v>54</v>
      </c>
      <c r="G17" s="15"/>
      <c r="H17" s="15" t="n">
        <f aca="false">(F17+G17)*0.4</f>
        <v>21.6</v>
      </c>
      <c r="I17" s="15" t="n">
        <v>70.8</v>
      </c>
      <c r="J17" s="15" t="n">
        <f aca="false">I17*0.6</f>
        <v>42.48</v>
      </c>
      <c r="K17" s="15" t="n">
        <f aca="false">H17+J17</f>
        <v>64.08</v>
      </c>
      <c r="L17" s="17"/>
    </row>
    <row r="18" customFormat="false" ht="13.5" hidden="false" customHeight="false" outlineLevel="0" collapsed="false">
      <c r="A18" s="9" t="str">
        <f aca="false">TEXT(SUMPRODUCT(($E18=$E$4:$E$83)*($K18&lt;$K$4:$K$83))+1,"00")</f>
        <v>02</v>
      </c>
      <c r="B18" s="10" t="s">
        <v>50</v>
      </c>
      <c r="C18" s="11" t="s">
        <v>51</v>
      </c>
      <c r="D18" s="12" t="s">
        <v>17</v>
      </c>
      <c r="E18" s="13" t="s">
        <v>49</v>
      </c>
      <c r="F18" s="14" t="n">
        <v>54</v>
      </c>
      <c r="G18" s="15"/>
      <c r="H18" s="15" t="n">
        <f aca="false">(F18+G18)*0.4</f>
        <v>21.6</v>
      </c>
      <c r="I18" s="15" t="n">
        <v>68.8</v>
      </c>
      <c r="J18" s="15" t="n">
        <f aca="false">I18*0.6</f>
        <v>41.28</v>
      </c>
      <c r="K18" s="15" t="n">
        <f aca="false">H18+J18</f>
        <v>62.88</v>
      </c>
      <c r="L18" s="17"/>
    </row>
    <row r="19" customFormat="false" ht="13.5" hidden="false" customHeight="false" outlineLevel="0" collapsed="false">
      <c r="A19" s="9" t="str">
        <f aca="false">TEXT(SUMPRODUCT(($E19=$E$4:$E$83)*($K19&lt;$K$4:$K$83))+1,"00")</f>
        <v>03</v>
      </c>
      <c r="B19" s="10" t="s">
        <v>52</v>
      </c>
      <c r="C19" s="11" t="s">
        <v>53</v>
      </c>
      <c r="D19" s="12" t="s">
        <v>17</v>
      </c>
      <c r="E19" s="13" t="s">
        <v>49</v>
      </c>
      <c r="F19" s="14" t="n">
        <v>50.5</v>
      </c>
      <c r="G19" s="15"/>
      <c r="H19" s="15" t="n">
        <f aca="false">(F19+G19)*0.4</f>
        <v>20.2</v>
      </c>
      <c r="I19" s="15" t="n">
        <v>61.2</v>
      </c>
      <c r="J19" s="15" t="n">
        <f aca="false">I19*0.6</f>
        <v>36.72</v>
      </c>
      <c r="K19" s="15" t="n">
        <f aca="false">H19+J19</f>
        <v>56.92</v>
      </c>
      <c r="L19" s="17"/>
    </row>
    <row r="20" customFormat="false" ht="13.5" hidden="false" customHeight="false" outlineLevel="0" collapsed="false">
      <c r="A20" s="9" t="str">
        <f aca="false">TEXT(SUMPRODUCT(($E20=$E$4:$E$83)*($K20&lt;$K$4:$K$83))+1,"00")</f>
        <v>01</v>
      </c>
      <c r="B20" s="10" t="s">
        <v>54</v>
      </c>
      <c r="C20" s="11" t="s">
        <v>55</v>
      </c>
      <c r="D20" s="12" t="s">
        <v>56</v>
      </c>
      <c r="E20" s="13" t="s">
        <v>57</v>
      </c>
      <c r="F20" s="14" t="n">
        <v>66.5</v>
      </c>
      <c r="G20" s="15"/>
      <c r="H20" s="15" t="n">
        <f aca="false">(F20+G20)*0.4</f>
        <v>26.6</v>
      </c>
      <c r="I20" s="15" t="n">
        <v>83.8</v>
      </c>
      <c r="J20" s="15" t="n">
        <f aca="false">I20*0.6</f>
        <v>50.28</v>
      </c>
      <c r="K20" s="15" t="n">
        <f aca="false">H20+J20</f>
        <v>76.88</v>
      </c>
      <c r="L20" s="17"/>
    </row>
    <row r="21" customFormat="false" ht="13.5" hidden="false" customHeight="false" outlineLevel="0" collapsed="false">
      <c r="A21" s="9" t="str">
        <f aca="false">TEXT(SUMPRODUCT(($E21=$E$4:$E$83)*($K21&lt;$K$4:$K$83))+1,"00")</f>
        <v>02</v>
      </c>
      <c r="B21" s="10" t="s">
        <v>58</v>
      </c>
      <c r="C21" s="11" t="s">
        <v>59</v>
      </c>
      <c r="D21" s="12" t="s">
        <v>56</v>
      </c>
      <c r="E21" s="13" t="s">
        <v>57</v>
      </c>
      <c r="F21" s="14" t="n">
        <v>66</v>
      </c>
      <c r="G21" s="15" t="n">
        <v>5</v>
      </c>
      <c r="H21" s="15" t="n">
        <f aca="false">(F21+G21)*0.4</f>
        <v>28.4</v>
      </c>
      <c r="I21" s="15" t="n">
        <v>80</v>
      </c>
      <c r="J21" s="15" t="n">
        <f aca="false">I21*0.6</f>
        <v>48</v>
      </c>
      <c r="K21" s="15" t="n">
        <f aca="false">H21+J21</f>
        <v>76.4</v>
      </c>
      <c r="L21" s="17"/>
    </row>
    <row r="22" customFormat="false" ht="13.5" hidden="false" customHeight="false" outlineLevel="0" collapsed="false">
      <c r="A22" s="9" t="str">
        <f aca="false">TEXT(SUMPRODUCT(($E22=$E$4:$E$83)*($K22&lt;$K$4:$K$83))+1,"00")</f>
        <v>03</v>
      </c>
      <c r="B22" s="10" t="s">
        <v>60</v>
      </c>
      <c r="C22" s="11" t="s">
        <v>61</v>
      </c>
      <c r="D22" s="12" t="s">
        <v>56</v>
      </c>
      <c r="E22" s="13" t="s">
        <v>57</v>
      </c>
      <c r="F22" s="14" t="n">
        <v>73.5</v>
      </c>
      <c r="G22" s="15"/>
      <c r="H22" s="15" t="n">
        <f aca="false">(F22+G22)*0.4</f>
        <v>29.4</v>
      </c>
      <c r="I22" s="15" t="n">
        <v>75.4</v>
      </c>
      <c r="J22" s="15" t="n">
        <f aca="false">I22*0.6</f>
        <v>45.24</v>
      </c>
      <c r="K22" s="15" t="n">
        <f aca="false">H22+J22</f>
        <v>74.64</v>
      </c>
      <c r="L22" s="17"/>
    </row>
    <row r="23" customFormat="false" ht="13.5" hidden="false" customHeight="false" outlineLevel="0" collapsed="false">
      <c r="A23" s="9" t="str">
        <f aca="false">TEXT(SUMPRODUCT(($E23=$E$4:$E$83)*($K23&lt;$K$4:$K$83))+1,"00")</f>
        <v>04</v>
      </c>
      <c r="B23" s="10" t="s">
        <v>62</v>
      </c>
      <c r="C23" s="11" t="s">
        <v>63</v>
      </c>
      <c r="D23" s="12" t="s">
        <v>56</v>
      </c>
      <c r="E23" s="13" t="s">
        <v>57</v>
      </c>
      <c r="F23" s="14" t="n">
        <v>71.5</v>
      </c>
      <c r="G23" s="15"/>
      <c r="H23" s="15" t="n">
        <f aca="false">(F23+G23)*0.4</f>
        <v>28.6</v>
      </c>
      <c r="I23" s="15" t="n">
        <v>76.2</v>
      </c>
      <c r="J23" s="15" t="n">
        <f aca="false">I23*0.6</f>
        <v>45.72</v>
      </c>
      <c r="K23" s="15" t="n">
        <f aca="false">H23+J23</f>
        <v>74.32</v>
      </c>
      <c r="L23" s="17"/>
    </row>
    <row r="24" customFormat="false" ht="13.5" hidden="false" customHeight="false" outlineLevel="0" collapsed="false">
      <c r="A24" s="9" t="str">
        <f aca="false">TEXT(SUMPRODUCT(($E24=$E$4:$E$83)*($K24&lt;$K$4:$K$83))+1,"00")</f>
        <v>05</v>
      </c>
      <c r="B24" s="10" t="s">
        <v>64</v>
      </c>
      <c r="C24" s="11" t="s">
        <v>65</v>
      </c>
      <c r="D24" s="12" t="s">
        <v>56</v>
      </c>
      <c r="E24" s="13" t="s">
        <v>57</v>
      </c>
      <c r="F24" s="14" t="n">
        <v>62</v>
      </c>
      <c r="G24" s="15" t="n">
        <v>5</v>
      </c>
      <c r="H24" s="15" t="n">
        <f aca="false">(F24+G24)*0.4</f>
        <v>26.8</v>
      </c>
      <c r="I24" s="15" t="n">
        <v>78</v>
      </c>
      <c r="J24" s="15" t="n">
        <f aca="false">I24*0.6</f>
        <v>46.8</v>
      </c>
      <c r="K24" s="15" t="n">
        <f aca="false">H24+J24</f>
        <v>73.6</v>
      </c>
      <c r="L24" s="17"/>
    </row>
    <row r="25" customFormat="false" ht="13.5" hidden="false" customHeight="false" outlineLevel="0" collapsed="false">
      <c r="A25" s="9" t="str">
        <f aca="false">TEXT(SUMPRODUCT(($E25=$E$4:$E$83)*($K25&lt;$K$4:$K$83))+1,"00")</f>
        <v>06</v>
      </c>
      <c r="B25" s="10" t="s">
        <v>66</v>
      </c>
      <c r="C25" s="11" t="s">
        <v>67</v>
      </c>
      <c r="D25" s="12" t="s">
        <v>56</v>
      </c>
      <c r="E25" s="13" t="s">
        <v>57</v>
      </c>
      <c r="F25" s="14" t="n">
        <v>67.5</v>
      </c>
      <c r="G25" s="15"/>
      <c r="H25" s="15" t="n">
        <f aca="false">(F25+G25)*0.4</f>
        <v>27</v>
      </c>
      <c r="I25" s="15" t="n">
        <v>73.6</v>
      </c>
      <c r="J25" s="15" t="n">
        <f aca="false">I25*0.6</f>
        <v>44.16</v>
      </c>
      <c r="K25" s="15" t="n">
        <f aca="false">H25+J25</f>
        <v>71.16</v>
      </c>
      <c r="L25" s="17"/>
    </row>
    <row r="26" customFormat="false" ht="13.5" hidden="false" customHeight="false" outlineLevel="0" collapsed="false">
      <c r="A26" s="9" t="str">
        <f aca="false">TEXT(SUMPRODUCT(($E26=$E$4:$E$83)*($K26&lt;$K$4:$K$83))+1,"00")</f>
        <v>07</v>
      </c>
      <c r="B26" s="10" t="s">
        <v>68</v>
      </c>
      <c r="C26" s="11" t="s">
        <v>69</v>
      </c>
      <c r="D26" s="12" t="s">
        <v>56</v>
      </c>
      <c r="E26" s="13" t="s">
        <v>57</v>
      </c>
      <c r="F26" s="14" t="n">
        <v>68</v>
      </c>
      <c r="G26" s="15"/>
      <c r="H26" s="15" t="n">
        <f aca="false">(F26+G26)*0.4</f>
        <v>27.2</v>
      </c>
      <c r="I26" s="15" t="n">
        <v>72.4</v>
      </c>
      <c r="J26" s="15" t="n">
        <f aca="false">I26*0.6</f>
        <v>43.44</v>
      </c>
      <c r="K26" s="15" t="n">
        <f aca="false">H26+J26</f>
        <v>70.64</v>
      </c>
      <c r="L26" s="17"/>
    </row>
    <row r="27" customFormat="false" ht="13.5" hidden="false" customHeight="false" outlineLevel="0" collapsed="false">
      <c r="A27" s="9" t="str">
        <f aca="false">TEXT(SUMPRODUCT(($E27=$E$4:$E$83)*($K27&lt;$K$4:$K$83))+1,"00")</f>
        <v>08</v>
      </c>
      <c r="B27" s="10" t="s">
        <v>70</v>
      </c>
      <c r="C27" s="11" t="s">
        <v>71</v>
      </c>
      <c r="D27" s="12" t="s">
        <v>56</v>
      </c>
      <c r="E27" s="13" t="s">
        <v>57</v>
      </c>
      <c r="F27" s="14" t="n">
        <v>68</v>
      </c>
      <c r="G27" s="15"/>
      <c r="H27" s="15" t="n">
        <f aca="false">(F27+G27)*0.4</f>
        <v>27.2</v>
      </c>
      <c r="I27" s="15" t="n">
        <v>71</v>
      </c>
      <c r="J27" s="15" t="n">
        <f aca="false">I27*0.6</f>
        <v>42.6</v>
      </c>
      <c r="K27" s="15" t="n">
        <f aca="false">H27+J27</f>
        <v>69.8</v>
      </c>
      <c r="L27" s="17"/>
    </row>
    <row r="28" customFormat="false" ht="13.5" hidden="false" customHeight="false" outlineLevel="0" collapsed="false">
      <c r="A28" s="9" t="str">
        <f aca="false">TEXT(SUMPRODUCT(($E28=$E$4:$E$83)*($K28&lt;$K$4:$K$83))+1,"00")</f>
        <v>09</v>
      </c>
      <c r="B28" s="10" t="s">
        <v>72</v>
      </c>
      <c r="C28" s="11" t="s">
        <v>73</v>
      </c>
      <c r="D28" s="12" t="s">
        <v>56</v>
      </c>
      <c r="E28" s="13" t="s">
        <v>57</v>
      </c>
      <c r="F28" s="14" t="n">
        <v>67.5</v>
      </c>
      <c r="G28" s="15"/>
      <c r="H28" s="15" t="n">
        <f aca="false">(F28+G28)*0.4</f>
        <v>27</v>
      </c>
      <c r="I28" s="15" t="n">
        <v>69.6</v>
      </c>
      <c r="J28" s="15" t="n">
        <f aca="false">I28*0.6</f>
        <v>41.76</v>
      </c>
      <c r="K28" s="15" t="n">
        <f aca="false">H28+J28</f>
        <v>68.76</v>
      </c>
      <c r="L28" s="17"/>
    </row>
    <row r="29" customFormat="false" ht="13.5" hidden="false" customHeight="false" outlineLevel="0" collapsed="false">
      <c r="A29" s="9" t="str">
        <f aca="false">TEXT(SUMPRODUCT(($E29=$E$4:$E$83)*($K29&lt;$K$4:$K$83))+1,"00")</f>
        <v>01</v>
      </c>
      <c r="B29" s="10" t="s">
        <v>74</v>
      </c>
      <c r="C29" s="11" t="s">
        <v>75</v>
      </c>
      <c r="D29" s="12" t="s">
        <v>56</v>
      </c>
      <c r="E29" s="13" t="s">
        <v>76</v>
      </c>
      <c r="F29" s="14" t="n">
        <v>78</v>
      </c>
      <c r="G29" s="15"/>
      <c r="H29" s="15" t="n">
        <f aca="false">(F29+G29)*0.4</f>
        <v>31.2</v>
      </c>
      <c r="I29" s="15" t="n">
        <v>77.6</v>
      </c>
      <c r="J29" s="15" t="n">
        <f aca="false">I29*0.6</f>
        <v>46.56</v>
      </c>
      <c r="K29" s="15" t="n">
        <f aca="false">H29+J29</f>
        <v>77.76</v>
      </c>
      <c r="L29" s="17"/>
    </row>
    <row r="30" customFormat="false" ht="13.5" hidden="false" customHeight="false" outlineLevel="0" collapsed="false">
      <c r="A30" s="9" t="str">
        <f aca="false">TEXT(SUMPRODUCT(($E30=$E$4:$E$83)*($K30&lt;$K$4:$K$83))+1,"00")</f>
        <v>02</v>
      </c>
      <c r="B30" s="10" t="s">
        <v>77</v>
      </c>
      <c r="C30" s="11" t="s">
        <v>78</v>
      </c>
      <c r="D30" s="12" t="s">
        <v>56</v>
      </c>
      <c r="E30" s="13" t="s">
        <v>76</v>
      </c>
      <c r="F30" s="14" t="n">
        <v>70</v>
      </c>
      <c r="G30" s="15"/>
      <c r="H30" s="15" t="n">
        <f aca="false">(F30+G30)*0.4</f>
        <v>28</v>
      </c>
      <c r="I30" s="15" t="n">
        <v>80.8</v>
      </c>
      <c r="J30" s="15" t="n">
        <f aca="false">I30*0.6</f>
        <v>48.48</v>
      </c>
      <c r="K30" s="15" t="n">
        <f aca="false">H30+J30</f>
        <v>76.48</v>
      </c>
      <c r="L30" s="17"/>
    </row>
    <row r="31" customFormat="false" ht="13.5" hidden="false" customHeight="false" outlineLevel="0" collapsed="false">
      <c r="A31" s="9" t="str">
        <f aca="false">TEXT(SUMPRODUCT(($E31=$E$4:$E$83)*($K31&lt;$K$4:$K$83))+1,"00")</f>
        <v>03</v>
      </c>
      <c r="B31" s="10" t="s">
        <v>79</v>
      </c>
      <c r="C31" s="11" t="s">
        <v>80</v>
      </c>
      <c r="D31" s="12" t="s">
        <v>56</v>
      </c>
      <c r="E31" s="13" t="s">
        <v>76</v>
      </c>
      <c r="F31" s="14" t="n">
        <v>68</v>
      </c>
      <c r="G31" s="15" t="n">
        <v>5</v>
      </c>
      <c r="H31" s="15" t="n">
        <f aca="false">(F31+G31)*0.4</f>
        <v>29.2</v>
      </c>
      <c r="I31" s="15" t="n">
        <v>74.6</v>
      </c>
      <c r="J31" s="15" t="n">
        <f aca="false">I31*0.6</f>
        <v>44.76</v>
      </c>
      <c r="K31" s="15" t="n">
        <f aca="false">H31+J31</f>
        <v>73.96</v>
      </c>
      <c r="L31" s="17"/>
    </row>
    <row r="32" customFormat="false" ht="13.5" hidden="false" customHeight="false" outlineLevel="0" collapsed="false">
      <c r="A32" s="9" t="str">
        <f aca="false">TEXT(SUMPRODUCT(($E32=$E$4:$E$83)*($K32&lt;$K$4:$K$83))+1,"00")</f>
        <v>04</v>
      </c>
      <c r="B32" s="10" t="s">
        <v>81</v>
      </c>
      <c r="C32" s="11" t="s">
        <v>82</v>
      </c>
      <c r="D32" s="12" t="s">
        <v>56</v>
      </c>
      <c r="E32" s="13" t="s">
        <v>76</v>
      </c>
      <c r="F32" s="14" t="n">
        <v>69.5</v>
      </c>
      <c r="G32" s="15"/>
      <c r="H32" s="15" t="n">
        <f aca="false">(F32+G32)*0.4</f>
        <v>27.8</v>
      </c>
      <c r="I32" s="15" t="n">
        <v>76.4</v>
      </c>
      <c r="J32" s="15" t="n">
        <f aca="false">I32*0.6</f>
        <v>45.84</v>
      </c>
      <c r="K32" s="15" t="n">
        <f aca="false">H32+J32</f>
        <v>73.64</v>
      </c>
      <c r="L32" s="17"/>
    </row>
    <row r="33" customFormat="false" ht="13.5" hidden="false" customHeight="false" outlineLevel="0" collapsed="false">
      <c r="A33" s="9" t="str">
        <f aca="false">TEXT(SUMPRODUCT(($E33=$E$4:$E$83)*($K33&lt;$K$4:$K$83))+1,"00")</f>
        <v>05</v>
      </c>
      <c r="B33" s="10" t="s">
        <v>83</v>
      </c>
      <c r="C33" s="11" t="s">
        <v>84</v>
      </c>
      <c r="D33" s="12" t="s">
        <v>56</v>
      </c>
      <c r="E33" s="13" t="s">
        <v>76</v>
      </c>
      <c r="F33" s="14" t="n">
        <v>74</v>
      </c>
      <c r="G33" s="15"/>
      <c r="H33" s="15" t="n">
        <f aca="false">(F33+G33)*0.4</f>
        <v>29.6</v>
      </c>
      <c r="I33" s="15" t="n">
        <v>66.8</v>
      </c>
      <c r="J33" s="15" t="n">
        <f aca="false">I33*0.6</f>
        <v>40.08</v>
      </c>
      <c r="K33" s="15" t="n">
        <f aca="false">H33+J33</f>
        <v>69.68</v>
      </c>
      <c r="L33" s="17"/>
    </row>
    <row r="34" customFormat="false" ht="13.5" hidden="false" customHeight="false" outlineLevel="0" collapsed="false">
      <c r="A34" s="9" t="str">
        <f aca="false">TEXT(SUMPRODUCT(($E34=$E$4:$E$83)*($K34&lt;$K$4:$K$83))+1,"00")</f>
        <v>06</v>
      </c>
      <c r="B34" s="10" t="s">
        <v>85</v>
      </c>
      <c r="C34" s="11" t="s">
        <v>86</v>
      </c>
      <c r="D34" s="12" t="s">
        <v>56</v>
      </c>
      <c r="E34" s="13" t="s">
        <v>76</v>
      </c>
      <c r="F34" s="14" t="n">
        <v>72</v>
      </c>
      <c r="G34" s="15"/>
      <c r="H34" s="15" t="n">
        <f aca="false">(F34+G34)*0.4</f>
        <v>28.8</v>
      </c>
      <c r="I34" s="15" t="n">
        <v>66.6</v>
      </c>
      <c r="J34" s="15" t="n">
        <f aca="false">I34*0.6</f>
        <v>39.96</v>
      </c>
      <c r="K34" s="15" t="n">
        <f aca="false">H34+J34</f>
        <v>68.76</v>
      </c>
      <c r="L34" s="17"/>
    </row>
    <row r="35" customFormat="false" ht="13.5" hidden="false" customHeight="false" outlineLevel="0" collapsed="false">
      <c r="A35" s="9" t="str">
        <f aca="false">TEXT(SUMPRODUCT(($E35=$E$4:$E$83)*($K35&lt;$K$4:$K$83))+1,"00")</f>
        <v>01</v>
      </c>
      <c r="B35" s="10" t="s">
        <v>87</v>
      </c>
      <c r="C35" s="11" t="s">
        <v>88</v>
      </c>
      <c r="D35" s="12" t="s">
        <v>89</v>
      </c>
      <c r="E35" s="13" t="s">
        <v>90</v>
      </c>
      <c r="F35" s="14" t="n">
        <v>75.5</v>
      </c>
      <c r="G35" s="15"/>
      <c r="H35" s="15" t="n">
        <f aca="false">(F35+G35)*0.4</f>
        <v>30.2</v>
      </c>
      <c r="I35" s="15" t="n">
        <v>82.4</v>
      </c>
      <c r="J35" s="15" t="n">
        <f aca="false">I35*0.6</f>
        <v>49.44</v>
      </c>
      <c r="K35" s="15" t="n">
        <f aca="false">H35+J35</f>
        <v>79.64</v>
      </c>
      <c r="L35" s="17"/>
    </row>
    <row r="36" customFormat="false" ht="13.5" hidden="false" customHeight="false" outlineLevel="0" collapsed="false">
      <c r="A36" s="9" t="str">
        <f aca="false">TEXT(SUMPRODUCT(($E36=$E$4:$E$83)*($K36&lt;$K$4:$K$83))+1,"00")</f>
        <v>02</v>
      </c>
      <c r="B36" s="10" t="s">
        <v>91</v>
      </c>
      <c r="C36" s="11" t="s">
        <v>92</v>
      </c>
      <c r="D36" s="12" t="s">
        <v>89</v>
      </c>
      <c r="E36" s="13" t="s">
        <v>90</v>
      </c>
      <c r="F36" s="14" t="n">
        <v>69</v>
      </c>
      <c r="G36" s="15"/>
      <c r="H36" s="15" t="n">
        <f aca="false">(F36+G36)*0.4</f>
        <v>27.6</v>
      </c>
      <c r="I36" s="15" t="n">
        <v>84</v>
      </c>
      <c r="J36" s="15" t="n">
        <f aca="false">I36*0.6</f>
        <v>50.4</v>
      </c>
      <c r="K36" s="15" t="n">
        <f aca="false">H36+J36</f>
        <v>78</v>
      </c>
      <c r="L36" s="17"/>
    </row>
    <row r="37" customFormat="false" ht="13.5" hidden="false" customHeight="false" outlineLevel="0" collapsed="false">
      <c r="A37" s="9" t="str">
        <f aca="false">TEXT(SUMPRODUCT(($E37=$E$4:$E$83)*($K37&lt;$K$4:$K$83))+1,"00")</f>
        <v>03</v>
      </c>
      <c r="B37" s="10" t="s">
        <v>93</v>
      </c>
      <c r="C37" s="11" t="s">
        <v>94</v>
      </c>
      <c r="D37" s="12" t="s">
        <v>89</v>
      </c>
      <c r="E37" s="13" t="s">
        <v>90</v>
      </c>
      <c r="F37" s="14" t="n">
        <v>73</v>
      </c>
      <c r="G37" s="15"/>
      <c r="H37" s="15" t="n">
        <f aca="false">(F37+G37)*0.4</f>
        <v>29.2</v>
      </c>
      <c r="I37" s="15" t="n">
        <v>81.2</v>
      </c>
      <c r="J37" s="15" t="n">
        <f aca="false">I37*0.6</f>
        <v>48.72</v>
      </c>
      <c r="K37" s="15" t="n">
        <f aca="false">H37+J37</f>
        <v>77.92</v>
      </c>
      <c r="L37" s="17"/>
    </row>
    <row r="38" customFormat="false" ht="13.5" hidden="false" customHeight="false" outlineLevel="0" collapsed="false">
      <c r="A38" s="9" t="str">
        <f aca="false">TEXT(SUMPRODUCT(($E38=$E$4:$E$83)*($K38&lt;$K$4:$K$83))+1,"00")</f>
        <v>04</v>
      </c>
      <c r="B38" s="10" t="s">
        <v>95</v>
      </c>
      <c r="C38" s="11" t="s">
        <v>96</v>
      </c>
      <c r="D38" s="12" t="s">
        <v>89</v>
      </c>
      <c r="E38" s="13" t="s">
        <v>90</v>
      </c>
      <c r="F38" s="14" t="n">
        <v>68</v>
      </c>
      <c r="G38" s="15"/>
      <c r="H38" s="15" t="n">
        <f aca="false">(F38+G38)*0.4</f>
        <v>27.2</v>
      </c>
      <c r="I38" s="15" t="n">
        <v>78.8</v>
      </c>
      <c r="J38" s="15" t="n">
        <f aca="false">I38*0.6</f>
        <v>47.28</v>
      </c>
      <c r="K38" s="15" t="n">
        <f aca="false">H38+J38</f>
        <v>74.48</v>
      </c>
      <c r="L38" s="17"/>
    </row>
    <row r="39" customFormat="false" ht="13.5" hidden="false" customHeight="false" outlineLevel="0" collapsed="false">
      <c r="A39" s="9" t="str">
        <f aca="false">TEXT(SUMPRODUCT(($E39=$E$4:$E$83)*($K39&lt;$K$4:$K$83))+1,"00")</f>
        <v>05</v>
      </c>
      <c r="B39" s="10" t="s">
        <v>97</v>
      </c>
      <c r="C39" s="11" t="s">
        <v>98</v>
      </c>
      <c r="D39" s="12" t="s">
        <v>89</v>
      </c>
      <c r="E39" s="13" t="s">
        <v>90</v>
      </c>
      <c r="F39" s="14" t="n">
        <v>67</v>
      </c>
      <c r="G39" s="15"/>
      <c r="H39" s="15" t="n">
        <f aca="false">(F39+G39)*0.4</f>
        <v>26.8</v>
      </c>
      <c r="I39" s="15" t="n">
        <v>72.6</v>
      </c>
      <c r="J39" s="15" t="n">
        <f aca="false">I39*0.6</f>
        <v>43.56</v>
      </c>
      <c r="K39" s="15" t="n">
        <f aca="false">H39+J39</f>
        <v>70.36</v>
      </c>
      <c r="L39" s="17"/>
    </row>
    <row r="40" customFormat="false" ht="13.5" hidden="false" customHeight="false" outlineLevel="0" collapsed="false">
      <c r="A40" s="9" t="str">
        <f aca="false">TEXT(SUMPRODUCT(($E40=$E$4:$E$83)*($K40&lt;$K$4:$K$83))+1,"00")</f>
        <v>06</v>
      </c>
      <c r="B40" s="10" t="s">
        <v>99</v>
      </c>
      <c r="C40" s="11" t="s">
        <v>100</v>
      </c>
      <c r="D40" s="12" t="s">
        <v>89</v>
      </c>
      <c r="E40" s="13" t="s">
        <v>90</v>
      </c>
      <c r="F40" s="14" t="n">
        <v>69</v>
      </c>
      <c r="G40" s="15"/>
      <c r="H40" s="15" t="n">
        <f aca="false">(F40+G40)*0.4</f>
        <v>27.6</v>
      </c>
      <c r="I40" s="15" t="n">
        <v>70.8</v>
      </c>
      <c r="J40" s="15" t="n">
        <f aca="false">I40*0.6</f>
        <v>42.48</v>
      </c>
      <c r="K40" s="15" t="n">
        <f aca="false">H40+J40</f>
        <v>70.08</v>
      </c>
      <c r="L40" s="17"/>
    </row>
    <row r="41" customFormat="false" ht="13.5" hidden="false" customHeight="false" outlineLevel="0" collapsed="false">
      <c r="A41" s="9" t="str">
        <f aca="false">TEXT(SUMPRODUCT(($E41=$E$4:$E$83)*($K41&lt;$K$4:$K$83))+1,"00")</f>
        <v>07</v>
      </c>
      <c r="B41" s="10" t="s">
        <v>101</v>
      </c>
      <c r="C41" s="11" t="s">
        <v>102</v>
      </c>
      <c r="D41" s="12" t="s">
        <v>89</v>
      </c>
      <c r="E41" s="13" t="s">
        <v>90</v>
      </c>
      <c r="F41" s="14" t="n">
        <v>68.5</v>
      </c>
      <c r="G41" s="15"/>
      <c r="H41" s="15" t="n">
        <f aca="false">(F41+G41)*0.4</f>
        <v>27.4</v>
      </c>
      <c r="I41" s="15" t="n">
        <v>70</v>
      </c>
      <c r="J41" s="15" t="n">
        <f aca="false">I41*0.6</f>
        <v>42</v>
      </c>
      <c r="K41" s="15" t="n">
        <f aca="false">H41+J41</f>
        <v>69.4</v>
      </c>
      <c r="L41" s="17"/>
    </row>
    <row r="42" customFormat="false" ht="13.5" hidden="false" customHeight="false" outlineLevel="0" collapsed="false">
      <c r="A42" s="9"/>
      <c r="B42" s="10" t="s">
        <v>103</v>
      </c>
      <c r="C42" s="11" t="s">
        <v>104</v>
      </c>
      <c r="D42" s="12" t="s">
        <v>89</v>
      </c>
      <c r="E42" s="13" t="s">
        <v>90</v>
      </c>
      <c r="F42" s="14" t="n">
        <v>72</v>
      </c>
      <c r="G42" s="15"/>
      <c r="H42" s="15" t="n">
        <f aca="false">(F42+G42)*0.4</f>
        <v>28.8</v>
      </c>
      <c r="I42" s="15"/>
      <c r="J42" s="15"/>
      <c r="K42" s="15"/>
      <c r="L42" s="17" t="s">
        <v>46</v>
      </c>
    </row>
    <row r="43" customFormat="false" ht="13.5" hidden="false" customHeight="false" outlineLevel="0" collapsed="false">
      <c r="A43" s="9"/>
      <c r="B43" s="10" t="s">
        <v>105</v>
      </c>
      <c r="C43" s="11" t="s">
        <v>106</v>
      </c>
      <c r="D43" s="12" t="s">
        <v>89</v>
      </c>
      <c r="E43" s="13" t="s">
        <v>90</v>
      </c>
      <c r="F43" s="14" t="n">
        <v>67</v>
      </c>
      <c r="G43" s="15"/>
      <c r="H43" s="15" t="n">
        <f aca="false">(F43+G43)*0.4</f>
        <v>26.8</v>
      </c>
      <c r="I43" s="15"/>
      <c r="J43" s="15"/>
      <c r="K43" s="15"/>
      <c r="L43" s="17" t="s">
        <v>46</v>
      </c>
    </row>
    <row r="44" customFormat="false" ht="13.5" hidden="false" customHeight="false" outlineLevel="0" collapsed="false">
      <c r="A44" s="9" t="str">
        <f aca="false">TEXT(SUMPRODUCT(($E44=$E$4:$E$83)*($K44&lt;$K$4:$K$83))+1,"00")</f>
        <v>01</v>
      </c>
      <c r="B44" s="10" t="s">
        <v>107</v>
      </c>
      <c r="C44" s="11" t="s">
        <v>108</v>
      </c>
      <c r="D44" s="12" t="s">
        <v>89</v>
      </c>
      <c r="E44" s="13" t="s">
        <v>109</v>
      </c>
      <c r="F44" s="14" t="n">
        <v>68.5</v>
      </c>
      <c r="G44" s="15"/>
      <c r="H44" s="15" t="n">
        <f aca="false">(F44+G44)*0.4</f>
        <v>27.4</v>
      </c>
      <c r="I44" s="15" t="n">
        <v>89.2</v>
      </c>
      <c r="J44" s="15" t="n">
        <f aca="false">I44*0.6</f>
        <v>53.52</v>
      </c>
      <c r="K44" s="15" t="n">
        <f aca="false">H44+J44</f>
        <v>80.92</v>
      </c>
      <c r="L44" s="17"/>
    </row>
    <row r="45" customFormat="false" ht="13.5" hidden="false" customHeight="false" outlineLevel="0" collapsed="false">
      <c r="A45" s="9" t="str">
        <f aca="false">TEXT(SUMPRODUCT(($E45=$E$4:$E$83)*($K45&lt;$K$4:$K$83))+1,"00")</f>
        <v>02</v>
      </c>
      <c r="B45" s="10" t="s">
        <v>110</v>
      </c>
      <c r="C45" s="11" t="s">
        <v>111</v>
      </c>
      <c r="D45" s="12" t="s">
        <v>89</v>
      </c>
      <c r="E45" s="13" t="s">
        <v>109</v>
      </c>
      <c r="F45" s="14" t="n">
        <v>67</v>
      </c>
      <c r="G45" s="15"/>
      <c r="H45" s="15" t="n">
        <f aca="false">(F45+G45)*0.4</f>
        <v>26.8</v>
      </c>
      <c r="I45" s="15" t="n">
        <v>85</v>
      </c>
      <c r="J45" s="15" t="n">
        <f aca="false">I45*0.6</f>
        <v>51</v>
      </c>
      <c r="K45" s="15" t="n">
        <f aca="false">H45+J45</f>
        <v>77.8</v>
      </c>
      <c r="L45" s="17"/>
    </row>
    <row r="46" customFormat="false" ht="13.5" hidden="false" customHeight="false" outlineLevel="0" collapsed="false">
      <c r="A46" s="9" t="str">
        <f aca="false">TEXT(SUMPRODUCT(($E46=$E$4:$E$83)*($K46&lt;$K$4:$K$83))+1,"00")</f>
        <v>03</v>
      </c>
      <c r="B46" s="10" t="s">
        <v>112</v>
      </c>
      <c r="C46" s="11" t="s">
        <v>113</v>
      </c>
      <c r="D46" s="12" t="s">
        <v>89</v>
      </c>
      <c r="E46" s="13" t="s">
        <v>109</v>
      </c>
      <c r="F46" s="14" t="n">
        <v>67.5</v>
      </c>
      <c r="G46" s="15"/>
      <c r="H46" s="15" t="n">
        <f aca="false">(F46+G46)*0.4</f>
        <v>27</v>
      </c>
      <c r="I46" s="15" t="n">
        <v>82.8</v>
      </c>
      <c r="J46" s="15" t="n">
        <f aca="false">I46*0.6</f>
        <v>49.68</v>
      </c>
      <c r="K46" s="15" t="n">
        <f aca="false">H46+J46</f>
        <v>76.68</v>
      </c>
      <c r="L46" s="17"/>
    </row>
    <row r="47" customFormat="false" ht="13.5" hidden="false" customHeight="false" outlineLevel="0" collapsed="false">
      <c r="A47" s="9" t="str">
        <f aca="false">TEXT(SUMPRODUCT(($E47=$E$4:$E$83)*($K47&lt;$K$4:$K$83))+1,"00")</f>
        <v>04</v>
      </c>
      <c r="B47" s="10" t="s">
        <v>114</v>
      </c>
      <c r="C47" s="11" t="s">
        <v>115</v>
      </c>
      <c r="D47" s="12" t="s">
        <v>89</v>
      </c>
      <c r="E47" s="13" t="s">
        <v>109</v>
      </c>
      <c r="F47" s="14" t="n">
        <v>70</v>
      </c>
      <c r="G47" s="15"/>
      <c r="H47" s="15" t="n">
        <f aca="false">(F47+G47)*0.4</f>
        <v>28</v>
      </c>
      <c r="I47" s="15" t="n">
        <v>80.4</v>
      </c>
      <c r="J47" s="15" t="n">
        <f aca="false">I47*0.6</f>
        <v>48.24</v>
      </c>
      <c r="K47" s="15" t="n">
        <f aca="false">H47+J47</f>
        <v>76.24</v>
      </c>
      <c r="L47" s="17"/>
    </row>
    <row r="48" customFormat="false" ht="13.5" hidden="false" customHeight="false" outlineLevel="0" collapsed="false">
      <c r="A48" s="9" t="str">
        <f aca="false">TEXT(SUMPRODUCT(($E48=$E$4:$E$83)*($K48&lt;$K$4:$K$83))+1,"00")</f>
        <v>05</v>
      </c>
      <c r="B48" s="10" t="s">
        <v>116</v>
      </c>
      <c r="C48" s="11" t="s">
        <v>117</v>
      </c>
      <c r="D48" s="12" t="s">
        <v>89</v>
      </c>
      <c r="E48" s="13" t="s">
        <v>109</v>
      </c>
      <c r="F48" s="14" t="n">
        <v>65.5</v>
      </c>
      <c r="G48" s="15"/>
      <c r="H48" s="15" t="n">
        <f aca="false">(F48+G48)*0.4</f>
        <v>26.2</v>
      </c>
      <c r="I48" s="15" t="n">
        <v>81.6</v>
      </c>
      <c r="J48" s="15" t="n">
        <f aca="false">I48*0.6</f>
        <v>48.96</v>
      </c>
      <c r="K48" s="15" t="n">
        <f aca="false">H48+J48</f>
        <v>75.16</v>
      </c>
      <c r="L48" s="17"/>
    </row>
    <row r="49" customFormat="false" ht="13.5" hidden="false" customHeight="false" outlineLevel="0" collapsed="false">
      <c r="A49" s="9" t="str">
        <f aca="false">TEXT(SUMPRODUCT(($E49=$E$4:$E$83)*($K49&lt;$K$4:$K$83))+1,"00")</f>
        <v>06</v>
      </c>
      <c r="B49" s="10" t="s">
        <v>118</v>
      </c>
      <c r="C49" s="11" t="s">
        <v>119</v>
      </c>
      <c r="D49" s="12" t="s">
        <v>89</v>
      </c>
      <c r="E49" s="13" t="s">
        <v>109</v>
      </c>
      <c r="F49" s="14" t="n">
        <v>67.5</v>
      </c>
      <c r="G49" s="15"/>
      <c r="H49" s="15" t="n">
        <f aca="false">(F49+G49)*0.4</f>
        <v>27</v>
      </c>
      <c r="I49" s="15" t="n">
        <v>79.6</v>
      </c>
      <c r="J49" s="15" t="n">
        <f aca="false">I49*0.6</f>
        <v>47.76</v>
      </c>
      <c r="K49" s="15" t="n">
        <f aca="false">H49+J49</f>
        <v>74.76</v>
      </c>
      <c r="L49" s="17"/>
    </row>
    <row r="50" customFormat="false" ht="13.5" hidden="false" customHeight="false" outlineLevel="0" collapsed="false">
      <c r="A50" s="9" t="str">
        <f aca="false">TEXT(SUMPRODUCT(($E50=$E$4:$E$83)*($K50&lt;$K$4:$K$83))+1,"00")</f>
        <v>07</v>
      </c>
      <c r="B50" s="10" t="s">
        <v>120</v>
      </c>
      <c r="C50" s="11" t="s">
        <v>121</v>
      </c>
      <c r="D50" s="12" t="s">
        <v>89</v>
      </c>
      <c r="E50" s="13" t="s">
        <v>109</v>
      </c>
      <c r="F50" s="14" t="n">
        <v>68</v>
      </c>
      <c r="G50" s="15"/>
      <c r="H50" s="15" t="n">
        <f aca="false">(F50+G50)*0.4</f>
        <v>27.2</v>
      </c>
      <c r="I50" s="15" t="n">
        <v>77.4</v>
      </c>
      <c r="J50" s="15" t="n">
        <f aca="false">I50*0.6</f>
        <v>46.44</v>
      </c>
      <c r="K50" s="15" t="n">
        <f aca="false">H50+J50</f>
        <v>73.64</v>
      </c>
      <c r="L50" s="17"/>
    </row>
    <row r="51" customFormat="false" ht="13.5" hidden="false" customHeight="false" outlineLevel="0" collapsed="false">
      <c r="A51" s="9" t="str">
        <f aca="false">TEXT(SUMPRODUCT(($E51=$E$4:$E$83)*($K51&lt;$K$4:$K$83))+1,"00")</f>
        <v>08</v>
      </c>
      <c r="B51" s="10" t="s">
        <v>122</v>
      </c>
      <c r="C51" s="11" t="s">
        <v>123</v>
      </c>
      <c r="D51" s="12" t="s">
        <v>89</v>
      </c>
      <c r="E51" s="13" t="s">
        <v>109</v>
      </c>
      <c r="F51" s="14" t="n">
        <v>68</v>
      </c>
      <c r="G51" s="15"/>
      <c r="H51" s="15" t="n">
        <f aca="false">(F51+G51)*0.4</f>
        <v>27.2</v>
      </c>
      <c r="I51" s="15" t="n">
        <v>75.2</v>
      </c>
      <c r="J51" s="15" t="n">
        <f aca="false">I51*0.6</f>
        <v>45.12</v>
      </c>
      <c r="K51" s="15" t="n">
        <f aca="false">H51+J51</f>
        <v>72.32</v>
      </c>
      <c r="L51" s="17"/>
    </row>
    <row r="52" customFormat="false" ht="13.5" hidden="false" customHeight="false" outlineLevel="0" collapsed="false">
      <c r="A52" s="9" t="str">
        <f aca="false">TEXT(SUMPRODUCT(($E52=$E$4:$E$83)*($K52&lt;$K$4:$K$83))+1,"00")</f>
        <v>09</v>
      </c>
      <c r="B52" s="10" t="s">
        <v>124</v>
      </c>
      <c r="C52" s="11" t="s">
        <v>125</v>
      </c>
      <c r="D52" s="12" t="s">
        <v>89</v>
      </c>
      <c r="E52" s="13" t="s">
        <v>109</v>
      </c>
      <c r="F52" s="14" t="n">
        <v>65.5</v>
      </c>
      <c r="G52" s="15"/>
      <c r="H52" s="15" t="n">
        <f aca="false">(F52+G52)*0.4</f>
        <v>26.2</v>
      </c>
      <c r="I52" s="15" t="n">
        <v>71</v>
      </c>
      <c r="J52" s="15" t="n">
        <f aca="false">I52*0.6</f>
        <v>42.6</v>
      </c>
      <c r="K52" s="15" t="n">
        <f aca="false">H52+J52</f>
        <v>68.8</v>
      </c>
      <c r="L52" s="17"/>
    </row>
    <row r="53" customFormat="false" ht="13.5" hidden="false" customHeight="false" outlineLevel="0" collapsed="false">
      <c r="A53" s="9"/>
      <c r="B53" s="10" t="s">
        <v>126</v>
      </c>
      <c r="C53" s="11" t="s">
        <v>127</v>
      </c>
      <c r="D53" s="12" t="s">
        <v>89</v>
      </c>
      <c r="E53" s="13" t="s">
        <v>109</v>
      </c>
      <c r="F53" s="14" t="n">
        <v>68</v>
      </c>
      <c r="G53" s="15"/>
      <c r="H53" s="15" t="n">
        <f aca="false">(F53+G53)*0.4</f>
        <v>27.2</v>
      </c>
      <c r="I53" s="15"/>
      <c r="J53" s="15"/>
      <c r="K53" s="15"/>
      <c r="L53" s="17" t="s">
        <v>46</v>
      </c>
    </row>
    <row r="54" customFormat="false" ht="13.5" hidden="false" customHeight="false" outlineLevel="0" collapsed="false">
      <c r="A54" s="9" t="str">
        <f aca="false">TEXT(SUMPRODUCT(($E54=$E$4:$E$83)*($K54&lt;$K$4:$K$83))+1,"00")</f>
        <v>01</v>
      </c>
      <c r="B54" s="10" t="s">
        <v>128</v>
      </c>
      <c r="C54" s="11" t="s">
        <v>129</v>
      </c>
      <c r="D54" s="12" t="s">
        <v>130</v>
      </c>
      <c r="E54" s="13" t="s">
        <v>131</v>
      </c>
      <c r="F54" s="14" t="n">
        <v>77.5</v>
      </c>
      <c r="G54" s="15"/>
      <c r="H54" s="15" t="n">
        <f aca="false">(F54+G54)*0.4</f>
        <v>31</v>
      </c>
      <c r="I54" s="15" t="n">
        <v>86.8</v>
      </c>
      <c r="J54" s="15" t="n">
        <f aca="false">I54*0.6</f>
        <v>52.08</v>
      </c>
      <c r="K54" s="15" t="n">
        <f aca="false">H54+J54</f>
        <v>83.08</v>
      </c>
      <c r="L54" s="17"/>
    </row>
    <row r="55" customFormat="false" ht="13.5" hidden="false" customHeight="false" outlineLevel="0" collapsed="false">
      <c r="A55" s="9" t="str">
        <f aca="false">TEXT(SUMPRODUCT(($E55=$E$4:$E$83)*($K55&lt;$K$4:$K$83))+1,"00")</f>
        <v>02</v>
      </c>
      <c r="B55" s="10" t="s">
        <v>132</v>
      </c>
      <c r="C55" s="11" t="s">
        <v>133</v>
      </c>
      <c r="D55" s="12" t="s">
        <v>130</v>
      </c>
      <c r="E55" s="13" t="s">
        <v>131</v>
      </c>
      <c r="F55" s="14" t="n">
        <v>70</v>
      </c>
      <c r="G55" s="15"/>
      <c r="H55" s="15" t="n">
        <f aca="false">(F55+G55)*0.4</f>
        <v>28</v>
      </c>
      <c r="I55" s="15" t="n">
        <v>84</v>
      </c>
      <c r="J55" s="15" t="n">
        <f aca="false">I55*0.6</f>
        <v>50.4</v>
      </c>
      <c r="K55" s="15" t="n">
        <f aca="false">H55+J55</f>
        <v>78.4</v>
      </c>
      <c r="L55" s="17"/>
    </row>
    <row r="56" customFormat="false" ht="13.5" hidden="false" customHeight="false" outlineLevel="0" collapsed="false">
      <c r="A56" s="9" t="str">
        <f aca="false">TEXT(SUMPRODUCT(($E56=$E$4:$E$83)*($K56&lt;$K$4:$K$83))+1,"00")</f>
        <v>03</v>
      </c>
      <c r="B56" s="10" t="s">
        <v>134</v>
      </c>
      <c r="C56" s="11" t="s">
        <v>135</v>
      </c>
      <c r="D56" s="12" t="s">
        <v>130</v>
      </c>
      <c r="E56" s="13" t="s">
        <v>131</v>
      </c>
      <c r="F56" s="14" t="n">
        <v>68.5</v>
      </c>
      <c r="G56" s="15"/>
      <c r="H56" s="15" t="n">
        <f aca="false">(F56+G56)*0.4</f>
        <v>27.4</v>
      </c>
      <c r="I56" s="15" t="n">
        <v>84.8</v>
      </c>
      <c r="J56" s="15" t="n">
        <f aca="false">I56*0.6</f>
        <v>50.88</v>
      </c>
      <c r="K56" s="15" t="n">
        <f aca="false">H56+J56</f>
        <v>78.28</v>
      </c>
      <c r="L56" s="17"/>
    </row>
    <row r="57" customFormat="false" ht="13.5" hidden="false" customHeight="false" outlineLevel="0" collapsed="false">
      <c r="A57" s="9" t="str">
        <f aca="false">TEXT(SUMPRODUCT(($E57=$E$4:$E$83)*($K57&lt;$K$4:$K$83))+1,"00")</f>
        <v>04</v>
      </c>
      <c r="B57" s="10" t="s">
        <v>136</v>
      </c>
      <c r="C57" s="11" t="s">
        <v>137</v>
      </c>
      <c r="D57" s="12" t="s">
        <v>130</v>
      </c>
      <c r="E57" s="13" t="s">
        <v>131</v>
      </c>
      <c r="F57" s="14" t="n">
        <v>72</v>
      </c>
      <c r="G57" s="15"/>
      <c r="H57" s="15" t="n">
        <f aca="false">(F57+G57)*0.4</f>
        <v>28.8</v>
      </c>
      <c r="I57" s="15" t="n">
        <v>81.4</v>
      </c>
      <c r="J57" s="15" t="n">
        <f aca="false">I57*0.6</f>
        <v>48.84</v>
      </c>
      <c r="K57" s="15" t="n">
        <f aca="false">H57+J57</f>
        <v>77.64</v>
      </c>
      <c r="L57" s="17"/>
    </row>
    <row r="58" customFormat="false" ht="13.5" hidden="false" customHeight="false" outlineLevel="0" collapsed="false">
      <c r="A58" s="9" t="str">
        <f aca="false">TEXT(SUMPRODUCT(($E58=$E$4:$E$83)*($K58&lt;$K$4:$K$83))+1,"00")</f>
        <v>05</v>
      </c>
      <c r="B58" s="10" t="s">
        <v>138</v>
      </c>
      <c r="C58" s="11" t="s">
        <v>139</v>
      </c>
      <c r="D58" s="12" t="s">
        <v>130</v>
      </c>
      <c r="E58" s="13" t="s">
        <v>131</v>
      </c>
      <c r="F58" s="14" t="n">
        <v>68</v>
      </c>
      <c r="G58" s="15"/>
      <c r="H58" s="15" t="n">
        <f aca="false">(F58+G58)*0.4</f>
        <v>27.2</v>
      </c>
      <c r="I58" s="15" t="n">
        <v>81.6</v>
      </c>
      <c r="J58" s="15" t="n">
        <f aca="false">I58*0.6</f>
        <v>48.96</v>
      </c>
      <c r="K58" s="15" t="n">
        <f aca="false">H58+J58</f>
        <v>76.16</v>
      </c>
      <c r="L58" s="17"/>
    </row>
    <row r="59" customFormat="false" ht="13.5" hidden="false" customHeight="false" outlineLevel="0" collapsed="false">
      <c r="A59" s="9" t="str">
        <f aca="false">TEXT(SUMPRODUCT(($E59=$E$4:$E$83)*($K59&lt;$K$4:$K$83))+1,"00")</f>
        <v>06</v>
      </c>
      <c r="B59" s="10" t="s">
        <v>140</v>
      </c>
      <c r="C59" s="11" t="s">
        <v>141</v>
      </c>
      <c r="D59" s="12" t="s">
        <v>130</v>
      </c>
      <c r="E59" s="13" t="s">
        <v>131</v>
      </c>
      <c r="F59" s="14" t="n">
        <v>66.5</v>
      </c>
      <c r="G59" s="15"/>
      <c r="H59" s="15" t="n">
        <f aca="false">(F59+G59)*0.4</f>
        <v>26.6</v>
      </c>
      <c r="I59" s="15" t="n">
        <v>81.6</v>
      </c>
      <c r="J59" s="15" t="n">
        <f aca="false">I59*0.6</f>
        <v>48.96</v>
      </c>
      <c r="K59" s="15" t="n">
        <f aca="false">H59+J59</f>
        <v>75.56</v>
      </c>
      <c r="L59" s="17"/>
    </row>
    <row r="60" customFormat="false" ht="13.5" hidden="false" customHeight="false" outlineLevel="0" collapsed="false">
      <c r="A60" s="9" t="str">
        <f aca="false">TEXT(SUMPRODUCT(($E60=$E$4:$E$83)*($K60&lt;$K$4:$K$83))+1,"00")</f>
        <v>07</v>
      </c>
      <c r="B60" s="10" t="s">
        <v>142</v>
      </c>
      <c r="C60" s="11" t="s">
        <v>143</v>
      </c>
      <c r="D60" s="12" t="s">
        <v>130</v>
      </c>
      <c r="E60" s="13" t="s">
        <v>131</v>
      </c>
      <c r="F60" s="14" t="n">
        <v>69.5</v>
      </c>
      <c r="G60" s="15"/>
      <c r="H60" s="15" t="n">
        <f aca="false">(F60+G60)*0.4</f>
        <v>27.8</v>
      </c>
      <c r="I60" s="15" t="n">
        <v>79.2</v>
      </c>
      <c r="J60" s="15" t="n">
        <f aca="false">I60*0.6</f>
        <v>47.52</v>
      </c>
      <c r="K60" s="15" t="n">
        <f aca="false">H60+J60</f>
        <v>75.32</v>
      </c>
      <c r="L60" s="17"/>
    </row>
    <row r="61" customFormat="false" ht="13.5" hidden="false" customHeight="false" outlineLevel="0" collapsed="false">
      <c r="A61" s="9" t="str">
        <f aca="false">TEXT(SUMPRODUCT(($E61=$E$4:$E$83)*($K61&lt;$K$4:$K$83))+1,"00")</f>
        <v>08</v>
      </c>
      <c r="B61" s="10" t="s">
        <v>144</v>
      </c>
      <c r="C61" s="11" t="s">
        <v>145</v>
      </c>
      <c r="D61" s="12" t="s">
        <v>130</v>
      </c>
      <c r="E61" s="13" t="s">
        <v>131</v>
      </c>
      <c r="F61" s="14" t="n">
        <v>70</v>
      </c>
      <c r="G61" s="15"/>
      <c r="H61" s="15" t="n">
        <f aca="false">(F61+G61)*0.4</f>
        <v>28</v>
      </c>
      <c r="I61" s="15" t="n">
        <v>77</v>
      </c>
      <c r="J61" s="15" t="n">
        <f aca="false">I61*0.6</f>
        <v>46.2</v>
      </c>
      <c r="K61" s="15" t="n">
        <f aca="false">H61+J61</f>
        <v>74.2</v>
      </c>
      <c r="L61" s="17"/>
    </row>
    <row r="62" customFormat="false" ht="13.5" hidden="false" customHeight="false" outlineLevel="0" collapsed="false">
      <c r="A62" s="9" t="str">
        <f aca="false">TEXT(SUMPRODUCT(($E62=$E$4:$E$83)*($K62&lt;$K$4:$K$83))+1,"00")</f>
        <v>09</v>
      </c>
      <c r="B62" s="10" t="s">
        <v>146</v>
      </c>
      <c r="C62" s="11" t="s">
        <v>147</v>
      </c>
      <c r="D62" s="12" t="s">
        <v>130</v>
      </c>
      <c r="E62" s="13" t="s">
        <v>131</v>
      </c>
      <c r="F62" s="14" t="n">
        <v>67</v>
      </c>
      <c r="G62" s="15"/>
      <c r="H62" s="15" t="n">
        <f aca="false">(F62+G62)*0.4</f>
        <v>26.8</v>
      </c>
      <c r="I62" s="15" t="n">
        <v>72.6</v>
      </c>
      <c r="J62" s="15" t="n">
        <f aca="false">I62*0.6</f>
        <v>43.56</v>
      </c>
      <c r="K62" s="15" t="n">
        <f aca="false">H62+J62</f>
        <v>70.36</v>
      </c>
      <c r="L62" s="17"/>
    </row>
    <row r="63" customFormat="false" ht="13.5" hidden="false" customHeight="false" outlineLevel="0" collapsed="false">
      <c r="A63" s="9" t="str">
        <f aca="false">TEXT(SUMPRODUCT(($E63=$E$4:$E$83)*($K63&lt;$K$4:$K$83))+1,"00")</f>
        <v>10</v>
      </c>
      <c r="B63" s="10" t="s">
        <v>148</v>
      </c>
      <c r="C63" s="11" t="s">
        <v>149</v>
      </c>
      <c r="D63" s="12" t="s">
        <v>130</v>
      </c>
      <c r="E63" s="13" t="s">
        <v>131</v>
      </c>
      <c r="F63" s="14" t="n">
        <v>75</v>
      </c>
      <c r="G63" s="15"/>
      <c r="H63" s="15" t="n">
        <f aca="false">(F63+G63)*0.4</f>
        <v>30</v>
      </c>
      <c r="I63" s="15" t="n">
        <v>42.8</v>
      </c>
      <c r="J63" s="15" t="n">
        <f aca="false">I63*0.6</f>
        <v>25.68</v>
      </c>
      <c r="K63" s="15" t="n">
        <f aca="false">H63+J63</f>
        <v>55.68</v>
      </c>
      <c r="L63" s="17"/>
    </row>
    <row r="64" customFormat="false" ht="13.5" hidden="false" customHeight="false" outlineLevel="0" collapsed="false">
      <c r="A64" s="9"/>
      <c r="B64" s="10" t="s">
        <v>150</v>
      </c>
      <c r="C64" s="11" t="s">
        <v>151</v>
      </c>
      <c r="D64" s="12" t="s">
        <v>130</v>
      </c>
      <c r="E64" s="13" t="s">
        <v>131</v>
      </c>
      <c r="F64" s="14" t="n">
        <v>69</v>
      </c>
      <c r="G64" s="15"/>
      <c r="H64" s="15" t="n">
        <f aca="false">(F64+G64)*0.4</f>
        <v>27.6</v>
      </c>
      <c r="I64" s="15"/>
      <c r="J64" s="15"/>
      <c r="K64" s="15"/>
      <c r="L64" s="17" t="s">
        <v>46</v>
      </c>
    </row>
    <row r="65" customFormat="false" ht="13.5" hidden="false" customHeight="false" outlineLevel="0" collapsed="false">
      <c r="A65" s="9"/>
      <c r="B65" s="10" t="s">
        <v>152</v>
      </c>
      <c r="C65" s="11" t="s">
        <v>153</v>
      </c>
      <c r="D65" s="12" t="s">
        <v>130</v>
      </c>
      <c r="E65" s="13" t="s">
        <v>131</v>
      </c>
      <c r="F65" s="14" t="n">
        <v>68.5</v>
      </c>
      <c r="G65" s="15"/>
      <c r="H65" s="15" t="n">
        <f aca="false">(F65+G65)*0.4</f>
        <v>27.4</v>
      </c>
      <c r="I65" s="15"/>
      <c r="J65" s="15"/>
      <c r="K65" s="15"/>
      <c r="L65" s="17" t="s">
        <v>46</v>
      </c>
    </row>
    <row r="66" customFormat="false" ht="13.5" hidden="false" customHeight="false" outlineLevel="0" collapsed="false">
      <c r="A66" s="9" t="str">
        <f aca="false">TEXT(SUMPRODUCT(($E66=$E$4:$E$83)*($K66&lt;$K$4:$K$83))+1,"00")</f>
        <v>01</v>
      </c>
      <c r="B66" s="10" t="s">
        <v>154</v>
      </c>
      <c r="C66" s="11" t="s">
        <v>155</v>
      </c>
      <c r="D66" s="12" t="s">
        <v>130</v>
      </c>
      <c r="E66" s="13" t="s">
        <v>156</v>
      </c>
      <c r="F66" s="14" t="n">
        <v>73</v>
      </c>
      <c r="G66" s="15"/>
      <c r="H66" s="15" t="n">
        <f aca="false">(F66+G66)*0.4</f>
        <v>29.2</v>
      </c>
      <c r="I66" s="15" t="n">
        <v>82.2</v>
      </c>
      <c r="J66" s="15" t="n">
        <f aca="false">I66*0.6</f>
        <v>49.32</v>
      </c>
      <c r="K66" s="15" t="n">
        <f aca="false">H66+J66</f>
        <v>78.52</v>
      </c>
      <c r="L66" s="17"/>
    </row>
    <row r="67" customFormat="false" ht="13.5" hidden="false" customHeight="false" outlineLevel="0" collapsed="false">
      <c r="A67" s="9" t="str">
        <f aca="false">TEXT(SUMPRODUCT(($E67=$E$4:$E$83)*($K67&lt;$K$4:$K$83))+1,"00")</f>
        <v>02</v>
      </c>
      <c r="B67" s="10" t="s">
        <v>157</v>
      </c>
      <c r="C67" s="11" t="s">
        <v>158</v>
      </c>
      <c r="D67" s="12" t="s">
        <v>130</v>
      </c>
      <c r="E67" s="13" t="s">
        <v>156</v>
      </c>
      <c r="F67" s="14" t="n">
        <v>66.5</v>
      </c>
      <c r="G67" s="15"/>
      <c r="H67" s="15" t="n">
        <f aca="false">(F67+G67)*0.4</f>
        <v>26.6</v>
      </c>
      <c r="I67" s="15" t="n">
        <v>76.4</v>
      </c>
      <c r="J67" s="15" t="n">
        <f aca="false">I67*0.6</f>
        <v>45.84</v>
      </c>
      <c r="K67" s="15" t="n">
        <f aca="false">H67+J67</f>
        <v>72.44</v>
      </c>
      <c r="L67" s="17"/>
    </row>
    <row r="68" customFormat="false" ht="13.5" hidden="false" customHeight="false" outlineLevel="0" collapsed="false">
      <c r="A68" s="9"/>
      <c r="B68" s="10" t="s">
        <v>159</v>
      </c>
      <c r="C68" s="11" t="s">
        <v>160</v>
      </c>
      <c r="D68" s="12" t="s">
        <v>130</v>
      </c>
      <c r="E68" s="13" t="s">
        <v>156</v>
      </c>
      <c r="F68" s="14" t="n">
        <v>66</v>
      </c>
      <c r="G68" s="15"/>
      <c r="H68" s="15" t="n">
        <f aca="false">(F68+G68)*0.4</f>
        <v>26.4</v>
      </c>
      <c r="I68" s="15"/>
      <c r="J68" s="15"/>
      <c r="K68" s="15"/>
      <c r="L68" s="17" t="s">
        <v>46</v>
      </c>
    </row>
    <row r="69" customFormat="false" ht="13.5" hidden="false" customHeight="false" outlineLevel="0" collapsed="false">
      <c r="A69" s="9" t="str">
        <f aca="false">TEXT(SUMPRODUCT(($E69=$E$4:$E$83)*($K69&lt;$K$4:$K$83))+1,"00")</f>
        <v>01</v>
      </c>
      <c r="B69" s="10" t="s">
        <v>161</v>
      </c>
      <c r="C69" s="11" t="s">
        <v>162</v>
      </c>
      <c r="D69" s="12" t="s">
        <v>163</v>
      </c>
      <c r="E69" s="13" t="s">
        <v>164</v>
      </c>
      <c r="F69" s="14" t="n">
        <v>64</v>
      </c>
      <c r="G69" s="15"/>
      <c r="H69" s="15" t="n">
        <f aca="false">(F69+G69)*0.4</f>
        <v>25.6</v>
      </c>
      <c r="I69" s="15" t="n">
        <v>82.4</v>
      </c>
      <c r="J69" s="15" t="n">
        <f aca="false">I69*0.6</f>
        <v>49.44</v>
      </c>
      <c r="K69" s="15" t="n">
        <f aca="false">H69+J69</f>
        <v>75.04</v>
      </c>
      <c r="L69" s="17"/>
    </row>
    <row r="70" customFormat="false" ht="13.5" hidden="false" customHeight="false" outlineLevel="0" collapsed="false">
      <c r="A70" s="9" t="str">
        <f aca="false">TEXT(SUMPRODUCT(($E70=$E$4:$E$83)*($K70&lt;$K$4:$K$83))+1,"00")</f>
        <v>02</v>
      </c>
      <c r="B70" s="10" t="s">
        <v>165</v>
      </c>
      <c r="C70" s="11" t="s">
        <v>166</v>
      </c>
      <c r="D70" s="12" t="s">
        <v>163</v>
      </c>
      <c r="E70" s="13" t="s">
        <v>164</v>
      </c>
      <c r="F70" s="14" t="n">
        <v>61</v>
      </c>
      <c r="G70" s="15"/>
      <c r="H70" s="15" t="n">
        <f aca="false">(F70+G70)*0.4</f>
        <v>24.4</v>
      </c>
      <c r="I70" s="15" t="n">
        <v>82.6</v>
      </c>
      <c r="J70" s="15" t="n">
        <f aca="false">I70*0.6</f>
        <v>49.56</v>
      </c>
      <c r="K70" s="15" t="n">
        <f aca="false">H70+J70</f>
        <v>73.96</v>
      </c>
      <c r="L70" s="17"/>
    </row>
    <row r="71" customFormat="false" ht="13.5" hidden="false" customHeight="false" outlineLevel="0" collapsed="false">
      <c r="A71" s="9" t="str">
        <f aca="false">TEXT(SUMPRODUCT(($E71=$E$4:$E$83)*($K71&lt;$K$4:$K$83))+1,"00")</f>
        <v>03</v>
      </c>
      <c r="B71" s="10" t="s">
        <v>167</v>
      </c>
      <c r="C71" s="11" t="s">
        <v>168</v>
      </c>
      <c r="D71" s="12" t="s">
        <v>163</v>
      </c>
      <c r="E71" s="13" t="s">
        <v>164</v>
      </c>
      <c r="F71" s="14" t="n">
        <v>63.5</v>
      </c>
      <c r="G71" s="15"/>
      <c r="H71" s="15" t="n">
        <f aca="false">(F71+G71)*0.4</f>
        <v>25.4</v>
      </c>
      <c r="I71" s="15" t="n">
        <v>78.4</v>
      </c>
      <c r="J71" s="15" t="n">
        <f aca="false">I71*0.6</f>
        <v>47.04</v>
      </c>
      <c r="K71" s="15" t="n">
        <f aca="false">H71+J71</f>
        <v>72.44</v>
      </c>
      <c r="L71" s="17"/>
    </row>
    <row r="72" customFormat="false" ht="13.5" hidden="false" customHeight="false" outlineLevel="0" collapsed="false">
      <c r="A72" s="9"/>
      <c r="B72" s="10" t="s">
        <v>169</v>
      </c>
      <c r="C72" s="11" t="s">
        <v>170</v>
      </c>
      <c r="D72" s="12" t="s">
        <v>163</v>
      </c>
      <c r="E72" s="13" t="s">
        <v>164</v>
      </c>
      <c r="F72" s="14" t="n">
        <v>62.5</v>
      </c>
      <c r="G72" s="15"/>
      <c r="H72" s="15" t="n">
        <f aca="false">(F72+G72)*0.4</f>
        <v>25</v>
      </c>
      <c r="I72" s="15"/>
      <c r="J72" s="15"/>
      <c r="K72" s="15"/>
      <c r="L72" s="17" t="s">
        <v>46</v>
      </c>
    </row>
    <row r="73" customFormat="false" ht="13.5" hidden="false" customHeight="false" outlineLevel="0" collapsed="false">
      <c r="A73" s="9"/>
      <c r="B73" s="10" t="s">
        <v>171</v>
      </c>
      <c r="C73" s="11" t="s">
        <v>172</v>
      </c>
      <c r="D73" s="12" t="s">
        <v>163</v>
      </c>
      <c r="E73" s="13" t="s">
        <v>164</v>
      </c>
      <c r="F73" s="14" t="n">
        <v>54.5</v>
      </c>
      <c r="G73" s="15"/>
      <c r="H73" s="15" t="n">
        <f aca="false">(F73+G73)*0.4</f>
        <v>21.8</v>
      </c>
      <c r="I73" s="15"/>
      <c r="J73" s="15"/>
      <c r="K73" s="15"/>
      <c r="L73" s="17" t="s">
        <v>46</v>
      </c>
    </row>
    <row r="74" customFormat="false" ht="13.5" hidden="false" customHeight="false" outlineLevel="0" collapsed="false">
      <c r="A74" s="9"/>
      <c r="B74" s="10" t="s">
        <v>173</v>
      </c>
      <c r="C74" s="11" t="s">
        <v>174</v>
      </c>
      <c r="D74" s="12" t="s">
        <v>163</v>
      </c>
      <c r="E74" s="13" t="s">
        <v>164</v>
      </c>
      <c r="F74" s="14" t="n">
        <v>36</v>
      </c>
      <c r="G74" s="15"/>
      <c r="H74" s="15" t="n">
        <f aca="false">(F74+G74)*0.4</f>
        <v>14.4</v>
      </c>
      <c r="I74" s="15"/>
      <c r="J74" s="15"/>
      <c r="K74" s="15"/>
      <c r="L74" s="17" t="s">
        <v>46</v>
      </c>
    </row>
    <row r="75" customFormat="false" ht="13.5" hidden="false" customHeight="false" outlineLevel="0" collapsed="false">
      <c r="A75" s="9" t="str">
        <f aca="false">TEXT(SUMPRODUCT(($E75=$E$4:$E$83)*($K75&lt;$K$4:$K$83))+1,"00")</f>
        <v>01</v>
      </c>
      <c r="B75" s="10" t="s">
        <v>175</v>
      </c>
      <c r="C75" s="11" t="s">
        <v>176</v>
      </c>
      <c r="D75" s="12" t="s">
        <v>163</v>
      </c>
      <c r="E75" s="13" t="s">
        <v>177</v>
      </c>
      <c r="F75" s="14" t="n">
        <v>73.5</v>
      </c>
      <c r="G75" s="15"/>
      <c r="H75" s="15" t="n">
        <f aca="false">(F75+G75)*0.4</f>
        <v>29.4</v>
      </c>
      <c r="I75" s="15" t="n">
        <v>83</v>
      </c>
      <c r="J75" s="15" t="n">
        <f aca="false">I75*0.6</f>
        <v>49.8</v>
      </c>
      <c r="K75" s="15" t="n">
        <f aca="false">H75+J75</f>
        <v>79.2</v>
      </c>
      <c r="L75" s="17"/>
    </row>
    <row r="76" customFormat="false" ht="13.5" hidden="false" customHeight="false" outlineLevel="0" collapsed="false">
      <c r="A76" s="9" t="str">
        <f aca="false">TEXT(SUMPRODUCT(($E76=$E$4:$E$83)*($K76&lt;$K$4:$K$83))+1,"00")</f>
        <v>02</v>
      </c>
      <c r="B76" s="10" t="s">
        <v>178</v>
      </c>
      <c r="C76" s="11" t="s">
        <v>179</v>
      </c>
      <c r="D76" s="12" t="s">
        <v>163</v>
      </c>
      <c r="E76" s="13" t="s">
        <v>177</v>
      </c>
      <c r="F76" s="14" t="n">
        <v>67.5</v>
      </c>
      <c r="G76" s="15"/>
      <c r="H76" s="15" t="n">
        <f aca="false">(F76+G76)*0.4</f>
        <v>27</v>
      </c>
      <c r="I76" s="15" t="n">
        <v>84.8</v>
      </c>
      <c r="J76" s="15" t="n">
        <f aca="false">I76*0.6</f>
        <v>50.88</v>
      </c>
      <c r="K76" s="15" t="n">
        <f aca="false">H76+J76</f>
        <v>77.88</v>
      </c>
      <c r="L76" s="17"/>
    </row>
    <row r="77" customFormat="false" ht="13.5" hidden="false" customHeight="false" outlineLevel="0" collapsed="false">
      <c r="A77" s="9" t="str">
        <f aca="false">TEXT(SUMPRODUCT(($E77=$E$4:$E$83)*($K77&lt;$K$4:$K$83))+1,"00")</f>
        <v>03</v>
      </c>
      <c r="B77" s="10" t="s">
        <v>180</v>
      </c>
      <c r="C77" s="11" t="s">
        <v>181</v>
      </c>
      <c r="D77" s="12" t="s">
        <v>163</v>
      </c>
      <c r="E77" s="13" t="s">
        <v>177</v>
      </c>
      <c r="F77" s="14" t="n">
        <v>67</v>
      </c>
      <c r="G77" s="15"/>
      <c r="H77" s="15" t="n">
        <f aca="false">(F77+G77)*0.4</f>
        <v>26.8</v>
      </c>
      <c r="I77" s="15" t="n">
        <v>76.6</v>
      </c>
      <c r="J77" s="15" t="n">
        <f aca="false">I77*0.6</f>
        <v>45.96</v>
      </c>
      <c r="K77" s="15" t="n">
        <f aca="false">H77+J77</f>
        <v>72.76</v>
      </c>
      <c r="L77" s="17"/>
    </row>
    <row r="78" customFormat="false" ht="13.5" hidden="false" customHeight="false" outlineLevel="0" collapsed="false">
      <c r="A78" s="9" t="str">
        <f aca="false">TEXT(SUMPRODUCT(($E78=$E$4:$E$83)*($K78&lt;$K$4:$K$83))+1,"00")</f>
        <v>01</v>
      </c>
      <c r="B78" s="10" t="s">
        <v>182</v>
      </c>
      <c r="C78" s="11" t="s">
        <v>183</v>
      </c>
      <c r="D78" s="12" t="s">
        <v>163</v>
      </c>
      <c r="E78" s="13" t="s">
        <v>184</v>
      </c>
      <c r="F78" s="14" t="n">
        <v>69</v>
      </c>
      <c r="G78" s="15"/>
      <c r="H78" s="15" t="n">
        <f aca="false">(F78+G78)*0.4</f>
        <v>27.6</v>
      </c>
      <c r="I78" s="15" t="n">
        <v>87</v>
      </c>
      <c r="J78" s="15" t="n">
        <f aca="false">I78*0.6</f>
        <v>52.2</v>
      </c>
      <c r="K78" s="15" t="n">
        <f aca="false">H78+J78</f>
        <v>79.8</v>
      </c>
      <c r="L78" s="17"/>
    </row>
    <row r="79" customFormat="false" ht="13.5" hidden="false" customHeight="false" outlineLevel="0" collapsed="false">
      <c r="A79" s="9" t="str">
        <f aca="false">TEXT(SUMPRODUCT(($E79=$E$4:$E$83)*($K79&lt;$K$4:$K$83))+1,"00")</f>
        <v>02</v>
      </c>
      <c r="B79" s="10" t="s">
        <v>185</v>
      </c>
      <c r="C79" s="11" t="s">
        <v>186</v>
      </c>
      <c r="D79" s="12" t="s">
        <v>163</v>
      </c>
      <c r="E79" s="13" t="s">
        <v>184</v>
      </c>
      <c r="F79" s="14" t="n">
        <v>68</v>
      </c>
      <c r="G79" s="15"/>
      <c r="H79" s="15" t="n">
        <f aca="false">(F79+G79)*0.4</f>
        <v>27.2</v>
      </c>
      <c r="I79" s="15" t="n">
        <v>86.6</v>
      </c>
      <c r="J79" s="15" t="n">
        <f aca="false">I79*0.6</f>
        <v>51.96</v>
      </c>
      <c r="K79" s="15" t="n">
        <f aca="false">H79+J79</f>
        <v>79.16</v>
      </c>
      <c r="L79" s="17"/>
    </row>
    <row r="80" customFormat="false" ht="13.5" hidden="false" customHeight="false" outlineLevel="0" collapsed="false">
      <c r="A80" s="9" t="str">
        <f aca="false">TEXT(SUMPRODUCT(($E80=$E$4:$E$83)*($K80&lt;$K$4:$K$83))+1,"00")</f>
        <v>03</v>
      </c>
      <c r="B80" s="10" t="s">
        <v>187</v>
      </c>
      <c r="C80" s="11" t="s">
        <v>188</v>
      </c>
      <c r="D80" s="12" t="s">
        <v>163</v>
      </c>
      <c r="E80" s="13" t="s">
        <v>184</v>
      </c>
      <c r="F80" s="14" t="n">
        <v>66.5</v>
      </c>
      <c r="G80" s="15"/>
      <c r="H80" s="15" t="n">
        <f aca="false">(F80+G80)*0.4</f>
        <v>26.6</v>
      </c>
      <c r="I80" s="15" t="n">
        <v>86.2</v>
      </c>
      <c r="J80" s="15" t="n">
        <f aca="false">I80*0.6</f>
        <v>51.72</v>
      </c>
      <c r="K80" s="15" t="n">
        <f aca="false">H80+J80</f>
        <v>78.32</v>
      </c>
      <c r="L80" s="18"/>
    </row>
    <row r="81" customFormat="false" ht="13.5" hidden="false" customHeight="false" outlineLevel="0" collapsed="false">
      <c r="A81" s="9" t="str">
        <f aca="false">TEXT(SUMPRODUCT(($E81=$E$4:$E$83)*($K81&lt;$K$4:$K$83))+1,"00")</f>
        <v>04</v>
      </c>
      <c r="B81" s="10" t="s">
        <v>189</v>
      </c>
      <c r="C81" s="11" t="s">
        <v>190</v>
      </c>
      <c r="D81" s="12" t="s">
        <v>163</v>
      </c>
      <c r="E81" s="13" t="s">
        <v>184</v>
      </c>
      <c r="F81" s="14" t="n">
        <v>68</v>
      </c>
      <c r="G81" s="15"/>
      <c r="H81" s="15" t="n">
        <f aca="false">(F81+G81)*0.4</f>
        <v>27.2</v>
      </c>
      <c r="I81" s="15" t="n">
        <v>84.2</v>
      </c>
      <c r="J81" s="15" t="n">
        <f aca="false">I81*0.6</f>
        <v>50.52</v>
      </c>
      <c r="K81" s="15" t="n">
        <f aca="false">H81+J81</f>
        <v>77.72</v>
      </c>
      <c r="L81" s="17"/>
    </row>
    <row r="82" customFormat="false" ht="13.5" hidden="false" customHeight="false" outlineLevel="0" collapsed="false">
      <c r="A82" s="9" t="str">
        <f aca="false">TEXT(SUMPRODUCT(($E82=$E$4:$E$83)*($K82&lt;$K$4:$K$83))+1,"00")</f>
        <v>05</v>
      </c>
      <c r="B82" s="10" t="s">
        <v>191</v>
      </c>
      <c r="C82" s="11" t="s">
        <v>192</v>
      </c>
      <c r="D82" s="12" t="s">
        <v>163</v>
      </c>
      <c r="E82" s="13" t="s">
        <v>184</v>
      </c>
      <c r="F82" s="14" t="n">
        <v>65</v>
      </c>
      <c r="G82" s="15"/>
      <c r="H82" s="15" t="n">
        <f aca="false">(F82+G82)*0.4</f>
        <v>26</v>
      </c>
      <c r="I82" s="15" t="n">
        <v>81.4</v>
      </c>
      <c r="J82" s="15" t="n">
        <f aca="false">I82*0.6</f>
        <v>48.84</v>
      </c>
      <c r="K82" s="15" t="n">
        <f aca="false">H82+J82</f>
        <v>74.84</v>
      </c>
      <c r="L82" s="18"/>
    </row>
    <row r="83" customFormat="false" ht="13.5" hidden="false" customHeight="false" outlineLevel="0" collapsed="false">
      <c r="A83" s="9" t="str">
        <f aca="false">TEXT(SUMPRODUCT(($E83=$E$4:$E$83)*($K83&lt;$K$4:$K$83))+1,"00")</f>
        <v>06</v>
      </c>
      <c r="B83" s="10" t="s">
        <v>193</v>
      </c>
      <c r="C83" s="11" t="s">
        <v>194</v>
      </c>
      <c r="D83" s="12" t="s">
        <v>163</v>
      </c>
      <c r="E83" s="13" t="s">
        <v>184</v>
      </c>
      <c r="F83" s="14" t="n">
        <v>66.5</v>
      </c>
      <c r="G83" s="15"/>
      <c r="H83" s="15" t="n">
        <f aca="false">(F83+G83)*0.4</f>
        <v>26.6</v>
      </c>
      <c r="I83" s="15" t="n">
        <v>77.4</v>
      </c>
      <c r="J83" s="15" t="n">
        <f aca="false">I83*0.6</f>
        <v>46.44</v>
      </c>
      <c r="K83" s="15" t="n">
        <f aca="false">H83+J83</f>
        <v>73.04</v>
      </c>
      <c r="L83" s="18"/>
    </row>
  </sheetData>
  <mergeCells count="10">
    <mergeCell ref="A1:L1"/>
    <mergeCell ref="A2:A3"/>
    <mergeCell ref="B2:B3"/>
    <mergeCell ref="C2:C3"/>
    <mergeCell ref="D2:D3"/>
    <mergeCell ref="E2:E3"/>
    <mergeCell ref="F2:H2"/>
    <mergeCell ref="I2:J2"/>
    <mergeCell ref="K2:K3"/>
    <mergeCell ref="L2:L3"/>
  </mergeCells>
  <printOptions headings="false" gridLines="false" gridLinesSet="true" horizontalCentered="true" verticalCentered="false"/>
  <pageMargins left="0.39375" right="0.236111111111111" top="0.511805555555556" bottom="1.29930555555556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conditionalFormatting sqref="A1:IV65536">
    <cfRule type="expression" priority="2" aboveAverage="0" equalAverage="0" bottom="0" percent="0" rank="0" text="" dxfId="0">
      <formula>OR(AND(CELL("row")=ROW(),CELL("col")&gt;COLUMN()),AND(CELL("row")&gt;ROW(),CELL("col")=COLUMN()))</formula>
    </cfRule>
    <cfRule type="expression" priority="3" aboveAverage="0" equalAverage="0" bottom="0" percent="0" rank="0" text="" dxfId="1">
      <formula>CELL("address")=ADDRESS(ROW(),COLUMN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conditionalFormatting sqref="A1:IV65536">
    <cfRule type="expression" priority="2" aboveAverage="0" equalAverage="0" bottom="0" percent="0" rank="0" text="" dxfId="2">
      <formula>OR(AND(CELL("row")=ROW(),CELL("col")&gt;COLUMN()),AND(CELL("row")&gt;ROW(),CELL("col")=COLUMN()))</formula>
    </cfRule>
    <cfRule type="expression" priority="3" aboveAverage="0" equalAverage="0" bottom="0" percent="0" rank="0" text="" dxfId="3">
      <formula>CELL("address")=ADDRESS(ROW(),COLUMN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1:06:46Z</dcterms:created>
  <dc:creator>admin</dc:creator>
  <dc:description/>
  <dc:language>en-US</dc:language>
  <cp:lastModifiedBy>微软用户</cp:lastModifiedBy>
  <cp:lastPrinted>2017-11-27T00:48:48Z</cp:lastPrinted>
  <dcterms:modified xsi:type="dcterms:W3CDTF">2017-11-27T00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