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天门1761" sheetId="1" state="visible" r:id="rId2"/>
  </sheets>
  <definedNames>
    <definedName function="false" hidden="true" localSheetId="0" name="_xlnm._FilterDatabase" vbProcedure="false">10天门1761!$A$3:$N$3</definedName>
    <definedName function="false" hidden="false" name="10天门1761" vbProcedure="false">10天门1761!$G$3:$K$17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2" uniqueCount="1903">
  <si>
    <r>
      <rPr>
        <sz val="18"/>
        <color rgb="FFFF0000"/>
        <rFont val="Noto Sans"/>
        <family val="2"/>
      </rPr>
      <t xml:space="preserve">湖北华图，事业单位面试课程咨询，</t>
    </r>
    <r>
      <rPr>
        <sz val="18"/>
        <color rgb="FFFF0000"/>
        <rFont val="宋体"/>
        <family val="0"/>
        <charset val="134"/>
      </rPr>
      <t xml:space="preserve">QQ761278680</t>
    </r>
    <r>
      <rPr>
        <sz val="18"/>
        <color rgb="FFFF0000"/>
        <rFont val="Noto Sans"/>
        <family val="2"/>
      </rPr>
      <t xml:space="preserve">，电话</t>
    </r>
    <r>
      <rPr>
        <sz val="18"/>
        <color rgb="FFFF0000"/>
        <rFont val="宋体"/>
        <family val="0"/>
        <charset val="134"/>
      </rPr>
      <t xml:space="preserve">13657272713</t>
    </r>
    <r>
      <rPr>
        <sz val="18"/>
        <color rgb="FFFF0000"/>
        <rFont val="Noto Sans"/>
        <family val="2"/>
      </rPr>
      <t xml:space="preserve">（同微信）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天门市事业单位公开招聘工作人员笔试成绩一览表</t>
    </r>
  </si>
  <si>
    <t xml:space="preserve">序号</t>
  </si>
  <si>
    <t xml:space="preserve">主管部门</t>
  </si>
  <si>
    <t xml:space="preserve">部门名称</t>
  </si>
  <si>
    <t xml:space="preserve">招聘岗位</t>
  </si>
  <si>
    <t xml:space="preserve">招聘人数</t>
  </si>
  <si>
    <t xml:space="preserve">名次</t>
  </si>
  <si>
    <t xml:space="preserve">准考证号</t>
  </si>
  <si>
    <t xml:space="preserve">职测能力倾向测试</t>
  </si>
  <si>
    <t xml:space="preserve">综合应用能力</t>
  </si>
  <si>
    <t xml:space="preserve">笔试总分</t>
  </si>
  <si>
    <t xml:space="preserve">折合百分制笔试总分</t>
  </si>
  <si>
    <t xml:space="preserve">加分</t>
  </si>
  <si>
    <t xml:space="preserve">笔试总成绩</t>
  </si>
  <si>
    <t xml:space="preserve">备注</t>
  </si>
  <si>
    <t xml:space="preserve">天门市人民政府办公室</t>
  </si>
  <si>
    <t xml:space="preserve">天门市网格化服务管理中心</t>
  </si>
  <si>
    <t xml:space="preserve">管理人员</t>
  </si>
  <si>
    <t xml:space="preserve">114210013621</t>
  </si>
  <si>
    <t xml:space="preserve">114210012622</t>
  </si>
  <si>
    <t xml:space="preserve">114210013326</t>
  </si>
  <si>
    <t xml:space="preserve">114210011716</t>
  </si>
  <si>
    <t xml:space="preserve">114210013520</t>
  </si>
  <si>
    <t xml:space="preserve">114210010624</t>
  </si>
  <si>
    <t xml:space="preserve">114210013421</t>
  </si>
  <si>
    <t xml:space="preserve">114210012616</t>
  </si>
  <si>
    <t xml:space="preserve">114210011819</t>
  </si>
  <si>
    <t xml:space="preserve">114210013019</t>
  </si>
  <si>
    <t xml:space="preserve">114210013420</t>
  </si>
  <si>
    <t xml:space="preserve">114210011902</t>
  </si>
  <si>
    <t xml:space="preserve">114210010823</t>
  </si>
  <si>
    <t xml:space="preserve">114210013124</t>
  </si>
  <si>
    <t xml:space="preserve">114210010422</t>
  </si>
  <si>
    <t xml:space="preserve">114210011329</t>
  </si>
  <si>
    <t xml:space="preserve">114210012109</t>
  </si>
  <si>
    <t xml:space="preserve">114210013508</t>
  </si>
  <si>
    <t xml:space="preserve">114210011618</t>
  </si>
  <si>
    <t xml:space="preserve">114210011602</t>
  </si>
  <si>
    <t xml:space="preserve">114210010814</t>
  </si>
  <si>
    <t xml:space="preserve">114210011719</t>
  </si>
  <si>
    <t xml:space="preserve">114210013206</t>
  </si>
  <si>
    <t xml:space="preserve">114210012029</t>
  </si>
  <si>
    <t xml:space="preserve">114210013315</t>
  </si>
  <si>
    <t xml:space="preserve">114210012504</t>
  </si>
  <si>
    <t xml:space="preserve">114210013527</t>
  </si>
  <si>
    <t xml:space="preserve">114210010406</t>
  </si>
  <si>
    <t xml:space="preserve">114210012501</t>
  </si>
  <si>
    <t xml:space="preserve">114210011910</t>
  </si>
  <si>
    <t xml:space="preserve">114210010726</t>
  </si>
  <si>
    <t xml:space="preserve">114210012229</t>
  </si>
  <si>
    <t xml:space="preserve">114210012107</t>
  </si>
  <si>
    <t xml:space="preserve">114210011813</t>
  </si>
  <si>
    <t xml:space="preserve">114210011404</t>
  </si>
  <si>
    <t xml:space="preserve">114210012412</t>
  </si>
  <si>
    <t xml:space="preserve">114210010222</t>
  </si>
  <si>
    <t xml:space="preserve">114210012707</t>
  </si>
  <si>
    <t xml:space="preserve">114210011610</t>
  </si>
  <si>
    <t xml:space="preserve">114210011702</t>
  </si>
  <si>
    <t xml:space="preserve">114210010121</t>
  </si>
  <si>
    <t xml:space="preserve">114210013422</t>
  </si>
  <si>
    <t xml:space="preserve">114210013416</t>
  </si>
  <si>
    <t xml:space="preserve">114210011110</t>
  </si>
  <si>
    <t xml:space="preserve">114210013201</t>
  </si>
  <si>
    <t xml:space="preserve">114210011007</t>
  </si>
  <si>
    <t xml:space="preserve">114210011117</t>
  </si>
  <si>
    <t xml:space="preserve">114210013625</t>
  </si>
  <si>
    <t xml:space="preserve">114210012806</t>
  </si>
  <si>
    <t xml:space="preserve">114210011009</t>
  </si>
  <si>
    <t xml:space="preserve">114210012207</t>
  </si>
  <si>
    <t xml:space="preserve">114210012305</t>
  </si>
  <si>
    <t xml:space="preserve">114210013620</t>
  </si>
  <si>
    <t xml:space="preserve">114210012307</t>
  </si>
  <si>
    <t xml:space="preserve">114210011704</t>
  </si>
  <si>
    <t xml:space="preserve">114210012708</t>
  </si>
  <si>
    <t xml:space="preserve">114210012325</t>
  </si>
  <si>
    <t xml:space="preserve">114210010321</t>
  </si>
  <si>
    <t xml:space="preserve">114210011303</t>
  </si>
  <si>
    <t xml:space="preserve">114210012004</t>
  </si>
  <si>
    <t xml:space="preserve">114210013302</t>
  </si>
  <si>
    <t xml:space="preserve">114210011101</t>
  </si>
  <si>
    <t xml:space="preserve">114210012618</t>
  </si>
  <si>
    <t xml:space="preserve">114210011407</t>
  </si>
  <si>
    <t xml:space="preserve">114210011405</t>
  </si>
  <si>
    <t xml:space="preserve">114210012123</t>
  </si>
  <si>
    <t xml:space="preserve">114210010515</t>
  </si>
  <si>
    <t xml:space="preserve">114210011411</t>
  </si>
  <si>
    <t xml:space="preserve">114210013303</t>
  </si>
  <si>
    <t xml:space="preserve">114210011604</t>
  </si>
  <si>
    <t xml:space="preserve">114210011216</t>
  </si>
  <si>
    <t xml:space="preserve">114210010330</t>
  </si>
  <si>
    <t xml:space="preserve">114210012227</t>
  </si>
  <si>
    <t xml:space="preserve">114210010210</t>
  </si>
  <si>
    <t xml:space="preserve">114210012410</t>
  </si>
  <si>
    <t xml:space="preserve">114210012007</t>
  </si>
  <si>
    <t xml:space="preserve">114210013101</t>
  </si>
  <si>
    <t xml:space="preserve">114210012022</t>
  </si>
  <si>
    <t xml:space="preserve">114210010301</t>
  </si>
  <si>
    <t xml:space="preserve">114210012126</t>
  </si>
  <si>
    <t xml:space="preserve">114210010721</t>
  </si>
  <si>
    <t xml:space="preserve">114210012215</t>
  </si>
  <si>
    <t xml:space="preserve">114210011705</t>
  </si>
  <si>
    <t xml:space="preserve">114210010324</t>
  </si>
  <si>
    <t xml:space="preserve">114210010505</t>
  </si>
  <si>
    <t xml:space="preserve">114210010201</t>
  </si>
  <si>
    <t xml:space="preserve">114210013414</t>
  </si>
  <si>
    <t xml:space="preserve">114210013007</t>
  </si>
  <si>
    <t xml:space="preserve">114210012222</t>
  </si>
  <si>
    <t xml:space="preserve">114210012318</t>
  </si>
  <si>
    <t xml:space="preserve">114210013116</t>
  </si>
  <si>
    <t xml:space="preserve">114210010815</t>
  </si>
  <si>
    <t xml:space="preserve">114210012322</t>
  </si>
  <si>
    <t xml:space="preserve">114210012425</t>
  </si>
  <si>
    <t xml:space="preserve">114210012523</t>
  </si>
  <si>
    <t xml:space="preserve">114210013018</t>
  </si>
  <si>
    <t xml:space="preserve">114210011328</t>
  </si>
  <si>
    <t xml:space="preserve">114210012828</t>
  </si>
  <si>
    <t xml:space="preserve">114210011626</t>
  </si>
  <si>
    <t xml:space="preserve">114210013524</t>
  </si>
  <si>
    <t xml:space="preserve">114210010402</t>
  </si>
  <si>
    <t xml:space="preserve">114210010307</t>
  </si>
  <si>
    <t xml:space="preserve">114210013010</t>
  </si>
  <si>
    <t xml:space="preserve">114210012809</t>
  </si>
  <si>
    <t xml:space="preserve">114210013307</t>
  </si>
  <si>
    <t xml:space="preserve">114210012002</t>
  </si>
  <si>
    <t xml:space="preserve">114210010520</t>
  </si>
  <si>
    <t xml:space="preserve">114210010816</t>
  </si>
  <si>
    <t xml:space="preserve">114210013327</t>
  </si>
  <si>
    <t xml:space="preserve">114210012013</t>
  </si>
  <si>
    <t xml:space="preserve">114210013128</t>
  </si>
  <si>
    <t xml:space="preserve">114210012428</t>
  </si>
  <si>
    <t xml:space="preserve">114210013015</t>
  </si>
  <si>
    <t xml:space="preserve">114210013109</t>
  </si>
  <si>
    <t xml:space="preserve">114210012015</t>
  </si>
  <si>
    <t xml:space="preserve">114210013411</t>
  </si>
  <si>
    <t xml:space="preserve">114210010615</t>
  </si>
  <si>
    <t xml:space="preserve">114210013208</t>
  </si>
  <si>
    <t xml:space="preserve">114210012430</t>
  </si>
  <si>
    <t xml:space="preserve">114210012923</t>
  </si>
  <si>
    <t xml:space="preserve">114210010606</t>
  </si>
  <si>
    <t xml:space="preserve">114210011808</t>
  </si>
  <si>
    <t xml:space="preserve">114210013224</t>
  </si>
  <si>
    <t xml:space="preserve">114210010619</t>
  </si>
  <si>
    <t xml:space="preserve">114210012725</t>
  </si>
  <si>
    <t xml:space="preserve">114210010715</t>
  </si>
  <si>
    <t xml:space="preserve">114210013406</t>
  </si>
  <si>
    <t xml:space="preserve">114210011221</t>
  </si>
  <si>
    <t xml:space="preserve">114210010414</t>
  </si>
  <si>
    <t xml:space="preserve">114210013604</t>
  </si>
  <si>
    <t xml:space="preserve">114210011113</t>
  </si>
  <si>
    <t xml:space="preserve">114210010626</t>
  </si>
  <si>
    <t xml:space="preserve">114210012912</t>
  </si>
  <si>
    <t xml:space="preserve">114210012115</t>
  </si>
  <si>
    <t xml:space="preserve">114210013107</t>
  </si>
  <si>
    <t xml:space="preserve">114210010611</t>
  </si>
  <si>
    <t xml:space="preserve">114210012111</t>
  </si>
  <si>
    <t xml:space="preserve">114210013511</t>
  </si>
  <si>
    <t xml:space="preserve">缺考</t>
  </si>
  <si>
    <t xml:space="preserve">114210012128</t>
  </si>
  <si>
    <t xml:space="preserve">114210011118</t>
  </si>
  <si>
    <t xml:space="preserve">114210010420</t>
  </si>
  <si>
    <t xml:space="preserve">114210011304</t>
  </si>
  <si>
    <t xml:space="preserve">114210011210</t>
  </si>
  <si>
    <t xml:space="preserve">114210013220</t>
  </si>
  <si>
    <t xml:space="preserve">114210010314</t>
  </si>
  <si>
    <t xml:space="preserve">114210011106</t>
  </si>
  <si>
    <t xml:space="preserve">114210011821</t>
  </si>
  <si>
    <t xml:space="preserve">114210011412</t>
  </si>
  <si>
    <t xml:space="preserve">114210012520</t>
  </si>
  <si>
    <t xml:space="preserve">114210011416</t>
  </si>
  <si>
    <t xml:space="preserve">114210010921</t>
  </si>
  <si>
    <t xml:space="preserve">114210011703</t>
  </si>
  <si>
    <t xml:space="preserve">114210013319</t>
  </si>
  <si>
    <t xml:space="preserve">114210011330</t>
  </si>
  <si>
    <t xml:space="preserve">114210011718</t>
  </si>
  <si>
    <t xml:space="preserve">114210012219</t>
  </si>
  <si>
    <t xml:space="preserve">114210013605</t>
  </si>
  <si>
    <t xml:space="preserve">114210011108</t>
  </si>
  <si>
    <t xml:space="preserve">114210010209</t>
  </si>
  <si>
    <t xml:space="preserve">114210011327</t>
  </si>
  <si>
    <t xml:space="preserve">114210011909</t>
  </si>
  <si>
    <t xml:space="preserve">114210010309</t>
  </si>
  <si>
    <t xml:space="preserve">114210012910</t>
  </si>
  <si>
    <t xml:space="preserve">114210010617</t>
  </si>
  <si>
    <t xml:space="preserve">114210011004</t>
  </si>
  <si>
    <t xml:space="preserve">114210010702</t>
  </si>
  <si>
    <t xml:space="preserve">114210011624</t>
  </si>
  <si>
    <t xml:space="preserve">114210012421</t>
  </si>
  <si>
    <t xml:space="preserve">114210010411</t>
  </si>
  <si>
    <t xml:space="preserve">114210012623</t>
  </si>
  <si>
    <t xml:space="preserve">114210011608</t>
  </si>
  <si>
    <t xml:space="preserve">114210010217</t>
  </si>
  <si>
    <t xml:space="preserve">114210011302</t>
  </si>
  <si>
    <t xml:space="preserve">114210012715</t>
  </si>
  <si>
    <t xml:space="preserve">114210013119</t>
  </si>
  <si>
    <t xml:space="preserve">114210011406</t>
  </si>
  <si>
    <t xml:space="preserve">114210013121</t>
  </si>
  <si>
    <t xml:space="preserve">114210011103</t>
  </si>
  <si>
    <t xml:space="preserve">114210010813</t>
  </si>
  <si>
    <t xml:space="preserve">114210010719</t>
  </si>
  <si>
    <t xml:space="preserve">114210010213</t>
  </si>
  <si>
    <t xml:space="preserve">114210010911</t>
  </si>
  <si>
    <t xml:space="preserve">114210011107</t>
  </si>
  <si>
    <t xml:space="preserve">天门市人力资源和社会保障局</t>
  </si>
  <si>
    <t xml:space="preserve">天门市劳动就业管理局</t>
  </si>
  <si>
    <t xml:space="preserve">办公室工作人员</t>
  </si>
  <si>
    <t xml:space="preserve">114210013626</t>
  </si>
  <si>
    <t xml:space="preserve">114210012619</t>
  </si>
  <si>
    <t xml:space="preserve">114210012419</t>
  </si>
  <si>
    <t xml:space="preserve">114210010212</t>
  </si>
  <si>
    <t xml:space="preserve">114210010418</t>
  </si>
  <si>
    <t xml:space="preserve">114210012217</t>
  </si>
  <si>
    <t xml:space="preserve">114210012607</t>
  </si>
  <si>
    <t xml:space="preserve">114210010717</t>
  </si>
  <si>
    <t xml:space="preserve">114210011509</t>
  </si>
  <si>
    <t xml:space="preserve">114210012811</t>
  </si>
  <si>
    <t xml:space="preserve">114210011605</t>
  </si>
  <si>
    <t xml:space="preserve">会计</t>
  </si>
  <si>
    <t xml:space="preserve">214210014111</t>
  </si>
  <si>
    <t xml:space="preserve">214210014110</t>
  </si>
  <si>
    <t xml:space="preserve">214210013922</t>
  </si>
  <si>
    <t xml:space="preserve">214210013806</t>
  </si>
  <si>
    <t xml:space="preserve">214210013809</t>
  </si>
  <si>
    <t xml:space="preserve">214210014115</t>
  </si>
  <si>
    <t xml:space="preserve">214210014023</t>
  </si>
  <si>
    <t xml:space="preserve">214210014117</t>
  </si>
  <si>
    <t xml:space="preserve">214210013929</t>
  </si>
  <si>
    <t xml:space="preserve">214210014104</t>
  </si>
  <si>
    <t xml:space="preserve">214210013817</t>
  </si>
  <si>
    <t xml:space="preserve">214210013812</t>
  </si>
  <si>
    <t xml:space="preserve">214210013822</t>
  </si>
  <si>
    <t xml:space="preserve">214210013916</t>
  </si>
  <si>
    <t xml:space="preserve">214210014108</t>
  </si>
  <si>
    <t xml:space="preserve">214210013830</t>
  </si>
  <si>
    <t xml:space="preserve">214210013725</t>
  </si>
  <si>
    <t xml:space="preserve">天门市
交通运输局</t>
  </si>
  <si>
    <t xml:space="preserve">天门市公路管理局</t>
  </si>
  <si>
    <t xml:space="preserve">工程技术员</t>
  </si>
  <si>
    <t xml:space="preserve">314210014306</t>
  </si>
  <si>
    <t xml:space="preserve">314210014205</t>
  </si>
  <si>
    <t xml:space="preserve">314210014304</t>
  </si>
  <si>
    <t xml:space="preserve">314210014321</t>
  </si>
  <si>
    <t xml:space="preserve">314210014302</t>
  </si>
  <si>
    <t xml:space="preserve">314210014324</t>
  </si>
  <si>
    <t xml:space="preserve">314210014307</t>
  </si>
  <si>
    <t xml:space="preserve">314210014325</t>
  </si>
  <si>
    <t xml:space="preserve">314210014215</t>
  </si>
  <si>
    <t xml:space="preserve">314210014228</t>
  </si>
  <si>
    <t xml:space="preserve">314210014308</t>
  </si>
  <si>
    <t xml:space="preserve">314210014220</t>
  </si>
  <si>
    <t xml:space="preserve">314210014227</t>
  </si>
  <si>
    <t xml:space="preserve">314210014208</t>
  </si>
  <si>
    <t xml:space="preserve">314210014328</t>
  </si>
  <si>
    <t xml:space="preserve">314210014229</t>
  </si>
  <si>
    <t xml:space="preserve">314210014212</t>
  </si>
  <si>
    <t xml:space="preserve">314210014320</t>
  </si>
  <si>
    <t xml:space="preserve">行政执法员</t>
  </si>
  <si>
    <t xml:space="preserve">114210012019</t>
  </si>
  <si>
    <t xml:space="preserve">114210011822</t>
  </si>
  <si>
    <t xml:space="preserve">114210013424</t>
  </si>
  <si>
    <t xml:space="preserve">114210010622</t>
  </si>
  <si>
    <t xml:space="preserve">114210012830</t>
  </si>
  <si>
    <t xml:space="preserve">114210011527</t>
  </si>
  <si>
    <t xml:space="preserve">114210011930</t>
  </si>
  <si>
    <t xml:space="preserve">114210011609</t>
  </si>
  <si>
    <t xml:space="preserve">办公室文员</t>
  </si>
  <si>
    <t xml:space="preserve">114210013419</t>
  </si>
  <si>
    <t xml:space="preserve">114210012804</t>
  </si>
  <si>
    <t xml:space="preserve">114210013616</t>
  </si>
  <si>
    <t xml:space="preserve">114210011017</t>
  </si>
  <si>
    <t xml:space="preserve">114210010227</t>
  </si>
  <si>
    <t xml:space="preserve">114210010405</t>
  </si>
  <si>
    <t xml:space="preserve">114210010325</t>
  </si>
  <si>
    <t xml:space="preserve">114210013304</t>
  </si>
  <si>
    <t xml:space="preserve">114210011401</t>
  </si>
  <si>
    <t xml:space="preserve">114210011001</t>
  </si>
  <si>
    <t xml:space="preserve">114210010613</t>
  </si>
  <si>
    <t xml:space="preserve">114210011126</t>
  </si>
  <si>
    <t xml:space="preserve">114210010417</t>
  </si>
  <si>
    <t xml:space="preserve">114210013324</t>
  </si>
  <si>
    <t xml:space="preserve">114210012213</t>
  </si>
  <si>
    <t xml:space="preserve">天门市民政局</t>
  </si>
  <si>
    <t xml:space="preserve">天门市民政局信息中心</t>
  </si>
  <si>
    <t xml:space="preserve">114210010819</t>
  </si>
  <si>
    <t xml:space="preserve">114210011616</t>
  </si>
  <si>
    <t xml:space="preserve">114210013215</t>
  </si>
  <si>
    <t xml:space="preserve">114210011016</t>
  </si>
  <si>
    <t xml:space="preserve">114210011105</t>
  </si>
  <si>
    <t xml:space="preserve">114210012526</t>
  </si>
  <si>
    <t xml:space="preserve">114210011320</t>
  </si>
  <si>
    <t xml:space="preserve">114210012613</t>
  </si>
  <si>
    <t xml:space="preserve">114210013617</t>
  </si>
  <si>
    <t xml:space="preserve">114210012925</t>
  </si>
  <si>
    <t xml:space="preserve">114210013602</t>
  </si>
  <si>
    <t xml:space="preserve">114210012904</t>
  </si>
  <si>
    <t xml:space="preserve">114210013325</t>
  </si>
  <si>
    <t xml:space="preserve">天门市殡葬管理所</t>
  </si>
  <si>
    <t xml:space="preserve">114210011623</t>
  </si>
  <si>
    <t xml:space="preserve">114210011911</t>
  </si>
  <si>
    <t xml:space="preserve">114210010511</t>
  </si>
  <si>
    <t xml:space="preserve">114210012810</t>
  </si>
  <si>
    <t xml:space="preserve">114210012720</t>
  </si>
  <si>
    <t xml:space="preserve">114210013611</t>
  </si>
  <si>
    <t xml:space="preserve">114210010621</t>
  </si>
  <si>
    <t xml:space="preserve">114210011804</t>
  </si>
  <si>
    <t xml:space="preserve">114210010223</t>
  </si>
  <si>
    <t xml:space="preserve">114210012005</t>
  </si>
  <si>
    <t xml:space="preserve">114210012516</t>
  </si>
  <si>
    <t xml:space="preserve">114210013028</t>
  </si>
  <si>
    <t xml:space="preserve">114210012612</t>
  </si>
  <si>
    <t xml:space="preserve">114210011021</t>
  </si>
  <si>
    <t xml:space="preserve">114210011301</t>
  </si>
  <si>
    <t xml:space="preserve">114210010304</t>
  </si>
  <si>
    <t xml:space="preserve">114210010517</t>
  </si>
  <si>
    <t xml:space="preserve">114210010727</t>
  </si>
  <si>
    <t xml:space="preserve">114210013211</t>
  </si>
  <si>
    <t xml:space="preserve">114210011727</t>
  </si>
  <si>
    <t xml:space="preserve">114210013417</t>
  </si>
  <si>
    <t xml:space="preserve">114210013521</t>
  </si>
  <si>
    <t xml:space="preserve">114210010817</t>
  </si>
  <si>
    <t xml:space="preserve">114210011420</t>
  </si>
  <si>
    <t xml:space="preserve">114210010516</t>
  </si>
  <si>
    <t xml:space="preserve">114210012730</t>
  </si>
  <si>
    <t xml:space="preserve">114210012016</t>
  </si>
  <si>
    <t xml:space="preserve">114210011027</t>
  </si>
  <si>
    <t xml:space="preserve">114210012812</t>
  </si>
  <si>
    <t xml:space="preserve">114210012527</t>
  </si>
  <si>
    <t xml:space="preserve">114210013003</t>
  </si>
  <si>
    <t xml:space="preserve">114210010129</t>
  </si>
  <si>
    <t xml:space="preserve">114210010713</t>
  </si>
  <si>
    <t xml:space="preserve">114210012209</t>
  </si>
  <si>
    <t xml:space="preserve">114210012903</t>
  </si>
  <si>
    <t xml:space="preserve">114210010401</t>
  </si>
  <si>
    <t xml:space="preserve">114210013509</t>
  </si>
  <si>
    <t xml:space="preserve">114210011006</t>
  </si>
  <si>
    <t xml:space="preserve">114210012117</t>
  </si>
  <si>
    <t xml:space="preserve">114210012330</t>
  </si>
  <si>
    <t xml:space="preserve">114210011222</t>
  </si>
  <si>
    <t xml:space="preserve">114210012702</t>
  </si>
  <si>
    <t xml:space="preserve">114210012201</t>
  </si>
  <si>
    <t xml:space="preserve">114210010319</t>
  </si>
  <si>
    <t xml:space="preserve">114210013314</t>
  </si>
  <si>
    <t xml:space="preserve">114210013229</t>
  </si>
  <si>
    <t xml:space="preserve">114210013225</t>
  </si>
  <si>
    <t xml:space="preserve">114210010328</t>
  </si>
  <si>
    <t xml:space="preserve">114210013412</t>
  </si>
  <si>
    <t xml:space="preserve">114210010802</t>
  </si>
  <si>
    <t xml:space="preserve">114210013427</t>
  </si>
  <si>
    <t xml:space="preserve">114210013405</t>
  </si>
  <si>
    <t xml:space="preserve">114210012709</t>
  </si>
  <si>
    <t xml:space="preserve">天门市拖市殡仪馆</t>
  </si>
  <si>
    <t xml:space="preserve">114210011729</t>
  </si>
  <si>
    <t xml:space="preserve">114210011512</t>
  </si>
  <si>
    <t xml:space="preserve">114210010529</t>
  </si>
  <si>
    <t xml:space="preserve">114210011720</t>
  </si>
  <si>
    <t xml:space="preserve">114210011908</t>
  </si>
  <si>
    <t xml:space="preserve">114210011809</t>
  </si>
  <si>
    <t xml:space="preserve">114210012530</t>
  </si>
  <si>
    <t xml:space="preserve">114210010728</t>
  </si>
  <si>
    <t xml:space="preserve">114210010419</t>
  </si>
  <si>
    <t xml:space="preserve">114210013407</t>
  </si>
  <si>
    <t xml:space="preserve">114210011629</t>
  </si>
  <si>
    <t xml:space="preserve">114210012008</t>
  </si>
  <si>
    <t xml:space="preserve">114210013503</t>
  </si>
  <si>
    <t xml:space="preserve">114210010924</t>
  </si>
  <si>
    <t xml:space="preserve">114210013329</t>
  </si>
  <si>
    <t xml:space="preserve">114210012626</t>
  </si>
  <si>
    <t xml:space="preserve">114210010805</t>
  </si>
  <si>
    <t xml:space="preserve">114210011214</t>
  </si>
  <si>
    <t xml:space="preserve">114210011403</t>
  </si>
  <si>
    <t xml:space="preserve">天门市麻洋殡仪馆</t>
  </si>
  <si>
    <t xml:space="preserve">114210011306</t>
  </si>
  <si>
    <t xml:space="preserve">114210013026</t>
  </si>
  <si>
    <t xml:space="preserve">114210010329</t>
  </si>
  <si>
    <t xml:space="preserve">114210012813</t>
  </si>
  <si>
    <t xml:space="preserve">三支一扶</t>
  </si>
  <si>
    <t xml:space="preserve">114210010219</t>
  </si>
  <si>
    <t xml:space="preserve">114210012216</t>
  </si>
  <si>
    <t xml:space="preserve">114210011023</t>
  </si>
  <si>
    <t xml:space="preserve">114210010710</t>
  </si>
  <si>
    <t xml:space="preserve">114210012621</t>
  </si>
  <si>
    <t xml:space="preserve">114210012224</t>
  </si>
  <si>
    <t xml:space="preserve">114210010518</t>
  </si>
  <si>
    <t xml:space="preserve">114210013122</t>
  </si>
  <si>
    <t xml:space="preserve">114210010203</t>
  </si>
  <si>
    <t xml:space="preserve">114210013507</t>
  </si>
  <si>
    <t xml:space="preserve">114210010822</t>
  </si>
  <si>
    <t xml:space="preserve">114210013607</t>
  </si>
  <si>
    <t xml:space="preserve">114210013322</t>
  </si>
  <si>
    <t xml:space="preserve">114210011517</t>
  </si>
  <si>
    <t xml:space="preserve">114210012819</t>
  </si>
  <si>
    <t xml:space="preserve">天门市气象局</t>
  </si>
  <si>
    <t xml:space="preserve">天门市人工影响天气办公室</t>
  </si>
  <si>
    <t xml:space="preserve">人影服务</t>
  </si>
  <si>
    <t xml:space="preserve">314210014311</t>
  </si>
  <si>
    <t xml:space="preserve">314210014211</t>
  </si>
  <si>
    <t xml:space="preserve">314210014230</t>
  </si>
  <si>
    <t xml:space="preserve">天门市林业局</t>
  </si>
  <si>
    <t xml:space="preserve">天门市乡镇林业工作管理站</t>
  </si>
  <si>
    <t xml:space="preserve">站长</t>
  </si>
  <si>
    <t xml:space="preserve">114210012020</t>
  </si>
  <si>
    <t xml:space="preserve">114210012703</t>
  </si>
  <si>
    <t xml:space="preserve">114210013020</t>
  </si>
  <si>
    <t xml:space="preserve">114210010828</t>
  </si>
  <si>
    <t xml:space="preserve">114210012603</t>
  </si>
  <si>
    <t xml:space="preserve">114210012807</t>
  </si>
  <si>
    <t xml:space="preserve">114210011708</t>
  </si>
  <si>
    <t xml:space="preserve">114210011201</t>
  </si>
  <si>
    <t xml:space="preserve">114210012922</t>
  </si>
  <si>
    <t xml:space="preserve">114210011311</t>
  </si>
  <si>
    <t xml:space="preserve">114210012226</t>
  </si>
  <si>
    <t xml:space="preserve">114210010103</t>
  </si>
  <si>
    <t xml:space="preserve">114210012105</t>
  </si>
  <si>
    <t xml:space="preserve">114210011828</t>
  </si>
  <si>
    <t xml:space="preserve">114210011806</t>
  </si>
  <si>
    <t xml:space="preserve">114210013613</t>
  </si>
  <si>
    <t xml:space="preserve">114210012414</t>
  </si>
  <si>
    <t xml:space="preserve">114210010614</t>
  </si>
  <si>
    <t xml:space="preserve">114210010403</t>
  </si>
  <si>
    <t xml:space="preserve">114210010926</t>
  </si>
  <si>
    <t xml:space="preserve">114210012726</t>
  </si>
  <si>
    <t xml:space="preserve">114210010925</t>
  </si>
  <si>
    <t xml:space="preserve">114210010113</t>
  </si>
  <si>
    <t xml:space="preserve">114210010415</t>
  </si>
  <si>
    <t xml:space="preserve">114210011501</t>
  </si>
  <si>
    <t xml:space="preserve">114210013522</t>
  </si>
  <si>
    <t xml:space="preserve">114210013618</t>
  </si>
  <si>
    <t xml:space="preserve">114210012512</t>
  </si>
  <si>
    <t xml:space="preserve">114210013403</t>
  </si>
  <si>
    <t xml:space="preserve">114210011124</t>
  </si>
  <si>
    <t xml:space="preserve">114210011730</t>
  </si>
  <si>
    <t xml:space="preserve">114210011313</t>
  </si>
  <si>
    <t xml:space="preserve">114210011714</t>
  </si>
  <si>
    <t xml:space="preserve">114210011307</t>
  </si>
  <si>
    <t xml:space="preserve">114210012104</t>
  </si>
  <si>
    <t xml:space="preserve">114210012027</t>
  </si>
  <si>
    <t xml:space="preserve">114210010108</t>
  </si>
  <si>
    <t xml:space="preserve">114210010322</t>
  </si>
  <si>
    <t xml:space="preserve">114210010115</t>
  </si>
  <si>
    <t xml:space="preserve">114210013105</t>
  </si>
  <si>
    <t xml:space="preserve">114210012614</t>
  </si>
  <si>
    <t xml:space="preserve">114210011918</t>
  </si>
  <si>
    <t xml:space="preserve">114210012518</t>
  </si>
  <si>
    <t xml:space="preserve">114210010118</t>
  </si>
  <si>
    <t xml:space="preserve">114210012630</t>
  </si>
  <si>
    <t xml:space="preserve">114210011421</t>
  </si>
  <si>
    <t xml:space="preserve">114210010522</t>
  </si>
  <si>
    <t xml:space="preserve">114210010202</t>
  </si>
  <si>
    <t xml:space="preserve">114210011022</t>
  </si>
  <si>
    <t xml:space="preserve">114210012306</t>
  </si>
  <si>
    <t xml:space="preserve">114210010628</t>
  </si>
  <si>
    <t xml:space="preserve">114210012919</t>
  </si>
  <si>
    <t xml:space="preserve">114210012407</t>
  </si>
  <si>
    <t xml:space="preserve">114210012510</t>
  </si>
  <si>
    <t xml:space="preserve">114210010616</t>
  </si>
  <si>
    <t xml:space="preserve">114210010807</t>
  </si>
  <si>
    <t xml:space="preserve">天门市城市管理局</t>
  </si>
  <si>
    <t xml:space="preserve">天门市环境卫生管理局</t>
  </si>
  <si>
    <t xml:space="preserve">214210013728</t>
  </si>
  <si>
    <t xml:space="preserve">214210013904</t>
  </si>
  <si>
    <t xml:space="preserve">214210013701</t>
  </si>
  <si>
    <t xml:space="preserve">214210013704</t>
  </si>
  <si>
    <t xml:space="preserve">214210013705</t>
  </si>
  <si>
    <t xml:space="preserve">214210014016</t>
  </si>
  <si>
    <t xml:space="preserve">214210013814</t>
  </si>
  <si>
    <t xml:space="preserve">214210013906</t>
  </si>
  <si>
    <t xml:space="preserve">214210013930</t>
  </si>
  <si>
    <t xml:space="preserve">214210013924</t>
  </si>
  <si>
    <t xml:space="preserve">214210013918</t>
  </si>
  <si>
    <t xml:space="preserve">214210013717</t>
  </si>
  <si>
    <t xml:space="preserve">214210014013</t>
  </si>
  <si>
    <t xml:space="preserve">214210013908</t>
  </si>
  <si>
    <t xml:space="preserve">214210013920</t>
  </si>
  <si>
    <t xml:space="preserve">214210013719</t>
  </si>
  <si>
    <t xml:space="preserve">214210014028</t>
  </si>
  <si>
    <t xml:space="preserve">214210013714</t>
  </si>
  <si>
    <t xml:space="preserve">214210014001</t>
  </si>
  <si>
    <t xml:space="preserve">214210013914</t>
  </si>
  <si>
    <t xml:space="preserve">214210013815</t>
  </si>
  <si>
    <t xml:space="preserve">214210013917</t>
  </si>
  <si>
    <t xml:space="preserve">214210013807</t>
  </si>
  <si>
    <t xml:space="preserve">214210013819</t>
  </si>
  <si>
    <t xml:space="preserve">214210013708</t>
  </si>
  <si>
    <t xml:space="preserve">214210014017</t>
  </si>
  <si>
    <t xml:space="preserve">文秘人员</t>
  </si>
  <si>
    <t xml:space="preserve">214210013706</t>
  </si>
  <si>
    <t xml:space="preserve">214210013703</t>
  </si>
  <si>
    <t xml:space="preserve">214210013915</t>
  </si>
  <si>
    <t xml:space="preserve">214210013702</t>
  </si>
  <si>
    <t xml:space="preserve">214210013910</t>
  </si>
  <si>
    <t xml:space="preserve">214210013823</t>
  </si>
  <si>
    <t xml:space="preserve">214210014026</t>
  </si>
  <si>
    <t xml:space="preserve">管理员</t>
  </si>
  <si>
    <t xml:space="preserve">114210012315</t>
  </si>
  <si>
    <t xml:space="preserve">114210013512</t>
  </si>
  <si>
    <t xml:space="preserve">114210012928</t>
  </si>
  <si>
    <t xml:space="preserve">114210012409</t>
  </si>
  <si>
    <t xml:space="preserve">114210011005</t>
  </si>
  <si>
    <t xml:space="preserve">114210011613</t>
  </si>
  <si>
    <t xml:space="preserve">114210011818</t>
  </si>
  <si>
    <t xml:space="preserve">114210012914</t>
  </si>
  <si>
    <t xml:space="preserve">114210013528</t>
  </si>
  <si>
    <t xml:space="preserve">114210012401</t>
  </si>
  <si>
    <t xml:space="preserve">114210012716</t>
  </si>
  <si>
    <t xml:space="preserve">114210012415</t>
  </si>
  <si>
    <t xml:space="preserve">114210012311</t>
  </si>
  <si>
    <t xml:space="preserve">114210012118</t>
  </si>
  <si>
    <t xml:space="preserve">114210012316</t>
  </si>
  <si>
    <t xml:space="preserve">114210012030</t>
  </si>
  <si>
    <t xml:space="preserve">114210011912</t>
  </si>
  <si>
    <t xml:space="preserve">114210010922</t>
  </si>
  <si>
    <t xml:space="preserve">114210012413</t>
  </si>
  <si>
    <t xml:space="preserve">114210013223</t>
  </si>
  <si>
    <t xml:space="preserve">114210013401</t>
  </si>
  <si>
    <t xml:space="preserve">114210010204</t>
  </si>
  <si>
    <t xml:space="preserve">114210012508</t>
  </si>
  <si>
    <t xml:space="preserve">114210011015</t>
  </si>
  <si>
    <t xml:space="preserve">114210012129</t>
  </si>
  <si>
    <t xml:space="preserve">114210010704</t>
  </si>
  <si>
    <t xml:space="preserve">114210013409</t>
  </si>
  <si>
    <t xml:space="preserve">114210011321</t>
  </si>
  <si>
    <t xml:space="preserve">114210013217</t>
  </si>
  <si>
    <t xml:space="preserve">114210012314</t>
  </si>
  <si>
    <t xml:space="preserve">114210010404</t>
  </si>
  <si>
    <t xml:space="preserve">114210010412</t>
  </si>
  <si>
    <t xml:space="preserve">114210010706</t>
  </si>
  <si>
    <t xml:space="preserve">114210012610</t>
  </si>
  <si>
    <t xml:space="preserve">114210012319</t>
  </si>
  <si>
    <t xml:space="preserve">114210011318</t>
  </si>
  <si>
    <t xml:space="preserve">114210012915</t>
  </si>
  <si>
    <t xml:space="preserve">114210011820</t>
  </si>
  <si>
    <t xml:space="preserve">114210011907</t>
  </si>
  <si>
    <t xml:space="preserve">114210011002</t>
  </si>
  <si>
    <t xml:space="preserve">114210011625</t>
  </si>
  <si>
    <t xml:space="preserve">114210012230</t>
  </si>
  <si>
    <t xml:space="preserve">114210010512</t>
  </si>
  <si>
    <t xml:space="preserve">114210012012</t>
  </si>
  <si>
    <t xml:space="preserve">114210012102</t>
  </si>
  <si>
    <t xml:space="preserve">114210010130</t>
  </si>
  <si>
    <t xml:space="preserve">114210010908</t>
  </si>
  <si>
    <t xml:space="preserve">114210011316</t>
  </si>
  <si>
    <t xml:space="preserve">114210012627</t>
  </si>
  <si>
    <t xml:space="preserve">114210010110</t>
  </si>
  <si>
    <t xml:space="preserve">114210010524</t>
  </si>
  <si>
    <t xml:space="preserve">114210010312</t>
  </si>
  <si>
    <t xml:space="preserve">114210013430</t>
  </si>
  <si>
    <t xml:space="preserve">114210011020</t>
  </si>
  <si>
    <t xml:space="preserve">114210011014</t>
  </si>
  <si>
    <t xml:space="preserve">114210012906</t>
  </si>
  <si>
    <t xml:space="preserve">114210010416</t>
  </si>
  <si>
    <t xml:space="preserve">114210010101</t>
  </si>
  <si>
    <t xml:space="preserve">114210010818</t>
  </si>
  <si>
    <t xml:space="preserve">114210011511</t>
  </si>
  <si>
    <t xml:space="preserve">114210013615</t>
  </si>
  <si>
    <t xml:space="preserve">114210011026</t>
  </si>
  <si>
    <t xml:space="preserve">114210010230</t>
  </si>
  <si>
    <t xml:space="preserve">114210012511</t>
  </si>
  <si>
    <t xml:space="preserve">114210013525</t>
  </si>
  <si>
    <t xml:space="preserve">114210010125</t>
  </si>
  <si>
    <t xml:space="preserve">114210010609</t>
  </si>
  <si>
    <t xml:space="preserve">114210012606</t>
  </si>
  <si>
    <t xml:space="preserve">114210011709</t>
  </si>
  <si>
    <t xml:space="preserve">114210010408</t>
  </si>
  <si>
    <t xml:space="preserve">114210013306</t>
  </si>
  <si>
    <t xml:space="preserve">114210011620</t>
  </si>
  <si>
    <t xml:space="preserve">114210012320</t>
  </si>
  <si>
    <t xml:space="preserve">114210012802</t>
  </si>
  <si>
    <t xml:space="preserve">114210013624</t>
  </si>
  <si>
    <t xml:space="preserve">114210010601</t>
  </si>
  <si>
    <t xml:space="preserve">114210012524</t>
  </si>
  <si>
    <t xml:space="preserve">114210012826</t>
  </si>
  <si>
    <t xml:space="preserve">114210010502</t>
  </si>
  <si>
    <t xml:space="preserve">114210011920</t>
  </si>
  <si>
    <t xml:space="preserve">114210012601</t>
  </si>
  <si>
    <t xml:space="preserve">114210013505</t>
  </si>
  <si>
    <t xml:space="preserve">114210012628</t>
  </si>
  <si>
    <t xml:space="preserve">114210011711</t>
  </si>
  <si>
    <t xml:space="preserve">114210010830</t>
  </si>
  <si>
    <t xml:space="preserve">天门市财政局</t>
  </si>
  <si>
    <t xml:space="preserve">乡镇财管所</t>
  </si>
  <si>
    <t xml:space="preserve">专管员一</t>
  </si>
  <si>
    <t xml:space="preserve">114210010910</t>
  </si>
  <si>
    <t xml:space="preserve">114210012025</t>
  </si>
  <si>
    <t xml:space="preserve">114210011030</t>
  </si>
  <si>
    <t xml:space="preserve">114210011826</t>
  </si>
  <si>
    <t xml:space="preserve">114210010810</t>
  </si>
  <si>
    <t xml:space="preserve">114210010220</t>
  </si>
  <si>
    <t xml:space="preserve">114210011506</t>
  </si>
  <si>
    <t xml:space="preserve">114210010521</t>
  </si>
  <si>
    <t xml:space="preserve">114210012808</t>
  </si>
  <si>
    <t xml:space="preserve">114210011915</t>
  </si>
  <si>
    <t xml:space="preserve">114210010923</t>
  </si>
  <si>
    <t xml:space="preserve">114210012403</t>
  </si>
  <si>
    <t xml:space="preserve">114210013009</t>
  </si>
  <si>
    <t xml:space="preserve">114210011111</t>
  </si>
  <si>
    <t xml:space="preserve">114210010514</t>
  </si>
  <si>
    <t xml:space="preserve">114210011419</t>
  </si>
  <si>
    <t xml:space="preserve">114210010117</t>
  </si>
  <si>
    <t xml:space="preserve">114210011914</t>
  </si>
  <si>
    <t xml:space="preserve">114210013029</t>
  </si>
  <si>
    <t xml:space="preserve">114210010326</t>
  </si>
  <si>
    <t xml:space="preserve">114210011622</t>
  </si>
  <si>
    <t xml:space="preserve">114210011409</t>
  </si>
  <si>
    <t xml:space="preserve">114210013402</t>
  </si>
  <si>
    <t xml:space="preserve">114210012124</t>
  </si>
  <si>
    <t xml:space="preserve">114210012714</t>
  </si>
  <si>
    <t xml:space="preserve">114210011518</t>
  </si>
  <si>
    <t xml:space="preserve">114210011924</t>
  </si>
  <si>
    <t xml:space="preserve">114210012001</t>
  </si>
  <si>
    <t xml:space="preserve">114210012326</t>
  </si>
  <si>
    <t xml:space="preserve">114210010603</t>
  </si>
  <si>
    <t xml:space="preserve">114210011024</t>
  </si>
  <si>
    <t xml:space="preserve">114210011807</t>
  </si>
  <si>
    <t xml:space="preserve">114210010907</t>
  </si>
  <si>
    <t xml:space="preserve">114210012304</t>
  </si>
  <si>
    <t xml:space="preserve">114210010519</t>
  </si>
  <si>
    <t xml:space="preserve">114210010707</t>
  </si>
  <si>
    <t xml:space="preserve">114210010708</t>
  </si>
  <si>
    <t xml:space="preserve">114210011013</t>
  </si>
  <si>
    <t xml:space="preserve">114210011707</t>
  </si>
  <si>
    <t xml:space="preserve">114210010915</t>
  </si>
  <si>
    <t xml:space="preserve">114210013627</t>
  </si>
  <si>
    <t xml:space="preserve">114210011114</t>
  </si>
  <si>
    <t xml:space="preserve">114210012525</t>
  </si>
  <si>
    <t xml:space="preserve">114210013415</t>
  </si>
  <si>
    <t xml:space="preserve">114210013111</t>
  </si>
  <si>
    <t xml:space="preserve">114210011929</t>
  </si>
  <si>
    <t xml:space="preserve">114210011916</t>
  </si>
  <si>
    <t xml:space="preserve">114210011802</t>
  </si>
  <si>
    <t xml:space="preserve">114210010503</t>
  </si>
  <si>
    <t xml:space="preserve">114210010629</t>
  </si>
  <si>
    <t xml:space="preserve">114210011428</t>
  </si>
  <si>
    <t xml:space="preserve">114210012402</t>
  </si>
  <si>
    <t xml:space="preserve">114210012602</t>
  </si>
  <si>
    <t xml:space="preserve">114210011725</t>
  </si>
  <si>
    <t xml:space="preserve">114210012301</t>
  </si>
  <si>
    <t xml:space="preserve">114210011012</t>
  </si>
  <si>
    <t xml:space="preserve">114210011926</t>
  </si>
  <si>
    <t xml:space="preserve">114210012905</t>
  </si>
  <si>
    <t xml:space="preserve">114210012312</t>
  </si>
  <si>
    <t xml:space="preserve">114210011128</t>
  </si>
  <si>
    <t xml:space="preserve">114210013204</t>
  </si>
  <si>
    <t xml:space="preserve">114210012513</t>
  </si>
  <si>
    <t xml:space="preserve">114210013610</t>
  </si>
  <si>
    <t xml:space="preserve">114210012101</t>
  </si>
  <si>
    <t xml:space="preserve">114210010128</t>
  </si>
  <si>
    <t xml:space="preserve">114210011121</t>
  </si>
  <si>
    <t xml:space="preserve">114210010909</t>
  </si>
  <si>
    <t xml:space="preserve">114210010124</t>
  </si>
  <si>
    <t xml:space="preserve">114210013523</t>
  </si>
  <si>
    <t xml:space="preserve">114210010827</t>
  </si>
  <si>
    <t xml:space="preserve">114210012003</t>
  </si>
  <si>
    <t xml:space="preserve">114210013510</t>
  </si>
  <si>
    <t xml:space="preserve">114210011228</t>
  </si>
  <si>
    <t xml:space="preserve">114210011427</t>
  </si>
  <si>
    <t xml:space="preserve">114210012823</t>
  </si>
  <si>
    <t xml:space="preserve">114210011505</t>
  </si>
  <si>
    <t xml:space="preserve">114210011212</t>
  </si>
  <si>
    <t xml:space="preserve">114210012711</t>
  </si>
  <si>
    <t xml:space="preserve">114210012829</t>
  </si>
  <si>
    <t xml:space="preserve">114210012917</t>
  </si>
  <si>
    <t xml:space="preserve">114210012514</t>
  </si>
  <si>
    <t xml:space="preserve">114210011619</t>
  </si>
  <si>
    <t xml:space="preserve">114210012620</t>
  </si>
  <si>
    <t xml:space="preserve">114210013628</t>
  </si>
  <si>
    <t xml:space="preserve">114210010806</t>
  </si>
  <si>
    <t xml:space="preserve">114210013423</t>
  </si>
  <si>
    <t xml:space="preserve">114210011814</t>
  </si>
  <si>
    <t xml:space="preserve">114210012521</t>
  </si>
  <si>
    <t xml:space="preserve">114210013202</t>
  </si>
  <si>
    <t xml:space="preserve">114210012220</t>
  </si>
  <si>
    <t xml:space="preserve">114210012127</t>
  </si>
  <si>
    <t xml:space="preserve">114210010221</t>
  </si>
  <si>
    <t xml:space="preserve">114210012313</t>
  </si>
  <si>
    <t xml:space="preserve">114210012006</t>
  </si>
  <si>
    <t xml:space="preserve">114210010526</t>
  </si>
  <si>
    <t xml:space="preserve">114210010507</t>
  </si>
  <si>
    <t xml:space="preserve">114210013016</t>
  </si>
  <si>
    <t xml:space="preserve">114210013310</t>
  </si>
  <si>
    <t xml:space="preserve">114210010510</t>
  </si>
  <si>
    <t xml:space="preserve">114210011227</t>
  </si>
  <si>
    <t xml:space="preserve">114210012106</t>
  </si>
  <si>
    <t xml:space="preserve">114210010701</t>
  </si>
  <si>
    <t xml:space="preserve">114210010905</t>
  </si>
  <si>
    <t xml:space="preserve">114210012717</t>
  </si>
  <si>
    <t xml:space="preserve">114210011317</t>
  </si>
  <si>
    <t xml:space="preserve">114210011607</t>
  </si>
  <si>
    <t xml:space="preserve">114210011922</t>
  </si>
  <si>
    <t xml:space="preserve">114210011701</t>
  </si>
  <si>
    <t xml:space="preserve">114210011713</t>
  </si>
  <si>
    <t xml:space="preserve">114210012803</t>
  </si>
  <si>
    <t xml:space="preserve">114210012719</t>
  </si>
  <si>
    <t xml:space="preserve">114210013502</t>
  </si>
  <si>
    <t xml:space="preserve">114210012722</t>
  </si>
  <si>
    <t xml:space="preserve">114210011827</t>
  </si>
  <si>
    <t xml:space="preserve">114210013429</t>
  </si>
  <si>
    <t xml:space="preserve">114210013022</t>
  </si>
  <si>
    <t xml:space="preserve">114210010306</t>
  </si>
  <si>
    <t xml:space="preserve">114210010206</t>
  </si>
  <si>
    <t xml:space="preserve">114210012817</t>
  </si>
  <si>
    <t xml:space="preserve">114210011205</t>
  </si>
  <si>
    <t xml:space="preserve">114210011104</t>
  </si>
  <si>
    <t xml:space="preserve">专管员二</t>
  </si>
  <si>
    <t xml:space="preserve">114210011810</t>
  </si>
  <si>
    <t xml:space="preserve">114210011530</t>
  </si>
  <si>
    <t xml:space="preserve">114210013126</t>
  </si>
  <si>
    <t xml:space="preserve">114210012014</t>
  </si>
  <si>
    <t xml:space="preserve">114210012028</t>
  </si>
  <si>
    <t xml:space="preserve">114210013219</t>
  </si>
  <si>
    <t xml:space="preserve">114210010627</t>
  </si>
  <si>
    <t xml:space="preserve">114210011204</t>
  </si>
  <si>
    <t xml:space="preserve">114210013024</t>
  </si>
  <si>
    <t xml:space="preserve">114210012509</t>
  </si>
  <si>
    <t xml:space="preserve">114210010825</t>
  </si>
  <si>
    <t xml:space="preserve">114210011724</t>
  </si>
  <si>
    <t xml:space="preserve">114210011923</t>
  </si>
  <si>
    <t xml:space="preserve">114210011211</t>
  </si>
  <si>
    <t xml:space="preserve">114210012125</t>
  </si>
  <si>
    <t xml:space="preserve">114210012909</t>
  </si>
  <si>
    <t xml:space="preserve">114210010602</t>
  </si>
  <si>
    <t xml:space="preserve">114210011913</t>
  </si>
  <si>
    <t xml:space="preserve">114210010906</t>
  </si>
  <si>
    <t xml:space="preserve">114210010918</t>
  </si>
  <si>
    <t xml:space="preserve">114210013504</t>
  </si>
  <si>
    <t xml:space="preserve">114210012121</t>
  </si>
  <si>
    <t xml:space="preserve">114210011308</t>
  </si>
  <si>
    <t xml:space="preserve">专管员三</t>
  </si>
  <si>
    <t xml:space="preserve">114210011414</t>
  </si>
  <si>
    <t xml:space="preserve">114210010225</t>
  </si>
  <si>
    <t xml:space="preserve">114210011314</t>
  </si>
  <si>
    <t xml:space="preserve">114210013130</t>
  </si>
  <si>
    <t xml:space="preserve">114210013228</t>
  </si>
  <si>
    <t xml:space="preserve">114210013227</t>
  </si>
  <si>
    <t xml:space="preserve">114210011906</t>
  </si>
  <si>
    <t xml:space="preserve">114210012727</t>
  </si>
  <si>
    <t xml:space="preserve">114210012210</t>
  </si>
  <si>
    <t xml:space="preserve">114210011418</t>
  </si>
  <si>
    <t xml:space="preserve">114210012026</t>
  </si>
  <si>
    <t xml:space="preserve">114210012218</t>
  </si>
  <si>
    <t xml:space="preserve">114210011522</t>
  </si>
  <si>
    <t xml:space="preserve">114210012805</t>
  </si>
  <si>
    <t xml:space="preserve">114210010105</t>
  </si>
  <si>
    <t xml:space="preserve">114210011322</t>
  </si>
  <si>
    <t xml:space="preserve">114210011927</t>
  </si>
  <si>
    <t xml:space="preserve">114210012308</t>
  </si>
  <si>
    <t xml:space="preserve">114210011615</t>
  </si>
  <si>
    <t xml:space="preserve">114210010703</t>
  </si>
  <si>
    <t xml:space="preserve">天门市水利局</t>
  </si>
  <si>
    <t xml:space="preserve">湖北省沉湖五七泵站管理处</t>
  </si>
  <si>
    <t xml:space="preserve">泵站运行管理</t>
  </si>
  <si>
    <t xml:space="preserve">314210014330</t>
  </si>
  <si>
    <t xml:space="preserve">314210014201</t>
  </si>
  <si>
    <t xml:space="preserve">314210014316</t>
  </si>
  <si>
    <t xml:space="preserve">314210014401</t>
  </si>
  <si>
    <t xml:space="preserve">314210014219</t>
  </si>
  <si>
    <t xml:space="preserve">天门市彭麻电力排灌站</t>
  </si>
  <si>
    <t xml:space="preserve">314210014323</t>
  </si>
  <si>
    <t xml:space="preserve">314210014221</t>
  </si>
  <si>
    <t xml:space="preserve">314210014214</t>
  </si>
  <si>
    <t xml:space="preserve">314210014204</t>
  </si>
  <si>
    <t xml:space="preserve">314210014207</t>
  </si>
  <si>
    <t xml:space="preserve">314210014213</t>
  </si>
  <si>
    <t xml:space="preserve">314210014216</t>
  </si>
  <si>
    <t xml:space="preserve">天门市乡镇水利管理站</t>
  </si>
  <si>
    <t xml:space="preserve">技术员</t>
  </si>
  <si>
    <t xml:space="preserve">314210014313</t>
  </si>
  <si>
    <t xml:space="preserve">314210014303</t>
  </si>
  <si>
    <t xml:space="preserve">314210014326</t>
  </si>
  <si>
    <t xml:space="preserve">314210014209</t>
  </si>
  <si>
    <t xml:space="preserve">314210014203</t>
  </si>
  <si>
    <t xml:space="preserve">314210014305</t>
  </si>
  <si>
    <t xml:space="preserve">314210014202</t>
  </si>
  <si>
    <t xml:space="preserve">314210014327</t>
  </si>
  <si>
    <t xml:space="preserve">314210014225</t>
  </si>
  <si>
    <t xml:space="preserve">314210014218</t>
  </si>
  <si>
    <t xml:space="preserve">天门市食品药品监督管理局</t>
  </si>
  <si>
    <t xml:space="preserve">张港监管所</t>
  </si>
  <si>
    <t xml:space="preserve">食药监管员</t>
  </si>
  <si>
    <t xml:space="preserve">114210010111</t>
  </si>
  <si>
    <t xml:space="preserve">114210013622</t>
  </si>
  <si>
    <t xml:space="preserve">114210011524</t>
  </si>
  <si>
    <t xml:space="preserve">114210010112</t>
  </si>
  <si>
    <t xml:space="preserve">114210010914</t>
  </si>
  <si>
    <t xml:space="preserve">114210010224</t>
  </si>
  <si>
    <t xml:space="preserve">114210012729</t>
  </si>
  <si>
    <t xml:space="preserve">114210012911</t>
  </si>
  <si>
    <t xml:space="preserve">114210010826</t>
  </si>
  <si>
    <t xml:space="preserve">114210011715</t>
  </si>
  <si>
    <t xml:space="preserve">114210011230</t>
  </si>
  <si>
    <t xml:space="preserve">114210012929</t>
  </si>
  <si>
    <t xml:space="preserve">114210013514</t>
  </si>
  <si>
    <t xml:space="preserve">114210013623</t>
  </si>
  <si>
    <t xml:space="preserve">114210011115</t>
  </si>
  <si>
    <t xml:space="preserve">114210010625</t>
  </si>
  <si>
    <t xml:space="preserve">114210010623</t>
  </si>
  <si>
    <t xml:space="preserve">114210011324</t>
  </si>
  <si>
    <t xml:space="preserve">114210011721</t>
  </si>
  <si>
    <t xml:space="preserve">114210012705</t>
  </si>
  <si>
    <t xml:space="preserve">114210012228</t>
  </si>
  <si>
    <t xml:space="preserve">114210011223</t>
  </si>
  <si>
    <t xml:space="preserve">114210011627</t>
  </si>
  <si>
    <t xml:space="preserve">114210012417</t>
  </si>
  <si>
    <t xml:space="preserve">114210013025</t>
  </si>
  <si>
    <t xml:space="preserve">114210010311</t>
  </si>
  <si>
    <t xml:space="preserve">114210011710</t>
  </si>
  <si>
    <t xml:space="preserve">114210011224</t>
  </si>
  <si>
    <t xml:space="preserve">114210013104</t>
  </si>
  <si>
    <t xml:space="preserve">114210013114</t>
  </si>
  <si>
    <t xml:space="preserve">114210010803</t>
  </si>
  <si>
    <t xml:space="preserve">114210012921</t>
  </si>
  <si>
    <t xml:space="preserve">114210010821</t>
  </si>
  <si>
    <t xml:space="preserve">114210013226</t>
  </si>
  <si>
    <t xml:space="preserve">114210010127</t>
  </si>
  <si>
    <t xml:space="preserve">114210012515</t>
  </si>
  <si>
    <t xml:space="preserve">114210011325</t>
  </si>
  <si>
    <t xml:space="preserve">114210010824</t>
  </si>
  <si>
    <t xml:space="preserve">114210010215</t>
  </si>
  <si>
    <t xml:space="preserve">114210013030</t>
  </si>
  <si>
    <t xml:space="preserve">114210012427</t>
  </si>
  <si>
    <t xml:space="preserve">114210010723</t>
  </si>
  <si>
    <t xml:space="preserve">114210012214</t>
  </si>
  <si>
    <t xml:space="preserve">114210010425</t>
  </si>
  <si>
    <t xml:space="preserve">114210011422</t>
  </si>
  <si>
    <t xml:space="preserve">114210013006</t>
  </si>
  <si>
    <t xml:space="preserve">114210011029</t>
  </si>
  <si>
    <t xml:space="preserve">岳口镇人民政府</t>
  </si>
  <si>
    <t xml:space="preserve">岳口镇招商安商服务中心</t>
  </si>
  <si>
    <t xml:space="preserve">行政管理</t>
  </si>
  <si>
    <t xml:space="preserve">114210012202</t>
  </si>
  <si>
    <t xml:space="preserve">114210010506</t>
  </si>
  <si>
    <t xml:space="preserve">114210013316</t>
  </si>
  <si>
    <t xml:space="preserve">114210013410</t>
  </si>
  <si>
    <t xml:space="preserve">114210012108</t>
  </si>
  <si>
    <t xml:space="preserve">114210010919</t>
  </si>
  <si>
    <t xml:space="preserve">114210012426</t>
  </si>
  <si>
    <t xml:space="preserve">114210010605</t>
  </si>
  <si>
    <t xml:space="preserve">114210010829</t>
  </si>
  <si>
    <t xml:space="preserve">114210013110</t>
  </si>
  <si>
    <t xml:space="preserve">114210010423</t>
  </si>
  <si>
    <t xml:space="preserve">114210010607</t>
  </si>
  <si>
    <t xml:space="preserve">114210012420</t>
  </si>
  <si>
    <t xml:space="preserve">114210010126</t>
  </si>
  <si>
    <t xml:space="preserve">114210011513</t>
  </si>
  <si>
    <t xml:space="preserve">114210010630</t>
  </si>
  <si>
    <t xml:space="preserve">114210010302</t>
  </si>
  <si>
    <t xml:space="preserve">114210012713</t>
  </si>
  <si>
    <t xml:space="preserve">114210010729</t>
  </si>
  <si>
    <t xml:space="preserve">114210013426</t>
  </si>
  <si>
    <t xml:space="preserve">114210013517</t>
  </si>
  <si>
    <t xml:space="preserve">114210012208</t>
  </si>
  <si>
    <t xml:space="preserve">114210010929</t>
  </si>
  <si>
    <t xml:space="preserve">114210011120</t>
  </si>
  <si>
    <t xml:space="preserve">114210011123</t>
  </si>
  <si>
    <t xml:space="preserve">114210012723</t>
  </si>
  <si>
    <t xml:space="preserve">114210011514</t>
  </si>
  <si>
    <t xml:space="preserve">114210010903</t>
  </si>
  <si>
    <t xml:space="preserve">114210010226</t>
  </si>
  <si>
    <t xml:space="preserve">114210010927</t>
  </si>
  <si>
    <t xml:space="preserve">114210010218</t>
  </si>
  <si>
    <t xml:space="preserve">114210012009</t>
  </si>
  <si>
    <t xml:space="preserve">114210012203</t>
  </si>
  <si>
    <t xml:space="preserve">114210012528</t>
  </si>
  <si>
    <t xml:space="preserve">114210012801</t>
  </si>
  <si>
    <t xml:space="preserve">114210013001</t>
  </si>
  <si>
    <t xml:space="preserve">114210010811</t>
  </si>
  <si>
    <t xml:space="preserve">114210012927</t>
  </si>
  <si>
    <t xml:space="preserve">114210011611</t>
  </si>
  <si>
    <t xml:space="preserve">114210013418</t>
  </si>
  <si>
    <t xml:space="preserve">114210013608</t>
  </si>
  <si>
    <t xml:space="preserve">114210011515</t>
  </si>
  <si>
    <t xml:space="preserve">114210012818</t>
  </si>
  <si>
    <t xml:space="preserve">114210012406</t>
  </si>
  <si>
    <t xml:space="preserve">114210011207</t>
  </si>
  <si>
    <t xml:space="preserve">114210013323</t>
  </si>
  <si>
    <t xml:space="preserve">114210011825</t>
  </si>
  <si>
    <t xml:space="preserve">114210013606</t>
  </si>
  <si>
    <t xml:space="preserve">114210010104</t>
  </si>
  <si>
    <t xml:space="preserve">114210013129</t>
  </si>
  <si>
    <t xml:space="preserve">114210013404</t>
  </si>
  <si>
    <t xml:space="preserve">114210013017</t>
  </si>
  <si>
    <t xml:space="preserve">114210013612</t>
  </si>
  <si>
    <t xml:space="preserve">114210010709</t>
  </si>
  <si>
    <t xml:space="preserve">114210013529</t>
  </si>
  <si>
    <t xml:space="preserve">114210011019</t>
  </si>
  <si>
    <t xml:space="preserve">114210011430</t>
  </si>
  <si>
    <t xml:space="preserve">114210011130</t>
  </si>
  <si>
    <t xml:space="preserve">114210012710</t>
  </si>
  <si>
    <t xml:space="preserve">114210012223</t>
  </si>
  <si>
    <t xml:space="preserve">114210012604</t>
  </si>
  <si>
    <t xml:space="preserve">114210011812</t>
  </si>
  <si>
    <t xml:space="preserve">114210010705</t>
  </si>
  <si>
    <t xml:space="preserve">114210011603</t>
  </si>
  <si>
    <t xml:space="preserve">114210010429</t>
  </si>
  <si>
    <t xml:space="preserve">岳口镇综合行政执法局</t>
  </si>
  <si>
    <t xml:space="preserve">执法人员</t>
  </si>
  <si>
    <t xml:space="preserve">114210011823</t>
  </si>
  <si>
    <t xml:space="preserve">114210010820</t>
  </si>
  <si>
    <t xml:space="preserve">114210013108</t>
  </si>
  <si>
    <t xml:space="preserve">114210011815</t>
  </si>
  <si>
    <t xml:space="preserve">114210012902</t>
  </si>
  <si>
    <t xml:space="preserve">114210013515</t>
  </si>
  <si>
    <t xml:space="preserve">114210010205</t>
  </si>
  <si>
    <t xml:space="preserve">114210013213</t>
  </si>
  <si>
    <t xml:space="preserve">114210010804</t>
  </si>
  <si>
    <t xml:space="preserve">114210013518</t>
  </si>
  <si>
    <t xml:space="preserve">114210012918</t>
  </si>
  <si>
    <t xml:space="preserve">114210012609</t>
  </si>
  <si>
    <t xml:space="preserve">114210013011</t>
  </si>
  <si>
    <t xml:space="preserve">114210010310</t>
  </si>
  <si>
    <t xml:space="preserve">114210011226</t>
  </si>
  <si>
    <t xml:space="preserve">114210012629</t>
  </si>
  <si>
    <t xml:space="preserve">114210011119</t>
  </si>
  <si>
    <t xml:space="preserve">114210012416</t>
  </si>
  <si>
    <t xml:space="preserve">114210010913</t>
  </si>
  <si>
    <t xml:space="preserve">114210010812</t>
  </si>
  <si>
    <t xml:space="preserve">114210011706</t>
  </si>
  <si>
    <t xml:space="preserve">114210013609</t>
  </si>
  <si>
    <t xml:space="preserve">114210011525</t>
  </si>
  <si>
    <t xml:space="preserve">114210012204</t>
  </si>
  <si>
    <t xml:space="preserve">114210012205</t>
  </si>
  <si>
    <t xml:space="preserve">114210010610</t>
  </si>
  <si>
    <t xml:space="preserve">114210011319</t>
  </si>
  <si>
    <t xml:space="preserve">114210010305</t>
  </si>
  <si>
    <t xml:space="preserve">114210011127</t>
  </si>
  <si>
    <t xml:space="preserve">114210013127</t>
  </si>
  <si>
    <t xml:space="preserve">114210011529</t>
  </si>
  <si>
    <t xml:space="preserve">114210010308</t>
  </si>
  <si>
    <t xml:space="preserve">114210013218</t>
  </si>
  <si>
    <t xml:space="preserve">114210012507</t>
  </si>
  <si>
    <t xml:space="preserve">114210010904</t>
  </si>
  <si>
    <t xml:space="preserve">114210012926</t>
  </si>
  <si>
    <t xml:space="preserve">114210010109</t>
  </si>
  <si>
    <t xml:space="preserve">114210011202</t>
  </si>
  <si>
    <t xml:space="preserve">114210010315</t>
  </si>
  <si>
    <t xml:space="preserve">114210010323</t>
  </si>
  <si>
    <t xml:space="preserve">114210013207</t>
  </si>
  <si>
    <t xml:space="preserve">114210013023</t>
  </si>
  <si>
    <t xml:space="preserve">114210010316</t>
  </si>
  <si>
    <t xml:space="preserve">114210013311</t>
  </si>
  <si>
    <t xml:space="preserve">114210011528</t>
  </si>
  <si>
    <t xml:space="preserve">114210011504</t>
  </si>
  <si>
    <t xml:space="preserve">114210011413</t>
  </si>
  <si>
    <t xml:space="preserve">114210011018</t>
  </si>
  <si>
    <t xml:space="preserve">114210013321</t>
  </si>
  <si>
    <t xml:space="preserve">114210013408</t>
  </si>
  <si>
    <t xml:space="preserve">114210012920</t>
  </si>
  <si>
    <t xml:space="preserve">114210012522</t>
  </si>
  <si>
    <t xml:space="preserve">114210011102</t>
  </si>
  <si>
    <t xml:space="preserve">114210011011</t>
  </si>
  <si>
    <t xml:space="preserve">114210012328</t>
  </si>
  <si>
    <t xml:space="preserve">114210013210</t>
  </si>
  <si>
    <t xml:space="preserve">114210012329</t>
  </si>
  <si>
    <t xml:space="preserve">114210012212</t>
  </si>
  <si>
    <t xml:space="preserve">114210011612</t>
  </si>
  <si>
    <t xml:space="preserve">114210013320</t>
  </si>
  <si>
    <t xml:space="preserve">114210013614</t>
  </si>
  <si>
    <t xml:space="preserve">114210011829</t>
  </si>
  <si>
    <t xml:space="preserve">114210011203</t>
  </si>
  <si>
    <t xml:space="preserve">114210011601</t>
  </si>
  <si>
    <t xml:space="preserve">114210013328</t>
  </si>
  <si>
    <t xml:space="preserve">114210013014</t>
  </si>
  <si>
    <t xml:space="preserve">114210013212</t>
  </si>
  <si>
    <t xml:space="preserve">114210013123</t>
  </si>
  <si>
    <t xml:space="preserve">114210010620</t>
  </si>
  <si>
    <t xml:space="preserve">114210010320</t>
  </si>
  <si>
    <t xml:space="preserve">114210012130</t>
  </si>
  <si>
    <t xml:space="preserve">皂市镇人民政府</t>
  </si>
  <si>
    <t xml:space="preserve">皂市镇城市管理综合执法大队</t>
  </si>
  <si>
    <t xml:space="preserve">114210011816</t>
  </si>
  <si>
    <t xml:space="preserve">114210011025</t>
  </si>
  <si>
    <t xml:space="preserve">114210010508</t>
  </si>
  <si>
    <t xml:space="preserve">114210011402</t>
  </si>
  <si>
    <t xml:space="preserve">114210010513</t>
  </si>
  <si>
    <t xml:space="preserve">114210013005</t>
  </si>
  <si>
    <t xml:space="preserve">114210013216</t>
  </si>
  <si>
    <t xml:space="preserve">114210013513</t>
  </si>
  <si>
    <t xml:space="preserve">114210012824</t>
  </si>
  <si>
    <t xml:space="preserve">114210011003</t>
  </si>
  <si>
    <t xml:space="preserve">114210010120</t>
  </si>
  <si>
    <t xml:space="preserve">114210012424</t>
  </si>
  <si>
    <t xml:space="preserve">114210012605</t>
  </si>
  <si>
    <t xml:space="preserve">114210012724</t>
  </si>
  <si>
    <t xml:space="preserve">114210012718</t>
  </si>
  <si>
    <t xml:space="preserve">114210010720</t>
  </si>
  <si>
    <t xml:space="preserve">114210013115</t>
  </si>
  <si>
    <t xml:space="preserve">114210010504</t>
  </si>
  <si>
    <t xml:space="preserve">114210011305</t>
  </si>
  <si>
    <t xml:space="preserve">114210011229</t>
  </si>
  <si>
    <t xml:space="preserve">114210013619</t>
  </si>
  <si>
    <t xml:space="preserve">114210010901</t>
  </si>
  <si>
    <t xml:space="preserve">114210011312</t>
  </si>
  <si>
    <t xml:space="preserve">114210010413</t>
  </si>
  <si>
    <t xml:space="preserve">114210011516</t>
  </si>
  <si>
    <t xml:space="preserve">114210011116</t>
  </si>
  <si>
    <t xml:space="preserve">114210010318</t>
  </si>
  <si>
    <t xml:space="preserve">114210012324</t>
  </si>
  <si>
    <t xml:space="preserve">114210012930</t>
  </si>
  <si>
    <t xml:space="preserve">114210013330</t>
  </si>
  <si>
    <t xml:space="preserve">114210012422</t>
  </si>
  <si>
    <t xml:space="preserve">114210010528</t>
  </si>
  <si>
    <t xml:space="preserve">114210013230</t>
  </si>
  <si>
    <t xml:space="preserve">114210011520</t>
  </si>
  <si>
    <t xml:space="preserve">114210012404</t>
  </si>
  <si>
    <t xml:space="preserve">114210011901</t>
  </si>
  <si>
    <t xml:space="preserve">114210010808</t>
  </si>
  <si>
    <t xml:space="preserve">114210011310</t>
  </si>
  <si>
    <t xml:space="preserve">114210010228</t>
  </si>
  <si>
    <t xml:space="preserve">114210011811</t>
  </si>
  <si>
    <t xml:space="preserve">114210010107</t>
  </si>
  <si>
    <t xml:space="preserve">114210013221</t>
  </si>
  <si>
    <t xml:space="preserve">114210010407</t>
  </si>
  <si>
    <t xml:space="preserve">114210012907</t>
  </si>
  <si>
    <t xml:space="preserve">114210010428</t>
  </si>
  <si>
    <t xml:space="preserve">114210012815</t>
  </si>
  <si>
    <t xml:space="preserve">多宝镇人民政府</t>
  </si>
  <si>
    <t xml:space="preserve">多宝工业园管理委员会办公室</t>
  </si>
  <si>
    <t xml:space="preserve">办公室人员</t>
  </si>
  <si>
    <t xml:space="preserve">114210012119</t>
  </si>
  <si>
    <t xml:space="preserve">114210012221</t>
  </si>
  <si>
    <t xml:space="preserve">114210012503</t>
  </si>
  <si>
    <t xml:space="preserve">114210012611</t>
  </si>
  <si>
    <t xml:space="preserve">114210012821</t>
  </si>
  <si>
    <t xml:space="preserve">114210013301</t>
  </si>
  <si>
    <t xml:space="preserve">114210013106</t>
  </si>
  <si>
    <t xml:space="preserve">114210013425</t>
  </si>
  <si>
    <t xml:space="preserve">114210011109</t>
  </si>
  <si>
    <t xml:space="preserve">114210012615</t>
  </si>
  <si>
    <t xml:space="preserve">114210012113</t>
  </si>
  <si>
    <t xml:space="preserve">114210012814</t>
  </si>
  <si>
    <t xml:space="preserve">114210010730</t>
  </si>
  <si>
    <t xml:space="preserve">114210013318</t>
  </si>
  <si>
    <t xml:space="preserve">114210010123</t>
  </si>
  <si>
    <t xml:space="preserve">114210010114</t>
  </si>
  <si>
    <t xml:space="preserve">114210012327</t>
  </si>
  <si>
    <t xml:space="preserve">114210011502</t>
  </si>
  <si>
    <t xml:space="preserve">114210011410</t>
  </si>
  <si>
    <t xml:space="preserve">114210012423</t>
  </si>
  <si>
    <t xml:space="preserve">114210011519</t>
  </si>
  <si>
    <t xml:space="preserve">114210012517</t>
  </si>
  <si>
    <t xml:space="preserve">114210010229</t>
  </si>
  <si>
    <t xml:space="preserve">114210012625</t>
  </si>
  <si>
    <t xml:space="preserve">114210010801</t>
  </si>
  <si>
    <t xml:space="preserve">114210011426</t>
  </si>
  <si>
    <t xml:space="preserve">114210010427</t>
  </si>
  <si>
    <t xml:space="preserve">114210013113</t>
  </si>
  <si>
    <t xml:space="preserve">114210011217</t>
  </si>
  <si>
    <t xml:space="preserve">114210010718</t>
  </si>
  <si>
    <t xml:space="preserve">114210013308</t>
  </si>
  <si>
    <t xml:space="preserve">114210011129</t>
  </si>
  <si>
    <t xml:space="preserve">114210012116</t>
  </si>
  <si>
    <t xml:space="preserve">114210012529</t>
  </si>
  <si>
    <t xml:space="preserve">114210013309</t>
  </si>
  <si>
    <t xml:space="preserve">114210012913</t>
  </si>
  <si>
    <t xml:space="preserve">114210010303</t>
  </si>
  <si>
    <t xml:space="preserve">114210010216</t>
  </si>
  <si>
    <t xml:space="preserve">114210013103</t>
  </si>
  <si>
    <t xml:space="preserve">114210011209</t>
  </si>
  <si>
    <t xml:space="preserve">114210011315</t>
  </si>
  <si>
    <t xml:space="preserve">114210010122</t>
  </si>
  <si>
    <t xml:space="preserve">114210010530</t>
  </si>
  <si>
    <t xml:space="preserve">114210011125</t>
  </si>
  <si>
    <t xml:space="preserve">114210011722</t>
  </si>
  <si>
    <t xml:space="preserve">114210010119</t>
  </si>
  <si>
    <t xml:space="preserve">114210012310</t>
  </si>
  <si>
    <t xml:space="preserve">114210011817</t>
  </si>
  <si>
    <t xml:space="preserve">114210013002</t>
  </si>
  <si>
    <t xml:space="preserve">114210010716</t>
  </si>
  <si>
    <t xml:space="preserve">114210011903</t>
  </si>
  <si>
    <t xml:space="preserve">114210013317</t>
  </si>
  <si>
    <t xml:space="preserve">114210012323</t>
  </si>
  <si>
    <t xml:space="preserve">114210011508</t>
  </si>
  <si>
    <t xml:space="preserve">114210010102</t>
  </si>
  <si>
    <t xml:space="preserve">114210012110</t>
  </si>
  <si>
    <t xml:space="preserve">114210010313</t>
  </si>
  <si>
    <t xml:space="preserve">114210013516</t>
  </si>
  <si>
    <t xml:space="preserve">114210012701</t>
  </si>
  <si>
    <t xml:space="preserve">114210011028</t>
  </si>
  <si>
    <t xml:space="preserve">114210010525</t>
  </si>
  <si>
    <t xml:space="preserve">114210010604</t>
  </si>
  <si>
    <t xml:space="preserve">黄潭镇人民政府</t>
  </si>
  <si>
    <t xml:space="preserve">黄潭镇工业园管理委员会办公室</t>
  </si>
  <si>
    <t xml:space="preserve">114210011415</t>
  </si>
  <si>
    <t xml:space="preserve">114210010410</t>
  </si>
  <si>
    <t xml:space="preserve">114210011215</t>
  </si>
  <si>
    <t xml:space="preserve">114210011423</t>
  </si>
  <si>
    <t xml:space="preserve">114210012712</t>
  </si>
  <si>
    <t xml:space="preserve">114210011323</t>
  </si>
  <si>
    <t xml:space="preserve">114210011621</t>
  </si>
  <si>
    <t xml:space="preserve">114210012908</t>
  </si>
  <si>
    <t xml:space="preserve">114210013305</t>
  </si>
  <si>
    <t xml:space="preserve">114210013004</t>
  </si>
  <si>
    <t xml:space="preserve">114210010928</t>
  </si>
  <si>
    <t xml:space="preserve">114210010930</t>
  </si>
  <si>
    <t xml:space="preserve">114210012405</t>
  </si>
  <si>
    <t xml:space="preserve">114210010724</t>
  </si>
  <si>
    <t xml:space="preserve">114210010916</t>
  </si>
  <si>
    <t xml:space="preserve">114210013102</t>
  </si>
  <si>
    <t xml:space="preserve">114210013117</t>
  </si>
  <si>
    <t xml:space="preserve">114210012023</t>
  </si>
  <si>
    <t xml:space="preserve">114210012519</t>
  </si>
  <si>
    <t xml:space="preserve">114210012827</t>
  </si>
  <si>
    <t xml:space="preserve">114210012822</t>
  </si>
  <si>
    <t xml:space="preserve">114210010207</t>
  </si>
  <si>
    <t xml:space="preserve">114210011606</t>
  </si>
  <si>
    <t xml:space="preserve">114210011220</t>
  </si>
  <si>
    <t xml:space="preserve">114210011919</t>
  </si>
  <si>
    <t xml:space="preserve">114210010116</t>
  </si>
  <si>
    <t xml:space="preserve">114210012309</t>
  </si>
  <si>
    <t xml:space="preserve">114210011628</t>
  </si>
  <si>
    <t xml:space="preserve">114210013214</t>
  </si>
  <si>
    <t xml:space="preserve">114210011728</t>
  </si>
  <si>
    <t xml:space="preserve">114210012408</t>
  </si>
  <si>
    <t xml:space="preserve">114210011309</t>
  </si>
  <si>
    <t xml:space="preserve">114210013125</t>
  </si>
  <si>
    <t xml:space="preserve">114210011630</t>
  </si>
  <si>
    <t xml:space="preserve">小板镇人民政府</t>
  </si>
  <si>
    <t xml:space="preserve">小板镇工业园管理委员会办公室</t>
  </si>
  <si>
    <t xml:space="preserve">114210012018</t>
  </si>
  <si>
    <t xml:space="preserve">114210013021</t>
  </si>
  <si>
    <t xml:space="preserve">114210013313</t>
  </si>
  <si>
    <t xml:space="preserve">114210010430</t>
  </si>
  <si>
    <t xml:space="preserve">114210011526</t>
  </si>
  <si>
    <t xml:space="preserve">114210011112</t>
  </si>
  <si>
    <t xml:space="preserve">114210011208</t>
  </si>
  <si>
    <t xml:space="preserve">114210010712</t>
  </si>
  <si>
    <t xml:space="preserve">114210011010</t>
  </si>
  <si>
    <t xml:space="preserve">114210012225</t>
  </si>
  <si>
    <t xml:space="preserve">114210012321</t>
  </si>
  <si>
    <t xml:space="preserve">114210011805</t>
  </si>
  <si>
    <t xml:space="preserve">114210011521</t>
  </si>
  <si>
    <t xml:space="preserve">114210012901</t>
  </si>
  <si>
    <t xml:space="preserve">114210011723</t>
  </si>
  <si>
    <t xml:space="preserve">114210013205</t>
  </si>
  <si>
    <t xml:space="preserve">114210011717</t>
  </si>
  <si>
    <t xml:space="preserve">114210013209</t>
  </si>
  <si>
    <t xml:space="preserve">114210010208</t>
  </si>
  <si>
    <t xml:space="preserve">114210011726</t>
  </si>
  <si>
    <t xml:space="preserve">114210011429</t>
  </si>
  <si>
    <t xml:space="preserve">114210013120</t>
  </si>
  <si>
    <t xml:space="preserve">工业园管理委员会</t>
  </si>
  <si>
    <t xml:space="preserve">天门工业园综合行政执法局</t>
  </si>
  <si>
    <t xml:space="preserve">114210011712</t>
  </si>
  <si>
    <t xml:space="preserve">114210010501</t>
  </si>
  <si>
    <t xml:space="preserve">114210013530</t>
  </si>
  <si>
    <t xml:space="preserve">114210010618</t>
  </si>
  <si>
    <t xml:space="preserve">114210012011</t>
  </si>
  <si>
    <t xml:space="preserve">114210010426</t>
  </si>
  <si>
    <t xml:space="preserve">114210012120</t>
  </si>
  <si>
    <t xml:space="preserve">114210010612</t>
  </si>
  <si>
    <t xml:space="preserve">114210011225</t>
  </si>
  <si>
    <t xml:space="preserve">114210010809</t>
  </si>
  <si>
    <t xml:space="preserve">114210012728</t>
  </si>
  <si>
    <t xml:space="preserve">114210012505</t>
  </si>
  <si>
    <t xml:space="preserve">114210011905</t>
  </si>
  <si>
    <t xml:space="preserve">114210011801</t>
  </si>
  <si>
    <t xml:space="preserve">114210011803</t>
  </si>
  <si>
    <t xml:space="preserve">114210012624</t>
  </si>
  <si>
    <t xml:space="preserve">114210013203</t>
  </si>
  <si>
    <t xml:space="preserve">114210013501</t>
  </si>
  <si>
    <t xml:space="preserve">114210011219</t>
  </si>
  <si>
    <t xml:space="preserve">114210012608</t>
  </si>
  <si>
    <t xml:space="preserve">114210012122</t>
  </si>
  <si>
    <t xml:space="preserve">114210010917</t>
  </si>
  <si>
    <t xml:space="preserve">114210011925</t>
  </si>
  <si>
    <t xml:space="preserve">114210012916</t>
  </si>
  <si>
    <t xml:space="preserve">114210011008</t>
  </si>
  <si>
    <t xml:space="preserve">114210010711</t>
  </si>
  <si>
    <t xml:space="preserve">114210012017</t>
  </si>
  <si>
    <t xml:space="preserve">114210012825</t>
  </si>
  <si>
    <t xml:space="preserve">114210012206</t>
  </si>
  <si>
    <t xml:space="preserve">114210010327</t>
  </si>
  <si>
    <t xml:space="preserve">114210012704</t>
  </si>
  <si>
    <t xml:space="preserve">114210011523</t>
  </si>
  <si>
    <t xml:space="preserve">114210012816</t>
  </si>
  <si>
    <t xml:space="preserve">114210013413</t>
  </si>
  <si>
    <t xml:space="preserve">114210012021</t>
  </si>
  <si>
    <t xml:space="preserve">114210011614</t>
  </si>
  <si>
    <t xml:space="preserve">114210011510</t>
  </si>
  <si>
    <t xml:space="preserve">114210011824</t>
  </si>
  <si>
    <t xml:space="preserve">114210011617</t>
  </si>
  <si>
    <t xml:space="preserve">114210012211</t>
  </si>
  <si>
    <t xml:space="preserve">114210010509</t>
  </si>
  <si>
    <t xml:space="preserve">114210011904</t>
  </si>
  <si>
    <t xml:space="preserve">114210013027</t>
  </si>
  <si>
    <t xml:space="preserve">114210013112</t>
  </si>
  <si>
    <t xml:space="preserve">114210011830</t>
  </si>
  <si>
    <t xml:space="preserve">114210013012</t>
  </si>
  <si>
    <t xml:space="preserve">114210013601</t>
  </si>
  <si>
    <t xml:space="preserve">114210010421</t>
  </si>
  <si>
    <t xml:space="preserve">114210010527</t>
  </si>
  <si>
    <t xml:space="preserve">114210013008</t>
  </si>
  <si>
    <t xml:space="preserve">114210011507</t>
  </si>
  <si>
    <t xml:space="preserve">114210013013</t>
  </si>
  <si>
    <t xml:space="preserve">114210012506</t>
  </si>
  <si>
    <t xml:space="preserve">114210011921</t>
  </si>
  <si>
    <t xml:space="preserve">114210010714</t>
  </si>
  <si>
    <t xml:space="preserve">114210013506</t>
  </si>
  <si>
    <t xml:space="preserve">114210010902</t>
  </si>
  <si>
    <t xml:space="preserve">114210010920</t>
  </si>
  <si>
    <t xml:space="preserve">114210011326</t>
  </si>
  <si>
    <t xml:space="preserve">114210011213</t>
  </si>
  <si>
    <t xml:space="preserve">114210011206</t>
  </si>
  <si>
    <t xml:space="preserve">114210010214</t>
  </si>
  <si>
    <t xml:space="preserve">114210010409</t>
  </si>
  <si>
    <t xml:space="preserve">114210012010</t>
  </si>
  <si>
    <t xml:space="preserve">114210010912</t>
  </si>
  <si>
    <t xml:space="preserve">114210013603</t>
  </si>
  <si>
    <t xml:space="preserve">114210012502</t>
  </si>
  <si>
    <t xml:space="preserve">114210011928</t>
  </si>
  <si>
    <t xml:space="preserve">114210011503</t>
  </si>
  <si>
    <t xml:space="preserve">114210012024</t>
  </si>
  <si>
    <t xml:space="preserve">114210012429</t>
  </si>
  <si>
    <t xml:space="preserve">114210013118</t>
  </si>
  <si>
    <t xml:space="preserve">114210010424</t>
  </si>
  <si>
    <t xml:space="preserve">114210010317</t>
  </si>
  <si>
    <t xml:space="preserve">114210012924</t>
  </si>
  <si>
    <t xml:space="preserve">114210012617</t>
  </si>
  <si>
    <t xml:space="preserve">114210010211</t>
  </si>
  <si>
    <t xml:space="preserve">114210010722</t>
  </si>
  <si>
    <t xml:space="preserve">114210011122</t>
  </si>
  <si>
    <t xml:space="preserve">114210011917</t>
  </si>
  <si>
    <t xml:space="preserve">114210011417</t>
  </si>
  <si>
    <t xml:space="preserve">114210012418</t>
  </si>
  <si>
    <t xml:space="preserve">114210013428</t>
  </si>
  <si>
    <t xml:space="preserve">114210012303</t>
  </si>
  <si>
    <t xml:space="preserve">114210013526</t>
  </si>
  <si>
    <t xml:space="preserve">天门市文化体育新闻出版广电局</t>
  </si>
  <si>
    <t xml:space="preserve">天门市图书馆</t>
  </si>
  <si>
    <t xml:space="preserve">214210013923</t>
  </si>
  <si>
    <t xml:space="preserve">214210014002</t>
  </si>
  <si>
    <t xml:space="preserve">214210013909</t>
  </si>
  <si>
    <t xml:space="preserve">214210014107</t>
  </si>
  <si>
    <t xml:space="preserve">214210013905</t>
  </si>
  <si>
    <t xml:space="preserve">214210014025</t>
  </si>
  <si>
    <t xml:space="preserve">214210014015</t>
  </si>
  <si>
    <t xml:space="preserve">214210014014</t>
  </si>
  <si>
    <t xml:space="preserve">214210014018</t>
  </si>
  <si>
    <t xml:space="preserve">214210013712</t>
  </si>
  <si>
    <t xml:space="preserve">214210013824</t>
  </si>
  <si>
    <t xml:space="preserve">214210013816</t>
  </si>
  <si>
    <t xml:space="preserve">214210013707</t>
  </si>
  <si>
    <t xml:space="preserve">214210014101</t>
  </si>
  <si>
    <t xml:space="preserve">214210013810</t>
  </si>
  <si>
    <t xml:space="preserve">214210013710</t>
  </si>
  <si>
    <t xml:space="preserve">214210014019</t>
  </si>
  <si>
    <t xml:space="preserve">214210014024</t>
  </si>
  <si>
    <t xml:space="preserve">214210013805</t>
  </si>
  <si>
    <t xml:space="preserve">214210013818</t>
  </si>
  <si>
    <t xml:space="preserve">214210013720</t>
  </si>
  <si>
    <t xml:space="preserve">214210013901</t>
  </si>
  <si>
    <t xml:space="preserve">214210013926</t>
  </si>
  <si>
    <t xml:space="preserve">214210014030</t>
  </si>
  <si>
    <t xml:space="preserve">天门市群艺馆</t>
  </si>
  <si>
    <t xml:space="preserve">214210013820</t>
  </si>
  <si>
    <t xml:space="preserve">214210013913</t>
  </si>
  <si>
    <t xml:space="preserve">214210013730</t>
  </si>
  <si>
    <t xml:space="preserve">214210013811</t>
  </si>
  <si>
    <t xml:space="preserve">214210013902</t>
  </si>
  <si>
    <t xml:space="preserve">214210013821</t>
  </si>
  <si>
    <t xml:space="preserve">214210014103</t>
  </si>
  <si>
    <t xml:space="preserve">214210014003</t>
  </si>
  <si>
    <t xml:space="preserve">214210013729</t>
  </si>
  <si>
    <t xml:space="preserve">214210014008</t>
  </si>
  <si>
    <t xml:space="preserve">214210013726</t>
  </si>
  <si>
    <t xml:space="preserve">214210014005</t>
  </si>
  <si>
    <t xml:space="preserve">214210013919</t>
  </si>
  <si>
    <t xml:space="preserve">214210014106</t>
  </si>
  <si>
    <t xml:space="preserve">214210014113</t>
  </si>
  <si>
    <t xml:space="preserve">214210013727</t>
  </si>
  <si>
    <t xml:space="preserve">214210013808</t>
  </si>
  <si>
    <t xml:space="preserve">214210013907</t>
  </si>
  <si>
    <t xml:space="preserve">214210013825</t>
  </si>
  <si>
    <t xml:space="preserve">214210013829</t>
  </si>
  <si>
    <t xml:space="preserve">音乐辅导员</t>
  </si>
  <si>
    <t xml:space="preserve">214210013827</t>
  </si>
  <si>
    <t xml:space="preserve">214210013724</t>
  </si>
  <si>
    <t xml:space="preserve">214210013713</t>
  </si>
  <si>
    <t xml:space="preserve">214210013828</t>
  </si>
  <si>
    <t xml:space="preserve">天门市博物馆</t>
  </si>
  <si>
    <t xml:space="preserve">文物修复人员</t>
  </si>
  <si>
    <t xml:space="preserve">214210013709</t>
  </si>
  <si>
    <t xml:space="preserve">214210014007</t>
  </si>
  <si>
    <t xml:space="preserve">214210014010</t>
  </si>
  <si>
    <t xml:space="preserve">宣教人员</t>
  </si>
  <si>
    <t xml:space="preserve">214210013903</t>
  </si>
  <si>
    <t xml:space="preserve">214210014012</t>
  </si>
  <si>
    <t xml:space="preserve">214210014020</t>
  </si>
  <si>
    <t xml:space="preserve">214210014105</t>
  </si>
  <si>
    <t xml:space="preserve">214210013911</t>
  </si>
  <si>
    <t xml:space="preserve">214210013928</t>
  </si>
  <si>
    <t xml:space="preserve">岳口文化馆</t>
  </si>
  <si>
    <t xml:space="preserve">114210013312</t>
  </si>
  <si>
    <t xml:space="preserve">114210012411</t>
  </si>
  <si>
    <t xml:space="preserve">114210012820</t>
  </si>
  <si>
    <t xml:space="preserve">114210012112</t>
  </si>
  <si>
    <t xml:space="preserve">114210011425</t>
  </si>
  <si>
    <t xml:space="preserve">114210013222</t>
  </si>
  <si>
    <t xml:space="preserve">114210010523</t>
  </si>
  <si>
    <t xml:space="preserve">114210012706</t>
  </si>
  <si>
    <t xml:space="preserve">114210013519</t>
  </si>
  <si>
    <t xml:space="preserve">114210012317</t>
  </si>
  <si>
    <t xml:space="preserve">114210012103</t>
  </si>
  <si>
    <t xml:space="preserve">114210010608</t>
  </si>
  <si>
    <t xml:space="preserve">114210011424</t>
  </si>
  <si>
    <t xml:space="preserve">114210010106</t>
  </si>
  <si>
    <t xml:space="preserve">114210012721</t>
  </si>
  <si>
    <t xml:space="preserve">114210011408</t>
  </si>
  <si>
    <t xml:space="preserve">114210012302</t>
  </si>
  <si>
    <t xml:space="preserve">114210012114</t>
  </si>
  <si>
    <t xml:space="preserve">114210010725</t>
  </si>
  <si>
    <t xml:space="preserve">114210011218</t>
  </si>
  <si>
    <t xml:space="preserve">天门市教育局</t>
  </si>
  <si>
    <t xml:space="preserve">天门市实验初中</t>
  </si>
  <si>
    <t xml:space="preserve">初中语文教师</t>
  </si>
  <si>
    <t xml:space="preserve">414210015109</t>
  </si>
  <si>
    <t xml:space="preserve">414210015325</t>
  </si>
  <si>
    <t xml:space="preserve">414210014620</t>
  </si>
  <si>
    <t xml:space="preserve">414210014603</t>
  </si>
  <si>
    <t xml:space="preserve">414210014923</t>
  </si>
  <si>
    <t xml:space="preserve">414210014728</t>
  </si>
  <si>
    <t xml:space="preserve">414210014528</t>
  </si>
  <si>
    <t xml:space="preserve">414210014625</t>
  </si>
  <si>
    <t xml:space="preserve">414210015419</t>
  </si>
  <si>
    <t xml:space="preserve">414210015117</t>
  </si>
  <si>
    <t xml:space="preserve">414210014926</t>
  </si>
  <si>
    <t xml:space="preserve">414210015329</t>
  </si>
  <si>
    <t xml:space="preserve">414210015119</t>
  </si>
  <si>
    <t xml:space="preserve">414210014903</t>
  </si>
  <si>
    <t xml:space="preserve">414210014514</t>
  </si>
  <si>
    <t xml:space="preserve">414210014729</t>
  </si>
  <si>
    <t xml:space="preserve">414210014506</t>
  </si>
  <si>
    <t xml:space="preserve">414210015202</t>
  </si>
  <si>
    <t xml:space="preserve">414210015513</t>
  </si>
  <si>
    <t xml:space="preserve">414210015118</t>
  </si>
  <si>
    <t xml:space="preserve">414210015016</t>
  </si>
  <si>
    <t xml:space="preserve">414210015502</t>
  </si>
  <si>
    <t xml:space="preserve">初中数学教师</t>
  </si>
  <si>
    <t xml:space="preserve">414210015324</t>
  </si>
  <si>
    <t xml:space="preserve">414210014915</t>
  </si>
  <si>
    <t xml:space="preserve">414210014919</t>
  </si>
  <si>
    <t xml:space="preserve">414210015209</t>
  </si>
  <si>
    <t xml:space="preserve">414210014826</t>
  </si>
  <si>
    <t xml:space="preserve">414210014513</t>
  </si>
  <si>
    <t xml:space="preserve">414210015430</t>
  </si>
  <si>
    <t xml:space="preserve">414210014927</t>
  </si>
  <si>
    <t xml:space="preserve">414210015510</t>
  </si>
  <si>
    <t xml:space="preserve">414210015305</t>
  </si>
  <si>
    <t xml:space="preserve">414210014904</t>
  </si>
  <si>
    <t xml:space="preserve">414210014804</t>
  </si>
  <si>
    <t xml:space="preserve">414210015026</t>
  </si>
  <si>
    <t xml:space="preserve">初中英语教师</t>
  </si>
  <si>
    <t xml:space="preserve">414210015321</t>
  </si>
  <si>
    <t xml:space="preserve">414210015107</t>
  </si>
  <si>
    <t xml:space="preserve">414210015509</t>
  </si>
  <si>
    <t xml:space="preserve">414210015208</t>
  </si>
  <si>
    <t xml:space="preserve">414210015013</t>
  </si>
  <si>
    <t xml:space="preserve">414210015406</t>
  </si>
  <si>
    <t xml:space="preserve">414210015024</t>
  </si>
  <si>
    <t xml:space="preserve">414210015122</t>
  </si>
  <si>
    <t xml:space="preserve">414210014621</t>
  </si>
  <si>
    <t xml:space="preserve">414210014712</t>
  </si>
  <si>
    <t xml:space="preserve">414210015403</t>
  </si>
  <si>
    <t xml:space="preserve">414210015129</t>
  </si>
  <si>
    <t xml:space="preserve">414210015307</t>
  </si>
  <si>
    <t xml:space="preserve">414210015316</t>
  </si>
  <si>
    <t xml:space="preserve">414210015125</t>
  </si>
  <si>
    <t xml:space="preserve">414210014821</t>
  </si>
  <si>
    <t xml:space="preserve">414210015204</t>
  </si>
  <si>
    <t xml:space="preserve">414210015108</t>
  </si>
  <si>
    <t xml:space="preserve">414210015410</t>
  </si>
  <si>
    <t xml:space="preserve">414210015217</t>
  </si>
  <si>
    <t xml:space="preserve">414210015003</t>
  </si>
  <si>
    <t xml:space="preserve">414210015315</t>
  </si>
  <si>
    <t xml:space="preserve">414210014530</t>
  </si>
  <si>
    <t xml:space="preserve">414210014618</t>
  </si>
  <si>
    <t xml:space="preserve">414210014504</t>
  </si>
  <si>
    <t xml:space="preserve">414210014715</t>
  </si>
  <si>
    <t xml:space="preserve">414210014905</t>
  </si>
  <si>
    <t xml:space="preserve">414210014709</t>
  </si>
  <si>
    <t xml:space="preserve">414210014705</t>
  </si>
  <si>
    <t xml:space="preserve">414210014812</t>
  </si>
  <si>
    <t xml:space="preserve">414210015421</t>
  </si>
  <si>
    <t xml:space="preserve">414210014827</t>
  </si>
  <si>
    <t xml:space="preserve">414210014920</t>
  </si>
  <si>
    <t xml:space="preserve">414210014610</t>
  </si>
  <si>
    <t xml:space="preserve">414210015512</t>
  </si>
  <si>
    <t xml:space="preserve">414210014615</t>
  </si>
  <si>
    <t xml:space="preserve">初中物理教师</t>
  </si>
  <si>
    <t xml:space="preserve">414210015505</t>
  </si>
  <si>
    <t xml:space="preserve">414210015503</t>
  </si>
  <si>
    <t xml:space="preserve">414210015226</t>
  </si>
  <si>
    <t xml:space="preserve">初中化学教师</t>
  </si>
  <si>
    <t xml:space="preserve">414210014601</t>
  </si>
  <si>
    <t xml:space="preserve">414210014930</t>
  </si>
  <si>
    <t xml:space="preserve">414210015101</t>
  </si>
  <si>
    <t xml:space="preserve">414210014717</t>
  </si>
  <si>
    <t xml:space="preserve">414210015418</t>
  </si>
  <si>
    <t xml:space="preserve">414210015327</t>
  </si>
  <si>
    <t xml:space="preserve">414210014928</t>
  </si>
  <si>
    <t xml:space="preserve">414210014702</t>
  </si>
  <si>
    <t xml:space="preserve">414210014711</t>
  </si>
  <si>
    <t xml:space="preserve">414210014529</t>
  </si>
  <si>
    <t xml:space="preserve">414210015417</t>
  </si>
  <si>
    <t xml:space="preserve">414210015326</t>
  </si>
  <si>
    <t xml:space="preserve">414210015219</t>
  </si>
  <si>
    <t xml:space="preserve">414210014629</t>
  </si>
  <si>
    <t xml:space="preserve">414210015412</t>
  </si>
  <si>
    <t xml:space="preserve">初中生物教师</t>
  </si>
  <si>
    <t xml:space="preserve">414210014922</t>
  </si>
  <si>
    <t xml:space="preserve">414210014527</t>
  </si>
  <si>
    <t xml:space="preserve">414210015006</t>
  </si>
  <si>
    <t xml:space="preserve">414210015103</t>
  </si>
  <si>
    <t xml:space="preserve">414210014606</t>
  </si>
  <si>
    <t xml:space="preserve">414210015018</t>
  </si>
  <si>
    <t xml:space="preserve">初中地理教师</t>
  </si>
  <si>
    <t xml:space="preserve">414210014908</t>
  </si>
  <si>
    <t xml:space="preserve">414210015220</t>
  </si>
  <si>
    <t xml:space="preserve">414210014916</t>
  </si>
  <si>
    <t xml:space="preserve">414210014706</t>
  </si>
  <si>
    <t xml:space="preserve">414210014607</t>
  </si>
  <si>
    <t xml:space="preserve">初中音乐教师</t>
  </si>
  <si>
    <t xml:space="preserve">414210014828</t>
  </si>
  <si>
    <t xml:space="preserve">414210014503</t>
  </si>
  <si>
    <t xml:space="preserve">414210014604</t>
  </si>
  <si>
    <t xml:space="preserve">414210014808</t>
  </si>
  <si>
    <t xml:space="preserve">414210015027</t>
  </si>
  <si>
    <t xml:space="preserve">414210015314</t>
  </si>
  <si>
    <t xml:space="preserve">天门市实验小学</t>
  </si>
  <si>
    <t xml:space="preserve">小学语文教师</t>
  </si>
  <si>
    <t xml:space="preserve">414210015407</t>
  </si>
  <si>
    <t xml:space="preserve">414210015322</t>
  </si>
  <si>
    <t xml:space="preserve">414210014918</t>
  </si>
  <si>
    <t xml:space="preserve">414210015227</t>
  </si>
  <si>
    <t xml:space="preserve">414210014925</t>
  </si>
  <si>
    <t xml:space="preserve">414210014911</t>
  </si>
  <si>
    <t xml:space="preserve">414210015225</t>
  </si>
  <si>
    <t xml:space="preserve">414210015303</t>
  </si>
  <si>
    <t xml:space="preserve">414210014612</t>
  </si>
  <si>
    <t xml:space="preserve">414210014802</t>
  </si>
  <si>
    <t xml:space="preserve">414210015025</t>
  </si>
  <si>
    <t xml:space="preserve">414210015319</t>
  </si>
  <si>
    <t xml:space="preserve">414210015515</t>
  </si>
  <si>
    <t xml:space="preserve">414210014803</t>
  </si>
  <si>
    <t xml:space="preserve">414210015306</t>
  </si>
  <si>
    <t xml:space="preserve">414210014829</t>
  </si>
  <si>
    <t xml:space="preserve">414210015029</t>
  </si>
  <si>
    <t xml:space="preserve">小学数学教师</t>
  </si>
  <si>
    <t xml:space="preserve">414210015429</t>
  </si>
  <si>
    <t xml:space="preserve">414210015311</t>
  </si>
  <si>
    <t xml:space="preserve">414210015428</t>
  </si>
  <si>
    <t xml:space="preserve">414210014810</t>
  </si>
  <si>
    <t xml:space="preserve">414210014819</t>
  </si>
  <si>
    <t xml:space="preserve">414210014722</t>
  </si>
  <si>
    <t xml:space="preserve">414210015004</t>
  </si>
  <si>
    <t xml:space="preserve">414210014713</t>
  </si>
  <si>
    <t xml:space="preserve">414210014526</t>
  </si>
  <si>
    <t xml:space="preserve">414210014619</t>
  </si>
  <si>
    <t xml:space="preserve">414210014801</t>
  </si>
  <si>
    <t xml:space="preserve">小学英语教师</t>
  </si>
  <si>
    <t xml:space="preserve">414210015128</t>
  </si>
  <si>
    <t xml:space="preserve">414210015105</t>
  </si>
  <si>
    <t xml:space="preserve">414210014807</t>
  </si>
  <si>
    <t xml:space="preserve">414210015210</t>
  </si>
  <si>
    <t xml:space="preserve">414210014515</t>
  </si>
  <si>
    <t xml:space="preserve">414210015124</t>
  </si>
  <si>
    <t xml:space="preserve">414210015008</t>
  </si>
  <si>
    <t xml:space="preserve">414210014723</t>
  </si>
  <si>
    <t xml:space="preserve">414210014510</t>
  </si>
  <si>
    <t xml:space="preserve">414210015215</t>
  </si>
  <si>
    <t xml:space="preserve">414210014627</t>
  </si>
  <si>
    <t xml:space="preserve">414210015414</t>
  </si>
  <si>
    <t xml:space="preserve">414210015022</t>
  </si>
  <si>
    <t xml:space="preserve">414210015301</t>
  </si>
  <si>
    <t xml:space="preserve">414210015012</t>
  </si>
  <si>
    <t xml:space="preserve">414210014727</t>
  </si>
  <si>
    <t xml:space="preserve">414210014820</t>
  </si>
  <si>
    <t xml:space="preserve">414210014519</t>
  </si>
  <si>
    <t xml:space="preserve">414210015005</t>
  </si>
  <si>
    <t xml:space="preserve">414210014813</t>
  </si>
  <si>
    <t xml:space="preserve">414210014611</t>
  </si>
  <si>
    <t xml:space="preserve">414210014914</t>
  </si>
  <si>
    <t xml:space="preserve">414210015007</t>
  </si>
  <si>
    <t xml:space="preserve">414210015409</t>
  </si>
  <si>
    <t xml:space="preserve">414210014623</t>
  </si>
  <si>
    <t xml:space="preserve">414210015011</t>
  </si>
  <si>
    <t xml:space="preserve">小学体育教师</t>
  </si>
  <si>
    <t xml:space="preserve">414210015330</t>
  </si>
  <si>
    <t xml:space="preserve">414210014818</t>
  </si>
  <si>
    <t xml:space="preserve">414210015320</t>
  </si>
  <si>
    <t xml:space="preserve">414210015318</t>
  </si>
  <si>
    <t xml:space="preserve">414210014718</t>
  </si>
  <si>
    <t xml:space="preserve">414210015514</t>
  </si>
  <si>
    <t xml:space="preserve">414210015023</t>
  </si>
  <si>
    <t xml:space="preserve">414210015312</t>
  </si>
  <si>
    <t xml:space="preserve">414210014707</t>
  </si>
  <si>
    <t xml:space="preserve">414210015221</t>
  </si>
  <si>
    <t xml:space="preserve">414210015426</t>
  </si>
  <si>
    <t xml:space="preserve">414210014817</t>
  </si>
  <si>
    <t xml:space="preserve">414210015223</t>
  </si>
  <si>
    <t xml:space="preserve">小学音乐教师</t>
  </si>
  <si>
    <t xml:space="preserve">414210014521</t>
  </si>
  <si>
    <t xml:space="preserve">414210015508</t>
  </si>
  <si>
    <t xml:space="preserve">414210015411</t>
  </si>
  <si>
    <t xml:space="preserve">天门市第一小学</t>
  </si>
  <si>
    <t xml:space="preserve">414210014816</t>
  </si>
  <si>
    <t xml:space="preserve">414210014708</t>
  </si>
  <si>
    <t xml:space="preserve">414210014716</t>
  </si>
  <si>
    <t xml:space="preserve">414210014720</t>
  </si>
  <si>
    <t xml:space="preserve">414210014613</t>
  </si>
  <si>
    <t xml:space="preserve">414210014815</t>
  </si>
  <si>
    <t xml:space="preserve">414210015224</t>
  </si>
  <si>
    <t xml:space="preserve">414210014630</t>
  </si>
  <si>
    <t xml:space="preserve">414210015201</t>
  </si>
  <si>
    <t xml:space="preserve">414210015308</t>
  </si>
  <si>
    <t xml:space="preserve">414210015116</t>
  </si>
  <si>
    <t xml:space="preserve">414210015310</t>
  </si>
  <si>
    <t xml:space="preserve">414210014724</t>
  </si>
  <si>
    <t xml:space="preserve">414210014814</t>
  </si>
  <si>
    <t xml:space="preserve">414210015501</t>
  </si>
  <si>
    <t xml:space="preserve">414210015021</t>
  </si>
  <si>
    <t xml:space="preserve">414210014520</t>
  </si>
  <si>
    <t xml:space="preserve">414210015511</t>
  </si>
  <si>
    <t xml:space="preserve">414210015015</t>
  </si>
  <si>
    <t xml:space="preserve">414210014703</t>
  </si>
  <si>
    <t xml:space="preserve">414210015415</t>
  </si>
  <si>
    <t xml:space="preserve">414210015309</t>
  </si>
  <si>
    <t xml:space="preserve">414210015302</t>
  </si>
  <si>
    <t xml:space="preserve">414210015009</t>
  </si>
  <si>
    <t xml:space="preserve">414210014701</t>
  </si>
  <si>
    <t xml:space="preserve">414210014602</t>
  </si>
  <si>
    <t xml:space="preserve">414210014517</t>
  </si>
  <si>
    <t xml:space="preserve">414210015102</t>
  </si>
  <si>
    <t xml:space="preserve">414210014910</t>
  </si>
  <si>
    <t xml:space="preserve">414210015427</t>
  </si>
  <si>
    <t xml:space="preserve">414210014507</t>
  </si>
  <si>
    <t xml:space="preserve">414210014917</t>
  </si>
  <si>
    <t xml:space="preserve">414210015028</t>
  </si>
  <si>
    <t xml:space="preserve">414210014929</t>
  </si>
  <si>
    <t xml:space="preserve">414210015002</t>
  </si>
  <si>
    <t xml:space="preserve">414210014909</t>
  </si>
  <si>
    <t xml:space="preserve">414210015222</t>
  </si>
  <si>
    <t xml:space="preserve">414210015207</t>
  </si>
  <si>
    <t xml:space="preserve">414210015121</t>
  </si>
  <si>
    <t xml:space="preserve">414210015218</t>
  </si>
  <si>
    <t xml:space="preserve">414210015110</t>
  </si>
  <si>
    <t xml:space="preserve">414210015423</t>
  </si>
  <si>
    <t xml:space="preserve">414210015113</t>
  </si>
  <si>
    <t xml:space="preserve">414210014805</t>
  </si>
  <si>
    <t xml:space="preserve">414210014512</t>
  </si>
  <si>
    <t xml:space="preserve">414210015304</t>
  </si>
  <si>
    <t xml:space="preserve">414210014809</t>
  </si>
  <si>
    <t xml:space="preserve">414210015504</t>
  </si>
  <si>
    <t xml:space="preserve">414210014518</t>
  </si>
  <si>
    <t xml:space="preserve">414210015420</t>
  </si>
  <si>
    <t xml:space="preserve">414210014523</t>
  </si>
  <si>
    <t xml:space="preserve">414210015205</t>
  </si>
  <si>
    <t xml:space="preserve">农村幼儿园</t>
  </si>
  <si>
    <t xml:space="preserve">幼教、学前教育专业</t>
  </si>
  <si>
    <t xml:space="preserve">414210015216</t>
  </si>
  <si>
    <t xml:space="preserve">414210015401</t>
  </si>
  <si>
    <t xml:space="preserve">414210014830</t>
  </si>
  <si>
    <t xml:space="preserve">414210014605</t>
  </si>
  <si>
    <t xml:space="preserve">414210014622</t>
  </si>
  <si>
    <t xml:space="preserve">414210014806</t>
  </si>
  <si>
    <t xml:space="preserve">414210014524</t>
  </si>
  <si>
    <t xml:space="preserve">414210014704</t>
  </si>
  <si>
    <t xml:space="preserve">414210015212</t>
  </si>
  <si>
    <t xml:space="preserve">414210014525</t>
  </si>
  <si>
    <t xml:space="preserve">414210014608</t>
  </si>
  <si>
    <t xml:space="preserve">414210015127</t>
  </si>
  <si>
    <t xml:space="preserve">414210015104</t>
  </si>
  <si>
    <t xml:space="preserve">414210015507</t>
  </si>
  <si>
    <t xml:space="preserve">414210015228</t>
  </si>
  <si>
    <t xml:space="preserve">414210014609</t>
  </si>
  <si>
    <t xml:space="preserve">414210015114</t>
  </si>
  <si>
    <t xml:space="preserve">414210015112</t>
  </si>
  <si>
    <t xml:space="preserve">414210015020</t>
  </si>
  <si>
    <t xml:space="preserve">414210015404</t>
  </si>
  <si>
    <t xml:space="preserve">414210014822</t>
  </si>
  <si>
    <t xml:space="preserve">414210015408</t>
  </si>
  <si>
    <t xml:space="preserve">414210015328</t>
  </si>
  <si>
    <t xml:space="preserve">414210015317</t>
  </si>
  <si>
    <t xml:space="preserve">414210015424</t>
  </si>
  <si>
    <t xml:space="preserve">414210014913</t>
  </si>
  <si>
    <t xml:space="preserve">414210015203</t>
  </si>
  <si>
    <t xml:space="preserve">414210014901</t>
  </si>
  <si>
    <t xml:space="preserve">414210014921</t>
  </si>
  <si>
    <t xml:space="preserve">414210014511</t>
  </si>
  <si>
    <t xml:space="preserve">414210015413</t>
  </si>
  <si>
    <t xml:space="preserve">414210014824</t>
  </si>
  <si>
    <t xml:space="preserve">414210014509</t>
  </si>
  <si>
    <t xml:space="preserve">414210014710</t>
  </si>
  <si>
    <t xml:space="preserve">414210014725</t>
  </si>
  <si>
    <t xml:space="preserve">414210014902</t>
  </si>
  <si>
    <t xml:space="preserve">414210015313</t>
  </si>
  <si>
    <t xml:space="preserve">414210015506</t>
  </si>
  <si>
    <t xml:space="preserve">414210015229</t>
  </si>
  <si>
    <t xml:space="preserve">414210015001</t>
  </si>
  <si>
    <t xml:space="preserve">414210015230</t>
  </si>
  <si>
    <t xml:space="preserve">414210015019</t>
  </si>
  <si>
    <t xml:space="preserve">414210014912</t>
  </si>
  <si>
    <t xml:space="preserve">414210014626</t>
  </si>
  <si>
    <t xml:space="preserve">414210015214</t>
  </si>
  <si>
    <t xml:space="preserve">414210015126</t>
  </si>
  <si>
    <t xml:space="preserve">414210015123</t>
  </si>
  <si>
    <t xml:space="preserve">414210014628</t>
  </si>
  <si>
    <t xml:space="preserve">414210015010</t>
  </si>
  <si>
    <t xml:space="preserve">414210014624</t>
  </si>
  <si>
    <t xml:space="preserve">414210015402</t>
  </si>
  <si>
    <t xml:space="preserve">414210014730</t>
  </si>
  <si>
    <t xml:space="preserve">414210014924</t>
  </si>
  <si>
    <t xml:space="preserve">414210014823</t>
  </si>
  <si>
    <t xml:space="preserve">414210014501</t>
  </si>
  <si>
    <t xml:space="preserve">414210014811</t>
  </si>
  <si>
    <t xml:space="preserve">414210014719</t>
  </si>
  <si>
    <t xml:space="preserve">414210015425</t>
  </si>
  <si>
    <t xml:space="preserve">414210014714</t>
  </si>
  <si>
    <t xml:space="preserve">414210014522</t>
  </si>
  <si>
    <t xml:space="preserve">414210015030</t>
  </si>
  <si>
    <t xml:space="preserve">414210015213</t>
  </si>
  <si>
    <t xml:space="preserve">414210014906</t>
  </si>
  <si>
    <t xml:space="preserve">414210014907</t>
  </si>
  <si>
    <t xml:space="preserve">414210015115</t>
  </si>
  <si>
    <t xml:space="preserve">414210015017</t>
  </si>
  <si>
    <t xml:space="preserve">414210015106</t>
  </si>
  <si>
    <t xml:space="preserve">414210015206</t>
  </si>
  <si>
    <t xml:space="preserve">414210014614</t>
  </si>
  <si>
    <t xml:space="preserve">414210015130</t>
  </si>
  <si>
    <t xml:space="preserve">414210015422</t>
  </si>
  <si>
    <t xml:space="preserve">414210015211</t>
  </si>
  <si>
    <t xml:space="preserve">414210014505</t>
  </si>
  <si>
    <t xml:space="preserve">414210014616</t>
  </si>
  <si>
    <t xml:space="preserve">414210015416</t>
  </si>
  <si>
    <t xml:space="preserve">414210014617</t>
  </si>
  <si>
    <t xml:space="preserve">414210014721</t>
  </si>
  <si>
    <t xml:space="preserve">414210015405</t>
  </si>
  <si>
    <t xml:space="preserve">414210015014</t>
  </si>
  <si>
    <t xml:space="preserve">414210014516</t>
  </si>
  <si>
    <t xml:space="preserve">414210015323</t>
  </si>
  <si>
    <t xml:space="preserve">414210014508</t>
  </si>
  <si>
    <t xml:space="preserve">414210015120</t>
  </si>
  <si>
    <t xml:space="preserve">414210015111</t>
  </si>
  <si>
    <t xml:space="preserve">414210014825</t>
  </si>
  <si>
    <t xml:space="preserve">414210014502</t>
  </si>
  <si>
    <t xml:space="preserve">414210014726</t>
  </si>
  <si>
    <t xml:space="preserve">天门市卫生和计划生育委员会</t>
  </si>
  <si>
    <t xml:space="preserve">天门市妇幼保健院</t>
  </si>
  <si>
    <t xml:space="preserve">妇产科医生</t>
  </si>
  <si>
    <t xml:space="preserve">524210015724</t>
  </si>
  <si>
    <t xml:space="preserve">524210015715</t>
  </si>
  <si>
    <t xml:space="preserve">524210015612</t>
  </si>
  <si>
    <t xml:space="preserve">药剂</t>
  </si>
  <si>
    <t xml:space="preserve">534210015619</t>
  </si>
  <si>
    <t xml:space="preserve">534210015621</t>
  </si>
  <si>
    <t xml:space="preserve">534210015620</t>
  </si>
  <si>
    <t xml:space="preserve">534210015617</t>
  </si>
  <si>
    <t xml:space="preserve">534210015624</t>
  </si>
  <si>
    <t xml:space="preserve">534210015623</t>
  </si>
  <si>
    <t xml:space="preserve">534210015618</t>
  </si>
  <si>
    <t xml:space="preserve">天门市口腔医院</t>
  </si>
  <si>
    <t xml:space="preserve">口腔医生</t>
  </si>
  <si>
    <t xml:space="preserve">524210015605</t>
  </si>
  <si>
    <t xml:space="preserve">524210015706</t>
  </si>
  <si>
    <t xml:space="preserve">524210015717</t>
  </si>
  <si>
    <t xml:space="preserve">524210015721</t>
  </si>
  <si>
    <t xml:space="preserve">524210015727</t>
  </si>
  <si>
    <t xml:space="preserve">524210015701</t>
  </si>
  <si>
    <t xml:space="preserve">524210015713</t>
  </si>
  <si>
    <t xml:space="preserve">524210015606</t>
  </si>
  <si>
    <t xml:space="preserve">524210015728</t>
  </si>
  <si>
    <t xml:space="preserve">天门市皮肤病防治所（侯口社区卫生服务中心）</t>
  </si>
  <si>
    <t xml:space="preserve">皮肤性病</t>
  </si>
  <si>
    <t xml:space="preserve">524210015730</t>
  </si>
  <si>
    <t xml:space="preserve">524210015722</t>
  </si>
  <si>
    <t xml:space="preserve">524210015607</t>
  </si>
  <si>
    <t xml:space="preserve">524210015710</t>
  </si>
  <si>
    <t xml:space="preserve">524210015707</t>
  </si>
  <si>
    <t xml:space="preserve">524210015708</t>
  </si>
  <si>
    <t xml:space="preserve">524210015609</t>
  </si>
  <si>
    <t xml:space="preserve">医学美容</t>
  </si>
  <si>
    <t xml:space="preserve">554210016116</t>
  </si>
  <si>
    <t xml:space="preserve">554210016120</t>
  </si>
  <si>
    <t xml:space="preserve">554210016119</t>
  </si>
  <si>
    <t xml:space="preserve">卫生计生会计核算中心</t>
  </si>
  <si>
    <t xml:space="preserve">214210013803</t>
  </si>
  <si>
    <t xml:space="preserve">214210013813</t>
  </si>
  <si>
    <t xml:space="preserve">214210013925</t>
  </si>
  <si>
    <t xml:space="preserve">214210013723</t>
  </si>
  <si>
    <t xml:space="preserve">214210014022</t>
  </si>
  <si>
    <t xml:space="preserve">214210014011</t>
  </si>
  <si>
    <t xml:space="preserve">214210013715</t>
  </si>
  <si>
    <t xml:space="preserve">214210014109</t>
  </si>
  <si>
    <t xml:space="preserve">214210014102</t>
  </si>
  <si>
    <t xml:space="preserve">214210013721</t>
  </si>
  <si>
    <t xml:space="preserve">214210014021</t>
  </si>
  <si>
    <t xml:space="preserve">214210013718</t>
  </si>
  <si>
    <t xml:space="preserve">214210014116</t>
  </si>
  <si>
    <t xml:space="preserve">天门二医</t>
  </si>
  <si>
    <t xml:space="preserve">医学检验</t>
  </si>
  <si>
    <t xml:space="preserve">524210015703</t>
  </si>
  <si>
    <t xml:space="preserve">524210015702</t>
  </si>
  <si>
    <t xml:space="preserve">外科医生</t>
  </si>
  <si>
    <t xml:space="preserve">524210015726</t>
  </si>
  <si>
    <t xml:space="preserve">内科医生</t>
  </si>
  <si>
    <t xml:space="preserve">524210015704</t>
  </si>
  <si>
    <t xml:space="preserve">524210015705</t>
  </si>
  <si>
    <t xml:space="preserve">524210015718</t>
  </si>
  <si>
    <t xml:space="preserve">多宝卫生院</t>
  </si>
  <si>
    <t xml:space="preserve">214210013927</t>
  </si>
  <si>
    <t xml:space="preserve">214210014112</t>
  </si>
  <si>
    <t xml:space="preserve">214210014004</t>
  </si>
  <si>
    <t xml:space="preserve">214210013804</t>
  </si>
  <si>
    <t xml:space="preserve">214210014009</t>
  </si>
  <si>
    <t xml:space="preserve">214210014027</t>
  </si>
  <si>
    <t xml:space="preserve">214210014006</t>
  </si>
  <si>
    <t xml:space="preserve">拖市卫生院</t>
  </si>
  <si>
    <t xml:space="preserve">临床医学</t>
  </si>
  <si>
    <t xml:space="preserve">524210015720</t>
  </si>
  <si>
    <t xml:space="preserve">康复治疗</t>
  </si>
  <si>
    <t xml:space="preserve">524210015614</t>
  </si>
  <si>
    <t xml:space="preserve">张港卫生院</t>
  </si>
  <si>
    <t xml:space="preserve">524210015714</t>
  </si>
  <si>
    <t xml:space="preserve">医学影像</t>
  </si>
  <si>
    <t xml:space="preserve">554210016117</t>
  </si>
  <si>
    <t xml:space="preserve">护理</t>
  </si>
  <si>
    <t xml:space="preserve">544210015828</t>
  </si>
  <si>
    <t xml:space="preserve">544210015822</t>
  </si>
  <si>
    <t xml:space="preserve">544210015929</t>
  </si>
  <si>
    <t xml:space="preserve">544210015905</t>
  </si>
  <si>
    <t xml:space="preserve">544210016111</t>
  </si>
  <si>
    <t xml:space="preserve">544210015913</t>
  </si>
  <si>
    <t xml:space="preserve">544210015926</t>
  </si>
  <si>
    <t xml:space="preserve">544210015818</t>
  </si>
  <si>
    <t xml:space="preserve">蒋场卫生院</t>
  </si>
  <si>
    <t xml:space="preserve">524210015615</t>
  </si>
  <si>
    <t xml:space="preserve">544210015918</t>
  </si>
  <si>
    <t xml:space="preserve">544210015802</t>
  </si>
  <si>
    <t xml:space="preserve">544210015814</t>
  </si>
  <si>
    <t xml:space="preserve">544210015825</t>
  </si>
  <si>
    <t xml:space="preserve">汪场卫生院</t>
  </si>
  <si>
    <t xml:space="preserve">524210015709</t>
  </si>
  <si>
    <t xml:space="preserve">524210015712</t>
  </si>
  <si>
    <t xml:space="preserve">544210016008</t>
  </si>
  <si>
    <t xml:space="preserve">544210016022</t>
  </si>
  <si>
    <t xml:space="preserve">544210016106</t>
  </si>
  <si>
    <t xml:space="preserve">544210016028</t>
  </si>
  <si>
    <t xml:space="preserve">544210015805</t>
  </si>
  <si>
    <t xml:space="preserve">544210016025</t>
  </si>
  <si>
    <t xml:space="preserve">544210015904</t>
  </si>
  <si>
    <t xml:space="preserve">544210016114</t>
  </si>
  <si>
    <t xml:space="preserve">544210015813</t>
  </si>
  <si>
    <t xml:space="preserve">黄潭卫生院</t>
  </si>
  <si>
    <t xml:space="preserve">中医</t>
  </si>
  <si>
    <t xml:space="preserve">514210015604</t>
  </si>
  <si>
    <t xml:space="preserve">514210015603</t>
  </si>
  <si>
    <t xml:space="preserve">514210015602</t>
  </si>
  <si>
    <t xml:space="preserve">514210015601</t>
  </si>
  <si>
    <t xml:space="preserve">横林卫生院</t>
  </si>
  <si>
    <t xml:space="preserve">534210015622</t>
  </si>
  <si>
    <t xml:space="preserve">534210015616</t>
  </si>
  <si>
    <t xml:space="preserve">544210016015</t>
  </si>
  <si>
    <t xml:space="preserve">544210015925</t>
  </si>
  <si>
    <t xml:space="preserve">544210015930</t>
  </si>
  <si>
    <t xml:space="preserve">544210015923</t>
  </si>
  <si>
    <t xml:space="preserve">544210016113</t>
  </si>
  <si>
    <t xml:space="preserve">544210015806</t>
  </si>
  <si>
    <t xml:space="preserve">544210015803</t>
  </si>
  <si>
    <t xml:space="preserve">544210015906</t>
  </si>
  <si>
    <t xml:space="preserve">544210015801</t>
  </si>
  <si>
    <t xml:space="preserve">544210016029</t>
  </si>
  <si>
    <t xml:space="preserve">计算机信息管理</t>
  </si>
  <si>
    <t xml:space="preserve">314210014319</t>
  </si>
  <si>
    <t xml:space="preserve">314210014317</t>
  </si>
  <si>
    <t xml:space="preserve">314210014222</t>
  </si>
  <si>
    <t xml:space="preserve">314210014315</t>
  </si>
  <si>
    <t xml:space="preserve">彭市卫生院</t>
  </si>
  <si>
    <t xml:space="preserve">544210015824</t>
  </si>
  <si>
    <t xml:space="preserve">544210015820</t>
  </si>
  <si>
    <t xml:space="preserve">544210015808</t>
  </si>
  <si>
    <t xml:space="preserve">544210016103</t>
  </si>
  <si>
    <t xml:space="preserve">544210015815</t>
  </si>
  <si>
    <t xml:space="preserve">544210016021</t>
  </si>
  <si>
    <t xml:space="preserve">544210016030</t>
  </si>
  <si>
    <t xml:space="preserve">544210015823</t>
  </si>
  <si>
    <t xml:space="preserve">544210015812</t>
  </si>
  <si>
    <t xml:space="preserve">麻洋卫生院</t>
  </si>
  <si>
    <t xml:space="preserve">544210015819</t>
  </si>
  <si>
    <t xml:space="preserve">544210016023</t>
  </si>
  <si>
    <t xml:space="preserve">544210016105</t>
  </si>
  <si>
    <t xml:space="preserve">544210015911</t>
  </si>
  <si>
    <t xml:space="preserve">544210016003</t>
  </si>
  <si>
    <t xml:space="preserve">544210015811</t>
  </si>
  <si>
    <t xml:space="preserve">544210015627</t>
  </si>
  <si>
    <t xml:space="preserve">544210015830</t>
  </si>
  <si>
    <t xml:space="preserve">544210015903</t>
  </si>
  <si>
    <t xml:space="preserve">544210016002</t>
  </si>
  <si>
    <t xml:space="preserve">544210015821</t>
  </si>
  <si>
    <t xml:space="preserve">524210015719</t>
  </si>
  <si>
    <t xml:space="preserve">多祥卫生院</t>
  </si>
  <si>
    <t xml:space="preserve">544210016115</t>
  </si>
  <si>
    <t xml:space="preserve">544210016109</t>
  </si>
  <si>
    <t xml:space="preserve">544210016102</t>
  </si>
  <si>
    <t xml:space="preserve">544210015921</t>
  </si>
  <si>
    <t xml:space="preserve">544210015920</t>
  </si>
  <si>
    <t xml:space="preserve">544210016026</t>
  </si>
  <si>
    <t xml:space="preserve">544210016104</t>
  </si>
  <si>
    <t xml:space="preserve">544210016006</t>
  </si>
  <si>
    <t xml:space="preserve">544210016010</t>
  </si>
  <si>
    <t xml:space="preserve">干一卫生院</t>
  </si>
  <si>
    <t xml:space="preserve">544210015810</t>
  </si>
  <si>
    <t xml:space="preserve">544210015625</t>
  </si>
  <si>
    <t xml:space="preserve">544210015829</t>
  </si>
  <si>
    <t xml:space="preserve">544210015928</t>
  </si>
  <si>
    <t xml:space="preserve">544210015628</t>
  </si>
  <si>
    <t xml:space="preserve">314210014210</t>
  </si>
  <si>
    <t xml:space="preserve">314210014318</t>
  </si>
  <si>
    <t xml:space="preserve">314210014310</t>
  </si>
  <si>
    <t xml:space="preserve">314210014312</t>
  </si>
  <si>
    <t xml:space="preserve">314210014309</t>
  </si>
  <si>
    <t xml:space="preserve">314210014224</t>
  </si>
  <si>
    <t xml:space="preserve">314210014314</t>
  </si>
  <si>
    <t xml:space="preserve">马湾卫生院</t>
  </si>
  <si>
    <t xml:space="preserve">544210015924</t>
  </si>
  <si>
    <t xml:space="preserve">544210016012</t>
  </si>
  <si>
    <t xml:space="preserve">544210015629</t>
  </si>
  <si>
    <t xml:space="preserve">544210016016</t>
  </si>
  <si>
    <t xml:space="preserve">544210016027</t>
  </si>
  <si>
    <t xml:space="preserve">544210016009</t>
  </si>
  <si>
    <t xml:space="preserve">544210015809</t>
  </si>
  <si>
    <t xml:space="preserve">544210016112</t>
  </si>
  <si>
    <t xml:space="preserve">小板卫生院</t>
  </si>
  <si>
    <t xml:space="preserve">214210013801</t>
  </si>
  <si>
    <t xml:space="preserve">214210013711</t>
  </si>
  <si>
    <t xml:space="preserve">214210013912</t>
  </si>
  <si>
    <t xml:space="preserve">214210013722</t>
  </si>
  <si>
    <t xml:space="preserve">214210013716</t>
  </si>
  <si>
    <t xml:space="preserve">214210013826</t>
  </si>
  <si>
    <t xml:space="preserve">214210014114</t>
  </si>
  <si>
    <t xml:space="preserve">214210013921</t>
  </si>
  <si>
    <t xml:space="preserve">214210013802</t>
  </si>
  <si>
    <t xml:space="preserve">214210014029</t>
  </si>
  <si>
    <t xml:space="preserve">314210014226</t>
  </si>
  <si>
    <t xml:space="preserve">314210014301</t>
  </si>
  <si>
    <t xml:space="preserve">314210014223</t>
  </si>
  <si>
    <t xml:space="preserve">314210014206</t>
  </si>
  <si>
    <t xml:space="preserve">314210014217</t>
  </si>
  <si>
    <t xml:space="preserve">314210014329</t>
  </si>
  <si>
    <t xml:space="preserve">314210014322</t>
  </si>
  <si>
    <t xml:space="preserve">九真卫生院</t>
  </si>
  <si>
    <t xml:space="preserve">544210015907</t>
  </si>
  <si>
    <t xml:space="preserve">544210015917</t>
  </si>
  <si>
    <t xml:space="preserve">544210016017</t>
  </si>
  <si>
    <t xml:space="preserve">544210016018</t>
  </si>
  <si>
    <t xml:space="preserve">544210015804</t>
  </si>
  <si>
    <t xml:space="preserve">544210016005</t>
  </si>
  <si>
    <t xml:space="preserve">544210016024</t>
  </si>
  <si>
    <t xml:space="preserve">544210015916</t>
  </si>
  <si>
    <t xml:space="preserve">544210015910</t>
  </si>
  <si>
    <t xml:space="preserve">石河卫生院</t>
  </si>
  <si>
    <t xml:space="preserve">524210015716</t>
  </si>
  <si>
    <t xml:space="preserve">544210015626</t>
  </si>
  <si>
    <t xml:space="preserve">544210016013</t>
  </si>
  <si>
    <t xml:space="preserve">544210015915</t>
  </si>
  <si>
    <t xml:space="preserve">544210016007</t>
  </si>
  <si>
    <t xml:space="preserve">544210016011</t>
  </si>
  <si>
    <t xml:space="preserve">544210015927</t>
  </si>
  <si>
    <t xml:space="preserve">佛子山卫生院</t>
  </si>
  <si>
    <t xml:space="preserve">544210015630</t>
  </si>
  <si>
    <t xml:space="preserve">544210016001</t>
  </si>
  <si>
    <t xml:space="preserve">544210016020</t>
  </si>
  <si>
    <t xml:space="preserve">544210015826</t>
  </si>
  <si>
    <t xml:space="preserve">524210015711</t>
  </si>
  <si>
    <t xml:space="preserve">卢市卫生院</t>
  </si>
  <si>
    <t xml:space="preserve">524210015613</t>
  </si>
  <si>
    <t xml:space="preserve">524210015611</t>
  </si>
  <si>
    <t xml:space="preserve">544210016019</t>
  </si>
  <si>
    <t xml:space="preserve">544210015816</t>
  </si>
  <si>
    <t xml:space="preserve">544210015908</t>
  </si>
  <si>
    <t xml:space="preserve">544210015817</t>
  </si>
  <si>
    <t xml:space="preserve">净潭卫生院</t>
  </si>
  <si>
    <t xml:space="preserve">544210015919</t>
  </si>
  <si>
    <t xml:space="preserve">544210016004</t>
  </si>
  <si>
    <t xml:space="preserve">544210016110</t>
  </si>
  <si>
    <t xml:space="preserve">544210015922</t>
  </si>
  <si>
    <t xml:space="preserve">544210015807</t>
  </si>
  <si>
    <t xml:space="preserve">524210015608</t>
  </si>
  <si>
    <t xml:space="preserve">524210015610</t>
  </si>
  <si>
    <t xml:space="preserve">524210015723</t>
  </si>
  <si>
    <t xml:space="preserve">524210015729</t>
  </si>
  <si>
    <t xml:space="preserve">胡市卫生院</t>
  </si>
  <si>
    <t xml:space="preserve">544210016107</t>
  </si>
  <si>
    <t xml:space="preserve">544210015912</t>
  </si>
  <si>
    <t xml:space="preserve">544210016108</t>
  </si>
  <si>
    <t xml:space="preserve">皂市卫生院</t>
  </si>
  <si>
    <t xml:space="preserve">524210015725</t>
  </si>
  <si>
    <t xml:space="preserve">544210015909</t>
  </si>
  <si>
    <t xml:space="preserve">544210015901</t>
  </si>
  <si>
    <t xml:space="preserve">544210016101</t>
  </si>
  <si>
    <t xml:space="preserve">544210015827</t>
  </si>
  <si>
    <t xml:space="preserve">544210016014</t>
  </si>
  <si>
    <t xml:space="preserve">544210015914</t>
  </si>
  <si>
    <t xml:space="preserve">544210015902</t>
  </si>
  <si>
    <t xml:space="preserve">5542100161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8"/>
      <name val="仿宋_GB2312"/>
      <family val="0"/>
      <charset val="134"/>
    </font>
    <font>
      <sz val="8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_10天门1761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7"/>
    <col collapsed="false" customWidth="true" hidden="false" outlineLevel="0" max="3" min="3" style="3" width="23.28"/>
    <col collapsed="false" customWidth="true" hidden="false" outlineLevel="0" max="4" min="4" style="3" width="11.7"/>
    <col collapsed="false" customWidth="true" hidden="false" outlineLevel="0" max="5" min="5" style="4" width="4.7"/>
    <col collapsed="false" customWidth="true" hidden="false" outlineLevel="0" max="6" min="6" style="1" width="5.42"/>
    <col collapsed="false" customWidth="true" hidden="false" outlineLevel="0" max="7" min="7" style="1" width="13.28"/>
    <col collapsed="false" customWidth="true" hidden="false" outlineLevel="0" max="8" min="8" style="1" width="8.28"/>
    <col collapsed="false" customWidth="false" hidden="false" outlineLevel="0" max="9" min="9" style="1" width="9.13"/>
    <col collapsed="false" customWidth="true" hidden="false" outlineLevel="0" max="10" min="10" style="1" width="8.13"/>
    <col collapsed="false" customWidth="true" hidden="false" outlineLevel="0" max="11" min="11" style="5" width="9.85"/>
    <col collapsed="false" customWidth="true" hidden="false" outlineLevel="0" max="12" min="12" style="5" width="6.7"/>
    <col collapsed="false" customWidth="true" hidden="false" outlineLevel="0" max="13" min="13" style="5" width="9.85"/>
    <col collapsed="false" customWidth="true" hidden="false" outlineLevel="0" max="14" min="14" style="1" width="8.28"/>
  </cols>
  <sheetData>
    <row r="1" customFormat="fals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47.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1" t="s">
        <v>10</v>
      </c>
      <c r="J3" s="12" t="s">
        <v>11</v>
      </c>
      <c r="K3" s="13" t="s">
        <v>12</v>
      </c>
      <c r="L3" s="14" t="s">
        <v>13</v>
      </c>
      <c r="M3" s="14" t="s">
        <v>14</v>
      </c>
      <c r="N3" s="15" t="s">
        <v>15</v>
      </c>
    </row>
    <row r="4" s="25" customFormat="true" ht="24" hidden="false" customHeight="true" outlineLevel="0" collapsed="false">
      <c r="A4" s="16" t="n">
        <v>1</v>
      </c>
      <c r="B4" s="9" t="s">
        <v>16</v>
      </c>
      <c r="C4" s="17" t="s">
        <v>17</v>
      </c>
      <c r="D4" s="18" t="s">
        <v>18</v>
      </c>
      <c r="E4" s="19" t="n">
        <v>2</v>
      </c>
      <c r="F4" s="20" t="n">
        <v>1</v>
      </c>
      <c r="G4" s="21" t="s">
        <v>19</v>
      </c>
      <c r="H4" s="21" t="n">
        <v>103</v>
      </c>
      <c r="I4" s="21" t="n">
        <v>116.5</v>
      </c>
      <c r="J4" s="21" t="n">
        <v>219.5</v>
      </c>
      <c r="K4" s="22" t="n">
        <f aca="false">J4/3</f>
        <v>73.1666666666667</v>
      </c>
      <c r="L4" s="23"/>
      <c r="M4" s="23" t="n">
        <f aca="false">K4+L4</f>
        <v>73.1666666666667</v>
      </c>
      <c r="N4" s="24"/>
    </row>
    <row r="5" s="25" customFormat="true" ht="24" hidden="false" customHeight="false" outlineLevel="0" collapsed="false">
      <c r="A5" s="16"/>
      <c r="B5" s="9" t="s">
        <v>16</v>
      </c>
      <c r="C5" s="26" t="s">
        <v>17</v>
      </c>
      <c r="D5" s="27" t="s">
        <v>18</v>
      </c>
      <c r="E5" s="19"/>
      <c r="F5" s="28" t="n">
        <v>2</v>
      </c>
      <c r="G5" s="29" t="s">
        <v>20</v>
      </c>
      <c r="H5" s="29" t="n">
        <v>104</v>
      </c>
      <c r="I5" s="29" t="n">
        <v>95.5</v>
      </c>
      <c r="J5" s="29" t="n">
        <v>199.5</v>
      </c>
      <c r="K5" s="30" t="n">
        <f aca="false">J5/3</f>
        <v>66.5</v>
      </c>
      <c r="L5" s="31"/>
      <c r="M5" s="31" t="n">
        <f aca="false">K5+L5</f>
        <v>66.5</v>
      </c>
      <c r="N5" s="16"/>
    </row>
    <row r="6" s="25" customFormat="true" ht="24" hidden="false" customHeight="false" outlineLevel="0" collapsed="false">
      <c r="A6" s="16"/>
      <c r="B6" s="9" t="s">
        <v>16</v>
      </c>
      <c r="C6" s="26" t="s">
        <v>17</v>
      </c>
      <c r="D6" s="27" t="s">
        <v>18</v>
      </c>
      <c r="E6" s="19"/>
      <c r="F6" s="28" t="n">
        <v>3</v>
      </c>
      <c r="G6" s="29" t="s">
        <v>21</v>
      </c>
      <c r="H6" s="29" t="n">
        <v>103</v>
      </c>
      <c r="I6" s="29" t="n">
        <v>92.5</v>
      </c>
      <c r="J6" s="29" t="n">
        <v>195.5</v>
      </c>
      <c r="K6" s="30" t="n">
        <f aca="false">J6/3</f>
        <v>65.1666666666667</v>
      </c>
      <c r="L6" s="31"/>
      <c r="M6" s="31" t="n">
        <f aca="false">K6+L6</f>
        <v>65.1666666666667</v>
      </c>
      <c r="N6" s="16"/>
    </row>
    <row r="7" s="25" customFormat="true" ht="24" hidden="false" customHeight="false" outlineLevel="0" collapsed="false">
      <c r="A7" s="16"/>
      <c r="B7" s="9" t="s">
        <v>16</v>
      </c>
      <c r="C7" s="26" t="s">
        <v>17</v>
      </c>
      <c r="D7" s="27" t="s">
        <v>18</v>
      </c>
      <c r="E7" s="19"/>
      <c r="F7" s="28" t="n">
        <v>4</v>
      </c>
      <c r="G7" s="29" t="s">
        <v>22</v>
      </c>
      <c r="H7" s="29" t="n">
        <v>91.5</v>
      </c>
      <c r="I7" s="29" t="n">
        <v>103.5</v>
      </c>
      <c r="J7" s="29" t="n">
        <v>195</v>
      </c>
      <c r="K7" s="30" t="n">
        <f aca="false">J7/3</f>
        <v>65</v>
      </c>
      <c r="L7" s="31"/>
      <c r="M7" s="31" t="n">
        <f aca="false">K7+L7</f>
        <v>65</v>
      </c>
      <c r="N7" s="16"/>
    </row>
    <row r="8" s="25" customFormat="true" ht="24" hidden="false" customHeight="false" outlineLevel="0" collapsed="false">
      <c r="A8" s="16"/>
      <c r="B8" s="9" t="s">
        <v>16</v>
      </c>
      <c r="C8" s="26" t="s">
        <v>17</v>
      </c>
      <c r="D8" s="27" t="s">
        <v>18</v>
      </c>
      <c r="E8" s="19"/>
      <c r="F8" s="17" t="n">
        <v>5</v>
      </c>
      <c r="G8" s="29" t="s">
        <v>23</v>
      </c>
      <c r="H8" s="29" t="n">
        <v>100.5</v>
      </c>
      <c r="I8" s="29" t="n">
        <v>91</v>
      </c>
      <c r="J8" s="29" t="n">
        <v>191.5</v>
      </c>
      <c r="K8" s="30" t="n">
        <f aca="false">J8/3</f>
        <v>63.8333333333333</v>
      </c>
      <c r="L8" s="31"/>
      <c r="M8" s="31" t="n">
        <f aca="false">K8+L8</f>
        <v>63.8333333333333</v>
      </c>
      <c r="N8" s="16"/>
    </row>
    <row r="9" s="25" customFormat="true" ht="24" hidden="false" customHeight="false" outlineLevel="0" collapsed="false">
      <c r="A9" s="16"/>
      <c r="B9" s="9" t="s">
        <v>16</v>
      </c>
      <c r="C9" s="26" t="s">
        <v>17</v>
      </c>
      <c r="D9" s="27" t="s">
        <v>18</v>
      </c>
      <c r="E9" s="19"/>
      <c r="F9" s="28" t="n">
        <v>6</v>
      </c>
      <c r="G9" s="29" t="s">
        <v>24</v>
      </c>
      <c r="H9" s="29" t="n">
        <v>85</v>
      </c>
      <c r="I9" s="29" t="n">
        <v>105.5</v>
      </c>
      <c r="J9" s="29" t="n">
        <v>190.5</v>
      </c>
      <c r="K9" s="30" t="n">
        <f aca="false">J9/3</f>
        <v>63.5</v>
      </c>
      <c r="L9" s="31"/>
      <c r="M9" s="31" t="n">
        <f aca="false">K9+L9</f>
        <v>63.5</v>
      </c>
      <c r="N9" s="16"/>
    </row>
    <row r="10" customFormat="false" ht="24" hidden="false" customHeight="false" outlineLevel="0" collapsed="false">
      <c r="A10" s="16"/>
      <c r="B10" s="9" t="s">
        <v>16</v>
      </c>
      <c r="C10" s="26" t="s">
        <v>17</v>
      </c>
      <c r="D10" s="27" t="s">
        <v>18</v>
      </c>
      <c r="E10" s="19"/>
      <c r="F10" s="28" t="n">
        <v>7</v>
      </c>
      <c r="G10" s="29" t="s">
        <v>25</v>
      </c>
      <c r="H10" s="29" t="n">
        <v>96</v>
      </c>
      <c r="I10" s="29" t="n">
        <v>93.5</v>
      </c>
      <c r="J10" s="29" t="n">
        <v>189.5</v>
      </c>
      <c r="K10" s="30" t="n">
        <f aca="false">J10/3</f>
        <v>63.1666666666667</v>
      </c>
      <c r="L10" s="31"/>
      <c r="M10" s="31" t="n">
        <f aca="false">K10+L10</f>
        <v>63.1666666666667</v>
      </c>
      <c r="N10" s="16"/>
    </row>
    <row r="11" customFormat="false" ht="24" hidden="false" customHeight="false" outlineLevel="0" collapsed="false">
      <c r="A11" s="16"/>
      <c r="B11" s="9" t="s">
        <v>16</v>
      </c>
      <c r="C11" s="26" t="s">
        <v>17</v>
      </c>
      <c r="D11" s="27" t="s">
        <v>18</v>
      </c>
      <c r="E11" s="19"/>
      <c r="F11" s="28" t="n">
        <v>8</v>
      </c>
      <c r="G11" s="29" t="s">
        <v>26</v>
      </c>
      <c r="H11" s="29" t="n">
        <v>96.5</v>
      </c>
      <c r="I11" s="29" t="n">
        <v>92.5</v>
      </c>
      <c r="J11" s="29" t="n">
        <v>189</v>
      </c>
      <c r="K11" s="30" t="n">
        <f aca="false">J11/3</f>
        <v>63</v>
      </c>
      <c r="L11" s="31"/>
      <c r="M11" s="31" t="n">
        <f aca="false">K11+L11</f>
        <v>63</v>
      </c>
      <c r="N11" s="16"/>
    </row>
    <row r="12" customFormat="false" ht="24" hidden="false" customHeight="false" outlineLevel="0" collapsed="false">
      <c r="A12" s="16"/>
      <c r="B12" s="9" t="s">
        <v>16</v>
      </c>
      <c r="C12" s="26" t="s">
        <v>17</v>
      </c>
      <c r="D12" s="27" t="s">
        <v>18</v>
      </c>
      <c r="E12" s="19"/>
      <c r="F12" s="28" t="n">
        <v>9</v>
      </c>
      <c r="G12" s="29" t="s">
        <v>27</v>
      </c>
      <c r="H12" s="29" t="n">
        <v>93</v>
      </c>
      <c r="I12" s="29" t="n">
        <v>93.5</v>
      </c>
      <c r="J12" s="29" t="n">
        <v>186.5</v>
      </c>
      <c r="K12" s="30" t="n">
        <f aca="false">J12/3</f>
        <v>62.1666666666667</v>
      </c>
      <c r="L12" s="31"/>
      <c r="M12" s="31" t="n">
        <f aca="false">K12+L12</f>
        <v>62.1666666666667</v>
      </c>
      <c r="N12" s="16"/>
    </row>
    <row r="13" customFormat="false" ht="24" hidden="false" customHeight="false" outlineLevel="0" collapsed="false">
      <c r="A13" s="16"/>
      <c r="B13" s="9" t="s">
        <v>16</v>
      </c>
      <c r="C13" s="26" t="s">
        <v>17</v>
      </c>
      <c r="D13" s="27" t="s">
        <v>18</v>
      </c>
      <c r="E13" s="19"/>
      <c r="F13" s="28" t="n">
        <v>10</v>
      </c>
      <c r="G13" s="29" t="s">
        <v>28</v>
      </c>
      <c r="H13" s="29" t="n">
        <v>88.5</v>
      </c>
      <c r="I13" s="29" t="n">
        <v>97.5</v>
      </c>
      <c r="J13" s="29" t="n">
        <v>186</v>
      </c>
      <c r="K13" s="30" t="n">
        <f aca="false">J13/3</f>
        <v>62</v>
      </c>
      <c r="L13" s="31"/>
      <c r="M13" s="31" t="n">
        <f aca="false">K13+L13</f>
        <v>62</v>
      </c>
      <c r="N13" s="16"/>
    </row>
    <row r="14" customFormat="false" ht="24" hidden="false" customHeight="false" outlineLevel="0" collapsed="false">
      <c r="A14" s="16"/>
      <c r="B14" s="9" t="s">
        <v>16</v>
      </c>
      <c r="C14" s="26" t="s">
        <v>17</v>
      </c>
      <c r="D14" s="27" t="s">
        <v>18</v>
      </c>
      <c r="E14" s="19"/>
      <c r="F14" s="28" t="n">
        <v>11</v>
      </c>
      <c r="G14" s="29" t="s">
        <v>29</v>
      </c>
      <c r="H14" s="29" t="n">
        <v>94</v>
      </c>
      <c r="I14" s="29" t="n">
        <v>88</v>
      </c>
      <c r="J14" s="29" t="n">
        <v>182</v>
      </c>
      <c r="K14" s="30" t="n">
        <f aca="false">J14/3</f>
        <v>60.6666666666667</v>
      </c>
      <c r="L14" s="31"/>
      <c r="M14" s="31" t="n">
        <f aca="false">K14+L14</f>
        <v>60.6666666666667</v>
      </c>
      <c r="N14" s="16"/>
    </row>
    <row r="15" customFormat="false" ht="24" hidden="false" customHeight="false" outlineLevel="0" collapsed="false">
      <c r="A15" s="16"/>
      <c r="B15" s="9" t="s">
        <v>16</v>
      </c>
      <c r="C15" s="26" t="s">
        <v>17</v>
      </c>
      <c r="D15" s="27" t="s">
        <v>18</v>
      </c>
      <c r="E15" s="19"/>
      <c r="F15" s="28" t="n">
        <v>12</v>
      </c>
      <c r="G15" s="29" t="s">
        <v>30</v>
      </c>
      <c r="H15" s="29" t="n">
        <v>86</v>
      </c>
      <c r="I15" s="29" t="n">
        <v>95</v>
      </c>
      <c r="J15" s="29" t="n">
        <v>181</v>
      </c>
      <c r="K15" s="30" t="n">
        <f aca="false">J15/3</f>
        <v>60.3333333333333</v>
      </c>
      <c r="L15" s="31"/>
      <c r="M15" s="31" t="n">
        <f aca="false">K15+L15</f>
        <v>60.3333333333333</v>
      </c>
      <c r="N15" s="16"/>
    </row>
    <row r="16" customFormat="false" ht="24" hidden="false" customHeight="false" outlineLevel="0" collapsed="false">
      <c r="A16" s="16"/>
      <c r="B16" s="9" t="s">
        <v>16</v>
      </c>
      <c r="C16" s="26" t="s">
        <v>17</v>
      </c>
      <c r="D16" s="27" t="s">
        <v>18</v>
      </c>
      <c r="E16" s="19"/>
      <c r="F16" s="28" t="n">
        <v>12</v>
      </c>
      <c r="G16" s="29" t="s">
        <v>31</v>
      </c>
      <c r="H16" s="29" t="n">
        <v>98.5</v>
      </c>
      <c r="I16" s="29" t="n">
        <v>82.5</v>
      </c>
      <c r="J16" s="29" t="n">
        <v>181</v>
      </c>
      <c r="K16" s="30" t="n">
        <f aca="false">J16/3</f>
        <v>60.3333333333333</v>
      </c>
      <c r="L16" s="31"/>
      <c r="M16" s="31" t="n">
        <f aca="false">K16+L16</f>
        <v>60.3333333333333</v>
      </c>
      <c r="N16" s="16"/>
    </row>
    <row r="17" customFormat="false" ht="24" hidden="false" customHeight="false" outlineLevel="0" collapsed="false">
      <c r="A17" s="16"/>
      <c r="B17" s="9" t="s">
        <v>16</v>
      </c>
      <c r="C17" s="26" t="s">
        <v>17</v>
      </c>
      <c r="D17" s="27" t="s">
        <v>18</v>
      </c>
      <c r="E17" s="19"/>
      <c r="F17" s="28" t="n">
        <v>14</v>
      </c>
      <c r="G17" s="29" t="s">
        <v>32</v>
      </c>
      <c r="H17" s="29" t="n">
        <v>100</v>
      </c>
      <c r="I17" s="29" t="n">
        <v>80.5</v>
      </c>
      <c r="J17" s="29" t="n">
        <v>180.5</v>
      </c>
      <c r="K17" s="30" t="n">
        <f aca="false">J17/3</f>
        <v>60.1666666666667</v>
      </c>
      <c r="L17" s="31"/>
      <c r="M17" s="31" t="n">
        <f aca="false">K17+L17</f>
        <v>60.1666666666667</v>
      </c>
      <c r="N17" s="16"/>
    </row>
    <row r="18" customFormat="false" ht="24" hidden="false" customHeight="false" outlineLevel="0" collapsed="false">
      <c r="A18" s="16"/>
      <c r="B18" s="9" t="s">
        <v>16</v>
      </c>
      <c r="C18" s="26" t="s">
        <v>17</v>
      </c>
      <c r="D18" s="27" t="s">
        <v>18</v>
      </c>
      <c r="E18" s="19"/>
      <c r="F18" s="28" t="n">
        <v>15</v>
      </c>
      <c r="G18" s="29" t="s">
        <v>33</v>
      </c>
      <c r="H18" s="29" t="n">
        <v>92</v>
      </c>
      <c r="I18" s="29" t="n">
        <v>87</v>
      </c>
      <c r="J18" s="29" t="n">
        <v>179</v>
      </c>
      <c r="K18" s="30" t="n">
        <f aca="false">J18/3</f>
        <v>59.6666666666667</v>
      </c>
      <c r="L18" s="31"/>
      <c r="M18" s="31" t="n">
        <f aca="false">K18+L18</f>
        <v>59.6666666666667</v>
      </c>
      <c r="N18" s="16"/>
    </row>
    <row r="19" customFormat="false" ht="24" hidden="false" customHeight="false" outlineLevel="0" collapsed="false">
      <c r="A19" s="16"/>
      <c r="B19" s="9" t="s">
        <v>16</v>
      </c>
      <c r="C19" s="26" t="s">
        <v>17</v>
      </c>
      <c r="D19" s="27" t="s">
        <v>18</v>
      </c>
      <c r="E19" s="19"/>
      <c r="F19" s="28" t="n">
        <v>16</v>
      </c>
      <c r="G19" s="29" t="s">
        <v>34</v>
      </c>
      <c r="H19" s="29" t="n">
        <v>81.5</v>
      </c>
      <c r="I19" s="29" t="n">
        <v>97</v>
      </c>
      <c r="J19" s="29" t="n">
        <v>178.5</v>
      </c>
      <c r="K19" s="30" t="n">
        <f aca="false">J19/3</f>
        <v>59.5</v>
      </c>
      <c r="L19" s="31"/>
      <c r="M19" s="31" t="n">
        <f aca="false">K19+L19</f>
        <v>59.5</v>
      </c>
      <c r="N19" s="16"/>
    </row>
    <row r="20" customFormat="false" ht="24" hidden="false" customHeight="false" outlineLevel="0" collapsed="false">
      <c r="A20" s="16"/>
      <c r="B20" s="9" t="s">
        <v>16</v>
      </c>
      <c r="C20" s="26" t="s">
        <v>17</v>
      </c>
      <c r="D20" s="27" t="s">
        <v>18</v>
      </c>
      <c r="E20" s="19"/>
      <c r="F20" s="28" t="n">
        <v>17</v>
      </c>
      <c r="G20" s="29" t="s">
        <v>35</v>
      </c>
      <c r="H20" s="29" t="n">
        <v>91</v>
      </c>
      <c r="I20" s="29" t="n">
        <v>86.5</v>
      </c>
      <c r="J20" s="29" t="n">
        <v>177.5</v>
      </c>
      <c r="K20" s="30" t="n">
        <f aca="false">J20/3</f>
        <v>59.1666666666667</v>
      </c>
      <c r="L20" s="31"/>
      <c r="M20" s="31" t="n">
        <f aca="false">K20+L20</f>
        <v>59.1666666666667</v>
      </c>
      <c r="N20" s="16"/>
    </row>
    <row r="21" customFormat="false" ht="24" hidden="false" customHeight="false" outlineLevel="0" collapsed="false">
      <c r="A21" s="16"/>
      <c r="B21" s="9" t="s">
        <v>16</v>
      </c>
      <c r="C21" s="26" t="s">
        <v>17</v>
      </c>
      <c r="D21" s="27" t="s">
        <v>18</v>
      </c>
      <c r="E21" s="19"/>
      <c r="F21" s="28" t="n">
        <v>17</v>
      </c>
      <c r="G21" s="29" t="s">
        <v>36</v>
      </c>
      <c r="H21" s="29" t="n">
        <v>81.5</v>
      </c>
      <c r="I21" s="29" t="n">
        <v>96</v>
      </c>
      <c r="J21" s="29" t="n">
        <v>177.5</v>
      </c>
      <c r="K21" s="30" t="n">
        <f aca="false">J21/3</f>
        <v>59.1666666666667</v>
      </c>
      <c r="L21" s="31"/>
      <c r="M21" s="31" t="n">
        <f aca="false">K21+L21</f>
        <v>59.1666666666667</v>
      </c>
      <c r="N21" s="16"/>
    </row>
    <row r="22" customFormat="false" ht="24" hidden="false" customHeight="false" outlineLevel="0" collapsed="false">
      <c r="A22" s="16"/>
      <c r="B22" s="9" t="s">
        <v>16</v>
      </c>
      <c r="C22" s="26" t="s">
        <v>17</v>
      </c>
      <c r="D22" s="27" t="s">
        <v>18</v>
      </c>
      <c r="E22" s="19"/>
      <c r="F22" s="28" t="n">
        <v>19</v>
      </c>
      <c r="G22" s="29" t="s">
        <v>37</v>
      </c>
      <c r="H22" s="29" t="n">
        <v>91</v>
      </c>
      <c r="I22" s="29" t="n">
        <v>86</v>
      </c>
      <c r="J22" s="29" t="n">
        <v>177</v>
      </c>
      <c r="K22" s="30" t="n">
        <f aca="false">J22/3</f>
        <v>59</v>
      </c>
      <c r="L22" s="31"/>
      <c r="M22" s="31" t="n">
        <f aca="false">K22+L22</f>
        <v>59</v>
      </c>
      <c r="N22" s="16"/>
    </row>
    <row r="23" customFormat="false" ht="24" hidden="false" customHeight="false" outlineLevel="0" collapsed="false">
      <c r="A23" s="16"/>
      <c r="B23" s="9" t="s">
        <v>16</v>
      </c>
      <c r="C23" s="26" t="s">
        <v>17</v>
      </c>
      <c r="D23" s="27" t="s">
        <v>18</v>
      </c>
      <c r="E23" s="19"/>
      <c r="F23" s="28" t="n">
        <v>19</v>
      </c>
      <c r="G23" s="29" t="s">
        <v>38</v>
      </c>
      <c r="H23" s="29" t="n">
        <v>82.5</v>
      </c>
      <c r="I23" s="29" t="n">
        <v>94.5</v>
      </c>
      <c r="J23" s="29" t="n">
        <v>177</v>
      </c>
      <c r="K23" s="30" t="n">
        <f aca="false">J23/3</f>
        <v>59</v>
      </c>
      <c r="L23" s="31"/>
      <c r="M23" s="31" t="n">
        <f aca="false">K23+L23</f>
        <v>59</v>
      </c>
      <c r="N23" s="16"/>
    </row>
    <row r="24" customFormat="false" ht="24" hidden="false" customHeight="false" outlineLevel="0" collapsed="false">
      <c r="A24" s="16"/>
      <c r="B24" s="9" t="s">
        <v>16</v>
      </c>
      <c r="C24" s="26" t="s">
        <v>17</v>
      </c>
      <c r="D24" s="27" t="s">
        <v>18</v>
      </c>
      <c r="E24" s="19"/>
      <c r="F24" s="28" t="n">
        <v>19</v>
      </c>
      <c r="G24" s="29" t="s">
        <v>39</v>
      </c>
      <c r="H24" s="29" t="n">
        <v>96</v>
      </c>
      <c r="I24" s="29" t="n">
        <v>81</v>
      </c>
      <c r="J24" s="29" t="n">
        <v>177</v>
      </c>
      <c r="K24" s="30" t="n">
        <f aca="false">J24/3</f>
        <v>59</v>
      </c>
      <c r="L24" s="31"/>
      <c r="M24" s="31" t="n">
        <f aca="false">K24+L24</f>
        <v>59</v>
      </c>
      <c r="N24" s="16"/>
    </row>
    <row r="25" customFormat="false" ht="24" hidden="false" customHeight="false" outlineLevel="0" collapsed="false">
      <c r="A25" s="16"/>
      <c r="B25" s="9" t="s">
        <v>16</v>
      </c>
      <c r="C25" s="26" t="s">
        <v>17</v>
      </c>
      <c r="D25" s="27" t="s">
        <v>18</v>
      </c>
      <c r="E25" s="19"/>
      <c r="F25" s="28" t="n">
        <v>22</v>
      </c>
      <c r="G25" s="29" t="s">
        <v>40</v>
      </c>
      <c r="H25" s="29" t="n">
        <v>97.5</v>
      </c>
      <c r="I25" s="29" t="n">
        <v>79</v>
      </c>
      <c r="J25" s="29" t="n">
        <v>176.5</v>
      </c>
      <c r="K25" s="30" t="n">
        <f aca="false">J25/3</f>
        <v>58.8333333333333</v>
      </c>
      <c r="L25" s="31"/>
      <c r="M25" s="31" t="n">
        <f aca="false">K25+L25</f>
        <v>58.8333333333333</v>
      </c>
      <c r="N25" s="16"/>
    </row>
    <row r="26" customFormat="false" ht="24" hidden="false" customHeight="false" outlineLevel="0" collapsed="false">
      <c r="A26" s="16"/>
      <c r="B26" s="9" t="s">
        <v>16</v>
      </c>
      <c r="C26" s="26" t="s">
        <v>17</v>
      </c>
      <c r="D26" s="27" t="s">
        <v>18</v>
      </c>
      <c r="E26" s="19"/>
      <c r="F26" s="28" t="n">
        <v>23</v>
      </c>
      <c r="G26" s="29" t="s">
        <v>41</v>
      </c>
      <c r="H26" s="29" t="n">
        <v>95</v>
      </c>
      <c r="I26" s="29" t="n">
        <v>81</v>
      </c>
      <c r="J26" s="29" t="n">
        <v>176</v>
      </c>
      <c r="K26" s="30" t="n">
        <f aca="false">J26/3</f>
        <v>58.6666666666667</v>
      </c>
      <c r="L26" s="31"/>
      <c r="M26" s="31" t="n">
        <f aca="false">K26+L26</f>
        <v>58.6666666666667</v>
      </c>
      <c r="N26" s="16"/>
    </row>
    <row r="27" customFormat="false" ht="24" hidden="false" customHeight="false" outlineLevel="0" collapsed="false">
      <c r="A27" s="16"/>
      <c r="B27" s="9" t="s">
        <v>16</v>
      </c>
      <c r="C27" s="26" t="s">
        <v>17</v>
      </c>
      <c r="D27" s="27" t="s">
        <v>18</v>
      </c>
      <c r="E27" s="19"/>
      <c r="F27" s="28" t="n">
        <v>24</v>
      </c>
      <c r="G27" s="29" t="s">
        <v>42</v>
      </c>
      <c r="H27" s="29" t="n">
        <v>85</v>
      </c>
      <c r="I27" s="29" t="n">
        <v>90</v>
      </c>
      <c r="J27" s="29" t="n">
        <v>175</v>
      </c>
      <c r="K27" s="30" t="n">
        <f aca="false">J27/3</f>
        <v>58.3333333333333</v>
      </c>
      <c r="L27" s="31"/>
      <c r="M27" s="31" t="n">
        <f aca="false">K27+L27</f>
        <v>58.3333333333333</v>
      </c>
      <c r="N27" s="16"/>
    </row>
    <row r="28" customFormat="false" ht="24" hidden="false" customHeight="false" outlineLevel="0" collapsed="false">
      <c r="A28" s="16"/>
      <c r="B28" s="9" t="s">
        <v>16</v>
      </c>
      <c r="C28" s="26" t="s">
        <v>17</v>
      </c>
      <c r="D28" s="27" t="s">
        <v>18</v>
      </c>
      <c r="E28" s="19"/>
      <c r="F28" s="28" t="n">
        <v>25</v>
      </c>
      <c r="G28" s="29" t="s">
        <v>43</v>
      </c>
      <c r="H28" s="29" t="n">
        <v>83.5</v>
      </c>
      <c r="I28" s="29" t="n">
        <v>90.5</v>
      </c>
      <c r="J28" s="29" t="n">
        <v>174</v>
      </c>
      <c r="K28" s="30" t="n">
        <f aca="false">J28/3</f>
        <v>58</v>
      </c>
      <c r="L28" s="31"/>
      <c r="M28" s="31" t="n">
        <f aca="false">K28+L28</f>
        <v>58</v>
      </c>
      <c r="N28" s="16"/>
    </row>
    <row r="29" customFormat="false" ht="24" hidden="false" customHeight="false" outlineLevel="0" collapsed="false">
      <c r="A29" s="16"/>
      <c r="B29" s="9" t="s">
        <v>16</v>
      </c>
      <c r="C29" s="26" t="s">
        <v>17</v>
      </c>
      <c r="D29" s="27" t="s">
        <v>18</v>
      </c>
      <c r="E29" s="19"/>
      <c r="F29" s="28" t="n">
        <v>26</v>
      </c>
      <c r="G29" s="29" t="s">
        <v>44</v>
      </c>
      <c r="H29" s="29" t="n">
        <v>97</v>
      </c>
      <c r="I29" s="29" t="n">
        <v>76.5</v>
      </c>
      <c r="J29" s="29" t="n">
        <v>173.5</v>
      </c>
      <c r="K29" s="30" t="n">
        <f aca="false">J29/3</f>
        <v>57.8333333333333</v>
      </c>
      <c r="L29" s="31"/>
      <c r="M29" s="31" t="n">
        <f aca="false">K29+L29</f>
        <v>57.8333333333333</v>
      </c>
      <c r="N29" s="16"/>
    </row>
    <row r="30" customFormat="false" ht="24" hidden="false" customHeight="false" outlineLevel="0" collapsed="false">
      <c r="A30" s="16"/>
      <c r="B30" s="9" t="s">
        <v>16</v>
      </c>
      <c r="C30" s="26" t="s">
        <v>17</v>
      </c>
      <c r="D30" s="27" t="s">
        <v>18</v>
      </c>
      <c r="E30" s="19"/>
      <c r="F30" s="28" t="n">
        <v>27</v>
      </c>
      <c r="G30" s="29" t="s">
        <v>45</v>
      </c>
      <c r="H30" s="29" t="n">
        <v>82</v>
      </c>
      <c r="I30" s="29" t="n">
        <v>90</v>
      </c>
      <c r="J30" s="29" t="n">
        <v>172</v>
      </c>
      <c r="K30" s="30" t="n">
        <f aca="false">J30/3</f>
        <v>57.3333333333333</v>
      </c>
      <c r="L30" s="31"/>
      <c r="M30" s="31" t="n">
        <f aca="false">K30+L30</f>
        <v>57.3333333333333</v>
      </c>
      <c r="N30" s="16"/>
    </row>
    <row r="31" customFormat="false" ht="24" hidden="false" customHeight="false" outlineLevel="0" collapsed="false">
      <c r="A31" s="16"/>
      <c r="B31" s="9" t="s">
        <v>16</v>
      </c>
      <c r="C31" s="26" t="s">
        <v>17</v>
      </c>
      <c r="D31" s="27" t="s">
        <v>18</v>
      </c>
      <c r="E31" s="19"/>
      <c r="F31" s="28" t="n">
        <v>28</v>
      </c>
      <c r="G31" s="29" t="s">
        <v>46</v>
      </c>
      <c r="H31" s="29" t="n">
        <v>93.5</v>
      </c>
      <c r="I31" s="29" t="n">
        <v>78</v>
      </c>
      <c r="J31" s="29" t="n">
        <v>171.5</v>
      </c>
      <c r="K31" s="30" t="n">
        <f aca="false">J31/3</f>
        <v>57.1666666666667</v>
      </c>
      <c r="L31" s="31"/>
      <c r="M31" s="31" t="n">
        <f aca="false">K31+L31</f>
        <v>57.1666666666667</v>
      </c>
      <c r="N31" s="16"/>
    </row>
    <row r="32" customFormat="false" ht="24" hidden="false" customHeight="false" outlineLevel="0" collapsed="false">
      <c r="A32" s="16"/>
      <c r="B32" s="9" t="s">
        <v>16</v>
      </c>
      <c r="C32" s="26" t="s">
        <v>17</v>
      </c>
      <c r="D32" s="27" t="s">
        <v>18</v>
      </c>
      <c r="E32" s="19"/>
      <c r="F32" s="28" t="n">
        <v>29</v>
      </c>
      <c r="G32" s="29" t="s">
        <v>47</v>
      </c>
      <c r="H32" s="29" t="n">
        <v>84.5</v>
      </c>
      <c r="I32" s="29" t="n">
        <v>85.5</v>
      </c>
      <c r="J32" s="29" t="n">
        <v>170</v>
      </c>
      <c r="K32" s="30" t="n">
        <f aca="false">J32/3</f>
        <v>56.6666666666667</v>
      </c>
      <c r="L32" s="31"/>
      <c r="M32" s="31" t="n">
        <f aca="false">K32+L32</f>
        <v>56.6666666666667</v>
      </c>
      <c r="N32" s="16"/>
    </row>
    <row r="33" customFormat="false" ht="24" hidden="false" customHeight="false" outlineLevel="0" collapsed="false">
      <c r="A33" s="16"/>
      <c r="B33" s="9" t="s">
        <v>16</v>
      </c>
      <c r="C33" s="26" t="s">
        <v>17</v>
      </c>
      <c r="D33" s="27" t="s">
        <v>18</v>
      </c>
      <c r="E33" s="19"/>
      <c r="F33" s="28" t="n">
        <v>30</v>
      </c>
      <c r="G33" s="29" t="s">
        <v>48</v>
      </c>
      <c r="H33" s="29" t="n">
        <v>80.5</v>
      </c>
      <c r="I33" s="29" t="n">
        <v>89</v>
      </c>
      <c r="J33" s="29" t="n">
        <v>169.5</v>
      </c>
      <c r="K33" s="30" t="n">
        <f aca="false">J33/3</f>
        <v>56.5</v>
      </c>
      <c r="L33" s="31"/>
      <c r="M33" s="31" t="n">
        <f aca="false">K33+L33</f>
        <v>56.5</v>
      </c>
      <c r="N33" s="16"/>
    </row>
    <row r="34" customFormat="false" ht="24" hidden="false" customHeight="false" outlineLevel="0" collapsed="false">
      <c r="A34" s="16"/>
      <c r="B34" s="9" t="s">
        <v>16</v>
      </c>
      <c r="C34" s="26" t="s">
        <v>17</v>
      </c>
      <c r="D34" s="27" t="s">
        <v>18</v>
      </c>
      <c r="E34" s="19"/>
      <c r="F34" s="28" t="n">
        <v>31</v>
      </c>
      <c r="G34" s="29" t="s">
        <v>49</v>
      </c>
      <c r="H34" s="29" t="n">
        <v>96</v>
      </c>
      <c r="I34" s="29" t="n">
        <v>73</v>
      </c>
      <c r="J34" s="29" t="n">
        <v>169</v>
      </c>
      <c r="K34" s="30" t="n">
        <f aca="false">J34/3</f>
        <v>56.3333333333333</v>
      </c>
      <c r="L34" s="31"/>
      <c r="M34" s="31" t="n">
        <f aca="false">K34+L34</f>
        <v>56.3333333333333</v>
      </c>
      <c r="N34" s="16"/>
    </row>
    <row r="35" customFormat="false" ht="24" hidden="false" customHeight="false" outlineLevel="0" collapsed="false">
      <c r="A35" s="16"/>
      <c r="B35" s="9" t="s">
        <v>16</v>
      </c>
      <c r="C35" s="26" t="s">
        <v>17</v>
      </c>
      <c r="D35" s="27" t="s">
        <v>18</v>
      </c>
      <c r="E35" s="19"/>
      <c r="F35" s="28" t="n">
        <v>31</v>
      </c>
      <c r="G35" s="29" t="s">
        <v>50</v>
      </c>
      <c r="H35" s="29" t="n">
        <v>80.5</v>
      </c>
      <c r="I35" s="29" t="n">
        <v>88.5</v>
      </c>
      <c r="J35" s="29" t="n">
        <v>169</v>
      </c>
      <c r="K35" s="30" t="n">
        <f aca="false">J35/3</f>
        <v>56.3333333333333</v>
      </c>
      <c r="L35" s="31"/>
      <c r="M35" s="31" t="n">
        <f aca="false">K35+L35</f>
        <v>56.3333333333333</v>
      </c>
      <c r="N35" s="16"/>
    </row>
    <row r="36" customFormat="false" ht="24" hidden="false" customHeight="false" outlineLevel="0" collapsed="false">
      <c r="A36" s="16"/>
      <c r="B36" s="9" t="s">
        <v>16</v>
      </c>
      <c r="C36" s="26" t="s">
        <v>17</v>
      </c>
      <c r="D36" s="27" t="s">
        <v>18</v>
      </c>
      <c r="E36" s="19"/>
      <c r="F36" s="28" t="n">
        <v>33</v>
      </c>
      <c r="G36" s="29" t="s">
        <v>51</v>
      </c>
      <c r="H36" s="29" t="n">
        <v>80</v>
      </c>
      <c r="I36" s="29" t="n">
        <v>88.5</v>
      </c>
      <c r="J36" s="29" t="n">
        <v>168.5</v>
      </c>
      <c r="K36" s="30" t="n">
        <f aca="false">J36/3</f>
        <v>56.1666666666667</v>
      </c>
      <c r="L36" s="31"/>
      <c r="M36" s="31" t="n">
        <f aca="false">K36+L36</f>
        <v>56.1666666666667</v>
      </c>
      <c r="N36" s="16"/>
    </row>
    <row r="37" customFormat="false" ht="24" hidden="false" customHeight="false" outlineLevel="0" collapsed="false">
      <c r="A37" s="16"/>
      <c r="B37" s="9" t="s">
        <v>16</v>
      </c>
      <c r="C37" s="26" t="s">
        <v>17</v>
      </c>
      <c r="D37" s="27" t="s">
        <v>18</v>
      </c>
      <c r="E37" s="19"/>
      <c r="F37" s="28" t="n">
        <v>34</v>
      </c>
      <c r="G37" s="29" t="s">
        <v>52</v>
      </c>
      <c r="H37" s="29" t="n">
        <v>89.5</v>
      </c>
      <c r="I37" s="29" t="n">
        <v>78.5</v>
      </c>
      <c r="J37" s="29" t="n">
        <v>168</v>
      </c>
      <c r="K37" s="30" t="n">
        <f aca="false">J37/3</f>
        <v>56</v>
      </c>
      <c r="L37" s="31"/>
      <c r="M37" s="31" t="n">
        <f aca="false">K37+L37</f>
        <v>56</v>
      </c>
      <c r="N37" s="16"/>
    </row>
    <row r="38" customFormat="false" ht="24" hidden="false" customHeight="false" outlineLevel="0" collapsed="false">
      <c r="A38" s="16"/>
      <c r="B38" s="9" t="s">
        <v>16</v>
      </c>
      <c r="C38" s="26" t="s">
        <v>17</v>
      </c>
      <c r="D38" s="27" t="s">
        <v>18</v>
      </c>
      <c r="E38" s="19"/>
      <c r="F38" s="28" t="n">
        <v>35</v>
      </c>
      <c r="G38" s="29" t="s">
        <v>53</v>
      </c>
      <c r="H38" s="29" t="n">
        <v>80.5</v>
      </c>
      <c r="I38" s="29" t="n">
        <v>87</v>
      </c>
      <c r="J38" s="29" t="n">
        <v>167.5</v>
      </c>
      <c r="K38" s="30" t="n">
        <f aca="false">J38/3</f>
        <v>55.8333333333333</v>
      </c>
      <c r="L38" s="31"/>
      <c r="M38" s="31" t="n">
        <f aca="false">K38+L38</f>
        <v>55.8333333333333</v>
      </c>
      <c r="N38" s="16"/>
    </row>
    <row r="39" customFormat="false" ht="24" hidden="false" customHeight="false" outlineLevel="0" collapsed="false">
      <c r="A39" s="16"/>
      <c r="B39" s="9" t="s">
        <v>16</v>
      </c>
      <c r="C39" s="26" t="s">
        <v>17</v>
      </c>
      <c r="D39" s="27" t="s">
        <v>18</v>
      </c>
      <c r="E39" s="19"/>
      <c r="F39" s="28" t="n">
        <v>36</v>
      </c>
      <c r="G39" s="29" t="s">
        <v>54</v>
      </c>
      <c r="H39" s="29" t="n">
        <v>82.5</v>
      </c>
      <c r="I39" s="29" t="n">
        <v>84.5</v>
      </c>
      <c r="J39" s="29" t="n">
        <v>167</v>
      </c>
      <c r="K39" s="30" t="n">
        <f aca="false">J39/3</f>
        <v>55.6666666666667</v>
      </c>
      <c r="L39" s="31"/>
      <c r="M39" s="31" t="n">
        <f aca="false">K39+L39</f>
        <v>55.6666666666667</v>
      </c>
      <c r="N39" s="16"/>
    </row>
    <row r="40" customFormat="false" ht="24" hidden="false" customHeight="false" outlineLevel="0" collapsed="false">
      <c r="A40" s="16"/>
      <c r="B40" s="9" t="s">
        <v>16</v>
      </c>
      <c r="C40" s="26" t="s">
        <v>17</v>
      </c>
      <c r="D40" s="27" t="s">
        <v>18</v>
      </c>
      <c r="E40" s="19"/>
      <c r="F40" s="28" t="n">
        <v>37</v>
      </c>
      <c r="G40" s="29" t="s">
        <v>55</v>
      </c>
      <c r="H40" s="29" t="n">
        <v>87.5</v>
      </c>
      <c r="I40" s="29" t="n">
        <v>78.5</v>
      </c>
      <c r="J40" s="29" t="n">
        <v>166</v>
      </c>
      <c r="K40" s="30" t="n">
        <f aca="false">J40/3</f>
        <v>55.3333333333333</v>
      </c>
      <c r="L40" s="31"/>
      <c r="M40" s="31" t="n">
        <f aca="false">K40+L40</f>
        <v>55.3333333333333</v>
      </c>
      <c r="N40" s="16"/>
    </row>
    <row r="41" customFormat="false" ht="24" hidden="false" customHeight="false" outlineLevel="0" collapsed="false">
      <c r="A41" s="16"/>
      <c r="B41" s="9" t="s">
        <v>16</v>
      </c>
      <c r="C41" s="26" t="s">
        <v>17</v>
      </c>
      <c r="D41" s="27" t="s">
        <v>18</v>
      </c>
      <c r="E41" s="19"/>
      <c r="F41" s="28" t="n">
        <v>37</v>
      </c>
      <c r="G41" s="29" t="s">
        <v>56</v>
      </c>
      <c r="H41" s="29" t="n">
        <v>81</v>
      </c>
      <c r="I41" s="29" t="n">
        <v>85</v>
      </c>
      <c r="J41" s="29" t="n">
        <v>166</v>
      </c>
      <c r="K41" s="30" t="n">
        <f aca="false">J41/3</f>
        <v>55.3333333333333</v>
      </c>
      <c r="L41" s="31"/>
      <c r="M41" s="31" t="n">
        <f aca="false">K41+L41</f>
        <v>55.3333333333333</v>
      </c>
      <c r="N41" s="16"/>
    </row>
    <row r="42" customFormat="false" ht="24" hidden="false" customHeight="false" outlineLevel="0" collapsed="false">
      <c r="A42" s="16"/>
      <c r="B42" s="9" t="s">
        <v>16</v>
      </c>
      <c r="C42" s="26" t="s">
        <v>17</v>
      </c>
      <c r="D42" s="27" t="s">
        <v>18</v>
      </c>
      <c r="E42" s="19"/>
      <c r="F42" s="28" t="n">
        <v>39</v>
      </c>
      <c r="G42" s="29" t="s">
        <v>57</v>
      </c>
      <c r="H42" s="29" t="n">
        <v>84.5</v>
      </c>
      <c r="I42" s="29" t="n">
        <v>81</v>
      </c>
      <c r="J42" s="29" t="n">
        <v>165.5</v>
      </c>
      <c r="K42" s="30" t="n">
        <f aca="false">J42/3</f>
        <v>55.1666666666667</v>
      </c>
      <c r="L42" s="31"/>
      <c r="M42" s="31" t="n">
        <f aca="false">K42+L42</f>
        <v>55.1666666666667</v>
      </c>
      <c r="N42" s="16"/>
    </row>
    <row r="43" customFormat="false" ht="24" hidden="false" customHeight="false" outlineLevel="0" collapsed="false">
      <c r="A43" s="16"/>
      <c r="B43" s="9" t="s">
        <v>16</v>
      </c>
      <c r="C43" s="26" t="s">
        <v>17</v>
      </c>
      <c r="D43" s="27" t="s">
        <v>18</v>
      </c>
      <c r="E43" s="19"/>
      <c r="F43" s="28" t="n">
        <v>39</v>
      </c>
      <c r="G43" s="29" t="s">
        <v>58</v>
      </c>
      <c r="H43" s="29" t="n">
        <v>95</v>
      </c>
      <c r="I43" s="29" t="n">
        <v>70.5</v>
      </c>
      <c r="J43" s="29" t="n">
        <v>165.5</v>
      </c>
      <c r="K43" s="30" t="n">
        <f aca="false">J43/3</f>
        <v>55.1666666666667</v>
      </c>
      <c r="L43" s="31"/>
      <c r="M43" s="31" t="n">
        <f aca="false">K43+L43</f>
        <v>55.1666666666667</v>
      </c>
      <c r="N43" s="16"/>
    </row>
    <row r="44" customFormat="false" ht="24" hidden="false" customHeight="false" outlineLevel="0" collapsed="false">
      <c r="A44" s="16"/>
      <c r="B44" s="9" t="s">
        <v>16</v>
      </c>
      <c r="C44" s="26" t="s">
        <v>17</v>
      </c>
      <c r="D44" s="27" t="s">
        <v>18</v>
      </c>
      <c r="E44" s="19"/>
      <c r="F44" s="28" t="n">
        <v>41</v>
      </c>
      <c r="G44" s="29" t="s">
        <v>59</v>
      </c>
      <c r="H44" s="29" t="n">
        <v>75.5</v>
      </c>
      <c r="I44" s="29" t="n">
        <v>89.5</v>
      </c>
      <c r="J44" s="29" t="n">
        <v>165</v>
      </c>
      <c r="K44" s="30" t="n">
        <f aca="false">J44/3</f>
        <v>55</v>
      </c>
      <c r="L44" s="31"/>
      <c r="M44" s="31" t="n">
        <f aca="false">K44+L44</f>
        <v>55</v>
      </c>
      <c r="N44" s="16"/>
    </row>
    <row r="45" customFormat="false" ht="24" hidden="false" customHeight="false" outlineLevel="0" collapsed="false">
      <c r="A45" s="16"/>
      <c r="B45" s="9" t="s">
        <v>16</v>
      </c>
      <c r="C45" s="26" t="s">
        <v>17</v>
      </c>
      <c r="D45" s="27" t="s">
        <v>18</v>
      </c>
      <c r="E45" s="19"/>
      <c r="F45" s="28" t="n">
        <v>42</v>
      </c>
      <c r="G45" s="29" t="s">
        <v>60</v>
      </c>
      <c r="H45" s="29" t="n">
        <v>71.5</v>
      </c>
      <c r="I45" s="29" t="n">
        <v>93</v>
      </c>
      <c r="J45" s="29" t="n">
        <v>164.5</v>
      </c>
      <c r="K45" s="30" t="n">
        <f aca="false">J45/3</f>
        <v>54.8333333333333</v>
      </c>
      <c r="L45" s="31"/>
      <c r="M45" s="31" t="n">
        <f aca="false">K45+L45</f>
        <v>54.8333333333333</v>
      </c>
      <c r="N45" s="16"/>
    </row>
    <row r="46" customFormat="false" ht="24" hidden="false" customHeight="false" outlineLevel="0" collapsed="false">
      <c r="A46" s="16"/>
      <c r="B46" s="9" t="s">
        <v>16</v>
      </c>
      <c r="C46" s="26" t="s">
        <v>17</v>
      </c>
      <c r="D46" s="27" t="s">
        <v>18</v>
      </c>
      <c r="E46" s="19"/>
      <c r="F46" s="28" t="n">
        <v>43</v>
      </c>
      <c r="G46" s="29" t="s">
        <v>61</v>
      </c>
      <c r="H46" s="29" t="n">
        <v>80</v>
      </c>
      <c r="I46" s="29" t="n">
        <v>84</v>
      </c>
      <c r="J46" s="29" t="n">
        <v>164</v>
      </c>
      <c r="K46" s="30" t="n">
        <f aca="false">J46/3</f>
        <v>54.6666666666667</v>
      </c>
      <c r="L46" s="31"/>
      <c r="M46" s="31" t="n">
        <f aca="false">K46+L46</f>
        <v>54.6666666666667</v>
      </c>
      <c r="N46" s="16"/>
    </row>
    <row r="47" customFormat="false" ht="24" hidden="false" customHeight="false" outlineLevel="0" collapsed="false">
      <c r="A47" s="16"/>
      <c r="B47" s="9" t="s">
        <v>16</v>
      </c>
      <c r="C47" s="26" t="s">
        <v>17</v>
      </c>
      <c r="D47" s="27" t="s">
        <v>18</v>
      </c>
      <c r="E47" s="19"/>
      <c r="F47" s="28" t="n">
        <v>43</v>
      </c>
      <c r="G47" s="29" t="s">
        <v>62</v>
      </c>
      <c r="H47" s="29" t="n">
        <v>82.5</v>
      </c>
      <c r="I47" s="29" t="n">
        <v>81.5</v>
      </c>
      <c r="J47" s="29" t="n">
        <v>164</v>
      </c>
      <c r="K47" s="30" t="n">
        <f aca="false">J47/3</f>
        <v>54.6666666666667</v>
      </c>
      <c r="L47" s="31"/>
      <c r="M47" s="31" t="n">
        <f aca="false">K47+L47</f>
        <v>54.6666666666667</v>
      </c>
      <c r="N47" s="16"/>
    </row>
    <row r="48" customFormat="false" ht="24" hidden="false" customHeight="false" outlineLevel="0" collapsed="false">
      <c r="A48" s="16"/>
      <c r="B48" s="9" t="s">
        <v>16</v>
      </c>
      <c r="C48" s="26" t="s">
        <v>17</v>
      </c>
      <c r="D48" s="27" t="s">
        <v>18</v>
      </c>
      <c r="E48" s="19"/>
      <c r="F48" s="28" t="n">
        <v>45</v>
      </c>
      <c r="G48" s="29" t="s">
        <v>63</v>
      </c>
      <c r="H48" s="29" t="n">
        <v>83.5</v>
      </c>
      <c r="I48" s="29" t="n">
        <v>79.5</v>
      </c>
      <c r="J48" s="29" t="n">
        <v>163</v>
      </c>
      <c r="K48" s="30" t="n">
        <f aca="false">J48/3</f>
        <v>54.3333333333333</v>
      </c>
      <c r="L48" s="31"/>
      <c r="M48" s="31" t="n">
        <f aca="false">K48+L48</f>
        <v>54.3333333333333</v>
      </c>
      <c r="N48" s="16"/>
    </row>
    <row r="49" customFormat="false" ht="24" hidden="false" customHeight="false" outlineLevel="0" collapsed="false">
      <c r="A49" s="16"/>
      <c r="B49" s="9" t="s">
        <v>16</v>
      </c>
      <c r="C49" s="26" t="s">
        <v>17</v>
      </c>
      <c r="D49" s="27" t="s">
        <v>18</v>
      </c>
      <c r="E49" s="19"/>
      <c r="F49" s="28" t="n">
        <v>46</v>
      </c>
      <c r="G49" s="29" t="s">
        <v>64</v>
      </c>
      <c r="H49" s="29" t="n">
        <v>63.5</v>
      </c>
      <c r="I49" s="29" t="n">
        <v>99</v>
      </c>
      <c r="J49" s="29" t="n">
        <v>162.5</v>
      </c>
      <c r="K49" s="30" t="n">
        <f aca="false">J49/3</f>
        <v>54.1666666666667</v>
      </c>
      <c r="L49" s="31"/>
      <c r="M49" s="31" t="n">
        <f aca="false">K49+L49</f>
        <v>54.1666666666667</v>
      </c>
      <c r="N49" s="16"/>
    </row>
    <row r="50" customFormat="false" ht="24" hidden="false" customHeight="false" outlineLevel="0" collapsed="false">
      <c r="A50" s="16"/>
      <c r="B50" s="9" t="s">
        <v>16</v>
      </c>
      <c r="C50" s="26" t="s">
        <v>17</v>
      </c>
      <c r="D50" s="27" t="s">
        <v>18</v>
      </c>
      <c r="E50" s="19"/>
      <c r="F50" s="28" t="n">
        <v>47</v>
      </c>
      <c r="G50" s="29" t="s">
        <v>65</v>
      </c>
      <c r="H50" s="29" t="n">
        <v>78</v>
      </c>
      <c r="I50" s="29" t="n">
        <v>84</v>
      </c>
      <c r="J50" s="29" t="n">
        <v>162</v>
      </c>
      <c r="K50" s="30" t="n">
        <f aca="false">J50/3</f>
        <v>54</v>
      </c>
      <c r="L50" s="31"/>
      <c r="M50" s="31" t="n">
        <f aca="false">K50+L50</f>
        <v>54</v>
      </c>
      <c r="N50" s="16"/>
    </row>
    <row r="51" customFormat="false" ht="24" hidden="false" customHeight="false" outlineLevel="0" collapsed="false">
      <c r="A51" s="16"/>
      <c r="B51" s="9" t="s">
        <v>16</v>
      </c>
      <c r="C51" s="26" t="s">
        <v>17</v>
      </c>
      <c r="D51" s="27" t="s">
        <v>18</v>
      </c>
      <c r="E51" s="19"/>
      <c r="F51" s="28" t="n">
        <v>47</v>
      </c>
      <c r="G51" s="29" t="s">
        <v>66</v>
      </c>
      <c r="H51" s="29" t="n">
        <v>82.5</v>
      </c>
      <c r="I51" s="29" t="n">
        <v>79.5</v>
      </c>
      <c r="J51" s="29" t="n">
        <v>162</v>
      </c>
      <c r="K51" s="30" t="n">
        <f aca="false">J51/3</f>
        <v>54</v>
      </c>
      <c r="L51" s="31"/>
      <c r="M51" s="31" t="n">
        <f aca="false">K51+L51</f>
        <v>54</v>
      </c>
      <c r="N51" s="16"/>
    </row>
    <row r="52" customFormat="false" ht="24" hidden="false" customHeight="false" outlineLevel="0" collapsed="false">
      <c r="A52" s="16"/>
      <c r="B52" s="9" t="s">
        <v>16</v>
      </c>
      <c r="C52" s="26" t="s">
        <v>17</v>
      </c>
      <c r="D52" s="27" t="s">
        <v>18</v>
      </c>
      <c r="E52" s="19"/>
      <c r="F52" s="28" t="n">
        <v>49</v>
      </c>
      <c r="G52" s="29" t="s">
        <v>67</v>
      </c>
      <c r="H52" s="29" t="n">
        <v>88.5</v>
      </c>
      <c r="I52" s="29" t="n">
        <v>73</v>
      </c>
      <c r="J52" s="29" t="n">
        <v>161.5</v>
      </c>
      <c r="K52" s="30" t="n">
        <f aca="false">J52/3</f>
        <v>53.8333333333333</v>
      </c>
      <c r="L52" s="31"/>
      <c r="M52" s="31" t="n">
        <f aca="false">K52+L52</f>
        <v>53.8333333333333</v>
      </c>
      <c r="N52" s="16"/>
    </row>
    <row r="53" customFormat="false" ht="24" hidden="false" customHeight="false" outlineLevel="0" collapsed="false">
      <c r="A53" s="16"/>
      <c r="B53" s="9" t="s">
        <v>16</v>
      </c>
      <c r="C53" s="26" t="s">
        <v>17</v>
      </c>
      <c r="D53" s="27" t="s">
        <v>18</v>
      </c>
      <c r="E53" s="19"/>
      <c r="F53" s="28" t="n">
        <v>49</v>
      </c>
      <c r="G53" s="29" t="s">
        <v>68</v>
      </c>
      <c r="H53" s="29" t="n">
        <v>75</v>
      </c>
      <c r="I53" s="29" t="n">
        <v>86.5</v>
      </c>
      <c r="J53" s="29" t="n">
        <v>161.5</v>
      </c>
      <c r="K53" s="30" t="n">
        <f aca="false">J53/3</f>
        <v>53.8333333333333</v>
      </c>
      <c r="L53" s="31"/>
      <c r="M53" s="31" t="n">
        <f aca="false">K53+L53</f>
        <v>53.8333333333333</v>
      </c>
      <c r="N53" s="16"/>
    </row>
    <row r="54" customFormat="false" ht="24" hidden="false" customHeight="false" outlineLevel="0" collapsed="false">
      <c r="A54" s="16"/>
      <c r="B54" s="9" t="s">
        <v>16</v>
      </c>
      <c r="C54" s="26" t="s">
        <v>17</v>
      </c>
      <c r="D54" s="27" t="s">
        <v>18</v>
      </c>
      <c r="E54" s="19"/>
      <c r="F54" s="28" t="n">
        <v>51</v>
      </c>
      <c r="G54" s="29" t="s">
        <v>69</v>
      </c>
      <c r="H54" s="29" t="n">
        <v>84.5</v>
      </c>
      <c r="I54" s="29" t="n">
        <v>76.5</v>
      </c>
      <c r="J54" s="29" t="n">
        <v>161</v>
      </c>
      <c r="K54" s="30" t="n">
        <f aca="false">J54/3</f>
        <v>53.6666666666667</v>
      </c>
      <c r="L54" s="31"/>
      <c r="M54" s="31" t="n">
        <f aca="false">K54+L54</f>
        <v>53.6666666666667</v>
      </c>
      <c r="N54" s="16"/>
    </row>
    <row r="55" customFormat="false" ht="24" hidden="false" customHeight="false" outlineLevel="0" collapsed="false">
      <c r="A55" s="16"/>
      <c r="B55" s="9" t="s">
        <v>16</v>
      </c>
      <c r="C55" s="26" t="s">
        <v>17</v>
      </c>
      <c r="D55" s="27" t="s">
        <v>18</v>
      </c>
      <c r="E55" s="19"/>
      <c r="F55" s="28" t="n">
        <v>52</v>
      </c>
      <c r="G55" s="29" t="s">
        <v>70</v>
      </c>
      <c r="H55" s="29" t="n">
        <v>73.5</v>
      </c>
      <c r="I55" s="29" t="n">
        <v>87</v>
      </c>
      <c r="J55" s="29" t="n">
        <v>160.5</v>
      </c>
      <c r="K55" s="30" t="n">
        <f aca="false">J55/3</f>
        <v>53.5</v>
      </c>
      <c r="L55" s="31"/>
      <c r="M55" s="31" t="n">
        <f aca="false">K55+L55</f>
        <v>53.5</v>
      </c>
      <c r="N55" s="16"/>
    </row>
    <row r="56" customFormat="false" ht="24" hidden="false" customHeight="false" outlineLevel="0" collapsed="false">
      <c r="A56" s="16"/>
      <c r="B56" s="9" t="s">
        <v>16</v>
      </c>
      <c r="C56" s="26" t="s">
        <v>17</v>
      </c>
      <c r="D56" s="27" t="s">
        <v>18</v>
      </c>
      <c r="E56" s="19"/>
      <c r="F56" s="28" t="n">
        <v>53</v>
      </c>
      <c r="G56" s="29" t="s">
        <v>71</v>
      </c>
      <c r="H56" s="29" t="n">
        <v>75</v>
      </c>
      <c r="I56" s="29" t="n">
        <v>85</v>
      </c>
      <c r="J56" s="29" t="n">
        <v>160</v>
      </c>
      <c r="K56" s="30" t="n">
        <f aca="false">J56/3</f>
        <v>53.3333333333333</v>
      </c>
      <c r="L56" s="31"/>
      <c r="M56" s="31" t="n">
        <f aca="false">K56+L56</f>
        <v>53.3333333333333</v>
      </c>
      <c r="N56" s="16"/>
    </row>
    <row r="57" customFormat="false" ht="24" hidden="false" customHeight="false" outlineLevel="0" collapsed="false">
      <c r="A57" s="16"/>
      <c r="B57" s="9" t="s">
        <v>16</v>
      </c>
      <c r="C57" s="26" t="s">
        <v>17</v>
      </c>
      <c r="D57" s="27" t="s">
        <v>18</v>
      </c>
      <c r="E57" s="19"/>
      <c r="F57" s="28" t="n">
        <v>53</v>
      </c>
      <c r="G57" s="29" t="s">
        <v>72</v>
      </c>
      <c r="H57" s="29" t="n">
        <v>83</v>
      </c>
      <c r="I57" s="29" t="n">
        <v>77</v>
      </c>
      <c r="J57" s="29" t="n">
        <v>160</v>
      </c>
      <c r="K57" s="30" t="n">
        <f aca="false">J57/3</f>
        <v>53.3333333333333</v>
      </c>
      <c r="L57" s="31"/>
      <c r="M57" s="31" t="n">
        <f aca="false">K57+L57</f>
        <v>53.3333333333333</v>
      </c>
      <c r="N57" s="16"/>
    </row>
    <row r="58" customFormat="false" ht="24" hidden="false" customHeight="false" outlineLevel="0" collapsed="false">
      <c r="A58" s="16"/>
      <c r="B58" s="9" t="s">
        <v>16</v>
      </c>
      <c r="C58" s="26" t="s">
        <v>17</v>
      </c>
      <c r="D58" s="27" t="s">
        <v>18</v>
      </c>
      <c r="E58" s="19"/>
      <c r="F58" s="28" t="n">
        <v>55</v>
      </c>
      <c r="G58" s="29" t="s">
        <v>73</v>
      </c>
      <c r="H58" s="29" t="n">
        <v>71.5</v>
      </c>
      <c r="I58" s="29" t="n">
        <v>88</v>
      </c>
      <c r="J58" s="29" t="n">
        <v>159.5</v>
      </c>
      <c r="K58" s="30" t="n">
        <f aca="false">J58/3</f>
        <v>53.1666666666667</v>
      </c>
      <c r="L58" s="31"/>
      <c r="M58" s="31" t="n">
        <f aca="false">K58+L58</f>
        <v>53.1666666666667</v>
      </c>
      <c r="N58" s="16"/>
    </row>
    <row r="59" customFormat="false" ht="24" hidden="false" customHeight="false" outlineLevel="0" collapsed="false">
      <c r="A59" s="16"/>
      <c r="B59" s="9" t="s">
        <v>16</v>
      </c>
      <c r="C59" s="26" t="s">
        <v>17</v>
      </c>
      <c r="D59" s="27" t="s">
        <v>18</v>
      </c>
      <c r="E59" s="19"/>
      <c r="F59" s="28" t="n">
        <v>55</v>
      </c>
      <c r="G59" s="29" t="s">
        <v>74</v>
      </c>
      <c r="H59" s="29" t="n">
        <v>73.5</v>
      </c>
      <c r="I59" s="29" t="n">
        <v>86</v>
      </c>
      <c r="J59" s="29" t="n">
        <v>159.5</v>
      </c>
      <c r="K59" s="30" t="n">
        <f aca="false">J59/3</f>
        <v>53.1666666666667</v>
      </c>
      <c r="L59" s="31"/>
      <c r="M59" s="31" t="n">
        <f aca="false">K59+L59</f>
        <v>53.1666666666667</v>
      </c>
      <c r="N59" s="16"/>
    </row>
    <row r="60" customFormat="false" ht="24" hidden="false" customHeight="false" outlineLevel="0" collapsed="false">
      <c r="A60" s="16"/>
      <c r="B60" s="9" t="s">
        <v>16</v>
      </c>
      <c r="C60" s="26" t="s">
        <v>17</v>
      </c>
      <c r="D60" s="27" t="s">
        <v>18</v>
      </c>
      <c r="E60" s="19"/>
      <c r="F60" s="28" t="n">
        <v>55</v>
      </c>
      <c r="G60" s="29" t="s">
        <v>75</v>
      </c>
      <c r="H60" s="29" t="n">
        <v>83.5</v>
      </c>
      <c r="I60" s="29" t="n">
        <v>76</v>
      </c>
      <c r="J60" s="29" t="n">
        <v>159.5</v>
      </c>
      <c r="K60" s="30" t="n">
        <f aca="false">J60/3</f>
        <v>53.1666666666667</v>
      </c>
      <c r="L60" s="31"/>
      <c r="M60" s="31" t="n">
        <f aca="false">K60+L60</f>
        <v>53.1666666666667</v>
      </c>
      <c r="N60" s="16"/>
    </row>
    <row r="61" customFormat="false" ht="24" hidden="false" customHeight="false" outlineLevel="0" collapsed="false">
      <c r="A61" s="16"/>
      <c r="B61" s="9" t="s">
        <v>16</v>
      </c>
      <c r="C61" s="26" t="s">
        <v>17</v>
      </c>
      <c r="D61" s="27" t="s">
        <v>18</v>
      </c>
      <c r="E61" s="19"/>
      <c r="F61" s="28" t="n">
        <v>55</v>
      </c>
      <c r="G61" s="29" t="s">
        <v>76</v>
      </c>
      <c r="H61" s="29" t="n">
        <v>81</v>
      </c>
      <c r="I61" s="29" t="n">
        <v>78.5</v>
      </c>
      <c r="J61" s="29" t="n">
        <v>159.5</v>
      </c>
      <c r="K61" s="30" t="n">
        <f aca="false">J61/3</f>
        <v>53.1666666666667</v>
      </c>
      <c r="L61" s="31"/>
      <c r="M61" s="31" t="n">
        <f aca="false">K61+L61</f>
        <v>53.1666666666667</v>
      </c>
      <c r="N61" s="16"/>
    </row>
    <row r="62" customFormat="false" ht="24" hidden="false" customHeight="false" outlineLevel="0" collapsed="false">
      <c r="A62" s="16"/>
      <c r="B62" s="9" t="s">
        <v>16</v>
      </c>
      <c r="C62" s="26" t="s">
        <v>17</v>
      </c>
      <c r="D62" s="27" t="s">
        <v>18</v>
      </c>
      <c r="E62" s="19"/>
      <c r="F62" s="28" t="n">
        <v>59</v>
      </c>
      <c r="G62" s="29" t="s">
        <v>77</v>
      </c>
      <c r="H62" s="29" t="n">
        <v>80</v>
      </c>
      <c r="I62" s="29" t="n">
        <v>79</v>
      </c>
      <c r="J62" s="29" t="n">
        <v>159</v>
      </c>
      <c r="K62" s="30" t="n">
        <f aca="false">J62/3</f>
        <v>53</v>
      </c>
      <c r="L62" s="31"/>
      <c r="M62" s="31" t="n">
        <f aca="false">K62+L62</f>
        <v>53</v>
      </c>
      <c r="N62" s="16"/>
    </row>
    <row r="63" customFormat="false" ht="24" hidden="false" customHeight="false" outlineLevel="0" collapsed="false">
      <c r="A63" s="16"/>
      <c r="B63" s="9" t="s">
        <v>16</v>
      </c>
      <c r="C63" s="26" t="s">
        <v>17</v>
      </c>
      <c r="D63" s="27" t="s">
        <v>18</v>
      </c>
      <c r="E63" s="19"/>
      <c r="F63" s="28" t="n">
        <v>60</v>
      </c>
      <c r="G63" s="29" t="s">
        <v>78</v>
      </c>
      <c r="H63" s="29" t="n">
        <v>77.5</v>
      </c>
      <c r="I63" s="29" t="n">
        <v>81</v>
      </c>
      <c r="J63" s="29" t="n">
        <v>158.5</v>
      </c>
      <c r="K63" s="30" t="n">
        <f aca="false">J63/3</f>
        <v>52.8333333333333</v>
      </c>
      <c r="L63" s="31"/>
      <c r="M63" s="31" t="n">
        <f aca="false">K63+L63</f>
        <v>52.8333333333333</v>
      </c>
      <c r="N63" s="16"/>
    </row>
    <row r="64" customFormat="false" ht="24" hidden="false" customHeight="false" outlineLevel="0" collapsed="false">
      <c r="A64" s="16"/>
      <c r="B64" s="9" t="s">
        <v>16</v>
      </c>
      <c r="C64" s="26" t="s">
        <v>17</v>
      </c>
      <c r="D64" s="27" t="s">
        <v>18</v>
      </c>
      <c r="E64" s="19"/>
      <c r="F64" s="28" t="n">
        <v>61</v>
      </c>
      <c r="G64" s="29" t="s">
        <v>79</v>
      </c>
      <c r="H64" s="29" t="n">
        <v>76</v>
      </c>
      <c r="I64" s="29" t="n">
        <v>81.5</v>
      </c>
      <c r="J64" s="29" t="n">
        <v>157.5</v>
      </c>
      <c r="K64" s="30" t="n">
        <f aca="false">J64/3</f>
        <v>52.5</v>
      </c>
      <c r="L64" s="31"/>
      <c r="M64" s="31" t="n">
        <f aca="false">K64+L64</f>
        <v>52.5</v>
      </c>
      <c r="N64" s="16"/>
    </row>
    <row r="65" customFormat="false" ht="24" hidden="false" customHeight="false" outlineLevel="0" collapsed="false">
      <c r="A65" s="16"/>
      <c r="B65" s="9" t="s">
        <v>16</v>
      </c>
      <c r="C65" s="26" t="s">
        <v>17</v>
      </c>
      <c r="D65" s="27" t="s">
        <v>18</v>
      </c>
      <c r="E65" s="19"/>
      <c r="F65" s="28" t="n">
        <v>62</v>
      </c>
      <c r="G65" s="29" t="s">
        <v>80</v>
      </c>
      <c r="H65" s="29" t="n">
        <v>89</v>
      </c>
      <c r="I65" s="29" t="n">
        <v>68</v>
      </c>
      <c r="J65" s="29" t="n">
        <v>157</v>
      </c>
      <c r="K65" s="30" t="n">
        <f aca="false">J65/3</f>
        <v>52.3333333333333</v>
      </c>
      <c r="L65" s="31"/>
      <c r="M65" s="31" t="n">
        <f aca="false">K65+L65</f>
        <v>52.3333333333333</v>
      </c>
      <c r="N65" s="16"/>
    </row>
    <row r="66" customFormat="false" ht="24" hidden="false" customHeight="false" outlineLevel="0" collapsed="false">
      <c r="A66" s="16"/>
      <c r="B66" s="9" t="s">
        <v>16</v>
      </c>
      <c r="C66" s="26" t="s">
        <v>17</v>
      </c>
      <c r="D66" s="27" t="s">
        <v>18</v>
      </c>
      <c r="E66" s="19"/>
      <c r="F66" s="28" t="n">
        <v>62</v>
      </c>
      <c r="G66" s="29" t="s">
        <v>81</v>
      </c>
      <c r="H66" s="29" t="n">
        <v>82.5</v>
      </c>
      <c r="I66" s="29" t="n">
        <v>74.5</v>
      </c>
      <c r="J66" s="29" t="n">
        <v>157</v>
      </c>
      <c r="K66" s="30" t="n">
        <f aca="false">J66/3</f>
        <v>52.3333333333333</v>
      </c>
      <c r="L66" s="31"/>
      <c r="M66" s="31" t="n">
        <f aca="false">K66+L66</f>
        <v>52.3333333333333</v>
      </c>
      <c r="N66" s="16"/>
    </row>
    <row r="67" customFormat="false" ht="24" hidden="false" customHeight="false" outlineLevel="0" collapsed="false">
      <c r="A67" s="16"/>
      <c r="B67" s="9" t="s">
        <v>16</v>
      </c>
      <c r="C67" s="26" t="s">
        <v>17</v>
      </c>
      <c r="D67" s="27" t="s">
        <v>18</v>
      </c>
      <c r="E67" s="19"/>
      <c r="F67" s="28" t="n">
        <v>64</v>
      </c>
      <c r="G67" s="29" t="s">
        <v>82</v>
      </c>
      <c r="H67" s="29" t="n">
        <v>67.5</v>
      </c>
      <c r="I67" s="29" t="n">
        <v>89</v>
      </c>
      <c r="J67" s="29" t="n">
        <v>156.5</v>
      </c>
      <c r="K67" s="30" t="n">
        <f aca="false">J67/3</f>
        <v>52.1666666666667</v>
      </c>
      <c r="L67" s="31"/>
      <c r="M67" s="31" t="n">
        <f aca="false">K67+L67</f>
        <v>52.1666666666667</v>
      </c>
      <c r="N67" s="16"/>
    </row>
    <row r="68" customFormat="false" ht="24" hidden="false" customHeight="false" outlineLevel="0" collapsed="false">
      <c r="A68" s="16"/>
      <c r="B68" s="9" t="s">
        <v>16</v>
      </c>
      <c r="C68" s="26" t="s">
        <v>17</v>
      </c>
      <c r="D68" s="27" t="s">
        <v>18</v>
      </c>
      <c r="E68" s="19"/>
      <c r="F68" s="28" t="n">
        <v>65</v>
      </c>
      <c r="G68" s="29" t="s">
        <v>83</v>
      </c>
      <c r="H68" s="29" t="n">
        <v>74.5</v>
      </c>
      <c r="I68" s="29" t="n">
        <v>81</v>
      </c>
      <c r="J68" s="29" t="n">
        <v>155.5</v>
      </c>
      <c r="K68" s="30" t="n">
        <f aca="false">J68/3</f>
        <v>51.8333333333333</v>
      </c>
      <c r="L68" s="31"/>
      <c r="M68" s="31" t="n">
        <f aca="false">K68+L68</f>
        <v>51.8333333333333</v>
      </c>
      <c r="N68" s="16"/>
    </row>
    <row r="69" customFormat="false" ht="24" hidden="false" customHeight="false" outlineLevel="0" collapsed="false">
      <c r="A69" s="16"/>
      <c r="B69" s="9" t="s">
        <v>16</v>
      </c>
      <c r="C69" s="26" t="s">
        <v>17</v>
      </c>
      <c r="D69" s="27" t="s">
        <v>18</v>
      </c>
      <c r="E69" s="19"/>
      <c r="F69" s="28" t="n">
        <v>66</v>
      </c>
      <c r="G69" s="29" t="s">
        <v>84</v>
      </c>
      <c r="H69" s="29" t="n">
        <v>76</v>
      </c>
      <c r="I69" s="29" t="n">
        <v>79</v>
      </c>
      <c r="J69" s="29" t="n">
        <v>155</v>
      </c>
      <c r="K69" s="30" t="n">
        <f aca="false">J69/3</f>
        <v>51.6666666666667</v>
      </c>
      <c r="L69" s="31"/>
      <c r="M69" s="31" t="n">
        <f aca="false">K69+L69</f>
        <v>51.6666666666667</v>
      </c>
      <c r="N69" s="16"/>
    </row>
    <row r="70" customFormat="false" ht="24" hidden="false" customHeight="false" outlineLevel="0" collapsed="false">
      <c r="A70" s="16"/>
      <c r="B70" s="9" t="s">
        <v>16</v>
      </c>
      <c r="C70" s="26" t="s">
        <v>17</v>
      </c>
      <c r="D70" s="27" t="s">
        <v>18</v>
      </c>
      <c r="E70" s="19"/>
      <c r="F70" s="28" t="n">
        <v>66</v>
      </c>
      <c r="G70" s="29" t="s">
        <v>85</v>
      </c>
      <c r="H70" s="29" t="n">
        <v>60</v>
      </c>
      <c r="I70" s="29" t="n">
        <v>95</v>
      </c>
      <c r="J70" s="29" t="n">
        <v>155</v>
      </c>
      <c r="K70" s="30" t="n">
        <f aca="false">J70/3</f>
        <v>51.6666666666667</v>
      </c>
      <c r="L70" s="31"/>
      <c r="M70" s="31" t="n">
        <f aca="false">K70+L70</f>
        <v>51.6666666666667</v>
      </c>
      <c r="N70" s="16"/>
    </row>
    <row r="71" customFormat="false" ht="24" hidden="false" customHeight="false" outlineLevel="0" collapsed="false">
      <c r="A71" s="16"/>
      <c r="B71" s="9" t="s">
        <v>16</v>
      </c>
      <c r="C71" s="26" t="s">
        <v>17</v>
      </c>
      <c r="D71" s="27" t="s">
        <v>18</v>
      </c>
      <c r="E71" s="19"/>
      <c r="F71" s="28" t="n">
        <v>68</v>
      </c>
      <c r="G71" s="29" t="s">
        <v>86</v>
      </c>
      <c r="H71" s="29" t="n">
        <v>69</v>
      </c>
      <c r="I71" s="29" t="n">
        <v>85</v>
      </c>
      <c r="J71" s="29" t="n">
        <v>154</v>
      </c>
      <c r="K71" s="30" t="n">
        <f aca="false">J71/3</f>
        <v>51.3333333333333</v>
      </c>
      <c r="L71" s="31"/>
      <c r="M71" s="31" t="n">
        <f aca="false">K71+L71</f>
        <v>51.3333333333333</v>
      </c>
      <c r="N71" s="16"/>
    </row>
    <row r="72" customFormat="false" ht="24" hidden="false" customHeight="false" outlineLevel="0" collapsed="false">
      <c r="A72" s="16"/>
      <c r="B72" s="9" t="s">
        <v>16</v>
      </c>
      <c r="C72" s="26" t="s">
        <v>17</v>
      </c>
      <c r="D72" s="27" t="s">
        <v>18</v>
      </c>
      <c r="E72" s="19"/>
      <c r="F72" s="28" t="n">
        <v>69</v>
      </c>
      <c r="G72" s="29" t="s">
        <v>87</v>
      </c>
      <c r="H72" s="29" t="n">
        <v>79</v>
      </c>
      <c r="I72" s="29" t="n">
        <v>74.5</v>
      </c>
      <c r="J72" s="29" t="n">
        <v>153.5</v>
      </c>
      <c r="K72" s="30" t="n">
        <f aca="false">J72/3</f>
        <v>51.1666666666667</v>
      </c>
      <c r="L72" s="31"/>
      <c r="M72" s="31" t="n">
        <f aca="false">K72+L72</f>
        <v>51.1666666666667</v>
      </c>
      <c r="N72" s="16"/>
    </row>
    <row r="73" customFormat="false" ht="24" hidden="false" customHeight="false" outlineLevel="0" collapsed="false">
      <c r="A73" s="16"/>
      <c r="B73" s="9" t="s">
        <v>16</v>
      </c>
      <c r="C73" s="26" t="s">
        <v>17</v>
      </c>
      <c r="D73" s="27" t="s">
        <v>18</v>
      </c>
      <c r="E73" s="19"/>
      <c r="F73" s="28" t="n">
        <v>70</v>
      </c>
      <c r="G73" s="29" t="s">
        <v>88</v>
      </c>
      <c r="H73" s="29" t="n">
        <v>73</v>
      </c>
      <c r="I73" s="29" t="n">
        <v>80</v>
      </c>
      <c r="J73" s="29" t="n">
        <v>153</v>
      </c>
      <c r="K73" s="30" t="n">
        <f aca="false">J73/3</f>
        <v>51</v>
      </c>
      <c r="L73" s="31"/>
      <c r="M73" s="31" t="n">
        <f aca="false">K73+L73</f>
        <v>51</v>
      </c>
      <c r="N73" s="16"/>
    </row>
    <row r="74" customFormat="false" ht="24" hidden="false" customHeight="false" outlineLevel="0" collapsed="false">
      <c r="A74" s="16"/>
      <c r="B74" s="9" t="s">
        <v>16</v>
      </c>
      <c r="C74" s="26" t="s">
        <v>17</v>
      </c>
      <c r="D74" s="27" t="s">
        <v>18</v>
      </c>
      <c r="E74" s="19"/>
      <c r="F74" s="28" t="n">
        <v>70</v>
      </c>
      <c r="G74" s="29" t="s">
        <v>89</v>
      </c>
      <c r="H74" s="29" t="n">
        <v>71</v>
      </c>
      <c r="I74" s="29" t="n">
        <v>82</v>
      </c>
      <c r="J74" s="29" t="n">
        <v>153</v>
      </c>
      <c r="K74" s="30" t="n">
        <f aca="false">J74/3</f>
        <v>51</v>
      </c>
      <c r="L74" s="31"/>
      <c r="M74" s="31" t="n">
        <f aca="false">K74+L74</f>
        <v>51</v>
      </c>
      <c r="N74" s="16"/>
    </row>
    <row r="75" customFormat="false" ht="24" hidden="false" customHeight="false" outlineLevel="0" collapsed="false">
      <c r="A75" s="16"/>
      <c r="B75" s="9" t="s">
        <v>16</v>
      </c>
      <c r="C75" s="26" t="s">
        <v>17</v>
      </c>
      <c r="D75" s="27" t="s">
        <v>18</v>
      </c>
      <c r="E75" s="19"/>
      <c r="F75" s="28" t="n">
        <v>70</v>
      </c>
      <c r="G75" s="29" t="s">
        <v>90</v>
      </c>
      <c r="H75" s="29" t="n">
        <v>74</v>
      </c>
      <c r="I75" s="29" t="n">
        <v>79</v>
      </c>
      <c r="J75" s="29" t="n">
        <v>153</v>
      </c>
      <c r="K75" s="30" t="n">
        <f aca="false">J75/3</f>
        <v>51</v>
      </c>
      <c r="L75" s="31"/>
      <c r="M75" s="31" t="n">
        <f aca="false">K75+L75</f>
        <v>51</v>
      </c>
      <c r="N75" s="16"/>
    </row>
    <row r="76" customFormat="false" ht="24" hidden="false" customHeight="false" outlineLevel="0" collapsed="false">
      <c r="A76" s="16"/>
      <c r="B76" s="9" t="s">
        <v>16</v>
      </c>
      <c r="C76" s="26" t="s">
        <v>17</v>
      </c>
      <c r="D76" s="27" t="s">
        <v>18</v>
      </c>
      <c r="E76" s="19"/>
      <c r="F76" s="28" t="n">
        <v>70</v>
      </c>
      <c r="G76" s="29" t="s">
        <v>91</v>
      </c>
      <c r="H76" s="29" t="n">
        <v>80</v>
      </c>
      <c r="I76" s="29" t="n">
        <v>73</v>
      </c>
      <c r="J76" s="29" t="n">
        <v>153</v>
      </c>
      <c r="K76" s="30" t="n">
        <f aca="false">J76/3</f>
        <v>51</v>
      </c>
      <c r="L76" s="31"/>
      <c r="M76" s="31" t="n">
        <f aca="false">K76+L76</f>
        <v>51</v>
      </c>
      <c r="N76" s="16"/>
    </row>
    <row r="77" customFormat="false" ht="24" hidden="false" customHeight="false" outlineLevel="0" collapsed="false">
      <c r="A77" s="16"/>
      <c r="B77" s="9" t="s">
        <v>16</v>
      </c>
      <c r="C77" s="26" t="s">
        <v>17</v>
      </c>
      <c r="D77" s="27" t="s">
        <v>18</v>
      </c>
      <c r="E77" s="19"/>
      <c r="F77" s="28" t="n">
        <v>74</v>
      </c>
      <c r="G77" s="29" t="s">
        <v>92</v>
      </c>
      <c r="H77" s="29" t="n">
        <v>65.5</v>
      </c>
      <c r="I77" s="29" t="n">
        <v>87</v>
      </c>
      <c r="J77" s="29" t="n">
        <v>152.5</v>
      </c>
      <c r="K77" s="30" t="n">
        <f aca="false">J77/3</f>
        <v>50.8333333333333</v>
      </c>
      <c r="L77" s="31"/>
      <c r="M77" s="31" t="n">
        <f aca="false">K77+L77</f>
        <v>50.8333333333333</v>
      </c>
      <c r="N77" s="16"/>
    </row>
    <row r="78" customFormat="false" ht="24" hidden="false" customHeight="false" outlineLevel="0" collapsed="false">
      <c r="A78" s="16"/>
      <c r="B78" s="9" t="s">
        <v>16</v>
      </c>
      <c r="C78" s="26" t="s">
        <v>17</v>
      </c>
      <c r="D78" s="27" t="s">
        <v>18</v>
      </c>
      <c r="E78" s="19"/>
      <c r="F78" s="28" t="n">
        <v>75</v>
      </c>
      <c r="G78" s="29" t="s">
        <v>93</v>
      </c>
      <c r="H78" s="29" t="n">
        <v>61.5</v>
      </c>
      <c r="I78" s="29" t="n">
        <v>90</v>
      </c>
      <c r="J78" s="29" t="n">
        <v>151.5</v>
      </c>
      <c r="K78" s="30" t="n">
        <f aca="false">J78/3</f>
        <v>50.5</v>
      </c>
      <c r="L78" s="31"/>
      <c r="M78" s="31" t="n">
        <f aca="false">K78+L78</f>
        <v>50.5</v>
      </c>
      <c r="N78" s="16"/>
    </row>
    <row r="79" customFormat="false" ht="24" hidden="false" customHeight="false" outlineLevel="0" collapsed="false">
      <c r="A79" s="16"/>
      <c r="B79" s="9" t="s">
        <v>16</v>
      </c>
      <c r="C79" s="26" t="s">
        <v>17</v>
      </c>
      <c r="D79" s="27" t="s">
        <v>18</v>
      </c>
      <c r="E79" s="19"/>
      <c r="F79" s="28" t="n">
        <v>75</v>
      </c>
      <c r="G79" s="29" t="s">
        <v>94</v>
      </c>
      <c r="H79" s="29" t="n">
        <v>78.5</v>
      </c>
      <c r="I79" s="29" t="n">
        <v>73</v>
      </c>
      <c r="J79" s="29" t="n">
        <v>151.5</v>
      </c>
      <c r="K79" s="30" t="n">
        <f aca="false">J79/3</f>
        <v>50.5</v>
      </c>
      <c r="L79" s="31"/>
      <c r="M79" s="31" t="n">
        <f aca="false">K79+L79</f>
        <v>50.5</v>
      </c>
      <c r="N79" s="16"/>
    </row>
    <row r="80" customFormat="false" ht="24" hidden="false" customHeight="false" outlineLevel="0" collapsed="false">
      <c r="A80" s="16"/>
      <c r="B80" s="9" t="s">
        <v>16</v>
      </c>
      <c r="C80" s="26" t="s">
        <v>17</v>
      </c>
      <c r="D80" s="27" t="s">
        <v>18</v>
      </c>
      <c r="E80" s="19"/>
      <c r="F80" s="28" t="n">
        <v>77</v>
      </c>
      <c r="G80" s="29" t="s">
        <v>95</v>
      </c>
      <c r="H80" s="29" t="n">
        <v>65</v>
      </c>
      <c r="I80" s="29" t="n">
        <v>86</v>
      </c>
      <c r="J80" s="29" t="n">
        <v>151</v>
      </c>
      <c r="K80" s="30" t="n">
        <f aca="false">J80/3</f>
        <v>50.3333333333333</v>
      </c>
      <c r="L80" s="31"/>
      <c r="M80" s="31" t="n">
        <f aca="false">K80+L80</f>
        <v>50.3333333333333</v>
      </c>
      <c r="N80" s="16"/>
    </row>
    <row r="81" customFormat="false" ht="24" hidden="false" customHeight="false" outlineLevel="0" collapsed="false">
      <c r="A81" s="16"/>
      <c r="B81" s="9" t="s">
        <v>16</v>
      </c>
      <c r="C81" s="26" t="s">
        <v>17</v>
      </c>
      <c r="D81" s="27" t="s">
        <v>18</v>
      </c>
      <c r="E81" s="19"/>
      <c r="F81" s="28" t="n">
        <v>78</v>
      </c>
      <c r="G81" s="29" t="s">
        <v>96</v>
      </c>
      <c r="H81" s="29" t="n">
        <v>77.5</v>
      </c>
      <c r="I81" s="29" t="n">
        <v>73</v>
      </c>
      <c r="J81" s="29" t="n">
        <v>150.5</v>
      </c>
      <c r="K81" s="30" t="n">
        <f aca="false">J81/3</f>
        <v>50.1666666666667</v>
      </c>
      <c r="L81" s="31"/>
      <c r="M81" s="31" t="n">
        <f aca="false">K81+L81</f>
        <v>50.1666666666667</v>
      </c>
      <c r="N81" s="16"/>
    </row>
    <row r="82" customFormat="false" ht="24" hidden="false" customHeight="false" outlineLevel="0" collapsed="false">
      <c r="A82" s="16"/>
      <c r="B82" s="9" t="s">
        <v>16</v>
      </c>
      <c r="C82" s="26" t="s">
        <v>17</v>
      </c>
      <c r="D82" s="27" t="s">
        <v>18</v>
      </c>
      <c r="E82" s="19"/>
      <c r="F82" s="28" t="n">
        <v>78</v>
      </c>
      <c r="G82" s="29" t="s">
        <v>97</v>
      </c>
      <c r="H82" s="29" t="n">
        <v>61.5</v>
      </c>
      <c r="I82" s="29" t="n">
        <v>89</v>
      </c>
      <c r="J82" s="29" t="n">
        <v>150.5</v>
      </c>
      <c r="K82" s="30" t="n">
        <f aca="false">J82/3</f>
        <v>50.1666666666667</v>
      </c>
      <c r="L82" s="31"/>
      <c r="M82" s="31" t="n">
        <f aca="false">K82+L82</f>
        <v>50.1666666666667</v>
      </c>
      <c r="N82" s="16"/>
    </row>
    <row r="83" customFormat="false" ht="24" hidden="false" customHeight="false" outlineLevel="0" collapsed="false">
      <c r="A83" s="16"/>
      <c r="B83" s="9" t="s">
        <v>16</v>
      </c>
      <c r="C83" s="26" t="s">
        <v>17</v>
      </c>
      <c r="D83" s="27" t="s">
        <v>18</v>
      </c>
      <c r="E83" s="19"/>
      <c r="F83" s="28" t="n">
        <v>78</v>
      </c>
      <c r="G83" s="29" t="s">
        <v>98</v>
      </c>
      <c r="H83" s="29" t="n">
        <v>68.5</v>
      </c>
      <c r="I83" s="29" t="n">
        <v>82</v>
      </c>
      <c r="J83" s="29" t="n">
        <v>150.5</v>
      </c>
      <c r="K83" s="30" t="n">
        <f aca="false">J83/3</f>
        <v>50.1666666666667</v>
      </c>
      <c r="L83" s="31"/>
      <c r="M83" s="31" t="n">
        <f aca="false">K83+L83</f>
        <v>50.1666666666667</v>
      </c>
      <c r="N83" s="16"/>
    </row>
    <row r="84" customFormat="false" ht="24" hidden="false" customHeight="false" outlineLevel="0" collapsed="false">
      <c r="A84" s="16"/>
      <c r="B84" s="9" t="s">
        <v>16</v>
      </c>
      <c r="C84" s="26" t="s">
        <v>17</v>
      </c>
      <c r="D84" s="27" t="s">
        <v>18</v>
      </c>
      <c r="E84" s="19"/>
      <c r="F84" s="28" t="n">
        <v>81</v>
      </c>
      <c r="G84" s="29" t="s">
        <v>99</v>
      </c>
      <c r="H84" s="29" t="n">
        <v>73</v>
      </c>
      <c r="I84" s="29" t="n">
        <v>77</v>
      </c>
      <c r="J84" s="29" t="n">
        <v>150</v>
      </c>
      <c r="K84" s="30" t="n">
        <f aca="false">J84/3</f>
        <v>50</v>
      </c>
      <c r="L84" s="31"/>
      <c r="M84" s="31" t="n">
        <f aca="false">K84+L84</f>
        <v>50</v>
      </c>
      <c r="N84" s="16"/>
    </row>
    <row r="85" customFormat="false" ht="24" hidden="false" customHeight="false" outlineLevel="0" collapsed="false">
      <c r="A85" s="16"/>
      <c r="B85" s="9" t="s">
        <v>16</v>
      </c>
      <c r="C85" s="26" t="s">
        <v>17</v>
      </c>
      <c r="D85" s="27" t="s">
        <v>18</v>
      </c>
      <c r="E85" s="19"/>
      <c r="F85" s="28" t="n">
        <v>81</v>
      </c>
      <c r="G85" s="29" t="s">
        <v>100</v>
      </c>
      <c r="H85" s="29" t="n">
        <v>79</v>
      </c>
      <c r="I85" s="29" t="n">
        <v>71</v>
      </c>
      <c r="J85" s="29" t="n">
        <v>150</v>
      </c>
      <c r="K85" s="30" t="n">
        <f aca="false">J85/3</f>
        <v>50</v>
      </c>
      <c r="L85" s="31"/>
      <c r="M85" s="31" t="n">
        <f aca="false">K85+L85</f>
        <v>50</v>
      </c>
      <c r="N85" s="16"/>
    </row>
    <row r="86" customFormat="false" ht="24" hidden="false" customHeight="false" outlineLevel="0" collapsed="false">
      <c r="A86" s="16"/>
      <c r="B86" s="9" t="s">
        <v>16</v>
      </c>
      <c r="C86" s="26" t="s">
        <v>17</v>
      </c>
      <c r="D86" s="27" t="s">
        <v>18</v>
      </c>
      <c r="E86" s="19"/>
      <c r="F86" s="28" t="n">
        <v>83</v>
      </c>
      <c r="G86" s="29" t="s">
        <v>101</v>
      </c>
      <c r="H86" s="29" t="n">
        <v>74</v>
      </c>
      <c r="I86" s="29" t="n">
        <v>75</v>
      </c>
      <c r="J86" s="29" t="n">
        <v>149</v>
      </c>
      <c r="K86" s="30" t="n">
        <f aca="false">J86/3</f>
        <v>49.6666666666667</v>
      </c>
      <c r="L86" s="31"/>
      <c r="M86" s="31" t="n">
        <f aca="false">K86+L86</f>
        <v>49.6666666666667</v>
      </c>
      <c r="N86" s="16"/>
    </row>
    <row r="87" customFormat="false" ht="24" hidden="false" customHeight="false" outlineLevel="0" collapsed="false">
      <c r="A87" s="16"/>
      <c r="B87" s="9" t="s">
        <v>16</v>
      </c>
      <c r="C87" s="26" t="s">
        <v>17</v>
      </c>
      <c r="D87" s="27" t="s">
        <v>18</v>
      </c>
      <c r="E87" s="19"/>
      <c r="F87" s="28" t="n">
        <v>84</v>
      </c>
      <c r="G87" s="29" t="s">
        <v>102</v>
      </c>
      <c r="H87" s="29" t="n">
        <v>63.5</v>
      </c>
      <c r="I87" s="29" t="n">
        <v>85</v>
      </c>
      <c r="J87" s="29" t="n">
        <v>148.5</v>
      </c>
      <c r="K87" s="30" t="n">
        <f aca="false">J87/3</f>
        <v>49.5</v>
      </c>
      <c r="L87" s="31"/>
      <c r="M87" s="31" t="n">
        <f aca="false">K87+L87</f>
        <v>49.5</v>
      </c>
      <c r="N87" s="16"/>
    </row>
    <row r="88" customFormat="false" ht="24" hidden="false" customHeight="false" outlineLevel="0" collapsed="false">
      <c r="A88" s="16"/>
      <c r="B88" s="9" t="s">
        <v>16</v>
      </c>
      <c r="C88" s="26" t="s">
        <v>17</v>
      </c>
      <c r="D88" s="27" t="s">
        <v>18</v>
      </c>
      <c r="E88" s="19"/>
      <c r="F88" s="28" t="n">
        <v>84</v>
      </c>
      <c r="G88" s="29" t="s">
        <v>103</v>
      </c>
      <c r="H88" s="29" t="n">
        <v>72.5</v>
      </c>
      <c r="I88" s="29" t="n">
        <v>76</v>
      </c>
      <c r="J88" s="29" t="n">
        <v>148.5</v>
      </c>
      <c r="K88" s="30" t="n">
        <f aca="false">J88/3</f>
        <v>49.5</v>
      </c>
      <c r="L88" s="31"/>
      <c r="M88" s="31" t="n">
        <f aca="false">K88+L88</f>
        <v>49.5</v>
      </c>
      <c r="N88" s="16"/>
    </row>
    <row r="89" customFormat="false" ht="24" hidden="false" customHeight="false" outlineLevel="0" collapsed="false">
      <c r="A89" s="16"/>
      <c r="B89" s="9" t="s">
        <v>16</v>
      </c>
      <c r="C89" s="26" t="s">
        <v>17</v>
      </c>
      <c r="D89" s="27" t="s">
        <v>18</v>
      </c>
      <c r="E89" s="19"/>
      <c r="F89" s="28" t="n">
        <v>84</v>
      </c>
      <c r="G89" s="29" t="s">
        <v>104</v>
      </c>
      <c r="H89" s="29" t="n">
        <v>59.5</v>
      </c>
      <c r="I89" s="29" t="n">
        <v>89</v>
      </c>
      <c r="J89" s="29" t="n">
        <v>148.5</v>
      </c>
      <c r="K89" s="30" t="n">
        <f aca="false">J89/3</f>
        <v>49.5</v>
      </c>
      <c r="L89" s="31"/>
      <c r="M89" s="31" t="n">
        <f aca="false">K89+L89</f>
        <v>49.5</v>
      </c>
      <c r="N89" s="16"/>
    </row>
    <row r="90" customFormat="false" ht="24" hidden="false" customHeight="false" outlineLevel="0" collapsed="false">
      <c r="A90" s="16"/>
      <c r="B90" s="9" t="s">
        <v>16</v>
      </c>
      <c r="C90" s="26" t="s">
        <v>17</v>
      </c>
      <c r="D90" s="27" t="s">
        <v>18</v>
      </c>
      <c r="E90" s="19"/>
      <c r="F90" s="28" t="n">
        <v>87</v>
      </c>
      <c r="G90" s="29" t="s">
        <v>105</v>
      </c>
      <c r="H90" s="29" t="n">
        <v>74</v>
      </c>
      <c r="I90" s="29" t="n">
        <v>74</v>
      </c>
      <c r="J90" s="29" t="n">
        <v>148</v>
      </c>
      <c r="K90" s="30" t="n">
        <f aca="false">J90/3</f>
        <v>49.3333333333333</v>
      </c>
      <c r="L90" s="31"/>
      <c r="M90" s="31" t="n">
        <f aca="false">K90+L90</f>
        <v>49.3333333333333</v>
      </c>
      <c r="N90" s="16"/>
    </row>
    <row r="91" customFormat="false" ht="24" hidden="false" customHeight="false" outlineLevel="0" collapsed="false">
      <c r="A91" s="16"/>
      <c r="B91" s="9" t="s">
        <v>16</v>
      </c>
      <c r="C91" s="26" t="s">
        <v>17</v>
      </c>
      <c r="D91" s="27" t="s">
        <v>18</v>
      </c>
      <c r="E91" s="19"/>
      <c r="F91" s="28" t="n">
        <v>88</v>
      </c>
      <c r="G91" s="29" t="s">
        <v>106</v>
      </c>
      <c r="H91" s="29" t="n">
        <v>75</v>
      </c>
      <c r="I91" s="29" t="n">
        <v>72</v>
      </c>
      <c r="J91" s="29" t="n">
        <v>147</v>
      </c>
      <c r="K91" s="30" t="n">
        <f aca="false">J91/3</f>
        <v>49</v>
      </c>
      <c r="L91" s="31"/>
      <c r="M91" s="31" t="n">
        <f aca="false">K91+L91</f>
        <v>49</v>
      </c>
      <c r="N91" s="16"/>
    </row>
    <row r="92" customFormat="false" ht="24" hidden="false" customHeight="false" outlineLevel="0" collapsed="false">
      <c r="A92" s="16"/>
      <c r="B92" s="9" t="s">
        <v>16</v>
      </c>
      <c r="C92" s="26" t="s">
        <v>17</v>
      </c>
      <c r="D92" s="27" t="s">
        <v>18</v>
      </c>
      <c r="E92" s="19"/>
      <c r="F92" s="28" t="n">
        <v>88</v>
      </c>
      <c r="G92" s="29" t="s">
        <v>107</v>
      </c>
      <c r="H92" s="29" t="n">
        <v>67</v>
      </c>
      <c r="I92" s="29" t="n">
        <v>80</v>
      </c>
      <c r="J92" s="29" t="n">
        <v>147</v>
      </c>
      <c r="K92" s="30" t="n">
        <f aca="false">J92/3</f>
        <v>49</v>
      </c>
      <c r="L92" s="31"/>
      <c r="M92" s="31" t="n">
        <f aca="false">K92+L92</f>
        <v>49</v>
      </c>
      <c r="N92" s="16"/>
    </row>
    <row r="93" customFormat="false" ht="24" hidden="false" customHeight="false" outlineLevel="0" collapsed="false">
      <c r="A93" s="16"/>
      <c r="B93" s="9" t="s">
        <v>16</v>
      </c>
      <c r="C93" s="26" t="s">
        <v>17</v>
      </c>
      <c r="D93" s="27" t="s">
        <v>18</v>
      </c>
      <c r="E93" s="19"/>
      <c r="F93" s="28" t="n">
        <v>88</v>
      </c>
      <c r="G93" s="29" t="s">
        <v>108</v>
      </c>
      <c r="H93" s="29" t="n">
        <v>74</v>
      </c>
      <c r="I93" s="29" t="n">
        <v>73</v>
      </c>
      <c r="J93" s="29" t="n">
        <v>147</v>
      </c>
      <c r="K93" s="30" t="n">
        <f aca="false">J93/3</f>
        <v>49</v>
      </c>
      <c r="L93" s="31"/>
      <c r="M93" s="31" t="n">
        <f aca="false">K93+L93</f>
        <v>49</v>
      </c>
      <c r="N93" s="16"/>
    </row>
    <row r="94" customFormat="false" ht="24" hidden="false" customHeight="false" outlineLevel="0" collapsed="false">
      <c r="A94" s="16"/>
      <c r="B94" s="9" t="s">
        <v>16</v>
      </c>
      <c r="C94" s="26" t="s">
        <v>17</v>
      </c>
      <c r="D94" s="27" t="s">
        <v>18</v>
      </c>
      <c r="E94" s="19"/>
      <c r="F94" s="28" t="n">
        <v>91</v>
      </c>
      <c r="G94" s="29" t="s">
        <v>109</v>
      </c>
      <c r="H94" s="29" t="n">
        <v>66.5</v>
      </c>
      <c r="I94" s="29" t="n">
        <v>79</v>
      </c>
      <c r="J94" s="29" t="n">
        <v>145.5</v>
      </c>
      <c r="K94" s="30" t="n">
        <f aca="false">J94/3</f>
        <v>48.5</v>
      </c>
      <c r="L94" s="31"/>
      <c r="M94" s="31" t="n">
        <f aca="false">K94+L94</f>
        <v>48.5</v>
      </c>
      <c r="N94" s="16"/>
    </row>
    <row r="95" customFormat="false" ht="24" hidden="false" customHeight="false" outlineLevel="0" collapsed="false">
      <c r="A95" s="16"/>
      <c r="B95" s="9" t="s">
        <v>16</v>
      </c>
      <c r="C95" s="26" t="s">
        <v>17</v>
      </c>
      <c r="D95" s="27" t="s">
        <v>18</v>
      </c>
      <c r="E95" s="19"/>
      <c r="F95" s="28" t="n">
        <v>92</v>
      </c>
      <c r="G95" s="29" t="s">
        <v>110</v>
      </c>
      <c r="H95" s="29" t="n">
        <v>70</v>
      </c>
      <c r="I95" s="29" t="n">
        <v>75</v>
      </c>
      <c r="J95" s="29" t="n">
        <v>145</v>
      </c>
      <c r="K95" s="30" t="n">
        <f aca="false">J95/3</f>
        <v>48.3333333333333</v>
      </c>
      <c r="L95" s="31"/>
      <c r="M95" s="31" t="n">
        <f aca="false">K95+L95</f>
        <v>48.3333333333333</v>
      </c>
      <c r="N95" s="16"/>
    </row>
    <row r="96" customFormat="false" ht="24" hidden="false" customHeight="false" outlineLevel="0" collapsed="false">
      <c r="A96" s="16"/>
      <c r="B96" s="9" t="s">
        <v>16</v>
      </c>
      <c r="C96" s="26" t="s">
        <v>17</v>
      </c>
      <c r="D96" s="27" t="s">
        <v>18</v>
      </c>
      <c r="E96" s="19"/>
      <c r="F96" s="28" t="n">
        <v>93</v>
      </c>
      <c r="G96" s="29" t="s">
        <v>111</v>
      </c>
      <c r="H96" s="29" t="n">
        <v>61.5</v>
      </c>
      <c r="I96" s="29" t="n">
        <v>83</v>
      </c>
      <c r="J96" s="29" t="n">
        <v>144.5</v>
      </c>
      <c r="K96" s="30" t="n">
        <f aca="false">J96/3</f>
        <v>48.1666666666667</v>
      </c>
      <c r="L96" s="31"/>
      <c r="M96" s="31" t="n">
        <f aca="false">K96+L96</f>
        <v>48.1666666666667</v>
      </c>
      <c r="N96" s="16"/>
    </row>
    <row r="97" customFormat="false" ht="24" hidden="false" customHeight="false" outlineLevel="0" collapsed="false">
      <c r="A97" s="16"/>
      <c r="B97" s="9" t="s">
        <v>16</v>
      </c>
      <c r="C97" s="26" t="s">
        <v>17</v>
      </c>
      <c r="D97" s="27" t="s">
        <v>18</v>
      </c>
      <c r="E97" s="19"/>
      <c r="F97" s="28" t="n">
        <v>94</v>
      </c>
      <c r="G97" s="29" t="s">
        <v>112</v>
      </c>
      <c r="H97" s="29" t="n">
        <v>63</v>
      </c>
      <c r="I97" s="29" t="n">
        <v>81</v>
      </c>
      <c r="J97" s="29" t="n">
        <v>144</v>
      </c>
      <c r="K97" s="30" t="n">
        <f aca="false">J97/3</f>
        <v>48</v>
      </c>
      <c r="L97" s="31"/>
      <c r="M97" s="31" t="n">
        <f aca="false">K97+L97</f>
        <v>48</v>
      </c>
      <c r="N97" s="16"/>
    </row>
    <row r="98" customFormat="false" ht="24" hidden="false" customHeight="false" outlineLevel="0" collapsed="false">
      <c r="A98" s="16"/>
      <c r="B98" s="9" t="s">
        <v>16</v>
      </c>
      <c r="C98" s="26" t="s">
        <v>17</v>
      </c>
      <c r="D98" s="27" t="s">
        <v>18</v>
      </c>
      <c r="E98" s="19"/>
      <c r="F98" s="28" t="n">
        <v>95</v>
      </c>
      <c r="G98" s="29" t="s">
        <v>113</v>
      </c>
      <c r="H98" s="29" t="n">
        <v>49.5</v>
      </c>
      <c r="I98" s="29" t="n">
        <v>94</v>
      </c>
      <c r="J98" s="29" t="n">
        <v>143.5</v>
      </c>
      <c r="K98" s="30" t="n">
        <f aca="false">J98/3</f>
        <v>47.8333333333333</v>
      </c>
      <c r="L98" s="31"/>
      <c r="M98" s="31" t="n">
        <f aca="false">K98+L98</f>
        <v>47.8333333333333</v>
      </c>
      <c r="N98" s="16"/>
    </row>
    <row r="99" customFormat="false" ht="24" hidden="false" customHeight="false" outlineLevel="0" collapsed="false">
      <c r="A99" s="16"/>
      <c r="B99" s="9" t="s">
        <v>16</v>
      </c>
      <c r="C99" s="26" t="s">
        <v>17</v>
      </c>
      <c r="D99" s="27" t="s">
        <v>18</v>
      </c>
      <c r="E99" s="19"/>
      <c r="F99" s="28" t="n">
        <v>96</v>
      </c>
      <c r="G99" s="29" t="s">
        <v>114</v>
      </c>
      <c r="H99" s="29" t="n">
        <v>66.5</v>
      </c>
      <c r="I99" s="29" t="n">
        <v>76</v>
      </c>
      <c r="J99" s="29" t="n">
        <v>142.5</v>
      </c>
      <c r="K99" s="30" t="n">
        <f aca="false">J99/3</f>
        <v>47.5</v>
      </c>
      <c r="L99" s="31"/>
      <c r="M99" s="31" t="n">
        <f aca="false">K99+L99</f>
        <v>47.5</v>
      </c>
      <c r="N99" s="16"/>
    </row>
    <row r="100" customFormat="false" ht="24" hidden="false" customHeight="false" outlineLevel="0" collapsed="false">
      <c r="A100" s="16"/>
      <c r="B100" s="9" t="s">
        <v>16</v>
      </c>
      <c r="C100" s="26" t="s">
        <v>17</v>
      </c>
      <c r="D100" s="27" t="s">
        <v>18</v>
      </c>
      <c r="E100" s="19"/>
      <c r="F100" s="28" t="n">
        <v>96</v>
      </c>
      <c r="G100" s="29" t="s">
        <v>115</v>
      </c>
      <c r="H100" s="29" t="n">
        <v>61.5</v>
      </c>
      <c r="I100" s="29" t="n">
        <v>81</v>
      </c>
      <c r="J100" s="29" t="n">
        <v>142.5</v>
      </c>
      <c r="K100" s="30" t="n">
        <f aca="false">J100/3</f>
        <v>47.5</v>
      </c>
      <c r="L100" s="31"/>
      <c r="M100" s="31" t="n">
        <f aca="false">K100+L100</f>
        <v>47.5</v>
      </c>
      <c r="N100" s="16"/>
    </row>
    <row r="101" customFormat="false" ht="24" hidden="false" customHeight="false" outlineLevel="0" collapsed="false">
      <c r="A101" s="16"/>
      <c r="B101" s="9" t="s">
        <v>16</v>
      </c>
      <c r="C101" s="26" t="s">
        <v>17</v>
      </c>
      <c r="D101" s="27" t="s">
        <v>18</v>
      </c>
      <c r="E101" s="19"/>
      <c r="F101" s="28" t="n">
        <v>98</v>
      </c>
      <c r="G101" s="29" t="s">
        <v>116</v>
      </c>
      <c r="H101" s="29" t="n">
        <v>60.5</v>
      </c>
      <c r="I101" s="29" t="n">
        <v>81</v>
      </c>
      <c r="J101" s="29" t="n">
        <v>141.5</v>
      </c>
      <c r="K101" s="30" t="n">
        <f aca="false">J101/3</f>
        <v>47.1666666666667</v>
      </c>
      <c r="L101" s="31"/>
      <c r="M101" s="31" t="n">
        <f aca="false">K101+L101</f>
        <v>47.1666666666667</v>
      </c>
      <c r="N101" s="16"/>
    </row>
    <row r="102" customFormat="false" ht="24" hidden="false" customHeight="false" outlineLevel="0" collapsed="false">
      <c r="A102" s="16"/>
      <c r="B102" s="9" t="s">
        <v>16</v>
      </c>
      <c r="C102" s="26" t="s">
        <v>17</v>
      </c>
      <c r="D102" s="27" t="s">
        <v>18</v>
      </c>
      <c r="E102" s="19"/>
      <c r="F102" s="28" t="n">
        <v>99</v>
      </c>
      <c r="G102" s="29" t="s">
        <v>117</v>
      </c>
      <c r="H102" s="29" t="n">
        <v>52</v>
      </c>
      <c r="I102" s="29" t="n">
        <v>89</v>
      </c>
      <c r="J102" s="29" t="n">
        <v>141</v>
      </c>
      <c r="K102" s="30" t="n">
        <f aca="false">J102/3</f>
        <v>47</v>
      </c>
      <c r="L102" s="31"/>
      <c r="M102" s="31" t="n">
        <f aca="false">K102+L102</f>
        <v>47</v>
      </c>
      <c r="N102" s="16"/>
    </row>
    <row r="103" customFormat="false" ht="24" hidden="false" customHeight="false" outlineLevel="0" collapsed="false">
      <c r="A103" s="16"/>
      <c r="B103" s="9" t="s">
        <v>16</v>
      </c>
      <c r="C103" s="26" t="s">
        <v>17</v>
      </c>
      <c r="D103" s="27" t="s">
        <v>18</v>
      </c>
      <c r="E103" s="19"/>
      <c r="F103" s="28" t="n">
        <v>99</v>
      </c>
      <c r="G103" s="29" t="s">
        <v>118</v>
      </c>
      <c r="H103" s="29" t="n">
        <v>61</v>
      </c>
      <c r="I103" s="29" t="n">
        <v>80</v>
      </c>
      <c r="J103" s="29" t="n">
        <v>141</v>
      </c>
      <c r="K103" s="30" t="n">
        <f aca="false">J103/3</f>
        <v>47</v>
      </c>
      <c r="L103" s="31"/>
      <c r="M103" s="31" t="n">
        <f aca="false">K103+L103</f>
        <v>47</v>
      </c>
      <c r="N103" s="16"/>
    </row>
    <row r="104" customFormat="false" ht="24" hidden="false" customHeight="false" outlineLevel="0" collapsed="false">
      <c r="A104" s="16"/>
      <c r="B104" s="9" t="s">
        <v>16</v>
      </c>
      <c r="C104" s="26" t="s">
        <v>17</v>
      </c>
      <c r="D104" s="27" t="s">
        <v>18</v>
      </c>
      <c r="E104" s="19"/>
      <c r="F104" s="28" t="n">
        <v>99</v>
      </c>
      <c r="G104" s="29" t="s">
        <v>119</v>
      </c>
      <c r="H104" s="29" t="n">
        <v>60</v>
      </c>
      <c r="I104" s="29" t="n">
        <v>81</v>
      </c>
      <c r="J104" s="29" t="n">
        <v>141</v>
      </c>
      <c r="K104" s="30" t="n">
        <f aca="false">J104/3</f>
        <v>47</v>
      </c>
      <c r="L104" s="31"/>
      <c r="M104" s="31" t="n">
        <f aca="false">K104+L104</f>
        <v>47</v>
      </c>
      <c r="N104" s="16"/>
    </row>
    <row r="105" customFormat="false" ht="24" hidden="false" customHeight="false" outlineLevel="0" collapsed="false">
      <c r="A105" s="16"/>
      <c r="B105" s="9" t="s">
        <v>16</v>
      </c>
      <c r="C105" s="26" t="s">
        <v>17</v>
      </c>
      <c r="D105" s="27" t="s">
        <v>18</v>
      </c>
      <c r="E105" s="19"/>
      <c r="F105" s="28" t="n">
        <v>102</v>
      </c>
      <c r="G105" s="29" t="s">
        <v>120</v>
      </c>
      <c r="H105" s="29" t="n">
        <v>62.5</v>
      </c>
      <c r="I105" s="29" t="n">
        <v>78</v>
      </c>
      <c r="J105" s="29" t="n">
        <v>140.5</v>
      </c>
      <c r="K105" s="30" t="n">
        <f aca="false">J105/3</f>
        <v>46.8333333333333</v>
      </c>
      <c r="L105" s="31"/>
      <c r="M105" s="31" t="n">
        <f aca="false">K105+L105</f>
        <v>46.8333333333333</v>
      </c>
      <c r="N105" s="16"/>
    </row>
    <row r="106" customFormat="false" ht="24" hidden="false" customHeight="false" outlineLevel="0" collapsed="false">
      <c r="A106" s="16"/>
      <c r="B106" s="9" t="s">
        <v>16</v>
      </c>
      <c r="C106" s="26" t="s">
        <v>17</v>
      </c>
      <c r="D106" s="27" t="s">
        <v>18</v>
      </c>
      <c r="E106" s="19"/>
      <c r="F106" s="28" t="n">
        <v>102</v>
      </c>
      <c r="G106" s="29" t="s">
        <v>121</v>
      </c>
      <c r="H106" s="29" t="n">
        <v>71.5</v>
      </c>
      <c r="I106" s="29" t="n">
        <v>69</v>
      </c>
      <c r="J106" s="29" t="n">
        <v>140.5</v>
      </c>
      <c r="K106" s="30" t="n">
        <f aca="false">J106/3</f>
        <v>46.8333333333333</v>
      </c>
      <c r="L106" s="31"/>
      <c r="M106" s="31" t="n">
        <f aca="false">K106+L106</f>
        <v>46.8333333333333</v>
      </c>
      <c r="N106" s="16"/>
    </row>
    <row r="107" customFormat="false" ht="24" hidden="false" customHeight="false" outlineLevel="0" collapsed="false">
      <c r="A107" s="16"/>
      <c r="B107" s="9" t="s">
        <v>16</v>
      </c>
      <c r="C107" s="26" t="s">
        <v>17</v>
      </c>
      <c r="D107" s="27" t="s">
        <v>18</v>
      </c>
      <c r="E107" s="19"/>
      <c r="F107" s="28" t="n">
        <v>104</v>
      </c>
      <c r="G107" s="29" t="s">
        <v>122</v>
      </c>
      <c r="H107" s="29" t="n">
        <v>71.5</v>
      </c>
      <c r="I107" s="29" t="n">
        <v>68</v>
      </c>
      <c r="J107" s="29" t="n">
        <v>139.5</v>
      </c>
      <c r="K107" s="30" t="n">
        <f aca="false">J107/3</f>
        <v>46.5</v>
      </c>
      <c r="L107" s="31"/>
      <c r="M107" s="31" t="n">
        <f aca="false">K107+L107</f>
        <v>46.5</v>
      </c>
      <c r="N107" s="16"/>
    </row>
    <row r="108" customFormat="false" ht="24" hidden="false" customHeight="false" outlineLevel="0" collapsed="false">
      <c r="A108" s="16"/>
      <c r="B108" s="9" t="s">
        <v>16</v>
      </c>
      <c r="C108" s="26" t="s">
        <v>17</v>
      </c>
      <c r="D108" s="27" t="s">
        <v>18</v>
      </c>
      <c r="E108" s="19"/>
      <c r="F108" s="28" t="n">
        <v>104</v>
      </c>
      <c r="G108" s="29" t="s">
        <v>123</v>
      </c>
      <c r="H108" s="29" t="n">
        <v>71.5</v>
      </c>
      <c r="I108" s="29" t="n">
        <v>68</v>
      </c>
      <c r="J108" s="29" t="n">
        <v>139.5</v>
      </c>
      <c r="K108" s="30" t="n">
        <f aca="false">J108/3</f>
        <v>46.5</v>
      </c>
      <c r="L108" s="31"/>
      <c r="M108" s="31" t="n">
        <f aca="false">K108+L108</f>
        <v>46.5</v>
      </c>
      <c r="N108" s="16"/>
    </row>
    <row r="109" customFormat="false" ht="24" hidden="false" customHeight="false" outlineLevel="0" collapsed="false">
      <c r="A109" s="16"/>
      <c r="B109" s="9" t="s">
        <v>16</v>
      </c>
      <c r="C109" s="26" t="s">
        <v>17</v>
      </c>
      <c r="D109" s="27" t="s">
        <v>18</v>
      </c>
      <c r="E109" s="19"/>
      <c r="F109" s="28" t="n">
        <v>104</v>
      </c>
      <c r="G109" s="29" t="s">
        <v>124</v>
      </c>
      <c r="H109" s="29" t="n">
        <v>67.5</v>
      </c>
      <c r="I109" s="29" t="n">
        <v>72</v>
      </c>
      <c r="J109" s="29" t="n">
        <v>139.5</v>
      </c>
      <c r="K109" s="30" t="n">
        <f aca="false">J109/3</f>
        <v>46.5</v>
      </c>
      <c r="L109" s="31"/>
      <c r="M109" s="31" t="n">
        <f aca="false">K109+L109</f>
        <v>46.5</v>
      </c>
      <c r="N109" s="16"/>
    </row>
    <row r="110" customFormat="false" ht="24" hidden="false" customHeight="false" outlineLevel="0" collapsed="false">
      <c r="A110" s="16"/>
      <c r="B110" s="9" t="s">
        <v>16</v>
      </c>
      <c r="C110" s="26" t="s">
        <v>17</v>
      </c>
      <c r="D110" s="27" t="s">
        <v>18</v>
      </c>
      <c r="E110" s="19"/>
      <c r="F110" s="28" t="n">
        <v>107</v>
      </c>
      <c r="G110" s="29" t="s">
        <v>125</v>
      </c>
      <c r="H110" s="29" t="n">
        <v>80</v>
      </c>
      <c r="I110" s="29" t="n">
        <v>58.5</v>
      </c>
      <c r="J110" s="29" t="n">
        <v>138.5</v>
      </c>
      <c r="K110" s="30" t="n">
        <f aca="false">J110/3</f>
        <v>46.1666666666667</v>
      </c>
      <c r="L110" s="31"/>
      <c r="M110" s="31" t="n">
        <f aca="false">K110+L110</f>
        <v>46.1666666666667</v>
      </c>
      <c r="N110" s="16"/>
    </row>
    <row r="111" customFormat="false" ht="24" hidden="false" customHeight="false" outlineLevel="0" collapsed="false">
      <c r="A111" s="16"/>
      <c r="B111" s="9" t="s">
        <v>16</v>
      </c>
      <c r="C111" s="26" t="s">
        <v>17</v>
      </c>
      <c r="D111" s="27" t="s">
        <v>18</v>
      </c>
      <c r="E111" s="19"/>
      <c r="F111" s="28" t="n">
        <v>108</v>
      </c>
      <c r="G111" s="29" t="s">
        <v>126</v>
      </c>
      <c r="H111" s="29" t="n">
        <v>66.5</v>
      </c>
      <c r="I111" s="29" t="n">
        <v>71</v>
      </c>
      <c r="J111" s="29" t="n">
        <v>137.5</v>
      </c>
      <c r="K111" s="30" t="n">
        <f aca="false">J111/3</f>
        <v>45.8333333333333</v>
      </c>
      <c r="L111" s="31"/>
      <c r="M111" s="31" t="n">
        <f aca="false">K111+L111</f>
        <v>45.8333333333333</v>
      </c>
      <c r="N111" s="16"/>
    </row>
    <row r="112" customFormat="false" ht="24" hidden="false" customHeight="false" outlineLevel="0" collapsed="false">
      <c r="A112" s="16"/>
      <c r="B112" s="9" t="s">
        <v>16</v>
      </c>
      <c r="C112" s="26" t="s">
        <v>17</v>
      </c>
      <c r="D112" s="27" t="s">
        <v>18</v>
      </c>
      <c r="E112" s="19"/>
      <c r="F112" s="28" t="n">
        <v>109</v>
      </c>
      <c r="G112" s="29" t="s">
        <v>127</v>
      </c>
      <c r="H112" s="29" t="n">
        <v>75</v>
      </c>
      <c r="I112" s="29" t="n">
        <v>61</v>
      </c>
      <c r="J112" s="29" t="n">
        <v>136</v>
      </c>
      <c r="K112" s="30" t="n">
        <f aca="false">J112/3</f>
        <v>45.3333333333333</v>
      </c>
      <c r="L112" s="31"/>
      <c r="M112" s="31" t="n">
        <f aca="false">K112+L112</f>
        <v>45.3333333333333</v>
      </c>
      <c r="N112" s="16"/>
    </row>
    <row r="113" customFormat="false" ht="24" hidden="false" customHeight="false" outlineLevel="0" collapsed="false">
      <c r="A113" s="16"/>
      <c r="B113" s="9" t="s">
        <v>16</v>
      </c>
      <c r="C113" s="26" t="s">
        <v>17</v>
      </c>
      <c r="D113" s="27" t="s">
        <v>18</v>
      </c>
      <c r="E113" s="19"/>
      <c r="F113" s="28" t="n">
        <v>110</v>
      </c>
      <c r="G113" s="29" t="s">
        <v>128</v>
      </c>
      <c r="H113" s="29" t="n">
        <v>61.5</v>
      </c>
      <c r="I113" s="29" t="n">
        <v>74</v>
      </c>
      <c r="J113" s="29" t="n">
        <v>135.5</v>
      </c>
      <c r="K113" s="30" t="n">
        <f aca="false">J113/3</f>
        <v>45.1666666666667</v>
      </c>
      <c r="L113" s="31"/>
      <c r="M113" s="31" t="n">
        <f aca="false">K113+L113</f>
        <v>45.1666666666667</v>
      </c>
      <c r="N113" s="16"/>
    </row>
    <row r="114" customFormat="false" ht="24" hidden="false" customHeight="false" outlineLevel="0" collapsed="false">
      <c r="A114" s="16"/>
      <c r="B114" s="9" t="s">
        <v>16</v>
      </c>
      <c r="C114" s="26" t="s">
        <v>17</v>
      </c>
      <c r="D114" s="27" t="s">
        <v>18</v>
      </c>
      <c r="E114" s="19"/>
      <c r="F114" s="28" t="n">
        <v>111</v>
      </c>
      <c r="G114" s="29" t="s">
        <v>129</v>
      </c>
      <c r="H114" s="29" t="n">
        <v>68.5</v>
      </c>
      <c r="I114" s="29" t="n">
        <v>65</v>
      </c>
      <c r="J114" s="29" t="n">
        <v>133.5</v>
      </c>
      <c r="K114" s="30" t="n">
        <f aca="false">J114/3</f>
        <v>44.5</v>
      </c>
      <c r="L114" s="31"/>
      <c r="M114" s="31" t="n">
        <f aca="false">K114+L114</f>
        <v>44.5</v>
      </c>
      <c r="N114" s="16"/>
    </row>
    <row r="115" customFormat="false" ht="24" hidden="false" customHeight="false" outlineLevel="0" collapsed="false">
      <c r="A115" s="16"/>
      <c r="B115" s="9" t="s">
        <v>16</v>
      </c>
      <c r="C115" s="26" t="s">
        <v>17</v>
      </c>
      <c r="D115" s="27" t="s">
        <v>18</v>
      </c>
      <c r="E115" s="19"/>
      <c r="F115" s="28" t="n">
        <v>111</v>
      </c>
      <c r="G115" s="29" t="s">
        <v>130</v>
      </c>
      <c r="H115" s="29" t="n">
        <v>67.5</v>
      </c>
      <c r="I115" s="29" t="n">
        <v>66</v>
      </c>
      <c r="J115" s="29" t="n">
        <v>133.5</v>
      </c>
      <c r="K115" s="30" t="n">
        <f aca="false">J115/3</f>
        <v>44.5</v>
      </c>
      <c r="L115" s="31"/>
      <c r="M115" s="31" t="n">
        <f aca="false">K115+L115</f>
        <v>44.5</v>
      </c>
      <c r="N115" s="16"/>
    </row>
    <row r="116" customFormat="false" ht="24" hidden="false" customHeight="false" outlineLevel="0" collapsed="false">
      <c r="A116" s="16"/>
      <c r="B116" s="9" t="s">
        <v>16</v>
      </c>
      <c r="C116" s="26" t="s">
        <v>17</v>
      </c>
      <c r="D116" s="27" t="s">
        <v>18</v>
      </c>
      <c r="E116" s="19"/>
      <c r="F116" s="28" t="n">
        <v>113</v>
      </c>
      <c r="G116" s="29" t="s">
        <v>131</v>
      </c>
      <c r="H116" s="29" t="n">
        <v>62</v>
      </c>
      <c r="I116" s="29" t="n">
        <v>71</v>
      </c>
      <c r="J116" s="29" t="n">
        <v>133</v>
      </c>
      <c r="K116" s="30" t="n">
        <f aca="false">J116/3</f>
        <v>44.3333333333333</v>
      </c>
      <c r="L116" s="31"/>
      <c r="M116" s="31" t="n">
        <f aca="false">K116+L116</f>
        <v>44.3333333333333</v>
      </c>
      <c r="N116" s="16"/>
    </row>
    <row r="117" customFormat="false" ht="24" hidden="false" customHeight="false" outlineLevel="0" collapsed="false">
      <c r="A117" s="16"/>
      <c r="B117" s="9" t="s">
        <v>16</v>
      </c>
      <c r="C117" s="26" t="s">
        <v>17</v>
      </c>
      <c r="D117" s="27" t="s">
        <v>18</v>
      </c>
      <c r="E117" s="19"/>
      <c r="F117" s="28" t="n">
        <v>114</v>
      </c>
      <c r="G117" s="29" t="s">
        <v>132</v>
      </c>
      <c r="H117" s="29" t="n">
        <v>46.5</v>
      </c>
      <c r="I117" s="29" t="n">
        <v>86</v>
      </c>
      <c r="J117" s="29" t="n">
        <v>132.5</v>
      </c>
      <c r="K117" s="30" t="n">
        <f aca="false">J117/3</f>
        <v>44.1666666666667</v>
      </c>
      <c r="L117" s="31"/>
      <c r="M117" s="31" t="n">
        <f aca="false">K117+L117</f>
        <v>44.1666666666667</v>
      </c>
      <c r="N117" s="16"/>
    </row>
    <row r="118" customFormat="false" ht="24" hidden="false" customHeight="false" outlineLevel="0" collapsed="false">
      <c r="A118" s="16"/>
      <c r="B118" s="9" t="s">
        <v>16</v>
      </c>
      <c r="C118" s="26" t="s">
        <v>17</v>
      </c>
      <c r="D118" s="27" t="s">
        <v>18</v>
      </c>
      <c r="E118" s="19"/>
      <c r="F118" s="28" t="n">
        <v>115</v>
      </c>
      <c r="G118" s="29" t="s">
        <v>133</v>
      </c>
      <c r="H118" s="29" t="n">
        <v>55.5</v>
      </c>
      <c r="I118" s="29" t="n">
        <v>76</v>
      </c>
      <c r="J118" s="29" t="n">
        <v>131.5</v>
      </c>
      <c r="K118" s="30" t="n">
        <f aca="false">J118/3</f>
        <v>43.8333333333333</v>
      </c>
      <c r="L118" s="31"/>
      <c r="M118" s="31" t="n">
        <f aca="false">K118+L118</f>
        <v>43.8333333333333</v>
      </c>
      <c r="N118" s="16"/>
    </row>
    <row r="119" customFormat="false" ht="24" hidden="false" customHeight="false" outlineLevel="0" collapsed="false">
      <c r="A119" s="16"/>
      <c r="B119" s="9" t="s">
        <v>16</v>
      </c>
      <c r="C119" s="26" t="s">
        <v>17</v>
      </c>
      <c r="D119" s="27" t="s">
        <v>18</v>
      </c>
      <c r="E119" s="19"/>
      <c r="F119" s="28" t="n">
        <v>115</v>
      </c>
      <c r="G119" s="29" t="s">
        <v>134</v>
      </c>
      <c r="H119" s="29" t="n">
        <v>45.5</v>
      </c>
      <c r="I119" s="29" t="n">
        <v>86</v>
      </c>
      <c r="J119" s="29" t="n">
        <v>131.5</v>
      </c>
      <c r="K119" s="30" t="n">
        <f aca="false">J119/3</f>
        <v>43.8333333333333</v>
      </c>
      <c r="L119" s="31"/>
      <c r="M119" s="31" t="n">
        <f aca="false">K119+L119</f>
        <v>43.8333333333333</v>
      </c>
      <c r="N119" s="16"/>
    </row>
    <row r="120" customFormat="false" ht="24" hidden="false" customHeight="false" outlineLevel="0" collapsed="false">
      <c r="A120" s="16"/>
      <c r="B120" s="9" t="s">
        <v>16</v>
      </c>
      <c r="C120" s="26" t="s">
        <v>17</v>
      </c>
      <c r="D120" s="27" t="s">
        <v>18</v>
      </c>
      <c r="E120" s="19"/>
      <c r="F120" s="28" t="n">
        <v>117</v>
      </c>
      <c r="G120" s="29" t="s">
        <v>135</v>
      </c>
      <c r="H120" s="29" t="n">
        <v>63</v>
      </c>
      <c r="I120" s="29" t="n">
        <v>68</v>
      </c>
      <c r="J120" s="29" t="n">
        <v>131</v>
      </c>
      <c r="K120" s="30" t="n">
        <f aca="false">J120/3</f>
        <v>43.6666666666667</v>
      </c>
      <c r="L120" s="31"/>
      <c r="M120" s="31" t="n">
        <f aca="false">K120+L120</f>
        <v>43.6666666666667</v>
      </c>
      <c r="N120" s="16"/>
    </row>
    <row r="121" customFormat="false" ht="24" hidden="false" customHeight="false" outlineLevel="0" collapsed="false">
      <c r="A121" s="16"/>
      <c r="B121" s="9" t="s">
        <v>16</v>
      </c>
      <c r="C121" s="26" t="s">
        <v>17</v>
      </c>
      <c r="D121" s="27" t="s">
        <v>18</v>
      </c>
      <c r="E121" s="19"/>
      <c r="F121" s="28" t="n">
        <v>118</v>
      </c>
      <c r="G121" s="29" t="s">
        <v>136</v>
      </c>
      <c r="H121" s="29" t="n">
        <v>48.5</v>
      </c>
      <c r="I121" s="29" t="n">
        <v>81</v>
      </c>
      <c r="J121" s="29" t="n">
        <v>129.5</v>
      </c>
      <c r="K121" s="30" t="n">
        <f aca="false">J121/3</f>
        <v>43.1666666666667</v>
      </c>
      <c r="L121" s="31"/>
      <c r="M121" s="31" t="n">
        <f aca="false">K121+L121</f>
        <v>43.1666666666667</v>
      </c>
      <c r="N121" s="16"/>
    </row>
    <row r="122" customFormat="false" ht="24" hidden="false" customHeight="false" outlineLevel="0" collapsed="false">
      <c r="A122" s="16"/>
      <c r="B122" s="9" t="s">
        <v>16</v>
      </c>
      <c r="C122" s="26" t="s">
        <v>17</v>
      </c>
      <c r="D122" s="27" t="s">
        <v>18</v>
      </c>
      <c r="E122" s="19"/>
      <c r="F122" s="28" t="n">
        <v>119</v>
      </c>
      <c r="G122" s="29" t="s">
        <v>137</v>
      </c>
      <c r="H122" s="29" t="n">
        <v>51.5</v>
      </c>
      <c r="I122" s="29" t="n">
        <v>77</v>
      </c>
      <c r="J122" s="29" t="n">
        <v>128.5</v>
      </c>
      <c r="K122" s="30" t="n">
        <f aca="false">J122/3</f>
        <v>42.8333333333333</v>
      </c>
      <c r="L122" s="31"/>
      <c r="M122" s="31" t="n">
        <f aca="false">K122+L122</f>
        <v>42.8333333333333</v>
      </c>
      <c r="N122" s="16"/>
    </row>
    <row r="123" customFormat="false" ht="24" hidden="false" customHeight="false" outlineLevel="0" collapsed="false">
      <c r="A123" s="16"/>
      <c r="B123" s="9" t="s">
        <v>16</v>
      </c>
      <c r="C123" s="26" t="s">
        <v>17</v>
      </c>
      <c r="D123" s="27" t="s">
        <v>18</v>
      </c>
      <c r="E123" s="19"/>
      <c r="F123" s="28" t="n">
        <v>119</v>
      </c>
      <c r="G123" s="29" t="s">
        <v>138</v>
      </c>
      <c r="H123" s="29" t="n">
        <v>74.5</v>
      </c>
      <c r="I123" s="29" t="n">
        <v>51</v>
      </c>
      <c r="J123" s="29" t="n">
        <v>125.5</v>
      </c>
      <c r="K123" s="30" t="n">
        <f aca="false">J123/3</f>
        <v>41.8333333333333</v>
      </c>
      <c r="L123" s="31"/>
      <c r="M123" s="31" t="n">
        <f aca="false">K123+L123</f>
        <v>41.8333333333333</v>
      </c>
      <c r="N123" s="16"/>
    </row>
    <row r="124" customFormat="false" ht="24" hidden="false" customHeight="false" outlineLevel="0" collapsed="false">
      <c r="A124" s="16"/>
      <c r="B124" s="9" t="s">
        <v>16</v>
      </c>
      <c r="C124" s="26" t="s">
        <v>17</v>
      </c>
      <c r="D124" s="27" t="s">
        <v>18</v>
      </c>
      <c r="E124" s="19"/>
      <c r="F124" s="28" t="n">
        <v>121</v>
      </c>
      <c r="G124" s="29" t="s">
        <v>139</v>
      </c>
      <c r="H124" s="29" t="n">
        <v>70</v>
      </c>
      <c r="I124" s="29" t="n">
        <v>55</v>
      </c>
      <c r="J124" s="29" t="n">
        <v>125</v>
      </c>
      <c r="K124" s="30" t="n">
        <f aca="false">J124/3</f>
        <v>41.6666666666667</v>
      </c>
      <c r="L124" s="31"/>
      <c r="M124" s="31" t="n">
        <f aca="false">K124+L124</f>
        <v>41.6666666666667</v>
      </c>
      <c r="N124" s="16"/>
    </row>
    <row r="125" customFormat="false" ht="24" hidden="false" customHeight="false" outlineLevel="0" collapsed="false">
      <c r="A125" s="16"/>
      <c r="B125" s="9" t="s">
        <v>16</v>
      </c>
      <c r="C125" s="26" t="s">
        <v>17</v>
      </c>
      <c r="D125" s="27" t="s">
        <v>18</v>
      </c>
      <c r="E125" s="19"/>
      <c r="F125" s="28" t="n">
        <v>121</v>
      </c>
      <c r="G125" s="29" t="s">
        <v>140</v>
      </c>
      <c r="H125" s="29" t="n">
        <v>54</v>
      </c>
      <c r="I125" s="29" t="n">
        <v>71</v>
      </c>
      <c r="J125" s="29" t="n">
        <v>125</v>
      </c>
      <c r="K125" s="30" t="n">
        <f aca="false">J125/3</f>
        <v>41.6666666666667</v>
      </c>
      <c r="L125" s="31"/>
      <c r="M125" s="31" t="n">
        <f aca="false">K125+L125</f>
        <v>41.6666666666667</v>
      </c>
      <c r="N125" s="16"/>
    </row>
    <row r="126" customFormat="false" ht="24" hidden="false" customHeight="false" outlineLevel="0" collapsed="false">
      <c r="A126" s="16"/>
      <c r="B126" s="9" t="s">
        <v>16</v>
      </c>
      <c r="C126" s="26" t="s">
        <v>17</v>
      </c>
      <c r="D126" s="27" t="s">
        <v>18</v>
      </c>
      <c r="E126" s="19"/>
      <c r="F126" s="28" t="n">
        <v>123</v>
      </c>
      <c r="G126" s="29" t="s">
        <v>141</v>
      </c>
      <c r="H126" s="29" t="n">
        <v>67.5</v>
      </c>
      <c r="I126" s="29" t="n">
        <v>56</v>
      </c>
      <c r="J126" s="29" t="n">
        <v>123.5</v>
      </c>
      <c r="K126" s="30" t="n">
        <f aca="false">J126/3</f>
        <v>41.1666666666667</v>
      </c>
      <c r="L126" s="31"/>
      <c r="M126" s="31" t="n">
        <f aca="false">K126+L126</f>
        <v>41.1666666666667</v>
      </c>
      <c r="N126" s="16"/>
    </row>
    <row r="127" customFormat="false" ht="24" hidden="false" customHeight="false" outlineLevel="0" collapsed="false">
      <c r="A127" s="16"/>
      <c r="B127" s="9" t="s">
        <v>16</v>
      </c>
      <c r="C127" s="26" t="s">
        <v>17</v>
      </c>
      <c r="D127" s="27" t="s">
        <v>18</v>
      </c>
      <c r="E127" s="19"/>
      <c r="F127" s="28" t="n">
        <v>124</v>
      </c>
      <c r="G127" s="29" t="s">
        <v>142</v>
      </c>
      <c r="H127" s="29" t="n">
        <v>55</v>
      </c>
      <c r="I127" s="29" t="n">
        <v>68</v>
      </c>
      <c r="J127" s="29" t="n">
        <v>123</v>
      </c>
      <c r="K127" s="30" t="n">
        <f aca="false">J127/3</f>
        <v>41</v>
      </c>
      <c r="L127" s="31"/>
      <c r="M127" s="31" t="n">
        <f aca="false">K127+L127</f>
        <v>41</v>
      </c>
      <c r="N127" s="16"/>
    </row>
    <row r="128" customFormat="false" ht="24" hidden="false" customHeight="false" outlineLevel="0" collapsed="false">
      <c r="A128" s="16"/>
      <c r="B128" s="9" t="s">
        <v>16</v>
      </c>
      <c r="C128" s="26" t="s">
        <v>17</v>
      </c>
      <c r="D128" s="27" t="s">
        <v>18</v>
      </c>
      <c r="E128" s="19"/>
      <c r="F128" s="28" t="n">
        <v>124</v>
      </c>
      <c r="G128" s="29" t="s">
        <v>143</v>
      </c>
      <c r="H128" s="29" t="n">
        <v>79.5</v>
      </c>
      <c r="I128" s="29" t="n">
        <v>43.5</v>
      </c>
      <c r="J128" s="29" t="n">
        <v>123</v>
      </c>
      <c r="K128" s="30" t="n">
        <f aca="false">J128/3</f>
        <v>41</v>
      </c>
      <c r="L128" s="31"/>
      <c r="M128" s="31" t="n">
        <f aca="false">K128+L128</f>
        <v>41</v>
      </c>
      <c r="N128" s="16"/>
    </row>
    <row r="129" customFormat="false" ht="24" hidden="false" customHeight="false" outlineLevel="0" collapsed="false">
      <c r="A129" s="16"/>
      <c r="B129" s="9" t="s">
        <v>16</v>
      </c>
      <c r="C129" s="26" t="s">
        <v>17</v>
      </c>
      <c r="D129" s="27" t="s">
        <v>18</v>
      </c>
      <c r="E129" s="19"/>
      <c r="F129" s="28" t="n">
        <v>126</v>
      </c>
      <c r="G129" s="29" t="s">
        <v>144</v>
      </c>
      <c r="H129" s="29" t="n">
        <v>49</v>
      </c>
      <c r="I129" s="29" t="n">
        <v>73</v>
      </c>
      <c r="J129" s="29" t="n">
        <v>122</v>
      </c>
      <c r="K129" s="30" t="n">
        <f aca="false">J129/3</f>
        <v>40.6666666666667</v>
      </c>
      <c r="L129" s="31"/>
      <c r="M129" s="31" t="n">
        <f aca="false">K129+L129</f>
        <v>40.6666666666667</v>
      </c>
      <c r="N129" s="16"/>
    </row>
    <row r="130" customFormat="false" ht="24" hidden="false" customHeight="false" outlineLevel="0" collapsed="false">
      <c r="A130" s="16"/>
      <c r="B130" s="9" t="s">
        <v>16</v>
      </c>
      <c r="C130" s="26" t="s">
        <v>17</v>
      </c>
      <c r="D130" s="27" t="s">
        <v>18</v>
      </c>
      <c r="E130" s="19"/>
      <c r="F130" s="28" t="n">
        <v>127</v>
      </c>
      <c r="G130" s="29" t="s">
        <v>145</v>
      </c>
      <c r="H130" s="29" t="n">
        <v>47.5</v>
      </c>
      <c r="I130" s="29" t="n">
        <v>74</v>
      </c>
      <c r="J130" s="29" t="n">
        <v>121.5</v>
      </c>
      <c r="K130" s="30" t="n">
        <f aca="false">J130/3</f>
        <v>40.5</v>
      </c>
      <c r="L130" s="31"/>
      <c r="M130" s="31" t="n">
        <f aca="false">K130+L130</f>
        <v>40.5</v>
      </c>
      <c r="N130" s="16"/>
    </row>
    <row r="131" customFormat="false" ht="24" hidden="false" customHeight="false" outlineLevel="0" collapsed="false">
      <c r="A131" s="16"/>
      <c r="B131" s="9" t="s">
        <v>16</v>
      </c>
      <c r="C131" s="26" t="s">
        <v>17</v>
      </c>
      <c r="D131" s="27" t="s">
        <v>18</v>
      </c>
      <c r="E131" s="19"/>
      <c r="F131" s="28" t="n">
        <v>128</v>
      </c>
      <c r="G131" s="29" t="s">
        <v>146</v>
      </c>
      <c r="H131" s="29" t="n">
        <v>61.5</v>
      </c>
      <c r="I131" s="29" t="n">
        <v>59</v>
      </c>
      <c r="J131" s="29" t="n">
        <v>120.5</v>
      </c>
      <c r="K131" s="30" t="n">
        <f aca="false">J131/3</f>
        <v>40.1666666666667</v>
      </c>
      <c r="L131" s="31"/>
      <c r="M131" s="31" t="n">
        <f aca="false">K131+L131</f>
        <v>40.1666666666667</v>
      </c>
      <c r="N131" s="16"/>
    </row>
    <row r="132" customFormat="false" ht="24" hidden="false" customHeight="false" outlineLevel="0" collapsed="false">
      <c r="A132" s="16"/>
      <c r="B132" s="9" t="s">
        <v>16</v>
      </c>
      <c r="C132" s="26" t="s">
        <v>17</v>
      </c>
      <c r="D132" s="27" t="s">
        <v>18</v>
      </c>
      <c r="E132" s="19"/>
      <c r="F132" s="28" t="n">
        <v>129</v>
      </c>
      <c r="G132" s="29" t="s">
        <v>147</v>
      </c>
      <c r="H132" s="29" t="n">
        <v>53</v>
      </c>
      <c r="I132" s="29" t="n">
        <v>67</v>
      </c>
      <c r="J132" s="29" t="n">
        <v>120</v>
      </c>
      <c r="K132" s="30" t="n">
        <f aca="false">J132/3</f>
        <v>40</v>
      </c>
      <c r="L132" s="31"/>
      <c r="M132" s="31" t="n">
        <f aca="false">K132+L132</f>
        <v>40</v>
      </c>
      <c r="N132" s="16"/>
    </row>
    <row r="133" customFormat="false" ht="24" hidden="false" customHeight="false" outlineLevel="0" collapsed="false">
      <c r="A133" s="16"/>
      <c r="B133" s="9" t="s">
        <v>16</v>
      </c>
      <c r="C133" s="26" t="s">
        <v>17</v>
      </c>
      <c r="D133" s="27" t="s">
        <v>18</v>
      </c>
      <c r="E133" s="19"/>
      <c r="F133" s="28" t="n">
        <v>130</v>
      </c>
      <c r="G133" s="29" t="s">
        <v>148</v>
      </c>
      <c r="H133" s="29" t="n">
        <v>50.5</v>
      </c>
      <c r="I133" s="29" t="n">
        <v>64</v>
      </c>
      <c r="J133" s="29" t="n">
        <v>114.5</v>
      </c>
      <c r="K133" s="30" t="n">
        <f aca="false">J133/3</f>
        <v>38.1666666666667</v>
      </c>
      <c r="L133" s="31"/>
      <c r="M133" s="31" t="n">
        <f aca="false">K133+L133</f>
        <v>38.1666666666667</v>
      </c>
      <c r="N133" s="16"/>
    </row>
    <row r="134" customFormat="false" ht="24" hidden="false" customHeight="false" outlineLevel="0" collapsed="false">
      <c r="A134" s="16"/>
      <c r="B134" s="9" t="s">
        <v>16</v>
      </c>
      <c r="C134" s="26" t="s">
        <v>17</v>
      </c>
      <c r="D134" s="27" t="s">
        <v>18</v>
      </c>
      <c r="E134" s="19"/>
      <c r="F134" s="28" t="n">
        <v>130</v>
      </c>
      <c r="G134" s="29" t="s">
        <v>149</v>
      </c>
      <c r="H134" s="29" t="n">
        <v>59.5</v>
      </c>
      <c r="I134" s="29" t="n">
        <v>55</v>
      </c>
      <c r="J134" s="29" t="n">
        <v>114.5</v>
      </c>
      <c r="K134" s="30" t="n">
        <f aca="false">J134/3</f>
        <v>38.1666666666667</v>
      </c>
      <c r="L134" s="31"/>
      <c r="M134" s="31" t="n">
        <f aca="false">K134+L134</f>
        <v>38.1666666666667</v>
      </c>
      <c r="N134" s="16"/>
    </row>
    <row r="135" customFormat="false" ht="24" hidden="false" customHeight="false" outlineLevel="0" collapsed="false">
      <c r="A135" s="16"/>
      <c r="B135" s="9" t="s">
        <v>16</v>
      </c>
      <c r="C135" s="26" t="s">
        <v>17</v>
      </c>
      <c r="D135" s="27" t="s">
        <v>18</v>
      </c>
      <c r="E135" s="19"/>
      <c r="F135" s="28" t="n">
        <v>132</v>
      </c>
      <c r="G135" s="29" t="s">
        <v>150</v>
      </c>
      <c r="H135" s="29" t="n">
        <v>44</v>
      </c>
      <c r="I135" s="29" t="n">
        <v>65</v>
      </c>
      <c r="J135" s="29" t="n">
        <v>109</v>
      </c>
      <c r="K135" s="30" t="n">
        <f aca="false">J135/3</f>
        <v>36.3333333333333</v>
      </c>
      <c r="L135" s="31"/>
      <c r="M135" s="31" t="n">
        <f aca="false">K135+L135</f>
        <v>36.3333333333333</v>
      </c>
      <c r="N135" s="16"/>
    </row>
    <row r="136" customFormat="false" ht="24" hidden="false" customHeight="false" outlineLevel="0" collapsed="false">
      <c r="A136" s="16"/>
      <c r="B136" s="9" t="s">
        <v>16</v>
      </c>
      <c r="C136" s="26" t="s">
        <v>17</v>
      </c>
      <c r="D136" s="27" t="s">
        <v>18</v>
      </c>
      <c r="E136" s="19"/>
      <c r="F136" s="28" t="n">
        <v>133</v>
      </c>
      <c r="G136" s="29" t="s">
        <v>151</v>
      </c>
      <c r="H136" s="29" t="n">
        <v>51</v>
      </c>
      <c r="I136" s="29" t="n">
        <v>53</v>
      </c>
      <c r="J136" s="29" t="n">
        <v>104</v>
      </c>
      <c r="K136" s="30" t="n">
        <f aca="false">J136/3</f>
        <v>34.6666666666667</v>
      </c>
      <c r="L136" s="31"/>
      <c r="M136" s="31" t="n">
        <f aca="false">K136+L136</f>
        <v>34.6666666666667</v>
      </c>
      <c r="N136" s="16"/>
    </row>
    <row r="137" customFormat="false" ht="24" hidden="false" customHeight="false" outlineLevel="0" collapsed="false">
      <c r="A137" s="16"/>
      <c r="B137" s="9" t="s">
        <v>16</v>
      </c>
      <c r="C137" s="26" t="s">
        <v>17</v>
      </c>
      <c r="D137" s="27" t="s">
        <v>18</v>
      </c>
      <c r="E137" s="19"/>
      <c r="F137" s="28" t="n">
        <v>134</v>
      </c>
      <c r="G137" s="29" t="s">
        <v>152</v>
      </c>
      <c r="H137" s="29" t="n">
        <v>40</v>
      </c>
      <c r="I137" s="29" t="n">
        <v>58</v>
      </c>
      <c r="J137" s="29" t="n">
        <v>98</v>
      </c>
      <c r="K137" s="30" t="n">
        <f aca="false">J137/3</f>
        <v>32.6666666666667</v>
      </c>
      <c r="L137" s="31"/>
      <c r="M137" s="31" t="n">
        <f aca="false">K137+L137</f>
        <v>32.6666666666667</v>
      </c>
      <c r="N137" s="16"/>
    </row>
    <row r="138" customFormat="false" ht="24" hidden="false" customHeight="false" outlineLevel="0" collapsed="false">
      <c r="A138" s="16"/>
      <c r="B138" s="9" t="s">
        <v>16</v>
      </c>
      <c r="C138" s="26" t="s">
        <v>17</v>
      </c>
      <c r="D138" s="27" t="s">
        <v>18</v>
      </c>
      <c r="E138" s="19"/>
      <c r="F138" s="28" t="n">
        <v>135</v>
      </c>
      <c r="G138" s="29" t="s">
        <v>153</v>
      </c>
      <c r="H138" s="29" t="n">
        <v>54</v>
      </c>
      <c r="I138" s="29" t="n">
        <v>39</v>
      </c>
      <c r="J138" s="29" t="n">
        <v>93</v>
      </c>
      <c r="K138" s="30" t="n">
        <f aca="false">J138/3</f>
        <v>31</v>
      </c>
      <c r="L138" s="31"/>
      <c r="M138" s="31" t="n">
        <f aca="false">K138+L138</f>
        <v>31</v>
      </c>
      <c r="N138" s="16"/>
    </row>
    <row r="139" customFormat="false" ht="24" hidden="false" customHeight="false" outlineLevel="0" collapsed="false">
      <c r="A139" s="16"/>
      <c r="B139" s="9" t="s">
        <v>16</v>
      </c>
      <c r="C139" s="26" t="s">
        <v>17</v>
      </c>
      <c r="D139" s="27" t="s">
        <v>18</v>
      </c>
      <c r="E139" s="19"/>
      <c r="F139" s="28" t="n">
        <v>136</v>
      </c>
      <c r="G139" s="29" t="s">
        <v>154</v>
      </c>
      <c r="H139" s="29" t="n">
        <v>49</v>
      </c>
      <c r="I139" s="29" t="n">
        <v>33</v>
      </c>
      <c r="J139" s="29" t="n">
        <v>82</v>
      </c>
      <c r="K139" s="30" t="n">
        <f aca="false">J139/3</f>
        <v>27.3333333333333</v>
      </c>
      <c r="L139" s="31"/>
      <c r="M139" s="31" t="n">
        <f aca="false">K139+L139</f>
        <v>27.3333333333333</v>
      </c>
      <c r="N139" s="16"/>
    </row>
    <row r="140" customFormat="false" ht="24" hidden="false" customHeight="false" outlineLevel="0" collapsed="false">
      <c r="A140" s="16"/>
      <c r="B140" s="9" t="s">
        <v>16</v>
      </c>
      <c r="C140" s="26" t="s">
        <v>17</v>
      </c>
      <c r="D140" s="27" t="s">
        <v>18</v>
      </c>
      <c r="E140" s="19"/>
      <c r="F140" s="28" t="n">
        <v>137</v>
      </c>
      <c r="G140" s="29" t="s">
        <v>155</v>
      </c>
      <c r="H140" s="29" t="n">
        <v>33.5</v>
      </c>
      <c r="I140" s="29" t="n">
        <v>41</v>
      </c>
      <c r="J140" s="29" t="n">
        <v>74.5</v>
      </c>
      <c r="K140" s="30" t="n">
        <f aca="false">J140/3</f>
        <v>24.8333333333333</v>
      </c>
      <c r="L140" s="31"/>
      <c r="M140" s="31" t="n">
        <f aca="false">K140+L140</f>
        <v>24.8333333333333</v>
      </c>
      <c r="N140" s="16"/>
    </row>
    <row r="141" customFormat="false" ht="24" hidden="false" customHeight="false" outlineLevel="0" collapsed="false">
      <c r="A141" s="16"/>
      <c r="B141" s="9" t="s">
        <v>16</v>
      </c>
      <c r="C141" s="26" t="s">
        <v>17</v>
      </c>
      <c r="D141" s="27" t="s">
        <v>18</v>
      </c>
      <c r="E141" s="19"/>
      <c r="F141" s="28" t="n">
        <v>138</v>
      </c>
      <c r="G141" s="32" t="s">
        <v>156</v>
      </c>
      <c r="H141" s="32" t="n">
        <v>-1</v>
      </c>
      <c r="I141" s="32" t="n">
        <v>-1</v>
      </c>
      <c r="J141" s="32" t="n">
        <v>0</v>
      </c>
      <c r="K141" s="33" t="n">
        <f aca="false">J141/3</f>
        <v>0</v>
      </c>
      <c r="L141" s="34"/>
      <c r="M141" s="34" t="n">
        <f aca="false">K141+L141</f>
        <v>0</v>
      </c>
      <c r="N141" s="35" t="s">
        <v>157</v>
      </c>
    </row>
    <row r="142" customFormat="false" ht="24" hidden="false" customHeight="false" outlineLevel="0" collapsed="false">
      <c r="A142" s="16"/>
      <c r="B142" s="9" t="s">
        <v>16</v>
      </c>
      <c r="C142" s="26" t="s">
        <v>17</v>
      </c>
      <c r="D142" s="27" t="s">
        <v>18</v>
      </c>
      <c r="E142" s="19"/>
      <c r="F142" s="28" t="n">
        <v>139</v>
      </c>
      <c r="G142" s="29" t="s">
        <v>158</v>
      </c>
      <c r="H142" s="29" t="n">
        <v>-1</v>
      </c>
      <c r="I142" s="29" t="n">
        <v>-1</v>
      </c>
      <c r="J142" s="29" t="n">
        <v>0</v>
      </c>
      <c r="K142" s="30" t="n">
        <f aca="false">J142/3</f>
        <v>0</v>
      </c>
      <c r="L142" s="31"/>
      <c r="M142" s="31" t="n">
        <f aca="false">K142+L142</f>
        <v>0</v>
      </c>
      <c r="N142" s="35" t="s">
        <v>157</v>
      </c>
    </row>
    <row r="143" customFormat="false" ht="24" hidden="false" customHeight="false" outlineLevel="0" collapsed="false">
      <c r="A143" s="16"/>
      <c r="B143" s="9" t="s">
        <v>16</v>
      </c>
      <c r="C143" s="26" t="s">
        <v>17</v>
      </c>
      <c r="D143" s="27" t="s">
        <v>18</v>
      </c>
      <c r="E143" s="19"/>
      <c r="F143" s="28" t="n">
        <v>140</v>
      </c>
      <c r="G143" s="29" t="s">
        <v>159</v>
      </c>
      <c r="H143" s="29" t="n">
        <v>-1</v>
      </c>
      <c r="I143" s="29" t="n">
        <v>-1</v>
      </c>
      <c r="J143" s="29" t="n">
        <v>0</v>
      </c>
      <c r="K143" s="30" t="n">
        <f aca="false">J143/3</f>
        <v>0</v>
      </c>
      <c r="L143" s="31"/>
      <c r="M143" s="31" t="n">
        <f aca="false">K143+L143</f>
        <v>0</v>
      </c>
      <c r="N143" s="35" t="s">
        <v>157</v>
      </c>
    </row>
    <row r="144" customFormat="false" ht="24" hidden="false" customHeight="false" outlineLevel="0" collapsed="false">
      <c r="A144" s="16"/>
      <c r="B144" s="9" t="s">
        <v>16</v>
      </c>
      <c r="C144" s="26" t="s">
        <v>17</v>
      </c>
      <c r="D144" s="27" t="s">
        <v>18</v>
      </c>
      <c r="E144" s="19"/>
      <c r="F144" s="28" t="n">
        <v>141</v>
      </c>
      <c r="G144" s="29" t="s">
        <v>160</v>
      </c>
      <c r="H144" s="29" t="n">
        <v>-1</v>
      </c>
      <c r="I144" s="29" t="n">
        <v>-1</v>
      </c>
      <c r="J144" s="29" t="n">
        <v>0</v>
      </c>
      <c r="K144" s="30" t="n">
        <f aca="false">J144/3</f>
        <v>0</v>
      </c>
      <c r="L144" s="31"/>
      <c r="M144" s="31" t="n">
        <f aca="false">K144+L144</f>
        <v>0</v>
      </c>
      <c r="N144" s="35" t="s">
        <v>157</v>
      </c>
    </row>
    <row r="145" customFormat="false" ht="24" hidden="false" customHeight="false" outlineLevel="0" collapsed="false">
      <c r="A145" s="16"/>
      <c r="B145" s="9" t="s">
        <v>16</v>
      </c>
      <c r="C145" s="26" t="s">
        <v>17</v>
      </c>
      <c r="D145" s="27" t="s">
        <v>18</v>
      </c>
      <c r="E145" s="19"/>
      <c r="F145" s="28" t="n">
        <v>142</v>
      </c>
      <c r="G145" s="29" t="s">
        <v>161</v>
      </c>
      <c r="H145" s="29" t="n">
        <v>-1</v>
      </c>
      <c r="I145" s="29" t="n">
        <v>-1</v>
      </c>
      <c r="J145" s="29" t="n">
        <v>0</v>
      </c>
      <c r="K145" s="30" t="n">
        <f aca="false">J145/3</f>
        <v>0</v>
      </c>
      <c r="L145" s="31"/>
      <c r="M145" s="31" t="n">
        <f aca="false">K145+L145</f>
        <v>0</v>
      </c>
      <c r="N145" s="35" t="s">
        <v>157</v>
      </c>
    </row>
    <row r="146" customFormat="false" ht="24" hidden="false" customHeight="false" outlineLevel="0" collapsed="false">
      <c r="A146" s="16"/>
      <c r="B146" s="9" t="s">
        <v>16</v>
      </c>
      <c r="C146" s="26" t="s">
        <v>17</v>
      </c>
      <c r="D146" s="27" t="s">
        <v>18</v>
      </c>
      <c r="E146" s="19"/>
      <c r="F146" s="28" t="n">
        <v>143</v>
      </c>
      <c r="G146" s="29" t="s">
        <v>162</v>
      </c>
      <c r="H146" s="29" t="n">
        <v>-1</v>
      </c>
      <c r="I146" s="29" t="n">
        <v>-1</v>
      </c>
      <c r="J146" s="29" t="n">
        <v>0</v>
      </c>
      <c r="K146" s="30" t="n">
        <f aca="false">J146/3</f>
        <v>0</v>
      </c>
      <c r="L146" s="31"/>
      <c r="M146" s="31" t="n">
        <f aca="false">K146+L146</f>
        <v>0</v>
      </c>
      <c r="N146" s="35" t="s">
        <v>157</v>
      </c>
    </row>
    <row r="147" customFormat="false" ht="24" hidden="false" customHeight="false" outlineLevel="0" collapsed="false">
      <c r="A147" s="16"/>
      <c r="B147" s="9" t="s">
        <v>16</v>
      </c>
      <c r="C147" s="26" t="s">
        <v>17</v>
      </c>
      <c r="D147" s="27" t="s">
        <v>18</v>
      </c>
      <c r="E147" s="19"/>
      <c r="F147" s="28" t="n">
        <v>144</v>
      </c>
      <c r="G147" s="29" t="s">
        <v>163</v>
      </c>
      <c r="H147" s="29" t="n">
        <v>-1</v>
      </c>
      <c r="I147" s="29" t="n">
        <v>-1</v>
      </c>
      <c r="J147" s="29" t="n">
        <v>0</v>
      </c>
      <c r="K147" s="30" t="n">
        <f aca="false">J147/3</f>
        <v>0</v>
      </c>
      <c r="L147" s="31"/>
      <c r="M147" s="31" t="n">
        <f aca="false">K147+L147</f>
        <v>0</v>
      </c>
      <c r="N147" s="35" t="s">
        <v>157</v>
      </c>
    </row>
    <row r="148" customFormat="false" ht="24" hidden="false" customHeight="false" outlineLevel="0" collapsed="false">
      <c r="A148" s="16"/>
      <c r="B148" s="9" t="s">
        <v>16</v>
      </c>
      <c r="C148" s="26" t="s">
        <v>17</v>
      </c>
      <c r="D148" s="27" t="s">
        <v>18</v>
      </c>
      <c r="E148" s="19"/>
      <c r="F148" s="28" t="n">
        <v>145</v>
      </c>
      <c r="G148" s="29" t="s">
        <v>164</v>
      </c>
      <c r="H148" s="29" t="n">
        <v>-1</v>
      </c>
      <c r="I148" s="29" t="n">
        <v>-1</v>
      </c>
      <c r="J148" s="29" t="n">
        <v>0</v>
      </c>
      <c r="K148" s="30" t="n">
        <f aca="false">J148/3</f>
        <v>0</v>
      </c>
      <c r="L148" s="31"/>
      <c r="M148" s="31" t="n">
        <f aca="false">K148+L148</f>
        <v>0</v>
      </c>
      <c r="N148" s="35" t="s">
        <v>157</v>
      </c>
    </row>
    <row r="149" customFormat="false" ht="24" hidden="false" customHeight="false" outlineLevel="0" collapsed="false">
      <c r="A149" s="16"/>
      <c r="B149" s="9" t="s">
        <v>16</v>
      </c>
      <c r="C149" s="26" t="s">
        <v>17</v>
      </c>
      <c r="D149" s="27" t="s">
        <v>18</v>
      </c>
      <c r="E149" s="19"/>
      <c r="F149" s="28" t="n">
        <v>146</v>
      </c>
      <c r="G149" s="29" t="s">
        <v>165</v>
      </c>
      <c r="H149" s="29" t="n">
        <v>-1</v>
      </c>
      <c r="I149" s="29" t="n">
        <v>-1</v>
      </c>
      <c r="J149" s="29" t="n">
        <v>0</v>
      </c>
      <c r="K149" s="30" t="n">
        <f aca="false">J149/3</f>
        <v>0</v>
      </c>
      <c r="L149" s="31"/>
      <c r="M149" s="31" t="n">
        <f aca="false">K149+L149</f>
        <v>0</v>
      </c>
      <c r="N149" s="35" t="s">
        <v>157</v>
      </c>
    </row>
    <row r="150" customFormat="false" ht="24" hidden="false" customHeight="false" outlineLevel="0" collapsed="false">
      <c r="A150" s="16"/>
      <c r="B150" s="9" t="s">
        <v>16</v>
      </c>
      <c r="C150" s="26" t="s">
        <v>17</v>
      </c>
      <c r="D150" s="27" t="s">
        <v>18</v>
      </c>
      <c r="E150" s="19"/>
      <c r="F150" s="28" t="n">
        <v>147</v>
      </c>
      <c r="G150" s="29" t="s">
        <v>166</v>
      </c>
      <c r="H150" s="29" t="n">
        <v>-1</v>
      </c>
      <c r="I150" s="29" t="n">
        <v>-1</v>
      </c>
      <c r="J150" s="29" t="n">
        <v>0</v>
      </c>
      <c r="K150" s="30" t="n">
        <f aca="false">J150/3</f>
        <v>0</v>
      </c>
      <c r="L150" s="31"/>
      <c r="M150" s="31" t="n">
        <f aca="false">K150+L150</f>
        <v>0</v>
      </c>
      <c r="N150" s="35" t="s">
        <v>157</v>
      </c>
    </row>
    <row r="151" customFormat="false" ht="24" hidden="false" customHeight="false" outlineLevel="0" collapsed="false">
      <c r="A151" s="16"/>
      <c r="B151" s="9" t="s">
        <v>16</v>
      </c>
      <c r="C151" s="26" t="s">
        <v>17</v>
      </c>
      <c r="D151" s="27" t="s">
        <v>18</v>
      </c>
      <c r="E151" s="19"/>
      <c r="F151" s="28" t="n">
        <v>148</v>
      </c>
      <c r="G151" s="29" t="s">
        <v>167</v>
      </c>
      <c r="H151" s="29" t="n">
        <v>-1</v>
      </c>
      <c r="I151" s="29" t="n">
        <v>-1</v>
      </c>
      <c r="J151" s="29" t="n">
        <v>0</v>
      </c>
      <c r="K151" s="30" t="n">
        <f aca="false">J151/3</f>
        <v>0</v>
      </c>
      <c r="L151" s="31"/>
      <c r="M151" s="31" t="n">
        <f aca="false">K151+L151</f>
        <v>0</v>
      </c>
      <c r="N151" s="35" t="s">
        <v>157</v>
      </c>
    </row>
    <row r="152" customFormat="false" ht="24" hidden="false" customHeight="false" outlineLevel="0" collapsed="false">
      <c r="A152" s="16"/>
      <c r="B152" s="9" t="s">
        <v>16</v>
      </c>
      <c r="C152" s="26" t="s">
        <v>17</v>
      </c>
      <c r="D152" s="27" t="s">
        <v>18</v>
      </c>
      <c r="E152" s="19"/>
      <c r="F152" s="28" t="n">
        <v>149</v>
      </c>
      <c r="G152" s="29" t="s">
        <v>168</v>
      </c>
      <c r="H152" s="29" t="n">
        <v>-1</v>
      </c>
      <c r="I152" s="29" t="n">
        <v>-1</v>
      </c>
      <c r="J152" s="29" t="n">
        <v>0</v>
      </c>
      <c r="K152" s="30" t="n">
        <f aca="false">J152/3</f>
        <v>0</v>
      </c>
      <c r="L152" s="31"/>
      <c r="M152" s="31" t="n">
        <f aca="false">K152+L152</f>
        <v>0</v>
      </c>
      <c r="N152" s="35" t="s">
        <v>157</v>
      </c>
    </row>
    <row r="153" customFormat="false" ht="24" hidden="false" customHeight="false" outlineLevel="0" collapsed="false">
      <c r="A153" s="16"/>
      <c r="B153" s="9" t="s">
        <v>16</v>
      </c>
      <c r="C153" s="26" t="s">
        <v>17</v>
      </c>
      <c r="D153" s="27" t="s">
        <v>18</v>
      </c>
      <c r="E153" s="19"/>
      <c r="F153" s="28" t="n">
        <v>150</v>
      </c>
      <c r="G153" s="29" t="s">
        <v>169</v>
      </c>
      <c r="H153" s="29" t="n">
        <v>-1</v>
      </c>
      <c r="I153" s="29" t="n">
        <v>-1</v>
      </c>
      <c r="J153" s="29" t="n">
        <v>0</v>
      </c>
      <c r="K153" s="30" t="n">
        <f aca="false">J153/3</f>
        <v>0</v>
      </c>
      <c r="L153" s="31"/>
      <c r="M153" s="31" t="n">
        <f aca="false">K153+L153</f>
        <v>0</v>
      </c>
      <c r="N153" s="35" t="s">
        <v>157</v>
      </c>
    </row>
    <row r="154" customFormat="false" ht="24" hidden="false" customHeight="false" outlineLevel="0" collapsed="false">
      <c r="A154" s="16"/>
      <c r="B154" s="9" t="s">
        <v>16</v>
      </c>
      <c r="C154" s="26" t="s">
        <v>17</v>
      </c>
      <c r="D154" s="27" t="s">
        <v>18</v>
      </c>
      <c r="E154" s="19"/>
      <c r="F154" s="28" t="n">
        <v>151</v>
      </c>
      <c r="G154" s="29" t="s">
        <v>170</v>
      </c>
      <c r="H154" s="29" t="n">
        <v>-1</v>
      </c>
      <c r="I154" s="29" t="n">
        <v>-1</v>
      </c>
      <c r="J154" s="29" t="n">
        <v>0</v>
      </c>
      <c r="K154" s="30" t="n">
        <f aca="false">J154/3</f>
        <v>0</v>
      </c>
      <c r="L154" s="31"/>
      <c r="M154" s="31" t="n">
        <f aca="false">K154+L154</f>
        <v>0</v>
      </c>
      <c r="N154" s="35" t="s">
        <v>157</v>
      </c>
    </row>
    <row r="155" customFormat="false" ht="24" hidden="false" customHeight="false" outlineLevel="0" collapsed="false">
      <c r="A155" s="16"/>
      <c r="B155" s="9" t="s">
        <v>16</v>
      </c>
      <c r="C155" s="26" t="s">
        <v>17</v>
      </c>
      <c r="D155" s="27" t="s">
        <v>18</v>
      </c>
      <c r="E155" s="19"/>
      <c r="F155" s="28" t="n">
        <v>152</v>
      </c>
      <c r="G155" s="29" t="s">
        <v>171</v>
      </c>
      <c r="H155" s="29" t="n">
        <v>-1</v>
      </c>
      <c r="I155" s="29" t="n">
        <v>-1</v>
      </c>
      <c r="J155" s="29" t="n">
        <v>0</v>
      </c>
      <c r="K155" s="30" t="n">
        <f aca="false">J155/3</f>
        <v>0</v>
      </c>
      <c r="L155" s="31"/>
      <c r="M155" s="31" t="n">
        <f aca="false">K155+L155</f>
        <v>0</v>
      </c>
      <c r="N155" s="35" t="s">
        <v>157</v>
      </c>
    </row>
    <row r="156" customFormat="false" ht="24" hidden="false" customHeight="false" outlineLevel="0" collapsed="false">
      <c r="A156" s="16"/>
      <c r="B156" s="9" t="s">
        <v>16</v>
      </c>
      <c r="C156" s="26" t="s">
        <v>17</v>
      </c>
      <c r="D156" s="27" t="s">
        <v>18</v>
      </c>
      <c r="E156" s="19"/>
      <c r="F156" s="28" t="n">
        <v>153</v>
      </c>
      <c r="G156" s="29" t="s">
        <v>172</v>
      </c>
      <c r="H156" s="29" t="n">
        <v>-1</v>
      </c>
      <c r="I156" s="29" t="n">
        <v>-1</v>
      </c>
      <c r="J156" s="29" t="n">
        <v>0</v>
      </c>
      <c r="K156" s="30" t="n">
        <f aca="false">J156/3</f>
        <v>0</v>
      </c>
      <c r="L156" s="31"/>
      <c r="M156" s="31" t="n">
        <f aca="false">K156+L156</f>
        <v>0</v>
      </c>
      <c r="N156" s="35" t="s">
        <v>157</v>
      </c>
    </row>
    <row r="157" customFormat="false" ht="24" hidden="false" customHeight="false" outlineLevel="0" collapsed="false">
      <c r="A157" s="16"/>
      <c r="B157" s="9" t="s">
        <v>16</v>
      </c>
      <c r="C157" s="26" t="s">
        <v>17</v>
      </c>
      <c r="D157" s="27" t="s">
        <v>18</v>
      </c>
      <c r="E157" s="19"/>
      <c r="F157" s="28" t="n">
        <v>154</v>
      </c>
      <c r="G157" s="29" t="s">
        <v>173</v>
      </c>
      <c r="H157" s="29" t="n">
        <v>-1</v>
      </c>
      <c r="I157" s="29" t="n">
        <v>-1</v>
      </c>
      <c r="J157" s="29" t="n">
        <v>0</v>
      </c>
      <c r="K157" s="30" t="n">
        <f aca="false">J157/3</f>
        <v>0</v>
      </c>
      <c r="L157" s="31"/>
      <c r="M157" s="31" t="n">
        <f aca="false">K157+L157</f>
        <v>0</v>
      </c>
      <c r="N157" s="35" t="s">
        <v>157</v>
      </c>
    </row>
    <row r="158" customFormat="false" ht="24" hidden="false" customHeight="false" outlineLevel="0" collapsed="false">
      <c r="A158" s="16"/>
      <c r="B158" s="9" t="s">
        <v>16</v>
      </c>
      <c r="C158" s="26" t="s">
        <v>17</v>
      </c>
      <c r="D158" s="27" t="s">
        <v>18</v>
      </c>
      <c r="E158" s="19"/>
      <c r="F158" s="28" t="n">
        <v>155</v>
      </c>
      <c r="G158" s="29" t="s">
        <v>174</v>
      </c>
      <c r="H158" s="29" t="n">
        <v>-1</v>
      </c>
      <c r="I158" s="29" t="n">
        <v>-1</v>
      </c>
      <c r="J158" s="29" t="n">
        <v>0</v>
      </c>
      <c r="K158" s="30" t="n">
        <f aca="false">J158/3</f>
        <v>0</v>
      </c>
      <c r="L158" s="31"/>
      <c r="M158" s="31" t="n">
        <f aca="false">K158+L158</f>
        <v>0</v>
      </c>
      <c r="N158" s="35" t="s">
        <v>157</v>
      </c>
    </row>
    <row r="159" customFormat="false" ht="24" hidden="false" customHeight="false" outlineLevel="0" collapsed="false">
      <c r="A159" s="16"/>
      <c r="B159" s="9" t="s">
        <v>16</v>
      </c>
      <c r="C159" s="26" t="s">
        <v>17</v>
      </c>
      <c r="D159" s="27" t="s">
        <v>18</v>
      </c>
      <c r="E159" s="19"/>
      <c r="F159" s="28" t="n">
        <v>156</v>
      </c>
      <c r="G159" s="29" t="s">
        <v>175</v>
      </c>
      <c r="H159" s="29" t="n">
        <v>-1</v>
      </c>
      <c r="I159" s="29" t="n">
        <v>-1</v>
      </c>
      <c r="J159" s="29" t="n">
        <v>0</v>
      </c>
      <c r="K159" s="30" t="n">
        <f aca="false">J159/3</f>
        <v>0</v>
      </c>
      <c r="L159" s="31"/>
      <c r="M159" s="31" t="n">
        <f aca="false">K159+L159</f>
        <v>0</v>
      </c>
      <c r="N159" s="35" t="s">
        <v>157</v>
      </c>
    </row>
    <row r="160" customFormat="false" ht="24" hidden="false" customHeight="false" outlineLevel="0" collapsed="false">
      <c r="A160" s="16"/>
      <c r="B160" s="9" t="s">
        <v>16</v>
      </c>
      <c r="C160" s="26" t="s">
        <v>17</v>
      </c>
      <c r="D160" s="27" t="s">
        <v>18</v>
      </c>
      <c r="E160" s="19"/>
      <c r="F160" s="28" t="n">
        <v>157</v>
      </c>
      <c r="G160" s="29" t="s">
        <v>176</v>
      </c>
      <c r="H160" s="29" t="n">
        <v>-1</v>
      </c>
      <c r="I160" s="29" t="n">
        <v>-1</v>
      </c>
      <c r="J160" s="29" t="n">
        <v>0</v>
      </c>
      <c r="K160" s="30" t="n">
        <f aca="false">J160/3</f>
        <v>0</v>
      </c>
      <c r="L160" s="31"/>
      <c r="M160" s="31" t="n">
        <f aca="false">K160+L160</f>
        <v>0</v>
      </c>
      <c r="N160" s="35" t="s">
        <v>157</v>
      </c>
    </row>
    <row r="161" customFormat="false" ht="24" hidden="false" customHeight="false" outlineLevel="0" collapsed="false">
      <c r="A161" s="16"/>
      <c r="B161" s="9" t="s">
        <v>16</v>
      </c>
      <c r="C161" s="26" t="s">
        <v>17</v>
      </c>
      <c r="D161" s="27" t="s">
        <v>18</v>
      </c>
      <c r="E161" s="19"/>
      <c r="F161" s="28" t="n">
        <v>158</v>
      </c>
      <c r="G161" s="29" t="s">
        <v>177</v>
      </c>
      <c r="H161" s="29" t="n">
        <v>-1</v>
      </c>
      <c r="I161" s="29" t="n">
        <v>-1</v>
      </c>
      <c r="J161" s="29" t="n">
        <v>0</v>
      </c>
      <c r="K161" s="30" t="n">
        <f aca="false">J161/3</f>
        <v>0</v>
      </c>
      <c r="L161" s="31"/>
      <c r="M161" s="31" t="n">
        <f aca="false">K161+L161</f>
        <v>0</v>
      </c>
      <c r="N161" s="35" t="s">
        <v>157</v>
      </c>
    </row>
    <row r="162" customFormat="false" ht="24" hidden="false" customHeight="false" outlineLevel="0" collapsed="false">
      <c r="A162" s="16"/>
      <c r="B162" s="9" t="s">
        <v>16</v>
      </c>
      <c r="C162" s="26" t="s">
        <v>17</v>
      </c>
      <c r="D162" s="27" t="s">
        <v>18</v>
      </c>
      <c r="E162" s="19"/>
      <c r="F162" s="28" t="n">
        <v>159</v>
      </c>
      <c r="G162" s="29" t="s">
        <v>178</v>
      </c>
      <c r="H162" s="29" t="n">
        <v>-1</v>
      </c>
      <c r="I162" s="29" t="n">
        <v>-1</v>
      </c>
      <c r="J162" s="29" t="n">
        <v>0</v>
      </c>
      <c r="K162" s="30" t="n">
        <f aca="false">J162/3</f>
        <v>0</v>
      </c>
      <c r="L162" s="31"/>
      <c r="M162" s="31" t="n">
        <f aca="false">K162+L162</f>
        <v>0</v>
      </c>
      <c r="N162" s="35" t="s">
        <v>157</v>
      </c>
    </row>
    <row r="163" customFormat="false" ht="24" hidden="false" customHeight="false" outlineLevel="0" collapsed="false">
      <c r="A163" s="16"/>
      <c r="B163" s="9" t="s">
        <v>16</v>
      </c>
      <c r="C163" s="26" t="s">
        <v>17</v>
      </c>
      <c r="D163" s="27" t="s">
        <v>18</v>
      </c>
      <c r="E163" s="19"/>
      <c r="F163" s="28" t="n">
        <v>160</v>
      </c>
      <c r="G163" s="29" t="s">
        <v>179</v>
      </c>
      <c r="H163" s="29" t="n">
        <v>-1</v>
      </c>
      <c r="I163" s="29" t="n">
        <v>-1</v>
      </c>
      <c r="J163" s="29" t="n">
        <v>0</v>
      </c>
      <c r="K163" s="30" t="n">
        <f aca="false">J163/3</f>
        <v>0</v>
      </c>
      <c r="L163" s="31"/>
      <c r="M163" s="31" t="n">
        <f aca="false">K163+L163</f>
        <v>0</v>
      </c>
      <c r="N163" s="35" t="s">
        <v>157</v>
      </c>
    </row>
    <row r="164" customFormat="false" ht="24" hidden="false" customHeight="false" outlineLevel="0" collapsed="false">
      <c r="A164" s="16"/>
      <c r="B164" s="9" t="s">
        <v>16</v>
      </c>
      <c r="C164" s="26" t="s">
        <v>17</v>
      </c>
      <c r="D164" s="27" t="s">
        <v>18</v>
      </c>
      <c r="E164" s="19"/>
      <c r="F164" s="28" t="n">
        <v>161</v>
      </c>
      <c r="G164" s="29" t="s">
        <v>180</v>
      </c>
      <c r="H164" s="29" t="n">
        <v>-1</v>
      </c>
      <c r="I164" s="29" t="n">
        <v>-1</v>
      </c>
      <c r="J164" s="29" t="n">
        <v>0</v>
      </c>
      <c r="K164" s="30" t="n">
        <f aca="false">J164/3</f>
        <v>0</v>
      </c>
      <c r="L164" s="31"/>
      <c r="M164" s="31" t="n">
        <f aca="false">K164+L164</f>
        <v>0</v>
      </c>
      <c r="N164" s="35" t="s">
        <v>157</v>
      </c>
    </row>
    <row r="165" customFormat="false" ht="24" hidden="false" customHeight="false" outlineLevel="0" collapsed="false">
      <c r="A165" s="16"/>
      <c r="B165" s="9" t="s">
        <v>16</v>
      </c>
      <c r="C165" s="26" t="s">
        <v>17</v>
      </c>
      <c r="D165" s="27" t="s">
        <v>18</v>
      </c>
      <c r="E165" s="19"/>
      <c r="F165" s="28" t="n">
        <v>162</v>
      </c>
      <c r="G165" s="29" t="s">
        <v>181</v>
      </c>
      <c r="H165" s="29" t="n">
        <v>-1</v>
      </c>
      <c r="I165" s="29" t="n">
        <v>-1</v>
      </c>
      <c r="J165" s="29" t="n">
        <v>0</v>
      </c>
      <c r="K165" s="30" t="n">
        <f aca="false">J165/3</f>
        <v>0</v>
      </c>
      <c r="L165" s="31"/>
      <c r="M165" s="31" t="n">
        <f aca="false">K165+L165</f>
        <v>0</v>
      </c>
      <c r="N165" s="35" t="s">
        <v>157</v>
      </c>
    </row>
    <row r="166" customFormat="false" ht="24" hidden="false" customHeight="false" outlineLevel="0" collapsed="false">
      <c r="A166" s="16"/>
      <c r="B166" s="9" t="s">
        <v>16</v>
      </c>
      <c r="C166" s="26" t="s">
        <v>17</v>
      </c>
      <c r="D166" s="27" t="s">
        <v>18</v>
      </c>
      <c r="E166" s="19"/>
      <c r="F166" s="28" t="n">
        <v>163</v>
      </c>
      <c r="G166" s="29" t="s">
        <v>182</v>
      </c>
      <c r="H166" s="29" t="n">
        <v>-1</v>
      </c>
      <c r="I166" s="29" t="n">
        <v>-1</v>
      </c>
      <c r="J166" s="29" t="n">
        <v>0</v>
      </c>
      <c r="K166" s="30" t="n">
        <f aca="false">J166/3</f>
        <v>0</v>
      </c>
      <c r="L166" s="31"/>
      <c r="M166" s="31" t="n">
        <f aca="false">K166+L166</f>
        <v>0</v>
      </c>
      <c r="N166" s="35" t="s">
        <v>157</v>
      </c>
    </row>
    <row r="167" customFormat="false" ht="24" hidden="false" customHeight="false" outlineLevel="0" collapsed="false">
      <c r="A167" s="16"/>
      <c r="B167" s="9" t="s">
        <v>16</v>
      </c>
      <c r="C167" s="26" t="s">
        <v>17</v>
      </c>
      <c r="D167" s="27" t="s">
        <v>18</v>
      </c>
      <c r="E167" s="19"/>
      <c r="F167" s="28" t="n">
        <v>164</v>
      </c>
      <c r="G167" s="29" t="s">
        <v>183</v>
      </c>
      <c r="H167" s="29" t="n">
        <v>-1</v>
      </c>
      <c r="I167" s="29" t="n">
        <v>-1</v>
      </c>
      <c r="J167" s="29" t="n">
        <v>0</v>
      </c>
      <c r="K167" s="30" t="n">
        <f aca="false">J167/3</f>
        <v>0</v>
      </c>
      <c r="L167" s="31"/>
      <c r="M167" s="31" t="n">
        <f aca="false">K167+L167</f>
        <v>0</v>
      </c>
      <c r="N167" s="35" t="s">
        <v>157</v>
      </c>
    </row>
    <row r="168" customFormat="false" ht="24" hidden="false" customHeight="false" outlineLevel="0" collapsed="false">
      <c r="A168" s="16"/>
      <c r="B168" s="9" t="s">
        <v>16</v>
      </c>
      <c r="C168" s="26" t="s">
        <v>17</v>
      </c>
      <c r="D168" s="27" t="s">
        <v>18</v>
      </c>
      <c r="E168" s="19"/>
      <c r="F168" s="28" t="n">
        <v>165</v>
      </c>
      <c r="G168" s="29" t="s">
        <v>184</v>
      </c>
      <c r="H168" s="29" t="n">
        <v>-1</v>
      </c>
      <c r="I168" s="29" t="n">
        <v>-1</v>
      </c>
      <c r="J168" s="29" t="n">
        <v>0</v>
      </c>
      <c r="K168" s="30" t="n">
        <f aca="false">J168/3</f>
        <v>0</v>
      </c>
      <c r="L168" s="31"/>
      <c r="M168" s="31" t="n">
        <f aca="false">K168+L168</f>
        <v>0</v>
      </c>
      <c r="N168" s="35" t="s">
        <v>157</v>
      </c>
    </row>
    <row r="169" customFormat="false" ht="24" hidden="false" customHeight="false" outlineLevel="0" collapsed="false">
      <c r="A169" s="16"/>
      <c r="B169" s="9" t="s">
        <v>16</v>
      </c>
      <c r="C169" s="26" t="s">
        <v>17</v>
      </c>
      <c r="D169" s="27" t="s">
        <v>18</v>
      </c>
      <c r="E169" s="19"/>
      <c r="F169" s="28" t="n">
        <v>166</v>
      </c>
      <c r="G169" s="29" t="s">
        <v>185</v>
      </c>
      <c r="H169" s="29" t="n">
        <v>-1</v>
      </c>
      <c r="I169" s="29" t="n">
        <v>-1</v>
      </c>
      <c r="J169" s="29" t="n">
        <v>0</v>
      </c>
      <c r="K169" s="30" t="n">
        <f aca="false">J169/3</f>
        <v>0</v>
      </c>
      <c r="L169" s="31"/>
      <c r="M169" s="31" t="n">
        <f aca="false">K169+L169</f>
        <v>0</v>
      </c>
      <c r="N169" s="35" t="s">
        <v>157</v>
      </c>
    </row>
    <row r="170" customFormat="false" ht="24" hidden="false" customHeight="false" outlineLevel="0" collapsed="false">
      <c r="A170" s="16"/>
      <c r="B170" s="9" t="s">
        <v>16</v>
      </c>
      <c r="C170" s="26" t="s">
        <v>17</v>
      </c>
      <c r="D170" s="27" t="s">
        <v>18</v>
      </c>
      <c r="E170" s="19"/>
      <c r="F170" s="28" t="n">
        <v>167</v>
      </c>
      <c r="G170" s="29" t="s">
        <v>186</v>
      </c>
      <c r="H170" s="29" t="n">
        <v>-1</v>
      </c>
      <c r="I170" s="29" t="n">
        <v>-1</v>
      </c>
      <c r="J170" s="29" t="n">
        <v>0</v>
      </c>
      <c r="K170" s="30" t="n">
        <f aca="false">J170/3</f>
        <v>0</v>
      </c>
      <c r="L170" s="31"/>
      <c r="M170" s="31" t="n">
        <f aca="false">K170+L170</f>
        <v>0</v>
      </c>
      <c r="N170" s="35" t="s">
        <v>157</v>
      </c>
    </row>
    <row r="171" customFormat="false" ht="24" hidden="false" customHeight="false" outlineLevel="0" collapsed="false">
      <c r="A171" s="16"/>
      <c r="B171" s="9" t="s">
        <v>16</v>
      </c>
      <c r="C171" s="26" t="s">
        <v>17</v>
      </c>
      <c r="D171" s="27" t="s">
        <v>18</v>
      </c>
      <c r="E171" s="19"/>
      <c r="F171" s="28" t="n">
        <v>168</v>
      </c>
      <c r="G171" s="29" t="s">
        <v>187</v>
      </c>
      <c r="H171" s="29" t="n">
        <v>-1</v>
      </c>
      <c r="I171" s="29" t="n">
        <v>-1</v>
      </c>
      <c r="J171" s="29" t="n">
        <v>0</v>
      </c>
      <c r="K171" s="30" t="n">
        <f aca="false">J171/3</f>
        <v>0</v>
      </c>
      <c r="L171" s="31"/>
      <c r="M171" s="31" t="n">
        <f aca="false">K171+L171</f>
        <v>0</v>
      </c>
      <c r="N171" s="35" t="s">
        <v>157</v>
      </c>
    </row>
    <row r="172" customFormat="false" ht="24" hidden="false" customHeight="false" outlineLevel="0" collapsed="false">
      <c r="A172" s="16"/>
      <c r="B172" s="9" t="s">
        <v>16</v>
      </c>
      <c r="C172" s="26" t="s">
        <v>17</v>
      </c>
      <c r="D172" s="27" t="s">
        <v>18</v>
      </c>
      <c r="E172" s="19"/>
      <c r="F172" s="28" t="n">
        <v>169</v>
      </c>
      <c r="G172" s="29" t="s">
        <v>188</v>
      </c>
      <c r="H172" s="29" t="n">
        <v>-1</v>
      </c>
      <c r="I172" s="29" t="n">
        <v>-1</v>
      </c>
      <c r="J172" s="29" t="n">
        <v>0</v>
      </c>
      <c r="K172" s="30" t="n">
        <f aca="false">J172/3</f>
        <v>0</v>
      </c>
      <c r="L172" s="31"/>
      <c r="M172" s="31" t="n">
        <f aca="false">K172+L172</f>
        <v>0</v>
      </c>
      <c r="N172" s="35" t="s">
        <v>157</v>
      </c>
    </row>
    <row r="173" customFormat="false" ht="24" hidden="false" customHeight="false" outlineLevel="0" collapsed="false">
      <c r="A173" s="16"/>
      <c r="B173" s="9" t="s">
        <v>16</v>
      </c>
      <c r="C173" s="26" t="s">
        <v>17</v>
      </c>
      <c r="D173" s="27" t="s">
        <v>18</v>
      </c>
      <c r="E173" s="19"/>
      <c r="F173" s="28" t="n">
        <v>170</v>
      </c>
      <c r="G173" s="29" t="s">
        <v>189</v>
      </c>
      <c r="H173" s="29" t="n">
        <v>-1</v>
      </c>
      <c r="I173" s="29" t="n">
        <v>-1</v>
      </c>
      <c r="J173" s="29" t="n">
        <v>0</v>
      </c>
      <c r="K173" s="30" t="n">
        <f aca="false">J173/3</f>
        <v>0</v>
      </c>
      <c r="L173" s="31"/>
      <c r="M173" s="31" t="n">
        <f aca="false">K173+L173</f>
        <v>0</v>
      </c>
      <c r="N173" s="35" t="s">
        <v>157</v>
      </c>
    </row>
    <row r="174" customFormat="false" ht="24" hidden="false" customHeight="false" outlineLevel="0" collapsed="false">
      <c r="A174" s="16"/>
      <c r="B174" s="9" t="s">
        <v>16</v>
      </c>
      <c r="C174" s="26" t="s">
        <v>17</v>
      </c>
      <c r="D174" s="27" t="s">
        <v>18</v>
      </c>
      <c r="E174" s="19"/>
      <c r="F174" s="28" t="n">
        <v>171</v>
      </c>
      <c r="G174" s="29" t="s">
        <v>190</v>
      </c>
      <c r="H174" s="29" t="n">
        <v>-1</v>
      </c>
      <c r="I174" s="29" t="n">
        <v>-1</v>
      </c>
      <c r="J174" s="29" t="n">
        <v>0</v>
      </c>
      <c r="K174" s="30" t="n">
        <f aca="false">J174/3</f>
        <v>0</v>
      </c>
      <c r="L174" s="31"/>
      <c r="M174" s="31" t="n">
        <f aca="false">K174+L174</f>
        <v>0</v>
      </c>
      <c r="N174" s="35" t="s">
        <v>157</v>
      </c>
    </row>
    <row r="175" customFormat="false" ht="24" hidden="false" customHeight="false" outlineLevel="0" collapsed="false">
      <c r="A175" s="16"/>
      <c r="B175" s="9" t="s">
        <v>16</v>
      </c>
      <c r="C175" s="26" t="s">
        <v>17</v>
      </c>
      <c r="D175" s="27" t="s">
        <v>18</v>
      </c>
      <c r="E175" s="19"/>
      <c r="F175" s="28" t="n">
        <v>172</v>
      </c>
      <c r="G175" s="29" t="s">
        <v>191</v>
      </c>
      <c r="H175" s="29" t="n">
        <v>-1</v>
      </c>
      <c r="I175" s="29" t="n">
        <v>-1</v>
      </c>
      <c r="J175" s="29" t="n">
        <v>0</v>
      </c>
      <c r="K175" s="30" t="n">
        <f aca="false">J175/3</f>
        <v>0</v>
      </c>
      <c r="L175" s="31"/>
      <c r="M175" s="31" t="n">
        <f aca="false">K175+L175</f>
        <v>0</v>
      </c>
      <c r="N175" s="35" t="s">
        <v>157</v>
      </c>
    </row>
    <row r="176" customFormat="false" ht="24" hidden="false" customHeight="false" outlineLevel="0" collapsed="false">
      <c r="A176" s="16"/>
      <c r="B176" s="9" t="s">
        <v>16</v>
      </c>
      <c r="C176" s="26" t="s">
        <v>17</v>
      </c>
      <c r="D176" s="27" t="s">
        <v>18</v>
      </c>
      <c r="E176" s="19"/>
      <c r="F176" s="28" t="n">
        <v>173</v>
      </c>
      <c r="G176" s="29" t="s">
        <v>192</v>
      </c>
      <c r="H176" s="29" t="n">
        <v>-1</v>
      </c>
      <c r="I176" s="29" t="n">
        <v>-1</v>
      </c>
      <c r="J176" s="29" t="n">
        <v>0</v>
      </c>
      <c r="K176" s="30" t="n">
        <f aca="false">J176/3</f>
        <v>0</v>
      </c>
      <c r="L176" s="31"/>
      <c r="M176" s="31" t="n">
        <f aca="false">K176+L176</f>
        <v>0</v>
      </c>
      <c r="N176" s="35" t="s">
        <v>157</v>
      </c>
    </row>
    <row r="177" customFormat="false" ht="24" hidden="false" customHeight="false" outlineLevel="0" collapsed="false">
      <c r="A177" s="16"/>
      <c r="B177" s="9" t="s">
        <v>16</v>
      </c>
      <c r="C177" s="26" t="s">
        <v>17</v>
      </c>
      <c r="D177" s="27" t="s">
        <v>18</v>
      </c>
      <c r="E177" s="19"/>
      <c r="F177" s="28" t="n">
        <v>174</v>
      </c>
      <c r="G177" s="29" t="s">
        <v>193</v>
      </c>
      <c r="H177" s="29" t="n">
        <v>-1</v>
      </c>
      <c r="I177" s="29" t="n">
        <v>-1</v>
      </c>
      <c r="J177" s="29" t="n">
        <v>0</v>
      </c>
      <c r="K177" s="30" t="n">
        <f aca="false">J177/3</f>
        <v>0</v>
      </c>
      <c r="L177" s="31"/>
      <c r="M177" s="31" t="n">
        <f aca="false">K177+L177</f>
        <v>0</v>
      </c>
      <c r="N177" s="35" t="s">
        <v>157</v>
      </c>
    </row>
    <row r="178" customFormat="false" ht="24" hidden="false" customHeight="false" outlineLevel="0" collapsed="false">
      <c r="A178" s="16"/>
      <c r="B178" s="9" t="s">
        <v>16</v>
      </c>
      <c r="C178" s="26" t="s">
        <v>17</v>
      </c>
      <c r="D178" s="27" t="s">
        <v>18</v>
      </c>
      <c r="E178" s="19"/>
      <c r="F178" s="28" t="n">
        <v>175</v>
      </c>
      <c r="G178" s="29" t="s">
        <v>194</v>
      </c>
      <c r="H178" s="29" t="n">
        <v>-1</v>
      </c>
      <c r="I178" s="29" t="n">
        <v>-1</v>
      </c>
      <c r="J178" s="29" t="n">
        <v>0</v>
      </c>
      <c r="K178" s="30" t="n">
        <f aca="false">J178/3</f>
        <v>0</v>
      </c>
      <c r="L178" s="31"/>
      <c r="M178" s="31" t="n">
        <f aca="false">K178+L178</f>
        <v>0</v>
      </c>
      <c r="N178" s="35" t="s">
        <v>157</v>
      </c>
    </row>
    <row r="179" customFormat="false" ht="24" hidden="false" customHeight="false" outlineLevel="0" collapsed="false">
      <c r="A179" s="16"/>
      <c r="B179" s="9" t="s">
        <v>16</v>
      </c>
      <c r="C179" s="26" t="s">
        <v>17</v>
      </c>
      <c r="D179" s="27" t="s">
        <v>18</v>
      </c>
      <c r="E179" s="19"/>
      <c r="F179" s="28" t="n">
        <v>176</v>
      </c>
      <c r="G179" s="29" t="s">
        <v>195</v>
      </c>
      <c r="H179" s="29" t="n">
        <v>-1</v>
      </c>
      <c r="I179" s="29" t="n">
        <v>-1</v>
      </c>
      <c r="J179" s="29" t="n">
        <v>0</v>
      </c>
      <c r="K179" s="30" t="n">
        <f aca="false">J179/3</f>
        <v>0</v>
      </c>
      <c r="L179" s="31"/>
      <c r="M179" s="31" t="n">
        <f aca="false">K179+L179</f>
        <v>0</v>
      </c>
      <c r="N179" s="35" t="s">
        <v>157</v>
      </c>
    </row>
    <row r="180" customFormat="false" ht="24" hidden="false" customHeight="false" outlineLevel="0" collapsed="false">
      <c r="A180" s="16"/>
      <c r="B180" s="9" t="s">
        <v>16</v>
      </c>
      <c r="C180" s="26" t="s">
        <v>17</v>
      </c>
      <c r="D180" s="27" t="s">
        <v>18</v>
      </c>
      <c r="E180" s="19"/>
      <c r="F180" s="28" t="n">
        <v>177</v>
      </c>
      <c r="G180" s="29" t="s">
        <v>196</v>
      </c>
      <c r="H180" s="29" t="n">
        <v>-1</v>
      </c>
      <c r="I180" s="29" t="n">
        <v>-1</v>
      </c>
      <c r="J180" s="29" t="n">
        <v>0</v>
      </c>
      <c r="K180" s="30" t="n">
        <f aca="false">J180/3</f>
        <v>0</v>
      </c>
      <c r="L180" s="31"/>
      <c r="M180" s="31" t="n">
        <f aca="false">K180+L180</f>
        <v>0</v>
      </c>
      <c r="N180" s="35" t="s">
        <v>157</v>
      </c>
    </row>
    <row r="181" customFormat="false" ht="24" hidden="false" customHeight="false" outlineLevel="0" collapsed="false">
      <c r="A181" s="16"/>
      <c r="B181" s="9" t="s">
        <v>16</v>
      </c>
      <c r="C181" s="26" t="s">
        <v>17</v>
      </c>
      <c r="D181" s="27" t="s">
        <v>18</v>
      </c>
      <c r="E181" s="19"/>
      <c r="F181" s="28" t="n">
        <v>178</v>
      </c>
      <c r="G181" s="29" t="s">
        <v>197</v>
      </c>
      <c r="H181" s="29" t="n">
        <v>-1</v>
      </c>
      <c r="I181" s="29" t="n">
        <v>-1</v>
      </c>
      <c r="J181" s="29" t="n">
        <v>0</v>
      </c>
      <c r="K181" s="30" t="n">
        <f aca="false">J181/3</f>
        <v>0</v>
      </c>
      <c r="L181" s="31"/>
      <c r="M181" s="31" t="n">
        <f aca="false">K181+L181</f>
        <v>0</v>
      </c>
      <c r="N181" s="35" t="s">
        <v>157</v>
      </c>
    </row>
    <row r="182" customFormat="false" ht="24" hidden="false" customHeight="false" outlineLevel="0" collapsed="false">
      <c r="A182" s="16"/>
      <c r="B182" s="9" t="s">
        <v>16</v>
      </c>
      <c r="C182" s="26" t="s">
        <v>17</v>
      </c>
      <c r="D182" s="27" t="s">
        <v>18</v>
      </c>
      <c r="E182" s="19"/>
      <c r="F182" s="28" t="n">
        <v>179</v>
      </c>
      <c r="G182" s="29" t="s">
        <v>198</v>
      </c>
      <c r="H182" s="29" t="n">
        <v>-1</v>
      </c>
      <c r="I182" s="29" t="n">
        <v>-1</v>
      </c>
      <c r="J182" s="29" t="n">
        <v>0</v>
      </c>
      <c r="K182" s="30" t="n">
        <f aca="false">J182/3</f>
        <v>0</v>
      </c>
      <c r="L182" s="31"/>
      <c r="M182" s="31" t="n">
        <f aca="false">K182+L182</f>
        <v>0</v>
      </c>
      <c r="N182" s="35" t="s">
        <v>157</v>
      </c>
    </row>
    <row r="183" customFormat="false" ht="24" hidden="false" customHeight="false" outlineLevel="0" collapsed="false">
      <c r="A183" s="16"/>
      <c r="B183" s="9" t="s">
        <v>16</v>
      </c>
      <c r="C183" s="26" t="s">
        <v>17</v>
      </c>
      <c r="D183" s="27" t="s">
        <v>18</v>
      </c>
      <c r="E183" s="19"/>
      <c r="F183" s="28" t="n">
        <v>180</v>
      </c>
      <c r="G183" s="29" t="s">
        <v>199</v>
      </c>
      <c r="H183" s="29" t="n">
        <v>-1</v>
      </c>
      <c r="I183" s="29" t="n">
        <v>-1</v>
      </c>
      <c r="J183" s="29" t="n">
        <v>0</v>
      </c>
      <c r="K183" s="30" t="n">
        <f aca="false">J183/3</f>
        <v>0</v>
      </c>
      <c r="L183" s="31"/>
      <c r="M183" s="31" t="n">
        <f aca="false">K183+L183</f>
        <v>0</v>
      </c>
      <c r="N183" s="35" t="s">
        <v>157</v>
      </c>
    </row>
    <row r="184" customFormat="false" ht="24" hidden="false" customHeight="false" outlineLevel="0" collapsed="false">
      <c r="A184" s="16"/>
      <c r="B184" s="9" t="s">
        <v>16</v>
      </c>
      <c r="C184" s="26" t="s">
        <v>17</v>
      </c>
      <c r="D184" s="27" t="s">
        <v>18</v>
      </c>
      <c r="E184" s="19"/>
      <c r="F184" s="28" t="n">
        <v>181</v>
      </c>
      <c r="G184" s="29" t="s">
        <v>200</v>
      </c>
      <c r="H184" s="29" t="n">
        <v>-1</v>
      </c>
      <c r="I184" s="29" t="n">
        <v>-1</v>
      </c>
      <c r="J184" s="29" t="n">
        <v>0</v>
      </c>
      <c r="K184" s="30" t="n">
        <f aca="false">J184/3</f>
        <v>0</v>
      </c>
      <c r="L184" s="31"/>
      <c r="M184" s="31" t="n">
        <f aca="false">K184+L184</f>
        <v>0</v>
      </c>
      <c r="N184" s="35" t="s">
        <v>157</v>
      </c>
    </row>
    <row r="185" customFormat="false" ht="24" hidden="false" customHeight="false" outlineLevel="0" collapsed="false">
      <c r="A185" s="16"/>
      <c r="B185" s="9" t="s">
        <v>16</v>
      </c>
      <c r="C185" s="26" t="s">
        <v>17</v>
      </c>
      <c r="D185" s="27" t="s">
        <v>18</v>
      </c>
      <c r="E185" s="19"/>
      <c r="F185" s="28" t="n">
        <v>182</v>
      </c>
      <c r="G185" s="29" t="s">
        <v>201</v>
      </c>
      <c r="H185" s="29" t="n">
        <v>-1</v>
      </c>
      <c r="I185" s="29" t="n">
        <v>-1</v>
      </c>
      <c r="J185" s="29" t="n">
        <v>0</v>
      </c>
      <c r="K185" s="30" t="n">
        <f aca="false">J185/3</f>
        <v>0</v>
      </c>
      <c r="L185" s="31"/>
      <c r="M185" s="31" t="n">
        <f aca="false">K185+L185</f>
        <v>0</v>
      </c>
      <c r="N185" s="35" t="s">
        <v>157</v>
      </c>
    </row>
    <row r="186" customFormat="false" ht="24" hidden="false" customHeight="false" outlineLevel="0" collapsed="false">
      <c r="A186" s="16"/>
      <c r="B186" s="9" t="s">
        <v>16</v>
      </c>
      <c r="C186" s="26" t="s">
        <v>17</v>
      </c>
      <c r="D186" s="27" t="s">
        <v>18</v>
      </c>
      <c r="E186" s="19"/>
      <c r="F186" s="28" t="n">
        <v>183</v>
      </c>
      <c r="G186" s="29" t="s">
        <v>202</v>
      </c>
      <c r="H186" s="29" t="n">
        <v>-1</v>
      </c>
      <c r="I186" s="29" t="n">
        <v>-1</v>
      </c>
      <c r="J186" s="29" t="n">
        <v>0</v>
      </c>
      <c r="K186" s="30" t="n">
        <f aca="false">J186/3</f>
        <v>0</v>
      </c>
      <c r="L186" s="31"/>
      <c r="M186" s="31" t="n">
        <f aca="false">K186+L186</f>
        <v>0</v>
      </c>
      <c r="N186" s="35" t="s">
        <v>157</v>
      </c>
    </row>
    <row r="187" s="25" customFormat="true" ht="24" hidden="false" customHeight="false" outlineLevel="0" collapsed="false">
      <c r="A187" s="16" t="n">
        <v>2</v>
      </c>
      <c r="B187" s="9" t="s">
        <v>203</v>
      </c>
      <c r="C187" s="26" t="s">
        <v>204</v>
      </c>
      <c r="D187" s="27" t="s">
        <v>205</v>
      </c>
      <c r="E187" s="36" t="n">
        <v>1</v>
      </c>
      <c r="F187" s="28" t="n">
        <v>1</v>
      </c>
      <c r="G187" s="29" t="s">
        <v>206</v>
      </c>
      <c r="H187" s="29" t="n">
        <v>95.5</v>
      </c>
      <c r="I187" s="29" t="n">
        <v>102</v>
      </c>
      <c r="J187" s="29" t="n">
        <v>197.5</v>
      </c>
      <c r="K187" s="30" t="n">
        <f aca="false">J187/3</f>
        <v>65.8333333333333</v>
      </c>
      <c r="L187" s="31"/>
      <c r="M187" s="31" t="n">
        <f aca="false">K187+L187</f>
        <v>65.8333333333333</v>
      </c>
      <c r="N187" s="16"/>
    </row>
    <row r="188" s="25" customFormat="true" ht="24" hidden="false" customHeight="false" outlineLevel="0" collapsed="false">
      <c r="A188" s="16"/>
      <c r="B188" s="9" t="s">
        <v>203</v>
      </c>
      <c r="C188" s="26" t="s">
        <v>204</v>
      </c>
      <c r="D188" s="27" t="s">
        <v>205</v>
      </c>
      <c r="E188" s="36"/>
      <c r="F188" s="28" t="n">
        <v>2</v>
      </c>
      <c r="G188" s="29" t="s">
        <v>207</v>
      </c>
      <c r="H188" s="29" t="n">
        <v>85</v>
      </c>
      <c r="I188" s="29" t="n">
        <v>94</v>
      </c>
      <c r="J188" s="29" t="n">
        <v>179</v>
      </c>
      <c r="K188" s="30" t="n">
        <f aca="false">J188/3</f>
        <v>59.6666666666667</v>
      </c>
      <c r="L188" s="31"/>
      <c r="M188" s="31" t="n">
        <f aca="false">K188+L188</f>
        <v>59.6666666666667</v>
      </c>
      <c r="N188" s="16"/>
    </row>
    <row r="189" s="25" customFormat="true" ht="24" hidden="false" customHeight="false" outlineLevel="0" collapsed="false">
      <c r="A189" s="16"/>
      <c r="B189" s="9" t="s">
        <v>203</v>
      </c>
      <c r="C189" s="26" t="s">
        <v>204</v>
      </c>
      <c r="D189" s="27" t="s">
        <v>205</v>
      </c>
      <c r="E189" s="36"/>
      <c r="F189" s="28" t="n">
        <v>3</v>
      </c>
      <c r="G189" s="29" t="s">
        <v>208</v>
      </c>
      <c r="H189" s="29" t="n">
        <v>91.5</v>
      </c>
      <c r="I189" s="29" t="n">
        <v>84</v>
      </c>
      <c r="J189" s="29" t="n">
        <v>175.5</v>
      </c>
      <c r="K189" s="30" t="n">
        <f aca="false">J189/3</f>
        <v>58.5</v>
      </c>
      <c r="L189" s="31"/>
      <c r="M189" s="31" t="n">
        <f aca="false">K189+L189</f>
        <v>58.5</v>
      </c>
      <c r="N189" s="16"/>
    </row>
    <row r="190" customFormat="false" ht="24" hidden="false" customHeight="false" outlineLevel="0" collapsed="false">
      <c r="A190" s="16"/>
      <c r="B190" s="9" t="s">
        <v>203</v>
      </c>
      <c r="C190" s="26" t="s">
        <v>204</v>
      </c>
      <c r="D190" s="27" t="s">
        <v>205</v>
      </c>
      <c r="E190" s="36"/>
      <c r="F190" s="28" t="n">
        <v>4</v>
      </c>
      <c r="G190" s="29" t="s">
        <v>209</v>
      </c>
      <c r="H190" s="29" t="n">
        <v>87</v>
      </c>
      <c r="I190" s="29" t="n">
        <v>84.5</v>
      </c>
      <c r="J190" s="29" t="n">
        <v>171.5</v>
      </c>
      <c r="K190" s="30" t="n">
        <f aca="false">J190/3</f>
        <v>57.1666666666667</v>
      </c>
      <c r="L190" s="31"/>
      <c r="M190" s="31" t="n">
        <f aca="false">K190+L190</f>
        <v>57.1666666666667</v>
      </c>
      <c r="N190" s="16"/>
    </row>
    <row r="191" customFormat="false" ht="24" hidden="false" customHeight="false" outlineLevel="0" collapsed="false">
      <c r="A191" s="16"/>
      <c r="B191" s="9" t="s">
        <v>203</v>
      </c>
      <c r="C191" s="26" t="s">
        <v>204</v>
      </c>
      <c r="D191" s="27" t="s">
        <v>205</v>
      </c>
      <c r="E191" s="36"/>
      <c r="F191" s="28" t="n">
        <v>5</v>
      </c>
      <c r="G191" s="29" t="s">
        <v>210</v>
      </c>
      <c r="H191" s="29" t="n">
        <v>63.5</v>
      </c>
      <c r="I191" s="29" t="n">
        <v>86.5</v>
      </c>
      <c r="J191" s="29" t="n">
        <v>150</v>
      </c>
      <c r="K191" s="30" t="n">
        <f aca="false">J191/3</f>
        <v>50</v>
      </c>
      <c r="L191" s="31"/>
      <c r="M191" s="31" t="n">
        <f aca="false">K191+L191</f>
        <v>50</v>
      </c>
      <c r="N191" s="16"/>
    </row>
    <row r="192" customFormat="false" ht="24" hidden="false" customHeight="false" outlineLevel="0" collapsed="false">
      <c r="A192" s="16"/>
      <c r="B192" s="9" t="s">
        <v>203</v>
      </c>
      <c r="C192" s="26" t="s">
        <v>204</v>
      </c>
      <c r="D192" s="27" t="s">
        <v>205</v>
      </c>
      <c r="E192" s="36"/>
      <c r="F192" s="28" t="n">
        <v>5</v>
      </c>
      <c r="G192" s="29" t="s">
        <v>211</v>
      </c>
      <c r="H192" s="29" t="n">
        <v>76.5</v>
      </c>
      <c r="I192" s="29" t="n">
        <v>73.5</v>
      </c>
      <c r="J192" s="29" t="n">
        <v>150</v>
      </c>
      <c r="K192" s="30" t="n">
        <f aca="false">J192/3</f>
        <v>50</v>
      </c>
      <c r="L192" s="31"/>
      <c r="M192" s="31" t="n">
        <f aca="false">K192+L192</f>
        <v>50</v>
      </c>
      <c r="N192" s="16"/>
    </row>
    <row r="193" customFormat="false" ht="24" hidden="false" customHeight="false" outlineLevel="0" collapsed="false">
      <c r="A193" s="16"/>
      <c r="B193" s="9" t="s">
        <v>203</v>
      </c>
      <c r="C193" s="26" t="s">
        <v>204</v>
      </c>
      <c r="D193" s="27" t="s">
        <v>205</v>
      </c>
      <c r="E193" s="36"/>
      <c r="F193" s="28" t="n">
        <v>7</v>
      </c>
      <c r="G193" s="29" t="s">
        <v>212</v>
      </c>
      <c r="H193" s="29" t="n">
        <v>70</v>
      </c>
      <c r="I193" s="29" t="n">
        <v>76</v>
      </c>
      <c r="J193" s="29" t="n">
        <v>146</v>
      </c>
      <c r="K193" s="30" t="n">
        <f aca="false">J193/3</f>
        <v>48.6666666666667</v>
      </c>
      <c r="L193" s="31"/>
      <c r="M193" s="31" t="n">
        <f aca="false">K193+L193</f>
        <v>48.6666666666667</v>
      </c>
      <c r="N193" s="16"/>
    </row>
    <row r="194" customFormat="false" ht="24" hidden="false" customHeight="false" outlineLevel="0" collapsed="false">
      <c r="A194" s="16"/>
      <c r="B194" s="9" t="s">
        <v>203</v>
      </c>
      <c r="C194" s="26" t="s">
        <v>204</v>
      </c>
      <c r="D194" s="27" t="s">
        <v>205</v>
      </c>
      <c r="E194" s="36"/>
      <c r="F194" s="28" t="n">
        <v>8</v>
      </c>
      <c r="G194" s="29" t="s">
        <v>213</v>
      </c>
      <c r="H194" s="29" t="n">
        <v>73</v>
      </c>
      <c r="I194" s="29" t="n">
        <v>68.5</v>
      </c>
      <c r="J194" s="29" t="n">
        <v>141.5</v>
      </c>
      <c r="K194" s="30" t="n">
        <f aca="false">J194/3</f>
        <v>47.1666666666667</v>
      </c>
      <c r="L194" s="31"/>
      <c r="M194" s="31" t="n">
        <f aca="false">K194+L194</f>
        <v>47.1666666666667</v>
      </c>
      <c r="N194" s="16"/>
    </row>
    <row r="195" customFormat="false" ht="24" hidden="false" customHeight="false" outlineLevel="0" collapsed="false">
      <c r="A195" s="16"/>
      <c r="B195" s="9" t="s">
        <v>203</v>
      </c>
      <c r="C195" s="26" t="s">
        <v>204</v>
      </c>
      <c r="D195" s="27" t="s">
        <v>205</v>
      </c>
      <c r="E195" s="36"/>
      <c r="F195" s="28" t="n">
        <v>9</v>
      </c>
      <c r="G195" s="29" t="s">
        <v>214</v>
      </c>
      <c r="H195" s="29" t="n">
        <v>56</v>
      </c>
      <c r="I195" s="29" t="n">
        <v>79.5</v>
      </c>
      <c r="J195" s="29" t="n">
        <v>135.5</v>
      </c>
      <c r="K195" s="30" t="n">
        <f aca="false">J195/3</f>
        <v>45.1666666666667</v>
      </c>
      <c r="L195" s="31"/>
      <c r="M195" s="31" t="n">
        <f aca="false">K195+L195</f>
        <v>45.1666666666667</v>
      </c>
      <c r="N195" s="16"/>
    </row>
    <row r="196" customFormat="false" ht="24" hidden="false" customHeight="false" outlineLevel="0" collapsed="false">
      <c r="A196" s="16"/>
      <c r="B196" s="9" t="s">
        <v>203</v>
      </c>
      <c r="C196" s="26" t="s">
        <v>204</v>
      </c>
      <c r="D196" s="27" t="s">
        <v>205</v>
      </c>
      <c r="E196" s="36"/>
      <c r="F196" s="28" t="n">
        <v>10</v>
      </c>
      <c r="G196" s="29" t="s">
        <v>215</v>
      </c>
      <c r="H196" s="29" t="n">
        <v>57.5</v>
      </c>
      <c r="I196" s="29" t="n">
        <v>75</v>
      </c>
      <c r="J196" s="29" t="n">
        <v>132.5</v>
      </c>
      <c r="K196" s="30" t="n">
        <f aca="false">J196/3</f>
        <v>44.1666666666667</v>
      </c>
      <c r="L196" s="31"/>
      <c r="M196" s="31" t="n">
        <f aca="false">K196+L196</f>
        <v>44.1666666666667</v>
      </c>
      <c r="N196" s="16"/>
    </row>
    <row r="197" customFormat="false" ht="24" hidden="false" customHeight="false" outlineLevel="0" collapsed="false">
      <c r="A197" s="16"/>
      <c r="B197" s="9" t="s">
        <v>203</v>
      </c>
      <c r="C197" s="26" t="s">
        <v>204</v>
      </c>
      <c r="D197" s="27" t="s">
        <v>205</v>
      </c>
      <c r="E197" s="36"/>
      <c r="F197" s="28" t="n">
        <v>11</v>
      </c>
      <c r="G197" s="29" t="s">
        <v>216</v>
      </c>
      <c r="H197" s="29" t="n">
        <v>-1</v>
      </c>
      <c r="I197" s="29" t="n">
        <v>-1</v>
      </c>
      <c r="J197" s="29" t="n">
        <v>0</v>
      </c>
      <c r="K197" s="30" t="n">
        <f aca="false">J197/3</f>
        <v>0</v>
      </c>
      <c r="L197" s="31"/>
      <c r="M197" s="31" t="n">
        <f aca="false">K197+L197</f>
        <v>0</v>
      </c>
      <c r="N197" s="35" t="s">
        <v>157</v>
      </c>
    </row>
    <row r="198" s="25" customFormat="true" ht="24" hidden="false" customHeight="false" outlineLevel="0" collapsed="false">
      <c r="A198" s="16"/>
      <c r="B198" s="9" t="s">
        <v>203</v>
      </c>
      <c r="C198" s="26" t="s">
        <v>204</v>
      </c>
      <c r="D198" s="27" t="s">
        <v>217</v>
      </c>
      <c r="E198" s="37" t="n">
        <v>1</v>
      </c>
      <c r="F198" s="28" t="n">
        <v>1</v>
      </c>
      <c r="G198" s="29" t="s">
        <v>218</v>
      </c>
      <c r="H198" s="29" t="n">
        <v>101.5</v>
      </c>
      <c r="I198" s="29" t="n">
        <v>109</v>
      </c>
      <c r="J198" s="29" t="n">
        <v>210.5</v>
      </c>
      <c r="K198" s="30" t="n">
        <f aca="false">J198/3</f>
        <v>70.1666666666667</v>
      </c>
      <c r="L198" s="31"/>
      <c r="M198" s="31" t="n">
        <f aca="false">K198+L198</f>
        <v>70.1666666666667</v>
      </c>
      <c r="N198" s="16"/>
    </row>
    <row r="199" s="25" customFormat="true" ht="24" hidden="false" customHeight="false" outlineLevel="0" collapsed="false">
      <c r="A199" s="16"/>
      <c r="B199" s="9" t="s">
        <v>203</v>
      </c>
      <c r="C199" s="26" t="s">
        <v>204</v>
      </c>
      <c r="D199" s="27" t="s">
        <v>217</v>
      </c>
      <c r="E199" s="37"/>
      <c r="F199" s="28" t="n">
        <v>2</v>
      </c>
      <c r="G199" s="29" t="s">
        <v>219</v>
      </c>
      <c r="H199" s="29" t="n">
        <v>96</v>
      </c>
      <c r="I199" s="29" t="n">
        <v>92.5</v>
      </c>
      <c r="J199" s="29" t="n">
        <v>188.5</v>
      </c>
      <c r="K199" s="30" t="n">
        <f aca="false">J199/3</f>
        <v>62.8333333333333</v>
      </c>
      <c r="L199" s="31"/>
      <c r="M199" s="31" t="n">
        <f aca="false">K199+L199</f>
        <v>62.8333333333333</v>
      </c>
      <c r="N199" s="16"/>
    </row>
    <row r="200" s="25" customFormat="true" ht="24" hidden="false" customHeight="false" outlineLevel="0" collapsed="false">
      <c r="A200" s="16"/>
      <c r="B200" s="9" t="s">
        <v>203</v>
      </c>
      <c r="C200" s="26" t="s">
        <v>204</v>
      </c>
      <c r="D200" s="27" t="s">
        <v>217</v>
      </c>
      <c r="E200" s="37"/>
      <c r="F200" s="28" t="n">
        <v>3</v>
      </c>
      <c r="G200" s="29" t="s">
        <v>220</v>
      </c>
      <c r="H200" s="29" t="n">
        <v>93.5</v>
      </c>
      <c r="I200" s="29" t="n">
        <v>86.5</v>
      </c>
      <c r="J200" s="29" t="n">
        <v>180</v>
      </c>
      <c r="K200" s="30" t="n">
        <f aca="false">J200/3</f>
        <v>60</v>
      </c>
      <c r="L200" s="31"/>
      <c r="M200" s="31" t="n">
        <f aca="false">K200+L200</f>
        <v>60</v>
      </c>
      <c r="N200" s="16"/>
    </row>
    <row r="201" customFormat="false" ht="24" hidden="false" customHeight="false" outlineLevel="0" collapsed="false">
      <c r="A201" s="16"/>
      <c r="B201" s="9" t="s">
        <v>203</v>
      </c>
      <c r="C201" s="26" t="s">
        <v>204</v>
      </c>
      <c r="D201" s="27" t="s">
        <v>217</v>
      </c>
      <c r="E201" s="37"/>
      <c r="F201" s="28" t="n">
        <v>4</v>
      </c>
      <c r="G201" s="29" t="s">
        <v>221</v>
      </c>
      <c r="H201" s="29" t="n">
        <v>91</v>
      </c>
      <c r="I201" s="29" t="n">
        <v>88.5</v>
      </c>
      <c r="J201" s="29" t="n">
        <v>179.5</v>
      </c>
      <c r="K201" s="30" t="n">
        <f aca="false">J201/3</f>
        <v>59.8333333333333</v>
      </c>
      <c r="L201" s="31"/>
      <c r="M201" s="31" t="n">
        <f aca="false">K201+L201</f>
        <v>59.8333333333333</v>
      </c>
      <c r="N201" s="16"/>
    </row>
    <row r="202" customFormat="false" ht="24" hidden="false" customHeight="false" outlineLevel="0" collapsed="false">
      <c r="A202" s="16"/>
      <c r="B202" s="9" t="s">
        <v>203</v>
      </c>
      <c r="C202" s="26" t="s">
        <v>204</v>
      </c>
      <c r="D202" s="27" t="s">
        <v>217</v>
      </c>
      <c r="E202" s="37"/>
      <c r="F202" s="28" t="n">
        <v>5</v>
      </c>
      <c r="G202" s="29" t="s">
        <v>222</v>
      </c>
      <c r="H202" s="29" t="n">
        <v>75.5</v>
      </c>
      <c r="I202" s="29" t="n">
        <v>102</v>
      </c>
      <c r="J202" s="29" t="n">
        <v>177.5</v>
      </c>
      <c r="K202" s="30" t="n">
        <f aca="false">J202/3</f>
        <v>59.1666666666667</v>
      </c>
      <c r="L202" s="31"/>
      <c r="M202" s="31" t="n">
        <f aca="false">K202+L202</f>
        <v>59.1666666666667</v>
      </c>
      <c r="N202" s="16"/>
    </row>
    <row r="203" customFormat="false" ht="24" hidden="false" customHeight="false" outlineLevel="0" collapsed="false">
      <c r="A203" s="16"/>
      <c r="B203" s="9" t="s">
        <v>203</v>
      </c>
      <c r="C203" s="26" t="s">
        <v>204</v>
      </c>
      <c r="D203" s="27" t="s">
        <v>217</v>
      </c>
      <c r="E203" s="37"/>
      <c r="F203" s="28" t="n">
        <v>6</v>
      </c>
      <c r="G203" s="29" t="s">
        <v>223</v>
      </c>
      <c r="H203" s="29" t="n">
        <v>75</v>
      </c>
      <c r="I203" s="29" t="n">
        <v>89</v>
      </c>
      <c r="J203" s="29" t="n">
        <v>164</v>
      </c>
      <c r="K203" s="30" t="n">
        <f aca="false">J203/3</f>
        <v>54.6666666666667</v>
      </c>
      <c r="L203" s="31"/>
      <c r="M203" s="31" t="n">
        <f aca="false">K203+L203</f>
        <v>54.6666666666667</v>
      </c>
      <c r="N203" s="16"/>
    </row>
    <row r="204" customFormat="false" ht="24" hidden="false" customHeight="false" outlineLevel="0" collapsed="false">
      <c r="A204" s="16"/>
      <c r="B204" s="9" t="s">
        <v>203</v>
      </c>
      <c r="C204" s="26" t="s">
        <v>204</v>
      </c>
      <c r="D204" s="27" t="s">
        <v>217</v>
      </c>
      <c r="E204" s="37"/>
      <c r="F204" s="28" t="n">
        <v>7</v>
      </c>
      <c r="G204" s="29" t="s">
        <v>224</v>
      </c>
      <c r="H204" s="29" t="n">
        <v>62</v>
      </c>
      <c r="I204" s="29" t="n">
        <v>100</v>
      </c>
      <c r="J204" s="29" t="n">
        <v>162</v>
      </c>
      <c r="K204" s="30" t="n">
        <f aca="false">J204/3</f>
        <v>54</v>
      </c>
      <c r="L204" s="31"/>
      <c r="M204" s="31" t="n">
        <f aca="false">K204+L204</f>
        <v>54</v>
      </c>
      <c r="N204" s="16"/>
    </row>
    <row r="205" customFormat="false" ht="24" hidden="false" customHeight="false" outlineLevel="0" collapsed="false">
      <c r="A205" s="16"/>
      <c r="B205" s="9" t="s">
        <v>203</v>
      </c>
      <c r="C205" s="26" t="s">
        <v>204</v>
      </c>
      <c r="D205" s="27" t="s">
        <v>217</v>
      </c>
      <c r="E205" s="37"/>
      <c r="F205" s="28" t="n">
        <v>8</v>
      </c>
      <c r="G205" s="29" t="s">
        <v>225</v>
      </c>
      <c r="H205" s="29" t="n">
        <v>77.5</v>
      </c>
      <c r="I205" s="29" t="n">
        <v>81.5</v>
      </c>
      <c r="J205" s="29" t="n">
        <v>159</v>
      </c>
      <c r="K205" s="30" t="n">
        <f aca="false">J205/3</f>
        <v>53</v>
      </c>
      <c r="L205" s="31"/>
      <c r="M205" s="31" t="n">
        <f aca="false">K205+L205</f>
        <v>53</v>
      </c>
      <c r="N205" s="16"/>
    </row>
    <row r="206" customFormat="false" ht="24" hidden="false" customHeight="false" outlineLevel="0" collapsed="false">
      <c r="A206" s="16"/>
      <c r="B206" s="9" t="s">
        <v>203</v>
      </c>
      <c r="C206" s="26" t="s">
        <v>204</v>
      </c>
      <c r="D206" s="27" t="s">
        <v>217</v>
      </c>
      <c r="E206" s="37"/>
      <c r="F206" s="28" t="n">
        <v>9</v>
      </c>
      <c r="G206" s="29" t="s">
        <v>226</v>
      </c>
      <c r="H206" s="29" t="n">
        <v>80.5</v>
      </c>
      <c r="I206" s="29" t="n">
        <v>76.5</v>
      </c>
      <c r="J206" s="29" t="n">
        <v>157</v>
      </c>
      <c r="K206" s="30" t="n">
        <f aca="false">J206/3</f>
        <v>52.3333333333333</v>
      </c>
      <c r="L206" s="31"/>
      <c r="M206" s="31" t="n">
        <f aca="false">K206+L206</f>
        <v>52.3333333333333</v>
      </c>
      <c r="N206" s="16"/>
    </row>
    <row r="207" customFormat="false" ht="24" hidden="false" customHeight="false" outlineLevel="0" collapsed="false">
      <c r="A207" s="16"/>
      <c r="B207" s="9" t="s">
        <v>203</v>
      </c>
      <c r="C207" s="26" t="s">
        <v>204</v>
      </c>
      <c r="D207" s="27" t="s">
        <v>217</v>
      </c>
      <c r="E207" s="37"/>
      <c r="F207" s="28" t="n">
        <v>10</v>
      </c>
      <c r="G207" s="29" t="s">
        <v>227</v>
      </c>
      <c r="H207" s="29" t="n">
        <v>66.5</v>
      </c>
      <c r="I207" s="29" t="n">
        <v>83</v>
      </c>
      <c r="J207" s="29" t="n">
        <v>149.5</v>
      </c>
      <c r="K207" s="30" t="n">
        <f aca="false">J207/3</f>
        <v>49.8333333333333</v>
      </c>
      <c r="L207" s="31"/>
      <c r="M207" s="31" t="n">
        <f aca="false">K207+L207</f>
        <v>49.8333333333333</v>
      </c>
      <c r="N207" s="16"/>
    </row>
    <row r="208" customFormat="false" ht="24" hidden="false" customHeight="false" outlineLevel="0" collapsed="false">
      <c r="A208" s="16"/>
      <c r="B208" s="9" t="s">
        <v>203</v>
      </c>
      <c r="C208" s="26" t="s">
        <v>204</v>
      </c>
      <c r="D208" s="27" t="s">
        <v>217</v>
      </c>
      <c r="E208" s="37"/>
      <c r="F208" s="28" t="n">
        <v>11</v>
      </c>
      <c r="G208" s="29" t="s">
        <v>228</v>
      </c>
      <c r="H208" s="29" t="n">
        <v>56.5</v>
      </c>
      <c r="I208" s="29" t="n">
        <v>82</v>
      </c>
      <c r="J208" s="29" t="n">
        <v>138.5</v>
      </c>
      <c r="K208" s="30" t="n">
        <f aca="false">J208/3</f>
        <v>46.1666666666667</v>
      </c>
      <c r="L208" s="31"/>
      <c r="M208" s="31" t="n">
        <f aca="false">K208+L208</f>
        <v>46.1666666666667</v>
      </c>
      <c r="N208" s="16"/>
    </row>
    <row r="209" customFormat="false" ht="24" hidden="false" customHeight="false" outlineLevel="0" collapsed="false">
      <c r="A209" s="16"/>
      <c r="B209" s="9" t="s">
        <v>203</v>
      </c>
      <c r="C209" s="26" t="s">
        <v>204</v>
      </c>
      <c r="D209" s="27" t="s">
        <v>217</v>
      </c>
      <c r="E209" s="37"/>
      <c r="F209" s="28" t="n">
        <v>12</v>
      </c>
      <c r="G209" s="29" t="s">
        <v>229</v>
      </c>
      <c r="H209" s="29" t="n">
        <v>63.5</v>
      </c>
      <c r="I209" s="29" t="n">
        <v>73</v>
      </c>
      <c r="J209" s="29" t="n">
        <v>136.5</v>
      </c>
      <c r="K209" s="30" t="n">
        <f aca="false">J209/3</f>
        <v>45.5</v>
      </c>
      <c r="L209" s="31"/>
      <c r="M209" s="31" t="n">
        <f aca="false">K209+L209</f>
        <v>45.5</v>
      </c>
      <c r="N209" s="16"/>
    </row>
    <row r="210" customFormat="false" ht="24" hidden="false" customHeight="false" outlineLevel="0" collapsed="false">
      <c r="A210" s="16"/>
      <c r="B210" s="9" t="s">
        <v>203</v>
      </c>
      <c r="C210" s="26" t="s">
        <v>204</v>
      </c>
      <c r="D210" s="27" t="s">
        <v>217</v>
      </c>
      <c r="E210" s="37"/>
      <c r="F210" s="28" t="n">
        <v>13</v>
      </c>
      <c r="G210" s="29" t="s">
        <v>230</v>
      </c>
      <c r="H210" s="29" t="n">
        <v>60</v>
      </c>
      <c r="I210" s="29" t="n">
        <v>75</v>
      </c>
      <c r="J210" s="29" t="n">
        <v>135</v>
      </c>
      <c r="K210" s="30" t="n">
        <f aca="false">J210/3</f>
        <v>45</v>
      </c>
      <c r="L210" s="31"/>
      <c r="M210" s="31" t="n">
        <f aca="false">K210+L210</f>
        <v>45</v>
      </c>
      <c r="N210" s="16"/>
    </row>
    <row r="211" customFormat="false" ht="24" hidden="false" customHeight="false" outlineLevel="0" collapsed="false">
      <c r="A211" s="16"/>
      <c r="B211" s="9" t="s">
        <v>203</v>
      </c>
      <c r="C211" s="26" t="s">
        <v>204</v>
      </c>
      <c r="D211" s="27" t="s">
        <v>217</v>
      </c>
      <c r="E211" s="37"/>
      <c r="F211" s="28" t="n">
        <v>14</v>
      </c>
      <c r="G211" s="29" t="s">
        <v>231</v>
      </c>
      <c r="H211" s="29" t="n">
        <v>57</v>
      </c>
      <c r="I211" s="29" t="n">
        <v>66.5</v>
      </c>
      <c r="J211" s="29" t="n">
        <v>123.5</v>
      </c>
      <c r="K211" s="30" t="n">
        <f aca="false">J211/3</f>
        <v>41.1666666666667</v>
      </c>
      <c r="L211" s="31"/>
      <c r="M211" s="31" t="n">
        <f aca="false">K211+L211</f>
        <v>41.1666666666667</v>
      </c>
      <c r="N211" s="16"/>
    </row>
    <row r="212" customFormat="false" ht="24" hidden="false" customHeight="false" outlineLevel="0" collapsed="false">
      <c r="A212" s="16"/>
      <c r="B212" s="9" t="s">
        <v>203</v>
      </c>
      <c r="C212" s="26" t="s">
        <v>204</v>
      </c>
      <c r="D212" s="27" t="s">
        <v>217</v>
      </c>
      <c r="E212" s="37"/>
      <c r="F212" s="28" t="n">
        <v>15</v>
      </c>
      <c r="G212" s="29" t="s">
        <v>232</v>
      </c>
      <c r="H212" s="29" t="n">
        <v>53.5</v>
      </c>
      <c r="I212" s="29" t="n">
        <v>53.5</v>
      </c>
      <c r="J212" s="29" t="n">
        <v>107</v>
      </c>
      <c r="K212" s="30" t="n">
        <f aca="false">J212/3</f>
        <v>35.6666666666667</v>
      </c>
      <c r="L212" s="31"/>
      <c r="M212" s="31" t="n">
        <f aca="false">K212+L212</f>
        <v>35.6666666666667</v>
      </c>
      <c r="N212" s="16"/>
    </row>
    <row r="213" customFormat="false" ht="24" hidden="false" customHeight="false" outlineLevel="0" collapsed="false">
      <c r="A213" s="16"/>
      <c r="B213" s="9" t="s">
        <v>203</v>
      </c>
      <c r="C213" s="26" t="s">
        <v>204</v>
      </c>
      <c r="D213" s="27" t="s">
        <v>217</v>
      </c>
      <c r="E213" s="37"/>
      <c r="F213" s="28" t="n">
        <v>16</v>
      </c>
      <c r="G213" s="29" t="s">
        <v>233</v>
      </c>
      <c r="H213" s="29" t="n">
        <v>56</v>
      </c>
      <c r="I213" s="29" t="n">
        <v>49</v>
      </c>
      <c r="J213" s="29" t="n">
        <v>105</v>
      </c>
      <c r="K213" s="30" t="n">
        <f aca="false">J213/3</f>
        <v>35</v>
      </c>
      <c r="L213" s="31"/>
      <c r="M213" s="31" t="n">
        <f aca="false">K213+L213</f>
        <v>35</v>
      </c>
      <c r="N213" s="16"/>
    </row>
    <row r="214" customFormat="false" ht="24" hidden="false" customHeight="false" outlineLevel="0" collapsed="false">
      <c r="A214" s="16"/>
      <c r="B214" s="9" t="s">
        <v>203</v>
      </c>
      <c r="C214" s="26" t="s">
        <v>204</v>
      </c>
      <c r="D214" s="27" t="s">
        <v>217</v>
      </c>
      <c r="E214" s="37"/>
      <c r="F214" s="28" t="n">
        <v>17</v>
      </c>
      <c r="G214" s="29" t="s">
        <v>234</v>
      </c>
      <c r="H214" s="29" t="n">
        <v>-1</v>
      </c>
      <c r="I214" s="29" t="n">
        <v>-1</v>
      </c>
      <c r="J214" s="29" t="n">
        <v>0</v>
      </c>
      <c r="K214" s="30" t="n">
        <f aca="false">J214/3</f>
        <v>0</v>
      </c>
      <c r="L214" s="31"/>
      <c r="M214" s="31" t="n">
        <f aca="false">K214+L214</f>
        <v>0</v>
      </c>
      <c r="N214" s="35" t="s">
        <v>157</v>
      </c>
    </row>
    <row r="215" s="25" customFormat="true" ht="24" hidden="false" customHeight="false" outlineLevel="0" collapsed="false">
      <c r="A215" s="16" t="n">
        <v>3</v>
      </c>
      <c r="B215" s="9" t="s">
        <v>235</v>
      </c>
      <c r="C215" s="26" t="s">
        <v>236</v>
      </c>
      <c r="D215" s="27" t="s">
        <v>237</v>
      </c>
      <c r="E215" s="29" t="n">
        <v>1</v>
      </c>
      <c r="F215" s="28" t="n">
        <v>1</v>
      </c>
      <c r="G215" s="29" t="s">
        <v>238</v>
      </c>
      <c r="H215" s="29" t="n">
        <v>95.4</v>
      </c>
      <c r="I215" s="29" t="n">
        <v>90.5</v>
      </c>
      <c r="J215" s="29" t="n">
        <v>185.9</v>
      </c>
      <c r="K215" s="30" t="n">
        <f aca="false">J215/3</f>
        <v>61.9666666666667</v>
      </c>
      <c r="L215" s="31"/>
      <c r="M215" s="31" t="n">
        <f aca="false">K215+L215</f>
        <v>61.9666666666667</v>
      </c>
      <c r="N215" s="16"/>
    </row>
    <row r="216" s="25" customFormat="true" ht="24" hidden="false" customHeight="false" outlineLevel="0" collapsed="false">
      <c r="A216" s="16"/>
      <c r="B216" s="9" t="s">
        <v>235</v>
      </c>
      <c r="C216" s="26" t="s">
        <v>236</v>
      </c>
      <c r="D216" s="27" t="s">
        <v>237</v>
      </c>
      <c r="E216" s="29"/>
      <c r="F216" s="28" t="n">
        <v>2</v>
      </c>
      <c r="G216" s="29" t="s">
        <v>239</v>
      </c>
      <c r="H216" s="29" t="n">
        <v>75.1</v>
      </c>
      <c r="I216" s="29" t="n">
        <v>108.5</v>
      </c>
      <c r="J216" s="29" t="n">
        <v>183.6</v>
      </c>
      <c r="K216" s="30" t="n">
        <f aca="false">J216/3</f>
        <v>61.2</v>
      </c>
      <c r="L216" s="31"/>
      <c r="M216" s="31" t="n">
        <f aca="false">K216+L216</f>
        <v>61.2</v>
      </c>
      <c r="N216" s="16"/>
    </row>
    <row r="217" s="25" customFormat="true" ht="24" hidden="false" customHeight="false" outlineLevel="0" collapsed="false">
      <c r="A217" s="16"/>
      <c r="B217" s="9" t="s">
        <v>235</v>
      </c>
      <c r="C217" s="26" t="s">
        <v>236</v>
      </c>
      <c r="D217" s="27" t="s">
        <v>237</v>
      </c>
      <c r="E217" s="29"/>
      <c r="F217" s="28" t="n">
        <v>3</v>
      </c>
      <c r="G217" s="29" t="s">
        <v>240</v>
      </c>
      <c r="H217" s="29" t="n">
        <v>92.3</v>
      </c>
      <c r="I217" s="29" t="n">
        <v>88.5</v>
      </c>
      <c r="J217" s="29" t="n">
        <v>180.8</v>
      </c>
      <c r="K217" s="30" t="n">
        <f aca="false">J217/3</f>
        <v>60.2666666666667</v>
      </c>
      <c r="L217" s="31"/>
      <c r="M217" s="31" t="n">
        <f aca="false">K217+L217</f>
        <v>60.2666666666667</v>
      </c>
      <c r="N217" s="16"/>
    </row>
    <row r="218" customFormat="false" ht="24" hidden="false" customHeight="false" outlineLevel="0" collapsed="false">
      <c r="A218" s="16"/>
      <c r="B218" s="9" t="s">
        <v>235</v>
      </c>
      <c r="C218" s="26" t="s">
        <v>236</v>
      </c>
      <c r="D218" s="27" t="s">
        <v>237</v>
      </c>
      <c r="E218" s="29"/>
      <c r="F218" s="28" t="n">
        <v>4</v>
      </c>
      <c r="G218" s="29" t="s">
        <v>241</v>
      </c>
      <c r="H218" s="29" t="n">
        <v>77.3</v>
      </c>
      <c r="I218" s="29" t="n">
        <v>92.5</v>
      </c>
      <c r="J218" s="29" t="n">
        <v>169.8</v>
      </c>
      <c r="K218" s="30" t="n">
        <f aca="false">J218/3</f>
        <v>56.6</v>
      </c>
      <c r="L218" s="31"/>
      <c r="M218" s="31" t="n">
        <f aca="false">K218+L218</f>
        <v>56.6</v>
      </c>
      <c r="N218" s="16"/>
    </row>
    <row r="219" customFormat="false" ht="24" hidden="false" customHeight="false" outlineLevel="0" collapsed="false">
      <c r="A219" s="16"/>
      <c r="B219" s="9" t="s">
        <v>235</v>
      </c>
      <c r="C219" s="26" t="s">
        <v>236</v>
      </c>
      <c r="D219" s="27" t="s">
        <v>237</v>
      </c>
      <c r="E219" s="29"/>
      <c r="F219" s="28" t="n">
        <v>5</v>
      </c>
      <c r="G219" s="29" t="s">
        <v>242</v>
      </c>
      <c r="H219" s="29" t="n">
        <v>84.3</v>
      </c>
      <c r="I219" s="29" t="n">
        <v>82.5</v>
      </c>
      <c r="J219" s="29" t="n">
        <v>166.8</v>
      </c>
      <c r="K219" s="30" t="n">
        <f aca="false">J219/3</f>
        <v>55.6</v>
      </c>
      <c r="L219" s="31"/>
      <c r="M219" s="31" t="n">
        <f aca="false">K219+L219</f>
        <v>55.6</v>
      </c>
      <c r="N219" s="16"/>
    </row>
    <row r="220" customFormat="false" ht="24" hidden="false" customHeight="false" outlineLevel="0" collapsed="false">
      <c r="A220" s="16"/>
      <c r="B220" s="9" t="s">
        <v>235</v>
      </c>
      <c r="C220" s="26" t="s">
        <v>236</v>
      </c>
      <c r="D220" s="27" t="s">
        <v>237</v>
      </c>
      <c r="E220" s="29"/>
      <c r="F220" s="28" t="n">
        <v>6</v>
      </c>
      <c r="G220" s="29" t="s">
        <v>243</v>
      </c>
      <c r="H220" s="29" t="n">
        <v>78.6</v>
      </c>
      <c r="I220" s="29" t="n">
        <v>88</v>
      </c>
      <c r="J220" s="29" t="n">
        <v>166.6</v>
      </c>
      <c r="K220" s="30" t="n">
        <f aca="false">J220/3</f>
        <v>55.5333333333333</v>
      </c>
      <c r="L220" s="31"/>
      <c r="M220" s="31" t="n">
        <f aca="false">K220+L220</f>
        <v>55.5333333333333</v>
      </c>
      <c r="N220" s="16"/>
    </row>
    <row r="221" customFormat="false" ht="24" hidden="false" customHeight="false" outlineLevel="0" collapsed="false">
      <c r="A221" s="16"/>
      <c r="B221" s="9" t="s">
        <v>235</v>
      </c>
      <c r="C221" s="26" t="s">
        <v>236</v>
      </c>
      <c r="D221" s="27" t="s">
        <v>237</v>
      </c>
      <c r="E221" s="29"/>
      <c r="F221" s="28" t="n">
        <v>7</v>
      </c>
      <c r="G221" s="29" t="s">
        <v>244</v>
      </c>
      <c r="H221" s="29" t="n">
        <v>75.4</v>
      </c>
      <c r="I221" s="29" t="n">
        <v>81</v>
      </c>
      <c r="J221" s="29" t="n">
        <v>156.4</v>
      </c>
      <c r="K221" s="30" t="n">
        <f aca="false">J221/3</f>
        <v>52.1333333333333</v>
      </c>
      <c r="L221" s="31"/>
      <c r="M221" s="31" t="n">
        <f aca="false">K221+L221</f>
        <v>52.1333333333333</v>
      </c>
      <c r="N221" s="16"/>
    </row>
    <row r="222" customFormat="false" ht="24" hidden="false" customHeight="false" outlineLevel="0" collapsed="false">
      <c r="A222" s="16"/>
      <c r="B222" s="9" t="s">
        <v>235</v>
      </c>
      <c r="C222" s="26" t="s">
        <v>236</v>
      </c>
      <c r="D222" s="27" t="s">
        <v>237</v>
      </c>
      <c r="E222" s="29"/>
      <c r="F222" s="28" t="n">
        <v>8</v>
      </c>
      <c r="G222" s="29" t="s">
        <v>245</v>
      </c>
      <c r="H222" s="29" t="n">
        <v>65.8</v>
      </c>
      <c r="I222" s="29" t="n">
        <v>89</v>
      </c>
      <c r="J222" s="29" t="n">
        <v>154.8</v>
      </c>
      <c r="K222" s="30" t="n">
        <f aca="false">J222/3</f>
        <v>51.6</v>
      </c>
      <c r="L222" s="31"/>
      <c r="M222" s="31" t="n">
        <f aca="false">K222+L222</f>
        <v>51.6</v>
      </c>
      <c r="N222" s="16"/>
    </row>
    <row r="223" customFormat="false" ht="24" hidden="false" customHeight="false" outlineLevel="0" collapsed="false">
      <c r="A223" s="16"/>
      <c r="B223" s="9" t="s">
        <v>235</v>
      </c>
      <c r="C223" s="26" t="s">
        <v>236</v>
      </c>
      <c r="D223" s="27" t="s">
        <v>237</v>
      </c>
      <c r="E223" s="29"/>
      <c r="F223" s="28" t="n">
        <v>8</v>
      </c>
      <c r="G223" s="29" t="s">
        <v>246</v>
      </c>
      <c r="H223" s="29" t="n">
        <v>72.3</v>
      </c>
      <c r="I223" s="29" t="n">
        <v>82.5</v>
      </c>
      <c r="J223" s="29" t="n">
        <v>154.8</v>
      </c>
      <c r="K223" s="30" t="n">
        <f aca="false">J223/3</f>
        <v>51.6</v>
      </c>
      <c r="L223" s="31"/>
      <c r="M223" s="31" t="n">
        <f aca="false">K223+L223</f>
        <v>51.6</v>
      </c>
      <c r="N223" s="16"/>
    </row>
    <row r="224" customFormat="false" ht="24" hidden="false" customHeight="false" outlineLevel="0" collapsed="false">
      <c r="A224" s="16"/>
      <c r="B224" s="9" t="s">
        <v>235</v>
      </c>
      <c r="C224" s="26" t="s">
        <v>236</v>
      </c>
      <c r="D224" s="27" t="s">
        <v>237</v>
      </c>
      <c r="E224" s="29"/>
      <c r="F224" s="28" t="n">
        <v>10</v>
      </c>
      <c r="G224" s="29" t="s">
        <v>247</v>
      </c>
      <c r="H224" s="29" t="n">
        <v>69.1</v>
      </c>
      <c r="I224" s="29" t="n">
        <v>84</v>
      </c>
      <c r="J224" s="29" t="n">
        <v>153.1</v>
      </c>
      <c r="K224" s="30" t="n">
        <f aca="false">J224/3</f>
        <v>51.0333333333333</v>
      </c>
      <c r="L224" s="31"/>
      <c r="M224" s="31" t="n">
        <f aca="false">K224+L224</f>
        <v>51.0333333333333</v>
      </c>
      <c r="N224" s="16"/>
    </row>
    <row r="225" customFormat="false" ht="24" hidden="false" customHeight="false" outlineLevel="0" collapsed="false">
      <c r="A225" s="16"/>
      <c r="B225" s="9" t="s">
        <v>235</v>
      </c>
      <c r="C225" s="26" t="s">
        <v>236</v>
      </c>
      <c r="D225" s="27" t="s">
        <v>237</v>
      </c>
      <c r="E225" s="29"/>
      <c r="F225" s="28" t="n">
        <v>11</v>
      </c>
      <c r="G225" s="29" t="s">
        <v>248</v>
      </c>
      <c r="H225" s="29" t="n">
        <v>63.8</v>
      </c>
      <c r="I225" s="29" t="n">
        <v>74</v>
      </c>
      <c r="J225" s="29" t="n">
        <v>137.8</v>
      </c>
      <c r="K225" s="30" t="n">
        <f aca="false">J225/3</f>
        <v>45.9333333333333</v>
      </c>
      <c r="L225" s="31"/>
      <c r="M225" s="31" t="n">
        <f aca="false">K225+L225</f>
        <v>45.9333333333333</v>
      </c>
      <c r="N225" s="16"/>
    </row>
    <row r="226" customFormat="false" ht="24" hidden="false" customHeight="false" outlineLevel="0" collapsed="false">
      <c r="A226" s="16"/>
      <c r="B226" s="9" t="s">
        <v>235</v>
      </c>
      <c r="C226" s="26" t="s">
        <v>236</v>
      </c>
      <c r="D226" s="27" t="s">
        <v>237</v>
      </c>
      <c r="E226" s="29"/>
      <c r="F226" s="28" t="n">
        <v>12</v>
      </c>
      <c r="G226" s="29" t="s">
        <v>249</v>
      </c>
      <c r="H226" s="29" t="n">
        <v>64.6</v>
      </c>
      <c r="I226" s="29" t="n">
        <v>72.5</v>
      </c>
      <c r="J226" s="29" t="n">
        <v>137.1</v>
      </c>
      <c r="K226" s="30" t="n">
        <f aca="false">J226/3</f>
        <v>45.7</v>
      </c>
      <c r="L226" s="31"/>
      <c r="M226" s="31" t="n">
        <f aca="false">K226+L226</f>
        <v>45.7</v>
      </c>
      <c r="N226" s="16"/>
    </row>
    <row r="227" customFormat="false" ht="24" hidden="false" customHeight="false" outlineLevel="0" collapsed="false">
      <c r="A227" s="16"/>
      <c r="B227" s="9" t="s">
        <v>235</v>
      </c>
      <c r="C227" s="26" t="s">
        <v>236</v>
      </c>
      <c r="D227" s="27" t="s">
        <v>237</v>
      </c>
      <c r="E227" s="29"/>
      <c r="F227" s="28" t="n">
        <v>13</v>
      </c>
      <c r="G227" s="29" t="s">
        <v>250</v>
      </c>
      <c r="H227" s="29" t="n">
        <v>67.2</v>
      </c>
      <c r="I227" s="29" t="n">
        <v>68.5</v>
      </c>
      <c r="J227" s="29" t="n">
        <v>135.7</v>
      </c>
      <c r="K227" s="30" t="n">
        <f aca="false">J227/3</f>
        <v>45.2333333333333</v>
      </c>
      <c r="L227" s="31"/>
      <c r="M227" s="31" t="n">
        <f aca="false">K227+L227</f>
        <v>45.2333333333333</v>
      </c>
      <c r="N227" s="16"/>
    </row>
    <row r="228" customFormat="false" ht="24" hidden="false" customHeight="false" outlineLevel="0" collapsed="false">
      <c r="A228" s="16"/>
      <c r="B228" s="9" t="s">
        <v>235</v>
      </c>
      <c r="C228" s="26" t="s">
        <v>236</v>
      </c>
      <c r="D228" s="27" t="s">
        <v>237</v>
      </c>
      <c r="E228" s="29"/>
      <c r="F228" s="28" t="n">
        <v>14</v>
      </c>
      <c r="G228" s="29" t="s">
        <v>251</v>
      </c>
      <c r="H228" s="29" t="n">
        <v>37.3</v>
      </c>
      <c r="I228" s="29" t="n">
        <v>53.5</v>
      </c>
      <c r="J228" s="29" t="n">
        <v>90.8</v>
      </c>
      <c r="K228" s="30" t="n">
        <f aca="false">J228/3</f>
        <v>30.2666666666667</v>
      </c>
      <c r="L228" s="31"/>
      <c r="M228" s="31" t="n">
        <f aca="false">K228+L228</f>
        <v>30.2666666666667</v>
      </c>
      <c r="N228" s="16"/>
    </row>
    <row r="229" customFormat="false" ht="24" hidden="false" customHeight="false" outlineLevel="0" collapsed="false">
      <c r="A229" s="16"/>
      <c r="B229" s="9" t="s">
        <v>235</v>
      </c>
      <c r="C229" s="26" t="s">
        <v>236</v>
      </c>
      <c r="D229" s="27" t="s">
        <v>237</v>
      </c>
      <c r="E229" s="29"/>
      <c r="F229" s="28" t="n">
        <v>15</v>
      </c>
      <c r="G229" s="29" t="s">
        <v>252</v>
      </c>
      <c r="H229" s="29" t="n">
        <v>-1</v>
      </c>
      <c r="I229" s="29" t="n">
        <v>-1</v>
      </c>
      <c r="J229" s="29" t="n">
        <v>0</v>
      </c>
      <c r="K229" s="30" t="n">
        <f aca="false">J229/3</f>
        <v>0</v>
      </c>
      <c r="L229" s="31"/>
      <c r="M229" s="31" t="n">
        <f aca="false">K229+L229</f>
        <v>0</v>
      </c>
      <c r="N229" s="35" t="s">
        <v>157</v>
      </c>
    </row>
    <row r="230" customFormat="false" ht="24" hidden="false" customHeight="false" outlineLevel="0" collapsed="false">
      <c r="A230" s="16"/>
      <c r="B230" s="9" t="s">
        <v>235</v>
      </c>
      <c r="C230" s="26" t="s">
        <v>236</v>
      </c>
      <c r="D230" s="27" t="s">
        <v>237</v>
      </c>
      <c r="E230" s="29"/>
      <c r="F230" s="28" t="n">
        <v>16</v>
      </c>
      <c r="G230" s="29" t="s">
        <v>253</v>
      </c>
      <c r="H230" s="29" t="n">
        <v>-1</v>
      </c>
      <c r="I230" s="29" t="n">
        <v>-1</v>
      </c>
      <c r="J230" s="29" t="n">
        <v>0</v>
      </c>
      <c r="K230" s="30" t="n">
        <f aca="false">J230/3</f>
        <v>0</v>
      </c>
      <c r="L230" s="31"/>
      <c r="M230" s="31" t="n">
        <f aca="false">K230+L230</f>
        <v>0</v>
      </c>
      <c r="N230" s="35" t="s">
        <v>157</v>
      </c>
    </row>
    <row r="231" customFormat="false" ht="24" hidden="false" customHeight="false" outlineLevel="0" collapsed="false">
      <c r="A231" s="16"/>
      <c r="B231" s="9" t="s">
        <v>235</v>
      </c>
      <c r="C231" s="26" t="s">
        <v>236</v>
      </c>
      <c r="D231" s="27" t="s">
        <v>237</v>
      </c>
      <c r="E231" s="29"/>
      <c r="F231" s="28" t="n">
        <v>17</v>
      </c>
      <c r="G231" s="29" t="s">
        <v>254</v>
      </c>
      <c r="H231" s="29" t="n">
        <v>-1</v>
      </c>
      <c r="I231" s="29" t="n">
        <v>-1</v>
      </c>
      <c r="J231" s="29" t="n">
        <v>0</v>
      </c>
      <c r="K231" s="30" t="n">
        <f aca="false">J231/3</f>
        <v>0</v>
      </c>
      <c r="L231" s="31"/>
      <c r="M231" s="31" t="n">
        <f aca="false">K231+L231</f>
        <v>0</v>
      </c>
      <c r="N231" s="35" t="s">
        <v>157</v>
      </c>
    </row>
    <row r="232" customFormat="false" ht="24" hidden="false" customHeight="false" outlineLevel="0" collapsed="false">
      <c r="A232" s="16"/>
      <c r="B232" s="9" t="s">
        <v>235</v>
      </c>
      <c r="C232" s="26" t="s">
        <v>236</v>
      </c>
      <c r="D232" s="27" t="s">
        <v>237</v>
      </c>
      <c r="E232" s="29"/>
      <c r="F232" s="28" t="n">
        <v>18</v>
      </c>
      <c r="G232" s="29" t="s">
        <v>255</v>
      </c>
      <c r="H232" s="29" t="n">
        <v>-1</v>
      </c>
      <c r="I232" s="29" t="n">
        <v>-1</v>
      </c>
      <c r="J232" s="29" t="n">
        <v>0</v>
      </c>
      <c r="K232" s="30" t="n">
        <f aca="false">J232/3</f>
        <v>0</v>
      </c>
      <c r="L232" s="31"/>
      <c r="M232" s="31" t="n">
        <f aca="false">K232+L232</f>
        <v>0</v>
      </c>
      <c r="N232" s="35" t="s">
        <v>157</v>
      </c>
    </row>
    <row r="233" s="25" customFormat="true" ht="24" hidden="false" customHeight="false" outlineLevel="0" collapsed="false">
      <c r="A233" s="16"/>
      <c r="B233" s="9" t="s">
        <v>235</v>
      </c>
      <c r="C233" s="26" t="s">
        <v>236</v>
      </c>
      <c r="D233" s="27" t="s">
        <v>256</v>
      </c>
      <c r="E233" s="29" t="n">
        <v>1</v>
      </c>
      <c r="F233" s="28" t="n">
        <v>1</v>
      </c>
      <c r="G233" s="29" t="s">
        <v>257</v>
      </c>
      <c r="H233" s="29" t="n">
        <v>79.5</v>
      </c>
      <c r="I233" s="29" t="n">
        <v>98.5</v>
      </c>
      <c r="J233" s="29" t="n">
        <v>178</v>
      </c>
      <c r="K233" s="30" t="n">
        <f aca="false">J233/3</f>
        <v>59.3333333333333</v>
      </c>
      <c r="L233" s="31"/>
      <c r="M233" s="31" t="n">
        <f aca="false">K233+L233</f>
        <v>59.3333333333333</v>
      </c>
      <c r="N233" s="16"/>
    </row>
    <row r="234" s="25" customFormat="true" ht="24" hidden="false" customHeight="false" outlineLevel="0" collapsed="false">
      <c r="A234" s="16"/>
      <c r="B234" s="9" t="s">
        <v>235</v>
      </c>
      <c r="C234" s="26" t="s">
        <v>236</v>
      </c>
      <c r="D234" s="27" t="s">
        <v>256</v>
      </c>
      <c r="E234" s="29"/>
      <c r="F234" s="28" t="n">
        <v>2</v>
      </c>
      <c r="G234" s="29" t="s">
        <v>258</v>
      </c>
      <c r="H234" s="29" t="n">
        <v>73</v>
      </c>
      <c r="I234" s="29" t="n">
        <v>92.5</v>
      </c>
      <c r="J234" s="29" t="n">
        <v>165.5</v>
      </c>
      <c r="K234" s="30" t="n">
        <f aca="false">J234/3</f>
        <v>55.1666666666667</v>
      </c>
      <c r="L234" s="31"/>
      <c r="M234" s="31" t="n">
        <f aca="false">K234+L234</f>
        <v>55.1666666666667</v>
      </c>
      <c r="N234" s="16"/>
    </row>
    <row r="235" s="25" customFormat="true" ht="24" hidden="false" customHeight="false" outlineLevel="0" collapsed="false">
      <c r="A235" s="16"/>
      <c r="B235" s="9" t="s">
        <v>235</v>
      </c>
      <c r="C235" s="26" t="s">
        <v>236</v>
      </c>
      <c r="D235" s="27" t="s">
        <v>256</v>
      </c>
      <c r="E235" s="29"/>
      <c r="F235" s="28" t="n">
        <v>3</v>
      </c>
      <c r="G235" s="29" t="s">
        <v>259</v>
      </c>
      <c r="H235" s="29" t="n">
        <v>83</v>
      </c>
      <c r="I235" s="29" t="n">
        <v>80</v>
      </c>
      <c r="J235" s="29" t="n">
        <v>163</v>
      </c>
      <c r="K235" s="30" t="n">
        <f aca="false">J235/3</f>
        <v>54.3333333333333</v>
      </c>
      <c r="L235" s="31"/>
      <c r="M235" s="31" t="n">
        <f aca="false">K235+L235</f>
        <v>54.3333333333333</v>
      </c>
      <c r="N235" s="16"/>
    </row>
    <row r="236" customFormat="false" ht="24" hidden="false" customHeight="false" outlineLevel="0" collapsed="false">
      <c r="A236" s="16"/>
      <c r="B236" s="9" t="s">
        <v>235</v>
      </c>
      <c r="C236" s="26" t="s">
        <v>236</v>
      </c>
      <c r="D236" s="27" t="s">
        <v>256</v>
      </c>
      <c r="E236" s="29"/>
      <c r="F236" s="28" t="n">
        <v>4</v>
      </c>
      <c r="G236" s="29" t="s">
        <v>260</v>
      </c>
      <c r="H236" s="29" t="n">
        <v>80.5</v>
      </c>
      <c r="I236" s="29" t="n">
        <v>80.5</v>
      </c>
      <c r="J236" s="29" t="n">
        <v>161</v>
      </c>
      <c r="K236" s="30" t="n">
        <f aca="false">J236/3</f>
        <v>53.6666666666667</v>
      </c>
      <c r="L236" s="31"/>
      <c r="M236" s="31" t="n">
        <f aca="false">K236+L236</f>
        <v>53.6666666666667</v>
      </c>
      <c r="N236" s="16"/>
    </row>
    <row r="237" customFormat="false" ht="24" hidden="false" customHeight="false" outlineLevel="0" collapsed="false">
      <c r="A237" s="16"/>
      <c r="B237" s="9" t="s">
        <v>235</v>
      </c>
      <c r="C237" s="26" t="s">
        <v>236</v>
      </c>
      <c r="D237" s="27" t="s">
        <v>256</v>
      </c>
      <c r="E237" s="29"/>
      <c r="F237" s="28" t="n">
        <v>5</v>
      </c>
      <c r="G237" s="29" t="s">
        <v>261</v>
      </c>
      <c r="H237" s="29" t="n">
        <v>55</v>
      </c>
      <c r="I237" s="29" t="n">
        <v>67</v>
      </c>
      <c r="J237" s="29" t="n">
        <v>122</v>
      </c>
      <c r="K237" s="30" t="n">
        <f aca="false">J237/3</f>
        <v>40.6666666666667</v>
      </c>
      <c r="L237" s="31"/>
      <c r="M237" s="31" t="n">
        <f aca="false">K237+L237</f>
        <v>40.6666666666667</v>
      </c>
      <c r="N237" s="16"/>
    </row>
    <row r="238" customFormat="false" ht="24" hidden="false" customHeight="false" outlineLevel="0" collapsed="false">
      <c r="A238" s="16"/>
      <c r="B238" s="9" t="s">
        <v>235</v>
      </c>
      <c r="C238" s="26" t="s">
        <v>236</v>
      </c>
      <c r="D238" s="27" t="s">
        <v>256</v>
      </c>
      <c r="E238" s="29"/>
      <c r="F238" s="28" t="n">
        <v>6</v>
      </c>
      <c r="G238" s="29" t="s">
        <v>262</v>
      </c>
      <c r="H238" s="29" t="n">
        <v>42</v>
      </c>
      <c r="I238" s="29" t="n">
        <v>74</v>
      </c>
      <c r="J238" s="29" t="n">
        <v>116</v>
      </c>
      <c r="K238" s="30" t="n">
        <f aca="false">J238/3</f>
        <v>38.6666666666667</v>
      </c>
      <c r="L238" s="31"/>
      <c r="M238" s="31" t="n">
        <f aca="false">K238+L238</f>
        <v>38.6666666666667</v>
      </c>
      <c r="N238" s="16"/>
    </row>
    <row r="239" customFormat="false" ht="24" hidden="false" customHeight="false" outlineLevel="0" collapsed="false">
      <c r="A239" s="16"/>
      <c r="B239" s="9" t="s">
        <v>235</v>
      </c>
      <c r="C239" s="26" t="s">
        <v>236</v>
      </c>
      <c r="D239" s="27" t="s">
        <v>256</v>
      </c>
      <c r="E239" s="29"/>
      <c r="F239" s="28" t="n">
        <v>7</v>
      </c>
      <c r="G239" s="29" t="s">
        <v>263</v>
      </c>
      <c r="H239" s="29" t="n">
        <v>37</v>
      </c>
      <c r="I239" s="29" t="n">
        <v>34</v>
      </c>
      <c r="J239" s="29" t="n">
        <v>71</v>
      </c>
      <c r="K239" s="30" t="n">
        <f aca="false">J239/3</f>
        <v>23.6666666666667</v>
      </c>
      <c r="L239" s="31"/>
      <c r="M239" s="31" t="n">
        <f aca="false">K239+L239</f>
        <v>23.6666666666667</v>
      </c>
      <c r="N239" s="16"/>
    </row>
    <row r="240" customFormat="false" ht="24" hidden="false" customHeight="false" outlineLevel="0" collapsed="false">
      <c r="A240" s="16"/>
      <c r="B240" s="9" t="s">
        <v>235</v>
      </c>
      <c r="C240" s="26" t="s">
        <v>236</v>
      </c>
      <c r="D240" s="27" t="s">
        <v>256</v>
      </c>
      <c r="E240" s="29"/>
      <c r="F240" s="28" t="n">
        <v>8</v>
      </c>
      <c r="G240" s="29" t="s">
        <v>264</v>
      </c>
      <c r="H240" s="29" t="n">
        <v>-1</v>
      </c>
      <c r="I240" s="29" t="n">
        <v>-1</v>
      </c>
      <c r="J240" s="29" t="n">
        <v>0</v>
      </c>
      <c r="K240" s="30" t="n">
        <f aca="false">J240/3</f>
        <v>0</v>
      </c>
      <c r="L240" s="31"/>
      <c r="M240" s="31" t="n">
        <f aca="false">K240+L240</f>
        <v>0</v>
      </c>
      <c r="N240" s="35" t="s">
        <v>157</v>
      </c>
    </row>
    <row r="241" s="25" customFormat="true" ht="24" hidden="false" customHeight="false" outlineLevel="0" collapsed="false">
      <c r="A241" s="16"/>
      <c r="B241" s="9" t="s">
        <v>235</v>
      </c>
      <c r="C241" s="26" t="s">
        <v>236</v>
      </c>
      <c r="D241" s="27" t="s">
        <v>265</v>
      </c>
      <c r="E241" s="29" t="n">
        <v>1</v>
      </c>
      <c r="F241" s="28" t="n">
        <v>1</v>
      </c>
      <c r="G241" s="29" t="s">
        <v>266</v>
      </c>
      <c r="H241" s="29" t="n">
        <v>113</v>
      </c>
      <c r="I241" s="29" t="n">
        <v>93.5</v>
      </c>
      <c r="J241" s="29" t="n">
        <v>206.5</v>
      </c>
      <c r="K241" s="30" t="n">
        <f aca="false">J241/3</f>
        <v>68.8333333333333</v>
      </c>
      <c r="L241" s="31"/>
      <c r="M241" s="31" t="n">
        <f aca="false">K241+L241</f>
        <v>68.8333333333333</v>
      </c>
      <c r="N241" s="16"/>
    </row>
    <row r="242" s="25" customFormat="true" ht="24" hidden="false" customHeight="false" outlineLevel="0" collapsed="false">
      <c r="A242" s="16"/>
      <c r="B242" s="9" t="s">
        <v>235</v>
      </c>
      <c r="C242" s="26" t="s">
        <v>236</v>
      </c>
      <c r="D242" s="27" t="s">
        <v>265</v>
      </c>
      <c r="E242" s="29"/>
      <c r="F242" s="28" t="n">
        <v>2</v>
      </c>
      <c r="G242" s="29" t="s">
        <v>267</v>
      </c>
      <c r="H242" s="29" t="n">
        <v>93.5</v>
      </c>
      <c r="I242" s="29" t="n">
        <v>92.5</v>
      </c>
      <c r="J242" s="29" t="n">
        <v>186</v>
      </c>
      <c r="K242" s="30" t="n">
        <f aca="false">J242/3</f>
        <v>62</v>
      </c>
      <c r="L242" s="31"/>
      <c r="M242" s="31" t="n">
        <f aca="false">K242+L242</f>
        <v>62</v>
      </c>
      <c r="N242" s="16"/>
    </row>
    <row r="243" s="25" customFormat="true" ht="24" hidden="false" customHeight="false" outlineLevel="0" collapsed="false">
      <c r="A243" s="16"/>
      <c r="B243" s="9" t="s">
        <v>235</v>
      </c>
      <c r="C243" s="26" t="s">
        <v>236</v>
      </c>
      <c r="D243" s="27" t="s">
        <v>265</v>
      </c>
      <c r="E243" s="29"/>
      <c r="F243" s="28" t="n">
        <v>3</v>
      </c>
      <c r="G243" s="29" t="s">
        <v>268</v>
      </c>
      <c r="H243" s="29" t="n">
        <v>88.5</v>
      </c>
      <c r="I243" s="29" t="n">
        <v>90</v>
      </c>
      <c r="J243" s="29" t="n">
        <v>178.5</v>
      </c>
      <c r="K243" s="30" t="n">
        <f aca="false">J243/3</f>
        <v>59.5</v>
      </c>
      <c r="L243" s="31"/>
      <c r="M243" s="31" t="n">
        <f aca="false">K243+L243</f>
        <v>59.5</v>
      </c>
      <c r="N243" s="16"/>
    </row>
    <row r="244" customFormat="false" ht="24" hidden="false" customHeight="false" outlineLevel="0" collapsed="false">
      <c r="A244" s="16"/>
      <c r="B244" s="9" t="s">
        <v>235</v>
      </c>
      <c r="C244" s="26" t="s">
        <v>236</v>
      </c>
      <c r="D244" s="27" t="s">
        <v>265</v>
      </c>
      <c r="E244" s="29"/>
      <c r="F244" s="28" t="n">
        <v>4</v>
      </c>
      <c r="G244" s="29" t="s">
        <v>269</v>
      </c>
      <c r="H244" s="29" t="n">
        <v>95.5</v>
      </c>
      <c r="I244" s="29" t="n">
        <v>79</v>
      </c>
      <c r="J244" s="29" t="n">
        <v>174.5</v>
      </c>
      <c r="K244" s="30" t="n">
        <f aca="false">J244/3</f>
        <v>58.1666666666667</v>
      </c>
      <c r="L244" s="31"/>
      <c r="M244" s="31" t="n">
        <f aca="false">K244+L244</f>
        <v>58.1666666666667</v>
      </c>
      <c r="N244" s="16"/>
    </row>
    <row r="245" customFormat="false" ht="24" hidden="false" customHeight="false" outlineLevel="0" collapsed="false">
      <c r="A245" s="16"/>
      <c r="B245" s="9" t="s">
        <v>235</v>
      </c>
      <c r="C245" s="26" t="s">
        <v>236</v>
      </c>
      <c r="D245" s="27" t="s">
        <v>265</v>
      </c>
      <c r="E245" s="29"/>
      <c r="F245" s="28" t="n">
        <v>5</v>
      </c>
      <c r="G245" s="29" t="s">
        <v>270</v>
      </c>
      <c r="H245" s="29" t="n">
        <v>88.5</v>
      </c>
      <c r="I245" s="29" t="n">
        <v>85.5</v>
      </c>
      <c r="J245" s="29" t="n">
        <v>174</v>
      </c>
      <c r="K245" s="30" t="n">
        <f aca="false">J245/3</f>
        <v>58</v>
      </c>
      <c r="L245" s="31"/>
      <c r="M245" s="31" t="n">
        <f aca="false">K245+L245</f>
        <v>58</v>
      </c>
      <c r="N245" s="16"/>
    </row>
    <row r="246" customFormat="false" ht="24" hidden="false" customHeight="false" outlineLevel="0" collapsed="false">
      <c r="A246" s="16"/>
      <c r="B246" s="9" t="s">
        <v>235</v>
      </c>
      <c r="C246" s="26" t="s">
        <v>236</v>
      </c>
      <c r="D246" s="27" t="s">
        <v>265</v>
      </c>
      <c r="E246" s="29"/>
      <c r="F246" s="28" t="n">
        <v>6</v>
      </c>
      <c r="G246" s="29" t="s">
        <v>271</v>
      </c>
      <c r="H246" s="29" t="n">
        <v>87.5</v>
      </c>
      <c r="I246" s="29" t="n">
        <v>86</v>
      </c>
      <c r="J246" s="29" t="n">
        <v>173.5</v>
      </c>
      <c r="K246" s="30" t="n">
        <f aca="false">J246/3</f>
        <v>57.8333333333333</v>
      </c>
      <c r="L246" s="31"/>
      <c r="M246" s="31" t="n">
        <f aca="false">K246+L246</f>
        <v>57.8333333333333</v>
      </c>
      <c r="N246" s="16"/>
    </row>
    <row r="247" customFormat="false" ht="24" hidden="false" customHeight="false" outlineLevel="0" collapsed="false">
      <c r="A247" s="16"/>
      <c r="B247" s="9" t="s">
        <v>235</v>
      </c>
      <c r="C247" s="26" t="s">
        <v>236</v>
      </c>
      <c r="D247" s="27" t="s">
        <v>265</v>
      </c>
      <c r="E247" s="29"/>
      <c r="F247" s="28" t="n">
        <v>7</v>
      </c>
      <c r="G247" s="29" t="s">
        <v>272</v>
      </c>
      <c r="H247" s="29" t="n">
        <v>89</v>
      </c>
      <c r="I247" s="29" t="n">
        <v>78.5</v>
      </c>
      <c r="J247" s="29" t="n">
        <v>167.5</v>
      </c>
      <c r="K247" s="30" t="n">
        <f aca="false">J247/3</f>
        <v>55.8333333333333</v>
      </c>
      <c r="L247" s="31"/>
      <c r="M247" s="31" t="n">
        <f aca="false">K247+L247</f>
        <v>55.8333333333333</v>
      </c>
      <c r="N247" s="16"/>
    </row>
    <row r="248" customFormat="false" ht="24" hidden="false" customHeight="false" outlineLevel="0" collapsed="false">
      <c r="A248" s="16"/>
      <c r="B248" s="9" t="s">
        <v>235</v>
      </c>
      <c r="C248" s="26" t="s">
        <v>236</v>
      </c>
      <c r="D248" s="27" t="s">
        <v>265</v>
      </c>
      <c r="E248" s="29"/>
      <c r="F248" s="28" t="n">
        <v>8</v>
      </c>
      <c r="G248" s="29" t="s">
        <v>273</v>
      </c>
      <c r="H248" s="29" t="n">
        <v>66.5</v>
      </c>
      <c r="I248" s="29" t="n">
        <v>96.5</v>
      </c>
      <c r="J248" s="29" t="n">
        <v>163</v>
      </c>
      <c r="K248" s="30" t="n">
        <f aca="false">J248/3</f>
        <v>54.3333333333333</v>
      </c>
      <c r="L248" s="31"/>
      <c r="M248" s="31" t="n">
        <f aca="false">K248+L248</f>
        <v>54.3333333333333</v>
      </c>
      <c r="N248" s="16"/>
    </row>
    <row r="249" customFormat="false" ht="24" hidden="false" customHeight="false" outlineLevel="0" collapsed="false">
      <c r="A249" s="16"/>
      <c r="B249" s="9" t="s">
        <v>235</v>
      </c>
      <c r="C249" s="26" t="s">
        <v>236</v>
      </c>
      <c r="D249" s="27" t="s">
        <v>265</v>
      </c>
      <c r="E249" s="29"/>
      <c r="F249" s="28" t="n">
        <v>9</v>
      </c>
      <c r="G249" s="29" t="s">
        <v>274</v>
      </c>
      <c r="H249" s="29" t="n">
        <v>81</v>
      </c>
      <c r="I249" s="29" t="n">
        <v>78.5</v>
      </c>
      <c r="J249" s="29" t="n">
        <v>159.5</v>
      </c>
      <c r="K249" s="30" t="n">
        <f aca="false">J249/3</f>
        <v>53.1666666666667</v>
      </c>
      <c r="L249" s="31"/>
      <c r="M249" s="31" t="n">
        <f aca="false">K249+L249</f>
        <v>53.1666666666667</v>
      </c>
      <c r="N249" s="16"/>
    </row>
    <row r="250" customFormat="false" ht="24" hidden="false" customHeight="false" outlineLevel="0" collapsed="false">
      <c r="A250" s="16"/>
      <c r="B250" s="9" t="s">
        <v>235</v>
      </c>
      <c r="C250" s="26" t="s">
        <v>236</v>
      </c>
      <c r="D250" s="27" t="s">
        <v>265</v>
      </c>
      <c r="E250" s="29"/>
      <c r="F250" s="28" t="n">
        <v>10</v>
      </c>
      <c r="G250" s="29" t="s">
        <v>275</v>
      </c>
      <c r="H250" s="29" t="n">
        <v>68.5</v>
      </c>
      <c r="I250" s="29" t="n">
        <v>89</v>
      </c>
      <c r="J250" s="29" t="n">
        <v>157.5</v>
      </c>
      <c r="K250" s="30" t="n">
        <f aca="false">J250/3</f>
        <v>52.5</v>
      </c>
      <c r="L250" s="31"/>
      <c r="M250" s="31" t="n">
        <f aca="false">K250+L250</f>
        <v>52.5</v>
      </c>
      <c r="N250" s="16"/>
    </row>
    <row r="251" customFormat="false" ht="24" hidden="false" customHeight="false" outlineLevel="0" collapsed="false">
      <c r="A251" s="16"/>
      <c r="B251" s="9" t="s">
        <v>235</v>
      </c>
      <c r="C251" s="26" t="s">
        <v>236</v>
      </c>
      <c r="D251" s="27" t="s">
        <v>265</v>
      </c>
      <c r="E251" s="29"/>
      <c r="F251" s="28" t="n">
        <v>11</v>
      </c>
      <c r="G251" s="29" t="s">
        <v>276</v>
      </c>
      <c r="H251" s="29" t="n">
        <v>82.5</v>
      </c>
      <c r="I251" s="29" t="n">
        <v>70.5</v>
      </c>
      <c r="J251" s="29" t="n">
        <v>153</v>
      </c>
      <c r="K251" s="30" t="n">
        <f aca="false">J251/3</f>
        <v>51</v>
      </c>
      <c r="L251" s="31"/>
      <c r="M251" s="31" t="n">
        <f aca="false">K251+L251</f>
        <v>51</v>
      </c>
      <c r="N251" s="16"/>
    </row>
    <row r="252" customFormat="false" ht="24" hidden="false" customHeight="false" outlineLevel="0" collapsed="false">
      <c r="A252" s="16"/>
      <c r="B252" s="9" t="s">
        <v>235</v>
      </c>
      <c r="C252" s="26" t="s">
        <v>236</v>
      </c>
      <c r="D252" s="27" t="s">
        <v>265</v>
      </c>
      <c r="E252" s="29"/>
      <c r="F252" s="28" t="n">
        <v>12</v>
      </c>
      <c r="G252" s="29" t="s">
        <v>277</v>
      </c>
      <c r="H252" s="29" t="n">
        <v>52.5</v>
      </c>
      <c r="I252" s="29" t="n">
        <v>85.5</v>
      </c>
      <c r="J252" s="29" t="n">
        <v>138</v>
      </c>
      <c r="K252" s="30" t="n">
        <f aca="false">J252/3</f>
        <v>46</v>
      </c>
      <c r="L252" s="31"/>
      <c r="M252" s="31" t="n">
        <f aca="false">K252+L252</f>
        <v>46</v>
      </c>
      <c r="N252" s="16"/>
    </row>
    <row r="253" customFormat="false" ht="24" hidden="false" customHeight="false" outlineLevel="0" collapsed="false">
      <c r="A253" s="16"/>
      <c r="B253" s="9" t="s">
        <v>235</v>
      </c>
      <c r="C253" s="26" t="s">
        <v>236</v>
      </c>
      <c r="D253" s="27" t="s">
        <v>265</v>
      </c>
      <c r="E253" s="29"/>
      <c r="F253" s="28" t="n">
        <v>13</v>
      </c>
      <c r="G253" s="29" t="s">
        <v>278</v>
      </c>
      <c r="H253" s="29" t="n">
        <v>-1</v>
      </c>
      <c r="I253" s="29" t="n">
        <v>-1</v>
      </c>
      <c r="J253" s="29" t="n">
        <v>0</v>
      </c>
      <c r="K253" s="30" t="n">
        <f aca="false">J253/3</f>
        <v>0</v>
      </c>
      <c r="L253" s="31"/>
      <c r="M253" s="31" t="n">
        <f aca="false">K253+L253</f>
        <v>0</v>
      </c>
      <c r="N253" s="35" t="s">
        <v>157</v>
      </c>
    </row>
    <row r="254" customFormat="false" ht="24" hidden="false" customHeight="false" outlineLevel="0" collapsed="false">
      <c r="A254" s="16"/>
      <c r="B254" s="9" t="s">
        <v>235</v>
      </c>
      <c r="C254" s="26" t="s">
        <v>236</v>
      </c>
      <c r="D254" s="27" t="s">
        <v>265</v>
      </c>
      <c r="E254" s="29"/>
      <c r="F254" s="28" t="n">
        <v>14</v>
      </c>
      <c r="G254" s="29" t="s">
        <v>279</v>
      </c>
      <c r="H254" s="29" t="n">
        <v>-1</v>
      </c>
      <c r="I254" s="29" t="n">
        <v>-1</v>
      </c>
      <c r="J254" s="29" t="n">
        <v>0</v>
      </c>
      <c r="K254" s="30" t="n">
        <f aca="false">J254/3</f>
        <v>0</v>
      </c>
      <c r="L254" s="31"/>
      <c r="M254" s="31" t="n">
        <f aca="false">K254+L254</f>
        <v>0</v>
      </c>
      <c r="N254" s="35" t="s">
        <v>157</v>
      </c>
    </row>
    <row r="255" customFormat="false" ht="24" hidden="false" customHeight="false" outlineLevel="0" collapsed="false">
      <c r="A255" s="16"/>
      <c r="B255" s="9" t="s">
        <v>235</v>
      </c>
      <c r="C255" s="26" t="s">
        <v>236</v>
      </c>
      <c r="D255" s="27" t="s">
        <v>265</v>
      </c>
      <c r="E255" s="29"/>
      <c r="F255" s="28" t="n">
        <v>15</v>
      </c>
      <c r="G255" s="29" t="s">
        <v>280</v>
      </c>
      <c r="H255" s="29" t="n">
        <v>-1</v>
      </c>
      <c r="I255" s="29" t="n">
        <v>-1</v>
      </c>
      <c r="J255" s="29" t="n">
        <v>0</v>
      </c>
      <c r="K255" s="30" t="n">
        <f aca="false">J255/3</f>
        <v>0</v>
      </c>
      <c r="L255" s="31"/>
      <c r="M255" s="31" t="n">
        <f aca="false">K255+L255</f>
        <v>0</v>
      </c>
      <c r="N255" s="35" t="s">
        <v>157</v>
      </c>
    </row>
    <row r="256" s="25" customFormat="true" ht="12" hidden="false" customHeight="false" outlineLevel="0" collapsed="false">
      <c r="A256" s="16" t="n">
        <v>4</v>
      </c>
      <c r="B256" s="9" t="s">
        <v>281</v>
      </c>
      <c r="C256" s="26" t="s">
        <v>282</v>
      </c>
      <c r="D256" s="27" t="s">
        <v>18</v>
      </c>
      <c r="E256" s="29" t="n">
        <v>1</v>
      </c>
      <c r="F256" s="28" t="n">
        <v>1</v>
      </c>
      <c r="G256" s="29" t="s">
        <v>283</v>
      </c>
      <c r="H256" s="29" t="n">
        <v>78</v>
      </c>
      <c r="I256" s="29" t="n">
        <v>95.5</v>
      </c>
      <c r="J256" s="29" t="n">
        <v>173.5</v>
      </c>
      <c r="K256" s="30" t="n">
        <f aca="false">J256/3</f>
        <v>57.8333333333333</v>
      </c>
      <c r="L256" s="31"/>
      <c r="M256" s="31" t="n">
        <f aca="false">K256+L256</f>
        <v>57.8333333333333</v>
      </c>
      <c r="N256" s="16"/>
    </row>
    <row r="257" s="25" customFormat="true" ht="12" hidden="false" customHeight="false" outlineLevel="0" collapsed="false">
      <c r="A257" s="16"/>
      <c r="B257" s="9" t="s">
        <v>281</v>
      </c>
      <c r="C257" s="26" t="s">
        <v>282</v>
      </c>
      <c r="D257" s="27" t="s">
        <v>18</v>
      </c>
      <c r="E257" s="29"/>
      <c r="F257" s="28" t="n">
        <v>2</v>
      </c>
      <c r="G257" s="29" t="s">
        <v>284</v>
      </c>
      <c r="H257" s="29" t="n">
        <v>87.5</v>
      </c>
      <c r="I257" s="29" t="n">
        <v>75</v>
      </c>
      <c r="J257" s="29" t="n">
        <v>162.5</v>
      </c>
      <c r="K257" s="30" t="n">
        <f aca="false">J257/3</f>
        <v>54.1666666666667</v>
      </c>
      <c r="L257" s="31"/>
      <c r="M257" s="31" t="n">
        <f aca="false">K257+L257</f>
        <v>54.1666666666667</v>
      </c>
      <c r="N257" s="16"/>
    </row>
    <row r="258" s="25" customFormat="true" ht="12" hidden="false" customHeight="false" outlineLevel="0" collapsed="false">
      <c r="A258" s="16"/>
      <c r="B258" s="9" t="s">
        <v>281</v>
      </c>
      <c r="C258" s="26" t="s">
        <v>282</v>
      </c>
      <c r="D258" s="27" t="s">
        <v>18</v>
      </c>
      <c r="E258" s="29"/>
      <c r="F258" s="28" t="n">
        <v>3</v>
      </c>
      <c r="G258" s="29" t="s">
        <v>285</v>
      </c>
      <c r="H258" s="29" t="n">
        <v>82</v>
      </c>
      <c r="I258" s="29" t="n">
        <v>79.5</v>
      </c>
      <c r="J258" s="29" t="n">
        <v>161.5</v>
      </c>
      <c r="K258" s="30" t="n">
        <f aca="false">J258/3</f>
        <v>53.8333333333333</v>
      </c>
      <c r="L258" s="31"/>
      <c r="M258" s="31" t="n">
        <f aca="false">K258+L258</f>
        <v>53.8333333333333</v>
      </c>
      <c r="N258" s="16"/>
    </row>
    <row r="259" customFormat="false" ht="12" hidden="false" customHeight="false" outlineLevel="0" collapsed="false">
      <c r="A259" s="16"/>
      <c r="B259" s="9" t="s">
        <v>281</v>
      </c>
      <c r="C259" s="26" t="s">
        <v>282</v>
      </c>
      <c r="D259" s="27" t="s">
        <v>18</v>
      </c>
      <c r="E259" s="29"/>
      <c r="F259" s="28" t="n">
        <v>4</v>
      </c>
      <c r="G259" s="29" t="s">
        <v>286</v>
      </c>
      <c r="H259" s="29" t="n">
        <v>86.5</v>
      </c>
      <c r="I259" s="29" t="n">
        <v>73</v>
      </c>
      <c r="J259" s="29" t="n">
        <v>159.5</v>
      </c>
      <c r="K259" s="30" t="n">
        <f aca="false">J259/3</f>
        <v>53.1666666666667</v>
      </c>
      <c r="L259" s="31"/>
      <c r="M259" s="31" t="n">
        <f aca="false">K259+L259</f>
        <v>53.1666666666667</v>
      </c>
      <c r="N259" s="16"/>
    </row>
    <row r="260" customFormat="false" ht="12" hidden="false" customHeight="false" outlineLevel="0" collapsed="false">
      <c r="A260" s="16"/>
      <c r="B260" s="9" t="s">
        <v>281</v>
      </c>
      <c r="C260" s="26" t="s">
        <v>282</v>
      </c>
      <c r="D260" s="27" t="s">
        <v>18</v>
      </c>
      <c r="E260" s="29"/>
      <c r="F260" s="28" t="n">
        <v>5</v>
      </c>
      <c r="G260" s="29" t="s">
        <v>287</v>
      </c>
      <c r="H260" s="29" t="n">
        <v>65.5</v>
      </c>
      <c r="I260" s="29" t="n">
        <v>90.5</v>
      </c>
      <c r="J260" s="29" t="n">
        <v>156</v>
      </c>
      <c r="K260" s="30" t="n">
        <f aca="false">J260/3</f>
        <v>52</v>
      </c>
      <c r="L260" s="31"/>
      <c r="M260" s="31" t="n">
        <f aca="false">K260+L260</f>
        <v>52</v>
      </c>
      <c r="N260" s="16"/>
    </row>
    <row r="261" customFormat="false" ht="12" hidden="false" customHeight="false" outlineLevel="0" collapsed="false">
      <c r="A261" s="16"/>
      <c r="B261" s="9" t="s">
        <v>281</v>
      </c>
      <c r="C261" s="26" t="s">
        <v>282</v>
      </c>
      <c r="D261" s="27" t="s">
        <v>18</v>
      </c>
      <c r="E261" s="29"/>
      <c r="F261" s="28" t="n">
        <v>6</v>
      </c>
      <c r="G261" s="29" t="s">
        <v>288</v>
      </c>
      <c r="H261" s="29" t="n">
        <v>71</v>
      </c>
      <c r="I261" s="29" t="n">
        <v>80.5</v>
      </c>
      <c r="J261" s="29" t="n">
        <v>151.5</v>
      </c>
      <c r="K261" s="30" t="n">
        <f aca="false">J261/3</f>
        <v>50.5</v>
      </c>
      <c r="L261" s="31"/>
      <c r="M261" s="31" t="n">
        <f aca="false">K261+L261</f>
        <v>50.5</v>
      </c>
      <c r="N261" s="16"/>
    </row>
    <row r="262" customFormat="false" ht="12" hidden="false" customHeight="false" outlineLevel="0" collapsed="false">
      <c r="A262" s="16"/>
      <c r="B262" s="9" t="s">
        <v>281</v>
      </c>
      <c r="C262" s="26" t="s">
        <v>282</v>
      </c>
      <c r="D262" s="27" t="s">
        <v>18</v>
      </c>
      <c r="E262" s="29"/>
      <c r="F262" s="28" t="n">
        <v>7</v>
      </c>
      <c r="G262" s="29" t="s">
        <v>289</v>
      </c>
      <c r="H262" s="29" t="n">
        <v>61.5</v>
      </c>
      <c r="I262" s="29" t="n">
        <v>88.5</v>
      </c>
      <c r="J262" s="29" t="n">
        <v>150</v>
      </c>
      <c r="K262" s="30" t="n">
        <f aca="false">J262/3</f>
        <v>50</v>
      </c>
      <c r="L262" s="31"/>
      <c r="M262" s="31" t="n">
        <f aca="false">K262+L262</f>
        <v>50</v>
      </c>
      <c r="N262" s="16"/>
    </row>
    <row r="263" customFormat="false" ht="12" hidden="false" customHeight="false" outlineLevel="0" collapsed="false">
      <c r="A263" s="16"/>
      <c r="B263" s="9" t="s">
        <v>281</v>
      </c>
      <c r="C263" s="26" t="s">
        <v>282</v>
      </c>
      <c r="D263" s="27" t="s">
        <v>18</v>
      </c>
      <c r="E263" s="29"/>
      <c r="F263" s="28" t="n">
        <v>8</v>
      </c>
      <c r="G263" s="29" t="s">
        <v>290</v>
      </c>
      <c r="H263" s="29" t="n">
        <v>66</v>
      </c>
      <c r="I263" s="29" t="n">
        <v>83.5</v>
      </c>
      <c r="J263" s="29" t="n">
        <v>149.5</v>
      </c>
      <c r="K263" s="30" t="n">
        <f aca="false">J263/3</f>
        <v>49.8333333333333</v>
      </c>
      <c r="L263" s="31"/>
      <c r="M263" s="31" t="n">
        <f aca="false">K263+L263</f>
        <v>49.8333333333333</v>
      </c>
      <c r="N263" s="16"/>
    </row>
    <row r="264" customFormat="false" ht="12" hidden="false" customHeight="false" outlineLevel="0" collapsed="false">
      <c r="A264" s="16"/>
      <c r="B264" s="9" t="s">
        <v>281</v>
      </c>
      <c r="C264" s="26" t="s">
        <v>282</v>
      </c>
      <c r="D264" s="27" t="s">
        <v>18</v>
      </c>
      <c r="E264" s="29"/>
      <c r="F264" s="28" t="n">
        <v>9</v>
      </c>
      <c r="G264" s="29" t="s">
        <v>291</v>
      </c>
      <c r="H264" s="29" t="n">
        <v>64.5</v>
      </c>
      <c r="I264" s="29" t="n">
        <v>83.5</v>
      </c>
      <c r="J264" s="29" t="n">
        <v>148</v>
      </c>
      <c r="K264" s="30" t="n">
        <f aca="false">J264/3</f>
        <v>49.3333333333333</v>
      </c>
      <c r="L264" s="31"/>
      <c r="M264" s="31" t="n">
        <f aca="false">K264+L264</f>
        <v>49.3333333333333</v>
      </c>
      <c r="N264" s="16"/>
    </row>
    <row r="265" customFormat="false" ht="12" hidden="false" customHeight="false" outlineLevel="0" collapsed="false">
      <c r="A265" s="16"/>
      <c r="B265" s="9" t="s">
        <v>281</v>
      </c>
      <c r="C265" s="26" t="s">
        <v>282</v>
      </c>
      <c r="D265" s="27" t="s">
        <v>18</v>
      </c>
      <c r="E265" s="29"/>
      <c r="F265" s="28" t="n">
        <v>10</v>
      </c>
      <c r="G265" s="29" t="s">
        <v>292</v>
      </c>
      <c r="H265" s="29" t="n">
        <v>69</v>
      </c>
      <c r="I265" s="29" t="n">
        <v>77</v>
      </c>
      <c r="J265" s="29" t="n">
        <v>146</v>
      </c>
      <c r="K265" s="30" t="n">
        <f aca="false">J265/3</f>
        <v>48.6666666666667</v>
      </c>
      <c r="L265" s="31"/>
      <c r="M265" s="31" t="n">
        <f aca="false">K265+L265</f>
        <v>48.6666666666667</v>
      </c>
      <c r="N265" s="16"/>
    </row>
    <row r="266" customFormat="false" ht="12" hidden="false" customHeight="false" outlineLevel="0" collapsed="false">
      <c r="A266" s="16"/>
      <c r="B266" s="9" t="s">
        <v>281</v>
      </c>
      <c r="C266" s="26" t="s">
        <v>282</v>
      </c>
      <c r="D266" s="27" t="s">
        <v>18</v>
      </c>
      <c r="E266" s="29"/>
      <c r="F266" s="28" t="n">
        <v>11</v>
      </c>
      <c r="G266" s="29" t="s">
        <v>293</v>
      </c>
      <c r="H266" s="29" t="n">
        <v>79</v>
      </c>
      <c r="I266" s="29" t="n">
        <v>58.5</v>
      </c>
      <c r="J266" s="29" t="n">
        <v>137.5</v>
      </c>
      <c r="K266" s="30" t="n">
        <f aca="false">J266/3</f>
        <v>45.8333333333333</v>
      </c>
      <c r="L266" s="31"/>
      <c r="M266" s="31" t="n">
        <f aca="false">K266+L266</f>
        <v>45.8333333333333</v>
      </c>
      <c r="N266" s="16"/>
    </row>
    <row r="267" customFormat="false" ht="12" hidden="false" customHeight="false" outlineLevel="0" collapsed="false">
      <c r="A267" s="16"/>
      <c r="B267" s="9" t="s">
        <v>281</v>
      </c>
      <c r="C267" s="26" t="s">
        <v>282</v>
      </c>
      <c r="D267" s="27" t="s">
        <v>18</v>
      </c>
      <c r="E267" s="29"/>
      <c r="F267" s="28" t="n">
        <v>12</v>
      </c>
      <c r="G267" s="29" t="s">
        <v>294</v>
      </c>
      <c r="H267" s="29" t="n">
        <v>62</v>
      </c>
      <c r="I267" s="29" t="n">
        <v>53</v>
      </c>
      <c r="J267" s="29" t="n">
        <v>115</v>
      </c>
      <c r="K267" s="30" t="n">
        <f aca="false">J267/3</f>
        <v>38.3333333333333</v>
      </c>
      <c r="L267" s="31"/>
      <c r="M267" s="31" t="n">
        <f aca="false">K267+L267</f>
        <v>38.3333333333333</v>
      </c>
      <c r="N267" s="16"/>
    </row>
    <row r="268" customFormat="false" ht="12" hidden="false" customHeight="false" outlineLevel="0" collapsed="false">
      <c r="A268" s="16"/>
      <c r="B268" s="9" t="s">
        <v>281</v>
      </c>
      <c r="C268" s="26" t="s">
        <v>282</v>
      </c>
      <c r="D268" s="27" t="s">
        <v>18</v>
      </c>
      <c r="E268" s="29"/>
      <c r="F268" s="28" t="n">
        <v>13</v>
      </c>
      <c r="G268" s="29" t="s">
        <v>295</v>
      </c>
      <c r="H268" s="29" t="n">
        <v>-1</v>
      </c>
      <c r="I268" s="29" t="n">
        <v>-1</v>
      </c>
      <c r="J268" s="29" t="n">
        <v>0</v>
      </c>
      <c r="K268" s="30" t="n">
        <f aca="false">J268/3</f>
        <v>0</v>
      </c>
      <c r="L268" s="31"/>
      <c r="M268" s="31" t="n">
        <f aca="false">K268+L268</f>
        <v>0</v>
      </c>
      <c r="N268" s="35" t="s">
        <v>157</v>
      </c>
    </row>
    <row r="269" s="25" customFormat="true" ht="12" hidden="false" customHeight="false" outlineLevel="0" collapsed="false">
      <c r="A269" s="16"/>
      <c r="B269" s="9" t="s">
        <v>281</v>
      </c>
      <c r="C269" s="26" t="s">
        <v>296</v>
      </c>
      <c r="D269" s="27" t="s">
        <v>18</v>
      </c>
      <c r="E269" s="29" t="n">
        <v>1</v>
      </c>
      <c r="F269" s="28" t="n">
        <v>1</v>
      </c>
      <c r="G269" s="29" t="s">
        <v>297</v>
      </c>
      <c r="H269" s="29" t="n">
        <v>109.5</v>
      </c>
      <c r="I269" s="29" t="n">
        <v>89.5</v>
      </c>
      <c r="J269" s="29" t="n">
        <v>199</v>
      </c>
      <c r="K269" s="30" t="n">
        <f aca="false">J269/3</f>
        <v>66.3333333333333</v>
      </c>
      <c r="L269" s="31"/>
      <c r="M269" s="31" t="n">
        <f aca="false">K269+L269</f>
        <v>66.3333333333333</v>
      </c>
      <c r="N269" s="16"/>
    </row>
    <row r="270" s="25" customFormat="true" ht="12" hidden="false" customHeight="false" outlineLevel="0" collapsed="false">
      <c r="A270" s="16"/>
      <c r="B270" s="9" t="s">
        <v>281</v>
      </c>
      <c r="C270" s="26" t="s">
        <v>296</v>
      </c>
      <c r="D270" s="27" t="s">
        <v>18</v>
      </c>
      <c r="E270" s="29"/>
      <c r="F270" s="28" t="n">
        <v>2</v>
      </c>
      <c r="G270" s="29" t="s">
        <v>298</v>
      </c>
      <c r="H270" s="29" t="n">
        <v>79</v>
      </c>
      <c r="I270" s="29" t="n">
        <v>94</v>
      </c>
      <c r="J270" s="29" t="n">
        <v>173</v>
      </c>
      <c r="K270" s="30" t="n">
        <f aca="false">J270/3</f>
        <v>57.6666666666667</v>
      </c>
      <c r="L270" s="31"/>
      <c r="M270" s="31" t="n">
        <f aca="false">K270+L270</f>
        <v>57.6666666666667</v>
      </c>
      <c r="N270" s="16"/>
    </row>
    <row r="271" s="25" customFormat="true" ht="12" hidden="false" customHeight="false" outlineLevel="0" collapsed="false">
      <c r="A271" s="16"/>
      <c r="B271" s="9" t="s">
        <v>281</v>
      </c>
      <c r="C271" s="26" t="s">
        <v>296</v>
      </c>
      <c r="D271" s="27" t="s">
        <v>18</v>
      </c>
      <c r="E271" s="29"/>
      <c r="F271" s="28" t="n">
        <v>3</v>
      </c>
      <c r="G271" s="29" t="s">
        <v>299</v>
      </c>
      <c r="H271" s="29" t="n">
        <v>95</v>
      </c>
      <c r="I271" s="29" t="n">
        <v>76</v>
      </c>
      <c r="J271" s="29" t="n">
        <v>171</v>
      </c>
      <c r="K271" s="30" t="n">
        <f aca="false">J271/3</f>
        <v>57</v>
      </c>
      <c r="L271" s="31"/>
      <c r="M271" s="31" t="n">
        <f aca="false">K271+L271</f>
        <v>57</v>
      </c>
      <c r="N271" s="16"/>
    </row>
    <row r="272" customFormat="false" ht="12" hidden="false" customHeight="false" outlineLevel="0" collapsed="false">
      <c r="A272" s="16"/>
      <c r="B272" s="9" t="s">
        <v>281</v>
      </c>
      <c r="C272" s="26" t="s">
        <v>296</v>
      </c>
      <c r="D272" s="27" t="s">
        <v>18</v>
      </c>
      <c r="E272" s="29"/>
      <c r="F272" s="28" t="n">
        <v>4</v>
      </c>
      <c r="G272" s="29" t="s">
        <v>300</v>
      </c>
      <c r="H272" s="29" t="n">
        <v>73.5</v>
      </c>
      <c r="I272" s="29" t="n">
        <v>94.5</v>
      </c>
      <c r="J272" s="29" t="n">
        <v>168</v>
      </c>
      <c r="K272" s="30" t="n">
        <f aca="false">J272/3</f>
        <v>56</v>
      </c>
      <c r="L272" s="31"/>
      <c r="M272" s="31" t="n">
        <f aca="false">K272+L272</f>
        <v>56</v>
      </c>
      <c r="N272" s="16"/>
    </row>
    <row r="273" customFormat="false" ht="12" hidden="false" customHeight="false" outlineLevel="0" collapsed="false">
      <c r="A273" s="16"/>
      <c r="B273" s="9" t="s">
        <v>281</v>
      </c>
      <c r="C273" s="26" t="s">
        <v>296</v>
      </c>
      <c r="D273" s="27" t="s">
        <v>18</v>
      </c>
      <c r="E273" s="29"/>
      <c r="F273" s="28" t="n">
        <v>5</v>
      </c>
      <c r="G273" s="29" t="s">
        <v>301</v>
      </c>
      <c r="H273" s="29" t="n">
        <v>67.5</v>
      </c>
      <c r="I273" s="29" t="n">
        <v>98.5</v>
      </c>
      <c r="J273" s="29" t="n">
        <v>166</v>
      </c>
      <c r="K273" s="30" t="n">
        <f aca="false">J273/3</f>
        <v>55.3333333333333</v>
      </c>
      <c r="L273" s="31"/>
      <c r="M273" s="31" t="n">
        <f aca="false">K273+L273</f>
        <v>55.3333333333333</v>
      </c>
      <c r="N273" s="16"/>
    </row>
    <row r="274" customFormat="false" ht="12" hidden="false" customHeight="false" outlineLevel="0" collapsed="false">
      <c r="A274" s="16"/>
      <c r="B274" s="9" t="s">
        <v>281</v>
      </c>
      <c r="C274" s="26" t="s">
        <v>296</v>
      </c>
      <c r="D274" s="27" t="s">
        <v>18</v>
      </c>
      <c r="E274" s="29"/>
      <c r="F274" s="28" t="n">
        <v>6</v>
      </c>
      <c r="G274" s="29" t="s">
        <v>302</v>
      </c>
      <c r="H274" s="29" t="n">
        <v>73.5</v>
      </c>
      <c r="I274" s="29" t="n">
        <v>89.5</v>
      </c>
      <c r="J274" s="29" t="n">
        <v>163</v>
      </c>
      <c r="K274" s="30" t="n">
        <f aca="false">J274/3</f>
        <v>54.3333333333333</v>
      </c>
      <c r="L274" s="31"/>
      <c r="M274" s="31" t="n">
        <f aca="false">K274+L274</f>
        <v>54.3333333333333</v>
      </c>
      <c r="N274" s="16"/>
    </row>
    <row r="275" customFormat="false" ht="12" hidden="false" customHeight="false" outlineLevel="0" collapsed="false">
      <c r="A275" s="16"/>
      <c r="B275" s="9" t="s">
        <v>281</v>
      </c>
      <c r="C275" s="26" t="s">
        <v>296</v>
      </c>
      <c r="D275" s="27" t="s">
        <v>18</v>
      </c>
      <c r="E275" s="29"/>
      <c r="F275" s="28" t="n">
        <v>7</v>
      </c>
      <c r="G275" s="29" t="s">
        <v>303</v>
      </c>
      <c r="H275" s="29" t="n">
        <v>81.5</v>
      </c>
      <c r="I275" s="29" t="n">
        <v>80</v>
      </c>
      <c r="J275" s="29" t="n">
        <v>161.5</v>
      </c>
      <c r="K275" s="30" t="n">
        <f aca="false">J275/3</f>
        <v>53.8333333333333</v>
      </c>
      <c r="L275" s="31"/>
      <c r="M275" s="31" t="n">
        <f aca="false">K275+L275</f>
        <v>53.8333333333333</v>
      </c>
      <c r="N275" s="16"/>
    </row>
    <row r="276" customFormat="false" ht="12" hidden="false" customHeight="false" outlineLevel="0" collapsed="false">
      <c r="A276" s="16"/>
      <c r="B276" s="9" t="s">
        <v>281</v>
      </c>
      <c r="C276" s="26" t="s">
        <v>296</v>
      </c>
      <c r="D276" s="27" t="s">
        <v>18</v>
      </c>
      <c r="E276" s="29"/>
      <c r="F276" s="28" t="n">
        <v>8</v>
      </c>
      <c r="G276" s="29" t="s">
        <v>304</v>
      </c>
      <c r="H276" s="29" t="n">
        <v>73</v>
      </c>
      <c r="I276" s="29" t="n">
        <v>87</v>
      </c>
      <c r="J276" s="29" t="n">
        <v>160</v>
      </c>
      <c r="K276" s="30" t="n">
        <f aca="false">J276/3</f>
        <v>53.3333333333333</v>
      </c>
      <c r="L276" s="31"/>
      <c r="M276" s="31" t="n">
        <f aca="false">K276+L276</f>
        <v>53.3333333333333</v>
      </c>
      <c r="N276" s="16"/>
    </row>
    <row r="277" customFormat="false" ht="12" hidden="false" customHeight="false" outlineLevel="0" collapsed="false">
      <c r="A277" s="16"/>
      <c r="B277" s="9" t="s">
        <v>281</v>
      </c>
      <c r="C277" s="26" t="s">
        <v>296</v>
      </c>
      <c r="D277" s="27" t="s">
        <v>18</v>
      </c>
      <c r="E277" s="29"/>
      <c r="F277" s="28" t="n">
        <v>9</v>
      </c>
      <c r="G277" s="29" t="s">
        <v>305</v>
      </c>
      <c r="H277" s="29" t="n">
        <v>92</v>
      </c>
      <c r="I277" s="29" t="n">
        <v>67.5</v>
      </c>
      <c r="J277" s="29" t="n">
        <v>159.5</v>
      </c>
      <c r="K277" s="30" t="n">
        <f aca="false">J277/3</f>
        <v>53.1666666666667</v>
      </c>
      <c r="L277" s="31"/>
      <c r="M277" s="31" t="n">
        <f aca="false">K277+L277</f>
        <v>53.1666666666667</v>
      </c>
      <c r="N277" s="16"/>
    </row>
    <row r="278" customFormat="false" ht="12" hidden="false" customHeight="false" outlineLevel="0" collapsed="false">
      <c r="A278" s="16"/>
      <c r="B278" s="9" t="s">
        <v>281</v>
      </c>
      <c r="C278" s="26" t="s">
        <v>296</v>
      </c>
      <c r="D278" s="27" t="s">
        <v>18</v>
      </c>
      <c r="E278" s="29"/>
      <c r="F278" s="28" t="n">
        <v>10</v>
      </c>
      <c r="G278" s="29" t="s">
        <v>306</v>
      </c>
      <c r="H278" s="29" t="n">
        <v>75</v>
      </c>
      <c r="I278" s="29" t="n">
        <v>84</v>
      </c>
      <c r="J278" s="29" t="n">
        <v>159</v>
      </c>
      <c r="K278" s="30" t="n">
        <f aca="false">J278/3</f>
        <v>53</v>
      </c>
      <c r="L278" s="31"/>
      <c r="M278" s="31" t="n">
        <f aca="false">K278+L278</f>
        <v>53</v>
      </c>
      <c r="N278" s="16"/>
    </row>
    <row r="279" customFormat="false" ht="12" hidden="false" customHeight="false" outlineLevel="0" collapsed="false">
      <c r="A279" s="16"/>
      <c r="B279" s="9" t="s">
        <v>281</v>
      </c>
      <c r="C279" s="26" t="s">
        <v>296</v>
      </c>
      <c r="D279" s="27" t="s">
        <v>18</v>
      </c>
      <c r="E279" s="29"/>
      <c r="F279" s="28" t="n">
        <v>11</v>
      </c>
      <c r="G279" s="29" t="s">
        <v>307</v>
      </c>
      <c r="H279" s="29" t="n">
        <v>49</v>
      </c>
      <c r="I279" s="29" t="n">
        <v>104</v>
      </c>
      <c r="J279" s="29" t="n">
        <v>153</v>
      </c>
      <c r="K279" s="30" t="n">
        <f aca="false">J279/3</f>
        <v>51</v>
      </c>
      <c r="L279" s="31"/>
      <c r="M279" s="31" t="n">
        <f aca="false">K279+L279</f>
        <v>51</v>
      </c>
      <c r="N279" s="16"/>
    </row>
    <row r="280" customFormat="false" ht="12" hidden="false" customHeight="false" outlineLevel="0" collapsed="false">
      <c r="A280" s="16"/>
      <c r="B280" s="9" t="s">
        <v>281</v>
      </c>
      <c r="C280" s="26" t="s">
        <v>296</v>
      </c>
      <c r="D280" s="27" t="s">
        <v>18</v>
      </c>
      <c r="E280" s="29"/>
      <c r="F280" s="28" t="n">
        <v>12</v>
      </c>
      <c r="G280" s="29" t="s">
        <v>308</v>
      </c>
      <c r="H280" s="29" t="n">
        <v>79</v>
      </c>
      <c r="I280" s="29" t="n">
        <v>73.5</v>
      </c>
      <c r="J280" s="29" t="n">
        <v>152.5</v>
      </c>
      <c r="K280" s="30" t="n">
        <f aca="false">J280/3</f>
        <v>50.8333333333333</v>
      </c>
      <c r="L280" s="31"/>
      <c r="M280" s="31" t="n">
        <f aca="false">K280+L280</f>
        <v>50.8333333333333</v>
      </c>
      <c r="N280" s="16"/>
    </row>
    <row r="281" customFormat="false" ht="12" hidden="false" customHeight="false" outlineLevel="0" collapsed="false">
      <c r="A281" s="16"/>
      <c r="B281" s="9" t="s">
        <v>281</v>
      </c>
      <c r="C281" s="26" t="s">
        <v>296</v>
      </c>
      <c r="D281" s="27" t="s">
        <v>18</v>
      </c>
      <c r="E281" s="29"/>
      <c r="F281" s="28" t="n">
        <v>12</v>
      </c>
      <c r="G281" s="29" t="s">
        <v>309</v>
      </c>
      <c r="H281" s="29" t="n">
        <v>85</v>
      </c>
      <c r="I281" s="29" t="n">
        <v>67.5</v>
      </c>
      <c r="J281" s="29" t="n">
        <v>152.5</v>
      </c>
      <c r="K281" s="30" t="n">
        <f aca="false">J281/3</f>
        <v>50.8333333333333</v>
      </c>
      <c r="L281" s="31"/>
      <c r="M281" s="31" t="n">
        <f aca="false">K281+L281</f>
        <v>50.8333333333333</v>
      </c>
      <c r="N281" s="16"/>
    </row>
    <row r="282" customFormat="false" ht="12" hidden="false" customHeight="false" outlineLevel="0" collapsed="false">
      <c r="A282" s="16"/>
      <c r="B282" s="9" t="s">
        <v>281</v>
      </c>
      <c r="C282" s="26" t="s">
        <v>296</v>
      </c>
      <c r="D282" s="27" t="s">
        <v>18</v>
      </c>
      <c r="E282" s="29"/>
      <c r="F282" s="28" t="n">
        <v>14</v>
      </c>
      <c r="G282" s="29" t="s">
        <v>310</v>
      </c>
      <c r="H282" s="29" t="n">
        <v>78.5</v>
      </c>
      <c r="I282" s="29" t="n">
        <v>72.5</v>
      </c>
      <c r="J282" s="29" t="n">
        <v>151</v>
      </c>
      <c r="K282" s="30" t="n">
        <f aca="false">J282/3</f>
        <v>50.3333333333333</v>
      </c>
      <c r="L282" s="31"/>
      <c r="M282" s="31" t="n">
        <f aca="false">K282+L282</f>
        <v>50.3333333333333</v>
      </c>
      <c r="N282" s="16"/>
    </row>
    <row r="283" customFormat="false" ht="12" hidden="false" customHeight="false" outlineLevel="0" collapsed="false">
      <c r="A283" s="16"/>
      <c r="B283" s="9" t="s">
        <v>281</v>
      </c>
      <c r="C283" s="26" t="s">
        <v>296</v>
      </c>
      <c r="D283" s="27" t="s">
        <v>18</v>
      </c>
      <c r="E283" s="29"/>
      <c r="F283" s="28" t="n">
        <v>15</v>
      </c>
      <c r="G283" s="29" t="s">
        <v>311</v>
      </c>
      <c r="H283" s="29" t="n">
        <v>74</v>
      </c>
      <c r="I283" s="29" t="n">
        <v>76</v>
      </c>
      <c r="J283" s="29" t="n">
        <v>150</v>
      </c>
      <c r="K283" s="30" t="n">
        <f aca="false">J283/3</f>
        <v>50</v>
      </c>
      <c r="L283" s="31"/>
      <c r="M283" s="31" t="n">
        <f aca="false">K283+L283</f>
        <v>50</v>
      </c>
      <c r="N283" s="16"/>
    </row>
    <row r="284" customFormat="false" ht="12" hidden="false" customHeight="false" outlineLevel="0" collapsed="false">
      <c r="A284" s="16"/>
      <c r="B284" s="9" t="s">
        <v>281</v>
      </c>
      <c r="C284" s="26" t="s">
        <v>296</v>
      </c>
      <c r="D284" s="27" t="s">
        <v>18</v>
      </c>
      <c r="E284" s="29"/>
      <c r="F284" s="28" t="n">
        <v>15</v>
      </c>
      <c r="G284" s="29" t="s">
        <v>312</v>
      </c>
      <c r="H284" s="29" t="n">
        <v>72.5</v>
      </c>
      <c r="I284" s="29" t="n">
        <v>77.5</v>
      </c>
      <c r="J284" s="29" t="n">
        <v>150</v>
      </c>
      <c r="K284" s="30" t="n">
        <f aca="false">J284/3</f>
        <v>50</v>
      </c>
      <c r="L284" s="31"/>
      <c r="M284" s="31" t="n">
        <f aca="false">K284+L284</f>
        <v>50</v>
      </c>
      <c r="N284" s="16"/>
    </row>
    <row r="285" customFormat="false" ht="12" hidden="false" customHeight="false" outlineLevel="0" collapsed="false">
      <c r="A285" s="16"/>
      <c r="B285" s="9" t="s">
        <v>281</v>
      </c>
      <c r="C285" s="26" t="s">
        <v>296</v>
      </c>
      <c r="D285" s="27" t="s">
        <v>18</v>
      </c>
      <c r="E285" s="29"/>
      <c r="F285" s="28" t="n">
        <v>17</v>
      </c>
      <c r="G285" s="29" t="s">
        <v>313</v>
      </c>
      <c r="H285" s="29" t="n">
        <v>64.5</v>
      </c>
      <c r="I285" s="29" t="n">
        <v>84</v>
      </c>
      <c r="J285" s="29" t="n">
        <v>148.5</v>
      </c>
      <c r="K285" s="30" t="n">
        <f aca="false">J285/3</f>
        <v>49.5</v>
      </c>
      <c r="L285" s="31"/>
      <c r="M285" s="31" t="n">
        <f aca="false">K285+L285</f>
        <v>49.5</v>
      </c>
      <c r="N285" s="16"/>
    </row>
    <row r="286" customFormat="false" ht="12" hidden="false" customHeight="false" outlineLevel="0" collapsed="false">
      <c r="A286" s="16"/>
      <c r="B286" s="9" t="s">
        <v>281</v>
      </c>
      <c r="C286" s="26" t="s">
        <v>296</v>
      </c>
      <c r="D286" s="27" t="s">
        <v>18</v>
      </c>
      <c r="E286" s="29"/>
      <c r="F286" s="28" t="n">
        <v>18</v>
      </c>
      <c r="G286" s="29" t="s">
        <v>314</v>
      </c>
      <c r="H286" s="29" t="n">
        <v>73</v>
      </c>
      <c r="I286" s="29" t="n">
        <v>73</v>
      </c>
      <c r="J286" s="29" t="n">
        <v>146</v>
      </c>
      <c r="K286" s="30" t="n">
        <f aca="false">J286/3</f>
        <v>48.6666666666667</v>
      </c>
      <c r="L286" s="31"/>
      <c r="M286" s="31" t="n">
        <f aca="false">K286+L286</f>
        <v>48.6666666666667</v>
      </c>
      <c r="N286" s="16"/>
    </row>
    <row r="287" customFormat="false" ht="12" hidden="false" customHeight="false" outlineLevel="0" collapsed="false">
      <c r="A287" s="16"/>
      <c r="B287" s="9" t="s">
        <v>281</v>
      </c>
      <c r="C287" s="26" t="s">
        <v>296</v>
      </c>
      <c r="D287" s="27" t="s">
        <v>18</v>
      </c>
      <c r="E287" s="29"/>
      <c r="F287" s="28" t="n">
        <v>19</v>
      </c>
      <c r="G287" s="29" t="s">
        <v>315</v>
      </c>
      <c r="H287" s="29" t="n">
        <v>62</v>
      </c>
      <c r="I287" s="29" t="n">
        <v>81.5</v>
      </c>
      <c r="J287" s="29" t="n">
        <v>143.5</v>
      </c>
      <c r="K287" s="30" t="n">
        <f aca="false">J287/3</f>
        <v>47.8333333333333</v>
      </c>
      <c r="L287" s="31"/>
      <c r="M287" s="31" t="n">
        <f aca="false">K287+L287</f>
        <v>47.8333333333333</v>
      </c>
      <c r="N287" s="16"/>
    </row>
    <row r="288" customFormat="false" ht="12" hidden="false" customHeight="false" outlineLevel="0" collapsed="false">
      <c r="A288" s="16"/>
      <c r="B288" s="9" t="s">
        <v>281</v>
      </c>
      <c r="C288" s="26" t="s">
        <v>296</v>
      </c>
      <c r="D288" s="27" t="s">
        <v>18</v>
      </c>
      <c r="E288" s="29"/>
      <c r="F288" s="28" t="n">
        <v>20</v>
      </c>
      <c r="G288" s="29" t="s">
        <v>316</v>
      </c>
      <c r="H288" s="29" t="n">
        <v>58</v>
      </c>
      <c r="I288" s="29" t="n">
        <v>85</v>
      </c>
      <c r="J288" s="29" t="n">
        <v>143</v>
      </c>
      <c r="K288" s="30" t="n">
        <f aca="false">J288/3</f>
        <v>47.6666666666667</v>
      </c>
      <c r="L288" s="31"/>
      <c r="M288" s="31" t="n">
        <f aca="false">K288+L288</f>
        <v>47.6666666666667</v>
      </c>
      <c r="N288" s="16"/>
    </row>
    <row r="289" customFormat="false" ht="12" hidden="false" customHeight="false" outlineLevel="0" collapsed="false">
      <c r="A289" s="16"/>
      <c r="B289" s="9" t="s">
        <v>281</v>
      </c>
      <c r="C289" s="26" t="s">
        <v>296</v>
      </c>
      <c r="D289" s="27" t="s">
        <v>18</v>
      </c>
      <c r="E289" s="29"/>
      <c r="F289" s="28" t="n">
        <v>20</v>
      </c>
      <c r="G289" s="29" t="s">
        <v>317</v>
      </c>
      <c r="H289" s="29" t="n">
        <v>58</v>
      </c>
      <c r="I289" s="29" t="n">
        <v>85</v>
      </c>
      <c r="J289" s="29" t="n">
        <v>143</v>
      </c>
      <c r="K289" s="30" t="n">
        <f aca="false">J289/3</f>
        <v>47.6666666666667</v>
      </c>
      <c r="L289" s="31"/>
      <c r="M289" s="31" t="n">
        <f aca="false">K289+L289</f>
        <v>47.6666666666667</v>
      </c>
      <c r="N289" s="16"/>
    </row>
    <row r="290" customFormat="false" ht="12" hidden="false" customHeight="false" outlineLevel="0" collapsed="false">
      <c r="A290" s="16"/>
      <c r="B290" s="9" t="s">
        <v>281</v>
      </c>
      <c r="C290" s="26" t="s">
        <v>296</v>
      </c>
      <c r="D290" s="27" t="s">
        <v>18</v>
      </c>
      <c r="E290" s="29"/>
      <c r="F290" s="28" t="n">
        <v>20</v>
      </c>
      <c r="G290" s="29" t="s">
        <v>318</v>
      </c>
      <c r="H290" s="29" t="n">
        <v>63</v>
      </c>
      <c r="I290" s="29" t="n">
        <v>80</v>
      </c>
      <c r="J290" s="29" t="n">
        <v>143</v>
      </c>
      <c r="K290" s="30" t="n">
        <f aca="false">J290/3</f>
        <v>47.6666666666667</v>
      </c>
      <c r="L290" s="31"/>
      <c r="M290" s="31" t="n">
        <f aca="false">K290+L290</f>
        <v>47.6666666666667</v>
      </c>
      <c r="N290" s="16"/>
    </row>
    <row r="291" customFormat="false" ht="12" hidden="false" customHeight="false" outlineLevel="0" collapsed="false">
      <c r="A291" s="16"/>
      <c r="B291" s="9" t="s">
        <v>281</v>
      </c>
      <c r="C291" s="26" t="s">
        <v>296</v>
      </c>
      <c r="D291" s="27" t="s">
        <v>18</v>
      </c>
      <c r="E291" s="29"/>
      <c r="F291" s="28" t="n">
        <v>23</v>
      </c>
      <c r="G291" s="29" t="s">
        <v>319</v>
      </c>
      <c r="H291" s="29" t="n">
        <v>67</v>
      </c>
      <c r="I291" s="29" t="n">
        <v>75.5</v>
      </c>
      <c r="J291" s="29" t="n">
        <v>142.5</v>
      </c>
      <c r="K291" s="30" t="n">
        <f aca="false">J291/3</f>
        <v>47.5</v>
      </c>
      <c r="L291" s="31"/>
      <c r="M291" s="31" t="n">
        <f aca="false">K291+L291</f>
        <v>47.5</v>
      </c>
      <c r="N291" s="16"/>
    </row>
    <row r="292" customFormat="false" ht="12" hidden="false" customHeight="false" outlineLevel="0" collapsed="false">
      <c r="A292" s="16"/>
      <c r="B292" s="9" t="s">
        <v>281</v>
      </c>
      <c r="C292" s="26" t="s">
        <v>296</v>
      </c>
      <c r="D292" s="27" t="s">
        <v>18</v>
      </c>
      <c r="E292" s="29"/>
      <c r="F292" s="28" t="n">
        <v>24</v>
      </c>
      <c r="G292" s="29" t="s">
        <v>320</v>
      </c>
      <c r="H292" s="29" t="n">
        <v>57.5</v>
      </c>
      <c r="I292" s="29" t="n">
        <v>83</v>
      </c>
      <c r="J292" s="29" t="n">
        <v>140.5</v>
      </c>
      <c r="K292" s="30" t="n">
        <f aca="false">J292/3</f>
        <v>46.8333333333333</v>
      </c>
      <c r="L292" s="31"/>
      <c r="M292" s="31" t="n">
        <f aca="false">K292+L292</f>
        <v>46.8333333333333</v>
      </c>
      <c r="N292" s="16"/>
    </row>
    <row r="293" customFormat="false" ht="12" hidden="false" customHeight="false" outlineLevel="0" collapsed="false">
      <c r="A293" s="16"/>
      <c r="B293" s="9" t="s">
        <v>281</v>
      </c>
      <c r="C293" s="26" t="s">
        <v>296</v>
      </c>
      <c r="D293" s="27" t="s">
        <v>18</v>
      </c>
      <c r="E293" s="29"/>
      <c r="F293" s="28" t="n">
        <v>25</v>
      </c>
      <c r="G293" s="29" t="s">
        <v>321</v>
      </c>
      <c r="H293" s="29" t="n">
        <v>74</v>
      </c>
      <c r="I293" s="29" t="n">
        <v>60.5</v>
      </c>
      <c r="J293" s="29" t="n">
        <v>134.5</v>
      </c>
      <c r="K293" s="30" t="n">
        <f aca="false">J293/3</f>
        <v>44.8333333333333</v>
      </c>
      <c r="L293" s="31"/>
      <c r="M293" s="31" t="n">
        <f aca="false">K293+L293</f>
        <v>44.8333333333333</v>
      </c>
      <c r="N293" s="16"/>
    </row>
    <row r="294" customFormat="false" ht="12" hidden="false" customHeight="false" outlineLevel="0" collapsed="false">
      <c r="A294" s="16"/>
      <c r="B294" s="9" t="s">
        <v>281</v>
      </c>
      <c r="C294" s="26" t="s">
        <v>296</v>
      </c>
      <c r="D294" s="27" t="s">
        <v>18</v>
      </c>
      <c r="E294" s="29"/>
      <c r="F294" s="28" t="n">
        <v>25</v>
      </c>
      <c r="G294" s="29" t="s">
        <v>322</v>
      </c>
      <c r="H294" s="29" t="n">
        <v>66.5</v>
      </c>
      <c r="I294" s="29" t="n">
        <v>68</v>
      </c>
      <c r="J294" s="29" t="n">
        <v>134.5</v>
      </c>
      <c r="K294" s="30" t="n">
        <f aca="false">J294/3</f>
        <v>44.8333333333333</v>
      </c>
      <c r="L294" s="31"/>
      <c r="M294" s="31" t="n">
        <f aca="false">K294+L294</f>
        <v>44.8333333333333</v>
      </c>
      <c r="N294" s="16"/>
    </row>
    <row r="295" customFormat="false" ht="12" hidden="false" customHeight="false" outlineLevel="0" collapsed="false">
      <c r="A295" s="16"/>
      <c r="B295" s="9" t="s">
        <v>281</v>
      </c>
      <c r="C295" s="26" t="s">
        <v>296</v>
      </c>
      <c r="D295" s="27" t="s">
        <v>18</v>
      </c>
      <c r="E295" s="29"/>
      <c r="F295" s="28" t="n">
        <v>27</v>
      </c>
      <c r="G295" s="29" t="s">
        <v>323</v>
      </c>
      <c r="H295" s="29" t="n">
        <v>68.5</v>
      </c>
      <c r="I295" s="29" t="n">
        <v>63</v>
      </c>
      <c r="J295" s="29" t="n">
        <v>131.5</v>
      </c>
      <c r="K295" s="30" t="n">
        <f aca="false">J295/3</f>
        <v>43.8333333333333</v>
      </c>
      <c r="L295" s="31"/>
      <c r="M295" s="31" t="n">
        <f aca="false">K295+L295</f>
        <v>43.8333333333333</v>
      </c>
      <c r="N295" s="16"/>
    </row>
    <row r="296" customFormat="false" ht="12" hidden="false" customHeight="false" outlineLevel="0" collapsed="false">
      <c r="A296" s="16"/>
      <c r="B296" s="9" t="s">
        <v>281</v>
      </c>
      <c r="C296" s="26" t="s">
        <v>296</v>
      </c>
      <c r="D296" s="27" t="s">
        <v>18</v>
      </c>
      <c r="E296" s="29"/>
      <c r="F296" s="28" t="n">
        <v>28</v>
      </c>
      <c r="G296" s="29" t="s">
        <v>324</v>
      </c>
      <c r="H296" s="29" t="n">
        <v>55</v>
      </c>
      <c r="I296" s="29" t="n">
        <v>76</v>
      </c>
      <c r="J296" s="29" t="n">
        <v>131</v>
      </c>
      <c r="K296" s="30" t="n">
        <f aca="false">J296/3</f>
        <v>43.6666666666667</v>
      </c>
      <c r="L296" s="31"/>
      <c r="M296" s="31" t="n">
        <f aca="false">K296+L296</f>
        <v>43.6666666666667</v>
      </c>
      <c r="N296" s="16"/>
    </row>
    <row r="297" customFormat="false" ht="12" hidden="false" customHeight="false" outlineLevel="0" collapsed="false">
      <c r="A297" s="16"/>
      <c r="B297" s="9" t="s">
        <v>281</v>
      </c>
      <c r="C297" s="26" t="s">
        <v>296</v>
      </c>
      <c r="D297" s="27" t="s">
        <v>18</v>
      </c>
      <c r="E297" s="29"/>
      <c r="F297" s="28" t="n">
        <v>29</v>
      </c>
      <c r="G297" s="29" t="s">
        <v>325</v>
      </c>
      <c r="H297" s="29" t="n">
        <v>42</v>
      </c>
      <c r="I297" s="29" t="n">
        <v>84</v>
      </c>
      <c r="J297" s="29" t="n">
        <v>126</v>
      </c>
      <c r="K297" s="30" t="n">
        <f aca="false">J297/3</f>
        <v>42</v>
      </c>
      <c r="L297" s="31"/>
      <c r="M297" s="31" t="n">
        <f aca="false">K297+L297</f>
        <v>42</v>
      </c>
      <c r="N297" s="16"/>
    </row>
    <row r="298" customFormat="false" ht="12" hidden="false" customHeight="false" outlineLevel="0" collapsed="false">
      <c r="A298" s="16"/>
      <c r="B298" s="9" t="s">
        <v>281</v>
      </c>
      <c r="C298" s="26" t="s">
        <v>296</v>
      </c>
      <c r="D298" s="27" t="s">
        <v>18</v>
      </c>
      <c r="E298" s="29"/>
      <c r="F298" s="28" t="n">
        <v>29</v>
      </c>
      <c r="G298" s="29" t="s">
        <v>326</v>
      </c>
      <c r="H298" s="29" t="n">
        <v>55</v>
      </c>
      <c r="I298" s="29" t="n">
        <v>71</v>
      </c>
      <c r="J298" s="29" t="n">
        <v>126</v>
      </c>
      <c r="K298" s="30" t="n">
        <f aca="false">J298/3</f>
        <v>42</v>
      </c>
      <c r="L298" s="31"/>
      <c r="M298" s="31" t="n">
        <f aca="false">K298+L298</f>
        <v>42</v>
      </c>
      <c r="N298" s="16"/>
    </row>
    <row r="299" customFormat="false" ht="12" hidden="false" customHeight="false" outlineLevel="0" collapsed="false">
      <c r="A299" s="16"/>
      <c r="B299" s="9" t="s">
        <v>281</v>
      </c>
      <c r="C299" s="26" t="s">
        <v>296</v>
      </c>
      <c r="D299" s="27" t="s">
        <v>18</v>
      </c>
      <c r="E299" s="29"/>
      <c r="F299" s="28" t="n">
        <v>31</v>
      </c>
      <c r="G299" s="29" t="s">
        <v>327</v>
      </c>
      <c r="H299" s="29" t="n">
        <v>48</v>
      </c>
      <c r="I299" s="29" t="n">
        <v>77</v>
      </c>
      <c r="J299" s="29" t="n">
        <v>125</v>
      </c>
      <c r="K299" s="30" t="n">
        <f aca="false">J299/3</f>
        <v>41.6666666666667</v>
      </c>
      <c r="L299" s="31"/>
      <c r="M299" s="31" t="n">
        <f aca="false">K299+L299</f>
        <v>41.6666666666667</v>
      </c>
      <c r="N299" s="16"/>
    </row>
    <row r="300" customFormat="false" ht="12" hidden="false" customHeight="false" outlineLevel="0" collapsed="false">
      <c r="A300" s="16"/>
      <c r="B300" s="9" t="s">
        <v>281</v>
      </c>
      <c r="C300" s="26" t="s">
        <v>296</v>
      </c>
      <c r="D300" s="27" t="s">
        <v>18</v>
      </c>
      <c r="E300" s="29"/>
      <c r="F300" s="28" t="n">
        <v>32</v>
      </c>
      <c r="G300" s="29" t="s">
        <v>328</v>
      </c>
      <c r="H300" s="29" t="n">
        <v>39.5</v>
      </c>
      <c r="I300" s="29" t="n">
        <v>82</v>
      </c>
      <c r="J300" s="29" t="n">
        <v>121.5</v>
      </c>
      <c r="K300" s="30" t="n">
        <f aca="false">J300/3</f>
        <v>40.5</v>
      </c>
      <c r="L300" s="31"/>
      <c r="M300" s="31" t="n">
        <f aca="false">K300+L300</f>
        <v>40.5</v>
      </c>
      <c r="N300" s="16"/>
    </row>
    <row r="301" customFormat="false" ht="12" hidden="false" customHeight="false" outlineLevel="0" collapsed="false">
      <c r="A301" s="16"/>
      <c r="B301" s="9" t="s">
        <v>281</v>
      </c>
      <c r="C301" s="26" t="s">
        <v>296</v>
      </c>
      <c r="D301" s="27" t="s">
        <v>18</v>
      </c>
      <c r="E301" s="29"/>
      <c r="F301" s="28" t="n">
        <v>33</v>
      </c>
      <c r="G301" s="29" t="s">
        <v>329</v>
      </c>
      <c r="H301" s="29" t="n">
        <v>59</v>
      </c>
      <c r="I301" s="29" t="n">
        <v>62</v>
      </c>
      <c r="J301" s="29" t="n">
        <v>121</v>
      </c>
      <c r="K301" s="30" t="n">
        <f aca="false">J301/3</f>
        <v>40.3333333333333</v>
      </c>
      <c r="L301" s="31"/>
      <c r="M301" s="31" t="n">
        <f aca="false">K301+L301</f>
        <v>40.3333333333333</v>
      </c>
      <c r="N301" s="16"/>
    </row>
    <row r="302" customFormat="false" ht="12" hidden="false" customHeight="false" outlineLevel="0" collapsed="false">
      <c r="A302" s="16"/>
      <c r="B302" s="9" t="s">
        <v>281</v>
      </c>
      <c r="C302" s="26" t="s">
        <v>296</v>
      </c>
      <c r="D302" s="27" t="s">
        <v>18</v>
      </c>
      <c r="E302" s="29"/>
      <c r="F302" s="28" t="n">
        <v>34</v>
      </c>
      <c r="G302" s="29" t="s">
        <v>330</v>
      </c>
      <c r="H302" s="29" t="n">
        <v>54</v>
      </c>
      <c r="I302" s="29" t="n">
        <v>66</v>
      </c>
      <c r="J302" s="29" t="n">
        <v>120</v>
      </c>
      <c r="K302" s="30" t="n">
        <f aca="false">J302/3</f>
        <v>40</v>
      </c>
      <c r="L302" s="31"/>
      <c r="M302" s="31" t="n">
        <f aca="false">K302+L302</f>
        <v>40</v>
      </c>
      <c r="N302" s="16"/>
    </row>
    <row r="303" customFormat="false" ht="12" hidden="false" customHeight="false" outlineLevel="0" collapsed="false">
      <c r="A303" s="16"/>
      <c r="B303" s="9" t="s">
        <v>281</v>
      </c>
      <c r="C303" s="26" t="s">
        <v>296</v>
      </c>
      <c r="D303" s="27" t="s">
        <v>18</v>
      </c>
      <c r="E303" s="29"/>
      <c r="F303" s="28" t="n">
        <v>35</v>
      </c>
      <c r="G303" s="29" t="s">
        <v>331</v>
      </c>
      <c r="H303" s="29" t="n">
        <v>41.5</v>
      </c>
      <c r="I303" s="29" t="n">
        <v>77</v>
      </c>
      <c r="J303" s="29" t="n">
        <v>118.5</v>
      </c>
      <c r="K303" s="30" t="n">
        <f aca="false">J303/3</f>
        <v>39.5</v>
      </c>
      <c r="L303" s="31"/>
      <c r="M303" s="31" t="n">
        <f aca="false">K303+L303</f>
        <v>39.5</v>
      </c>
      <c r="N303" s="16"/>
    </row>
    <row r="304" customFormat="false" ht="12" hidden="false" customHeight="false" outlineLevel="0" collapsed="false">
      <c r="A304" s="16"/>
      <c r="B304" s="9" t="s">
        <v>281</v>
      </c>
      <c r="C304" s="26" t="s">
        <v>296</v>
      </c>
      <c r="D304" s="27" t="s">
        <v>18</v>
      </c>
      <c r="E304" s="29"/>
      <c r="F304" s="28" t="n">
        <v>36</v>
      </c>
      <c r="G304" s="29" t="s">
        <v>332</v>
      </c>
      <c r="H304" s="29" t="n">
        <v>50.5</v>
      </c>
      <c r="I304" s="29" t="n">
        <v>66</v>
      </c>
      <c r="J304" s="29" t="n">
        <v>116.5</v>
      </c>
      <c r="K304" s="30" t="n">
        <f aca="false">J304/3</f>
        <v>38.8333333333333</v>
      </c>
      <c r="L304" s="31"/>
      <c r="M304" s="31" t="n">
        <f aca="false">K304+L304</f>
        <v>38.8333333333333</v>
      </c>
      <c r="N304" s="16"/>
    </row>
    <row r="305" customFormat="false" ht="12" hidden="false" customHeight="false" outlineLevel="0" collapsed="false">
      <c r="A305" s="16"/>
      <c r="B305" s="9" t="s">
        <v>281</v>
      </c>
      <c r="C305" s="26" t="s">
        <v>296</v>
      </c>
      <c r="D305" s="27" t="s">
        <v>18</v>
      </c>
      <c r="E305" s="29"/>
      <c r="F305" s="28" t="n">
        <v>37</v>
      </c>
      <c r="G305" s="29" t="s">
        <v>333</v>
      </c>
      <c r="H305" s="29" t="n">
        <v>58.5</v>
      </c>
      <c r="I305" s="29" t="n">
        <v>57</v>
      </c>
      <c r="J305" s="29" t="n">
        <v>115.5</v>
      </c>
      <c r="K305" s="30" t="n">
        <f aca="false">J305/3</f>
        <v>38.5</v>
      </c>
      <c r="L305" s="31"/>
      <c r="M305" s="31" t="n">
        <f aca="false">K305+L305</f>
        <v>38.5</v>
      </c>
      <c r="N305" s="16"/>
    </row>
    <row r="306" customFormat="false" ht="12" hidden="false" customHeight="false" outlineLevel="0" collapsed="false">
      <c r="A306" s="16"/>
      <c r="B306" s="9" t="s">
        <v>281</v>
      </c>
      <c r="C306" s="26" t="s">
        <v>296</v>
      </c>
      <c r="D306" s="27" t="s">
        <v>18</v>
      </c>
      <c r="E306" s="29"/>
      <c r="F306" s="28" t="n">
        <v>38</v>
      </c>
      <c r="G306" s="29" t="s">
        <v>334</v>
      </c>
      <c r="H306" s="29" t="n">
        <v>47.5</v>
      </c>
      <c r="I306" s="29" t="n">
        <v>67</v>
      </c>
      <c r="J306" s="29" t="n">
        <v>114.5</v>
      </c>
      <c r="K306" s="30" t="n">
        <f aca="false">J306/3</f>
        <v>38.1666666666667</v>
      </c>
      <c r="L306" s="31"/>
      <c r="M306" s="31" t="n">
        <f aca="false">K306+L306</f>
        <v>38.1666666666667</v>
      </c>
      <c r="N306" s="16"/>
    </row>
    <row r="307" customFormat="false" ht="12" hidden="false" customHeight="false" outlineLevel="0" collapsed="false">
      <c r="A307" s="16"/>
      <c r="B307" s="9" t="s">
        <v>281</v>
      </c>
      <c r="C307" s="26" t="s">
        <v>296</v>
      </c>
      <c r="D307" s="27" t="s">
        <v>18</v>
      </c>
      <c r="E307" s="29"/>
      <c r="F307" s="28" t="n">
        <v>39</v>
      </c>
      <c r="G307" s="29" t="s">
        <v>335</v>
      </c>
      <c r="H307" s="29" t="n">
        <v>38.5</v>
      </c>
      <c r="I307" s="29" t="n">
        <v>71</v>
      </c>
      <c r="J307" s="29" t="n">
        <v>109.5</v>
      </c>
      <c r="K307" s="30" t="n">
        <f aca="false">J307/3</f>
        <v>36.5</v>
      </c>
      <c r="L307" s="31"/>
      <c r="M307" s="31" t="n">
        <f aca="false">K307+L307</f>
        <v>36.5</v>
      </c>
      <c r="N307" s="16"/>
    </row>
    <row r="308" customFormat="false" ht="12" hidden="false" customHeight="false" outlineLevel="0" collapsed="false">
      <c r="A308" s="16"/>
      <c r="B308" s="9" t="s">
        <v>281</v>
      </c>
      <c r="C308" s="26" t="s">
        <v>296</v>
      </c>
      <c r="D308" s="27" t="s">
        <v>18</v>
      </c>
      <c r="E308" s="29"/>
      <c r="F308" s="28" t="n">
        <v>40</v>
      </c>
      <c r="G308" s="29" t="s">
        <v>336</v>
      </c>
      <c r="H308" s="29" t="n">
        <v>48</v>
      </c>
      <c r="I308" s="29" t="n">
        <v>60</v>
      </c>
      <c r="J308" s="29" t="n">
        <v>108</v>
      </c>
      <c r="K308" s="30" t="n">
        <f aca="false">J308/3</f>
        <v>36</v>
      </c>
      <c r="L308" s="31"/>
      <c r="M308" s="31" t="n">
        <f aca="false">K308+L308</f>
        <v>36</v>
      </c>
      <c r="N308" s="16"/>
    </row>
    <row r="309" customFormat="false" ht="12" hidden="false" customHeight="false" outlineLevel="0" collapsed="false">
      <c r="A309" s="16"/>
      <c r="B309" s="9" t="s">
        <v>281</v>
      </c>
      <c r="C309" s="26" t="s">
        <v>296</v>
      </c>
      <c r="D309" s="27" t="s">
        <v>18</v>
      </c>
      <c r="E309" s="29"/>
      <c r="F309" s="28" t="n">
        <v>41</v>
      </c>
      <c r="G309" s="29" t="s">
        <v>337</v>
      </c>
      <c r="H309" s="29" t="n">
        <v>50</v>
      </c>
      <c r="I309" s="29" t="n">
        <v>57</v>
      </c>
      <c r="J309" s="29" t="n">
        <v>107</v>
      </c>
      <c r="K309" s="30" t="n">
        <f aca="false">J309/3</f>
        <v>35.6666666666667</v>
      </c>
      <c r="L309" s="31"/>
      <c r="M309" s="31" t="n">
        <f aca="false">K309+L309</f>
        <v>35.6666666666667</v>
      </c>
      <c r="N309" s="16"/>
    </row>
    <row r="310" customFormat="false" ht="12" hidden="false" customHeight="false" outlineLevel="0" collapsed="false">
      <c r="A310" s="16"/>
      <c r="B310" s="9" t="s">
        <v>281</v>
      </c>
      <c r="C310" s="26" t="s">
        <v>296</v>
      </c>
      <c r="D310" s="27" t="s">
        <v>18</v>
      </c>
      <c r="E310" s="29"/>
      <c r="F310" s="28" t="n">
        <v>42</v>
      </c>
      <c r="G310" s="29" t="s">
        <v>338</v>
      </c>
      <c r="H310" s="29" t="n">
        <v>48</v>
      </c>
      <c r="I310" s="29" t="n">
        <v>58</v>
      </c>
      <c r="J310" s="29" t="n">
        <v>106</v>
      </c>
      <c r="K310" s="30" t="n">
        <f aca="false">J310/3</f>
        <v>35.3333333333333</v>
      </c>
      <c r="L310" s="31"/>
      <c r="M310" s="31" t="n">
        <f aca="false">K310+L310</f>
        <v>35.3333333333333</v>
      </c>
      <c r="N310" s="16"/>
    </row>
    <row r="311" customFormat="false" ht="12" hidden="false" customHeight="false" outlineLevel="0" collapsed="false">
      <c r="A311" s="16"/>
      <c r="B311" s="9" t="s">
        <v>281</v>
      </c>
      <c r="C311" s="26" t="s">
        <v>296</v>
      </c>
      <c r="D311" s="27" t="s">
        <v>18</v>
      </c>
      <c r="E311" s="29"/>
      <c r="F311" s="28" t="n">
        <v>43</v>
      </c>
      <c r="G311" s="29" t="s">
        <v>339</v>
      </c>
      <c r="H311" s="29" t="n">
        <v>42</v>
      </c>
      <c r="I311" s="29" t="n">
        <v>59</v>
      </c>
      <c r="J311" s="29" t="n">
        <v>101</v>
      </c>
      <c r="K311" s="30" t="n">
        <f aca="false">J311/3</f>
        <v>33.6666666666667</v>
      </c>
      <c r="L311" s="31"/>
      <c r="M311" s="31" t="n">
        <f aca="false">K311+L311</f>
        <v>33.6666666666667</v>
      </c>
      <c r="N311" s="16"/>
    </row>
    <row r="312" customFormat="false" ht="12" hidden="false" customHeight="false" outlineLevel="0" collapsed="false">
      <c r="A312" s="16"/>
      <c r="B312" s="9" t="s">
        <v>281</v>
      </c>
      <c r="C312" s="26" t="s">
        <v>296</v>
      </c>
      <c r="D312" s="27" t="s">
        <v>18</v>
      </c>
      <c r="E312" s="29"/>
      <c r="F312" s="28" t="n">
        <v>44</v>
      </c>
      <c r="G312" s="29" t="s">
        <v>340</v>
      </c>
      <c r="H312" s="29" t="n">
        <v>55</v>
      </c>
      <c r="I312" s="29" t="n">
        <v>43</v>
      </c>
      <c r="J312" s="29" t="n">
        <v>98</v>
      </c>
      <c r="K312" s="30" t="n">
        <f aca="false">J312/3</f>
        <v>32.6666666666667</v>
      </c>
      <c r="L312" s="31"/>
      <c r="M312" s="31" t="n">
        <f aca="false">K312+L312</f>
        <v>32.6666666666667</v>
      </c>
      <c r="N312" s="16"/>
    </row>
    <row r="313" customFormat="false" ht="12" hidden="false" customHeight="false" outlineLevel="0" collapsed="false">
      <c r="A313" s="16"/>
      <c r="B313" s="9" t="s">
        <v>281</v>
      </c>
      <c r="C313" s="26" t="s">
        <v>296</v>
      </c>
      <c r="D313" s="27" t="s">
        <v>18</v>
      </c>
      <c r="E313" s="29"/>
      <c r="F313" s="28" t="n">
        <v>45</v>
      </c>
      <c r="G313" s="29" t="s">
        <v>341</v>
      </c>
      <c r="H313" s="29" t="n">
        <v>48</v>
      </c>
      <c r="I313" s="29" t="n">
        <v>38</v>
      </c>
      <c r="J313" s="29" t="n">
        <v>86</v>
      </c>
      <c r="K313" s="30" t="n">
        <f aca="false">J313/3</f>
        <v>28.6666666666667</v>
      </c>
      <c r="L313" s="31"/>
      <c r="M313" s="31" t="n">
        <f aca="false">K313+L313</f>
        <v>28.6666666666667</v>
      </c>
      <c r="N313" s="16"/>
    </row>
    <row r="314" customFormat="false" ht="12" hidden="false" customHeight="false" outlineLevel="0" collapsed="false">
      <c r="A314" s="16"/>
      <c r="B314" s="9" t="s">
        <v>281</v>
      </c>
      <c r="C314" s="26" t="s">
        <v>296</v>
      </c>
      <c r="D314" s="27" t="s">
        <v>18</v>
      </c>
      <c r="E314" s="29"/>
      <c r="F314" s="28" t="n">
        <v>46</v>
      </c>
      <c r="G314" s="29" t="s">
        <v>342</v>
      </c>
      <c r="H314" s="29" t="n">
        <v>47</v>
      </c>
      <c r="I314" s="29" t="n">
        <v>9</v>
      </c>
      <c r="J314" s="29" t="n">
        <v>56</v>
      </c>
      <c r="K314" s="30" t="n">
        <f aca="false">J314/3</f>
        <v>18.6666666666667</v>
      </c>
      <c r="L314" s="31"/>
      <c r="M314" s="31" t="n">
        <f aca="false">K314+L314</f>
        <v>18.6666666666667</v>
      </c>
      <c r="N314" s="16"/>
    </row>
    <row r="315" customFormat="false" ht="12" hidden="false" customHeight="false" outlineLevel="0" collapsed="false">
      <c r="A315" s="16"/>
      <c r="B315" s="9" t="s">
        <v>281</v>
      </c>
      <c r="C315" s="26" t="s">
        <v>296</v>
      </c>
      <c r="D315" s="27" t="s">
        <v>18</v>
      </c>
      <c r="E315" s="29"/>
      <c r="F315" s="28" t="n">
        <v>47</v>
      </c>
      <c r="G315" s="29" t="s">
        <v>343</v>
      </c>
      <c r="H315" s="29" t="n">
        <v>42</v>
      </c>
      <c r="I315" s="29" t="n">
        <v>0</v>
      </c>
      <c r="J315" s="29" t="n">
        <v>42</v>
      </c>
      <c r="K315" s="30" t="n">
        <f aca="false">J315/3</f>
        <v>14</v>
      </c>
      <c r="L315" s="31"/>
      <c r="M315" s="31" t="n">
        <f aca="false">K315+L315</f>
        <v>14</v>
      </c>
      <c r="N315" s="16"/>
    </row>
    <row r="316" customFormat="false" ht="12" hidden="false" customHeight="false" outlineLevel="0" collapsed="false">
      <c r="A316" s="16"/>
      <c r="B316" s="9" t="s">
        <v>281</v>
      </c>
      <c r="C316" s="26" t="s">
        <v>296</v>
      </c>
      <c r="D316" s="27" t="s">
        <v>18</v>
      </c>
      <c r="E316" s="29"/>
      <c r="F316" s="28" t="n">
        <v>48</v>
      </c>
      <c r="G316" s="29" t="s">
        <v>344</v>
      </c>
      <c r="H316" s="29" t="n">
        <v>-1</v>
      </c>
      <c r="I316" s="29" t="n">
        <v>-1</v>
      </c>
      <c r="J316" s="29" t="n">
        <v>0</v>
      </c>
      <c r="K316" s="30" t="n">
        <f aca="false">J316/3</f>
        <v>0</v>
      </c>
      <c r="L316" s="31"/>
      <c r="M316" s="31" t="n">
        <f aca="false">K316+L316</f>
        <v>0</v>
      </c>
      <c r="N316" s="35" t="s">
        <v>157</v>
      </c>
    </row>
    <row r="317" customFormat="false" ht="12" hidden="false" customHeight="false" outlineLevel="0" collapsed="false">
      <c r="A317" s="16"/>
      <c r="B317" s="9" t="s">
        <v>281</v>
      </c>
      <c r="C317" s="26" t="s">
        <v>296</v>
      </c>
      <c r="D317" s="27" t="s">
        <v>18</v>
      </c>
      <c r="E317" s="29"/>
      <c r="F317" s="28" t="n">
        <v>49</v>
      </c>
      <c r="G317" s="29" t="s">
        <v>345</v>
      </c>
      <c r="H317" s="29" t="n">
        <v>-1</v>
      </c>
      <c r="I317" s="29" t="n">
        <v>-1</v>
      </c>
      <c r="J317" s="29" t="n">
        <v>0</v>
      </c>
      <c r="K317" s="30" t="n">
        <f aca="false">J317/3</f>
        <v>0</v>
      </c>
      <c r="L317" s="31"/>
      <c r="M317" s="31" t="n">
        <f aca="false">K317+L317</f>
        <v>0</v>
      </c>
      <c r="N317" s="35" t="s">
        <v>157</v>
      </c>
    </row>
    <row r="318" customFormat="false" ht="12" hidden="false" customHeight="false" outlineLevel="0" collapsed="false">
      <c r="A318" s="16"/>
      <c r="B318" s="9" t="s">
        <v>281</v>
      </c>
      <c r="C318" s="26" t="s">
        <v>296</v>
      </c>
      <c r="D318" s="27" t="s">
        <v>18</v>
      </c>
      <c r="E318" s="29"/>
      <c r="F318" s="28" t="n">
        <v>50</v>
      </c>
      <c r="G318" s="29" t="s">
        <v>346</v>
      </c>
      <c r="H318" s="29" t="n">
        <v>-1</v>
      </c>
      <c r="I318" s="29" t="n">
        <v>-1</v>
      </c>
      <c r="J318" s="29" t="n">
        <v>0</v>
      </c>
      <c r="K318" s="30" t="n">
        <f aca="false">J318/3</f>
        <v>0</v>
      </c>
      <c r="L318" s="31"/>
      <c r="M318" s="31" t="n">
        <f aca="false">K318+L318</f>
        <v>0</v>
      </c>
      <c r="N318" s="35" t="s">
        <v>157</v>
      </c>
    </row>
    <row r="319" customFormat="false" ht="12" hidden="false" customHeight="false" outlineLevel="0" collapsed="false">
      <c r="A319" s="16"/>
      <c r="B319" s="9" t="s">
        <v>281</v>
      </c>
      <c r="C319" s="26" t="s">
        <v>296</v>
      </c>
      <c r="D319" s="27" t="s">
        <v>18</v>
      </c>
      <c r="E319" s="29"/>
      <c r="F319" s="28" t="n">
        <v>51</v>
      </c>
      <c r="G319" s="29" t="s">
        <v>347</v>
      </c>
      <c r="H319" s="29" t="n">
        <v>-1</v>
      </c>
      <c r="I319" s="29" t="n">
        <v>-1</v>
      </c>
      <c r="J319" s="29" t="n">
        <v>0</v>
      </c>
      <c r="K319" s="30" t="n">
        <f aca="false">J319/3</f>
        <v>0</v>
      </c>
      <c r="L319" s="31"/>
      <c r="M319" s="31" t="n">
        <f aca="false">K319+L319</f>
        <v>0</v>
      </c>
      <c r="N319" s="35" t="s">
        <v>157</v>
      </c>
    </row>
    <row r="320" customFormat="false" ht="12" hidden="false" customHeight="false" outlineLevel="0" collapsed="false">
      <c r="A320" s="16"/>
      <c r="B320" s="9" t="s">
        <v>281</v>
      </c>
      <c r="C320" s="26" t="s">
        <v>296</v>
      </c>
      <c r="D320" s="27" t="s">
        <v>18</v>
      </c>
      <c r="E320" s="29"/>
      <c r="F320" s="28" t="n">
        <v>52</v>
      </c>
      <c r="G320" s="29" t="s">
        <v>348</v>
      </c>
      <c r="H320" s="29" t="n">
        <v>-1</v>
      </c>
      <c r="I320" s="29" t="n">
        <v>-1</v>
      </c>
      <c r="J320" s="29" t="n">
        <v>0</v>
      </c>
      <c r="K320" s="30" t="n">
        <f aca="false">J320/3</f>
        <v>0</v>
      </c>
      <c r="L320" s="31"/>
      <c r="M320" s="31" t="n">
        <f aca="false">K320+L320</f>
        <v>0</v>
      </c>
      <c r="N320" s="35" t="s">
        <v>157</v>
      </c>
    </row>
    <row r="321" customFormat="false" ht="12" hidden="false" customHeight="false" outlineLevel="0" collapsed="false">
      <c r="A321" s="16"/>
      <c r="B321" s="9" t="s">
        <v>281</v>
      </c>
      <c r="C321" s="26" t="s">
        <v>296</v>
      </c>
      <c r="D321" s="27" t="s">
        <v>18</v>
      </c>
      <c r="E321" s="29"/>
      <c r="F321" s="28" t="n">
        <v>53</v>
      </c>
      <c r="G321" s="29" t="s">
        <v>349</v>
      </c>
      <c r="H321" s="29" t="n">
        <v>-1</v>
      </c>
      <c r="I321" s="29" t="n">
        <v>-1</v>
      </c>
      <c r="J321" s="29" t="n">
        <v>0</v>
      </c>
      <c r="K321" s="30" t="n">
        <f aca="false">J321/3</f>
        <v>0</v>
      </c>
      <c r="L321" s="31"/>
      <c r="M321" s="31" t="n">
        <f aca="false">K321+L321</f>
        <v>0</v>
      </c>
      <c r="N321" s="35" t="s">
        <v>157</v>
      </c>
    </row>
    <row r="322" s="25" customFormat="true" ht="15" hidden="false" customHeight="true" outlineLevel="0" collapsed="false">
      <c r="A322" s="16"/>
      <c r="B322" s="9" t="s">
        <v>281</v>
      </c>
      <c r="C322" s="26" t="s">
        <v>350</v>
      </c>
      <c r="D322" s="27" t="s">
        <v>18</v>
      </c>
      <c r="E322" s="29" t="n">
        <v>1</v>
      </c>
      <c r="F322" s="28" t="n">
        <v>1</v>
      </c>
      <c r="G322" s="29" t="s">
        <v>351</v>
      </c>
      <c r="H322" s="29" t="n">
        <v>106.5</v>
      </c>
      <c r="I322" s="29" t="n">
        <v>81.5</v>
      </c>
      <c r="J322" s="29" t="n">
        <v>188</v>
      </c>
      <c r="K322" s="30" t="n">
        <f aca="false">J322/3</f>
        <v>62.6666666666667</v>
      </c>
      <c r="L322" s="31"/>
      <c r="M322" s="31" t="n">
        <f aca="false">K322+L322</f>
        <v>62.6666666666667</v>
      </c>
      <c r="N322" s="16"/>
    </row>
    <row r="323" s="25" customFormat="true" ht="12" hidden="false" customHeight="false" outlineLevel="0" collapsed="false">
      <c r="A323" s="16"/>
      <c r="B323" s="9" t="s">
        <v>281</v>
      </c>
      <c r="C323" s="26" t="s">
        <v>350</v>
      </c>
      <c r="D323" s="27" t="s">
        <v>18</v>
      </c>
      <c r="E323" s="29"/>
      <c r="F323" s="28" t="n">
        <v>2</v>
      </c>
      <c r="G323" s="29" t="s">
        <v>352</v>
      </c>
      <c r="H323" s="29" t="n">
        <v>96.5</v>
      </c>
      <c r="I323" s="29" t="n">
        <v>84.5</v>
      </c>
      <c r="J323" s="29" t="n">
        <v>181</v>
      </c>
      <c r="K323" s="30" t="n">
        <f aca="false">J323/3</f>
        <v>60.3333333333333</v>
      </c>
      <c r="L323" s="31"/>
      <c r="M323" s="31" t="n">
        <f aca="false">K323+L323</f>
        <v>60.3333333333333</v>
      </c>
      <c r="N323" s="16"/>
    </row>
    <row r="324" s="25" customFormat="true" ht="12" hidden="false" customHeight="false" outlineLevel="0" collapsed="false">
      <c r="A324" s="16"/>
      <c r="B324" s="9" t="s">
        <v>281</v>
      </c>
      <c r="C324" s="26" t="s">
        <v>350</v>
      </c>
      <c r="D324" s="27" t="s">
        <v>18</v>
      </c>
      <c r="E324" s="29"/>
      <c r="F324" s="28" t="n">
        <v>3</v>
      </c>
      <c r="G324" s="29" t="s">
        <v>353</v>
      </c>
      <c r="H324" s="29" t="n">
        <v>81</v>
      </c>
      <c r="I324" s="29" t="n">
        <v>89.5</v>
      </c>
      <c r="J324" s="29" t="n">
        <v>170.5</v>
      </c>
      <c r="K324" s="30" t="n">
        <f aca="false">J324/3</f>
        <v>56.8333333333333</v>
      </c>
      <c r="L324" s="31"/>
      <c r="M324" s="31" t="n">
        <f aca="false">K324+L324</f>
        <v>56.8333333333333</v>
      </c>
      <c r="N324" s="16"/>
    </row>
    <row r="325" customFormat="false" ht="12" hidden="false" customHeight="false" outlineLevel="0" collapsed="false">
      <c r="A325" s="16"/>
      <c r="B325" s="9" t="s">
        <v>281</v>
      </c>
      <c r="C325" s="26" t="s">
        <v>350</v>
      </c>
      <c r="D325" s="27" t="s">
        <v>18</v>
      </c>
      <c r="E325" s="29"/>
      <c r="F325" s="28" t="n">
        <v>4</v>
      </c>
      <c r="G325" s="29" t="s">
        <v>354</v>
      </c>
      <c r="H325" s="29" t="n">
        <v>74</v>
      </c>
      <c r="I325" s="29" t="n">
        <v>89</v>
      </c>
      <c r="J325" s="29" t="n">
        <v>163</v>
      </c>
      <c r="K325" s="30" t="n">
        <f aca="false">J325/3</f>
        <v>54.3333333333333</v>
      </c>
      <c r="L325" s="31"/>
      <c r="M325" s="31" t="n">
        <f aca="false">K325+L325</f>
        <v>54.3333333333333</v>
      </c>
      <c r="N325" s="16"/>
    </row>
    <row r="326" customFormat="false" ht="12" hidden="false" customHeight="false" outlineLevel="0" collapsed="false">
      <c r="A326" s="16"/>
      <c r="B326" s="9" t="s">
        <v>281</v>
      </c>
      <c r="C326" s="26" t="s">
        <v>350</v>
      </c>
      <c r="D326" s="27" t="s">
        <v>18</v>
      </c>
      <c r="E326" s="29"/>
      <c r="F326" s="28" t="n">
        <v>5</v>
      </c>
      <c r="G326" s="29" t="s">
        <v>355</v>
      </c>
      <c r="H326" s="29" t="n">
        <v>86</v>
      </c>
      <c r="I326" s="29" t="n">
        <v>75.5</v>
      </c>
      <c r="J326" s="29" t="n">
        <v>161.5</v>
      </c>
      <c r="K326" s="30" t="n">
        <f aca="false">J326/3</f>
        <v>53.8333333333333</v>
      </c>
      <c r="L326" s="31"/>
      <c r="M326" s="31" t="n">
        <f aca="false">K326+L326</f>
        <v>53.8333333333333</v>
      </c>
      <c r="N326" s="16"/>
    </row>
    <row r="327" customFormat="false" ht="12" hidden="false" customHeight="false" outlineLevel="0" collapsed="false">
      <c r="A327" s="16"/>
      <c r="B327" s="9" t="s">
        <v>281</v>
      </c>
      <c r="C327" s="26" t="s">
        <v>350</v>
      </c>
      <c r="D327" s="27" t="s">
        <v>18</v>
      </c>
      <c r="E327" s="29"/>
      <c r="F327" s="28" t="n">
        <v>6</v>
      </c>
      <c r="G327" s="29" t="s">
        <v>356</v>
      </c>
      <c r="H327" s="29" t="n">
        <v>71</v>
      </c>
      <c r="I327" s="29" t="n">
        <v>86.5</v>
      </c>
      <c r="J327" s="29" t="n">
        <v>157.5</v>
      </c>
      <c r="K327" s="30" t="n">
        <f aca="false">J327/3</f>
        <v>52.5</v>
      </c>
      <c r="L327" s="31"/>
      <c r="M327" s="31" t="n">
        <f aca="false">K327+L327</f>
        <v>52.5</v>
      </c>
      <c r="N327" s="16"/>
    </row>
    <row r="328" customFormat="false" ht="12" hidden="false" customHeight="false" outlineLevel="0" collapsed="false">
      <c r="A328" s="16"/>
      <c r="B328" s="9" t="s">
        <v>281</v>
      </c>
      <c r="C328" s="26" t="s">
        <v>350</v>
      </c>
      <c r="D328" s="27" t="s">
        <v>18</v>
      </c>
      <c r="E328" s="29"/>
      <c r="F328" s="28" t="n">
        <v>7</v>
      </c>
      <c r="G328" s="29" t="s">
        <v>357</v>
      </c>
      <c r="H328" s="29" t="n">
        <v>76.5</v>
      </c>
      <c r="I328" s="29" t="n">
        <v>79</v>
      </c>
      <c r="J328" s="29" t="n">
        <v>155.5</v>
      </c>
      <c r="K328" s="30" t="n">
        <f aca="false">J328/3</f>
        <v>51.8333333333333</v>
      </c>
      <c r="L328" s="31"/>
      <c r="M328" s="31" t="n">
        <f aca="false">K328+L328</f>
        <v>51.8333333333333</v>
      </c>
      <c r="N328" s="16"/>
    </row>
    <row r="329" customFormat="false" ht="12" hidden="false" customHeight="false" outlineLevel="0" collapsed="false">
      <c r="A329" s="16"/>
      <c r="B329" s="9" t="s">
        <v>281</v>
      </c>
      <c r="C329" s="26" t="s">
        <v>350</v>
      </c>
      <c r="D329" s="27" t="s">
        <v>18</v>
      </c>
      <c r="E329" s="29"/>
      <c r="F329" s="28" t="n">
        <v>8</v>
      </c>
      <c r="G329" s="29" t="s">
        <v>358</v>
      </c>
      <c r="H329" s="29" t="n">
        <v>63.5</v>
      </c>
      <c r="I329" s="29" t="n">
        <v>88</v>
      </c>
      <c r="J329" s="29" t="n">
        <v>151.5</v>
      </c>
      <c r="K329" s="30" t="n">
        <f aca="false">J329/3</f>
        <v>50.5</v>
      </c>
      <c r="L329" s="31"/>
      <c r="M329" s="31" t="n">
        <f aca="false">K329+L329</f>
        <v>50.5</v>
      </c>
      <c r="N329" s="16"/>
    </row>
    <row r="330" customFormat="false" ht="12" hidden="false" customHeight="false" outlineLevel="0" collapsed="false">
      <c r="A330" s="16"/>
      <c r="B330" s="9" t="s">
        <v>281</v>
      </c>
      <c r="C330" s="26" t="s">
        <v>350</v>
      </c>
      <c r="D330" s="27" t="s">
        <v>18</v>
      </c>
      <c r="E330" s="29"/>
      <c r="F330" s="28" t="n">
        <v>9</v>
      </c>
      <c r="G330" s="29" t="s">
        <v>359</v>
      </c>
      <c r="H330" s="29" t="n">
        <v>51</v>
      </c>
      <c r="I330" s="29" t="n">
        <v>87.5</v>
      </c>
      <c r="J330" s="29" t="n">
        <v>138.5</v>
      </c>
      <c r="K330" s="30" t="n">
        <f aca="false">J330/3</f>
        <v>46.1666666666667</v>
      </c>
      <c r="L330" s="31"/>
      <c r="M330" s="31" t="n">
        <f aca="false">K330+L330</f>
        <v>46.1666666666667</v>
      </c>
      <c r="N330" s="16"/>
    </row>
    <row r="331" customFormat="false" ht="12" hidden="false" customHeight="false" outlineLevel="0" collapsed="false">
      <c r="A331" s="16"/>
      <c r="B331" s="9" t="s">
        <v>281</v>
      </c>
      <c r="C331" s="26" t="s">
        <v>350</v>
      </c>
      <c r="D331" s="27" t="s">
        <v>18</v>
      </c>
      <c r="E331" s="29"/>
      <c r="F331" s="28" t="n">
        <v>10</v>
      </c>
      <c r="G331" s="29" t="s">
        <v>360</v>
      </c>
      <c r="H331" s="29" t="n">
        <v>64.5</v>
      </c>
      <c r="I331" s="29" t="n">
        <v>73</v>
      </c>
      <c r="J331" s="29" t="n">
        <v>137.5</v>
      </c>
      <c r="K331" s="30" t="n">
        <f aca="false">J331/3</f>
        <v>45.8333333333333</v>
      </c>
      <c r="L331" s="31"/>
      <c r="M331" s="31" t="n">
        <f aca="false">K331+L331</f>
        <v>45.8333333333333</v>
      </c>
      <c r="N331" s="16"/>
    </row>
    <row r="332" customFormat="false" ht="12" hidden="false" customHeight="false" outlineLevel="0" collapsed="false">
      <c r="A332" s="16"/>
      <c r="B332" s="9" t="s">
        <v>281</v>
      </c>
      <c r="C332" s="26" t="s">
        <v>350</v>
      </c>
      <c r="D332" s="27" t="s">
        <v>18</v>
      </c>
      <c r="E332" s="29"/>
      <c r="F332" s="28" t="n">
        <v>11</v>
      </c>
      <c r="G332" s="29" t="s">
        <v>361</v>
      </c>
      <c r="H332" s="29" t="n">
        <v>80</v>
      </c>
      <c r="I332" s="29" t="n">
        <v>55.5</v>
      </c>
      <c r="J332" s="29" t="n">
        <v>135.5</v>
      </c>
      <c r="K332" s="30" t="n">
        <f aca="false">J332/3</f>
        <v>45.1666666666667</v>
      </c>
      <c r="L332" s="31"/>
      <c r="M332" s="31" t="n">
        <f aca="false">K332+L332</f>
        <v>45.1666666666667</v>
      </c>
      <c r="N332" s="16"/>
    </row>
    <row r="333" customFormat="false" ht="12" hidden="false" customHeight="false" outlineLevel="0" collapsed="false">
      <c r="A333" s="16"/>
      <c r="B333" s="9" t="s">
        <v>281</v>
      </c>
      <c r="C333" s="26" t="s">
        <v>350</v>
      </c>
      <c r="D333" s="27" t="s">
        <v>18</v>
      </c>
      <c r="E333" s="29"/>
      <c r="F333" s="28" t="n">
        <v>12</v>
      </c>
      <c r="G333" s="29" t="s">
        <v>362</v>
      </c>
      <c r="H333" s="29" t="n">
        <v>59</v>
      </c>
      <c r="I333" s="29" t="n">
        <v>75</v>
      </c>
      <c r="J333" s="29" t="n">
        <v>134</v>
      </c>
      <c r="K333" s="30" t="n">
        <f aca="false">J333/3</f>
        <v>44.6666666666667</v>
      </c>
      <c r="L333" s="31"/>
      <c r="M333" s="31" t="n">
        <f aca="false">K333+L333</f>
        <v>44.6666666666667</v>
      </c>
      <c r="N333" s="16"/>
    </row>
    <row r="334" customFormat="false" ht="12" hidden="false" customHeight="false" outlineLevel="0" collapsed="false">
      <c r="A334" s="16"/>
      <c r="B334" s="9" t="s">
        <v>281</v>
      </c>
      <c r="C334" s="26" t="s">
        <v>350</v>
      </c>
      <c r="D334" s="27" t="s">
        <v>18</v>
      </c>
      <c r="E334" s="29"/>
      <c r="F334" s="28" t="n">
        <v>13</v>
      </c>
      <c r="G334" s="29" t="s">
        <v>363</v>
      </c>
      <c r="H334" s="29" t="n">
        <v>50</v>
      </c>
      <c r="I334" s="29" t="n">
        <v>79.5</v>
      </c>
      <c r="J334" s="29" t="n">
        <v>129.5</v>
      </c>
      <c r="K334" s="30" t="n">
        <f aca="false">J334/3</f>
        <v>43.1666666666667</v>
      </c>
      <c r="L334" s="31"/>
      <c r="M334" s="31" t="n">
        <f aca="false">K334+L334</f>
        <v>43.1666666666667</v>
      </c>
      <c r="N334" s="16"/>
    </row>
    <row r="335" customFormat="false" ht="12" hidden="false" customHeight="false" outlineLevel="0" collapsed="false">
      <c r="A335" s="16"/>
      <c r="B335" s="9" t="s">
        <v>281</v>
      </c>
      <c r="C335" s="26" t="s">
        <v>350</v>
      </c>
      <c r="D335" s="27" t="s">
        <v>18</v>
      </c>
      <c r="E335" s="29"/>
      <c r="F335" s="28" t="n">
        <v>14</v>
      </c>
      <c r="G335" s="29" t="s">
        <v>364</v>
      </c>
      <c r="H335" s="29" t="n">
        <v>66.5</v>
      </c>
      <c r="I335" s="29" t="n">
        <v>59.5</v>
      </c>
      <c r="J335" s="29" t="n">
        <v>126</v>
      </c>
      <c r="K335" s="30" t="n">
        <f aca="false">J335/3</f>
        <v>42</v>
      </c>
      <c r="L335" s="31"/>
      <c r="M335" s="31" t="n">
        <f aca="false">K335+L335</f>
        <v>42</v>
      </c>
      <c r="N335" s="16"/>
    </row>
    <row r="336" customFormat="false" ht="12" hidden="false" customHeight="false" outlineLevel="0" collapsed="false">
      <c r="A336" s="16"/>
      <c r="B336" s="9" t="s">
        <v>281</v>
      </c>
      <c r="C336" s="26" t="s">
        <v>350</v>
      </c>
      <c r="D336" s="27" t="s">
        <v>18</v>
      </c>
      <c r="E336" s="29"/>
      <c r="F336" s="28" t="n">
        <v>15</v>
      </c>
      <c r="G336" s="29" t="s">
        <v>365</v>
      </c>
      <c r="H336" s="29" t="n">
        <v>54.5</v>
      </c>
      <c r="I336" s="29" t="n">
        <v>51.5</v>
      </c>
      <c r="J336" s="29" t="n">
        <v>106</v>
      </c>
      <c r="K336" s="30" t="n">
        <f aca="false">J336/3</f>
        <v>35.3333333333333</v>
      </c>
      <c r="L336" s="31"/>
      <c r="M336" s="31" t="n">
        <f aca="false">K336+L336</f>
        <v>35.3333333333333</v>
      </c>
      <c r="N336" s="16"/>
    </row>
    <row r="337" customFormat="false" ht="12" hidden="false" customHeight="false" outlineLevel="0" collapsed="false">
      <c r="A337" s="16"/>
      <c r="B337" s="9" t="s">
        <v>281</v>
      </c>
      <c r="C337" s="26" t="s">
        <v>350</v>
      </c>
      <c r="D337" s="27" t="s">
        <v>18</v>
      </c>
      <c r="E337" s="29"/>
      <c r="F337" s="28" t="n">
        <v>16</v>
      </c>
      <c r="G337" s="29" t="s">
        <v>366</v>
      </c>
      <c r="H337" s="29" t="n">
        <v>49.5</v>
      </c>
      <c r="I337" s="29" t="n">
        <v>53.5</v>
      </c>
      <c r="J337" s="29" t="n">
        <v>103</v>
      </c>
      <c r="K337" s="30" t="n">
        <f aca="false">J337/3</f>
        <v>34.3333333333333</v>
      </c>
      <c r="L337" s="31"/>
      <c r="M337" s="31" t="n">
        <f aca="false">K337+L337</f>
        <v>34.3333333333333</v>
      </c>
      <c r="N337" s="16"/>
    </row>
    <row r="338" customFormat="false" ht="12" hidden="false" customHeight="false" outlineLevel="0" collapsed="false">
      <c r="A338" s="16"/>
      <c r="B338" s="9" t="s">
        <v>281</v>
      </c>
      <c r="C338" s="26" t="s">
        <v>350</v>
      </c>
      <c r="D338" s="27" t="s">
        <v>18</v>
      </c>
      <c r="E338" s="29"/>
      <c r="F338" s="28" t="n">
        <v>17</v>
      </c>
      <c r="G338" s="29" t="s">
        <v>367</v>
      </c>
      <c r="H338" s="29" t="n">
        <v>37</v>
      </c>
      <c r="I338" s="29" t="n">
        <v>57</v>
      </c>
      <c r="J338" s="29" t="n">
        <v>94</v>
      </c>
      <c r="K338" s="30" t="n">
        <f aca="false">J338/3</f>
        <v>31.3333333333333</v>
      </c>
      <c r="L338" s="31"/>
      <c r="M338" s="31" t="n">
        <f aca="false">K338+L338</f>
        <v>31.3333333333333</v>
      </c>
      <c r="N338" s="16"/>
    </row>
    <row r="339" customFormat="false" ht="12" hidden="false" customHeight="false" outlineLevel="0" collapsed="false">
      <c r="A339" s="16"/>
      <c r="B339" s="9" t="s">
        <v>281</v>
      </c>
      <c r="C339" s="26" t="s">
        <v>350</v>
      </c>
      <c r="D339" s="27" t="s">
        <v>18</v>
      </c>
      <c r="E339" s="29"/>
      <c r="F339" s="28" t="n">
        <v>18</v>
      </c>
      <c r="G339" s="29" t="s">
        <v>368</v>
      </c>
      <c r="H339" s="29" t="n">
        <v>-1</v>
      </c>
      <c r="I339" s="29" t="n">
        <v>-1</v>
      </c>
      <c r="J339" s="29" t="n">
        <v>0</v>
      </c>
      <c r="K339" s="30" t="n">
        <f aca="false">J339/3</f>
        <v>0</v>
      </c>
      <c r="L339" s="31"/>
      <c r="M339" s="31" t="n">
        <f aca="false">K339+L339</f>
        <v>0</v>
      </c>
      <c r="N339" s="35" t="s">
        <v>157</v>
      </c>
    </row>
    <row r="340" customFormat="false" ht="12" hidden="false" customHeight="false" outlineLevel="0" collapsed="false">
      <c r="A340" s="16"/>
      <c r="B340" s="9" t="s">
        <v>281</v>
      </c>
      <c r="C340" s="26" t="s">
        <v>350</v>
      </c>
      <c r="D340" s="27" t="s">
        <v>18</v>
      </c>
      <c r="E340" s="29"/>
      <c r="F340" s="28" t="n">
        <v>19</v>
      </c>
      <c r="G340" s="29" t="s">
        <v>369</v>
      </c>
      <c r="H340" s="29" t="n">
        <v>-1</v>
      </c>
      <c r="I340" s="29" t="n">
        <v>-1</v>
      </c>
      <c r="J340" s="29" t="n">
        <v>0</v>
      </c>
      <c r="K340" s="30" t="n">
        <f aca="false">J340/3</f>
        <v>0</v>
      </c>
      <c r="L340" s="31"/>
      <c r="M340" s="31" t="n">
        <f aca="false">K340+L340</f>
        <v>0</v>
      </c>
      <c r="N340" s="35" t="s">
        <v>157</v>
      </c>
    </row>
    <row r="341" s="25" customFormat="true" ht="12" hidden="false" customHeight="false" outlineLevel="0" collapsed="false">
      <c r="A341" s="16"/>
      <c r="B341" s="9" t="s">
        <v>281</v>
      </c>
      <c r="C341" s="26" t="s">
        <v>370</v>
      </c>
      <c r="D341" s="27" t="s">
        <v>18</v>
      </c>
      <c r="E341" s="29" t="n">
        <v>1</v>
      </c>
      <c r="F341" s="28" t="n">
        <v>1</v>
      </c>
      <c r="G341" s="29" t="s">
        <v>371</v>
      </c>
      <c r="H341" s="29" t="n">
        <v>83.5</v>
      </c>
      <c r="I341" s="29" t="n">
        <v>88.5</v>
      </c>
      <c r="J341" s="29" t="n">
        <v>172</v>
      </c>
      <c r="K341" s="30" t="n">
        <f aca="false">J341/3</f>
        <v>57.3333333333333</v>
      </c>
      <c r="L341" s="31"/>
      <c r="M341" s="31" t="n">
        <f aca="false">K341+L341</f>
        <v>57.3333333333333</v>
      </c>
      <c r="N341" s="16"/>
    </row>
    <row r="342" s="25" customFormat="true" ht="12" hidden="false" customHeight="false" outlineLevel="0" collapsed="false">
      <c r="A342" s="16"/>
      <c r="B342" s="9" t="s">
        <v>281</v>
      </c>
      <c r="C342" s="26" t="s">
        <v>370</v>
      </c>
      <c r="D342" s="27" t="s">
        <v>18</v>
      </c>
      <c r="E342" s="29"/>
      <c r="F342" s="28" t="n">
        <v>2</v>
      </c>
      <c r="G342" s="29" t="s">
        <v>372</v>
      </c>
      <c r="H342" s="29" t="n">
        <v>91.5</v>
      </c>
      <c r="I342" s="29" t="n">
        <v>77</v>
      </c>
      <c r="J342" s="29" t="n">
        <v>168.5</v>
      </c>
      <c r="K342" s="30" t="n">
        <f aca="false">J342/3</f>
        <v>56.1666666666667</v>
      </c>
      <c r="L342" s="31"/>
      <c r="M342" s="31" t="n">
        <f aca="false">K342+L342</f>
        <v>56.1666666666667</v>
      </c>
      <c r="N342" s="16"/>
    </row>
    <row r="343" s="25" customFormat="true" ht="12" hidden="false" customHeight="false" outlineLevel="0" collapsed="false">
      <c r="A343" s="16"/>
      <c r="B343" s="9" t="s">
        <v>281</v>
      </c>
      <c r="C343" s="26" t="s">
        <v>370</v>
      </c>
      <c r="D343" s="27" t="s">
        <v>18</v>
      </c>
      <c r="E343" s="29"/>
      <c r="F343" s="28" t="n">
        <v>3</v>
      </c>
      <c r="G343" s="29" t="s">
        <v>373</v>
      </c>
      <c r="H343" s="29" t="n">
        <v>61.5</v>
      </c>
      <c r="I343" s="29" t="n">
        <v>94.5</v>
      </c>
      <c r="J343" s="29" t="n">
        <v>156</v>
      </c>
      <c r="K343" s="30" t="n">
        <f aca="false">J343/3</f>
        <v>52</v>
      </c>
      <c r="L343" s="31"/>
      <c r="M343" s="31" t="n">
        <f aca="false">K343+L343</f>
        <v>52</v>
      </c>
      <c r="N343" s="16"/>
    </row>
    <row r="344" customFormat="false" ht="12" hidden="false" customHeight="false" outlineLevel="0" collapsed="false">
      <c r="A344" s="16"/>
      <c r="B344" s="9" t="s">
        <v>281</v>
      </c>
      <c r="C344" s="26" t="s">
        <v>370</v>
      </c>
      <c r="D344" s="27" t="s">
        <v>18</v>
      </c>
      <c r="E344" s="29"/>
      <c r="F344" s="28" t="n">
        <v>4</v>
      </c>
      <c r="G344" s="32" t="s">
        <v>374</v>
      </c>
      <c r="H344" s="32" t="n">
        <v>68</v>
      </c>
      <c r="I344" s="32" t="n">
        <v>72.5</v>
      </c>
      <c r="J344" s="32" t="n">
        <v>140.5</v>
      </c>
      <c r="K344" s="33" t="n">
        <f aca="false">J344/3</f>
        <v>46.8333333333333</v>
      </c>
      <c r="L344" s="34" t="n">
        <v>5</v>
      </c>
      <c r="M344" s="34" t="n">
        <f aca="false">K344+L344</f>
        <v>51.8333333333333</v>
      </c>
      <c r="N344" s="35" t="s">
        <v>375</v>
      </c>
    </row>
    <row r="345" customFormat="false" ht="12" hidden="false" customHeight="false" outlineLevel="0" collapsed="false">
      <c r="A345" s="16"/>
      <c r="B345" s="9" t="s">
        <v>281</v>
      </c>
      <c r="C345" s="26" t="s">
        <v>370</v>
      </c>
      <c r="D345" s="27" t="s">
        <v>18</v>
      </c>
      <c r="E345" s="29"/>
      <c r="F345" s="28" t="n">
        <v>5</v>
      </c>
      <c r="G345" s="29" t="s">
        <v>376</v>
      </c>
      <c r="H345" s="29" t="n">
        <v>64.5</v>
      </c>
      <c r="I345" s="29" t="n">
        <v>79</v>
      </c>
      <c r="J345" s="29" t="n">
        <v>143.5</v>
      </c>
      <c r="K345" s="30" t="n">
        <f aca="false">J345/3</f>
        <v>47.8333333333333</v>
      </c>
      <c r="L345" s="31"/>
      <c r="M345" s="31" t="n">
        <f aca="false">K345+L345</f>
        <v>47.8333333333333</v>
      </c>
      <c r="N345" s="16"/>
    </row>
    <row r="346" customFormat="false" ht="12" hidden="false" customHeight="false" outlineLevel="0" collapsed="false">
      <c r="A346" s="16"/>
      <c r="B346" s="9" t="s">
        <v>281</v>
      </c>
      <c r="C346" s="26" t="s">
        <v>370</v>
      </c>
      <c r="D346" s="27" t="s">
        <v>18</v>
      </c>
      <c r="E346" s="29"/>
      <c r="F346" s="28" t="n">
        <v>6</v>
      </c>
      <c r="G346" s="29" t="s">
        <v>377</v>
      </c>
      <c r="H346" s="29" t="n">
        <v>66.5</v>
      </c>
      <c r="I346" s="29" t="n">
        <v>66.5</v>
      </c>
      <c r="J346" s="29" t="n">
        <v>133</v>
      </c>
      <c r="K346" s="30" t="n">
        <f aca="false">J346/3</f>
        <v>44.3333333333333</v>
      </c>
      <c r="L346" s="31"/>
      <c r="M346" s="31" t="n">
        <f aca="false">K346+L346</f>
        <v>44.3333333333333</v>
      </c>
      <c r="N346" s="16"/>
    </row>
    <row r="347" customFormat="false" ht="12" hidden="false" customHeight="false" outlineLevel="0" collapsed="false">
      <c r="A347" s="16"/>
      <c r="B347" s="9" t="s">
        <v>281</v>
      </c>
      <c r="C347" s="26" t="s">
        <v>370</v>
      </c>
      <c r="D347" s="27" t="s">
        <v>18</v>
      </c>
      <c r="E347" s="29"/>
      <c r="F347" s="28" t="n">
        <v>7</v>
      </c>
      <c r="G347" s="29" t="s">
        <v>378</v>
      </c>
      <c r="H347" s="29" t="n">
        <v>62.5</v>
      </c>
      <c r="I347" s="29" t="n">
        <v>69.5</v>
      </c>
      <c r="J347" s="29" t="n">
        <v>132</v>
      </c>
      <c r="K347" s="30" t="n">
        <f aca="false">J347/3</f>
        <v>44</v>
      </c>
      <c r="L347" s="31"/>
      <c r="M347" s="31" t="n">
        <f aca="false">K347+L347</f>
        <v>44</v>
      </c>
      <c r="N347" s="16"/>
    </row>
    <row r="348" customFormat="false" ht="12" hidden="false" customHeight="false" outlineLevel="0" collapsed="false">
      <c r="A348" s="16"/>
      <c r="B348" s="9" t="s">
        <v>281</v>
      </c>
      <c r="C348" s="26" t="s">
        <v>370</v>
      </c>
      <c r="D348" s="27" t="s">
        <v>18</v>
      </c>
      <c r="E348" s="29"/>
      <c r="F348" s="28" t="n">
        <v>8</v>
      </c>
      <c r="G348" s="29" t="s">
        <v>379</v>
      </c>
      <c r="H348" s="29" t="n">
        <v>55</v>
      </c>
      <c r="I348" s="29" t="n">
        <v>75.5</v>
      </c>
      <c r="J348" s="29" t="n">
        <v>130.5</v>
      </c>
      <c r="K348" s="30" t="n">
        <f aca="false">J348/3</f>
        <v>43.5</v>
      </c>
      <c r="L348" s="31"/>
      <c r="M348" s="31" t="n">
        <f aca="false">K348+L348</f>
        <v>43.5</v>
      </c>
      <c r="N348" s="16"/>
    </row>
    <row r="349" customFormat="false" ht="12" hidden="false" customHeight="false" outlineLevel="0" collapsed="false">
      <c r="A349" s="16"/>
      <c r="B349" s="9" t="s">
        <v>281</v>
      </c>
      <c r="C349" s="26" t="s">
        <v>370</v>
      </c>
      <c r="D349" s="27" t="s">
        <v>18</v>
      </c>
      <c r="E349" s="29"/>
      <c r="F349" s="28" t="n">
        <v>9</v>
      </c>
      <c r="G349" s="29" t="s">
        <v>380</v>
      </c>
      <c r="H349" s="29" t="n">
        <v>60</v>
      </c>
      <c r="I349" s="29" t="n">
        <v>68.5</v>
      </c>
      <c r="J349" s="29" t="n">
        <v>128.5</v>
      </c>
      <c r="K349" s="30" t="n">
        <f aca="false">J349/3</f>
        <v>42.8333333333333</v>
      </c>
      <c r="L349" s="31"/>
      <c r="M349" s="31" t="n">
        <f aca="false">K349+L349</f>
        <v>42.8333333333333</v>
      </c>
      <c r="N349" s="16"/>
    </row>
    <row r="350" customFormat="false" ht="12" hidden="false" customHeight="false" outlineLevel="0" collapsed="false">
      <c r="A350" s="16"/>
      <c r="B350" s="9" t="s">
        <v>281</v>
      </c>
      <c r="C350" s="26" t="s">
        <v>370</v>
      </c>
      <c r="D350" s="27" t="s">
        <v>18</v>
      </c>
      <c r="E350" s="29"/>
      <c r="F350" s="28" t="n">
        <v>10</v>
      </c>
      <c r="G350" s="29" t="s">
        <v>381</v>
      </c>
      <c r="H350" s="29" t="n">
        <v>50</v>
      </c>
      <c r="I350" s="29" t="n">
        <v>75.5</v>
      </c>
      <c r="J350" s="29" t="n">
        <v>125.5</v>
      </c>
      <c r="K350" s="30" t="n">
        <f aca="false">J350/3</f>
        <v>41.8333333333333</v>
      </c>
      <c r="L350" s="31"/>
      <c r="M350" s="31" t="n">
        <f aca="false">K350+L350</f>
        <v>41.8333333333333</v>
      </c>
      <c r="N350" s="16"/>
    </row>
    <row r="351" customFormat="false" ht="12" hidden="false" customHeight="false" outlineLevel="0" collapsed="false">
      <c r="A351" s="16"/>
      <c r="B351" s="9" t="s">
        <v>281</v>
      </c>
      <c r="C351" s="26" t="s">
        <v>370</v>
      </c>
      <c r="D351" s="27" t="s">
        <v>18</v>
      </c>
      <c r="E351" s="29"/>
      <c r="F351" s="28" t="n">
        <v>11</v>
      </c>
      <c r="G351" s="29" t="s">
        <v>382</v>
      </c>
      <c r="H351" s="29" t="n">
        <v>43.5</v>
      </c>
      <c r="I351" s="29" t="n">
        <v>81.5</v>
      </c>
      <c r="J351" s="29" t="n">
        <v>125</v>
      </c>
      <c r="K351" s="30" t="n">
        <f aca="false">J351/3</f>
        <v>41.6666666666667</v>
      </c>
      <c r="L351" s="31"/>
      <c r="M351" s="31" t="n">
        <f aca="false">K351+L351</f>
        <v>41.6666666666667</v>
      </c>
      <c r="N351" s="16"/>
    </row>
    <row r="352" customFormat="false" ht="12" hidden="false" customHeight="false" outlineLevel="0" collapsed="false">
      <c r="A352" s="16"/>
      <c r="B352" s="9" t="s">
        <v>281</v>
      </c>
      <c r="C352" s="26" t="s">
        <v>370</v>
      </c>
      <c r="D352" s="27" t="s">
        <v>18</v>
      </c>
      <c r="E352" s="29"/>
      <c r="F352" s="28" t="n">
        <v>12</v>
      </c>
      <c r="G352" s="29" t="s">
        <v>383</v>
      </c>
      <c r="H352" s="29" t="n">
        <v>56</v>
      </c>
      <c r="I352" s="29" t="n">
        <v>66</v>
      </c>
      <c r="J352" s="29" t="n">
        <v>122</v>
      </c>
      <c r="K352" s="30" t="n">
        <f aca="false">J352/3</f>
        <v>40.6666666666667</v>
      </c>
      <c r="L352" s="31"/>
      <c r="M352" s="31" t="n">
        <f aca="false">K352+L352</f>
        <v>40.6666666666667</v>
      </c>
      <c r="N352" s="16"/>
    </row>
    <row r="353" customFormat="false" ht="12" hidden="false" customHeight="false" outlineLevel="0" collapsed="false">
      <c r="A353" s="16"/>
      <c r="B353" s="9" t="s">
        <v>281</v>
      </c>
      <c r="C353" s="26" t="s">
        <v>370</v>
      </c>
      <c r="D353" s="27" t="s">
        <v>18</v>
      </c>
      <c r="E353" s="29"/>
      <c r="F353" s="28" t="n">
        <v>13</v>
      </c>
      <c r="G353" s="29" t="s">
        <v>384</v>
      </c>
      <c r="H353" s="29" t="n">
        <v>52</v>
      </c>
      <c r="I353" s="29" t="n">
        <v>69.5</v>
      </c>
      <c r="J353" s="29" t="n">
        <v>121.5</v>
      </c>
      <c r="K353" s="30" t="n">
        <f aca="false">J353/3</f>
        <v>40.5</v>
      </c>
      <c r="L353" s="31"/>
      <c r="M353" s="31" t="n">
        <f aca="false">K353+L353</f>
        <v>40.5</v>
      </c>
      <c r="N353" s="16"/>
    </row>
    <row r="354" customFormat="false" ht="12" hidden="false" customHeight="false" outlineLevel="0" collapsed="false">
      <c r="A354" s="16"/>
      <c r="B354" s="9" t="s">
        <v>281</v>
      </c>
      <c r="C354" s="26" t="s">
        <v>370</v>
      </c>
      <c r="D354" s="27" t="s">
        <v>18</v>
      </c>
      <c r="E354" s="29"/>
      <c r="F354" s="28" t="n">
        <v>13</v>
      </c>
      <c r="G354" s="29" t="s">
        <v>385</v>
      </c>
      <c r="H354" s="29" t="n">
        <v>57</v>
      </c>
      <c r="I354" s="29" t="n">
        <v>64.5</v>
      </c>
      <c r="J354" s="29" t="n">
        <v>121.5</v>
      </c>
      <c r="K354" s="30" t="n">
        <f aca="false">J354/3</f>
        <v>40.5</v>
      </c>
      <c r="L354" s="31"/>
      <c r="M354" s="31" t="n">
        <f aca="false">K354+L354</f>
        <v>40.5</v>
      </c>
      <c r="N354" s="16"/>
    </row>
    <row r="355" customFormat="false" ht="12" hidden="false" customHeight="false" outlineLevel="0" collapsed="false">
      <c r="A355" s="16"/>
      <c r="B355" s="9" t="s">
        <v>281</v>
      </c>
      <c r="C355" s="26" t="s">
        <v>370</v>
      </c>
      <c r="D355" s="27" t="s">
        <v>18</v>
      </c>
      <c r="E355" s="29"/>
      <c r="F355" s="28" t="n">
        <v>15</v>
      </c>
      <c r="G355" s="29" t="s">
        <v>386</v>
      </c>
      <c r="H355" s="29" t="n">
        <v>61.5</v>
      </c>
      <c r="I355" s="29" t="n">
        <v>54</v>
      </c>
      <c r="J355" s="29" t="n">
        <v>115.5</v>
      </c>
      <c r="K355" s="30" t="n">
        <f aca="false">J355/3</f>
        <v>38.5</v>
      </c>
      <c r="L355" s="31"/>
      <c r="M355" s="31" t="n">
        <f aca="false">K355+L355</f>
        <v>38.5</v>
      </c>
      <c r="N355" s="16"/>
    </row>
    <row r="356" customFormat="false" ht="12" hidden="false" customHeight="false" outlineLevel="0" collapsed="false">
      <c r="A356" s="16"/>
      <c r="B356" s="9" t="s">
        <v>281</v>
      </c>
      <c r="C356" s="26" t="s">
        <v>370</v>
      </c>
      <c r="D356" s="27" t="s">
        <v>18</v>
      </c>
      <c r="E356" s="29"/>
      <c r="F356" s="28" t="n">
        <v>16</v>
      </c>
      <c r="G356" s="29" t="s">
        <v>387</v>
      </c>
      <c r="H356" s="29" t="n">
        <v>50.5</v>
      </c>
      <c r="I356" s="29" t="n">
        <v>60.5</v>
      </c>
      <c r="J356" s="29" t="n">
        <v>111</v>
      </c>
      <c r="K356" s="30" t="n">
        <f aca="false">J356/3</f>
        <v>37</v>
      </c>
      <c r="L356" s="31"/>
      <c r="M356" s="31" t="n">
        <f aca="false">K356+L356</f>
        <v>37</v>
      </c>
      <c r="N356" s="16"/>
    </row>
    <row r="357" customFormat="false" ht="12" hidden="false" customHeight="false" outlineLevel="0" collapsed="false">
      <c r="A357" s="16"/>
      <c r="B357" s="9" t="s">
        <v>281</v>
      </c>
      <c r="C357" s="26" t="s">
        <v>370</v>
      </c>
      <c r="D357" s="27" t="s">
        <v>18</v>
      </c>
      <c r="E357" s="29"/>
      <c r="F357" s="28" t="n">
        <v>17</v>
      </c>
      <c r="G357" s="29" t="s">
        <v>388</v>
      </c>
      <c r="H357" s="29" t="n">
        <v>51</v>
      </c>
      <c r="I357" s="29" t="n">
        <v>47.5</v>
      </c>
      <c r="J357" s="29" t="n">
        <v>98.5</v>
      </c>
      <c r="K357" s="30" t="n">
        <f aca="false">J357/3</f>
        <v>32.8333333333333</v>
      </c>
      <c r="L357" s="31"/>
      <c r="M357" s="31" t="n">
        <f aca="false">K357+L357</f>
        <v>32.8333333333333</v>
      </c>
      <c r="N357" s="16"/>
    </row>
    <row r="358" customFormat="false" ht="12" hidden="false" customHeight="false" outlineLevel="0" collapsed="false">
      <c r="A358" s="16"/>
      <c r="B358" s="9" t="s">
        <v>281</v>
      </c>
      <c r="C358" s="26" t="s">
        <v>370</v>
      </c>
      <c r="D358" s="27" t="s">
        <v>18</v>
      </c>
      <c r="E358" s="29"/>
      <c r="F358" s="28" t="n">
        <v>18</v>
      </c>
      <c r="G358" s="29" t="s">
        <v>389</v>
      </c>
      <c r="H358" s="29" t="n">
        <v>-1</v>
      </c>
      <c r="I358" s="29" t="n">
        <v>-1</v>
      </c>
      <c r="J358" s="29" t="n">
        <v>0</v>
      </c>
      <c r="K358" s="30" t="n">
        <f aca="false">J358/3</f>
        <v>0</v>
      </c>
      <c r="L358" s="31"/>
      <c r="M358" s="31" t="n">
        <f aca="false">K358+L358</f>
        <v>0</v>
      </c>
      <c r="N358" s="35" t="s">
        <v>157</v>
      </c>
    </row>
    <row r="359" customFormat="false" ht="12" hidden="false" customHeight="false" outlineLevel="0" collapsed="false">
      <c r="A359" s="16"/>
      <c r="B359" s="9" t="s">
        <v>281</v>
      </c>
      <c r="C359" s="26" t="s">
        <v>370</v>
      </c>
      <c r="D359" s="27" t="s">
        <v>18</v>
      </c>
      <c r="E359" s="29"/>
      <c r="F359" s="28" t="n">
        <v>19</v>
      </c>
      <c r="G359" s="29" t="s">
        <v>390</v>
      </c>
      <c r="H359" s="29" t="n">
        <v>-1</v>
      </c>
      <c r="I359" s="29" t="n">
        <v>-1</v>
      </c>
      <c r="J359" s="29" t="n">
        <v>0</v>
      </c>
      <c r="K359" s="30" t="n">
        <f aca="false">J359/3</f>
        <v>0</v>
      </c>
      <c r="L359" s="31"/>
      <c r="M359" s="31" t="n">
        <f aca="false">K359+L359</f>
        <v>0</v>
      </c>
      <c r="N359" s="35" t="s">
        <v>157</v>
      </c>
    </row>
    <row r="360" s="25" customFormat="true" ht="14.1" hidden="false" customHeight="true" outlineLevel="0" collapsed="false">
      <c r="A360" s="16" t="n">
        <v>5</v>
      </c>
      <c r="B360" s="9" t="s">
        <v>391</v>
      </c>
      <c r="C360" s="26" t="s">
        <v>392</v>
      </c>
      <c r="D360" s="27" t="s">
        <v>393</v>
      </c>
      <c r="E360" s="29" t="n">
        <v>1</v>
      </c>
      <c r="F360" s="28" t="n">
        <v>1</v>
      </c>
      <c r="G360" s="29" t="s">
        <v>394</v>
      </c>
      <c r="H360" s="29" t="n">
        <v>92.5</v>
      </c>
      <c r="I360" s="29" t="n">
        <v>97</v>
      </c>
      <c r="J360" s="29" t="n">
        <v>189.5</v>
      </c>
      <c r="K360" s="30" t="n">
        <f aca="false">J360/3</f>
        <v>63.1666666666667</v>
      </c>
      <c r="L360" s="31"/>
      <c r="M360" s="31" t="n">
        <f aca="false">K360+L360</f>
        <v>63.1666666666667</v>
      </c>
      <c r="N360" s="16"/>
    </row>
    <row r="361" s="38" customFormat="true" ht="12" hidden="false" customHeight="false" outlineLevel="0" collapsed="false">
      <c r="A361" s="16"/>
      <c r="B361" s="9" t="s">
        <v>391</v>
      </c>
      <c r="C361" s="26" t="s">
        <v>392</v>
      </c>
      <c r="D361" s="27" t="s">
        <v>393</v>
      </c>
      <c r="E361" s="29"/>
      <c r="F361" s="28" t="n">
        <v>2</v>
      </c>
      <c r="G361" s="29" t="s">
        <v>395</v>
      </c>
      <c r="H361" s="29" t="n">
        <v>-1</v>
      </c>
      <c r="I361" s="29" t="n">
        <v>-1</v>
      </c>
      <c r="J361" s="29" t="n">
        <v>0</v>
      </c>
      <c r="K361" s="30" t="n">
        <f aca="false">J361/3</f>
        <v>0</v>
      </c>
      <c r="L361" s="31"/>
      <c r="M361" s="31" t="n">
        <f aca="false">K361+L361</f>
        <v>0</v>
      </c>
      <c r="N361" s="35" t="s">
        <v>157</v>
      </c>
    </row>
    <row r="362" s="38" customFormat="true" ht="12" hidden="false" customHeight="false" outlineLevel="0" collapsed="false">
      <c r="A362" s="16"/>
      <c r="B362" s="9" t="s">
        <v>391</v>
      </c>
      <c r="C362" s="26" t="s">
        <v>392</v>
      </c>
      <c r="D362" s="27" t="s">
        <v>393</v>
      </c>
      <c r="E362" s="29"/>
      <c r="F362" s="28" t="n">
        <v>3</v>
      </c>
      <c r="G362" s="29" t="s">
        <v>396</v>
      </c>
      <c r="H362" s="29" t="n">
        <v>-1</v>
      </c>
      <c r="I362" s="29" t="n">
        <v>-1</v>
      </c>
      <c r="J362" s="29" t="n">
        <v>0</v>
      </c>
      <c r="K362" s="30" t="n">
        <f aca="false">J362/3</f>
        <v>0</v>
      </c>
      <c r="L362" s="31"/>
      <c r="M362" s="31" t="n">
        <f aca="false">K362+L362</f>
        <v>0</v>
      </c>
      <c r="N362" s="35" t="s">
        <v>157</v>
      </c>
    </row>
    <row r="363" s="25" customFormat="true" ht="12" hidden="false" customHeight="false" outlineLevel="0" collapsed="false">
      <c r="A363" s="16" t="n">
        <v>6</v>
      </c>
      <c r="B363" s="9" t="s">
        <v>397</v>
      </c>
      <c r="C363" s="26" t="s">
        <v>398</v>
      </c>
      <c r="D363" s="27" t="s">
        <v>399</v>
      </c>
      <c r="E363" s="29" t="n">
        <v>2</v>
      </c>
      <c r="F363" s="28" t="n">
        <v>1</v>
      </c>
      <c r="G363" s="29" t="s">
        <v>400</v>
      </c>
      <c r="H363" s="29" t="n">
        <v>88</v>
      </c>
      <c r="I363" s="29" t="n">
        <v>95</v>
      </c>
      <c r="J363" s="29" t="n">
        <v>183</v>
      </c>
      <c r="K363" s="30" t="n">
        <f aca="false">J363/3</f>
        <v>61</v>
      </c>
      <c r="L363" s="31"/>
      <c r="M363" s="31" t="n">
        <f aca="false">K363+L363</f>
        <v>61</v>
      </c>
      <c r="N363" s="16"/>
    </row>
    <row r="364" s="25" customFormat="true" ht="12" hidden="false" customHeight="false" outlineLevel="0" collapsed="false">
      <c r="A364" s="16"/>
      <c r="B364" s="9" t="s">
        <v>397</v>
      </c>
      <c r="C364" s="26" t="s">
        <v>398</v>
      </c>
      <c r="D364" s="27" t="s">
        <v>399</v>
      </c>
      <c r="E364" s="29"/>
      <c r="F364" s="28" t="n">
        <v>2</v>
      </c>
      <c r="G364" s="29" t="s">
        <v>401</v>
      </c>
      <c r="H364" s="29" t="n">
        <v>79</v>
      </c>
      <c r="I364" s="29" t="n">
        <v>94.5</v>
      </c>
      <c r="J364" s="29" t="n">
        <v>173.5</v>
      </c>
      <c r="K364" s="30" t="n">
        <f aca="false">J364/3</f>
        <v>57.8333333333333</v>
      </c>
      <c r="L364" s="31"/>
      <c r="M364" s="31" t="n">
        <f aca="false">K364+L364</f>
        <v>57.8333333333333</v>
      </c>
      <c r="N364" s="16"/>
    </row>
    <row r="365" s="25" customFormat="true" ht="12" hidden="false" customHeight="false" outlineLevel="0" collapsed="false">
      <c r="A365" s="16"/>
      <c r="B365" s="9" t="s">
        <v>397</v>
      </c>
      <c r="C365" s="26" t="s">
        <v>398</v>
      </c>
      <c r="D365" s="27" t="s">
        <v>399</v>
      </c>
      <c r="E365" s="29"/>
      <c r="F365" s="28" t="n">
        <v>3</v>
      </c>
      <c r="G365" s="29" t="s">
        <v>402</v>
      </c>
      <c r="H365" s="29" t="n">
        <v>82.5</v>
      </c>
      <c r="I365" s="29" t="n">
        <v>85</v>
      </c>
      <c r="J365" s="29" t="n">
        <v>167.5</v>
      </c>
      <c r="K365" s="30" t="n">
        <f aca="false">J365/3</f>
        <v>55.8333333333333</v>
      </c>
      <c r="L365" s="31"/>
      <c r="M365" s="31" t="n">
        <f aca="false">K365+L365</f>
        <v>55.8333333333333</v>
      </c>
      <c r="N365" s="16"/>
    </row>
    <row r="366" s="25" customFormat="true" ht="12" hidden="false" customHeight="false" outlineLevel="0" collapsed="false">
      <c r="A366" s="16"/>
      <c r="B366" s="9" t="s">
        <v>397</v>
      </c>
      <c r="C366" s="26" t="s">
        <v>398</v>
      </c>
      <c r="D366" s="27" t="s">
        <v>399</v>
      </c>
      <c r="E366" s="29"/>
      <c r="F366" s="28" t="n">
        <v>3</v>
      </c>
      <c r="G366" s="29" t="s">
        <v>403</v>
      </c>
      <c r="H366" s="29" t="n">
        <v>86.5</v>
      </c>
      <c r="I366" s="29" t="n">
        <v>81</v>
      </c>
      <c r="J366" s="29" t="n">
        <v>167.5</v>
      </c>
      <c r="K366" s="30" t="n">
        <f aca="false">J366/3</f>
        <v>55.8333333333333</v>
      </c>
      <c r="L366" s="31"/>
      <c r="M366" s="31" t="n">
        <f aca="false">K366+L366</f>
        <v>55.8333333333333</v>
      </c>
      <c r="N366" s="16"/>
    </row>
    <row r="367" s="25" customFormat="true" ht="12" hidden="false" customHeight="false" outlineLevel="0" collapsed="false">
      <c r="A367" s="16"/>
      <c r="B367" s="9" t="s">
        <v>397</v>
      </c>
      <c r="C367" s="26" t="s">
        <v>398</v>
      </c>
      <c r="D367" s="27" t="s">
        <v>399</v>
      </c>
      <c r="E367" s="29"/>
      <c r="F367" s="28" t="n">
        <v>5</v>
      </c>
      <c r="G367" s="29" t="s">
        <v>404</v>
      </c>
      <c r="H367" s="29" t="n">
        <v>84</v>
      </c>
      <c r="I367" s="29" t="n">
        <v>82</v>
      </c>
      <c r="J367" s="29" t="n">
        <v>166</v>
      </c>
      <c r="K367" s="30" t="n">
        <f aca="false">J367/3</f>
        <v>55.3333333333333</v>
      </c>
      <c r="L367" s="31"/>
      <c r="M367" s="31" t="n">
        <f aca="false">K367+L367</f>
        <v>55.3333333333333</v>
      </c>
      <c r="N367" s="16"/>
    </row>
    <row r="368" s="25" customFormat="true" ht="12" hidden="false" customHeight="false" outlineLevel="0" collapsed="false">
      <c r="A368" s="16"/>
      <c r="B368" s="9" t="s">
        <v>397</v>
      </c>
      <c r="C368" s="26" t="s">
        <v>398</v>
      </c>
      <c r="D368" s="27" t="s">
        <v>399</v>
      </c>
      <c r="E368" s="29"/>
      <c r="F368" s="28" t="n">
        <v>5</v>
      </c>
      <c r="G368" s="29" t="s">
        <v>405</v>
      </c>
      <c r="H368" s="29" t="n">
        <v>79.5</v>
      </c>
      <c r="I368" s="29" t="n">
        <v>86.5</v>
      </c>
      <c r="J368" s="29" t="n">
        <v>166</v>
      </c>
      <c r="K368" s="30" t="n">
        <f aca="false">J368/3</f>
        <v>55.3333333333333</v>
      </c>
      <c r="L368" s="31"/>
      <c r="M368" s="31" t="n">
        <f aca="false">K368+L368</f>
        <v>55.3333333333333</v>
      </c>
      <c r="N368" s="16"/>
    </row>
    <row r="369" customFormat="false" ht="12" hidden="false" customHeight="false" outlineLevel="0" collapsed="false">
      <c r="A369" s="16"/>
      <c r="B369" s="9" t="s">
        <v>397</v>
      </c>
      <c r="C369" s="26" t="s">
        <v>398</v>
      </c>
      <c r="D369" s="27" t="s">
        <v>399</v>
      </c>
      <c r="E369" s="29"/>
      <c r="F369" s="28" t="n">
        <v>7</v>
      </c>
      <c r="G369" s="29" t="s">
        <v>406</v>
      </c>
      <c r="H369" s="29" t="n">
        <v>66.5</v>
      </c>
      <c r="I369" s="29" t="n">
        <v>91.5</v>
      </c>
      <c r="J369" s="29" t="n">
        <v>158</v>
      </c>
      <c r="K369" s="30" t="n">
        <f aca="false">J369/3</f>
        <v>52.6666666666667</v>
      </c>
      <c r="L369" s="31"/>
      <c r="M369" s="31" t="n">
        <f aca="false">K369+L369</f>
        <v>52.6666666666667</v>
      </c>
      <c r="N369" s="16"/>
    </row>
    <row r="370" customFormat="false" ht="12" hidden="false" customHeight="false" outlineLevel="0" collapsed="false">
      <c r="A370" s="16"/>
      <c r="B370" s="9" t="s">
        <v>397</v>
      </c>
      <c r="C370" s="26" t="s">
        <v>398</v>
      </c>
      <c r="D370" s="27" t="s">
        <v>399</v>
      </c>
      <c r="E370" s="29"/>
      <c r="F370" s="28" t="n">
        <v>8</v>
      </c>
      <c r="G370" s="29" t="s">
        <v>407</v>
      </c>
      <c r="H370" s="29" t="n">
        <v>68.5</v>
      </c>
      <c r="I370" s="29" t="n">
        <v>88</v>
      </c>
      <c r="J370" s="29" t="n">
        <v>156.5</v>
      </c>
      <c r="K370" s="30" t="n">
        <f aca="false">J370/3</f>
        <v>52.1666666666667</v>
      </c>
      <c r="L370" s="31"/>
      <c r="M370" s="31" t="n">
        <f aca="false">K370+L370</f>
        <v>52.1666666666667</v>
      </c>
      <c r="N370" s="16"/>
    </row>
    <row r="371" customFormat="false" ht="12" hidden="false" customHeight="false" outlineLevel="0" collapsed="false">
      <c r="A371" s="16"/>
      <c r="B371" s="9" t="s">
        <v>397</v>
      </c>
      <c r="C371" s="26" t="s">
        <v>398</v>
      </c>
      <c r="D371" s="27" t="s">
        <v>399</v>
      </c>
      <c r="E371" s="29"/>
      <c r="F371" s="28" t="n">
        <v>9</v>
      </c>
      <c r="G371" s="29" t="s">
        <v>408</v>
      </c>
      <c r="H371" s="29" t="n">
        <v>76.5</v>
      </c>
      <c r="I371" s="29" t="n">
        <v>79</v>
      </c>
      <c r="J371" s="29" t="n">
        <v>155.5</v>
      </c>
      <c r="K371" s="30" t="n">
        <f aca="false">J371/3</f>
        <v>51.8333333333333</v>
      </c>
      <c r="L371" s="31"/>
      <c r="M371" s="31" t="n">
        <f aca="false">K371+L371</f>
        <v>51.8333333333333</v>
      </c>
      <c r="N371" s="16"/>
    </row>
    <row r="372" customFormat="false" ht="12" hidden="false" customHeight="false" outlineLevel="0" collapsed="false">
      <c r="A372" s="16"/>
      <c r="B372" s="9" t="s">
        <v>397</v>
      </c>
      <c r="C372" s="26" t="s">
        <v>398</v>
      </c>
      <c r="D372" s="27" t="s">
        <v>399</v>
      </c>
      <c r="E372" s="29"/>
      <c r="F372" s="28" t="n">
        <v>10</v>
      </c>
      <c r="G372" s="29" t="s">
        <v>409</v>
      </c>
      <c r="H372" s="29" t="n">
        <v>58.5</v>
      </c>
      <c r="I372" s="29" t="n">
        <v>95</v>
      </c>
      <c r="J372" s="29" t="n">
        <v>153.5</v>
      </c>
      <c r="K372" s="30" t="n">
        <f aca="false">J372/3</f>
        <v>51.1666666666667</v>
      </c>
      <c r="L372" s="31"/>
      <c r="M372" s="31" t="n">
        <f aca="false">K372+L372</f>
        <v>51.1666666666667</v>
      </c>
      <c r="N372" s="16"/>
    </row>
    <row r="373" customFormat="false" ht="12" hidden="false" customHeight="false" outlineLevel="0" collapsed="false">
      <c r="A373" s="16"/>
      <c r="B373" s="9" t="s">
        <v>397</v>
      </c>
      <c r="C373" s="26" t="s">
        <v>398</v>
      </c>
      <c r="D373" s="27" t="s">
        <v>399</v>
      </c>
      <c r="E373" s="29"/>
      <c r="F373" s="28" t="n">
        <v>11</v>
      </c>
      <c r="G373" s="29" t="s">
        <v>410</v>
      </c>
      <c r="H373" s="29" t="n">
        <v>78.5</v>
      </c>
      <c r="I373" s="29" t="n">
        <v>74.5</v>
      </c>
      <c r="J373" s="29" t="n">
        <v>153</v>
      </c>
      <c r="K373" s="30" t="n">
        <f aca="false">J373/3</f>
        <v>51</v>
      </c>
      <c r="L373" s="31"/>
      <c r="M373" s="31" t="n">
        <f aca="false">K373+L373</f>
        <v>51</v>
      </c>
      <c r="N373" s="16"/>
    </row>
    <row r="374" customFormat="false" ht="12" hidden="false" customHeight="false" outlineLevel="0" collapsed="false">
      <c r="A374" s="16"/>
      <c r="B374" s="9" t="s">
        <v>397</v>
      </c>
      <c r="C374" s="26" t="s">
        <v>398</v>
      </c>
      <c r="D374" s="27" t="s">
        <v>399</v>
      </c>
      <c r="E374" s="29"/>
      <c r="F374" s="28" t="n">
        <v>12</v>
      </c>
      <c r="G374" s="29" t="s">
        <v>411</v>
      </c>
      <c r="H374" s="29" t="n">
        <v>65.5</v>
      </c>
      <c r="I374" s="29" t="n">
        <v>87</v>
      </c>
      <c r="J374" s="29" t="n">
        <v>152.5</v>
      </c>
      <c r="K374" s="30" t="n">
        <f aca="false">J374/3</f>
        <v>50.8333333333333</v>
      </c>
      <c r="L374" s="31"/>
      <c r="M374" s="31" t="n">
        <f aca="false">K374+L374</f>
        <v>50.8333333333333</v>
      </c>
      <c r="N374" s="16"/>
    </row>
    <row r="375" customFormat="false" ht="12" hidden="false" customHeight="false" outlineLevel="0" collapsed="false">
      <c r="A375" s="16"/>
      <c r="B375" s="9" t="s">
        <v>397</v>
      </c>
      <c r="C375" s="26" t="s">
        <v>398</v>
      </c>
      <c r="D375" s="27" t="s">
        <v>399</v>
      </c>
      <c r="E375" s="29"/>
      <c r="F375" s="39" t="n">
        <v>13</v>
      </c>
      <c r="G375" s="32" t="s">
        <v>412</v>
      </c>
      <c r="H375" s="32" t="n">
        <v>63</v>
      </c>
      <c r="I375" s="32" t="n">
        <v>89</v>
      </c>
      <c r="J375" s="32" t="n">
        <v>152</v>
      </c>
      <c r="K375" s="33" t="n">
        <f aca="false">J375/3</f>
        <v>50.6666666666667</v>
      </c>
      <c r="L375" s="34"/>
      <c r="M375" s="34" t="n">
        <f aca="false">K375+L375</f>
        <v>50.6666666666667</v>
      </c>
      <c r="N375" s="16"/>
    </row>
    <row r="376" customFormat="false" ht="12" hidden="false" customHeight="false" outlineLevel="0" collapsed="false">
      <c r="A376" s="16"/>
      <c r="B376" s="9" t="s">
        <v>397</v>
      </c>
      <c r="C376" s="26" t="s">
        <v>398</v>
      </c>
      <c r="D376" s="27" t="s">
        <v>399</v>
      </c>
      <c r="E376" s="29"/>
      <c r="F376" s="39" t="n">
        <v>14</v>
      </c>
      <c r="G376" s="32" t="s">
        <v>413</v>
      </c>
      <c r="H376" s="32" t="n">
        <v>51.5</v>
      </c>
      <c r="I376" s="32" t="n">
        <v>84</v>
      </c>
      <c r="J376" s="32" t="n">
        <v>135.5</v>
      </c>
      <c r="K376" s="33" t="n">
        <f aca="false">J376/3</f>
        <v>45.1666666666667</v>
      </c>
      <c r="L376" s="34" t="n">
        <v>5</v>
      </c>
      <c r="M376" s="34" t="n">
        <f aca="false">K376+L376</f>
        <v>50.1666666666667</v>
      </c>
      <c r="N376" s="35" t="s">
        <v>375</v>
      </c>
    </row>
    <row r="377" customFormat="false" ht="12" hidden="false" customHeight="false" outlineLevel="0" collapsed="false">
      <c r="A377" s="16"/>
      <c r="B377" s="9" t="s">
        <v>397</v>
      </c>
      <c r="C377" s="26" t="s">
        <v>398</v>
      </c>
      <c r="D377" s="27" t="s">
        <v>399</v>
      </c>
      <c r="E377" s="29"/>
      <c r="F377" s="28" t="n">
        <v>15</v>
      </c>
      <c r="G377" s="29" t="s">
        <v>414</v>
      </c>
      <c r="H377" s="29" t="n">
        <v>66.5</v>
      </c>
      <c r="I377" s="29" t="n">
        <v>83</v>
      </c>
      <c r="J377" s="29" t="n">
        <v>149.5</v>
      </c>
      <c r="K377" s="30" t="n">
        <f aca="false">J377/3</f>
        <v>49.8333333333333</v>
      </c>
      <c r="L377" s="31"/>
      <c r="M377" s="31" t="n">
        <f aca="false">K377+L377</f>
        <v>49.8333333333333</v>
      </c>
      <c r="N377" s="16"/>
    </row>
    <row r="378" customFormat="false" ht="12" hidden="false" customHeight="false" outlineLevel="0" collapsed="false">
      <c r="A378" s="16"/>
      <c r="B378" s="9" t="s">
        <v>397</v>
      </c>
      <c r="C378" s="26" t="s">
        <v>398</v>
      </c>
      <c r="D378" s="27" t="s">
        <v>399</v>
      </c>
      <c r="E378" s="29"/>
      <c r="F378" s="28" t="n">
        <v>16</v>
      </c>
      <c r="G378" s="29" t="s">
        <v>415</v>
      </c>
      <c r="H378" s="29" t="n">
        <v>73.5</v>
      </c>
      <c r="I378" s="29" t="n">
        <v>73</v>
      </c>
      <c r="J378" s="29" t="n">
        <v>146.5</v>
      </c>
      <c r="K378" s="30" t="n">
        <f aca="false">J378/3</f>
        <v>48.8333333333333</v>
      </c>
      <c r="L378" s="31"/>
      <c r="M378" s="31" t="n">
        <f aca="false">K378+L378</f>
        <v>48.8333333333333</v>
      </c>
      <c r="N378" s="16"/>
    </row>
    <row r="379" customFormat="false" ht="12" hidden="false" customHeight="false" outlineLevel="0" collapsed="false">
      <c r="A379" s="16"/>
      <c r="B379" s="9" t="s">
        <v>397</v>
      </c>
      <c r="C379" s="26" t="s">
        <v>398</v>
      </c>
      <c r="D379" s="27" t="s">
        <v>399</v>
      </c>
      <c r="E379" s="29"/>
      <c r="F379" s="28" t="n">
        <v>16</v>
      </c>
      <c r="G379" s="29" t="s">
        <v>416</v>
      </c>
      <c r="H379" s="29" t="n">
        <v>74</v>
      </c>
      <c r="I379" s="29" t="n">
        <v>72.5</v>
      </c>
      <c r="J379" s="29" t="n">
        <v>146.5</v>
      </c>
      <c r="K379" s="30" t="n">
        <f aca="false">J379/3</f>
        <v>48.8333333333333</v>
      </c>
      <c r="L379" s="31"/>
      <c r="M379" s="31" t="n">
        <f aca="false">K379+L379</f>
        <v>48.8333333333333</v>
      </c>
      <c r="N379" s="16"/>
    </row>
    <row r="380" customFormat="false" ht="12" hidden="false" customHeight="false" outlineLevel="0" collapsed="false">
      <c r="A380" s="16"/>
      <c r="B380" s="9" t="s">
        <v>397</v>
      </c>
      <c r="C380" s="26" t="s">
        <v>398</v>
      </c>
      <c r="D380" s="27" t="s">
        <v>399</v>
      </c>
      <c r="E380" s="29"/>
      <c r="F380" s="28" t="n">
        <v>18</v>
      </c>
      <c r="G380" s="29" t="s">
        <v>417</v>
      </c>
      <c r="H380" s="29" t="n">
        <v>69</v>
      </c>
      <c r="I380" s="29" t="n">
        <v>77</v>
      </c>
      <c r="J380" s="29" t="n">
        <v>146</v>
      </c>
      <c r="K380" s="30" t="n">
        <f aca="false">J380/3</f>
        <v>48.6666666666667</v>
      </c>
      <c r="L380" s="31"/>
      <c r="M380" s="31" t="n">
        <f aca="false">K380+L380</f>
        <v>48.6666666666667</v>
      </c>
      <c r="N380" s="16"/>
    </row>
    <row r="381" customFormat="false" ht="12" hidden="false" customHeight="false" outlineLevel="0" collapsed="false">
      <c r="A381" s="16"/>
      <c r="B381" s="9" t="s">
        <v>397</v>
      </c>
      <c r="C381" s="26" t="s">
        <v>398</v>
      </c>
      <c r="D381" s="27" t="s">
        <v>399</v>
      </c>
      <c r="E381" s="29"/>
      <c r="F381" s="28" t="n">
        <v>19</v>
      </c>
      <c r="G381" s="29" t="s">
        <v>418</v>
      </c>
      <c r="H381" s="29" t="n">
        <v>63</v>
      </c>
      <c r="I381" s="29" t="n">
        <v>82</v>
      </c>
      <c r="J381" s="29" t="n">
        <v>145</v>
      </c>
      <c r="K381" s="30" t="n">
        <f aca="false">J381/3</f>
        <v>48.3333333333333</v>
      </c>
      <c r="L381" s="31"/>
      <c r="M381" s="31" t="n">
        <f aca="false">K381+L381</f>
        <v>48.3333333333333</v>
      </c>
      <c r="N381" s="16"/>
    </row>
    <row r="382" customFormat="false" ht="12" hidden="false" customHeight="false" outlineLevel="0" collapsed="false">
      <c r="A382" s="16"/>
      <c r="B382" s="9" t="s">
        <v>397</v>
      </c>
      <c r="C382" s="26" t="s">
        <v>398</v>
      </c>
      <c r="D382" s="27" t="s">
        <v>399</v>
      </c>
      <c r="E382" s="29"/>
      <c r="F382" s="28" t="n">
        <v>20</v>
      </c>
      <c r="G382" s="29" t="s">
        <v>419</v>
      </c>
      <c r="H382" s="29" t="n">
        <v>64.5</v>
      </c>
      <c r="I382" s="29" t="n">
        <v>80</v>
      </c>
      <c r="J382" s="29" t="n">
        <v>144.5</v>
      </c>
      <c r="K382" s="30" t="n">
        <f aca="false">J382/3</f>
        <v>48.1666666666667</v>
      </c>
      <c r="L382" s="31"/>
      <c r="M382" s="31" t="n">
        <f aca="false">K382+L382</f>
        <v>48.1666666666667</v>
      </c>
      <c r="N382" s="16"/>
    </row>
    <row r="383" customFormat="false" ht="12" hidden="false" customHeight="false" outlineLevel="0" collapsed="false">
      <c r="A383" s="16"/>
      <c r="B383" s="9" t="s">
        <v>397</v>
      </c>
      <c r="C383" s="26" t="s">
        <v>398</v>
      </c>
      <c r="D383" s="27" t="s">
        <v>399</v>
      </c>
      <c r="E383" s="29"/>
      <c r="F383" s="28" t="n">
        <v>21</v>
      </c>
      <c r="G383" s="29" t="s">
        <v>420</v>
      </c>
      <c r="H383" s="29" t="n">
        <v>62</v>
      </c>
      <c r="I383" s="29" t="n">
        <v>82</v>
      </c>
      <c r="J383" s="29" t="n">
        <v>144</v>
      </c>
      <c r="K383" s="30" t="n">
        <f aca="false">J383/3</f>
        <v>48</v>
      </c>
      <c r="L383" s="31"/>
      <c r="M383" s="31" t="n">
        <f aca="false">K383+L383</f>
        <v>48</v>
      </c>
      <c r="N383" s="16"/>
    </row>
    <row r="384" customFormat="false" ht="12" hidden="false" customHeight="false" outlineLevel="0" collapsed="false">
      <c r="A384" s="16"/>
      <c r="B384" s="9" t="s">
        <v>397</v>
      </c>
      <c r="C384" s="26" t="s">
        <v>398</v>
      </c>
      <c r="D384" s="27" t="s">
        <v>399</v>
      </c>
      <c r="E384" s="29"/>
      <c r="F384" s="28" t="n">
        <v>22</v>
      </c>
      <c r="G384" s="29" t="s">
        <v>421</v>
      </c>
      <c r="H384" s="29" t="n">
        <v>56.5</v>
      </c>
      <c r="I384" s="29" t="n">
        <v>87</v>
      </c>
      <c r="J384" s="29" t="n">
        <v>143.5</v>
      </c>
      <c r="K384" s="30" t="n">
        <f aca="false">J384/3</f>
        <v>47.8333333333333</v>
      </c>
      <c r="L384" s="31"/>
      <c r="M384" s="31" t="n">
        <f aca="false">K384+L384</f>
        <v>47.8333333333333</v>
      </c>
      <c r="N384" s="16"/>
    </row>
    <row r="385" customFormat="false" ht="12" hidden="false" customHeight="false" outlineLevel="0" collapsed="false">
      <c r="A385" s="16"/>
      <c r="B385" s="9" t="s">
        <v>397</v>
      </c>
      <c r="C385" s="26" t="s">
        <v>398</v>
      </c>
      <c r="D385" s="27" t="s">
        <v>399</v>
      </c>
      <c r="E385" s="29"/>
      <c r="F385" s="28" t="n">
        <v>23</v>
      </c>
      <c r="G385" s="29" t="s">
        <v>422</v>
      </c>
      <c r="H385" s="29" t="n">
        <v>81</v>
      </c>
      <c r="I385" s="29" t="n">
        <v>62</v>
      </c>
      <c r="J385" s="29" t="n">
        <v>143</v>
      </c>
      <c r="K385" s="30" t="n">
        <f aca="false">J385/3</f>
        <v>47.6666666666667</v>
      </c>
      <c r="L385" s="31"/>
      <c r="M385" s="31" t="n">
        <f aca="false">K385+L385</f>
        <v>47.6666666666667</v>
      </c>
      <c r="N385" s="16"/>
    </row>
    <row r="386" customFormat="false" ht="12" hidden="false" customHeight="false" outlineLevel="0" collapsed="false">
      <c r="A386" s="16"/>
      <c r="B386" s="9" t="s">
        <v>397</v>
      </c>
      <c r="C386" s="26" t="s">
        <v>398</v>
      </c>
      <c r="D386" s="27" t="s">
        <v>399</v>
      </c>
      <c r="E386" s="29"/>
      <c r="F386" s="28" t="n">
        <v>24</v>
      </c>
      <c r="G386" s="29" t="s">
        <v>423</v>
      </c>
      <c r="H386" s="29" t="n">
        <v>66</v>
      </c>
      <c r="I386" s="29" t="n">
        <v>76</v>
      </c>
      <c r="J386" s="29" t="n">
        <v>142</v>
      </c>
      <c r="K386" s="30" t="n">
        <f aca="false">J386/3</f>
        <v>47.3333333333333</v>
      </c>
      <c r="L386" s="31"/>
      <c r="M386" s="31" t="n">
        <f aca="false">K386+L386</f>
        <v>47.3333333333333</v>
      </c>
      <c r="N386" s="16"/>
    </row>
    <row r="387" customFormat="false" ht="12" hidden="false" customHeight="false" outlineLevel="0" collapsed="false">
      <c r="A387" s="16"/>
      <c r="B387" s="9" t="s">
        <v>397</v>
      </c>
      <c r="C387" s="26" t="s">
        <v>398</v>
      </c>
      <c r="D387" s="27" t="s">
        <v>399</v>
      </c>
      <c r="E387" s="29"/>
      <c r="F387" s="28" t="n">
        <v>25</v>
      </c>
      <c r="G387" s="29" t="s">
        <v>424</v>
      </c>
      <c r="H387" s="29" t="n">
        <v>65</v>
      </c>
      <c r="I387" s="29" t="n">
        <v>75.5</v>
      </c>
      <c r="J387" s="29" t="n">
        <v>140.5</v>
      </c>
      <c r="K387" s="30" t="n">
        <f aca="false">J387/3</f>
        <v>46.8333333333333</v>
      </c>
      <c r="L387" s="31"/>
      <c r="M387" s="31" t="n">
        <f aca="false">K387+L387</f>
        <v>46.8333333333333</v>
      </c>
      <c r="N387" s="16"/>
    </row>
    <row r="388" customFormat="false" ht="12" hidden="false" customHeight="false" outlineLevel="0" collapsed="false">
      <c r="A388" s="16"/>
      <c r="B388" s="9" t="s">
        <v>397</v>
      </c>
      <c r="C388" s="26" t="s">
        <v>398</v>
      </c>
      <c r="D388" s="27" t="s">
        <v>399</v>
      </c>
      <c r="E388" s="29"/>
      <c r="F388" s="28" t="n">
        <v>26</v>
      </c>
      <c r="G388" s="29" t="s">
        <v>425</v>
      </c>
      <c r="H388" s="29" t="n">
        <v>59</v>
      </c>
      <c r="I388" s="29" t="n">
        <v>81</v>
      </c>
      <c r="J388" s="29" t="n">
        <v>140</v>
      </c>
      <c r="K388" s="30" t="n">
        <f aca="false">J388/3</f>
        <v>46.6666666666667</v>
      </c>
      <c r="L388" s="31"/>
      <c r="M388" s="31" t="n">
        <f aca="false">K388+L388</f>
        <v>46.6666666666667</v>
      </c>
      <c r="N388" s="16"/>
    </row>
    <row r="389" customFormat="false" ht="12" hidden="false" customHeight="false" outlineLevel="0" collapsed="false">
      <c r="A389" s="16"/>
      <c r="B389" s="9" t="s">
        <v>397</v>
      </c>
      <c r="C389" s="26" t="s">
        <v>398</v>
      </c>
      <c r="D389" s="27" t="s">
        <v>399</v>
      </c>
      <c r="E389" s="29"/>
      <c r="F389" s="28" t="n">
        <v>27</v>
      </c>
      <c r="G389" s="29" t="s">
        <v>426</v>
      </c>
      <c r="H389" s="29" t="n">
        <v>68.5</v>
      </c>
      <c r="I389" s="29" t="n">
        <v>70</v>
      </c>
      <c r="J389" s="29" t="n">
        <v>138.5</v>
      </c>
      <c r="K389" s="30" t="n">
        <f aca="false">J389/3</f>
        <v>46.1666666666667</v>
      </c>
      <c r="L389" s="31"/>
      <c r="M389" s="31" t="n">
        <f aca="false">K389+L389</f>
        <v>46.1666666666667</v>
      </c>
      <c r="N389" s="16"/>
    </row>
    <row r="390" customFormat="false" ht="12" hidden="false" customHeight="false" outlineLevel="0" collapsed="false">
      <c r="A390" s="16"/>
      <c r="B390" s="9" t="s">
        <v>397</v>
      </c>
      <c r="C390" s="26" t="s">
        <v>398</v>
      </c>
      <c r="D390" s="27" t="s">
        <v>399</v>
      </c>
      <c r="E390" s="29"/>
      <c r="F390" s="28" t="n">
        <v>28</v>
      </c>
      <c r="G390" s="29" t="s">
        <v>427</v>
      </c>
      <c r="H390" s="29" t="n">
        <v>66</v>
      </c>
      <c r="I390" s="29" t="n">
        <v>69.5</v>
      </c>
      <c r="J390" s="29" t="n">
        <v>135.5</v>
      </c>
      <c r="K390" s="30" t="n">
        <f aca="false">J390/3</f>
        <v>45.1666666666667</v>
      </c>
      <c r="L390" s="31"/>
      <c r="M390" s="31" t="n">
        <f aca="false">K390+L390</f>
        <v>45.1666666666667</v>
      </c>
      <c r="N390" s="16"/>
    </row>
    <row r="391" customFormat="false" ht="12" hidden="false" customHeight="false" outlineLevel="0" collapsed="false">
      <c r="A391" s="16"/>
      <c r="B391" s="9" t="s">
        <v>397</v>
      </c>
      <c r="C391" s="26" t="s">
        <v>398</v>
      </c>
      <c r="D391" s="27" t="s">
        <v>399</v>
      </c>
      <c r="E391" s="29"/>
      <c r="F391" s="28" t="n">
        <v>29</v>
      </c>
      <c r="G391" s="29" t="s">
        <v>428</v>
      </c>
      <c r="H391" s="29" t="n">
        <v>64</v>
      </c>
      <c r="I391" s="29" t="n">
        <v>70</v>
      </c>
      <c r="J391" s="29" t="n">
        <v>134</v>
      </c>
      <c r="K391" s="30" t="n">
        <f aca="false">J391/3</f>
        <v>44.6666666666667</v>
      </c>
      <c r="L391" s="31"/>
      <c r="M391" s="31" t="n">
        <f aca="false">K391+L391</f>
        <v>44.6666666666667</v>
      </c>
      <c r="N391" s="16"/>
    </row>
    <row r="392" customFormat="false" ht="12" hidden="false" customHeight="false" outlineLevel="0" collapsed="false">
      <c r="A392" s="16"/>
      <c r="B392" s="9" t="s">
        <v>397</v>
      </c>
      <c r="C392" s="26" t="s">
        <v>398</v>
      </c>
      <c r="D392" s="27" t="s">
        <v>399</v>
      </c>
      <c r="E392" s="29"/>
      <c r="F392" s="28" t="n">
        <v>30</v>
      </c>
      <c r="G392" s="29" t="s">
        <v>429</v>
      </c>
      <c r="H392" s="29" t="n">
        <v>60</v>
      </c>
      <c r="I392" s="29" t="n">
        <v>73</v>
      </c>
      <c r="J392" s="29" t="n">
        <v>133</v>
      </c>
      <c r="K392" s="30" t="n">
        <f aca="false">J392/3</f>
        <v>44.3333333333333</v>
      </c>
      <c r="L392" s="31"/>
      <c r="M392" s="31" t="n">
        <f aca="false">K392+L392</f>
        <v>44.3333333333333</v>
      </c>
      <c r="N392" s="16"/>
    </row>
    <row r="393" customFormat="false" ht="12" hidden="false" customHeight="false" outlineLevel="0" collapsed="false">
      <c r="A393" s="16"/>
      <c r="B393" s="9" t="s">
        <v>397</v>
      </c>
      <c r="C393" s="26" t="s">
        <v>398</v>
      </c>
      <c r="D393" s="27" t="s">
        <v>399</v>
      </c>
      <c r="E393" s="29"/>
      <c r="F393" s="28" t="n">
        <v>31</v>
      </c>
      <c r="G393" s="29" t="s">
        <v>430</v>
      </c>
      <c r="H393" s="29" t="n">
        <v>68</v>
      </c>
      <c r="I393" s="29" t="n">
        <v>61.5</v>
      </c>
      <c r="J393" s="29" t="n">
        <v>129.5</v>
      </c>
      <c r="K393" s="30" t="n">
        <f aca="false">J393/3</f>
        <v>43.1666666666667</v>
      </c>
      <c r="L393" s="31"/>
      <c r="M393" s="31" t="n">
        <f aca="false">K393+L393</f>
        <v>43.1666666666667</v>
      </c>
      <c r="N393" s="16"/>
    </row>
    <row r="394" customFormat="false" ht="12" hidden="false" customHeight="false" outlineLevel="0" collapsed="false">
      <c r="A394" s="16"/>
      <c r="B394" s="9" t="s">
        <v>397</v>
      </c>
      <c r="C394" s="26" t="s">
        <v>398</v>
      </c>
      <c r="D394" s="27" t="s">
        <v>399</v>
      </c>
      <c r="E394" s="29"/>
      <c r="F394" s="28" t="n">
        <v>32</v>
      </c>
      <c r="G394" s="29" t="s">
        <v>431</v>
      </c>
      <c r="H394" s="29" t="n">
        <v>49</v>
      </c>
      <c r="I394" s="29" t="n">
        <v>80</v>
      </c>
      <c r="J394" s="29" t="n">
        <v>129</v>
      </c>
      <c r="K394" s="30" t="n">
        <f aca="false">J394/3</f>
        <v>43</v>
      </c>
      <c r="L394" s="31"/>
      <c r="M394" s="31" t="n">
        <f aca="false">K394+L394</f>
        <v>43</v>
      </c>
      <c r="N394" s="16"/>
    </row>
    <row r="395" customFormat="false" ht="12" hidden="false" customHeight="false" outlineLevel="0" collapsed="false">
      <c r="A395" s="16"/>
      <c r="B395" s="9" t="s">
        <v>397</v>
      </c>
      <c r="C395" s="26" t="s">
        <v>398</v>
      </c>
      <c r="D395" s="27" t="s">
        <v>399</v>
      </c>
      <c r="E395" s="29"/>
      <c r="F395" s="28" t="n">
        <v>33</v>
      </c>
      <c r="G395" s="29" t="s">
        <v>432</v>
      </c>
      <c r="H395" s="29" t="n">
        <v>57</v>
      </c>
      <c r="I395" s="29" t="n">
        <v>70</v>
      </c>
      <c r="J395" s="29" t="n">
        <v>127</v>
      </c>
      <c r="K395" s="30" t="n">
        <f aca="false">J395/3</f>
        <v>42.3333333333333</v>
      </c>
      <c r="L395" s="31"/>
      <c r="M395" s="31" t="n">
        <f aca="false">K395+L395</f>
        <v>42.3333333333333</v>
      </c>
      <c r="N395" s="16"/>
    </row>
    <row r="396" customFormat="false" ht="12" hidden="false" customHeight="false" outlineLevel="0" collapsed="false">
      <c r="A396" s="16"/>
      <c r="B396" s="9" t="s">
        <v>397</v>
      </c>
      <c r="C396" s="26" t="s">
        <v>398</v>
      </c>
      <c r="D396" s="27" t="s">
        <v>399</v>
      </c>
      <c r="E396" s="29"/>
      <c r="F396" s="28" t="n">
        <v>34</v>
      </c>
      <c r="G396" s="29" t="s">
        <v>433</v>
      </c>
      <c r="H396" s="29" t="n">
        <v>58</v>
      </c>
      <c r="I396" s="29" t="n">
        <v>66</v>
      </c>
      <c r="J396" s="29" t="n">
        <v>124</v>
      </c>
      <c r="K396" s="30" t="n">
        <f aca="false">J396/3</f>
        <v>41.3333333333333</v>
      </c>
      <c r="L396" s="31"/>
      <c r="M396" s="31" t="n">
        <f aca="false">K396+L396</f>
        <v>41.3333333333333</v>
      </c>
      <c r="N396" s="16"/>
    </row>
    <row r="397" customFormat="false" ht="12" hidden="false" customHeight="false" outlineLevel="0" collapsed="false">
      <c r="A397" s="16"/>
      <c r="B397" s="9" t="s">
        <v>397</v>
      </c>
      <c r="C397" s="26" t="s">
        <v>398</v>
      </c>
      <c r="D397" s="27" t="s">
        <v>399</v>
      </c>
      <c r="E397" s="29"/>
      <c r="F397" s="28" t="n">
        <v>35</v>
      </c>
      <c r="G397" s="29" t="s">
        <v>434</v>
      </c>
      <c r="H397" s="29" t="n">
        <v>49.5</v>
      </c>
      <c r="I397" s="29" t="n">
        <v>70</v>
      </c>
      <c r="J397" s="29" t="n">
        <v>119.5</v>
      </c>
      <c r="K397" s="30" t="n">
        <f aca="false">J397/3</f>
        <v>39.8333333333333</v>
      </c>
      <c r="L397" s="31"/>
      <c r="M397" s="31" t="n">
        <f aca="false">K397+L397</f>
        <v>39.8333333333333</v>
      </c>
      <c r="N397" s="16"/>
    </row>
    <row r="398" customFormat="false" ht="12" hidden="false" customHeight="false" outlineLevel="0" collapsed="false">
      <c r="A398" s="16"/>
      <c r="B398" s="9" t="s">
        <v>397</v>
      </c>
      <c r="C398" s="26" t="s">
        <v>398</v>
      </c>
      <c r="D398" s="27" t="s">
        <v>399</v>
      </c>
      <c r="E398" s="29"/>
      <c r="F398" s="28" t="n">
        <v>35</v>
      </c>
      <c r="G398" s="29" t="s">
        <v>435</v>
      </c>
      <c r="H398" s="29" t="n">
        <v>69</v>
      </c>
      <c r="I398" s="29" t="n">
        <v>50.5</v>
      </c>
      <c r="J398" s="29" t="n">
        <v>119.5</v>
      </c>
      <c r="K398" s="30" t="n">
        <f aca="false">J398/3</f>
        <v>39.8333333333333</v>
      </c>
      <c r="L398" s="31"/>
      <c r="M398" s="31" t="n">
        <f aca="false">K398+L398</f>
        <v>39.8333333333333</v>
      </c>
      <c r="N398" s="16"/>
    </row>
    <row r="399" customFormat="false" ht="12" hidden="false" customHeight="false" outlineLevel="0" collapsed="false">
      <c r="A399" s="16"/>
      <c r="B399" s="9" t="s">
        <v>397</v>
      </c>
      <c r="C399" s="26" t="s">
        <v>398</v>
      </c>
      <c r="D399" s="27" t="s">
        <v>399</v>
      </c>
      <c r="E399" s="29"/>
      <c r="F399" s="28" t="n">
        <v>35</v>
      </c>
      <c r="G399" s="29" t="s">
        <v>436</v>
      </c>
      <c r="H399" s="29" t="n">
        <v>69.5</v>
      </c>
      <c r="I399" s="29" t="n">
        <v>50</v>
      </c>
      <c r="J399" s="29" t="n">
        <v>119.5</v>
      </c>
      <c r="K399" s="30" t="n">
        <f aca="false">J399/3</f>
        <v>39.8333333333333</v>
      </c>
      <c r="L399" s="31"/>
      <c r="M399" s="31" t="n">
        <f aca="false">K399+L399</f>
        <v>39.8333333333333</v>
      </c>
      <c r="N399" s="16"/>
    </row>
    <row r="400" customFormat="false" ht="12" hidden="false" customHeight="false" outlineLevel="0" collapsed="false">
      <c r="A400" s="16"/>
      <c r="B400" s="9" t="s">
        <v>397</v>
      </c>
      <c r="C400" s="26" t="s">
        <v>398</v>
      </c>
      <c r="D400" s="27" t="s">
        <v>399</v>
      </c>
      <c r="E400" s="29"/>
      <c r="F400" s="28" t="n">
        <v>35</v>
      </c>
      <c r="G400" s="29" t="s">
        <v>437</v>
      </c>
      <c r="H400" s="29" t="n">
        <v>70.5</v>
      </c>
      <c r="I400" s="29" t="n">
        <v>49</v>
      </c>
      <c r="J400" s="29" t="n">
        <v>119.5</v>
      </c>
      <c r="K400" s="30" t="n">
        <f aca="false">J400/3</f>
        <v>39.8333333333333</v>
      </c>
      <c r="L400" s="31"/>
      <c r="M400" s="31" t="n">
        <f aca="false">K400+L400</f>
        <v>39.8333333333333</v>
      </c>
      <c r="N400" s="16"/>
    </row>
    <row r="401" customFormat="false" ht="12" hidden="false" customHeight="false" outlineLevel="0" collapsed="false">
      <c r="A401" s="16"/>
      <c r="B401" s="9" t="s">
        <v>397</v>
      </c>
      <c r="C401" s="26" t="s">
        <v>398</v>
      </c>
      <c r="D401" s="27" t="s">
        <v>399</v>
      </c>
      <c r="E401" s="29"/>
      <c r="F401" s="28" t="n">
        <v>39</v>
      </c>
      <c r="G401" s="29" t="s">
        <v>438</v>
      </c>
      <c r="H401" s="29" t="n">
        <v>60.5</v>
      </c>
      <c r="I401" s="29" t="n">
        <v>58</v>
      </c>
      <c r="J401" s="29" t="n">
        <v>118.5</v>
      </c>
      <c r="K401" s="30" t="n">
        <f aca="false">J401/3</f>
        <v>39.5</v>
      </c>
      <c r="L401" s="31"/>
      <c r="M401" s="31" t="n">
        <f aca="false">K401+L401</f>
        <v>39.5</v>
      </c>
      <c r="N401" s="16"/>
    </row>
    <row r="402" customFormat="false" ht="12" hidden="false" customHeight="false" outlineLevel="0" collapsed="false">
      <c r="A402" s="16"/>
      <c r="B402" s="9" t="s">
        <v>397</v>
      </c>
      <c r="C402" s="26" t="s">
        <v>398</v>
      </c>
      <c r="D402" s="27" t="s">
        <v>399</v>
      </c>
      <c r="E402" s="29"/>
      <c r="F402" s="28" t="n">
        <v>40</v>
      </c>
      <c r="G402" s="29" t="s">
        <v>439</v>
      </c>
      <c r="H402" s="29" t="n">
        <v>61.5</v>
      </c>
      <c r="I402" s="29" t="n">
        <v>56</v>
      </c>
      <c r="J402" s="29" t="n">
        <v>117.5</v>
      </c>
      <c r="K402" s="30" t="n">
        <f aca="false">J402/3</f>
        <v>39.1666666666667</v>
      </c>
      <c r="L402" s="31"/>
      <c r="M402" s="31" t="n">
        <f aca="false">K402+L402</f>
        <v>39.1666666666667</v>
      </c>
      <c r="N402" s="16"/>
    </row>
    <row r="403" customFormat="false" ht="12" hidden="false" customHeight="false" outlineLevel="0" collapsed="false">
      <c r="A403" s="16"/>
      <c r="B403" s="9" t="s">
        <v>397</v>
      </c>
      <c r="C403" s="26" t="s">
        <v>398</v>
      </c>
      <c r="D403" s="27" t="s">
        <v>399</v>
      </c>
      <c r="E403" s="29"/>
      <c r="F403" s="28" t="n">
        <v>41</v>
      </c>
      <c r="G403" s="29" t="s">
        <v>440</v>
      </c>
      <c r="H403" s="29" t="n">
        <v>63</v>
      </c>
      <c r="I403" s="29" t="n">
        <v>52</v>
      </c>
      <c r="J403" s="29" t="n">
        <v>115</v>
      </c>
      <c r="K403" s="30" t="n">
        <f aca="false">J403/3</f>
        <v>38.3333333333333</v>
      </c>
      <c r="L403" s="31"/>
      <c r="M403" s="31" t="n">
        <f aca="false">K403+L403</f>
        <v>38.3333333333333</v>
      </c>
      <c r="N403" s="16"/>
    </row>
    <row r="404" customFormat="false" ht="12" hidden="false" customHeight="false" outlineLevel="0" collapsed="false">
      <c r="A404" s="16"/>
      <c r="B404" s="9" t="s">
        <v>397</v>
      </c>
      <c r="C404" s="26" t="s">
        <v>398</v>
      </c>
      <c r="D404" s="27" t="s">
        <v>399</v>
      </c>
      <c r="E404" s="29"/>
      <c r="F404" s="28" t="n">
        <v>42</v>
      </c>
      <c r="G404" s="29" t="s">
        <v>441</v>
      </c>
      <c r="H404" s="29" t="n">
        <v>53.5</v>
      </c>
      <c r="I404" s="29" t="n">
        <v>61</v>
      </c>
      <c r="J404" s="29" t="n">
        <v>114.5</v>
      </c>
      <c r="K404" s="30" t="n">
        <f aca="false">J404/3</f>
        <v>38.1666666666667</v>
      </c>
      <c r="L404" s="31"/>
      <c r="M404" s="31" t="n">
        <f aca="false">K404+L404</f>
        <v>38.1666666666667</v>
      </c>
      <c r="N404" s="16"/>
    </row>
    <row r="405" customFormat="false" ht="12" hidden="false" customHeight="false" outlineLevel="0" collapsed="false">
      <c r="A405" s="16"/>
      <c r="B405" s="9" t="s">
        <v>397</v>
      </c>
      <c r="C405" s="26" t="s">
        <v>398</v>
      </c>
      <c r="D405" s="27" t="s">
        <v>399</v>
      </c>
      <c r="E405" s="29"/>
      <c r="F405" s="28" t="n">
        <v>43</v>
      </c>
      <c r="G405" s="29" t="s">
        <v>442</v>
      </c>
      <c r="H405" s="29" t="n">
        <v>45.5</v>
      </c>
      <c r="I405" s="29" t="n">
        <v>53</v>
      </c>
      <c r="J405" s="29" t="n">
        <v>98.5</v>
      </c>
      <c r="K405" s="30" t="n">
        <f aca="false">J405/3</f>
        <v>32.8333333333333</v>
      </c>
      <c r="L405" s="31"/>
      <c r="M405" s="31" t="n">
        <f aca="false">K405+L405</f>
        <v>32.8333333333333</v>
      </c>
      <c r="N405" s="16"/>
    </row>
    <row r="406" customFormat="false" ht="12" hidden="false" customHeight="false" outlineLevel="0" collapsed="false">
      <c r="A406" s="16"/>
      <c r="B406" s="9" t="s">
        <v>397</v>
      </c>
      <c r="C406" s="26" t="s">
        <v>398</v>
      </c>
      <c r="D406" s="27" t="s">
        <v>399</v>
      </c>
      <c r="E406" s="29"/>
      <c r="F406" s="28" t="n">
        <v>44</v>
      </c>
      <c r="G406" s="29" t="s">
        <v>443</v>
      </c>
      <c r="H406" s="29" t="n">
        <v>38</v>
      </c>
      <c r="I406" s="29" t="n">
        <v>60</v>
      </c>
      <c r="J406" s="29" t="n">
        <v>98</v>
      </c>
      <c r="K406" s="30" t="n">
        <f aca="false">J406/3</f>
        <v>32.6666666666667</v>
      </c>
      <c r="L406" s="31"/>
      <c r="M406" s="31" t="n">
        <f aca="false">K406+L406</f>
        <v>32.6666666666667</v>
      </c>
      <c r="N406" s="16"/>
    </row>
    <row r="407" customFormat="false" ht="12" hidden="false" customHeight="false" outlineLevel="0" collapsed="false">
      <c r="A407" s="16"/>
      <c r="B407" s="9" t="s">
        <v>397</v>
      </c>
      <c r="C407" s="26" t="s">
        <v>398</v>
      </c>
      <c r="D407" s="27" t="s">
        <v>399</v>
      </c>
      <c r="E407" s="29"/>
      <c r="F407" s="28" t="n">
        <v>45</v>
      </c>
      <c r="G407" s="29" t="s">
        <v>444</v>
      </c>
      <c r="H407" s="29" t="n">
        <v>57.5</v>
      </c>
      <c r="I407" s="29" t="n">
        <v>39</v>
      </c>
      <c r="J407" s="29" t="n">
        <v>96.5</v>
      </c>
      <c r="K407" s="30" t="n">
        <f aca="false">J407/3</f>
        <v>32.1666666666667</v>
      </c>
      <c r="L407" s="31"/>
      <c r="M407" s="31" t="n">
        <f aca="false">K407+L407</f>
        <v>32.1666666666667</v>
      </c>
      <c r="N407" s="16"/>
    </row>
    <row r="408" customFormat="false" ht="12" hidden="false" customHeight="false" outlineLevel="0" collapsed="false">
      <c r="A408" s="16"/>
      <c r="B408" s="9" t="s">
        <v>397</v>
      </c>
      <c r="C408" s="26" t="s">
        <v>398</v>
      </c>
      <c r="D408" s="27" t="s">
        <v>399</v>
      </c>
      <c r="E408" s="29"/>
      <c r="F408" s="28" t="n">
        <v>46</v>
      </c>
      <c r="G408" s="29" t="s">
        <v>445</v>
      </c>
      <c r="H408" s="29" t="n">
        <v>58</v>
      </c>
      <c r="I408" s="29" t="n">
        <v>29</v>
      </c>
      <c r="J408" s="29" t="n">
        <v>87</v>
      </c>
      <c r="K408" s="30" t="n">
        <f aca="false">J408/3</f>
        <v>29</v>
      </c>
      <c r="L408" s="31"/>
      <c r="M408" s="31" t="n">
        <f aca="false">K408+L408</f>
        <v>29</v>
      </c>
      <c r="N408" s="16"/>
    </row>
    <row r="409" customFormat="false" ht="12" hidden="false" customHeight="false" outlineLevel="0" collapsed="false">
      <c r="A409" s="16"/>
      <c r="B409" s="9" t="s">
        <v>397</v>
      </c>
      <c r="C409" s="26" t="s">
        <v>398</v>
      </c>
      <c r="D409" s="27" t="s">
        <v>399</v>
      </c>
      <c r="E409" s="29"/>
      <c r="F409" s="28" t="n">
        <v>47</v>
      </c>
      <c r="G409" s="29" t="s">
        <v>446</v>
      </c>
      <c r="H409" s="29" t="n">
        <v>4</v>
      </c>
      <c r="I409" s="29" t="n">
        <v>35</v>
      </c>
      <c r="J409" s="29" t="n">
        <v>39</v>
      </c>
      <c r="K409" s="30" t="n">
        <f aca="false">J409/3</f>
        <v>13</v>
      </c>
      <c r="L409" s="31"/>
      <c r="M409" s="31" t="n">
        <f aca="false">K409+L409</f>
        <v>13</v>
      </c>
      <c r="N409" s="16"/>
    </row>
    <row r="410" customFormat="false" ht="12" hidden="false" customHeight="false" outlineLevel="0" collapsed="false">
      <c r="A410" s="16"/>
      <c r="B410" s="9" t="s">
        <v>397</v>
      </c>
      <c r="C410" s="26" t="s">
        <v>398</v>
      </c>
      <c r="D410" s="27" t="s">
        <v>399</v>
      </c>
      <c r="E410" s="29"/>
      <c r="F410" s="28" t="n">
        <v>48</v>
      </c>
      <c r="G410" s="29" t="s">
        <v>447</v>
      </c>
      <c r="H410" s="29" t="n">
        <v>-1</v>
      </c>
      <c r="I410" s="29" t="n">
        <v>-1</v>
      </c>
      <c r="J410" s="29" t="n">
        <v>0</v>
      </c>
      <c r="K410" s="30" t="n">
        <f aca="false">J410/3</f>
        <v>0</v>
      </c>
      <c r="L410" s="31"/>
      <c r="M410" s="31" t="n">
        <f aca="false">K410+L410</f>
        <v>0</v>
      </c>
      <c r="N410" s="35" t="s">
        <v>157</v>
      </c>
    </row>
    <row r="411" customFormat="false" ht="12" hidden="false" customHeight="false" outlineLevel="0" collapsed="false">
      <c r="A411" s="16"/>
      <c r="B411" s="9" t="s">
        <v>397</v>
      </c>
      <c r="C411" s="26" t="s">
        <v>398</v>
      </c>
      <c r="D411" s="27" t="s">
        <v>399</v>
      </c>
      <c r="E411" s="29"/>
      <c r="F411" s="28" t="n">
        <v>49</v>
      </c>
      <c r="G411" s="29" t="s">
        <v>448</v>
      </c>
      <c r="H411" s="29" t="n">
        <v>-1</v>
      </c>
      <c r="I411" s="29" t="n">
        <v>-1</v>
      </c>
      <c r="J411" s="29" t="n">
        <v>0</v>
      </c>
      <c r="K411" s="30" t="n">
        <f aca="false">J411/3</f>
        <v>0</v>
      </c>
      <c r="L411" s="31"/>
      <c r="M411" s="31" t="n">
        <f aca="false">K411+L411</f>
        <v>0</v>
      </c>
      <c r="N411" s="35" t="s">
        <v>157</v>
      </c>
    </row>
    <row r="412" customFormat="false" ht="12" hidden="false" customHeight="false" outlineLevel="0" collapsed="false">
      <c r="A412" s="16"/>
      <c r="B412" s="9" t="s">
        <v>397</v>
      </c>
      <c r="C412" s="26" t="s">
        <v>398</v>
      </c>
      <c r="D412" s="27" t="s">
        <v>399</v>
      </c>
      <c r="E412" s="29"/>
      <c r="F412" s="28" t="n">
        <v>50</v>
      </c>
      <c r="G412" s="29" t="s">
        <v>449</v>
      </c>
      <c r="H412" s="29" t="n">
        <v>-1</v>
      </c>
      <c r="I412" s="29" t="n">
        <v>-1</v>
      </c>
      <c r="J412" s="29" t="n">
        <v>0</v>
      </c>
      <c r="K412" s="30" t="n">
        <f aca="false">J412/3</f>
        <v>0</v>
      </c>
      <c r="L412" s="31"/>
      <c r="M412" s="31" t="n">
        <f aca="false">K412+L412</f>
        <v>0</v>
      </c>
      <c r="N412" s="35" t="s">
        <v>157</v>
      </c>
    </row>
    <row r="413" customFormat="false" ht="12" hidden="false" customHeight="false" outlineLevel="0" collapsed="false">
      <c r="A413" s="16"/>
      <c r="B413" s="9" t="s">
        <v>397</v>
      </c>
      <c r="C413" s="26" t="s">
        <v>398</v>
      </c>
      <c r="D413" s="27" t="s">
        <v>399</v>
      </c>
      <c r="E413" s="29"/>
      <c r="F413" s="28" t="n">
        <v>51</v>
      </c>
      <c r="G413" s="29" t="s">
        <v>450</v>
      </c>
      <c r="H413" s="29" t="n">
        <v>-1</v>
      </c>
      <c r="I413" s="29" t="n">
        <v>-1</v>
      </c>
      <c r="J413" s="29" t="n">
        <v>0</v>
      </c>
      <c r="K413" s="30" t="n">
        <f aca="false">J413/3</f>
        <v>0</v>
      </c>
      <c r="L413" s="31"/>
      <c r="M413" s="31" t="n">
        <f aca="false">K413+L413</f>
        <v>0</v>
      </c>
      <c r="N413" s="35" t="s">
        <v>157</v>
      </c>
    </row>
    <row r="414" customFormat="false" ht="12" hidden="false" customHeight="false" outlineLevel="0" collapsed="false">
      <c r="A414" s="16"/>
      <c r="B414" s="9" t="s">
        <v>397</v>
      </c>
      <c r="C414" s="26" t="s">
        <v>398</v>
      </c>
      <c r="D414" s="27" t="s">
        <v>399</v>
      </c>
      <c r="E414" s="29"/>
      <c r="F414" s="28" t="n">
        <v>52</v>
      </c>
      <c r="G414" s="29" t="s">
        <v>451</v>
      </c>
      <c r="H414" s="29" t="n">
        <v>-1</v>
      </c>
      <c r="I414" s="29" t="n">
        <v>-1</v>
      </c>
      <c r="J414" s="29" t="n">
        <v>0</v>
      </c>
      <c r="K414" s="30" t="n">
        <f aca="false">J414/3</f>
        <v>0</v>
      </c>
      <c r="L414" s="31"/>
      <c r="M414" s="31" t="n">
        <f aca="false">K414+L414</f>
        <v>0</v>
      </c>
      <c r="N414" s="35" t="s">
        <v>157</v>
      </c>
    </row>
    <row r="415" customFormat="false" ht="12" hidden="false" customHeight="false" outlineLevel="0" collapsed="false">
      <c r="A415" s="16"/>
      <c r="B415" s="9" t="s">
        <v>397</v>
      </c>
      <c r="C415" s="26" t="s">
        <v>398</v>
      </c>
      <c r="D415" s="27" t="s">
        <v>399</v>
      </c>
      <c r="E415" s="29"/>
      <c r="F415" s="28" t="n">
        <v>53</v>
      </c>
      <c r="G415" s="29" t="s">
        <v>452</v>
      </c>
      <c r="H415" s="29" t="n">
        <v>-1</v>
      </c>
      <c r="I415" s="29" t="n">
        <v>-1</v>
      </c>
      <c r="J415" s="29" t="n">
        <v>0</v>
      </c>
      <c r="K415" s="30" t="n">
        <f aca="false">J415/3</f>
        <v>0</v>
      </c>
      <c r="L415" s="31"/>
      <c r="M415" s="31" t="n">
        <f aca="false">K415+L415</f>
        <v>0</v>
      </c>
      <c r="N415" s="35" t="s">
        <v>157</v>
      </c>
    </row>
    <row r="416" customFormat="false" ht="12" hidden="false" customHeight="false" outlineLevel="0" collapsed="false">
      <c r="A416" s="16"/>
      <c r="B416" s="9" t="s">
        <v>397</v>
      </c>
      <c r="C416" s="26" t="s">
        <v>398</v>
      </c>
      <c r="D416" s="27" t="s">
        <v>399</v>
      </c>
      <c r="E416" s="29"/>
      <c r="F416" s="28" t="n">
        <v>54</v>
      </c>
      <c r="G416" s="29" t="s">
        <v>453</v>
      </c>
      <c r="H416" s="29" t="n">
        <v>-1</v>
      </c>
      <c r="I416" s="29" t="n">
        <v>-1</v>
      </c>
      <c r="J416" s="29" t="n">
        <v>0</v>
      </c>
      <c r="K416" s="30" t="n">
        <f aca="false">J416/3</f>
        <v>0</v>
      </c>
      <c r="L416" s="31"/>
      <c r="M416" s="31" t="n">
        <f aca="false">K416+L416</f>
        <v>0</v>
      </c>
      <c r="N416" s="35" t="s">
        <v>157</v>
      </c>
    </row>
    <row r="417" customFormat="false" ht="12" hidden="false" customHeight="false" outlineLevel="0" collapsed="false">
      <c r="A417" s="16"/>
      <c r="B417" s="9" t="s">
        <v>397</v>
      </c>
      <c r="C417" s="26" t="s">
        <v>398</v>
      </c>
      <c r="D417" s="27" t="s">
        <v>399</v>
      </c>
      <c r="E417" s="29"/>
      <c r="F417" s="28" t="n">
        <v>55</v>
      </c>
      <c r="G417" s="29" t="s">
        <v>454</v>
      </c>
      <c r="H417" s="29" t="n">
        <v>-1</v>
      </c>
      <c r="I417" s="29" t="n">
        <v>-1</v>
      </c>
      <c r="J417" s="29" t="n">
        <v>0</v>
      </c>
      <c r="K417" s="30" t="n">
        <f aca="false">J417/3</f>
        <v>0</v>
      </c>
      <c r="L417" s="31"/>
      <c r="M417" s="31" t="n">
        <f aca="false">K417+L417</f>
        <v>0</v>
      </c>
      <c r="N417" s="35" t="s">
        <v>157</v>
      </c>
    </row>
    <row r="418" customFormat="false" ht="12" hidden="false" customHeight="false" outlineLevel="0" collapsed="false">
      <c r="A418" s="16"/>
      <c r="B418" s="9" t="s">
        <v>397</v>
      </c>
      <c r="C418" s="26" t="s">
        <v>398</v>
      </c>
      <c r="D418" s="27" t="s">
        <v>399</v>
      </c>
      <c r="E418" s="29"/>
      <c r="F418" s="28" t="n">
        <v>56</v>
      </c>
      <c r="G418" s="29" t="s">
        <v>455</v>
      </c>
      <c r="H418" s="29" t="n">
        <v>-1</v>
      </c>
      <c r="I418" s="29" t="n">
        <v>-1</v>
      </c>
      <c r="J418" s="29" t="n">
        <v>0</v>
      </c>
      <c r="K418" s="30" t="n">
        <f aca="false">J418/3</f>
        <v>0</v>
      </c>
      <c r="L418" s="31"/>
      <c r="M418" s="31" t="n">
        <f aca="false">K418+L418</f>
        <v>0</v>
      </c>
      <c r="N418" s="35" t="s">
        <v>157</v>
      </c>
    </row>
    <row r="419" s="25" customFormat="true" ht="12" hidden="false" customHeight="false" outlineLevel="0" collapsed="false">
      <c r="A419" s="16" t="n">
        <v>7</v>
      </c>
      <c r="B419" s="40" t="s">
        <v>456</v>
      </c>
      <c r="C419" s="26" t="s">
        <v>457</v>
      </c>
      <c r="D419" s="27" t="s">
        <v>217</v>
      </c>
      <c r="E419" s="29" t="n">
        <v>1</v>
      </c>
      <c r="F419" s="28" t="n">
        <v>1</v>
      </c>
      <c r="G419" s="29" t="s">
        <v>458</v>
      </c>
      <c r="H419" s="29" t="n">
        <v>69</v>
      </c>
      <c r="I419" s="29" t="n">
        <v>99.5</v>
      </c>
      <c r="J419" s="29" t="n">
        <v>168.5</v>
      </c>
      <c r="K419" s="30" t="n">
        <f aca="false">J419/3</f>
        <v>56.1666666666667</v>
      </c>
      <c r="L419" s="31"/>
      <c r="M419" s="31" t="n">
        <f aca="false">K419+L419</f>
        <v>56.1666666666667</v>
      </c>
      <c r="N419" s="16"/>
    </row>
    <row r="420" s="25" customFormat="true" ht="12" hidden="false" customHeight="false" outlineLevel="0" collapsed="false">
      <c r="A420" s="16"/>
      <c r="B420" s="40" t="s">
        <v>456</v>
      </c>
      <c r="C420" s="26" t="s">
        <v>457</v>
      </c>
      <c r="D420" s="27" t="s">
        <v>217</v>
      </c>
      <c r="E420" s="29"/>
      <c r="F420" s="28" t="n">
        <v>2</v>
      </c>
      <c r="G420" s="29" t="s">
        <v>459</v>
      </c>
      <c r="H420" s="29" t="n">
        <v>75</v>
      </c>
      <c r="I420" s="29" t="n">
        <v>91</v>
      </c>
      <c r="J420" s="29" t="n">
        <v>166</v>
      </c>
      <c r="K420" s="30" t="n">
        <f aca="false">J420/3</f>
        <v>55.3333333333333</v>
      </c>
      <c r="L420" s="31"/>
      <c r="M420" s="31" t="n">
        <f aca="false">K420+L420</f>
        <v>55.3333333333333</v>
      </c>
      <c r="N420" s="16"/>
    </row>
    <row r="421" s="25" customFormat="true" ht="12" hidden="false" customHeight="false" outlineLevel="0" collapsed="false">
      <c r="A421" s="16"/>
      <c r="B421" s="40" t="s">
        <v>456</v>
      </c>
      <c r="C421" s="26" t="s">
        <v>457</v>
      </c>
      <c r="D421" s="27" t="s">
        <v>217</v>
      </c>
      <c r="E421" s="29"/>
      <c r="F421" s="28" t="n">
        <v>3</v>
      </c>
      <c r="G421" s="29" t="s">
        <v>460</v>
      </c>
      <c r="H421" s="29" t="n">
        <v>69</v>
      </c>
      <c r="I421" s="29" t="n">
        <v>93</v>
      </c>
      <c r="J421" s="29" t="n">
        <v>162</v>
      </c>
      <c r="K421" s="30" t="n">
        <f aca="false">J421/3</f>
        <v>54</v>
      </c>
      <c r="L421" s="31"/>
      <c r="M421" s="31" t="n">
        <f aca="false">K421+L421</f>
        <v>54</v>
      </c>
      <c r="N421" s="16"/>
    </row>
    <row r="422" customFormat="false" ht="12" hidden="false" customHeight="false" outlineLevel="0" collapsed="false">
      <c r="A422" s="16"/>
      <c r="B422" s="40" t="s">
        <v>456</v>
      </c>
      <c r="C422" s="26" t="s">
        <v>457</v>
      </c>
      <c r="D422" s="27" t="s">
        <v>217</v>
      </c>
      <c r="E422" s="29"/>
      <c r="F422" s="28" t="n">
        <v>4</v>
      </c>
      <c r="G422" s="29" t="s">
        <v>461</v>
      </c>
      <c r="H422" s="29" t="n">
        <v>69.5</v>
      </c>
      <c r="I422" s="29" t="n">
        <v>83</v>
      </c>
      <c r="J422" s="29" t="n">
        <v>152.5</v>
      </c>
      <c r="K422" s="30" t="n">
        <f aca="false">J422/3</f>
        <v>50.8333333333333</v>
      </c>
      <c r="L422" s="31"/>
      <c r="M422" s="31" t="n">
        <f aca="false">K422+L422</f>
        <v>50.8333333333333</v>
      </c>
      <c r="N422" s="16"/>
    </row>
    <row r="423" customFormat="false" ht="12" hidden="false" customHeight="false" outlineLevel="0" collapsed="false">
      <c r="A423" s="16"/>
      <c r="B423" s="40" t="s">
        <v>456</v>
      </c>
      <c r="C423" s="26" t="s">
        <v>457</v>
      </c>
      <c r="D423" s="27" t="s">
        <v>217</v>
      </c>
      <c r="E423" s="29"/>
      <c r="F423" s="28" t="n">
        <v>5</v>
      </c>
      <c r="G423" s="29" t="s">
        <v>462</v>
      </c>
      <c r="H423" s="29" t="n">
        <v>74</v>
      </c>
      <c r="I423" s="29" t="n">
        <v>77.5</v>
      </c>
      <c r="J423" s="29" t="n">
        <v>151.5</v>
      </c>
      <c r="K423" s="30" t="n">
        <f aca="false">J423/3</f>
        <v>50.5</v>
      </c>
      <c r="L423" s="31"/>
      <c r="M423" s="31" t="n">
        <f aca="false">K423+L423</f>
        <v>50.5</v>
      </c>
      <c r="N423" s="16"/>
    </row>
    <row r="424" customFormat="false" ht="12" hidden="false" customHeight="false" outlineLevel="0" collapsed="false">
      <c r="A424" s="16"/>
      <c r="B424" s="40" t="s">
        <v>456</v>
      </c>
      <c r="C424" s="26" t="s">
        <v>457</v>
      </c>
      <c r="D424" s="27" t="s">
        <v>217</v>
      </c>
      <c r="E424" s="29"/>
      <c r="F424" s="28" t="n">
        <v>6</v>
      </c>
      <c r="G424" s="29" t="s">
        <v>463</v>
      </c>
      <c r="H424" s="29" t="n">
        <v>76</v>
      </c>
      <c r="I424" s="29" t="n">
        <v>75</v>
      </c>
      <c r="J424" s="29" t="n">
        <v>151</v>
      </c>
      <c r="K424" s="30" t="n">
        <f aca="false">J424/3</f>
        <v>50.3333333333333</v>
      </c>
      <c r="L424" s="31"/>
      <c r="M424" s="31" t="n">
        <f aca="false">K424+L424</f>
        <v>50.3333333333333</v>
      </c>
      <c r="N424" s="16"/>
    </row>
    <row r="425" customFormat="false" ht="12" hidden="false" customHeight="false" outlineLevel="0" collapsed="false">
      <c r="A425" s="16"/>
      <c r="B425" s="40" t="s">
        <v>456</v>
      </c>
      <c r="C425" s="26" t="s">
        <v>457</v>
      </c>
      <c r="D425" s="27" t="s">
        <v>217</v>
      </c>
      <c r="E425" s="29"/>
      <c r="F425" s="28" t="n">
        <v>7</v>
      </c>
      <c r="G425" s="29" t="s">
        <v>464</v>
      </c>
      <c r="H425" s="29" t="n">
        <v>74.5</v>
      </c>
      <c r="I425" s="29" t="n">
        <v>74</v>
      </c>
      <c r="J425" s="29" t="n">
        <v>148.5</v>
      </c>
      <c r="K425" s="30" t="n">
        <f aca="false">J425/3</f>
        <v>49.5</v>
      </c>
      <c r="L425" s="31"/>
      <c r="M425" s="31" t="n">
        <f aca="false">K425+L425</f>
        <v>49.5</v>
      </c>
      <c r="N425" s="16"/>
    </row>
    <row r="426" customFormat="false" ht="12" hidden="false" customHeight="false" outlineLevel="0" collapsed="false">
      <c r="A426" s="16"/>
      <c r="B426" s="40" t="s">
        <v>456</v>
      </c>
      <c r="C426" s="26" t="s">
        <v>457</v>
      </c>
      <c r="D426" s="27" t="s">
        <v>217</v>
      </c>
      <c r="E426" s="29"/>
      <c r="F426" s="28" t="n">
        <v>8</v>
      </c>
      <c r="G426" s="29" t="s">
        <v>465</v>
      </c>
      <c r="H426" s="29" t="n">
        <v>61</v>
      </c>
      <c r="I426" s="29" t="n">
        <v>86</v>
      </c>
      <c r="J426" s="29" t="n">
        <v>147</v>
      </c>
      <c r="K426" s="30" t="n">
        <f aca="false">J426/3</f>
        <v>49</v>
      </c>
      <c r="L426" s="31"/>
      <c r="M426" s="31" t="n">
        <f aca="false">K426+L426</f>
        <v>49</v>
      </c>
      <c r="N426" s="16"/>
    </row>
    <row r="427" customFormat="false" ht="12" hidden="false" customHeight="false" outlineLevel="0" collapsed="false">
      <c r="A427" s="16"/>
      <c r="B427" s="40" t="s">
        <v>456</v>
      </c>
      <c r="C427" s="26" t="s">
        <v>457</v>
      </c>
      <c r="D427" s="27" t="s">
        <v>217</v>
      </c>
      <c r="E427" s="29"/>
      <c r="F427" s="28" t="n">
        <v>9</v>
      </c>
      <c r="G427" s="29" t="s">
        <v>466</v>
      </c>
      <c r="H427" s="29" t="n">
        <v>76.5</v>
      </c>
      <c r="I427" s="29" t="n">
        <v>69.5</v>
      </c>
      <c r="J427" s="29" t="n">
        <v>146</v>
      </c>
      <c r="K427" s="30" t="n">
        <f aca="false">J427/3</f>
        <v>48.6666666666667</v>
      </c>
      <c r="L427" s="31"/>
      <c r="M427" s="31" t="n">
        <f aca="false">K427+L427</f>
        <v>48.6666666666667</v>
      </c>
      <c r="N427" s="16"/>
    </row>
    <row r="428" customFormat="false" ht="12" hidden="false" customHeight="false" outlineLevel="0" collapsed="false">
      <c r="A428" s="16"/>
      <c r="B428" s="40" t="s">
        <v>456</v>
      </c>
      <c r="C428" s="26" t="s">
        <v>457</v>
      </c>
      <c r="D428" s="27" t="s">
        <v>217</v>
      </c>
      <c r="E428" s="29"/>
      <c r="F428" s="28" t="n">
        <v>9</v>
      </c>
      <c r="G428" s="29" t="s">
        <v>467</v>
      </c>
      <c r="H428" s="29" t="n">
        <v>72.5</v>
      </c>
      <c r="I428" s="29" t="n">
        <v>73.5</v>
      </c>
      <c r="J428" s="29" t="n">
        <v>146</v>
      </c>
      <c r="K428" s="30" t="n">
        <f aca="false">J428/3</f>
        <v>48.6666666666667</v>
      </c>
      <c r="L428" s="31"/>
      <c r="M428" s="31" t="n">
        <f aca="false">K428+L428</f>
        <v>48.6666666666667</v>
      </c>
      <c r="N428" s="16"/>
    </row>
    <row r="429" customFormat="false" ht="12" hidden="false" customHeight="false" outlineLevel="0" collapsed="false">
      <c r="A429" s="16"/>
      <c r="B429" s="40" t="s">
        <v>456</v>
      </c>
      <c r="C429" s="26" t="s">
        <v>457</v>
      </c>
      <c r="D429" s="27" t="s">
        <v>217</v>
      </c>
      <c r="E429" s="29"/>
      <c r="F429" s="28" t="n">
        <v>11</v>
      </c>
      <c r="G429" s="29" t="s">
        <v>468</v>
      </c>
      <c r="H429" s="29" t="n">
        <v>72</v>
      </c>
      <c r="I429" s="29" t="n">
        <v>66</v>
      </c>
      <c r="J429" s="29" t="n">
        <v>138</v>
      </c>
      <c r="K429" s="30" t="n">
        <f aca="false">J429/3</f>
        <v>46</v>
      </c>
      <c r="L429" s="31"/>
      <c r="M429" s="31" t="n">
        <f aca="false">K429+L429</f>
        <v>46</v>
      </c>
      <c r="N429" s="16"/>
    </row>
    <row r="430" customFormat="false" ht="12" hidden="false" customHeight="false" outlineLevel="0" collapsed="false">
      <c r="A430" s="16"/>
      <c r="B430" s="40" t="s">
        <v>456</v>
      </c>
      <c r="C430" s="26" t="s">
        <v>457</v>
      </c>
      <c r="D430" s="27" t="s">
        <v>217</v>
      </c>
      <c r="E430" s="29"/>
      <c r="F430" s="28" t="n">
        <v>12</v>
      </c>
      <c r="G430" s="29" t="s">
        <v>469</v>
      </c>
      <c r="H430" s="29" t="n">
        <v>64</v>
      </c>
      <c r="I430" s="29" t="n">
        <v>72</v>
      </c>
      <c r="J430" s="29" t="n">
        <v>136</v>
      </c>
      <c r="K430" s="30" t="n">
        <f aca="false">J430/3</f>
        <v>45.3333333333333</v>
      </c>
      <c r="L430" s="31"/>
      <c r="M430" s="31" t="n">
        <f aca="false">K430+L430</f>
        <v>45.3333333333333</v>
      </c>
      <c r="N430" s="16"/>
    </row>
    <row r="431" customFormat="false" ht="12" hidden="false" customHeight="false" outlineLevel="0" collapsed="false">
      <c r="A431" s="16"/>
      <c r="B431" s="40" t="s">
        <v>456</v>
      </c>
      <c r="C431" s="26" t="s">
        <v>457</v>
      </c>
      <c r="D431" s="27" t="s">
        <v>217</v>
      </c>
      <c r="E431" s="29"/>
      <c r="F431" s="28" t="n">
        <v>13</v>
      </c>
      <c r="G431" s="29" t="s">
        <v>470</v>
      </c>
      <c r="H431" s="29" t="n">
        <v>63.5</v>
      </c>
      <c r="I431" s="29" t="n">
        <v>68</v>
      </c>
      <c r="J431" s="29" t="n">
        <v>131.5</v>
      </c>
      <c r="K431" s="30" t="n">
        <f aca="false">J431/3</f>
        <v>43.8333333333333</v>
      </c>
      <c r="L431" s="31"/>
      <c r="M431" s="31" t="n">
        <f aca="false">K431+L431</f>
        <v>43.8333333333333</v>
      </c>
      <c r="N431" s="16"/>
    </row>
    <row r="432" customFormat="false" ht="12" hidden="false" customHeight="false" outlineLevel="0" collapsed="false">
      <c r="A432" s="16"/>
      <c r="B432" s="40" t="s">
        <v>456</v>
      </c>
      <c r="C432" s="26" t="s">
        <v>457</v>
      </c>
      <c r="D432" s="27" t="s">
        <v>217</v>
      </c>
      <c r="E432" s="29"/>
      <c r="F432" s="28" t="n">
        <v>14</v>
      </c>
      <c r="G432" s="29" t="s">
        <v>471</v>
      </c>
      <c r="H432" s="29" t="n">
        <v>55.5</v>
      </c>
      <c r="I432" s="29" t="n">
        <v>70</v>
      </c>
      <c r="J432" s="29" t="n">
        <v>125.5</v>
      </c>
      <c r="K432" s="30" t="n">
        <f aca="false">J432/3</f>
        <v>41.8333333333333</v>
      </c>
      <c r="L432" s="31"/>
      <c r="M432" s="31" t="n">
        <f aca="false">K432+L432</f>
        <v>41.8333333333333</v>
      </c>
      <c r="N432" s="16"/>
    </row>
    <row r="433" customFormat="false" ht="12" hidden="false" customHeight="false" outlineLevel="0" collapsed="false">
      <c r="A433" s="16"/>
      <c r="B433" s="40" t="s">
        <v>456</v>
      </c>
      <c r="C433" s="26" t="s">
        <v>457</v>
      </c>
      <c r="D433" s="27" t="s">
        <v>217</v>
      </c>
      <c r="E433" s="29"/>
      <c r="F433" s="28" t="n">
        <v>15</v>
      </c>
      <c r="G433" s="29" t="s">
        <v>472</v>
      </c>
      <c r="H433" s="29" t="n">
        <v>51</v>
      </c>
      <c r="I433" s="29" t="n">
        <v>74</v>
      </c>
      <c r="J433" s="29" t="n">
        <v>125</v>
      </c>
      <c r="K433" s="30" t="n">
        <f aca="false">J433/3</f>
        <v>41.6666666666667</v>
      </c>
      <c r="L433" s="31"/>
      <c r="M433" s="31" t="n">
        <f aca="false">K433+L433</f>
        <v>41.6666666666667</v>
      </c>
      <c r="N433" s="16"/>
    </row>
    <row r="434" customFormat="false" ht="12" hidden="false" customHeight="false" outlineLevel="0" collapsed="false">
      <c r="A434" s="16"/>
      <c r="B434" s="40" t="s">
        <v>456</v>
      </c>
      <c r="C434" s="26" t="s">
        <v>457</v>
      </c>
      <c r="D434" s="27" t="s">
        <v>217</v>
      </c>
      <c r="E434" s="29"/>
      <c r="F434" s="28" t="n">
        <v>16</v>
      </c>
      <c r="G434" s="29" t="s">
        <v>473</v>
      </c>
      <c r="H434" s="29" t="n">
        <v>51</v>
      </c>
      <c r="I434" s="29" t="n">
        <v>72</v>
      </c>
      <c r="J434" s="29" t="n">
        <v>123</v>
      </c>
      <c r="K434" s="30" t="n">
        <f aca="false">J434/3</f>
        <v>41</v>
      </c>
      <c r="L434" s="31"/>
      <c r="M434" s="31" t="n">
        <f aca="false">K434+L434</f>
        <v>41</v>
      </c>
      <c r="N434" s="16"/>
    </row>
    <row r="435" customFormat="false" ht="12" hidden="false" customHeight="false" outlineLevel="0" collapsed="false">
      <c r="A435" s="16"/>
      <c r="B435" s="40" t="s">
        <v>456</v>
      </c>
      <c r="C435" s="26" t="s">
        <v>457</v>
      </c>
      <c r="D435" s="27" t="s">
        <v>217</v>
      </c>
      <c r="E435" s="29"/>
      <c r="F435" s="28" t="n">
        <v>17</v>
      </c>
      <c r="G435" s="29" t="s">
        <v>474</v>
      </c>
      <c r="H435" s="29" t="n">
        <v>42</v>
      </c>
      <c r="I435" s="29" t="n">
        <v>69</v>
      </c>
      <c r="J435" s="29" t="n">
        <v>111</v>
      </c>
      <c r="K435" s="30" t="n">
        <f aca="false">J435/3</f>
        <v>37</v>
      </c>
      <c r="L435" s="31"/>
      <c r="M435" s="31" t="n">
        <f aca="false">K435+L435</f>
        <v>37</v>
      </c>
      <c r="N435" s="16"/>
    </row>
    <row r="436" customFormat="false" ht="12" hidden="false" customHeight="false" outlineLevel="0" collapsed="false">
      <c r="A436" s="16"/>
      <c r="B436" s="40" t="s">
        <v>456</v>
      </c>
      <c r="C436" s="26" t="s">
        <v>457</v>
      </c>
      <c r="D436" s="27" t="s">
        <v>217</v>
      </c>
      <c r="E436" s="29"/>
      <c r="F436" s="28" t="n">
        <v>18</v>
      </c>
      <c r="G436" s="29" t="s">
        <v>475</v>
      </c>
      <c r="H436" s="29" t="n">
        <v>56</v>
      </c>
      <c r="I436" s="29" t="n">
        <v>52</v>
      </c>
      <c r="J436" s="29" t="n">
        <v>108</v>
      </c>
      <c r="K436" s="30" t="n">
        <f aca="false">J436/3</f>
        <v>36</v>
      </c>
      <c r="L436" s="31"/>
      <c r="M436" s="31" t="n">
        <f aca="false">K436+L436</f>
        <v>36</v>
      </c>
      <c r="N436" s="16"/>
    </row>
    <row r="437" customFormat="false" ht="12" hidden="false" customHeight="false" outlineLevel="0" collapsed="false">
      <c r="A437" s="16"/>
      <c r="B437" s="40" t="s">
        <v>456</v>
      </c>
      <c r="C437" s="26" t="s">
        <v>457</v>
      </c>
      <c r="D437" s="27" t="s">
        <v>217</v>
      </c>
      <c r="E437" s="29"/>
      <c r="F437" s="28" t="n">
        <v>19</v>
      </c>
      <c r="G437" s="29" t="s">
        <v>476</v>
      </c>
      <c r="H437" s="29" t="n">
        <v>48.5</v>
      </c>
      <c r="I437" s="29" t="n">
        <v>58</v>
      </c>
      <c r="J437" s="29" t="n">
        <v>106.5</v>
      </c>
      <c r="K437" s="30" t="n">
        <f aca="false">J437/3</f>
        <v>35.5</v>
      </c>
      <c r="L437" s="31"/>
      <c r="M437" s="31" t="n">
        <f aca="false">K437+L437</f>
        <v>35.5</v>
      </c>
      <c r="N437" s="16"/>
    </row>
    <row r="438" customFormat="false" ht="12" hidden="false" customHeight="false" outlineLevel="0" collapsed="false">
      <c r="A438" s="16"/>
      <c r="B438" s="40" t="s">
        <v>456</v>
      </c>
      <c r="C438" s="26" t="s">
        <v>457</v>
      </c>
      <c r="D438" s="27" t="s">
        <v>217</v>
      </c>
      <c r="E438" s="29"/>
      <c r="F438" s="28" t="n">
        <v>20</v>
      </c>
      <c r="G438" s="29" t="s">
        <v>477</v>
      </c>
      <c r="H438" s="29" t="n">
        <v>44.5</v>
      </c>
      <c r="I438" s="29" t="n">
        <v>51</v>
      </c>
      <c r="J438" s="29" t="n">
        <v>95.5</v>
      </c>
      <c r="K438" s="30" t="n">
        <f aca="false">J438/3</f>
        <v>31.8333333333333</v>
      </c>
      <c r="L438" s="31"/>
      <c r="M438" s="31" t="n">
        <f aca="false">K438+L438</f>
        <v>31.8333333333333</v>
      </c>
      <c r="N438" s="16"/>
    </row>
    <row r="439" customFormat="false" ht="12" hidden="false" customHeight="false" outlineLevel="0" collapsed="false">
      <c r="A439" s="16"/>
      <c r="B439" s="40" t="s">
        <v>456</v>
      </c>
      <c r="C439" s="26" t="s">
        <v>457</v>
      </c>
      <c r="D439" s="27" t="s">
        <v>217</v>
      </c>
      <c r="E439" s="29"/>
      <c r="F439" s="28" t="n">
        <v>21</v>
      </c>
      <c r="G439" s="29" t="s">
        <v>478</v>
      </c>
      <c r="H439" s="29" t="n">
        <v>37</v>
      </c>
      <c r="I439" s="29" t="n">
        <v>43</v>
      </c>
      <c r="J439" s="29" t="n">
        <v>80</v>
      </c>
      <c r="K439" s="30" t="n">
        <f aca="false">J439/3</f>
        <v>26.6666666666667</v>
      </c>
      <c r="L439" s="31"/>
      <c r="M439" s="31" t="n">
        <f aca="false">K439+L439</f>
        <v>26.6666666666667</v>
      </c>
      <c r="N439" s="16"/>
    </row>
    <row r="440" customFormat="false" ht="12" hidden="false" customHeight="false" outlineLevel="0" collapsed="false">
      <c r="A440" s="16"/>
      <c r="B440" s="40" t="s">
        <v>456</v>
      </c>
      <c r="C440" s="26" t="s">
        <v>457</v>
      </c>
      <c r="D440" s="27" t="s">
        <v>217</v>
      </c>
      <c r="E440" s="29"/>
      <c r="F440" s="28" t="n">
        <v>22</v>
      </c>
      <c r="G440" s="29" t="s">
        <v>479</v>
      </c>
      <c r="H440" s="29" t="n">
        <v>-1</v>
      </c>
      <c r="I440" s="29" t="n">
        <v>-1</v>
      </c>
      <c r="J440" s="29" t="n">
        <v>0</v>
      </c>
      <c r="K440" s="30" t="n">
        <f aca="false">J440/3</f>
        <v>0</v>
      </c>
      <c r="L440" s="31"/>
      <c r="M440" s="31" t="n">
        <f aca="false">K440+L440</f>
        <v>0</v>
      </c>
      <c r="N440" s="35" t="s">
        <v>157</v>
      </c>
    </row>
    <row r="441" customFormat="false" ht="12" hidden="false" customHeight="false" outlineLevel="0" collapsed="false">
      <c r="A441" s="16"/>
      <c r="B441" s="40" t="s">
        <v>456</v>
      </c>
      <c r="C441" s="26" t="s">
        <v>457</v>
      </c>
      <c r="D441" s="27" t="s">
        <v>217</v>
      </c>
      <c r="E441" s="29"/>
      <c r="F441" s="28" t="n">
        <v>23</v>
      </c>
      <c r="G441" s="29" t="s">
        <v>480</v>
      </c>
      <c r="H441" s="29" t="n">
        <v>-1</v>
      </c>
      <c r="I441" s="29" t="n">
        <v>-1</v>
      </c>
      <c r="J441" s="29" t="n">
        <v>0</v>
      </c>
      <c r="K441" s="30" t="n">
        <f aca="false">J441/3</f>
        <v>0</v>
      </c>
      <c r="L441" s="31"/>
      <c r="M441" s="31" t="n">
        <f aca="false">K441+L441</f>
        <v>0</v>
      </c>
      <c r="N441" s="35" t="s">
        <v>157</v>
      </c>
    </row>
    <row r="442" customFormat="false" ht="12" hidden="false" customHeight="false" outlineLevel="0" collapsed="false">
      <c r="A442" s="16"/>
      <c r="B442" s="40" t="s">
        <v>456</v>
      </c>
      <c r="C442" s="26" t="s">
        <v>457</v>
      </c>
      <c r="D442" s="27" t="s">
        <v>217</v>
      </c>
      <c r="E442" s="29"/>
      <c r="F442" s="28" t="n">
        <v>24</v>
      </c>
      <c r="G442" s="29" t="s">
        <v>481</v>
      </c>
      <c r="H442" s="29" t="n">
        <v>-1</v>
      </c>
      <c r="I442" s="29" t="n">
        <v>-1</v>
      </c>
      <c r="J442" s="29" t="n">
        <v>0</v>
      </c>
      <c r="K442" s="30" t="n">
        <f aca="false">J442/3</f>
        <v>0</v>
      </c>
      <c r="L442" s="31"/>
      <c r="M442" s="31" t="n">
        <f aca="false">K442+L442</f>
        <v>0</v>
      </c>
      <c r="N442" s="35" t="s">
        <v>157</v>
      </c>
    </row>
    <row r="443" customFormat="false" ht="12" hidden="false" customHeight="false" outlineLevel="0" collapsed="false">
      <c r="A443" s="16"/>
      <c r="B443" s="40" t="s">
        <v>456</v>
      </c>
      <c r="C443" s="26" t="s">
        <v>457</v>
      </c>
      <c r="D443" s="27" t="s">
        <v>217</v>
      </c>
      <c r="E443" s="29"/>
      <c r="F443" s="28" t="n">
        <v>25</v>
      </c>
      <c r="G443" s="29" t="s">
        <v>482</v>
      </c>
      <c r="H443" s="29" t="n">
        <v>-1</v>
      </c>
      <c r="I443" s="29" t="n">
        <v>-1</v>
      </c>
      <c r="J443" s="29" t="n">
        <v>0</v>
      </c>
      <c r="K443" s="30" t="n">
        <f aca="false">J443/3</f>
        <v>0</v>
      </c>
      <c r="L443" s="31"/>
      <c r="M443" s="31" t="n">
        <f aca="false">K443+L443</f>
        <v>0</v>
      </c>
      <c r="N443" s="35" t="s">
        <v>157</v>
      </c>
    </row>
    <row r="444" customFormat="false" ht="12" hidden="false" customHeight="false" outlineLevel="0" collapsed="false">
      <c r="A444" s="16"/>
      <c r="B444" s="40" t="s">
        <v>456</v>
      </c>
      <c r="C444" s="26" t="s">
        <v>457</v>
      </c>
      <c r="D444" s="27" t="s">
        <v>217</v>
      </c>
      <c r="E444" s="29"/>
      <c r="F444" s="28" t="n">
        <v>26</v>
      </c>
      <c r="G444" s="29" t="s">
        <v>483</v>
      </c>
      <c r="H444" s="29" t="n">
        <v>-1</v>
      </c>
      <c r="I444" s="29" t="n">
        <v>-1</v>
      </c>
      <c r="J444" s="29" t="n">
        <v>0</v>
      </c>
      <c r="K444" s="30" t="n">
        <f aca="false">J444/3</f>
        <v>0</v>
      </c>
      <c r="L444" s="31"/>
      <c r="M444" s="31" t="n">
        <f aca="false">K444+L444</f>
        <v>0</v>
      </c>
      <c r="N444" s="35" t="s">
        <v>157</v>
      </c>
    </row>
    <row r="445" s="25" customFormat="true" ht="12" hidden="false" customHeight="false" outlineLevel="0" collapsed="false">
      <c r="A445" s="16"/>
      <c r="B445" s="40" t="s">
        <v>456</v>
      </c>
      <c r="C445" s="26" t="s">
        <v>457</v>
      </c>
      <c r="D445" s="27" t="s">
        <v>484</v>
      </c>
      <c r="E445" s="29" t="n">
        <v>1</v>
      </c>
      <c r="F445" s="28" t="n">
        <v>1</v>
      </c>
      <c r="G445" s="29" t="s">
        <v>485</v>
      </c>
      <c r="H445" s="29" t="n">
        <v>59.5</v>
      </c>
      <c r="I445" s="29" t="n">
        <v>85</v>
      </c>
      <c r="J445" s="29" t="n">
        <v>144.5</v>
      </c>
      <c r="K445" s="30" t="n">
        <f aca="false">J445/3</f>
        <v>48.1666666666667</v>
      </c>
      <c r="L445" s="31"/>
      <c r="M445" s="31" t="n">
        <f aca="false">K445+L445</f>
        <v>48.1666666666667</v>
      </c>
      <c r="N445" s="16"/>
    </row>
    <row r="446" s="25" customFormat="true" ht="12" hidden="false" customHeight="false" outlineLevel="0" collapsed="false">
      <c r="A446" s="16"/>
      <c r="B446" s="40" t="s">
        <v>456</v>
      </c>
      <c r="C446" s="26" t="s">
        <v>457</v>
      </c>
      <c r="D446" s="27" t="s">
        <v>484</v>
      </c>
      <c r="E446" s="29"/>
      <c r="F446" s="28" t="n">
        <v>2</v>
      </c>
      <c r="G446" s="29" t="s">
        <v>486</v>
      </c>
      <c r="H446" s="29" t="n">
        <v>75.5</v>
      </c>
      <c r="I446" s="29" t="n">
        <v>65.5</v>
      </c>
      <c r="J446" s="29" t="n">
        <v>141</v>
      </c>
      <c r="K446" s="30" t="n">
        <f aca="false">J446/3</f>
        <v>47</v>
      </c>
      <c r="L446" s="31"/>
      <c r="M446" s="31" t="n">
        <f aca="false">K446+L446</f>
        <v>47</v>
      </c>
      <c r="N446" s="16"/>
    </row>
    <row r="447" s="25" customFormat="true" ht="12" hidden="false" customHeight="false" outlineLevel="0" collapsed="false">
      <c r="A447" s="16"/>
      <c r="B447" s="40" t="s">
        <v>456</v>
      </c>
      <c r="C447" s="26" t="s">
        <v>457</v>
      </c>
      <c r="D447" s="27" t="s">
        <v>484</v>
      </c>
      <c r="E447" s="29"/>
      <c r="F447" s="28" t="n">
        <v>2</v>
      </c>
      <c r="G447" s="29" t="s">
        <v>487</v>
      </c>
      <c r="H447" s="29" t="n">
        <v>59</v>
      </c>
      <c r="I447" s="29" t="n">
        <v>82</v>
      </c>
      <c r="J447" s="29" t="n">
        <v>141</v>
      </c>
      <c r="K447" s="30" t="n">
        <f aca="false">J447/3</f>
        <v>47</v>
      </c>
      <c r="L447" s="31"/>
      <c r="M447" s="31" t="n">
        <f aca="false">K447+L447</f>
        <v>47</v>
      </c>
      <c r="N447" s="16"/>
    </row>
    <row r="448" customFormat="false" ht="12" hidden="false" customHeight="false" outlineLevel="0" collapsed="false">
      <c r="A448" s="16"/>
      <c r="B448" s="40" t="s">
        <v>456</v>
      </c>
      <c r="C448" s="26" t="s">
        <v>457</v>
      </c>
      <c r="D448" s="27" t="s">
        <v>484</v>
      </c>
      <c r="E448" s="29"/>
      <c r="F448" s="28" t="n">
        <v>4</v>
      </c>
      <c r="G448" s="29" t="s">
        <v>488</v>
      </c>
      <c r="H448" s="29" t="n">
        <v>62</v>
      </c>
      <c r="I448" s="29" t="n">
        <v>78.5</v>
      </c>
      <c r="J448" s="29" t="n">
        <v>140.5</v>
      </c>
      <c r="K448" s="30" t="n">
        <f aca="false">J448/3</f>
        <v>46.8333333333333</v>
      </c>
      <c r="L448" s="31"/>
      <c r="M448" s="31" t="n">
        <f aca="false">K448+L448</f>
        <v>46.8333333333333</v>
      </c>
      <c r="N448" s="16"/>
    </row>
    <row r="449" customFormat="false" ht="12" hidden="false" customHeight="false" outlineLevel="0" collapsed="false">
      <c r="A449" s="16"/>
      <c r="B449" s="40" t="s">
        <v>456</v>
      </c>
      <c r="C449" s="26" t="s">
        <v>457</v>
      </c>
      <c r="D449" s="27" t="s">
        <v>484</v>
      </c>
      <c r="E449" s="29"/>
      <c r="F449" s="28" t="n">
        <v>5</v>
      </c>
      <c r="G449" s="29" t="s">
        <v>489</v>
      </c>
      <c r="H449" s="29" t="n">
        <v>38.5</v>
      </c>
      <c r="I449" s="29" t="n">
        <v>45.5</v>
      </c>
      <c r="J449" s="29" t="n">
        <v>84</v>
      </c>
      <c r="K449" s="30" t="n">
        <f aca="false">J449/3</f>
        <v>28</v>
      </c>
      <c r="L449" s="31"/>
      <c r="M449" s="31" t="n">
        <f aca="false">K449+L449</f>
        <v>28</v>
      </c>
      <c r="N449" s="16"/>
    </row>
    <row r="450" customFormat="false" ht="12" hidden="false" customHeight="false" outlineLevel="0" collapsed="false">
      <c r="A450" s="16"/>
      <c r="B450" s="40" t="s">
        <v>456</v>
      </c>
      <c r="C450" s="26" t="s">
        <v>457</v>
      </c>
      <c r="D450" s="27" t="s">
        <v>484</v>
      </c>
      <c r="E450" s="29"/>
      <c r="F450" s="28" t="n">
        <v>6</v>
      </c>
      <c r="G450" s="29" t="s">
        <v>490</v>
      </c>
      <c r="H450" s="29" t="n">
        <v>43.5</v>
      </c>
      <c r="I450" s="29" t="n">
        <v>32</v>
      </c>
      <c r="J450" s="29" t="n">
        <v>75.5</v>
      </c>
      <c r="K450" s="30" t="n">
        <f aca="false">J450/3</f>
        <v>25.1666666666667</v>
      </c>
      <c r="L450" s="31"/>
      <c r="M450" s="31" t="n">
        <f aca="false">K450+L450</f>
        <v>25.1666666666667</v>
      </c>
      <c r="N450" s="16"/>
    </row>
    <row r="451" customFormat="false" ht="12" hidden="false" customHeight="false" outlineLevel="0" collapsed="false">
      <c r="A451" s="16"/>
      <c r="B451" s="40" t="s">
        <v>456</v>
      </c>
      <c r="C451" s="26" t="s">
        <v>457</v>
      </c>
      <c r="D451" s="27" t="s">
        <v>484</v>
      </c>
      <c r="E451" s="29"/>
      <c r="F451" s="28" t="n">
        <v>7</v>
      </c>
      <c r="G451" s="29" t="s">
        <v>491</v>
      </c>
      <c r="H451" s="29" t="n">
        <v>-1</v>
      </c>
      <c r="I451" s="29" t="n">
        <v>-1</v>
      </c>
      <c r="J451" s="29" t="n">
        <v>0</v>
      </c>
      <c r="K451" s="30" t="n">
        <f aca="false">J451/3</f>
        <v>0</v>
      </c>
      <c r="L451" s="31"/>
      <c r="M451" s="31" t="n">
        <f aca="false">K451+L451</f>
        <v>0</v>
      </c>
      <c r="N451" s="35" t="s">
        <v>157</v>
      </c>
    </row>
    <row r="452" s="25" customFormat="true" ht="12" hidden="false" customHeight="false" outlineLevel="0" collapsed="false">
      <c r="A452" s="16"/>
      <c r="B452" s="40" t="s">
        <v>456</v>
      </c>
      <c r="C452" s="26" t="s">
        <v>457</v>
      </c>
      <c r="D452" s="27" t="s">
        <v>492</v>
      </c>
      <c r="E452" s="29" t="n">
        <v>1</v>
      </c>
      <c r="F452" s="28" t="n">
        <v>1</v>
      </c>
      <c r="G452" s="29" t="s">
        <v>493</v>
      </c>
      <c r="H452" s="29" t="n">
        <v>95</v>
      </c>
      <c r="I452" s="29" t="n">
        <v>90</v>
      </c>
      <c r="J452" s="29" t="n">
        <v>185</v>
      </c>
      <c r="K452" s="30" t="n">
        <f aca="false">J452/3</f>
        <v>61.6666666666667</v>
      </c>
      <c r="L452" s="31"/>
      <c r="M452" s="31" t="n">
        <f aca="false">K452+L452</f>
        <v>61.6666666666667</v>
      </c>
      <c r="N452" s="16"/>
    </row>
    <row r="453" s="25" customFormat="true" ht="12" hidden="false" customHeight="false" outlineLevel="0" collapsed="false">
      <c r="A453" s="16"/>
      <c r="B453" s="40" t="s">
        <v>456</v>
      </c>
      <c r="C453" s="26" t="s">
        <v>457</v>
      </c>
      <c r="D453" s="27" t="s">
        <v>492</v>
      </c>
      <c r="E453" s="29"/>
      <c r="F453" s="28" t="n">
        <v>2</v>
      </c>
      <c r="G453" s="29" t="s">
        <v>494</v>
      </c>
      <c r="H453" s="29" t="n">
        <v>79.5</v>
      </c>
      <c r="I453" s="29" t="n">
        <v>85</v>
      </c>
      <c r="J453" s="29" t="n">
        <v>164.5</v>
      </c>
      <c r="K453" s="30" t="n">
        <f aca="false">J453/3</f>
        <v>54.8333333333333</v>
      </c>
      <c r="L453" s="31"/>
      <c r="M453" s="31" t="n">
        <f aca="false">K453+L453</f>
        <v>54.8333333333333</v>
      </c>
      <c r="N453" s="16"/>
    </row>
    <row r="454" s="25" customFormat="true" ht="12" hidden="false" customHeight="false" outlineLevel="0" collapsed="false">
      <c r="A454" s="16"/>
      <c r="B454" s="40" t="s">
        <v>456</v>
      </c>
      <c r="C454" s="26" t="s">
        <v>457</v>
      </c>
      <c r="D454" s="27" t="s">
        <v>492</v>
      </c>
      <c r="E454" s="29"/>
      <c r="F454" s="28" t="n">
        <v>3</v>
      </c>
      <c r="G454" s="29" t="s">
        <v>495</v>
      </c>
      <c r="H454" s="29" t="n">
        <v>74.5</v>
      </c>
      <c r="I454" s="29" t="n">
        <v>89.5</v>
      </c>
      <c r="J454" s="29" t="n">
        <v>164</v>
      </c>
      <c r="K454" s="30" t="n">
        <f aca="false">J454/3</f>
        <v>54.6666666666667</v>
      </c>
      <c r="L454" s="31"/>
      <c r="M454" s="31" t="n">
        <f aca="false">K454+L454</f>
        <v>54.6666666666667</v>
      </c>
      <c r="N454" s="16"/>
    </row>
    <row r="455" customFormat="false" ht="12" hidden="false" customHeight="false" outlineLevel="0" collapsed="false">
      <c r="A455" s="16"/>
      <c r="B455" s="40" t="s">
        <v>456</v>
      </c>
      <c r="C455" s="26" t="s">
        <v>457</v>
      </c>
      <c r="D455" s="27" t="s">
        <v>492</v>
      </c>
      <c r="E455" s="29"/>
      <c r="F455" s="28" t="n">
        <v>4</v>
      </c>
      <c r="G455" s="29" t="s">
        <v>496</v>
      </c>
      <c r="H455" s="29" t="n">
        <v>75</v>
      </c>
      <c r="I455" s="29" t="n">
        <v>88</v>
      </c>
      <c r="J455" s="29" t="n">
        <v>163</v>
      </c>
      <c r="K455" s="30" t="n">
        <f aca="false">J455/3</f>
        <v>54.3333333333333</v>
      </c>
      <c r="L455" s="31"/>
      <c r="M455" s="31" t="n">
        <f aca="false">K455+L455</f>
        <v>54.3333333333333</v>
      </c>
      <c r="N455" s="16"/>
    </row>
    <row r="456" customFormat="false" ht="12" hidden="false" customHeight="false" outlineLevel="0" collapsed="false">
      <c r="A456" s="16"/>
      <c r="B456" s="40" t="s">
        <v>456</v>
      </c>
      <c r="C456" s="26" t="s">
        <v>457</v>
      </c>
      <c r="D456" s="27" t="s">
        <v>492</v>
      </c>
      <c r="E456" s="29"/>
      <c r="F456" s="28" t="n">
        <v>5</v>
      </c>
      <c r="G456" s="29" t="s">
        <v>497</v>
      </c>
      <c r="H456" s="29" t="n">
        <v>83</v>
      </c>
      <c r="I456" s="29" t="n">
        <v>75</v>
      </c>
      <c r="J456" s="29" t="n">
        <v>158</v>
      </c>
      <c r="K456" s="30" t="n">
        <f aca="false">J456/3</f>
        <v>52.6666666666667</v>
      </c>
      <c r="L456" s="31"/>
      <c r="M456" s="31" t="n">
        <f aca="false">K456+L456</f>
        <v>52.6666666666667</v>
      </c>
      <c r="N456" s="16"/>
    </row>
    <row r="457" customFormat="false" ht="12" hidden="false" customHeight="false" outlineLevel="0" collapsed="false">
      <c r="A457" s="16"/>
      <c r="B457" s="40" t="s">
        <v>456</v>
      </c>
      <c r="C457" s="26" t="s">
        <v>457</v>
      </c>
      <c r="D457" s="27" t="s">
        <v>492</v>
      </c>
      <c r="E457" s="29"/>
      <c r="F457" s="28" t="n">
        <v>5</v>
      </c>
      <c r="G457" s="29" t="s">
        <v>498</v>
      </c>
      <c r="H457" s="29" t="n">
        <v>83.5</v>
      </c>
      <c r="I457" s="29" t="n">
        <v>74.5</v>
      </c>
      <c r="J457" s="29" t="n">
        <v>158</v>
      </c>
      <c r="K457" s="30" t="n">
        <f aca="false">J457/3</f>
        <v>52.6666666666667</v>
      </c>
      <c r="L457" s="31"/>
      <c r="M457" s="31" t="n">
        <f aca="false">K457+L457</f>
        <v>52.6666666666667</v>
      </c>
      <c r="N457" s="16"/>
    </row>
    <row r="458" customFormat="false" ht="12" hidden="false" customHeight="false" outlineLevel="0" collapsed="false">
      <c r="A458" s="16"/>
      <c r="B458" s="40" t="s">
        <v>456</v>
      </c>
      <c r="C458" s="26" t="s">
        <v>457</v>
      </c>
      <c r="D458" s="27" t="s">
        <v>492</v>
      </c>
      <c r="E458" s="29"/>
      <c r="F458" s="28" t="n">
        <v>7</v>
      </c>
      <c r="G458" s="29" t="s">
        <v>499</v>
      </c>
      <c r="H458" s="29" t="n">
        <v>76.5</v>
      </c>
      <c r="I458" s="29" t="n">
        <v>81</v>
      </c>
      <c r="J458" s="29" t="n">
        <v>157.5</v>
      </c>
      <c r="K458" s="30" t="n">
        <f aca="false">J458/3</f>
        <v>52.5</v>
      </c>
      <c r="L458" s="31"/>
      <c r="M458" s="31" t="n">
        <f aca="false">K458+L458</f>
        <v>52.5</v>
      </c>
      <c r="N458" s="16"/>
    </row>
    <row r="459" customFormat="false" ht="12" hidden="false" customHeight="false" outlineLevel="0" collapsed="false">
      <c r="A459" s="16"/>
      <c r="B459" s="40" t="s">
        <v>456</v>
      </c>
      <c r="C459" s="26" t="s">
        <v>457</v>
      </c>
      <c r="D459" s="27" t="s">
        <v>492</v>
      </c>
      <c r="E459" s="29"/>
      <c r="F459" s="28" t="n">
        <v>7</v>
      </c>
      <c r="G459" s="29" t="s">
        <v>500</v>
      </c>
      <c r="H459" s="29" t="n">
        <v>74</v>
      </c>
      <c r="I459" s="29" t="n">
        <v>83.5</v>
      </c>
      <c r="J459" s="29" t="n">
        <v>157.5</v>
      </c>
      <c r="K459" s="30" t="n">
        <f aca="false">J459/3</f>
        <v>52.5</v>
      </c>
      <c r="L459" s="31"/>
      <c r="M459" s="31" t="n">
        <f aca="false">K459+L459</f>
        <v>52.5</v>
      </c>
      <c r="N459" s="16"/>
    </row>
    <row r="460" customFormat="false" ht="12" hidden="false" customHeight="false" outlineLevel="0" collapsed="false">
      <c r="A460" s="16"/>
      <c r="B460" s="40" t="s">
        <v>456</v>
      </c>
      <c r="C460" s="26" t="s">
        <v>457</v>
      </c>
      <c r="D460" s="27" t="s">
        <v>492</v>
      </c>
      <c r="E460" s="29"/>
      <c r="F460" s="28" t="n">
        <v>9</v>
      </c>
      <c r="G460" s="29" t="s">
        <v>501</v>
      </c>
      <c r="H460" s="29" t="n">
        <v>71.5</v>
      </c>
      <c r="I460" s="29" t="n">
        <v>81</v>
      </c>
      <c r="J460" s="29" t="n">
        <v>152.5</v>
      </c>
      <c r="K460" s="30" t="n">
        <f aca="false">J460/3</f>
        <v>50.8333333333333</v>
      </c>
      <c r="L460" s="31"/>
      <c r="M460" s="31" t="n">
        <f aca="false">K460+L460</f>
        <v>50.8333333333333</v>
      </c>
      <c r="N460" s="16"/>
    </row>
    <row r="461" customFormat="false" ht="12" hidden="false" customHeight="false" outlineLevel="0" collapsed="false">
      <c r="A461" s="16"/>
      <c r="B461" s="40" t="s">
        <v>456</v>
      </c>
      <c r="C461" s="26" t="s">
        <v>457</v>
      </c>
      <c r="D461" s="27" t="s">
        <v>492</v>
      </c>
      <c r="E461" s="29"/>
      <c r="F461" s="28" t="n">
        <v>10</v>
      </c>
      <c r="G461" s="29" t="s">
        <v>502</v>
      </c>
      <c r="H461" s="29" t="n">
        <v>53.5</v>
      </c>
      <c r="I461" s="29" t="n">
        <v>97</v>
      </c>
      <c r="J461" s="29" t="n">
        <v>150.5</v>
      </c>
      <c r="K461" s="30" t="n">
        <f aca="false">J461/3</f>
        <v>50.1666666666667</v>
      </c>
      <c r="L461" s="31"/>
      <c r="M461" s="31" t="n">
        <f aca="false">K461+L461</f>
        <v>50.1666666666667</v>
      </c>
      <c r="N461" s="16"/>
    </row>
    <row r="462" customFormat="false" ht="12" hidden="false" customHeight="false" outlineLevel="0" collapsed="false">
      <c r="A462" s="16"/>
      <c r="B462" s="40" t="s">
        <v>456</v>
      </c>
      <c r="C462" s="26" t="s">
        <v>457</v>
      </c>
      <c r="D462" s="27" t="s">
        <v>492</v>
      </c>
      <c r="E462" s="29"/>
      <c r="F462" s="28" t="n">
        <v>10</v>
      </c>
      <c r="G462" s="29" t="s">
        <v>503</v>
      </c>
      <c r="H462" s="29" t="n">
        <v>62.5</v>
      </c>
      <c r="I462" s="29" t="n">
        <v>88</v>
      </c>
      <c r="J462" s="29" t="n">
        <v>150.5</v>
      </c>
      <c r="K462" s="30" t="n">
        <f aca="false">J462/3</f>
        <v>50.1666666666667</v>
      </c>
      <c r="L462" s="31"/>
      <c r="M462" s="31" t="n">
        <f aca="false">K462+L462</f>
        <v>50.1666666666667</v>
      </c>
      <c r="N462" s="16"/>
    </row>
    <row r="463" customFormat="false" ht="12" hidden="false" customHeight="false" outlineLevel="0" collapsed="false">
      <c r="A463" s="16"/>
      <c r="B463" s="40" t="s">
        <v>456</v>
      </c>
      <c r="C463" s="26" t="s">
        <v>457</v>
      </c>
      <c r="D463" s="27" t="s">
        <v>492</v>
      </c>
      <c r="E463" s="29"/>
      <c r="F463" s="28" t="n">
        <v>12</v>
      </c>
      <c r="G463" s="29" t="s">
        <v>504</v>
      </c>
      <c r="H463" s="29" t="n">
        <v>77</v>
      </c>
      <c r="I463" s="29" t="n">
        <v>73</v>
      </c>
      <c r="J463" s="29" t="n">
        <v>150</v>
      </c>
      <c r="K463" s="30" t="n">
        <f aca="false">J463/3</f>
        <v>50</v>
      </c>
      <c r="L463" s="31"/>
      <c r="M463" s="31" t="n">
        <f aca="false">K463+L463</f>
        <v>50</v>
      </c>
      <c r="N463" s="16"/>
    </row>
    <row r="464" customFormat="false" ht="12" hidden="false" customHeight="false" outlineLevel="0" collapsed="false">
      <c r="A464" s="16"/>
      <c r="B464" s="40" t="s">
        <v>456</v>
      </c>
      <c r="C464" s="26" t="s">
        <v>457</v>
      </c>
      <c r="D464" s="27" t="s">
        <v>492</v>
      </c>
      <c r="E464" s="29"/>
      <c r="F464" s="28" t="n">
        <v>12</v>
      </c>
      <c r="G464" s="29" t="s">
        <v>505</v>
      </c>
      <c r="H464" s="29" t="n">
        <v>67.5</v>
      </c>
      <c r="I464" s="29" t="n">
        <v>82.5</v>
      </c>
      <c r="J464" s="29" t="n">
        <v>150</v>
      </c>
      <c r="K464" s="30" t="n">
        <f aca="false">J464/3</f>
        <v>50</v>
      </c>
      <c r="L464" s="31"/>
      <c r="M464" s="31" t="n">
        <f aca="false">K464+L464</f>
        <v>50</v>
      </c>
      <c r="N464" s="16"/>
    </row>
    <row r="465" customFormat="false" ht="12" hidden="false" customHeight="false" outlineLevel="0" collapsed="false">
      <c r="A465" s="16"/>
      <c r="B465" s="40" t="s">
        <v>456</v>
      </c>
      <c r="C465" s="26" t="s">
        <v>457</v>
      </c>
      <c r="D465" s="27" t="s">
        <v>492</v>
      </c>
      <c r="E465" s="29"/>
      <c r="F465" s="28" t="n">
        <v>14</v>
      </c>
      <c r="G465" s="29" t="s">
        <v>506</v>
      </c>
      <c r="H465" s="29" t="n">
        <v>67</v>
      </c>
      <c r="I465" s="29" t="n">
        <v>80.5</v>
      </c>
      <c r="J465" s="29" t="n">
        <v>147.5</v>
      </c>
      <c r="K465" s="30" t="n">
        <f aca="false">J465/3</f>
        <v>49.1666666666667</v>
      </c>
      <c r="L465" s="31"/>
      <c r="M465" s="31" t="n">
        <f aca="false">K465+L465</f>
        <v>49.1666666666667</v>
      </c>
      <c r="N465" s="16"/>
    </row>
    <row r="466" customFormat="false" ht="12" hidden="false" customHeight="false" outlineLevel="0" collapsed="false">
      <c r="A466" s="16"/>
      <c r="B466" s="40" t="s">
        <v>456</v>
      </c>
      <c r="C466" s="26" t="s">
        <v>457</v>
      </c>
      <c r="D466" s="27" t="s">
        <v>492</v>
      </c>
      <c r="E466" s="29"/>
      <c r="F466" s="28" t="n">
        <v>14</v>
      </c>
      <c r="G466" s="29" t="s">
        <v>507</v>
      </c>
      <c r="H466" s="29" t="n">
        <v>65</v>
      </c>
      <c r="I466" s="29" t="n">
        <v>82.5</v>
      </c>
      <c r="J466" s="29" t="n">
        <v>147.5</v>
      </c>
      <c r="K466" s="30" t="n">
        <f aca="false">J466/3</f>
        <v>49.1666666666667</v>
      </c>
      <c r="L466" s="31"/>
      <c r="M466" s="31" t="n">
        <f aca="false">K466+L466</f>
        <v>49.1666666666667</v>
      </c>
      <c r="N466" s="16"/>
    </row>
    <row r="467" customFormat="false" ht="12" hidden="false" customHeight="false" outlineLevel="0" collapsed="false">
      <c r="A467" s="16"/>
      <c r="B467" s="40" t="s">
        <v>456</v>
      </c>
      <c r="C467" s="26" t="s">
        <v>457</v>
      </c>
      <c r="D467" s="27" t="s">
        <v>492</v>
      </c>
      <c r="E467" s="29"/>
      <c r="F467" s="28" t="n">
        <v>16</v>
      </c>
      <c r="G467" s="29" t="s">
        <v>508</v>
      </c>
      <c r="H467" s="29" t="n">
        <v>68</v>
      </c>
      <c r="I467" s="29" t="n">
        <v>77.5</v>
      </c>
      <c r="J467" s="29" t="n">
        <v>145.5</v>
      </c>
      <c r="K467" s="30" t="n">
        <f aca="false">J467/3</f>
        <v>48.5</v>
      </c>
      <c r="L467" s="31"/>
      <c r="M467" s="31" t="n">
        <f aca="false">K467+L467</f>
        <v>48.5</v>
      </c>
      <c r="N467" s="16"/>
    </row>
    <row r="468" customFormat="false" ht="12" hidden="false" customHeight="false" outlineLevel="0" collapsed="false">
      <c r="A468" s="16"/>
      <c r="B468" s="40" t="s">
        <v>456</v>
      </c>
      <c r="C468" s="26" t="s">
        <v>457</v>
      </c>
      <c r="D468" s="27" t="s">
        <v>492</v>
      </c>
      <c r="E468" s="29"/>
      <c r="F468" s="28" t="n">
        <v>17</v>
      </c>
      <c r="G468" s="29" t="s">
        <v>509</v>
      </c>
      <c r="H468" s="29" t="n">
        <v>73.5</v>
      </c>
      <c r="I468" s="29" t="n">
        <v>71.5</v>
      </c>
      <c r="J468" s="29" t="n">
        <v>145</v>
      </c>
      <c r="K468" s="30" t="n">
        <f aca="false">J468/3</f>
        <v>48.3333333333333</v>
      </c>
      <c r="L468" s="31"/>
      <c r="M468" s="31" t="n">
        <f aca="false">K468+L468</f>
        <v>48.3333333333333</v>
      </c>
      <c r="N468" s="16"/>
    </row>
    <row r="469" customFormat="false" ht="12" hidden="false" customHeight="false" outlineLevel="0" collapsed="false">
      <c r="A469" s="16"/>
      <c r="B469" s="40" t="s">
        <v>456</v>
      </c>
      <c r="C469" s="26" t="s">
        <v>457</v>
      </c>
      <c r="D469" s="27" t="s">
        <v>492</v>
      </c>
      <c r="E469" s="29"/>
      <c r="F469" s="28" t="n">
        <v>17</v>
      </c>
      <c r="G469" s="29" t="s">
        <v>510</v>
      </c>
      <c r="H469" s="29" t="n">
        <v>60</v>
      </c>
      <c r="I469" s="29" t="n">
        <v>85</v>
      </c>
      <c r="J469" s="29" t="n">
        <v>145</v>
      </c>
      <c r="K469" s="30" t="n">
        <f aca="false">J469/3</f>
        <v>48.3333333333333</v>
      </c>
      <c r="L469" s="31"/>
      <c r="M469" s="31" t="n">
        <f aca="false">K469+L469</f>
        <v>48.3333333333333</v>
      </c>
      <c r="N469" s="16"/>
    </row>
    <row r="470" customFormat="false" ht="12" hidden="false" customHeight="false" outlineLevel="0" collapsed="false">
      <c r="A470" s="16"/>
      <c r="B470" s="40" t="s">
        <v>456</v>
      </c>
      <c r="C470" s="26" t="s">
        <v>457</v>
      </c>
      <c r="D470" s="27" t="s">
        <v>492</v>
      </c>
      <c r="E470" s="29"/>
      <c r="F470" s="28" t="n">
        <v>19</v>
      </c>
      <c r="G470" s="29" t="s">
        <v>511</v>
      </c>
      <c r="H470" s="29" t="n">
        <v>66</v>
      </c>
      <c r="I470" s="29" t="n">
        <v>77</v>
      </c>
      <c r="J470" s="29" t="n">
        <v>143</v>
      </c>
      <c r="K470" s="30" t="n">
        <f aca="false">J470/3</f>
        <v>47.6666666666667</v>
      </c>
      <c r="L470" s="31"/>
      <c r="M470" s="31" t="n">
        <f aca="false">K470+L470</f>
        <v>47.6666666666667</v>
      </c>
      <c r="N470" s="16"/>
    </row>
    <row r="471" customFormat="false" ht="12" hidden="false" customHeight="false" outlineLevel="0" collapsed="false">
      <c r="A471" s="16"/>
      <c r="B471" s="40" t="s">
        <v>456</v>
      </c>
      <c r="C471" s="26" t="s">
        <v>457</v>
      </c>
      <c r="D471" s="27" t="s">
        <v>492</v>
      </c>
      <c r="E471" s="29"/>
      <c r="F471" s="28" t="n">
        <v>20</v>
      </c>
      <c r="G471" s="29" t="s">
        <v>512</v>
      </c>
      <c r="H471" s="29" t="n">
        <v>49</v>
      </c>
      <c r="I471" s="29" t="n">
        <v>93</v>
      </c>
      <c r="J471" s="29" t="n">
        <v>142</v>
      </c>
      <c r="K471" s="30" t="n">
        <f aca="false">J471/3</f>
        <v>47.3333333333333</v>
      </c>
      <c r="L471" s="31"/>
      <c r="M471" s="31" t="n">
        <f aca="false">K471+L471</f>
        <v>47.3333333333333</v>
      </c>
      <c r="N471" s="16"/>
    </row>
    <row r="472" customFormat="false" ht="12" hidden="false" customHeight="false" outlineLevel="0" collapsed="false">
      <c r="A472" s="16"/>
      <c r="B472" s="40" t="s">
        <v>456</v>
      </c>
      <c r="C472" s="26" t="s">
        <v>457</v>
      </c>
      <c r="D472" s="27" t="s">
        <v>492</v>
      </c>
      <c r="E472" s="29"/>
      <c r="F472" s="28" t="n">
        <v>21</v>
      </c>
      <c r="G472" s="29" t="s">
        <v>513</v>
      </c>
      <c r="H472" s="29" t="n">
        <v>76</v>
      </c>
      <c r="I472" s="29" t="n">
        <v>65.5</v>
      </c>
      <c r="J472" s="29" t="n">
        <v>141.5</v>
      </c>
      <c r="K472" s="30" t="n">
        <f aca="false">J472/3</f>
        <v>47.1666666666667</v>
      </c>
      <c r="L472" s="31"/>
      <c r="M472" s="31" t="n">
        <f aca="false">K472+L472</f>
        <v>47.1666666666667</v>
      </c>
      <c r="N472" s="16"/>
    </row>
    <row r="473" customFormat="false" ht="12" hidden="false" customHeight="false" outlineLevel="0" collapsed="false">
      <c r="A473" s="16"/>
      <c r="B473" s="40" t="s">
        <v>456</v>
      </c>
      <c r="C473" s="26" t="s">
        <v>457</v>
      </c>
      <c r="D473" s="27" t="s">
        <v>492</v>
      </c>
      <c r="E473" s="29"/>
      <c r="F473" s="28" t="n">
        <v>21</v>
      </c>
      <c r="G473" s="29" t="s">
        <v>514</v>
      </c>
      <c r="H473" s="29" t="n">
        <v>70.5</v>
      </c>
      <c r="I473" s="29" t="n">
        <v>71</v>
      </c>
      <c r="J473" s="29" t="n">
        <v>141.5</v>
      </c>
      <c r="K473" s="30" t="n">
        <f aca="false">J473/3</f>
        <v>47.1666666666667</v>
      </c>
      <c r="L473" s="31"/>
      <c r="M473" s="31" t="n">
        <f aca="false">K473+L473</f>
        <v>47.1666666666667</v>
      </c>
      <c r="N473" s="16"/>
    </row>
    <row r="474" customFormat="false" ht="12" hidden="false" customHeight="false" outlineLevel="0" collapsed="false">
      <c r="A474" s="16"/>
      <c r="B474" s="40" t="s">
        <v>456</v>
      </c>
      <c r="C474" s="26" t="s">
        <v>457</v>
      </c>
      <c r="D474" s="27" t="s">
        <v>492</v>
      </c>
      <c r="E474" s="29"/>
      <c r="F474" s="28" t="n">
        <v>21</v>
      </c>
      <c r="G474" s="29" t="s">
        <v>515</v>
      </c>
      <c r="H474" s="29" t="n">
        <v>64</v>
      </c>
      <c r="I474" s="29" t="n">
        <v>77.5</v>
      </c>
      <c r="J474" s="29" t="n">
        <v>141.5</v>
      </c>
      <c r="K474" s="30" t="n">
        <f aca="false">J474/3</f>
        <v>47.1666666666667</v>
      </c>
      <c r="L474" s="31"/>
      <c r="M474" s="31" t="n">
        <f aca="false">K474+L474</f>
        <v>47.1666666666667</v>
      </c>
      <c r="N474" s="16"/>
    </row>
    <row r="475" customFormat="false" ht="12" hidden="false" customHeight="false" outlineLevel="0" collapsed="false">
      <c r="A475" s="16"/>
      <c r="B475" s="40" t="s">
        <v>456</v>
      </c>
      <c r="C475" s="26" t="s">
        <v>457</v>
      </c>
      <c r="D475" s="27" t="s">
        <v>492</v>
      </c>
      <c r="E475" s="29"/>
      <c r="F475" s="28" t="n">
        <v>24</v>
      </c>
      <c r="G475" s="29" t="s">
        <v>516</v>
      </c>
      <c r="H475" s="29" t="n">
        <v>81</v>
      </c>
      <c r="I475" s="29" t="n">
        <v>60</v>
      </c>
      <c r="J475" s="29" t="n">
        <v>141</v>
      </c>
      <c r="K475" s="30" t="n">
        <f aca="false">J475/3</f>
        <v>47</v>
      </c>
      <c r="L475" s="31"/>
      <c r="M475" s="31" t="n">
        <f aca="false">K475+L475</f>
        <v>47</v>
      </c>
      <c r="N475" s="16"/>
    </row>
    <row r="476" customFormat="false" ht="12" hidden="false" customHeight="false" outlineLevel="0" collapsed="false">
      <c r="A476" s="16"/>
      <c r="B476" s="40" t="s">
        <v>456</v>
      </c>
      <c r="C476" s="26" t="s">
        <v>457</v>
      </c>
      <c r="D476" s="27" t="s">
        <v>492</v>
      </c>
      <c r="E476" s="29"/>
      <c r="F476" s="28" t="n">
        <v>25</v>
      </c>
      <c r="G476" s="29" t="s">
        <v>517</v>
      </c>
      <c r="H476" s="29" t="n">
        <v>67.5</v>
      </c>
      <c r="I476" s="29" t="n">
        <v>73</v>
      </c>
      <c r="J476" s="29" t="n">
        <v>140.5</v>
      </c>
      <c r="K476" s="30" t="n">
        <f aca="false">J476/3</f>
        <v>46.8333333333333</v>
      </c>
      <c r="L476" s="31"/>
      <c r="M476" s="31" t="n">
        <f aca="false">K476+L476</f>
        <v>46.8333333333333</v>
      </c>
      <c r="N476" s="16"/>
    </row>
    <row r="477" customFormat="false" ht="12" hidden="false" customHeight="false" outlineLevel="0" collapsed="false">
      <c r="A477" s="16"/>
      <c r="B477" s="40" t="s">
        <v>456</v>
      </c>
      <c r="C477" s="26" t="s">
        <v>457</v>
      </c>
      <c r="D477" s="27" t="s">
        <v>492</v>
      </c>
      <c r="E477" s="29"/>
      <c r="F477" s="28" t="n">
        <v>25</v>
      </c>
      <c r="G477" s="29" t="s">
        <v>518</v>
      </c>
      <c r="H477" s="29" t="n">
        <v>68</v>
      </c>
      <c r="I477" s="29" t="n">
        <v>72.5</v>
      </c>
      <c r="J477" s="29" t="n">
        <v>140.5</v>
      </c>
      <c r="K477" s="30" t="n">
        <f aca="false">J477/3</f>
        <v>46.8333333333333</v>
      </c>
      <c r="L477" s="31"/>
      <c r="M477" s="31" t="n">
        <f aca="false">K477+L477</f>
        <v>46.8333333333333</v>
      </c>
      <c r="N477" s="16"/>
    </row>
    <row r="478" customFormat="false" ht="12" hidden="false" customHeight="false" outlineLevel="0" collapsed="false">
      <c r="A478" s="16"/>
      <c r="B478" s="40" t="s">
        <v>456</v>
      </c>
      <c r="C478" s="26" t="s">
        <v>457</v>
      </c>
      <c r="D478" s="27" t="s">
        <v>492</v>
      </c>
      <c r="E478" s="29"/>
      <c r="F478" s="28" t="n">
        <v>27</v>
      </c>
      <c r="G478" s="29" t="s">
        <v>519</v>
      </c>
      <c r="H478" s="29" t="n">
        <v>69</v>
      </c>
      <c r="I478" s="29" t="n">
        <v>70.5</v>
      </c>
      <c r="J478" s="29" t="n">
        <v>139.5</v>
      </c>
      <c r="K478" s="30" t="n">
        <f aca="false">J478/3</f>
        <v>46.5</v>
      </c>
      <c r="L478" s="31"/>
      <c r="M478" s="31" t="n">
        <f aca="false">K478+L478</f>
        <v>46.5</v>
      </c>
      <c r="N478" s="16"/>
    </row>
    <row r="479" customFormat="false" ht="12" hidden="false" customHeight="false" outlineLevel="0" collapsed="false">
      <c r="A479" s="16"/>
      <c r="B479" s="40" t="s">
        <v>456</v>
      </c>
      <c r="C479" s="26" t="s">
        <v>457</v>
      </c>
      <c r="D479" s="27" t="s">
        <v>492</v>
      </c>
      <c r="E479" s="29"/>
      <c r="F479" s="28" t="n">
        <v>28</v>
      </c>
      <c r="G479" s="29" t="s">
        <v>520</v>
      </c>
      <c r="H479" s="29" t="n">
        <v>71</v>
      </c>
      <c r="I479" s="29" t="n">
        <v>67.5</v>
      </c>
      <c r="J479" s="29" t="n">
        <v>138.5</v>
      </c>
      <c r="K479" s="30" t="n">
        <f aca="false">J479/3</f>
        <v>46.1666666666667</v>
      </c>
      <c r="L479" s="31"/>
      <c r="M479" s="31" t="n">
        <f aca="false">K479+L479</f>
        <v>46.1666666666667</v>
      </c>
      <c r="N479" s="16"/>
    </row>
    <row r="480" customFormat="false" ht="12" hidden="false" customHeight="false" outlineLevel="0" collapsed="false">
      <c r="A480" s="16"/>
      <c r="B480" s="40" t="s">
        <v>456</v>
      </c>
      <c r="C480" s="26" t="s">
        <v>457</v>
      </c>
      <c r="D480" s="27" t="s">
        <v>492</v>
      </c>
      <c r="E480" s="29"/>
      <c r="F480" s="28" t="n">
        <v>28</v>
      </c>
      <c r="G480" s="29" t="s">
        <v>521</v>
      </c>
      <c r="H480" s="29" t="n">
        <v>68</v>
      </c>
      <c r="I480" s="29" t="n">
        <v>70.5</v>
      </c>
      <c r="J480" s="29" t="n">
        <v>138.5</v>
      </c>
      <c r="K480" s="30" t="n">
        <f aca="false">J480/3</f>
        <v>46.1666666666667</v>
      </c>
      <c r="L480" s="31"/>
      <c r="M480" s="31" t="n">
        <f aca="false">K480+L480</f>
        <v>46.1666666666667</v>
      </c>
      <c r="N480" s="16"/>
    </row>
    <row r="481" customFormat="false" ht="12" hidden="false" customHeight="false" outlineLevel="0" collapsed="false">
      <c r="A481" s="16"/>
      <c r="B481" s="40" t="s">
        <v>456</v>
      </c>
      <c r="C481" s="26" t="s">
        <v>457</v>
      </c>
      <c r="D481" s="27" t="s">
        <v>492</v>
      </c>
      <c r="E481" s="29"/>
      <c r="F481" s="28" t="n">
        <v>30</v>
      </c>
      <c r="G481" s="29" t="s">
        <v>522</v>
      </c>
      <c r="H481" s="29" t="n">
        <v>70.5</v>
      </c>
      <c r="I481" s="29" t="n">
        <v>67.5</v>
      </c>
      <c r="J481" s="29" t="n">
        <v>138</v>
      </c>
      <c r="K481" s="30" t="n">
        <f aca="false">J481/3</f>
        <v>46</v>
      </c>
      <c r="L481" s="31"/>
      <c r="M481" s="31" t="n">
        <f aca="false">K481+L481</f>
        <v>46</v>
      </c>
      <c r="N481" s="16"/>
    </row>
    <row r="482" customFormat="false" ht="12" hidden="false" customHeight="false" outlineLevel="0" collapsed="false">
      <c r="A482" s="16"/>
      <c r="B482" s="40" t="s">
        <v>456</v>
      </c>
      <c r="C482" s="26" t="s">
        <v>457</v>
      </c>
      <c r="D482" s="27" t="s">
        <v>492</v>
      </c>
      <c r="E482" s="29"/>
      <c r="F482" s="28" t="n">
        <v>31</v>
      </c>
      <c r="G482" s="29" t="s">
        <v>523</v>
      </c>
      <c r="H482" s="29" t="n">
        <v>69.5</v>
      </c>
      <c r="I482" s="29" t="n">
        <v>67.5</v>
      </c>
      <c r="J482" s="29" t="n">
        <v>137</v>
      </c>
      <c r="K482" s="30" t="n">
        <f aca="false">J482/3</f>
        <v>45.6666666666667</v>
      </c>
      <c r="L482" s="31"/>
      <c r="M482" s="31" t="n">
        <f aca="false">K482+L482</f>
        <v>45.6666666666667</v>
      </c>
      <c r="N482" s="16"/>
    </row>
    <row r="483" customFormat="false" ht="12" hidden="false" customHeight="false" outlineLevel="0" collapsed="false">
      <c r="A483" s="16"/>
      <c r="B483" s="40" t="s">
        <v>456</v>
      </c>
      <c r="C483" s="26" t="s">
        <v>457</v>
      </c>
      <c r="D483" s="27" t="s">
        <v>492</v>
      </c>
      <c r="E483" s="29"/>
      <c r="F483" s="28" t="n">
        <v>32</v>
      </c>
      <c r="G483" s="29" t="s">
        <v>524</v>
      </c>
      <c r="H483" s="29" t="n">
        <v>60.5</v>
      </c>
      <c r="I483" s="29" t="n">
        <v>76</v>
      </c>
      <c r="J483" s="29" t="n">
        <v>136.5</v>
      </c>
      <c r="K483" s="30" t="n">
        <f aca="false">J483/3</f>
        <v>45.5</v>
      </c>
      <c r="L483" s="31"/>
      <c r="M483" s="31" t="n">
        <f aca="false">K483+L483</f>
        <v>45.5</v>
      </c>
      <c r="N483" s="16"/>
    </row>
    <row r="484" customFormat="false" ht="12" hidden="false" customHeight="false" outlineLevel="0" collapsed="false">
      <c r="A484" s="16"/>
      <c r="B484" s="40" t="s">
        <v>456</v>
      </c>
      <c r="C484" s="26" t="s">
        <v>457</v>
      </c>
      <c r="D484" s="27" t="s">
        <v>492</v>
      </c>
      <c r="E484" s="29"/>
      <c r="F484" s="28" t="n">
        <v>32</v>
      </c>
      <c r="G484" s="29" t="s">
        <v>525</v>
      </c>
      <c r="H484" s="29" t="n">
        <v>68</v>
      </c>
      <c r="I484" s="29" t="n">
        <v>68.5</v>
      </c>
      <c r="J484" s="29" t="n">
        <v>136.5</v>
      </c>
      <c r="K484" s="30" t="n">
        <f aca="false">J484/3</f>
        <v>45.5</v>
      </c>
      <c r="L484" s="31"/>
      <c r="M484" s="31" t="n">
        <f aca="false">K484+L484</f>
        <v>45.5</v>
      </c>
      <c r="N484" s="16"/>
    </row>
    <row r="485" customFormat="false" ht="12" hidden="false" customHeight="false" outlineLevel="0" collapsed="false">
      <c r="A485" s="16"/>
      <c r="B485" s="40" t="s">
        <v>456</v>
      </c>
      <c r="C485" s="26" t="s">
        <v>457</v>
      </c>
      <c r="D485" s="27" t="s">
        <v>492</v>
      </c>
      <c r="E485" s="29"/>
      <c r="F485" s="28" t="n">
        <v>34</v>
      </c>
      <c r="G485" s="29" t="s">
        <v>526</v>
      </c>
      <c r="H485" s="29" t="n">
        <v>51.5</v>
      </c>
      <c r="I485" s="29" t="n">
        <v>84</v>
      </c>
      <c r="J485" s="29" t="n">
        <v>135.5</v>
      </c>
      <c r="K485" s="30" t="n">
        <f aca="false">J485/3</f>
        <v>45.1666666666667</v>
      </c>
      <c r="L485" s="31"/>
      <c r="M485" s="31" t="n">
        <f aca="false">K485+L485</f>
        <v>45.1666666666667</v>
      </c>
      <c r="N485" s="16"/>
    </row>
    <row r="486" customFormat="false" ht="12" hidden="false" customHeight="false" outlineLevel="0" collapsed="false">
      <c r="A486" s="16"/>
      <c r="B486" s="40" t="s">
        <v>456</v>
      </c>
      <c r="C486" s="26" t="s">
        <v>457</v>
      </c>
      <c r="D486" s="27" t="s">
        <v>492</v>
      </c>
      <c r="E486" s="29"/>
      <c r="F486" s="28" t="n">
        <v>34</v>
      </c>
      <c r="G486" s="29" t="s">
        <v>527</v>
      </c>
      <c r="H486" s="29" t="n">
        <v>50.5</v>
      </c>
      <c r="I486" s="29" t="n">
        <v>85</v>
      </c>
      <c r="J486" s="29" t="n">
        <v>135.5</v>
      </c>
      <c r="K486" s="30" t="n">
        <f aca="false">J486/3</f>
        <v>45.1666666666667</v>
      </c>
      <c r="L486" s="31"/>
      <c r="M486" s="31" t="n">
        <f aca="false">K486+L486</f>
        <v>45.1666666666667</v>
      </c>
      <c r="N486" s="16"/>
    </row>
    <row r="487" customFormat="false" ht="12" hidden="false" customHeight="false" outlineLevel="0" collapsed="false">
      <c r="A487" s="16"/>
      <c r="B487" s="40" t="s">
        <v>456</v>
      </c>
      <c r="C487" s="26" t="s">
        <v>457</v>
      </c>
      <c r="D487" s="27" t="s">
        <v>492</v>
      </c>
      <c r="E487" s="29"/>
      <c r="F487" s="28" t="n">
        <v>36</v>
      </c>
      <c r="G487" s="29" t="s">
        <v>528</v>
      </c>
      <c r="H487" s="29" t="n">
        <v>52</v>
      </c>
      <c r="I487" s="29" t="n">
        <v>83</v>
      </c>
      <c r="J487" s="29" t="n">
        <v>135</v>
      </c>
      <c r="K487" s="30" t="n">
        <f aca="false">J487/3</f>
        <v>45</v>
      </c>
      <c r="L487" s="31"/>
      <c r="M487" s="31" t="n">
        <f aca="false">K487+L487</f>
        <v>45</v>
      </c>
      <c r="N487" s="16"/>
    </row>
    <row r="488" customFormat="false" ht="12" hidden="false" customHeight="false" outlineLevel="0" collapsed="false">
      <c r="A488" s="16"/>
      <c r="B488" s="40" t="s">
        <v>456</v>
      </c>
      <c r="C488" s="26" t="s">
        <v>457</v>
      </c>
      <c r="D488" s="27" t="s">
        <v>492</v>
      </c>
      <c r="E488" s="29"/>
      <c r="F488" s="28" t="n">
        <v>36</v>
      </c>
      <c r="G488" s="29" t="s">
        <v>529</v>
      </c>
      <c r="H488" s="29" t="n">
        <v>64</v>
      </c>
      <c r="I488" s="29" t="n">
        <v>71</v>
      </c>
      <c r="J488" s="29" t="n">
        <v>135</v>
      </c>
      <c r="K488" s="30" t="n">
        <f aca="false">J488/3</f>
        <v>45</v>
      </c>
      <c r="L488" s="31"/>
      <c r="M488" s="31" t="n">
        <f aca="false">K488+L488</f>
        <v>45</v>
      </c>
      <c r="N488" s="16"/>
    </row>
    <row r="489" customFormat="false" ht="12" hidden="false" customHeight="false" outlineLevel="0" collapsed="false">
      <c r="A489" s="16"/>
      <c r="B489" s="40" t="s">
        <v>456</v>
      </c>
      <c r="C489" s="26" t="s">
        <v>457</v>
      </c>
      <c r="D489" s="27" t="s">
        <v>492</v>
      </c>
      <c r="E489" s="29"/>
      <c r="F489" s="28" t="n">
        <v>38</v>
      </c>
      <c r="G489" s="29" t="s">
        <v>530</v>
      </c>
      <c r="H489" s="29" t="n">
        <v>59.5</v>
      </c>
      <c r="I489" s="29" t="n">
        <v>75</v>
      </c>
      <c r="J489" s="29" t="n">
        <v>134.5</v>
      </c>
      <c r="K489" s="30" t="n">
        <f aca="false">J489/3</f>
        <v>44.8333333333333</v>
      </c>
      <c r="L489" s="31"/>
      <c r="M489" s="31" t="n">
        <f aca="false">K489+L489</f>
        <v>44.8333333333333</v>
      </c>
      <c r="N489" s="16"/>
    </row>
    <row r="490" customFormat="false" ht="12" hidden="false" customHeight="false" outlineLevel="0" collapsed="false">
      <c r="A490" s="16"/>
      <c r="B490" s="40" t="s">
        <v>456</v>
      </c>
      <c r="C490" s="26" t="s">
        <v>457</v>
      </c>
      <c r="D490" s="27" t="s">
        <v>492</v>
      </c>
      <c r="E490" s="29"/>
      <c r="F490" s="28" t="n">
        <v>39</v>
      </c>
      <c r="G490" s="29" t="s">
        <v>531</v>
      </c>
      <c r="H490" s="29" t="n">
        <v>50.5</v>
      </c>
      <c r="I490" s="29" t="n">
        <v>83</v>
      </c>
      <c r="J490" s="29" t="n">
        <v>133.5</v>
      </c>
      <c r="K490" s="30" t="n">
        <f aca="false">J490/3</f>
        <v>44.5</v>
      </c>
      <c r="L490" s="31"/>
      <c r="M490" s="31" t="n">
        <f aca="false">K490+L490</f>
        <v>44.5</v>
      </c>
      <c r="N490" s="16"/>
    </row>
    <row r="491" customFormat="false" ht="12" hidden="false" customHeight="false" outlineLevel="0" collapsed="false">
      <c r="A491" s="16"/>
      <c r="B491" s="40" t="s">
        <v>456</v>
      </c>
      <c r="C491" s="26" t="s">
        <v>457</v>
      </c>
      <c r="D491" s="27" t="s">
        <v>492</v>
      </c>
      <c r="E491" s="29"/>
      <c r="F491" s="28" t="n">
        <v>40</v>
      </c>
      <c r="G491" s="29" t="s">
        <v>532</v>
      </c>
      <c r="H491" s="29" t="n">
        <v>46</v>
      </c>
      <c r="I491" s="29" t="n">
        <v>87</v>
      </c>
      <c r="J491" s="29" t="n">
        <v>133</v>
      </c>
      <c r="K491" s="30" t="n">
        <f aca="false">J491/3</f>
        <v>44.3333333333333</v>
      </c>
      <c r="L491" s="31"/>
      <c r="M491" s="31" t="n">
        <f aca="false">K491+L491</f>
        <v>44.3333333333333</v>
      </c>
      <c r="N491" s="16"/>
    </row>
    <row r="492" customFormat="false" ht="12" hidden="false" customHeight="false" outlineLevel="0" collapsed="false">
      <c r="A492" s="16"/>
      <c r="B492" s="40" t="s">
        <v>456</v>
      </c>
      <c r="C492" s="26" t="s">
        <v>457</v>
      </c>
      <c r="D492" s="27" t="s">
        <v>492</v>
      </c>
      <c r="E492" s="29"/>
      <c r="F492" s="28" t="n">
        <v>40</v>
      </c>
      <c r="G492" s="29" t="s">
        <v>533</v>
      </c>
      <c r="H492" s="29" t="n">
        <v>51</v>
      </c>
      <c r="I492" s="29" t="n">
        <v>82</v>
      </c>
      <c r="J492" s="29" t="n">
        <v>133</v>
      </c>
      <c r="K492" s="30" t="n">
        <f aca="false">J492/3</f>
        <v>44.3333333333333</v>
      </c>
      <c r="L492" s="31"/>
      <c r="M492" s="31" t="n">
        <f aca="false">K492+L492</f>
        <v>44.3333333333333</v>
      </c>
      <c r="N492" s="16"/>
    </row>
    <row r="493" customFormat="false" ht="12" hidden="false" customHeight="false" outlineLevel="0" collapsed="false">
      <c r="A493" s="16"/>
      <c r="B493" s="40" t="s">
        <v>456</v>
      </c>
      <c r="C493" s="26" t="s">
        <v>457</v>
      </c>
      <c r="D493" s="27" t="s">
        <v>492</v>
      </c>
      <c r="E493" s="29"/>
      <c r="F493" s="28" t="n">
        <v>42</v>
      </c>
      <c r="G493" s="29" t="s">
        <v>534</v>
      </c>
      <c r="H493" s="29" t="n">
        <v>55.5</v>
      </c>
      <c r="I493" s="29" t="n">
        <v>77</v>
      </c>
      <c r="J493" s="29" t="n">
        <v>132.5</v>
      </c>
      <c r="K493" s="30" t="n">
        <f aca="false">J493/3</f>
        <v>44.1666666666667</v>
      </c>
      <c r="L493" s="31"/>
      <c r="M493" s="31" t="n">
        <f aca="false">K493+L493</f>
        <v>44.1666666666667</v>
      </c>
      <c r="N493" s="16"/>
    </row>
    <row r="494" customFormat="false" ht="12" hidden="false" customHeight="false" outlineLevel="0" collapsed="false">
      <c r="A494" s="16"/>
      <c r="B494" s="40" t="s">
        <v>456</v>
      </c>
      <c r="C494" s="26" t="s">
        <v>457</v>
      </c>
      <c r="D494" s="27" t="s">
        <v>492</v>
      </c>
      <c r="E494" s="29"/>
      <c r="F494" s="28" t="n">
        <v>43</v>
      </c>
      <c r="G494" s="29" t="s">
        <v>535</v>
      </c>
      <c r="H494" s="29" t="n">
        <v>68.5</v>
      </c>
      <c r="I494" s="29" t="n">
        <v>62.5</v>
      </c>
      <c r="J494" s="29" t="n">
        <v>131</v>
      </c>
      <c r="K494" s="30" t="n">
        <f aca="false">J494/3</f>
        <v>43.6666666666667</v>
      </c>
      <c r="L494" s="31"/>
      <c r="M494" s="31" t="n">
        <f aca="false">K494+L494</f>
        <v>43.6666666666667</v>
      </c>
      <c r="N494" s="16"/>
    </row>
    <row r="495" customFormat="false" ht="12" hidden="false" customHeight="false" outlineLevel="0" collapsed="false">
      <c r="A495" s="16"/>
      <c r="B495" s="40" t="s">
        <v>456</v>
      </c>
      <c r="C495" s="26" t="s">
        <v>457</v>
      </c>
      <c r="D495" s="27" t="s">
        <v>492</v>
      </c>
      <c r="E495" s="29"/>
      <c r="F495" s="28" t="n">
        <v>44</v>
      </c>
      <c r="G495" s="29" t="s">
        <v>536</v>
      </c>
      <c r="H495" s="29" t="n">
        <v>43.5</v>
      </c>
      <c r="I495" s="29" t="n">
        <v>87</v>
      </c>
      <c r="J495" s="29" t="n">
        <v>130.5</v>
      </c>
      <c r="K495" s="30" t="n">
        <f aca="false">J495/3</f>
        <v>43.5</v>
      </c>
      <c r="L495" s="31"/>
      <c r="M495" s="31" t="n">
        <f aca="false">K495+L495</f>
        <v>43.5</v>
      </c>
      <c r="N495" s="16"/>
    </row>
    <row r="496" customFormat="false" ht="12" hidden="false" customHeight="false" outlineLevel="0" collapsed="false">
      <c r="A496" s="16"/>
      <c r="B496" s="40" t="s">
        <v>456</v>
      </c>
      <c r="C496" s="26" t="s">
        <v>457</v>
      </c>
      <c r="D496" s="27" t="s">
        <v>492</v>
      </c>
      <c r="E496" s="29"/>
      <c r="F496" s="28" t="n">
        <v>44</v>
      </c>
      <c r="G496" s="29" t="s">
        <v>537</v>
      </c>
      <c r="H496" s="29" t="n">
        <v>63</v>
      </c>
      <c r="I496" s="29" t="n">
        <v>67.5</v>
      </c>
      <c r="J496" s="29" t="n">
        <v>130.5</v>
      </c>
      <c r="K496" s="30" t="n">
        <f aca="false">J496/3</f>
        <v>43.5</v>
      </c>
      <c r="L496" s="31"/>
      <c r="M496" s="31" t="n">
        <f aca="false">K496+L496</f>
        <v>43.5</v>
      </c>
      <c r="N496" s="16"/>
    </row>
    <row r="497" customFormat="false" ht="12" hidden="false" customHeight="false" outlineLevel="0" collapsed="false">
      <c r="A497" s="16"/>
      <c r="B497" s="40" t="s">
        <v>456</v>
      </c>
      <c r="C497" s="26" t="s">
        <v>457</v>
      </c>
      <c r="D497" s="27" t="s">
        <v>492</v>
      </c>
      <c r="E497" s="29"/>
      <c r="F497" s="28" t="n">
        <v>46</v>
      </c>
      <c r="G497" s="29" t="s">
        <v>538</v>
      </c>
      <c r="H497" s="29" t="n">
        <v>59.5</v>
      </c>
      <c r="I497" s="29" t="n">
        <v>70</v>
      </c>
      <c r="J497" s="29" t="n">
        <v>129.5</v>
      </c>
      <c r="K497" s="30" t="n">
        <f aca="false">J497/3</f>
        <v>43.1666666666667</v>
      </c>
      <c r="L497" s="31"/>
      <c r="M497" s="31" t="n">
        <f aca="false">K497+L497</f>
        <v>43.1666666666667</v>
      </c>
      <c r="N497" s="16"/>
    </row>
    <row r="498" customFormat="false" ht="12" hidden="false" customHeight="false" outlineLevel="0" collapsed="false">
      <c r="A498" s="16"/>
      <c r="B498" s="40" t="s">
        <v>456</v>
      </c>
      <c r="C498" s="26" t="s">
        <v>457</v>
      </c>
      <c r="D498" s="27" t="s">
        <v>492</v>
      </c>
      <c r="E498" s="29"/>
      <c r="F498" s="28" t="n">
        <v>47</v>
      </c>
      <c r="G498" s="29" t="s">
        <v>539</v>
      </c>
      <c r="H498" s="29" t="n">
        <v>55.5</v>
      </c>
      <c r="I498" s="29" t="n">
        <v>73</v>
      </c>
      <c r="J498" s="29" t="n">
        <v>128.5</v>
      </c>
      <c r="K498" s="30" t="n">
        <f aca="false">J498/3</f>
        <v>42.8333333333333</v>
      </c>
      <c r="L498" s="31"/>
      <c r="M498" s="31" t="n">
        <f aca="false">K498+L498</f>
        <v>42.8333333333333</v>
      </c>
      <c r="N498" s="16"/>
    </row>
    <row r="499" customFormat="false" ht="12" hidden="false" customHeight="false" outlineLevel="0" collapsed="false">
      <c r="A499" s="16"/>
      <c r="B499" s="40" t="s">
        <v>456</v>
      </c>
      <c r="C499" s="26" t="s">
        <v>457</v>
      </c>
      <c r="D499" s="27" t="s">
        <v>492</v>
      </c>
      <c r="E499" s="29"/>
      <c r="F499" s="28" t="n">
        <v>48</v>
      </c>
      <c r="G499" s="29" t="s">
        <v>540</v>
      </c>
      <c r="H499" s="29" t="n">
        <v>64.5</v>
      </c>
      <c r="I499" s="29" t="n">
        <v>63</v>
      </c>
      <c r="J499" s="29" t="n">
        <v>127.5</v>
      </c>
      <c r="K499" s="30" t="n">
        <f aca="false">J499/3</f>
        <v>42.5</v>
      </c>
      <c r="L499" s="31"/>
      <c r="M499" s="31" t="n">
        <f aca="false">K499+L499</f>
        <v>42.5</v>
      </c>
      <c r="N499" s="16"/>
    </row>
    <row r="500" customFormat="false" ht="12" hidden="false" customHeight="false" outlineLevel="0" collapsed="false">
      <c r="A500" s="16"/>
      <c r="B500" s="40" t="s">
        <v>456</v>
      </c>
      <c r="C500" s="26" t="s">
        <v>457</v>
      </c>
      <c r="D500" s="27" t="s">
        <v>492</v>
      </c>
      <c r="E500" s="29"/>
      <c r="F500" s="28" t="n">
        <v>49</v>
      </c>
      <c r="G500" s="29" t="s">
        <v>541</v>
      </c>
      <c r="H500" s="29" t="n">
        <v>64</v>
      </c>
      <c r="I500" s="29" t="n">
        <v>62.5</v>
      </c>
      <c r="J500" s="29" t="n">
        <v>126.5</v>
      </c>
      <c r="K500" s="30" t="n">
        <f aca="false">J500/3</f>
        <v>42.1666666666667</v>
      </c>
      <c r="L500" s="31"/>
      <c r="M500" s="31" t="n">
        <f aca="false">K500+L500</f>
        <v>42.1666666666667</v>
      </c>
      <c r="N500" s="16"/>
    </row>
    <row r="501" customFormat="false" ht="12" hidden="false" customHeight="false" outlineLevel="0" collapsed="false">
      <c r="A501" s="16"/>
      <c r="B501" s="40" t="s">
        <v>456</v>
      </c>
      <c r="C501" s="26" t="s">
        <v>457</v>
      </c>
      <c r="D501" s="27" t="s">
        <v>492</v>
      </c>
      <c r="E501" s="29"/>
      <c r="F501" s="28" t="n">
        <v>49</v>
      </c>
      <c r="G501" s="29" t="s">
        <v>542</v>
      </c>
      <c r="H501" s="29" t="n">
        <v>63</v>
      </c>
      <c r="I501" s="29" t="n">
        <v>63.5</v>
      </c>
      <c r="J501" s="29" t="n">
        <v>126.5</v>
      </c>
      <c r="K501" s="30" t="n">
        <f aca="false">J501/3</f>
        <v>42.1666666666667</v>
      </c>
      <c r="L501" s="31"/>
      <c r="M501" s="31" t="n">
        <f aca="false">K501+L501</f>
        <v>42.1666666666667</v>
      </c>
      <c r="N501" s="16"/>
    </row>
    <row r="502" customFormat="false" ht="12" hidden="false" customHeight="false" outlineLevel="0" collapsed="false">
      <c r="A502" s="16"/>
      <c r="B502" s="40" t="s">
        <v>456</v>
      </c>
      <c r="C502" s="26" t="s">
        <v>457</v>
      </c>
      <c r="D502" s="27" t="s">
        <v>492</v>
      </c>
      <c r="E502" s="29"/>
      <c r="F502" s="28" t="n">
        <v>51</v>
      </c>
      <c r="G502" s="29" t="s">
        <v>543</v>
      </c>
      <c r="H502" s="29" t="n">
        <v>59</v>
      </c>
      <c r="I502" s="29" t="n">
        <v>67</v>
      </c>
      <c r="J502" s="29" t="n">
        <v>126</v>
      </c>
      <c r="K502" s="30" t="n">
        <f aca="false">J502/3</f>
        <v>42</v>
      </c>
      <c r="L502" s="31"/>
      <c r="M502" s="31" t="n">
        <f aca="false">K502+L502</f>
        <v>42</v>
      </c>
      <c r="N502" s="16"/>
    </row>
    <row r="503" customFormat="false" ht="12" hidden="false" customHeight="false" outlineLevel="0" collapsed="false">
      <c r="A503" s="16"/>
      <c r="B503" s="40" t="s">
        <v>456</v>
      </c>
      <c r="C503" s="26" t="s">
        <v>457</v>
      </c>
      <c r="D503" s="27" t="s">
        <v>492</v>
      </c>
      <c r="E503" s="29"/>
      <c r="F503" s="28" t="n">
        <v>51</v>
      </c>
      <c r="G503" s="29" t="s">
        <v>544</v>
      </c>
      <c r="H503" s="29" t="n">
        <v>52</v>
      </c>
      <c r="I503" s="29" t="n">
        <v>74</v>
      </c>
      <c r="J503" s="29" t="n">
        <v>126</v>
      </c>
      <c r="K503" s="30" t="n">
        <f aca="false">J503/3</f>
        <v>42</v>
      </c>
      <c r="L503" s="31"/>
      <c r="M503" s="31" t="n">
        <f aca="false">K503+L503</f>
        <v>42</v>
      </c>
      <c r="N503" s="16"/>
    </row>
    <row r="504" customFormat="false" ht="12" hidden="false" customHeight="false" outlineLevel="0" collapsed="false">
      <c r="A504" s="16"/>
      <c r="B504" s="40" t="s">
        <v>456</v>
      </c>
      <c r="C504" s="26" t="s">
        <v>457</v>
      </c>
      <c r="D504" s="27" t="s">
        <v>492</v>
      </c>
      <c r="E504" s="29"/>
      <c r="F504" s="28" t="n">
        <v>53</v>
      </c>
      <c r="G504" s="29" t="s">
        <v>545</v>
      </c>
      <c r="H504" s="29" t="n">
        <v>62</v>
      </c>
      <c r="I504" s="29" t="n">
        <v>61</v>
      </c>
      <c r="J504" s="29" t="n">
        <v>123</v>
      </c>
      <c r="K504" s="30" t="n">
        <f aca="false">J504/3</f>
        <v>41</v>
      </c>
      <c r="L504" s="31"/>
      <c r="M504" s="31" t="n">
        <f aca="false">K504+L504</f>
        <v>41</v>
      </c>
      <c r="N504" s="16"/>
    </row>
    <row r="505" customFormat="false" ht="12" hidden="false" customHeight="false" outlineLevel="0" collapsed="false">
      <c r="A505" s="16"/>
      <c r="B505" s="40" t="s">
        <v>456</v>
      </c>
      <c r="C505" s="26" t="s">
        <v>457</v>
      </c>
      <c r="D505" s="27" t="s">
        <v>492</v>
      </c>
      <c r="E505" s="29"/>
      <c r="F505" s="28" t="n">
        <v>54</v>
      </c>
      <c r="G505" s="29" t="s">
        <v>546</v>
      </c>
      <c r="H505" s="29" t="n">
        <v>52</v>
      </c>
      <c r="I505" s="29" t="n">
        <v>69</v>
      </c>
      <c r="J505" s="29" t="n">
        <v>121</v>
      </c>
      <c r="K505" s="30" t="n">
        <f aca="false">J505/3</f>
        <v>40.3333333333333</v>
      </c>
      <c r="L505" s="31"/>
      <c r="M505" s="31" t="n">
        <f aca="false">K505+L505</f>
        <v>40.3333333333333</v>
      </c>
      <c r="N505" s="16"/>
    </row>
    <row r="506" customFormat="false" ht="12" hidden="false" customHeight="false" outlineLevel="0" collapsed="false">
      <c r="A506" s="16"/>
      <c r="B506" s="40" t="s">
        <v>456</v>
      </c>
      <c r="C506" s="26" t="s">
        <v>457</v>
      </c>
      <c r="D506" s="27" t="s">
        <v>492</v>
      </c>
      <c r="E506" s="29"/>
      <c r="F506" s="28" t="n">
        <v>55</v>
      </c>
      <c r="G506" s="29" t="s">
        <v>547</v>
      </c>
      <c r="H506" s="29" t="n">
        <v>59.5</v>
      </c>
      <c r="I506" s="29" t="n">
        <v>61</v>
      </c>
      <c r="J506" s="29" t="n">
        <v>120.5</v>
      </c>
      <c r="K506" s="30" t="n">
        <f aca="false">J506/3</f>
        <v>40.1666666666667</v>
      </c>
      <c r="L506" s="31"/>
      <c r="M506" s="31" t="n">
        <f aca="false">K506+L506</f>
        <v>40.1666666666667</v>
      </c>
      <c r="N506" s="16"/>
    </row>
    <row r="507" customFormat="false" ht="12" hidden="false" customHeight="false" outlineLevel="0" collapsed="false">
      <c r="A507" s="16"/>
      <c r="B507" s="40" t="s">
        <v>456</v>
      </c>
      <c r="C507" s="26" t="s">
        <v>457</v>
      </c>
      <c r="D507" s="27" t="s">
        <v>492</v>
      </c>
      <c r="E507" s="29"/>
      <c r="F507" s="28" t="n">
        <v>56</v>
      </c>
      <c r="G507" s="29" t="s">
        <v>548</v>
      </c>
      <c r="H507" s="29" t="n">
        <v>38</v>
      </c>
      <c r="I507" s="29" t="n">
        <v>81</v>
      </c>
      <c r="J507" s="29" t="n">
        <v>119</v>
      </c>
      <c r="K507" s="30" t="n">
        <f aca="false">J507/3</f>
        <v>39.6666666666667</v>
      </c>
      <c r="L507" s="31"/>
      <c r="M507" s="31" t="n">
        <f aca="false">K507+L507</f>
        <v>39.6666666666667</v>
      </c>
      <c r="N507" s="16"/>
    </row>
    <row r="508" customFormat="false" ht="12" hidden="false" customHeight="false" outlineLevel="0" collapsed="false">
      <c r="A508" s="16"/>
      <c r="B508" s="40" t="s">
        <v>456</v>
      </c>
      <c r="C508" s="26" t="s">
        <v>457</v>
      </c>
      <c r="D508" s="27" t="s">
        <v>492</v>
      </c>
      <c r="E508" s="29"/>
      <c r="F508" s="28" t="n">
        <v>56</v>
      </c>
      <c r="G508" s="29" t="s">
        <v>549</v>
      </c>
      <c r="H508" s="29" t="n">
        <v>50</v>
      </c>
      <c r="I508" s="29" t="n">
        <v>69</v>
      </c>
      <c r="J508" s="29" t="n">
        <v>119</v>
      </c>
      <c r="K508" s="30" t="n">
        <f aca="false">J508/3</f>
        <v>39.6666666666667</v>
      </c>
      <c r="L508" s="31"/>
      <c r="M508" s="31" t="n">
        <f aca="false">K508+L508</f>
        <v>39.6666666666667</v>
      </c>
      <c r="N508" s="16"/>
    </row>
    <row r="509" customFormat="false" ht="12" hidden="false" customHeight="false" outlineLevel="0" collapsed="false">
      <c r="A509" s="16"/>
      <c r="B509" s="40" t="s">
        <v>456</v>
      </c>
      <c r="C509" s="26" t="s">
        <v>457</v>
      </c>
      <c r="D509" s="27" t="s">
        <v>492</v>
      </c>
      <c r="E509" s="29"/>
      <c r="F509" s="28" t="n">
        <v>58</v>
      </c>
      <c r="G509" s="29" t="s">
        <v>550</v>
      </c>
      <c r="H509" s="29" t="n">
        <v>48.5</v>
      </c>
      <c r="I509" s="29" t="n">
        <v>70</v>
      </c>
      <c r="J509" s="29" t="n">
        <v>118.5</v>
      </c>
      <c r="K509" s="30" t="n">
        <f aca="false">J509/3</f>
        <v>39.5</v>
      </c>
      <c r="L509" s="31"/>
      <c r="M509" s="31" t="n">
        <f aca="false">K509+L509</f>
        <v>39.5</v>
      </c>
      <c r="N509" s="16"/>
    </row>
    <row r="510" customFormat="false" ht="12" hidden="false" customHeight="false" outlineLevel="0" collapsed="false">
      <c r="A510" s="16"/>
      <c r="B510" s="40" t="s">
        <v>456</v>
      </c>
      <c r="C510" s="26" t="s">
        <v>457</v>
      </c>
      <c r="D510" s="27" t="s">
        <v>492</v>
      </c>
      <c r="E510" s="29"/>
      <c r="F510" s="28" t="n">
        <v>59</v>
      </c>
      <c r="G510" s="29" t="s">
        <v>551</v>
      </c>
      <c r="H510" s="29" t="n">
        <v>64.5</v>
      </c>
      <c r="I510" s="29" t="n">
        <v>53</v>
      </c>
      <c r="J510" s="29" t="n">
        <v>117.5</v>
      </c>
      <c r="K510" s="30" t="n">
        <f aca="false">J510/3</f>
        <v>39.1666666666667</v>
      </c>
      <c r="L510" s="31"/>
      <c r="M510" s="31" t="n">
        <f aca="false">K510+L510</f>
        <v>39.1666666666667</v>
      </c>
      <c r="N510" s="16"/>
    </row>
    <row r="511" customFormat="false" ht="12" hidden="false" customHeight="false" outlineLevel="0" collapsed="false">
      <c r="A511" s="16"/>
      <c r="B511" s="40" t="s">
        <v>456</v>
      </c>
      <c r="C511" s="26" t="s">
        <v>457</v>
      </c>
      <c r="D511" s="27" t="s">
        <v>492</v>
      </c>
      <c r="E511" s="29"/>
      <c r="F511" s="28" t="n">
        <v>60</v>
      </c>
      <c r="G511" s="29" t="s">
        <v>552</v>
      </c>
      <c r="H511" s="29" t="n">
        <v>49</v>
      </c>
      <c r="I511" s="29" t="n">
        <v>67</v>
      </c>
      <c r="J511" s="29" t="n">
        <v>116</v>
      </c>
      <c r="K511" s="30" t="n">
        <f aca="false">J511/3</f>
        <v>38.6666666666667</v>
      </c>
      <c r="L511" s="31"/>
      <c r="M511" s="31" t="n">
        <f aca="false">K511+L511</f>
        <v>38.6666666666667</v>
      </c>
      <c r="N511" s="16"/>
    </row>
    <row r="512" customFormat="false" ht="12" hidden="false" customHeight="false" outlineLevel="0" collapsed="false">
      <c r="A512" s="16"/>
      <c r="B512" s="40" t="s">
        <v>456</v>
      </c>
      <c r="C512" s="26" t="s">
        <v>457</v>
      </c>
      <c r="D512" s="27" t="s">
        <v>492</v>
      </c>
      <c r="E512" s="29"/>
      <c r="F512" s="28" t="n">
        <v>61</v>
      </c>
      <c r="G512" s="29" t="s">
        <v>553</v>
      </c>
      <c r="H512" s="29" t="n">
        <v>54</v>
      </c>
      <c r="I512" s="29" t="n">
        <v>61</v>
      </c>
      <c r="J512" s="29" t="n">
        <v>115</v>
      </c>
      <c r="K512" s="30" t="n">
        <f aca="false">J512/3</f>
        <v>38.3333333333333</v>
      </c>
      <c r="L512" s="31"/>
      <c r="M512" s="31" t="n">
        <f aca="false">K512+L512</f>
        <v>38.3333333333333</v>
      </c>
      <c r="N512" s="16"/>
    </row>
    <row r="513" customFormat="false" ht="12" hidden="false" customHeight="false" outlineLevel="0" collapsed="false">
      <c r="A513" s="16"/>
      <c r="B513" s="40" t="s">
        <v>456</v>
      </c>
      <c r="C513" s="26" t="s">
        <v>457</v>
      </c>
      <c r="D513" s="27" t="s">
        <v>492</v>
      </c>
      <c r="E513" s="29"/>
      <c r="F513" s="28" t="n">
        <v>61</v>
      </c>
      <c r="G513" s="29" t="s">
        <v>554</v>
      </c>
      <c r="H513" s="29" t="n">
        <v>55</v>
      </c>
      <c r="I513" s="29" t="n">
        <v>60</v>
      </c>
      <c r="J513" s="29" t="n">
        <v>115</v>
      </c>
      <c r="K513" s="30" t="n">
        <f aca="false">J513/3</f>
        <v>38.3333333333333</v>
      </c>
      <c r="L513" s="31"/>
      <c r="M513" s="31" t="n">
        <f aca="false">K513+L513</f>
        <v>38.3333333333333</v>
      </c>
      <c r="N513" s="16"/>
    </row>
    <row r="514" customFormat="false" ht="12" hidden="false" customHeight="false" outlineLevel="0" collapsed="false">
      <c r="A514" s="16"/>
      <c r="B514" s="40" t="s">
        <v>456</v>
      </c>
      <c r="C514" s="26" t="s">
        <v>457</v>
      </c>
      <c r="D514" s="27" t="s">
        <v>492</v>
      </c>
      <c r="E514" s="29"/>
      <c r="F514" s="28" t="n">
        <v>63</v>
      </c>
      <c r="G514" s="29" t="s">
        <v>555</v>
      </c>
      <c r="H514" s="29" t="n">
        <v>52</v>
      </c>
      <c r="I514" s="29" t="n">
        <v>62</v>
      </c>
      <c r="J514" s="29" t="n">
        <v>114</v>
      </c>
      <c r="K514" s="30" t="n">
        <f aca="false">J514/3</f>
        <v>38</v>
      </c>
      <c r="L514" s="31"/>
      <c r="M514" s="31" t="n">
        <f aca="false">K514+L514</f>
        <v>38</v>
      </c>
      <c r="N514" s="16"/>
    </row>
    <row r="515" customFormat="false" ht="12" hidden="false" customHeight="false" outlineLevel="0" collapsed="false">
      <c r="A515" s="16"/>
      <c r="B515" s="40" t="s">
        <v>456</v>
      </c>
      <c r="C515" s="26" t="s">
        <v>457</v>
      </c>
      <c r="D515" s="27" t="s">
        <v>492</v>
      </c>
      <c r="E515" s="29"/>
      <c r="F515" s="28" t="n">
        <v>64</v>
      </c>
      <c r="G515" s="29" t="s">
        <v>556</v>
      </c>
      <c r="H515" s="29" t="n">
        <v>50</v>
      </c>
      <c r="I515" s="29" t="n">
        <v>62</v>
      </c>
      <c r="J515" s="29" t="n">
        <v>112</v>
      </c>
      <c r="K515" s="30" t="n">
        <f aca="false">J515/3</f>
        <v>37.3333333333333</v>
      </c>
      <c r="L515" s="31"/>
      <c r="M515" s="31" t="n">
        <f aca="false">K515+L515</f>
        <v>37.3333333333333</v>
      </c>
      <c r="N515" s="16"/>
    </row>
    <row r="516" customFormat="false" ht="12" hidden="false" customHeight="false" outlineLevel="0" collapsed="false">
      <c r="A516" s="16"/>
      <c r="B516" s="40" t="s">
        <v>456</v>
      </c>
      <c r="C516" s="26" t="s">
        <v>457</v>
      </c>
      <c r="D516" s="27" t="s">
        <v>492</v>
      </c>
      <c r="E516" s="29"/>
      <c r="F516" s="28" t="n">
        <v>64</v>
      </c>
      <c r="G516" s="29" t="s">
        <v>557</v>
      </c>
      <c r="H516" s="29" t="n">
        <v>54</v>
      </c>
      <c r="I516" s="29" t="n">
        <v>58</v>
      </c>
      <c r="J516" s="29" t="n">
        <v>112</v>
      </c>
      <c r="K516" s="30" t="n">
        <f aca="false">J516/3</f>
        <v>37.3333333333333</v>
      </c>
      <c r="L516" s="31"/>
      <c r="M516" s="31" t="n">
        <f aca="false">K516+L516</f>
        <v>37.3333333333333</v>
      </c>
      <c r="N516" s="16"/>
    </row>
    <row r="517" customFormat="false" ht="12" hidden="false" customHeight="false" outlineLevel="0" collapsed="false">
      <c r="A517" s="16"/>
      <c r="B517" s="40" t="s">
        <v>456</v>
      </c>
      <c r="C517" s="26" t="s">
        <v>457</v>
      </c>
      <c r="D517" s="27" t="s">
        <v>492</v>
      </c>
      <c r="E517" s="29"/>
      <c r="F517" s="28" t="n">
        <v>66</v>
      </c>
      <c r="G517" s="29" t="s">
        <v>558</v>
      </c>
      <c r="H517" s="29" t="n">
        <v>52</v>
      </c>
      <c r="I517" s="29" t="n">
        <v>59</v>
      </c>
      <c r="J517" s="29" t="n">
        <v>111</v>
      </c>
      <c r="K517" s="30" t="n">
        <f aca="false">J517/3</f>
        <v>37</v>
      </c>
      <c r="L517" s="31"/>
      <c r="M517" s="31" t="n">
        <f aca="false">K517+L517</f>
        <v>37</v>
      </c>
      <c r="N517" s="16"/>
    </row>
    <row r="518" customFormat="false" ht="12" hidden="false" customHeight="false" outlineLevel="0" collapsed="false">
      <c r="A518" s="16"/>
      <c r="B518" s="40" t="s">
        <v>456</v>
      </c>
      <c r="C518" s="26" t="s">
        <v>457</v>
      </c>
      <c r="D518" s="27" t="s">
        <v>492</v>
      </c>
      <c r="E518" s="29"/>
      <c r="F518" s="28" t="n">
        <v>67</v>
      </c>
      <c r="G518" s="29" t="s">
        <v>559</v>
      </c>
      <c r="H518" s="29" t="n">
        <v>51</v>
      </c>
      <c r="I518" s="29" t="n">
        <v>59</v>
      </c>
      <c r="J518" s="29" t="n">
        <v>110</v>
      </c>
      <c r="K518" s="30" t="n">
        <f aca="false">J518/3</f>
        <v>36.6666666666667</v>
      </c>
      <c r="L518" s="31"/>
      <c r="M518" s="31" t="n">
        <f aca="false">K518+L518</f>
        <v>36.6666666666667</v>
      </c>
      <c r="N518" s="16"/>
    </row>
    <row r="519" customFormat="false" ht="12" hidden="false" customHeight="false" outlineLevel="0" collapsed="false">
      <c r="A519" s="16"/>
      <c r="B519" s="40" t="s">
        <v>456</v>
      </c>
      <c r="C519" s="26" t="s">
        <v>457</v>
      </c>
      <c r="D519" s="27" t="s">
        <v>492</v>
      </c>
      <c r="E519" s="29"/>
      <c r="F519" s="28" t="n">
        <v>68</v>
      </c>
      <c r="G519" s="29" t="s">
        <v>560</v>
      </c>
      <c r="H519" s="29" t="n">
        <v>57.5</v>
      </c>
      <c r="I519" s="29" t="n">
        <v>48</v>
      </c>
      <c r="J519" s="29" t="n">
        <v>105.5</v>
      </c>
      <c r="K519" s="30" t="n">
        <f aca="false">J519/3</f>
        <v>35.1666666666667</v>
      </c>
      <c r="L519" s="31"/>
      <c r="M519" s="31" t="n">
        <f aca="false">K519+L519</f>
        <v>35.1666666666667</v>
      </c>
      <c r="N519" s="16"/>
    </row>
    <row r="520" customFormat="false" ht="12" hidden="false" customHeight="false" outlineLevel="0" collapsed="false">
      <c r="A520" s="16"/>
      <c r="B520" s="40" t="s">
        <v>456</v>
      </c>
      <c r="C520" s="26" t="s">
        <v>457</v>
      </c>
      <c r="D520" s="27" t="s">
        <v>492</v>
      </c>
      <c r="E520" s="29"/>
      <c r="F520" s="28" t="n">
        <v>69</v>
      </c>
      <c r="G520" s="29" t="s">
        <v>561</v>
      </c>
      <c r="H520" s="29" t="n">
        <v>38.5</v>
      </c>
      <c r="I520" s="29" t="n">
        <v>66</v>
      </c>
      <c r="J520" s="29" t="n">
        <v>104.5</v>
      </c>
      <c r="K520" s="30" t="n">
        <f aca="false">J520/3</f>
        <v>34.8333333333333</v>
      </c>
      <c r="L520" s="31"/>
      <c r="M520" s="31" t="n">
        <f aca="false">K520+L520</f>
        <v>34.8333333333333</v>
      </c>
      <c r="N520" s="16"/>
    </row>
    <row r="521" customFormat="false" ht="12" hidden="false" customHeight="false" outlineLevel="0" collapsed="false">
      <c r="A521" s="16"/>
      <c r="B521" s="40" t="s">
        <v>456</v>
      </c>
      <c r="C521" s="26" t="s">
        <v>457</v>
      </c>
      <c r="D521" s="27" t="s">
        <v>492</v>
      </c>
      <c r="E521" s="29"/>
      <c r="F521" s="28" t="n">
        <v>70</v>
      </c>
      <c r="G521" s="29" t="s">
        <v>562</v>
      </c>
      <c r="H521" s="29" t="n">
        <v>44.5</v>
      </c>
      <c r="I521" s="29" t="n">
        <v>57</v>
      </c>
      <c r="J521" s="29" t="n">
        <v>101.5</v>
      </c>
      <c r="K521" s="30" t="n">
        <f aca="false">J521/3</f>
        <v>33.8333333333333</v>
      </c>
      <c r="L521" s="31"/>
      <c r="M521" s="31" t="n">
        <f aca="false">K521+L521</f>
        <v>33.8333333333333</v>
      </c>
      <c r="N521" s="16"/>
    </row>
    <row r="522" customFormat="false" ht="12" hidden="false" customHeight="false" outlineLevel="0" collapsed="false">
      <c r="A522" s="16"/>
      <c r="B522" s="40" t="s">
        <v>456</v>
      </c>
      <c r="C522" s="26" t="s">
        <v>457</v>
      </c>
      <c r="D522" s="27" t="s">
        <v>492</v>
      </c>
      <c r="E522" s="29"/>
      <c r="F522" s="28" t="n">
        <v>71</v>
      </c>
      <c r="G522" s="29" t="s">
        <v>563</v>
      </c>
      <c r="H522" s="29" t="n">
        <v>41</v>
      </c>
      <c r="I522" s="29" t="n">
        <v>60</v>
      </c>
      <c r="J522" s="29" t="n">
        <v>101</v>
      </c>
      <c r="K522" s="30" t="n">
        <f aca="false">J522/3</f>
        <v>33.6666666666667</v>
      </c>
      <c r="L522" s="31"/>
      <c r="M522" s="31" t="n">
        <f aca="false">K522+L522</f>
        <v>33.6666666666667</v>
      </c>
      <c r="N522" s="16"/>
    </row>
    <row r="523" customFormat="false" ht="12" hidden="false" customHeight="false" outlineLevel="0" collapsed="false">
      <c r="A523" s="16"/>
      <c r="B523" s="40" t="s">
        <v>456</v>
      </c>
      <c r="C523" s="26" t="s">
        <v>457</v>
      </c>
      <c r="D523" s="27" t="s">
        <v>492</v>
      </c>
      <c r="E523" s="29"/>
      <c r="F523" s="28" t="n">
        <v>72</v>
      </c>
      <c r="G523" s="29" t="s">
        <v>564</v>
      </c>
      <c r="H523" s="29" t="n">
        <v>60</v>
      </c>
      <c r="I523" s="29" t="n">
        <v>40</v>
      </c>
      <c r="J523" s="29" t="n">
        <v>100</v>
      </c>
      <c r="K523" s="30" t="n">
        <f aca="false">J523/3</f>
        <v>33.3333333333333</v>
      </c>
      <c r="L523" s="31"/>
      <c r="M523" s="31" t="n">
        <f aca="false">K523+L523</f>
        <v>33.3333333333333</v>
      </c>
      <c r="N523" s="16"/>
    </row>
    <row r="524" customFormat="false" ht="12" hidden="false" customHeight="false" outlineLevel="0" collapsed="false">
      <c r="A524" s="16"/>
      <c r="B524" s="40" t="s">
        <v>456</v>
      </c>
      <c r="C524" s="26" t="s">
        <v>457</v>
      </c>
      <c r="D524" s="27" t="s">
        <v>492</v>
      </c>
      <c r="E524" s="29"/>
      <c r="F524" s="28" t="n">
        <v>72</v>
      </c>
      <c r="G524" s="29" t="s">
        <v>565</v>
      </c>
      <c r="H524" s="29" t="n">
        <v>57</v>
      </c>
      <c r="I524" s="29" t="n">
        <v>43</v>
      </c>
      <c r="J524" s="29" t="n">
        <v>100</v>
      </c>
      <c r="K524" s="30" t="n">
        <f aca="false">J524/3</f>
        <v>33.3333333333333</v>
      </c>
      <c r="L524" s="31"/>
      <c r="M524" s="31" t="n">
        <f aca="false">K524+L524</f>
        <v>33.3333333333333</v>
      </c>
      <c r="N524" s="16"/>
    </row>
    <row r="525" customFormat="false" ht="12" hidden="false" customHeight="false" outlineLevel="0" collapsed="false">
      <c r="A525" s="16"/>
      <c r="B525" s="40" t="s">
        <v>456</v>
      </c>
      <c r="C525" s="26" t="s">
        <v>457</v>
      </c>
      <c r="D525" s="27" t="s">
        <v>492</v>
      </c>
      <c r="E525" s="29"/>
      <c r="F525" s="28" t="n">
        <v>74</v>
      </c>
      <c r="G525" s="29" t="s">
        <v>566</v>
      </c>
      <c r="H525" s="29" t="n">
        <v>54</v>
      </c>
      <c r="I525" s="29" t="n">
        <v>42</v>
      </c>
      <c r="J525" s="29" t="n">
        <v>96</v>
      </c>
      <c r="K525" s="30" t="n">
        <f aca="false">J525/3</f>
        <v>32</v>
      </c>
      <c r="L525" s="31"/>
      <c r="M525" s="31" t="n">
        <f aca="false">K525+L525</f>
        <v>32</v>
      </c>
      <c r="N525" s="16"/>
    </row>
    <row r="526" customFormat="false" ht="12" hidden="false" customHeight="false" outlineLevel="0" collapsed="false">
      <c r="A526" s="16"/>
      <c r="B526" s="40" t="s">
        <v>456</v>
      </c>
      <c r="C526" s="26" t="s">
        <v>457</v>
      </c>
      <c r="D526" s="27" t="s">
        <v>492</v>
      </c>
      <c r="E526" s="29"/>
      <c r="F526" s="28" t="n">
        <v>75</v>
      </c>
      <c r="G526" s="29" t="s">
        <v>567</v>
      </c>
      <c r="H526" s="29" t="n">
        <v>36.5</v>
      </c>
      <c r="I526" s="29" t="n">
        <v>37</v>
      </c>
      <c r="J526" s="29" t="n">
        <v>73.5</v>
      </c>
      <c r="K526" s="30" t="n">
        <f aca="false">J526/3</f>
        <v>24.5</v>
      </c>
      <c r="L526" s="31"/>
      <c r="M526" s="31" t="n">
        <f aca="false">K526+L526</f>
        <v>24.5</v>
      </c>
      <c r="N526" s="16"/>
    </row>
    <row r="527" customFormat="false" ht="12" hidden="false" customHeight="false" outlineLevel="0" collapsed="false">
      <c r="A527" s="16"/>
      <c r="B527" s="40" t="s">
        <v>456</v>
      </c>
      <c r="C527" s="26" t="s">
        <v>457</v>
      </c>
      <c r="D527" s="27" t="s">
        <v>492</v>
      </c>
      <c r="E527" s="29"/>
      <c r="F527" s="28" t="n">
        <v>76</v>
      </c>
      <c r="G527" s="29" t="s">
        <v>568</v>
      </c>
      <c r="H527" s="29" t="n">
        <v>38</v>
      </c>
      <c r="I527" s="29" t="n">
        <v>0</v>
      </c>
      <c r="J527" s="29" t="n">
        <v>38</v>
      </c>
      <c r="K527" s="30" t="n">
        <f aca="false">J527/3</f>
        <v>12.6666666666667</v>
      </c>
      <c r="L527" s="31"/>
      <c r="M527" s="31" t="n">
        <f aca="false">K527+L527</f>
        <v>12.6666666666667</v>
      </c>
      <c r="N527" s="16"/>
    </row>
    <row r="528" customFormat="false" ht="12" hidden="false" customHeight="false" outlineLevel="0" collapsed="false">
      <c r="A528" s="16"/>
      <c r="B528" s="40" t="s">
        <v>456</v>
      </c>
      <c r="C528" s="26" t="s">
        <v>457</v>
      </c>
      <c r="D528" s="27" t="s">
        <v>492</v>
      </c>
      <c r="E528" s="29"/>
      <c r="F528" s="28" t="n">
        <v>77</v>
      </c>
      <c r="G528" s="29" t="s">
        <v>569</v>
      </c>
      <c r="H528" s="29" t="n">
        <v>-1</v>
      </c>
      <c r="I528" s="29" t="n">
        <v>-1</v>
      </c>
      <c r="J528" s="29" t="n">
        <v>0</v>
      </c>
      <c r="K528" s="30" t="n">
        <f aca="false">J528/3</f>
        <v>0</v>
      </c>
      <c r="L528" s="31"/>
      <c r="M528" s="31" t="n">
        <f aca="false">K528+L528</f>
        <v>0</v>
      </c>
      <c r="N528" s="35" t="s">
        <v>157</v>
      </c>
    </row>
    <row r="529" customFormat="false" ht="12" hidden="false" customHeight="false" outlineLevel="0" collapsed="false">
      <c r="A529" s="16"/>
      <c r="B529" s="40" t="s">
        <v>456</v>
      </c>
      <c r="C529" s="26" t="s">
        <v>457</v>
      </c>
      <c r="D529" s="27" t="s">
        <v>492</v>
      </c>
      <c r="E529" s="29"/>
      <c r="F529" s="28" t="n">
        <v>78</v>
      </c>
      <c r="G529" s="29" t="s">
        <v>570</v>
      </c>
      <c r="H529" s="29" t="n">
        <v>-1</v>
      </c>
      <c r="I529" s="29" t="n">
        <v>-1</v>
      </c>
      <c r="J529" s="29" t="n">
        <v>0</v>
      </c>
      <c r="K529" s="30" t="n">
        <f aca="false">J529/3</f>
        <v>0</v>
      </c>
      <c r="L529" s="31"/>
      <c r="M529" s="31" t="n">
        <f aca="false">K529+L529</f>
        <v>0</v>
      </c>
      <c r="N529" s="35" t="s">
        <v>157</v>
      </c>
    </row>
    <row r="530" customFormat="false" ht="12" hidden="false" customHeight="false" outlineLevel="0" collapsed="false">
      <c r="A530" s="16"/>
      <c r="B530" s="40" t="s">
        <v>456</v>
      </c>
      <c r="C530" s="26" t="s">
        <v>457</v>
      </c>
      <c r="D530" s="27" t="s">
        <v>492</v>
      </c>
      <c r="E530" s="29"/>
      <c r="F530" s="28" t="n">
        <v>79</v>
      </c>
      <c r="G530" s="29" t="s">
        <v>571</v>
      </c>
      <c r="H530" s="29" t="n">
        <v>-1</v>
      </c>
      <c r="I530" s="29" t="n">
        <v>-1</v>
      </c>
      <c r="J530" s="29" t="n">
        <v>0</v>
      </c>
      <c r="K530" s="30" t="n">
        <f aca="false">J530/3</f>
        <v>0</v>
      </c>
      <c r="L530" s="31"/>
      <c r="M530" s="31" t="n">
        <f aca="false">K530+L530</f>
        <v>0</v>
      </c>
      <c r="N530" s="35" t="s">
        <v>157</v>
      </c>
    </row>
    <row r="531" customFormat="false" ht="12" hidden="false" customHeight="false" outlineLevel="0" collapsed="false">
      <c r="A531" s="16"/>
      <c r="B531" s="40" t="s">
        <v>456</v>
      </c>
      <c r="C531" s="26" t="s">
        <v>457</v>
      </c>
      <c r="D531" s="27" t="s">
        <v>492</v>
      </c>
      <c r="E531" s="29"/>
      <c r="F531" s="28" t="n">
        <v>80</v>
      </c>
      <c r="G531" s="29" t="s">
        <v>572</v>
      </c>
      <c r="H531" s="29" t="n">
        <v>-1</v>
      </c>
      <c r="I531" s="29" t="n">
        <v>-1</v>
      </c>
      <c r="J531" s="29" t="n">
        <v>0</v>
      </c>
      <c r="K531" s="30" t="n">
        <f aca="false">J531/3</f>
        <v>0</v>
      </c>
      <c r="L531" s="31"/>
      <c r="M531" s="31" t="n">
        <f aca="false">K531+L531</f>
        <v>0</v>
      </c>
      <c r="N531" s="35" t="s">
        <v>157</v>
      </c>
    </row>
    <row r="532" customFormat="false" ht="12" hidden="false" customHeight="false" outlineLevel="0" collapsed="false">
      <c r="A532" s="16"/>
      <c r="B532" s="40" t="s">
        <v>456</v>
      </c>
      <c r="C532" s="26" t="s">
        <v>457</v>
      </c>
      <c r="D532" s="27" t="s">
        <v>492</v>
      </c>
      <c r="E532" s="29"/>
      <c r="F532" s="28" t="n">
        <v>81</v>
      </c>
      <c r="G532" s="29" t="s">
        <v>573</v>
      </c>
      <c r="H532" s="29" t="n">
        <v>-1</v>
      </c>
      <c r="I532" s="29" t="n">
        <v>-1</v>
      </c>
      <c r="J532" s="29" t="n">
        <v>0</v>
      </c>
      <c r="K532" s="30" t="n">
        <f aca="false">J532/3</f>
        <v>0</v>
      </c>
      <c r="L532" s="31"/>
      <c r="M532" s="31" t="n">
        <f aca="false">K532+L532</f>
        <v>0</v>
      </c>
      <c r="N532" s="35" t="s">
        <v>157</v>
      </c>
    </row>
    <row r="533" customFormat="false" ht="12" hidden="false" customHeight="false" outlineLevel="0" collapsed="false">
      <c r="A533" s="16"/>
      <c r="B533" s="40" t="s">
        <v>456</v>
      </c>
      <c r="C533" s="26" t="s">
        <v>457</v>
      </c>
      <c r="D533" s="27" t="s">
        <v>492</v>
      </c>
      <c r="E533" s="29"/>
      <c r="F533" s="28" t="n">
        <v>82</v>
      </c>
      <c r="G533" s="29" t="s">
        <v>574</v>
      </c>
      <c r="H533" s="29" t="n">
        <v>-1</v>
      </c>
      <c r="I533" s="29" t="n">
        <v>-1</v>
      </c>
      <c r="J533" s="29" t="n">
        <v>0</v>
      </c>
      <c r="K533" s="30" t="n">
        <f aca="false">J533/3</f>
        <v>0</v>
      </c>
      <c r="L533" s="31"/>
      <c r="M533" s="31" t="n">
        <f aca="false">K533+L533</f>
        <v>0</v>
      </c>
      <c r="N533" s="35" t="s">
        <v>157</v>
      </c>
    </row>
    <row r="534" customFormat="false" ht="12" hidden="false" customHeight="false" outlineLevel="0" collapsed="false">
      <c r="A534" s="16"/>
      <c r="B534" s="40" t="s">
        <v>456</v>
      </c>
      <c r="C534" s="26" t="s">
        <v>457</v>
      </c>
      <c r="D534" s="27" t="s">
        <v>492</v>
      </c>
      <c r="E534" s="29"/>
      <c r="F534" s="28" t="n">
        <v>83</v>
      </c>
      <c r="G534" s="29" t="s">
        <v>575</v>
      </c>
      <c r="H534" s="29" t="n">
        <v>-1</v>
      </c>
      <c r="I534" s="29" t="n">
        <v>-1</v>
      </c>
      <c r="J534" s="29" t="n">
        <v>0</v>
      </c>
      <c r="K534" s="30" t="n">
        <f aca="false">J534/3</f>
        <v>0</v>
      </c>
      <c r="L534" s="31"/>
      <c r="M534" s="31" t="n">
        <f aca="false">K534+L534</f>
        <v>0</v>
      </c>
      <c r="N534" s="35" t="s">
        <v>157</v>
      </c>
    </row>
    <row r="535" customFormat="false" ht="12" hidden="false" customHeight="false" outlineLevel="0" collapsed="false">
      <c r="A535" s="16"/>
      <c r="B535" s="40" t="s">
        <v>456</v>
      </c>
      <c r="C535" s="26" t="s">
        <v>457</v>
      </c>
      <c r="D535" s="27" t="s">
        <v>492</v>
      </c>
      <c r="E535" s="29"/>
      <c r="F535" s="28" t="n">
        <v>84</v>
      </c>
      <c r="G535" s="29" t="s">
        <v>576</v>
      </c>
      <c r="H535" s="29" t="n">
        <v>-1</v>
      </c>
      <c r="I535" s="29" t="n">
        <v>-1</v>
      </c>
      <c r="J535" s="29" t="n">
        <v>0</v>
      </c>
      <c r="K535" s="30" t="n">
        <f aca="false">J535/3</f>
        <v>0</v>
      </c>
      <c r="L535" s="31"/>
      <c r="M535" s="31" t="n">
        <f aca="false">K535+L535</f>
        <v>0</v>
      </c>
      <c r="N535" s="35" t="s">
        <v>157</v>
      </c>
    </row>
    <row r="536" customFormat="false" ht="12" hidden="false" customHeight="false" outlineLevel="0" collapsed="false">
      <c r="A536" s="16"/>
      <c r="B536" s="40" t="s">
        <v>456</v>
      </c>
      <c r="C536" s="26" t="s">
        <v>457</v>
      </c>
      <c r="D536" s="27" t="s">
        <v>492</v>
      </c>
      <c r="E536" s="29"/>
      <c r="F536" s="28" t="n">
        <v>85</v>
      </c>
      <c r="G536" s="29" t="s">
        <v>577</v>
      </c>
      <c r="H536" s="29" t="n">
        <v>-1</v>
      </c>
      <c r="I536" s="29" t="n">
        <v>-1</v>
      </c>
      <c r="J536" s="29" t="n">
        <v>0</v>
      </c>
      <c r="K536" s="30" t="n">
        <f aca="false">J536/3</f>
        <v>0</v>
      </c>
      <c r="L536" s="31"/>
      <c r="M536" s="31" t="n">
        <f aca="false">K536+L536</f>
        <v>0</v>
      </c>
      <c r="N536" s="35" t="s">
        <v>157</v>
      </c>
    </row>
    <row r="537" s="25" customFormat="true" ht="15.95" hidden="false" customHeight="true" outlineLevel="0" collapsed="false">
      <c r="A537" s="16" t="n">
        <v>8</v>
      </c>
      <c r="B537" s="9" t="s">
        <v>578</v>
      </c>
      <c r="C537" s="26" t="s">
        <v>579</v>
      </c>
      <c r="D537" s="27" t="s">
        <v>580</v>
      </c>
      <c r="E537" s="29" t="n">
        <v>17</v>
      </c>
      <c r="F537" s="28" t="n">
        <v>1</v>
      </c>
      <c r="G537" s="29" t="s">
        <v>581</v>
      </c>
      <c r="H537" s="29" t="n">
        <v>102.5</v>
      </c>
      <c r="I537" s="29" t="n">
        <v>105</v>
      </c>
      <c r="J537" s="29" t="n">
        <v>207.5</v>
      </c>
      <c r="K537" s="30" t="n">
        <f aca="false">J537/3</f>
        <v>69.1666666666667</v>
      </c>
      <c r="L537" s="31"/>
      <c r="M537" s="31" t="n">
        <f aca="false">K537+L537</f>
        <v>69.1666666666667</v>
      </c>
      <c r="N537" s="16"/>
    </row>
    <row r="538" s="25" customFormat="true" ht="12" hidden="false" customHeight="false" outlineLevel="0" collapsed="false">
      <c r="A538" s="16"/>
      <c r="B538" s="9" t="s">
        <v>578</v>
      </c>
      <c r="C538" s="26" t="s">
        <v>579</v>
      </c>
      <c r="D538" s="27" t="s">
        <v>580</v>
      </c>
      <c r="E538" s="29"/>
      <c r="F538" s="28" t="n">
        <v>2</v>
      </c>
      <c r="G538" s="29" t="s">
        <v>582</v>
      </c>
      <c r="H538" s="29" t="n">
        <v>96.5</v>
      </c>
      <c r="I538" s="29" t="n">
        <v>102</v>
      </c>
      <c r="J538" s="29" t="n">
        <v>198.5</v>
      </c>
      <c r="K538" s="30" t="n">
        <f aca="false">J538/3</f>
        <v>66.1666666666667</v>
      </c>
      <c r="L538" s="31"/>
      <c r="M538" s="31" t="n">
        <f aca="false">K538+L538</f>
        <v>66.1666666666667</v>
      </c>
      <c r="N538" s="16"/>
    </row>
    <row r="539" s="25" customFormat="true" ht="12" hidden="false" customHeight="false" outlineLevel="0" collapsed="false">
      <c r="A539" s="16"/>
      <c r="B539" s="9" t="s">
        <v>578</v>
      </c>
      <c r="C539" s="26" t="s">
        <v>579</v>
      </c>
      <c r="D539" s="27" t="s">
        <v>580</v>
      </c>
      <c r="E539" s="29"/>
      <c r="F539" s="28" t="n">
        <v>3</v>
      </c>
      <c r="G539" s="29" t="s">
        <v>583</v>
      </c>
      <c r="H539" s="29" t="n">
        <v>94.5</v>
      </c>
      <c r="I539" s="29" t="n">
        <v>96.5</v>
      </c>
      <c r="J539" s="29" t="n">
        <v>191</v>
      </c>
      <c r="K539" s="30" t="n">
        <f aca="false">J539/3</f>
        <v>63.6666666666667</v>
      </c>
      <c r="L539" s="31"/>
      <c r="M539" s="31" t="n">
        <f aca="false">K539+L539</f>
        <v>63.6666666666667</v>
      </c>
      <c r="N539" s="16"/>
    </row>
    <row r="540" s="25" customFormat="true" ht="12" hidden="false" customHeight="false" outlineLevel="0" collapsed="false">
      <c r="A540" s="16"/>
      <c r="B540" s="9" t="s">
        <v>578</v>
      </c>
      <c r="C540" s="26" t="s">
        <v>579</v>
      </c>
      <c r="D540" s="27" t="s">
        <v>580</v>
      </c>
      <c r="E540" s="29"/>
      <c r="F540" s="28" t="n">
        <v>4</v>
      </c>
      <c r="G540" s="29" t="s">
        <v>584</v>
      </c>
      <c r="H540" s="29" t="n">
        <v>95</v>
      </c>
      <c r="I540" s="29" t="n">
        <v>95.5</v>
      </c>
      <c r="J540" s="29" t="n">
        <v>190.5</v>
      </c>
      <c r="K540" s="30" t="n">
        <f aca="false">J540/3</f>
        <v>63.5</v>
      </c>
      <c r="L540" s="31"/>
      <c r="M540" s="31" t="n">
        <f aca="false">K540+L540</f>
        <v>63.5</v>
      </c>
      <c r="N540" s="16"/>
    </row>
    <row r="541" s="25" customFormat="true" ht="12" hidden="false" customHeight="false" outlineLevel="0" collapsed="false">
      <c r="A541" s="16"/>
      <c r="B541" s="9" t="s">
        <v>578</v>
      </c>
      <c r="C541" s="26" t="s">
        <v>579</v>
      </c>
      <c r="D541" s="27" t="s">
        <v>580</v>
      </c>
      <c r="E541" s="29"/>
      <c r="F541" s="28" t="n">
        <v>5</v>
      </c>
      <c r="G541" s="29" t="s">
        <v>585</v>
      </c>
      <c r="H541" s="29" t="n">
        <v>88.5</v>
      </c>
      <c r="I541" s="29" t="n">
        <v>96.5</v>
      </c>
      <c r="J541" s="29" t="n">
        <v>185</v>
      </c>
      <c r="K541" s="30" t="n">
        <f aca="false">J541/3</f>
        <v>61.6666666666667</v>
      </c>
      <c r="L541" s="31"/>
      <c r="M541" s="31" t="n">
        <f aca="false">K541+L541</f>
        <v>61.6666666666667</v>
      </c>
      <c r="N541" s="16"/>
    </row>
    <row r="542" s="25" customFormat="true" ht="12" hidden="false" customHeight="false" outlineLevel="0" collapsed="false">
      <c r="A542" s="16"/>
      <c r="B542" s="9" t="s">
        <v>578</v>
      </c>
      <c r="C542" s="26" t="s">
        <v>579</v>
      </c>
      <c r="D542" s="27" t="s">
        <v>580</v>
      </c>
      <c r="E542" s="29"/>
      <c r="F542" s="28" t="n">
        <v>6</v>
      </c>
      <c r="G542" s="29" t="s">
        <v>586</v>
      </c>
      <c r="H542" s="29" t="n">
        <v>89.5</v>
      </c>
      <c r="I542" s="29" t="n">
        <v>93</v>
      </c>
      <c r="J542" s="29" t="n">
        <v>182.5</v>
      </c>
      <c r="K542" s="30" t="n">
        <f aca="false">J542/3</f>
        <v>60.8333333333333</v>
      </c>
      <c r="L542" s="31"/>
      <c r="M542" s="31" t="n">
        <f aca="false">K542+L542</f>
        <v>60.8333333333333</v>
      </c>
      <c r="N542" s="16"/>
    </row>
    <row r="543" s="25" customFormat="true" ht="12" hidden="false" customHeight="false" outlineLevel="0" collapsed="false">
      <c r="A543" s="16"/>
      <c r="B543" s="9" t="s">
        <v>578</v>
      </c>
      <c r="C543" s="26" t="s">
        <v>579</v>
      </c>
      <c r="D543" s="27" t="s">
        <v>580</v>
      </c>
      <c r="E543" s="29"/>
      <c r="F543" s="28" t="n">
        <v>7</v>
      </c>
      <c r="G543" s="29" t="s">
        <v>587</v>
      </c>
      <c r="H543" s="29" t="n">
        <v>77.5</v>
      </c>
      <c r="I543" s="29" t="n">
        <v>104.5</v>
      </c>
      <c r="J543" s="29" t="n">
        <v>182</v>
      </c>
      <c r="K543" s="30" t="n">
        <f aca="false">J543/3</f>
        <v>60.6666666666667</v>
      </c>
      <c r="L543" s="31"/>
      <c r="M543" s="31" t="n">
        <f aca="false">K543+L543</f>
        <v>60.6666666666667</v>
      </c>
      <c r="N543" s="16"/>
    </row>
    <row r="544" s="25" customFormat="true" ht="12" hidden="false" customHeight="false" outlineLevel="0" collapsed="false">
      <c r="A544" s="16"/>
      <c r="B544" s="9" t="s">
        <v>578</v>
      </c>
      <c r="C544" s="26" t="s">
        <v>579</v>
      </c>
      <c r="D544" s="27" t="s">
        <v>580</v>
      </c>
      <c r="E544" s="29"/>
      <c r="F544" s="28" t="n">
        <v>8</v>
      </c>
      <c r="G544" s="29" t="s">
        <v>588</v>
      </c>
      <c r="H544" s="29" t="n">
        <v>97</v>
      </c>
      <c r="I544" s="29" t="n">
        <v>84.5</v>
      </c>
      <c r="J544" s="29" t="n">
        <v>181.5</v>
      </c>
      <c r="K544" s="30" t="n">
        <f aca="false">J544/3</f>
        <v>60.5</v>
      </c>
      <c r="L544" s="31"/>
      <c r="M544" s="31" t="n">
        <f aca="false">K544+L544</f>
        <v>60.5</v>
      </c>
      <c r="N544" s="16"/>
    </row>
    <row r="545" s="25" customFormat="true" ht="12" hidden="false" customHeight="false" outlineLevel="0" collapsed="false">
      <c r="A545" s="16"/>
      <c r="B545" s="9" t="s">
        <v>578</v>
      </c>
      <c r="C545" s="26" t="s">
        <v>579</v>
      </c>
      <c r="D545" s="27" t="s">
        <v>580</v>
      </c>
      <c r="E545" s="29"/>
      <c r="F545" s="28" t="n">
        <v>9</v>
      </c>
      <c r="G545" s="29" t="s">
        <v>589</v>
      </c>
      <c r="H545" s="29" t="n">
        <v>84.5</v>
      </c>
      <c r="I545" s="29" t="n">
        <v>93</v>
      </c>
      <c r="J545" s="29" t="n">
        <v>177.5</v>
      </c>
      <c r="K545" s="30" t="n">
        <f aca="false">J545/3</f>
        <v>59.1666666666667</v>
      </c>
      <c r="L545" s="31"/>
      <c r="M545" s="31" t="n">
        <f aca="false">K545+L545</f>
        <v>59.1666666666667</v>
      </c>
      <c r="N545" s="16"/>
    </row>
    <row r="546" s="25" customFormat="true" ht="12" hidden="false" customHeight="false" outlineLevel="0" collapsed="false">
      <c r="A546" s="16"/>
      <c r="B546" s="9" t="s">
        <v>578</v>
      </c>
      <c r="C546" s="26" t="s">
        <v>579</v>
      </c>
      <c r="D546" s="27" t="s">
        <v>580</v>
      </c>
      <c r="E546" s="29"/>
      <c r="F546" s="28" t="n">
        <v>9</v>
      </c>
      <c r="G546" s="29" t="s">
        <v>590</v>
      </c>
      <c r="H546" s="29" t="n">
        <v>80.5</v>
      </c>
      <c r="I546" s="29" t="n">
        <v>97</v>
      </c>
      <c r="J546" s="29" t="n">
        <v>177.5</v>
      </c>
      <c r="K546" s="30" t="n">
        <f aca="false">J546/3</f>
        <v>59.1666666666667</v>
      </c>
      <c r="L546" s="31"/>
      <c r="M546" s="31" t="n">
        <f aca="false">K546+L546</f>
        <v>59.1666666666667</v>
      </c>
      <c r="N546" s="16"/>
    </row>
    <row r="547" s="25" customFormat="true" ht="12" hidden="false" customHeight="false" outlineLevel="0" collapsed="false">
      <c r="A547" s="16"/>
      <c r="B547" s="9" t="s">
        <v>578</v>
      </c>
      <c r="C547" s="26" t="s">
        <v>579</v>
      </c>
      <c r="D547" s="27" t="s">
        <v>580</v>
      </c>
      <c r="E547" s="29"/>
      <c r="F547" s="28" t="n">
        <v>11</v>
      </c>
      <c r="G547" s="29" t="s">
        <v>591</v>
      </c>
      <c r="H547" s="29" t="n">
        <v>98</v>
      </c>
      <c r="I547" s="29" t="n">
        <v>78</v>
      </c>
      <c r="J547" s="29" t="n">
        <v>176</v>
      </c>
      <c r="K547" s="30" t="n">
        <f aca="false">J547/3</f>
        <v>58.6666666666667</v>
      </c>
      <c r="L547" s="31"/>
      <c r="M547" s="31" t="n">
        <f aca="false">K547+L547</f>
        <v>58.6666666666667</v>
      </c>
      <c r="N547" s="16"/>
    </row>
    <row r="548" s="25" customFormat="true" ht="12" hidden="false" customHeight="false" outlineLevel="0" collapsed="false">
      <c r="A548" s="16"/>
      <c r="B548" s="9" t="s">
        <v>578</v>
      </c>
      <c r="C548" s="26" t="s">
        <v>579</v>
      </c>
      <c r="D548" s="27" t="s">
        <v>580</v>
      </c>
      <c r="E548" s="29"/>
      <c r="F548" s="28" t="n">
        <v>12</v>
      </c>
      <c r="G548" s="29" t="s">
        <v>592</v>
      </c>
      <c r="H548" s="29" t="n">
        <v>85.5</v>
      </c>
      <c r="I548" s="29" t="n">
        <v>86.5</v>
      </c>
      <c r="J548" s="29" t="n">
        <v>172</v>
      </c>
      <c r="K548" s="30" t="n">
        <f aca="false">J548/3</f>
        <v>57.3333333333333</v>
      </c>
      <c r="L548" s="31"/>
      <c r="M548" s="31" t="n">
        <f aca="false">K548+L548</f>
        <v>57.3333333333333</v>
      </c>
      <c r="N548" s="16"/>
    </row>
    <row r="549" s="25" customFormat="true" ht="12" hidden="false" customHeight="false" outlineLevel="0" collapsed="false">
      <c r="A549" s="16"/>
      <c r="B549" s="9" t="s">
        <v>578</v>
      </c>
      <c r="C549" s="26" t="s">
        <v>579</v>
      </c>
      <c r="D549" s="27" t="s">
        <v>580</v>
      </c>
      <c r="E549" s="29"/>
      <c r="F549" s="28" t="n">
        <v>13</v>
      </c>
      <c r="G549" s="29" t="s">
        <v>593</v>
      </c>
      <c r="H549" s="29" t="n">
        <v>73</v>
      </c>
      <c r="I549" s="29" t="n">
        <v>98.5</v>
      </c>
      <c r="J549" s="29" t="n">
        <v>171.5</v>
      </c>
      <c r="K549" s="30" t="n">
        <f aca="false">J549/3</f>
        <v>57.1666666666667</v>
      </c>
      <c r="L549" s="31"/>
      <c r="M549" s="31" t="n">
        <f aca="false">K549+L549</f>
        <v>57.1666666666667</v>
      </c>
      <c r="N549" s="16"/>
    </row>
    <row r="550" s="25" customFormat="true" ht="12" hidden="false" customHeight="false" outlineLevel="0" collapsed="false">
      <c r="A550" s="16"/>
      <c r="B550" s="9" t="s">
        <v>578</v>
      </c>
      <c r="C550" s="26" t="s">
        <v>579</v>
      </c>
      <c r="D550" s="27" t="s">
        <v>580</v>
      </c>
      <c r="E550" s="29"/>
      <c r="F550" s="28" t="n">
        <v>13</v>
      </c>
      <c r="G550" s="29" t="s">
        <v>594</v>
      </c>
      <c r="H550" s="29" t="n">
        <v>80.5</v>
      </c>
      <c r="I550" s="29" t="n">
        <v>91</v>
      </c>
      <c r="J550" s="29" t="n">
        <v>171.5</v>
      </c>
      <c r="K550" s="30" t="n">
        <f aca="false">J550/3</f>
        <v>57.1666666666667</v>
      </c>
      <c r="L550" s="31"/>
      <c r="M550" s="31" t="n">
        <f aca="false">K550+L550</f>
        <v>57.1666666666667</v>
      </c>
      <c r="N550" s="16"/>
    </row>
    <row r="551" s="25" customFormat="true" ht="12" hidden="false" customHeight="false" outlineLevel="0" collapsed="false">
      <c r="A551" s="16"/>
      <c r="B551" s="9" t="s">
        <v>578</v>
      </c>
      <c r="C551" s="26" t="s">
        <v>579</v>
      </c>
      <c r="D551" s="27" t="s">
        <v>580</v>
      </c>
      <c r="E551" s="29"/>
      <c r="F551" s="28" t="n">
        <v>15</v>
      </c>
      <c r="G551" s="29" t="s">
        <v>595</v>
      </c>
      <c r="H551" s="29" t="n">
        <v>98</v>
      </c>
      <c r="I551" s="29" t="n">
        <v>71.5</v>
      </c>
      <c r="J551" s="29" t="n">
        <v>169.5</v>
      </c>
      <c r="K551" s="30" t="n">
        <f aca="false">J551/3</f>
        <v>56.5</v>
      </c>
      <c r="L551" s="31"/>
      <c r="M551" s="31" t="n">
        <f aca="false">K551+L551</f>
        <v>56.5</v>
      </c>
      <c r="N551" s="16"/>
    </row>
    <row r="552" s="25" customFormat="true" ht="12" hidden="false" customHeight="false" outlineLevel="0" collapsed="false">
      <c r="A552" s="16"/>
      <c r="B552" s="9" t="s">
        <v>578</v>
      </c>
      <c r="C552" s="26" t="s">
        <v>579</v>
      </c>
      <c r="D552" s="27" t="s">
        <v>580</v>
      </c>
      <c r="E552" s="29"/>
      <c r="F552" s="28" t="n">
        <v>16</v>
      </c>
      <c r="G552" s="29" t="s">
        <v>596</v>
      </c>
      <c r="H552" s="29" t="n">
        <v>80</v>
      </c>
      <c r="I552" s="29" t="n">
        <v>85.5</v>
      </c>
      <c r="J552" s="29" t="n">
        <v>165.5</v>
      </c>
      <c r="K552" s="30" t="n">
        <f aca="false">J552/3</f>
        <v>55.1666666666667</v>
      </c>
      <c r="L552" s="31"/>
      <c r="M552" s="31" t="n">
        <f aca="false">K552+L552</f>
        <v>55.1666666666667</v>
      </c>
      <c r="N552" s="16"/>
    </row>
    <row r="553" s="25" customFormat="true" ht="12" hidden="false" customHeight="false" outlineLevel="0" collapsed="false">
      <c r="A553" s="16"/>
      <c r="B553" s="9" t="s">
        <v>578</v>
      </c>
      <c r="C553" s="26" t="s">
        <v>579</v>
      </c>
      <c r="D553" s="27" t="s">
        <v>580</v>
      </c>
      <c r="E553" s="29"/>
      <c r="F553" s="28" t="n">
        <v>17</v>
      </c>
      <c r="G553" s="29" t="s">
        <v>597</v>
      </c>
      <c r="H553" s="29" t="n">
        <v>81.5</v>
      </c>
      <c r="I553" s="29" t="n">
        <v>83</v>
      </c>
      <c r="J553" s="29" t="n">
        <v>164.5</v>
      </c>
      <c r="K553" s="30" t="n">
        <f aca="false">J553/3</f>
        <v>54.8333333333333</v>
      </c>
      <c r="L553" s="31"/>
      <c r="M553" s="31" t="n">
        <f aca="false">K553+L553</f>
        <v>54.8333333333333</v>
      </c>
      <c r="N553" s="16"/>
    </row>
    <row r="554" s="25" customFormat="true" ht="12" hidden="false" customHeight="false" outlineLevel="0" collapsed="false">
      <c r="A554" s="16"/>
      <c r="B554" s="9" t="s">
        <v>578</v>
      </c>
      <c r="C554" s="26" t="s">
        <v>579</v>
      </c>
      <c r="D554" s="27" t="s">
        <v>580</v>
      </c>
      <c r="E554" s="29"/>
      <c r="F554" s="28" t="n">
        <v>18</v>
      </c>
      <c r="G554" s="29" t="s">
        <v>598</v>
      </c>
      <c r="H554" s="29" t="n">
        <v>90</v>
      </c>
      <c r="I554" s="29" t="n">
        <v>73</v>
      </c>
      <c r="J554" s="29" t="n">
        <v>163</v>
      </c>
      <c r="K554" s="30" t="n">
        <f aca="false">J554/3</f>
        <v>54.3333333333333</v>
      </c>
      <c r="L554" s="31"/>
      <c r="M554" s="31" t="n">
        <f aca="false">K554+L554</f>
        <v>54.3333333333333</v>
      </c>
      <c r="N554" s="16"/>
    </row>
    <row r="555" s="25" customFormat="true" ht="12" hidden="false" customHeight="false" outlineLevel="0" collapsed="false">
      <c r="A555" s="16"/>
      <c r="B555" s="9" t="s">
        <v>578</v>
      </c>
      <c r="C555" s="26" t="s">
        <v>579</v>
      </c>
      <c r="D555" s="27" t="s">
        <v>580</v>
      </c>
      <c r="E555" s="29"/>
      <c r="F555" s="28" t="n">
        <v>19</v>
      </c>
      <c r="G555" s="29" t="s">
        <v>599</v>
      </c>
      <c r="H555" s="29" t="n">
        <v>86</v>
      </c>
      <c r="I555" s="29" t="n">
        <v>76.5</v>
      </c>
      <c r="J555" s="29" t="n">
        <v>162.5</v>
      </c>
      <c r="K555" s="30" t="n">
        <f aca="false">J555/3</f>
        <v>54.1666666666667</v>
      </c>
      <c r="L555" s="31"/>
      <c r="M555" s="31" t="n">
        <f aca="false">K555+L555</f>
        <v>54.1666666666667</v>
      </c>
      <c r="N555" s="16"/>
    </row>
    <row r="556" s="25" customFormat="true" ht="12" hidden="false" customHeight="false" outlineLevel="0" collapsed="false">
      <c r="A556" s="16"/>
      <c r="B556" s="9" t="s">
        <v>578</v>
      </c>
      <c r="C556" s="26" t="s">
        <v>579</v>
      </c>
      <c r="D556" s="27" t="s">
        <v>580</v>
      </c>
      <c r="E556" s="29"/>
      <c r="F556" s="28" t="n">
        <v>20</v>
      </c>
      <c r="G556" s="29" t="s">
        <v>600</v>
      </c>
      <c r="H556" s="29" t="n">
        <v>79</v>
      </c>
      <c r="I556" s="29" t="n">
        <v>83</v>
      </c>
      <c r="J556" s="29" t="n">
        <v>162</v>
      </c>
      <c r="K556" s="30" t="n">
        <f aca="false">J556/3</f>
        <v>54</v>
      </c>
      <c r="L556" s="31"/>
      <c r="M556" s="31" t="n">
        <f aca="false">K556+L556</f>
        <v>54</v>
      </c>
      <c r="N556" s="16"/>
    </row>
    <row r="557" s="25" customFormat="true" ht="12" hidden="false" customHeight="false" outlineLevel="0" collapsed="false">
      <c r="A557" s="16"/>
      <c r="B557" s="9" t="s">
        <v>578</v>
      </c>
      <c r="C557" s="26" t="s">
        <v>579</v>
      </c>
      <c r="D557" s="27" t="s">
        <v>580</v>
      </c>
      <c r="E557" s="29"/>
      <c r="F557" s="28" t="n">
        <v>21</v>
      </c>
      <c r="G557" s="29" t="s">
        <v>601</v>
      </c>
      <c r="H557" s="29" t="n">
        <v>81</v>
      </c>
      <c r="I557" s="29" t="n">
        <v>80</v>
      </c>
      <c r="J557" s="29" t="n">
        <v>161</v>
      </c>
      <c r="K557" s="30" t="n">
        <f aca="false">J557/3</f>
        <v>53.6666666666667</v>
      </c>
      <c r="L557" s="31"/>
      <c r="M557" s="31" t="n">
        <f aca="false">K557+L557</f>
        <v>53.6666666666667</v>
      </c>
      <c r="N557" s="16"/>
    </row>
    <row r="558" s="25" customFormat="true" ht="12" hidden="false" customHeight="false" outlineLevel="0" collapsed="false">
      <c r="A558" s="16"/>
      <c r="B558" s="9" t="s">
        <v>578</v>
      </c>
      <c r="C558" s="26" t="s">
        <v>579</v>
      </c>
      <c r="D558" s="27" t="s">
        <v>580</v>
      </c>
      <c r="E558" s="29"/>
      <c r="F558" s="28" t="n">
        <v>21</v>
      </c>
      <c r="G558" s="29" t="s">
        <v>602</v>
      </c>
      <c r="H558" s="29" t="n">
        <v>87</v>
      </c>
      <c r="I558" s="29" t="n">
        <v>74</v>
      </c>
      <c r="J558" s="29" t="n">
        <v>161</v>
      </c>
      <c r="K558" s="30" t="n">
        <f aca="false">J558/3</f>
        <v>53.6666666666667</v>
      </c>
      <c r="L558" s="31"/>
      <c r="M558" s="31" t="n">
        <f aca="false">K558+L558</f>
        <v>53.6666666666667</v>
      </c>
      <c r="N558" s="16"/>
    </row>
    <row r="559" s="25" customFormat="true" ht="12" hidden="false" customHeight="false" outlineLevel="0" collapsed="false">
      <c r="A559" s="16"/>
      <c r="B559" s="9" t="s">
        <v>578</v>
      </c>
      <c r="C559" s="26" t="s">
        <v>579</v>
      </c>
      <c r="D559" s="27" t="s">
        <v>580</v>
      </c>
      <c r="E559" s="29"/>
      <c r="F559" s="28" t="n">
        <v>23</v>
      </c>
      <c r="G559" s="29" t="s">
        <v>603</v>
      </c>
      <c r="H559" s="29" t="n">
        <v>73</v>
      </c>
      <c r="I559" s="29" t="n">
        <v>86</v>
      </c>
      <c r="J559" s="29" t="n">
        <v>159</v>
      </c>
      <c r="K559" s="30" t="n">
        <f aca="false">J559/3</f>
        <v>53</v>
      </c>
      <c r="L559" s="31"/>
      <c r="M559" s="31" t="n">
        <f aca="false">K559+L559</f>
        <v>53</v>
      </c>
      <c r="N559" s="16"/>
    </row>
    <row r="560" s="25" customFormat="true" ht="12" hidden="false" customHeight="false" outlineLevel="0" collapsed="false">
      <c r="A560" s="16"/>
      <c r="B560" s="9" t="s">
        <v>578</v>
      </c>
      <c r="C560" s="26" t="s">
        <v>579</v>
      </c>
      <c r="D560" s="27" t="s">
        <v>580</v>
      </c>
      <c r="E560" s="29"/>
      <c r="F560" s="28" t="n">
        <v>24</v>
      </c>
      <c r="G560" s="29" t="s">
        <v>604</v>
      </c>
      <c r="H560" s="29" t="n">
        <v>73.5</v>
      </c>
      <c r="I560" s="29" t="n">
        <v>84.5</v>
      </c>
      <c r="J560" s="29" t="n">
        <v>158</v>
      </c>
      <c r="K560" s="30" t="n">
        <f aca="false">J560/3</f>
        <v>52.6666666666667</v>
      </c>
      <c r="L560" s="31"/>
      <c r="M560" s="31" t="n">
        <f aca="false">K560+L560</f>
        <v>52.6666666666667</v>
      </c>
      <c r="N560" s="16"/>
    </row>
    <row r="561" s="25" customFormat="true" ht="12" hidden="false" customHeight="false" outlineLevel="0" collapsed="false">
      <c r="A561" s="16"/>
      <c r="B561" s="9" t="s">
        <v>578</v>
      </c>
      <c r="C561" s="26" t="s">
        <v>579</v>
      </c>
      <c r="D561" s="27" t="s">
        <v>580</v>
      </c>
      <c r="E561" s="29"/>
      <c r="F561" s="28" t="n">
        <v>25</v>
      </c>
      <c r="G561" s="29" t="s">
        <v>605</v>
      </c>
      <c r="H561" s="29" t="n">
        <v>79.5</v>
      </c>
      <c r="I561" s="29" t="n">
        <v>78</v>
      </c>
      <c r="J561" s="29" t="n">
        <v>157.5</v>
      </c>
      <c r="K561" s="30" t="n">
        <f aca="false">J561/3</f>
        <v>52.5</v>
      </c>
      <c r="L561" s="31"/>
      <c r="M561" s="31" t="n">
        <f aca="false">K561+L561</f>
        <v>52.5</v>
      </c>
      <c r="N561" s="16"/>
    </row>
    <row r="562" s="25" customFormat="true" ht="12" hidden="false" customHeight="false" outlineLevel="0" collapsed="false">
      <c r="A562" s="16"/>
      <c r="B562" s="9" t="s">
        <v>578</v>
      </c>
      <c r="C562" s="26" t="s">
        <v>579</v>
      </c>
      <c r="D562" s="27" t="s">
        <v>580</v>
      </c>
      <c r="E562" s="29"/>
      <c r="F562" s="28" t="n">
        <v>25</v>
      </c>
      <c r="G562" s="29" t="s">
        <v>606</v>
      </c>
      <c r="H562" s="29" t="n">
        <v>85.5</v>
      </c>
      <c r="I562" s="29" t="n">
        <v>72</v>
      </c>
      <c r="J562" s="29" t="n">
        <v>157.5</v>
      </c>
      <c r="K562" s="30" t="n">
        <f aca="false">J562/3</f>
        <v>52.5</v>
      </c>
      <c r="L562" s="31"/>
      <c r="M562" s="31" t="n">
        <f aca="false">K562+L562</f>
        <v>52.5</v>
      </c>
      <c r="N562" s="16"/>
    </row>
    <row r="563" s="25" customFormat="true" ht="12" hidden="false" customHeight="false" outlineLevel="0" collapsed="false">
      <c r="A563" s="16"/>
      <c r="B563" s="9" t="s">
        <v>578</v>
      </c>
      <c r="C563" s="26" t="s">
        <v>579</v>
      </c>
      <c r="D563" s="27" t="s">
        <v>580</v>
      </c>
      <c r="E563" s="29"/>
      <c r="F563" s="28" t="n">
        <v>27</v>
      </c>
      <c r="G563" s="29" t="s">
        <v>607</v>
      </c>
      <c r="H563" s="29" t="n">
        <v>80</v>
      </c>
      <c r="I563" s="29" t="n">
        <v>76</v>
      </c>
      <c r="J563" s="29" t="n">
        <v>156</v>
      </c>
      <c r="K563" s="30" t="n">
        <f aca="false">J563/3</f>
        <v>52</v>
      </c>
      <c r="L563" s="31"/>
      <c r="M563" s="31" t="n">
        <f aca="false">K563+L563</f>
        <v>52</v>
      </c>
      <c r="N563" s="16"/>
    </row>
    <row r="564" s="25" customFormat="true" ht="12" hidden="false" customHeight="false" outlineLevel="0" collapsed="false">
      <c r="A564" s="16"/>
      <c r="B564" s="9" t="s">
        <v>578</v>
      </c>
      <c r="C564" s="26" t="s">
        <v>579</v>
      </c>
      <c r="D564" s="27" t="s">
        <v>580</v>
      </c>
      <c r="E564" s="29"/>
      <c r="F564" s="28" t="n">
        <v>28</v>
      </c>
      <c r="G564" s="29" t="s">
        <v>608</v>
      </c>
      <c r="H564" s="29" t="n">
        <v>71</v>
      </c>
      <c r="I564" s="29" t="n">
        <v>84</v>
      </c>
      <c r="J564" s="29" t="n">
        <v>155</v>
      </c>
      <c r="K564" s="30" t="n">
        <f aca="false">J564/3</f>
        <v>51.6666666666667</v>
      </c>
      <c r="L564" s="31"/>
      <c r="M564" s="31" t="n">
        <f aca="false">K564+L564</f>
        <v>51.6666666666667</v>
      </c>
      <c r="N564" s="16"/>
    </row>
    <row r="565" s="25" customFormat="true" ht="12" hidden="false" customHeight="false" outlineLevel="0" collapsed="false">
      <c r="A565" s="16"/>
      <c r="B565" s="9" t="s">
        <v>578</v>
      </c>
      <c r="C565" s="26" t="s">
        <v>579</v>
      </c>
      <c r="D565" s="27" t="s">
        <v>580</v>
      </c>
      <c r="E565" s="29"/>
      <c r="F565" s="28" t="n">
        <v>29</v>
      </c>
      <c r="G565" s="29" t="s">
        <v>609</v>
      </c>
      <c r="H565" s="29" t="n">
        <v>68</v>
      </c>
      <c r="I565" s="29" t="n">
        <v>86.5</v>
      </c>
      <c r="J565" s="29" t="n">
        <v>154.5</v>
      </c>
      <c r="K565" s="30" t="n">
        <f aca="false">J565/3</f>
        <v>51.5</v>
      </c>
      <c r="L565" s="31"/>
      <c r="M565" s="31" t="n">
        <f aca="false">K565+L565</f>
        <v>51.5</v>
      </c>
      <c r="N565" s="16"/>
    </row>
    <row r="566" s="25" customFormat="true" ht="12" hidden="false" customHeight="false" outlineLevel="0" collapsed="false">
      <c r="A566" s="16"/>
      <c r="B566" s="9" t="s">
        <v>578</v>
      </c>
      <c r="C566" s="26" t="s">
        <v>579</v>
      </c>
      <c r="D566" s="27" t="s">
        <v>580</v>
      </c>
      <c r="E566" s="29"/>
      <c r="F566" s="28" t="n">
        <v>30</v>
      </c>
      <c r="G566" s="29" t="s">
        <v>610</v>
      </c>
      <c r="H566" s="29" t="n">
        <v>73.5</v>
      </c>
      <c r="I566" s="29" t="n">
        <v>80.5</v>
      </c>
      <c r="J566" s="29" t="n">
        <v>154</v>
      </c>
      <c r="K566" s="30" t="n">
        <f aca="false">J566/3</f>
        <v>51.3333333333333</v>
      </c>
      <c r="L566" s="31"/>
      <c r="M566" s="31" t="n">
        <f aca="false">K566+L566</f>
        <v>51.3333333333333</v>
      </c>
      <c r="N566" s="16"/>
    </row>
    <row r="567" s="25" customFormat="true" ht="12" hidden="false" customHeight="false" outlineLevel="0" collapsed="false">
      <c r="A567" s="16"/>
      <c r="B567" s="9" t="s">
        <v>578</v>
      </c>
      <c r="C567" s="26" t="s">
        <v>579</v>
      </c>
      <c r="D567" s="27" t="s">
        <v>580</v>
      </c>
      <c r="E567" s="29"/>
      <c r="F567" s="28" t="n">
        <v>30</v>
      </c>
      <c r="G567" s="29" t="s">
        <v>611</v>
      </c>
      <c r="H567" s="29" t="n">
        <v>89</v>
      </c>
      <c r="I567" s="29" t="n">
        <v>65</v>
      </c>
      <c r="J567" s="29" t="n">
        <v>154</v>
      </c>
      <c r="K567" s="30" t="n">
        <f aca="false">J567/3</f>
        <v>51.3333333333333</v>
      </c>
      <c r="L567" s="31"/>
      <c r="M567" s="31" t="n">
        <f aca="false">K567+L567</f>
        <v>51.3333333333333</v>
      </c>
      <c r="N567" s="16"/>
    </row>
    <row r="568" s="25" customFormat="true" ht="12" hidden="false" customHeight="false" outlineLevel="0" collapsed="false">
      <c r="A568" s="16"/>
      <c r="B568" s="9" t="s">
        <v>578</v>
      </c>
      <c r="C568" s="26" t="s">
        <v>579</v>
      </c>
      <c r="D568" s="27" t="s">
        <v>580</v>
      </c>
      <c r="E568" s="29"/>
      <c r="F568" s="28" t="n">
        <v>30</v>
      </c>
      <c r="G568" s="29" t="s">
        <v>612</v>
      </c>
      <c r="H568" s="29" t="n">
        <v>80.5</v>
      </c>
      <c r="I568" s="29" t="n">
        <v>73.5</v>
      </c>
      <c r="J568" s="29" t="n">
        <v>154</v>
      </c>
      <c r="K568" s="30" t="n">
        <f aca="false">J568/3</f>
        <v>51.3333333333333</v>
      </c>
      <c r="L568" s="31"/>
      <c r="M568" s="31" t="n">
        <f aca="false">K568+L568</f>
        <v>51.3333333333333</v>
      </c>
      <c r="N568" s="16"/>
    </row>
    <row r="569" s="25" customFormat="true" ht="12" hidden="false" customHeight="false" outlineLevel="0" collapsed="false">
      <c r="A569" s="16"/>
      <c r="B569" s="9" t="s">
        <v>578</v>
      </c>
      <c r="C569" s="26" t="s">
        <v>579</v>
      </c>
      <c r="D569" s="27" t="s">
        <v>580</v>
      </c>
      <c r="E569" s="29"/>
      <c r="F569" s="28" t="n">
        <v>33</v>
      </c>
      <c r="G569" s="29" t="s">
        <v>613</v>
      </c>
      <c r="H569" s="29" t="n">
        <v>77.5</v>
      </c>
      <c r="I569" s="29" t="n">
        <v>75.5</v>
      </c>
      <c r="J569" s="29" t="n">
        <v>153</v>
      </c>
      <c r="K569" s="30" t="n">
        <f aca="false">J569/3</f>
        <v>51</v>
      </c>
      <c r="L569" s="31"/>
      <c r="M569" s="31" t="n">
        <f aca="false">K569+L569</f>
        <v>51</v>
      </c>
      <c r="N569" s="16"/>
    </row>
    <row r="570" s="25" customFormat="true" ht="12" hidden="false" customHeight="false" outlineLevel="0" collapsed="false">
      <c r="A570" s="16"/>
      <c r="B570" s="9" t="s">
        <v>578</v>
      </c>
      <c r="C570" s="26" t="s">
        <v>579</v>
      </c>
      <c r="D570" s="27" t="s">
        <v>580</v>
      </c>
      <c r="E570" s="29"/>
      <c r="F570" s="28" t="n">
        <v>34</v>
      </c>
      <c r="G570" s="29" t="s">
        <v>614</v>
      </c>
      <c r="H570" s="29" t="n">
        <v>78</v>
      </c>
      <c r="I570" s="29" t="n">
        <v>74.5</v>
      </c>
      <c r="J570" s="29" t="n">
        <v>152.5</v>
      </c>
      <c r="K570" s="30" t="n">
        <f aca="false">J570/3</f>
        <v>50.8333333333333</v>
      </c>
      <c r="L570" s="31"/>
      <c r="M570" s="31" t="n">
        <f aca="false">K570+L570</f>
        <v>50.8333333333333</v>
      </c>
      <c r="N570" s="16"/>
    </row>
    <row r="571" s="25" customFormat="true" ht="12" hidden="false" customHeight="false" outlineLevel="0" collapsed="false">
      <c r="A571" s="16"/>
      <c r="B571" s="9" t="s">
        <v>578</v>
      </c>
      <c r="C571" s="26" t="s">
        <v>579</v>
      </c>
      <c r="D571" s="27" t="s">
        <v>580</v>
      </c>
      <c r="E571" s="29"/>
      <c r="F571" s="28" t="n">
        <v>35</v>
      </c>
      <c r="G571" s="29" t="s">
        <v>615</v>
      </c>
      <c r="H571" s="29" t="n">
        <v>71.5</v>
      </c>
      <c r="I571" s="29" t="n">
        <v>80.5</v>
      </c>
      <c r="J571" s="29" t="n">
        <v>152</v>
      </c>
      <c r="K571" s="30" t="n">
        <f aca="false">J571/3</f>
        <v>50.6666666666667</v>
      </c>
      <c r="L571" s="31"/>
      <c r="M571" s="31" t="n">
        <f aca="false">K571+L571</f>
        <v>50.6666666666667</v>
      </c>
      <c r="N571" s="16"/>
    </row>
    <row r="572" s="25" customFormat="true" ht="12" hidden="false" customHeight="false" outlineLevel="0" collapsed="false">
      <c r="A572" s="16"/>
      <c r="B572" s="9" t="s">
        <v>578</v>
      </c>
      <c r="C572" s="26" t="s">
        <v>579</v>
      </c>
      <c r="D572" s="27" t="s">
        <v>580</v>
      </c>
      <c r="E572" s="29"/>
      <c r="F572" s="28" t="n">
        <v>35</v>
      </c>
      <c r="G572" s="29" t="s">
        <v>616</v>
      </c>
      <c r="H572" s="29" t="n">
        <v>76.5</v>
      </c>
      <c r="I572" s="29" t="n">
        <v>75.5</v>
      </c>
      <c r="J572" s="29" t="n">
        <v>152</v>
      </c>
      <c r="K572" s="30" t="n">
        <f aca="false">J572/3</f>
        <v>50.6666666666667</v>
      </c>
      <c r="L572" s="31"/>
      <c r="M572" s="31" t="n">
        <f aca="false">K572+L572</f>
        <v>50.6666666666667</v>
      </c>
      <c r="N572" s="16"/>
    </row>
    <row r="573" s="25" customFormat="true" ht="12" hidden="false" customHeight="false" outlineLevel="0" collapsed="false">
      <c r="A573" s="16"/>
      <c r="B573" s="9" t="s">
        <v>578</v>
      </c>
      <c r="C573" s="26" t="s">
        <v>579</v>
      </c>
      <c r="D573" s="27" t="s">
        <v>580</v>
      </c>
      <c r="E573" s="29"/>
      <c r="F573" s="28" t="n">
        <v>35</v>
      </c>
      <c r="G573" s="29" t="s">
        <v>617</v>
      </c>
      <c r="H573" s="29" t="n">
        <v>63</v>
      </c>
      <c r="I573" s="29" t="n">
        <v>89</v>
      </c>
      <c r="J573" s="29" t="n">
        <v>152</v>
      </c>
      <c r="K573" s="30" t="n">
        <f aca="false">J573/3</f>
        <v>50.6666666666667</v>
      </c>
      <c r="L573" s="31"/>
      <c r="M573" s="31" t="n">
        <f aca="false">K573+L573</f>
        <v>50.6666666666667</v>
      </c>
      <c r="N573" s="16"/>
    </row>
    <row r="574" s="25" customFormat="true" ht="12" hidden="false" customHeight="false" outlineLevel="0" collapsed="false">
      <c r="A574" s="16"/>
      <c r="B574" s="9" t="s">
        <v>578</v>
      </c>
      <c r="C574" s="26" t="s">
        <v>579</v>
      </c>
      <c r="D574" s="27" t="s">
        <v>580</v>
      </c>
      <c r="E574" s="29"/>
      <c r="F574" s="28" t="n">
        <v>38</v>
      </c>
      <c r="G574" s="29" t="s">
        <v>618</v>
      </c>
      <c r="H574" s="29" t="n">
        <v>81.5</v>
      </c>
      <c r="I574" s="29" t="n">
        <v>69.5</v>
      </c>
      <c r="J574" s="29" t="n">
        <v>151</v>
      </c>
      <c r="K574" s="30" t="n">
        <f aca="false">J574/3</f>
        <v>50.3333333333333</v>
      </c>
      <c r="L574" s="31"/>
      <c r="M574" s="31" t="n">
        <f aca="false">K574+L574</f>
        <v>50.3333333333333</v>
      </c>
      <c r="N574" s="16"/>
    </row>
    <row r="575" s="25" customFormat="true" ht="12" hidden="false" customHeight="false" outlineLevel="0" collapsed="false">
      <c r="A575" s="16"/>
      <c r="B575" s="9" t="s">
        <v>578</v>
      </c>
      <c r="C575" s="26" t="s">
        <v>579</v>
      </c>
      <c r="D575" s="27" t="s">
        <v>580</v>
      </c>
      <c r="E575" s="29"/>
      <c r="F575" s="28" t="n">
        <v>39</v>
      </c>
      <c r="G575" s="29" t="s">
        <v>619</v>
      </c>
      <c r="H575" s="29" t="n">
        <v>58.5</v>
      </c>
      <c r="I575" s="29" t="n">
        <v>92</v>
      </c>
      <c r="J575" s="29" t="n">
        <v>150.5</v>
      </c>
      <c r="K575" s="30" t="n">
        <f aca="false">J575/3</f>
        <v>50.1666666666667</v>
      </c>
      <c r="L575" s="31"/>
      <c r="M575" s="31" t="n">
        <f aca="false">K575+L575</f>
        <v>50.1666666666667</v>
      </c>
      <c r="N575" s="16"/>
    </row>
    <row r="576" s="25" customFormat="true" ht="12" hidden="false" customHeight="false" outlineLevel="0" collapsed="false">
      <c r="A576" s="16"/>
      <c r="B576" s="9" t="s">
        <v>578</v>
      </c>
      <c r="C576" s="26" t="s">
        <v>579</v>
      </c>
      <c r="D576" s="27" t="s">
        <v>580</v>
      </c>
      <c r="E576" s="29"/>
      <c r="F576" s="28" t="n">
        <v>39</v>
      </c>
      <c r="G576" s="29" t="s">
        <v>620</v>
      </c>
      <c r="H576" s="29" t="n">
        <v>79</v>
      </c>
      <c r="I576" s="29" t="n">
        <v>71.5</v>
      </c>
      <c r="J576" s="29" t="n">
        <v>150.5</v>
      </c>
      <c r="K576" s="30" t="n">
        <f aca="false">J576/3</f>
        <v>50.1666666666667</v>
      </c>
      <c r="L576" s="31"/>
      <c r="M576" s="31" t="n">
        <f aca="false">K576+L576</f>
        <v>50.1666666666667</v>
      </c>
      <c r="N576" s="16"/>
    </row>
    <row r="577" s="25" customFormat="true" ht="12" hidden="false" customHeight="false" outlineLevel="0" collapsed="false">
      <c r="A577" s="16"/>
      <c r="B577" s="9" t="s">
        <v>578</v>
      </c>
      <c r="C577" s="26" t="s">
        <v>579</v>
      </c>
      <c r="D577" s="27" t="s">
        <v>580</v>
      </c>
      <c r="E577" s="29"/>
      <c r="F577" s="28" t="n">
        <v>41</v>
      </c>
      <c r="G577" s="29" t="s">
        <v>621</v>
      </c>
      <c r="H577" s="29" t="n">
        <v>72</v>
      </c>
      <c r="I577" s="29" t="n">
        <v>77</v>
      </c>
      <c r="J577" s="29" t="n">
        <v>149</v>
      </c>
      <c r="K577" s="30" t="n">
        <f aca="false">J577/3</f>
        <v>49.6666666666667</v>
      </c>
      <c r="L577" s="31"/>
      <c r="M577" s="31" t="n">
        <f aca="false">K577+L577</f>
        <v>49.6666666666667</v>
      </c>
      <c r="N577" s="16"/>
    </row>
    <row r="578" s="25" customFormat="true" ht="12" hidden="false" customHeight="false" outlineLevel="0" collapsed="false">
      <c r="A578" s="16"/>
      <c r="B578" s="9" t="s">
        <v>578</v>
      </c>
      <c r="C578" s="26" t="s">
        <v>579</v>
      </c>
      <c r="D578" s="27" t="s">
        <v>580</v>
      </c>
      <c r="E578" s="29"/>
      <c r="F578" s="28" t="n">
        <v>42</v>
      </c>
      <c r="G578" s="29" t="s">
        <v>622</v>
      </c>
      <c r="H578" s="29" t="n">
        <v>60.5</v>
      </c>
      <c r="I578" s="29" t="n">
        <v>88</v>
      </c>
      <c r="J578" s="29" t="n">
        <v>148.5</v>
      </c>
      <c r="K578" s="30" t="n">
        <f aca="false">J578/3</f>
        <v>49.5</v>
      </c>
      <c r="L578" s="31"/>
      <c r="M578" s="31" t="n">
        <f aca="false">K578+L578</f>
        <v>49.5</v>
      </c>
      <c r="N578" s="16"/>
    </row>
    <row r="579" s="25" customFormat="true" ht="12" hidden="false" customHeight="false" outlineLevel="0" collapsed="false">
      <c r="A579" s="16"/>
      <c r="B579" s="9" t="s">
        <v>578</v>
      </c>
      <c r="C579" s="26" t="s">
        <v>579</v>
      </c>
      <c r="D579" s="27" t="s">
        <v>580</v>
      </c>
      <c r="E579" s="29"/>
      <c r="F579" s="28" t="n">
        <v>42</v>
      </c>
      <c r="G579" s="29" t="s">
        <v>623</v>
      </c>
      <c r="H579" s="29" t="n">
        <v>60.5</v>
      </c>
      <c r="I579" s="29" t="n">
        <v>88</v>
      </c>
      <c r="J579" s="29" t="n">
        <v>148.5</v>
      </c>
      <c r="K579" s="30" t="n">
        <f aca="false">J579/3</f>
        <v>49.5</v>
      </c>
      <c r="L579" s="31"/>
      <c r="M579" s="31" t="n">
        <f aca="false">K579+L579</f>
        <v>49.5</v>
      </c>
      <c r="N579" s="16"/>
    </row>
    <row r="580" s="25" customFormat="true" ht="12" hidden="false" customHeight="false" outlineLevel="0" collapsed="false">
      <c r="A580" s="16"/>
      <c r="B580" s="9" t="s">
        <v>578</v>
      </c>
      <c r="C580" s="26" t="s">
        <v>579</v>
      </c>
      <c r="D580" s="27" t="s">
        <v>580</v>
      </c>
      <c r="E580" s="29"/>
      <c r="F580" s="28" t="n">
        <v>44</v>
      </c>
      <c r="G580" s="29" t="s">
        <v>624</v>
      </c>
      <c r="H580" s="29" t="n">
        <v>81</v>
      </c>
      <c r="I580" s="29" t="n">
        <v>66.5</v>
      </c>
      <c r="J580" s="29" t="n">
        <v>147.5</v>
      </c>
      <c r="K580" s="30" t="n">
        <f aca="false">J580/3</f>
        <v>49.1666666666667</v>
      </c>
      <c r="L580" s="31"/>
      <c r="M580" s="31" t="n">
        <f aca="false">K580+L580</f>
        <v>49.1666666666667</v>
      </c>
      <c r="N580" s="16"/>
    </row>
    <row r="581" s="25" customFormat="true" ht="12" hidden="false" customHeight="false" outlineLevel="0" collapsed="false">
      <c r="A581" s="16"/>
      <c r="B581" s="9" t="s">
        <v>578</v>
      </c>
      <c r="C581" s="26" t="s">
        <v>579</v>
      </c>
      <c r="D581" s="27" t="s">
        <v>580</v>
      </c>
      <c r="E581" s="29"/>
      <c r="F581" s="39" t="n">
        <v>45</v>
      </c>
      <c r="G581" s="32" t="s">
        <v>625</v>
      </c>
      <c r="H581" s="32" t="n">
        <v>82</v>
      </c>
      <c r="I581" s="32" t="n">
        <v>64.5</v>
      </c>
      <c r="J581" s="32" t="n">
        <v>146.5</v>
      </c>
      <c r="K581" s="33" t="n">
        <f aca="false">J581/3</f>
        <v>48.8333333333333</v>
      </c>
      <c r="L581" s="34"/>
      <c r="M581" s="34" t="n">
        <f aca="false">K581+L581</f>
        <v>48.8333333333333</v>
      </c>
      <c r="N581" s="16"/>
    </row>
    <row r="582" s="25" customFormat="true" ht="12" hidden="false" customHeight="false" outlineLevel="0" collapsed="false">
      <c r="A582" s="16"/>
      <c r="B582" s="9" t="s">
        <v>578</v>
      </c>
      <c r="C582" s="26" t="s">
        <v>579</v>
      </c>
      <c r="D582" s="27" t="s">
        <v>580</v>
      </c>
      <c r="E582" s="29"/>
      <c r="F582" s="39" t="n">
        <v>45</v>
      </c>
      <c r="G582" s="32" t="s">
        <v>626</v>
      </c>
      <c r="H582" s="32" t="n">
        <v>61.5</v>
      </c>
      <c r="I582" s="32" t="n">
        <v>70</v>
      </c>
      <c r="J582" s="32" t="n">
        <v>131.5</v>
      </c>
      <c r="K582" s="33" t="n">
        <f aca="false">J582/3</f>
        <v>43.8333333333333</v>
      </c>
      <c r="L582" s="34" t="n">
        <v>5</v>
      </c>
      <c r="M582" s="34" t="n">
        <f aca="false">K582+L582</f>
        <v>48.8333333333333</v>
      </c>
      <c r="N582" s="35" t="s">
        <v>375</v>
      </c>
    </row>
    <row r="583" s="25" customFormat="true" ht="12" hidden="false" customHeight="false" outlineLevel="0" collapsed="false">
      <c r="A583" s="16"/>
      <c r="B583" s="9" t="s">
        <v>578</v>
      </c>
      <c r="C583" s="26" t="s">
        <v>579</v>
      </c>
      <c r="D583" s="27" t="s">
        <v>580</v>
      </c>
      <c r="E583" s="29"/>
      <c r="F583" s="28" t="n">
        <v>47</v>
      </c>
      <c r="G583" s="29" t="s">
        <v>627</v>
      </c>
      <c r="H583" s="29" t="n">
        <v>57.5</v>
      </c>
      <c r="I583" s="29" t="n">
        <v>88</v>
      </c>
      <c r="J583" s="29" t="n">
        <v>145.5</v>
      </c>
      <c r="K583" s="30" t="n">
        <f aca="false">J583/3</f>
        <v>48.5</v>
      </c>
      <c r="L583" s="31"/>
      <c r="M583" s="31" t="n">
        <f aca="false">K583+L583</f>
        <v>48.5</v>
      </c>
      <c r="N583" s="16"/>
    </row>
    <row r="584" s="25" customFormat="true" ht="12" hidden="false" customHeight="false" outlineLevel="0" collapsed="false">
      <c r="A584" s="16"/>
      <c r="B584" s="9" t="s">
        <v>578</v>
      </c>
      <c r="C584" s="26" t="s">
        <v>579</v>
      </c>
      <c r="D584" s="27" t="s">
        <v>580</v>
      </c>
      <c r="E584" s="29"/>
      <c r="F584" s="28" t="n">
        <v>48</v>
      </c>
      <c r="G584" s="29" t="s">
        <v>628</v>
      </c>
      <c r="H584" s="29" t="n">
        <v>65</v>
      </c>
      <c r="I584" s="29" t="n">
        <v>80</v>
      </c>
      <c r="J584" s="29" t="n">
        <v>145</v>
      </c>
      <c r="K584" s="30" t="n">
        <f aca="false">J584/3</f>
        <v>48.3333333333333</v>
      </c>
      <c r="L584" s="31"/>
      <c r="M584" s="31" t="n">
        <f aca="false">K584+L584</f>
        <v>48.3333333333333</v>
      </c>
      <c r="N584" s="16"/>
    </row>
    <row r="585" s="25" customFormat="true" ht="12" hidden="false" customHeight="false" outlineLevel="0" collapsed="false">
      <c r="A585" s="16"/>
      <c r="B585" s="9" t="s">
        <v>578</v>
      </c>
      <c r="C585" s="26" t="s">
        <v>579</v>
      </c>
      <c r="D585" s="27" t="s">
        <v>580</v>
      </c>
      <c r="E585" s="29"/>
      <c r="F585" s="28" t="n">
        <v>48</v>
      </c>
      <c r="G585" s="29" t="s">
        <v>629</v>
      </c>
      <c r="H585" s="29" t="n">
        <v>78</v>
      </c>
      <c r="I585" s="29" t="n">
        <v>67</v>
      </c>
      <c r="J585" s="29" t="n">
        <v>145</v>
      </c>
      <c r="K585" s="30" t="n">
        <f aca="false">J585/3</f>
        <v>48.3333333333333</v>
      </c>
      <c r="L585" s="31"/>
      <c r="M585" s="31" t="n">
        <f aca="false">K585+L585</f>
        <v>48.3333333333333</v>
      </c>
      <c r="N585" s="16"/>
    </row>
    <row r="586" s="25" customFormat="true" ht="12" hidden="false" customHeight="false" outlineLevel="0" collapsed="false">
      <c r="A586" s="16"/>
      <c r="B586" s="9" t="s">
        <v>578</v>
      </c>
      <c r="C586" s="26" t="s">
        <v>579</v>
      </c>
      <c r="D586" s="27" t="s">
        <v>580</v>
      </c>
      <c r="E586" s="29"/>
      <c r="F586" s="28" t="n">
        <v>50</v>
      </c>
      <c r="G586" s="29" t="s">
        <v>630</v>
      </c>
      <c r="H586" s="29" t="n">
        <v>83</v>
      </c>
      <c r="I586" s="29" t="n">
        <v>61</v>
      </c>
      <c r="J586" s="29" t="n">
        <v>144</v>
      </c>
      <c r="K586" s="30" t="n">
        <f aca="false">J586/3</f>
        <v>48</v>
      </c>
      <c r="L586" s="31"/>
      <c r="M586" s="31" t="n">
        <f aca="false">K586+L586</f>
        <v>48</v>
      </c>
      <c r="N586" s="16"/>
    </row>
    <row r="587" s="25" customFormat="true" ht="12" hidden="false" customHeight="false" outlineLevel="0" collapsed="false">
      <c r="A587" s="16"/>
      <c r="B587" s="9" t="s">
        <v>578</v>
      </c>
      <c r="C587" s="26" t="s">
        <v>579</v>
      </c>
      <c r="D587" s="27" t="s">
        <v>580</v>
      </c>
      <c r="E587" s="29"/>
      <c r="F587" s="28" t="n">
        <v>51</v>
      </c>
      <c r="G587" s="29" t="s">
        <v>631</v>
      </c>
      <c r="H587" s="29" t="n">
        <v>65.5</v>
      </c>
      <c r="I587" s="29" t="n">
        <v>78</v>
      </c>
      <c r="J587" s="29" t="n">
        <v>143.5</v>
      </c>
      <c r="K587" s="30" t="n">
        <f aca="false">J587/3</f>
        <v>47.8333333333333</v>
      </c>
      <c r="L587" s="31"/>
      <c r="M587" s="31" t="n">
        <f aca="false">K587+L587</f>
        <v>47.8333333333333</v>
      </c>
      <c r="N587" s="16"/>
    </row>
    <row r="588" s="25" customFormat="true" ht="12" hidden="false" customHeight="false" outlineLevel="0" collapsed="false">
      <c r="A588" s="16"/>
      <c r="B588" s="9" t="s">
        <v>578</v>
      </c>
      <c r="C588" s="26" t="s">
        <v>579</v>
      </c>
      <c r="D588" s="27" t="s">
        <v>580</v>
      </c>
      <c r="E588" s="29"/>
      <c r="F588" s="28" t="n">
        <v>51</v>
      </c>
      <c r="G588" s="29" t="s">
        <v>632</v>
      </c>
      <c r="H588" s="29" t="n">
        <v>64.5</v>
      </c>
      <c r="I588" s="29" t="n">
        <v>79</v>
      </c>
      <c r="J588" s="29" t="n">
        <v>143.5</v>
      </c>
      <c r="K588" s="30" t="n">
        <f aca="false">J588/3</f>
        <v>47.8333333333333</v>
      </c>
      <c r="L588" s="31"/>
      <c r="M588" s="31" t="n">
        <f aca="false">K588+L588</f>
        <v>47.8333333333333</v>
      </c>
      <c r="N588" s="16"/>
    </row>
    <row r="589" s="25" customFormat="true" ht="12" hidden="false" customHeight="false" outlineLevel="0" collapsed="false">
      <c r="A589" s="16"/>
      <c r="B589" s="9" t="s">
        <v>578</v>
      </c>
      <c r="C589" s="26" t="s">
        <v>579</v>
      </c>
      <c r="D589" s="27" t="s">
        <v>580</v>
      </c>
      <c r="E589" s="29"/>
      <c r="F589" s="28" t="n">
        <v>51</v>
      </c>
      <c r="G589" s="29" t="s">
        <v>633</v>
      </c>
      <c r="H589" s="29" t="n">
        <v>70</v>
      </c>
      <c r="I589" s="29" t="n">
        <v>73.5</v>
      </c>
      <c r="J589" s="29" t="n">
        <v>143.5</v>
      </c>
      <c r="K589" s="30" t="n">
        <f aca="false">J589/3</f>
        <v>47.8333333333333</v>
      </c>
      <c r="L589" s="31"/>
      <c r="M589" s="31" t="n">
        <f aca="false">K589+L589</f>
        <v>47.8333333333333</v>
      </c>
      <c r="N589" s="16"/>
    </row>
    <row r="590" customFormat="false" ht="12" hidden="false" customHeight="false" outlineLevel="0" collapsed="false">
      <c r="A590" s="16"/>
      <c r="B590" s="9" t="s">
        <v>578</v>
      </c>
      <c r="C590" s="26" t="s">
        <v>579</v>
      </c>
      <c r="D590" s="27" t="s">
        <v>580</v>
      </c>
      <c r="E590" s="29"/>
      <c r="F590" s="28" t="n">
        <v>54</v>
      </c>
      <c r="G590" s="29" t="s">
        <v>634</v>
      </c>
      <c r="H590" s="29" t="n">
        <v>64</v>
      </c>
      <c r="I590" s="29" t="n">
        <v>79</v>
      </c>
      <c r="J590" s="29" t="n">
        <v>143</v>
      </c>
      <c r="K590" s="30" t="n">
        <f aca="false">J590/3</f>
        <v>47.6666666666667</v>
      </c>
      <c r="L590" s="31"/>
      <c r="M590" s="31" t="n">
        <f aca="false">K590+L590</f>
        <v>47.6666666666667</v>
      </c>
      <c r="N590" s="16"/>
    </row>
    <row r="591" customFormat="false" ht="12" hidden="false" customHeight="false" outlineLevel="0" collapsed="false">
      <c r="A591" s="16"/>
      <c r="B591" s="9" t="s">
        <v>578</v>
      </c>
      <c r="C591" s="26" t="s">
        <v>579</v>
      </c>
      <c r="D591" s="27" t="s">
        <v>580</v>
      </c>
      <c r="E591" s="29"/>
      <c r="F591" s="28" t="n">
        <v>55</v>
      </c>
      <c r="G591" s="29" t="s">
        <v>635</v>
      </c>
      <c r="H591" s="29" t="n">
        <v>74</v>
      </c>
      <c r="I591" s="29" t="n">
        <v>68</v>
      </c>
      <c r="J591" s="29" t="n">
        <v>142</v>
      </c>
      <c r="K591" s="30" t="n">
        <f aca="false">J591/3</f>
        <v>47.3333333333333</v>
      </c>
      <c r="L591" s="31"/>
      <c r="M591" s="31" t="n">
        <f aca="false">K591+L591</f>
        <v>47.3333333333333</v>
      </c>
      <c r="N591" s="16"/>
    </row>
    <row r="592" customFormat="false" ht="12" hidden="false" customHeight="false" outlineLevel="0" collapsed="false">
      <c r="A592" s="16"/>
      <c r="B592" s="9" t="s">
        <v>578</v>
      </c>
      <c r="C592" s="26" t="s">
        <v>579</v>
      </c>
      <c r="D592" s="27" t="s">
        <v>580</v>
      </c>
      <c r="E592" s="29"/>
      <c r="F592" s="28" t="n">
        <v>56</v>
      </c>
      <c r="G592" s="29" t="s">
        <v>636</v>
      </c>
      <c r="H592" s="29" t="n">
        <v>69</v>
      </c>
      <c r="I592" s="29" t="n">
        <v>71.5</v>
      </c>
      <c r="J592" s="29" t="n">
        <v>140.5</v>
      </c>
      <c r="K592" s="30" t="n">
        <f aca="false">J592/3</f>
        <v>46.8333333333333</v>
      </c>
      <c r="L592" s="31"/>
      <c r="M592" s="31" t="n">
        <f aca="false">K592+L592</f>
        <v>46.8333333333333</v>
      </c>
      <c r="N592" s="16"/>
    </row>
    <row r="593" customFormat="false" ht="12" hidden="false" customHeight="false" outlineLevel="0" collapsed="false">
      <c r="A593" s="16"/>
      <c r="B593" s="9" t="s">
        <v>578</v>
      </c>
      <c r="C593" s="26" t="s">
        <v>579</v>
      </c>
      <c r="D593" s="27" t="s">
        <v>580</v>
      </c>
      <c r="E593" s="29"/>
      <c r="F593" s="28" t="n">
        <v>57</v>
      </c>
      <c r="G593" s="29" t="s">
        <v>637</v>
      </c>
      <c r="H593" s="29" t="n">
        <v>66</v>
      </c>
      <c r="I593" s="29" t="n">
        <v>74</v>
      </c>
      <c r="J593" s="29" t="n">
        <v>140</v>
      </c>
      <c r="K593" s="30" t="n">
        <f aca="false">J593/3</f>
        <v>46.6666666666667</v>
      </c>
      <c r="L593" s="31"/>
      <c r="M593" s="31" t="n">
        <f aca="false">K593+L593</f>
        <v>46.6666666666667</v>
      </c>
      <c r="N593" s="16"/>
    </row>
    <row r="594" customFormat="false" ht="12" hidden="false" customHeight="false" outlineLevel="0" collapsed="false">
      <c r="A594" s="16"/>
      <c r="B594" s="9" t="s">
        <v>578</v>
      </c>
      <c r="C594" s="26" t="s">
        <v>579</v>
      </c>
      <c r="D594" s="27" t="s">
        <v>580</v>
      </c>
      <c r="E594" s="29"/>
      <c r="F594" s="28" t="n">
        <v>57</v>
      </c>
      <c r="G594" s="29" t="s">
        <v>638</v>
      </c>
      <c r="H594" s="29" t="n">
        <v>68</v>
      </c>
      <c r="I594" s="29" t="n">
        <v>72</v>
      </c>
      <c r="J594" s="29" t="n">
        <v>140</v>
      </c>
      <c r="K594" s="30" t="n">
        <f aca="false">J594/3</f>
        <v>46.6666666666667</v>
      </c>
      <c r="L594" s="31"/>
      <c r="M594" s="31" t="n">
        <f aca="false">K594+L594</f>
        <v>46.6666666666667</v>
      </c>
      <c r="N594" s="16"/>
    </row>
    <row r="595" customFormat="false" ht="12" hidden="false" customHeight="false" outlineLevel="0" collapsed="false">
      <c r="A595" s="16"/>
      <c r="B595" s="9" t="s">
        <v>578</v>
      </c>
      <c r="C595" s="26" t="s">
        <v>579</v>
      </c>
      <c r="D595" s="27" t="s">
        <v>580</v>
      </c>
      <c r="E595" s="29"/>
      <c r="F595" s="28" t="n">
        <v>59</v>
      </c>
      <c r="G595" s="29" t="s">
        <v>639</v>
      </c>
      <c r="H595" s="29" t="n">
        <v>52.5</v>
      </c>
      <c r="I595" s="29" t="n">
        <v>86</v>
      </c>
      <c r="J595" s="29" t="n">
        <v>138.5</v>
      </c>
      <c r="K595" s="30" t="n">
        <f aca="false">J595/3</f>
        <v>46.1666666666667</v>
      </c>
      <c r="L595" s="31"/>
      <c r="M595" s="31" t="n">
        <f aca="false">K595+L595</f>
        <v>46.1666666666667</v>
      </c>
      <c r="N595" s="16"/>
    </row>
    <row r="596" customFormat="false" ht="12" hidden="false" customHeight="false" outlineLevel="0" collapsed="false">
      <c r="A596" s="16"/>
      <c r="B596" s="9" t="s">
        <v>578</v>
      </c>
      <c r="C596" s="26" t="s">
        <v>579</v>
      </c>
      <c r="D596" s="27" t="s">
        <v>580</v>
      </c>
      <c r="E596" s="29"/>
      <c r="F596" s="28" t="n">
        <v>59</v>
      </c>
      <c r="G596" s="29" t="s">
        <v>640</v>
      </c>
      <c r="H596" s="29" t="n">
        <v>69.5</v>
      </c>
      <c r="I596" s="29" t="n">
        <v>69</v>
      </c>
      <c r="J596" s="29" t="n">
        <v>138.5</v>
      </c>
      <c r="K596" s="30" t="n">
        <f aca="false">J596/3</f>
        <v>46.1666666666667</v>
      </c>
      <c r="L596" s="31"/>
      <c r="M596" s="31" t="n">
        <f aca="false">K596+L596</f>
        <v>46.1666666666667</v>
      </c>
      <c r="N596" s="16"/>
    </row>
    <row r="597" customFormat="false" ht="12" hidden="false" customHeight="false" outlineLevel="0" collapsed="false">
      <c r="A597" s="16"/>
      <c r="B597" s="9" t="s">
        <v>578</v>
      </c>
      <c r="C597" s="26" t="s">
        <v>579</v>
      </c>
      <c r="D597" s="27" t="s">
        <v>580</v>
      </c>
      <c r="E597" s="29"/>
      <c r="F597" s="28" t="n">
        <v>59</v>
      </c>
      <c r="G597" s="29" t="s">
        <v>641</v>
      </c>
      <c r="H597" s="29" t="n">
        <v>84.5</v>
      </c>
      <c r="I597" s="29" t="n">
        <v>54</v>
      </c>
      <c r="J597" s="29" t="n">
        <v>138.5</v>
      </c>
      <c r="K597" s="30" t="n">
        <f aca="false">J597/3</f>
        <v>46.1666666666667</v>
      </c>
      <c r="L597" s="31"/>
      <c r="M597" s="31" t="n">
        <f aca="false">K597+L597</f>
        <v>46.1666666666667</v>
      </c>
      <c r="N597" s="16"/>
    </row>
    <row r="598" customFormat="false" ht="12" hidden="false" customHeight="false" outlineLevel="0" collapsed="false">
      <c r="A598" s="16"/>
      <c r="B598" s="9" t="s">
        <v>578</v>
      </c>
      <c r="C598" s="26" t="s">
        <v>579</v>
      </c>
      <c r="D598" s="27" t="s">
        <v>580</v>
      </c>
      <c r="E598" s="29"/>
      <c r="F598" s="28" t="n">
        <v>62</v>
      </c>
      <c r="G598" s="29" t="s">
        <v>642</v>
      </c>
      <c r="H598" s="29" t="n">
        <v>59.5</v>
      </c>
      <c r="I598" s="29" t="n">
        <v>77</v>
      </c>
      <c r="J598" s="29" t="n">
        <v>136.5</v>
      </c>
      <c r="K598" s="30" t="n">
        <f aca="false">J598/3</f>
        <v>45.5</v>
      </c>
      <c r="L598" s="31"/>
      <c r="M598" s="31" t="n">
        <f aca="false">K598+L598</f>
        <v>45.5</v>
      </c>
      <c r="N598" s="16"/>
    </row>
    <row r="599" customFormat="false" ht="12" hidden="false" customHeight="false" outlineLevel="0" collapsed="false">
      <c r="A599" s="16"/>
      <c r="B599" s="9" t="s">
        <v>578</v>
      </c>
      <c r="C599" s="26" t="s">
        <v>579</v>
      </c>
      <c r="D599" s="27" t="s">
        <v>580</v>
      </c>
      <c r="E599" s="29"/>
      <c r="F599" s="28" t="n">
        <v>63</v>
      </c>
      <c r="G599" s="29" t="s">
        <v>643</v>
      </c>
      <c r="H599" s="29" t="n">
        <v>61.5</v>
      </c>
      <c r="I599" s="29" t="n">
        <v>74</v>
      </c>
      <c r="J599" s="29" t="n">
        <v>135.5</v>
      </c>
      <c r="K599" s="30" t="n">
        <f aca="false">J599/3</f>
        <v>45.1666666666667</v>
      </c>
      <c r="L599" s="31"/>
      <c r="M599" s="31" t="n">
        <f aca="false">K599+L599</f>
        <v>45.1666666666667</v>
      </c>
      <c r="N599" s="16"/>
    </row>
    <row r="600" customFormat="false" ht="12" hidden="false" customHeight="false" outlineLevel="0" collapsed="false">
      <c r="A600" s="16"/>
      <c r="B600" s="9" t="s">
        <v>578</v>
      </c>
      <c r="C600" s="26" t="s">
        <v>579</v>
      </c>
      <c r="D600" s="27" t="s">
        <v>580</v>
      </c>
      <c r="E600" s="29"/>
      <c r="F600" s="28" t="n">
        <v>63</v>
      </c>
      <c r="G600" s="29" t="s">
        <v>644</v>
      </c>
      <c r="H600" s="29" t="n">
        <v>44.5</v>
      </c>
      <c r="I600" s="29" t="n">
        <v>91</v>
      </c>
      <c r="J600" s="29" t="n">
        <v>135.5</v>
      </c>
      <c r="K600" s="30" t="n">
        <f aca="false">J600/3</f>
        <v>45.1666666666667</v>
      </c>
      <c r="L600" s="31"/>
      <c r="M600" s="31" t="n">
        <f aca="false">K600+L600</f>
        <v>45.1666666666667</v>
      </c>
      <c r="N600" s="16"/>
    </row>
    <row r="601" customFormat="false" ht="12" hidden="false" customHeight="false" outlineLevel="0" collapsed="false">
      <c r="A601" s="16"/>
      <c r="B601" s="9" t="s">
        <v>578</v>
      </c>
      <c r="C601" s="26" t="s">
        <v>579</v>
      </c>
      <c r="D601" s="27" t="s">
        <v>580</v>
      </c>
      <c r="E601" s="29"/>
      <c r="F601" s="28" t="n">
        <v>63</v>
      </c>
      <c r="G601" s="29" t="s">
        <v>645</v>
      </c>
      <c r="H601" s="29" t="n">
        <v>60.5</v>
      </c>
      <c r="I601" s="29" t="n">
        <v>75</v>
      </c>
      <c r="J601" s="29" t="n">
        <v>135.5</v>
      </c>
      <c r="K601" s="30" t="n">
        <f aca="false">J601/3</f>
        <v>45.1666666666667</v>
      </c>
      <c r="L601" s="31"/>
      <c r="M601" s="31" t="n">
        <f aca="false">K601+L601</f>
        <v>45.1666666666667</v>
      </c>
      <c r="N601" s="16"/>
    </row>
    <row r="602" customFormat="false" ht="12" hidden="false" customHeight="false" outlineLevel="0" collapsed="false">
      <c r="A602" s="16"/>
      <c r="B602" s="9" t="s">
        <v>578</v>
      </c>
      <c r="C602" s="26" t="s">
        <v>579</v>
      </c>
      <c r="D602" s="27" t="s">
        <v>580</v>
      </c>
      <c r="E602" s="29"/>
      <c r="F602" s="28" t="n">
        <v>63</v>
      </c>
      <c r="G602" s="29" t="s">
        <v>646</v>
      </c>
      <c r="H602" s="29" t="n">
        <v>55.5</v>
      </c>
      <c r="I602" s="29" t="n">
        <v>80</v>
      </c>
      <c r="J602" s="29" t="n">
        <v>135.5</v>
      </c>
      <c r="K602" s="30" t="n">
        <f aca="false">J602/3</f>
        <v>45.1666666666667</v>
      </c>
      <c r="L602" s="31"/>
      <c r="M602" s="31" t="n">
        <f aca="false">K602+L602</f>
        <v>45.1666666666667</v>
      </c>
      <c r="N602" s="16"/>
    </row>
    <row r="603" customFormat="false" ht="12" hidden="false" customHeight="false" outlineLevel="0" collapsed="false">
      <c r="A603" s="16"/>
      <c r="B603" s="9" t="s">
        <v>578</v>
      </c>
      <c r="C603" s="26" t="s">
        <v>579</v>
      </c>
      <c r="D603" s="27" t="s">
        <v>580</v>
      </c>
      <c r="E603" s="29"/>
      <c r="F603" s="28" t="n">
        <v>63</v>
      </c>
      <c r="G603" s="29" t="s">
        <v>647</v>
      </c>
      <c r="H603" s="29" t="n">
        <v>65.5</v>
      </c>
      <c r="I603" s="29" t="n">
        <v>70</v>
      </c>
      <c r="J603" s="29" t="n">
        <v>135.5</v>
      </c>
      <c r="K603" s="30" t="n">
        <f aca="false">J603/3</f>
        <v>45.1666666666667</v>
      </c>
      <c r="L603" s="31"/>
      <c r="M603" s="31" t="n">
        <f aca="false">K603+L603</f>
        <v>45.1666666666667</v>
      </c>
      <c r="N603" s="16"/>
    </row>
    <row r="604" customFormat="false" ht="12" hidden="false" customHeight="false" outlineLevel="0" collapsed="false">
      <c r="A604" s="16"/>
      <c r="B604" s="9" t="s">
        <v>578</v>
      </c>
      <c r="C604" s="26" t="s">
        <v>579</v>
      </c>
      <c r="D604" s="27" t="s">
        <v>580</v>
      </c>
      <c r="E604" s="29"/>
      <c r="F604" s="28" t="n">
        <v>68</v>
      </c>
      <c r="G604" s="29" t="s">
        <v>648</v>
      </c>
      <c r="H604" s="29" t="n">
        <v>51.5</v>
      </c>
      <c r="I604" s="29" t="n">
        <v>82</v>
      </c>
      <c r="J604" s="29" t="n">
        <v>133.5</v>
      </c>
      <c r="K604" s="30" t="n">
        <f aca="false">J604/3</f>
        <v>44.5</v>
      </c>
      <c r="L604" s="31"/>
      <c r="M604" s="31" t="n">
        <f aca="false">K604+L604</f>
        <v>44.5</v>
      </c>
      <c r="N604" s="16"/>
    </row>
    <row r="605" customFormat="false" ht="12" hidden="false" customHeight="false" outlineLevel="0" collapsed="false">
      <c r="A605" s="16"/>
      <c r="B605" s="9" t="s">
        <v>578</v>
      </c>
      <c r="C605" s="26" t="s">
        <v>579</v>
      </c>
      <c r="D605" s="27" t="s">
        <v>580</v>
      </c>
      <c r="E605" s="29"/>
      <c r="F605" s="28" t="n">
        <v>69</v>
      </c>
      <c r="G605" s="29" t="s">
        <v>649</v>
      </c>
      <c r="H605" s="29" t="n">
        <v>67.5</v>
      </c>
      <c r="I605" s="29" t="n">
        <v>65.5</v>
      </c>
      <c r="J605" s="29" t="n">
        <v>133</v>
      </c>
      <c r="K605" s="30" t="n">
        <f aca="false">J605/3</f>
        <v>44.3333333333333</v>
      </c>
      <c r="L605" s="31"/>
      <c r="M605" s="31" t="n">
        <f aca="false">K605+L605</f>
        <v>44.3333333333333</v>
      </c>
      <c r="N605" s="16"/>
    </row>
    <row r="606" customFormat="false" ht="12" hidden="false" customHeight="false" outlineLevel="0" collapsed="false">
      <c r="A606" s="16"/>
      <c r="B606" s="9" t="s">
        <v>578</v>
      </c>
      <c r="C606" s="26" t="s">
        <v>579</v>
      </c>
      <c r="D606" s="27" t="s">
        <v>580</v>
      </c>
      <c r="E606" s="29"/>
      <c r="F606" s="28" t="n">
        <v>69</v>
      </c>
      <c r="G606" s="29" t="s">
        <v>650</v>
      </c>
      <c r="H606" s="29" t="n">
        <v>60</v>
      </c>
      <c r="I606" s="29" t="n">
        <v>73</v>
      </c>
      <c r="J606" s="29" t="n">
        <v>133</v>
      </c>
      <c r="K606" s="30" t="n">
        <f aca="false">J606/3</f>
        <v>44.3333333333333</v>
      </c>
      <c r="L606" s="31"/>
      <c r="M606" s="31" t="n">
        <f aca="false">K606+L606</f>
        <v>44.3333333333333</v>
      </c>
      <c r="N606" s="16"/>
    </row>
    <row r="607" customFormat="false" ht="12" hidden="false" customHeight="false" outlineLevel="0" collapsed="false">
      <c r="A607" s="16"/>
      <c r="B607" s="9" t="s">
        <v>578</v>
      </c>
      <c r="C607" s="26" t="s">
        <v>579</v>
      </c>
      <c r="D607" s="27" t="s">
        <v>580</v>
      </c>
      <c r="E607" s="29"/>
      <c r="F607" s="28" t="n">
        <v>69</v>
      </c>
      <c r="G607" s="29" t="s">
        <v>651</v>
      </c>
      <c r="H607" s="29" t="n">
        <v>52</v>
      </c>
      <c r="I607" s="29" t="n">
        <v>81</v>
      </c>
      <c r="J607" s="29" t="n">
        <v>133</v>
      </c>
      <c r="K607" s="30" t="n">
        <f aca="false">J607/3</f>
        <v>44.3333333333333</v>
      </c>
      <c r="L607" s="31"/>
      <c r="M607" s="31" t="n">
        <f aca="false">K607+L607</f>
        <v>44.3333333333333</v>
      </c>
      <c r="N607" s="16"/>
    </row>
    <row r="608" customFormat="false" ht="12" hidden="false" customHeight="false" outlineLevel="0" collapsed="false">
      <c r="A608" s="16"/>
      <c r="B608" s="9" t="s">
        <v>578</v>
      </c>
      <c r="C608" s="26" t="s">
        <v>579</v>
      </c>
      <c r="D608" s="27" t="s">
        <v>580</v>
      </c>
      <c r="E608" s="29"/>
      <c r="F608" s="28" t="n">
        <v>72</v>
      </c>
      <c r="G608" s="29" t="s">
        <v>652</v>
      </c>
      <c r="H608" s="29" t="n">
        <v>65.5</v>
      </c>
      <c r="I608" s="29" t="n">
        <v>67</v>
      </c>
      <c r="J608" s="29" t="n">
        <v>132.5</v>
      </c>
      <c r="K608" s="30" t="n">
        <f aca="false">J608/3</f>
        <v>44.1666666666667</v>
      </c>
      <c r="L608" s="31"/>
      <c r="M608" s="31" t="n">
        <f aca="false">K608+L608</f>
        <v>44.1666666666667</v>
      </c>
      <c r="N608" s="16"/>
    </row>
    <row r="609" customFormat="false" ht="12" hidden="false" customHeight="false" outlineLevel="0" collapsed="false">
      <c r="A609" s="16"/>
      <c r="B609" s="9" t="s">
        <v>578</v>
      </c>
      <c r="C609" s="26" t="s">
        <v>579</v>
      </c>
      <c r="D609" s="27" t="s">
        <v>580</v>
      </c>
      <c r="E609" s="29"/>
      <c r="F609" s="28" t="n">
        <v>72</v>
      </c>
      <c r="G609" s="29" t="s">
        <v>653</v>
      </c>
      <c r="H609" s="29" t="n">
        <v>63.5</v>
      </c>
      <c r="I609" s="29" t="n">
        <v>69</v>
      </c>
      <c r="J609" s="29" t="n">
        <v>132.5</v>
      </c>
      <c r="K609" s="30" t="n">
        <f aca="false">J609/3</f>
        <v>44.1666666666667</v>
      </c>
      <c r="L609" s="31"/>
      <c r="M609" s="31" t="n">
        <f aca="false">K609+L609</f>
        <v>44.1666666666667</v>
      </c>
      <c r="N609" s="16"/>
    </row>
    <row r="610" customFormat="false" ht="12" hidden="false" customHeight="false" outlineLevel="0" collapsed="false">
      <c r="A610" s="16"/>
      <c r="B610" s="9" t="s">
        <v>578</v>
      </c>
      <c r="C610" s="26" t="s">
        <v>579</v>
      </c>
      <c r="D610" s="27" t="s">
        <v>580</v>
      </c>
      <c r="E610" s="29"/>
      <c r="F610" s="28" t="n">
        <v>74</v>
      </c>
      <c r="G610" s="29" t="s">
        <v>654</v>
      </c>
      <c r="H610" s="29" t="n">
        <v>43</v>
      </c>
      <c r="I610" s="29" t="n">
        <v>89</v>
      </c>
      <c r="J610" s="29" t="n">
        <v>132</v>
      </c>
      <c r="K610" s="30" t="n">
        <f aca="false">J610/3</f>
        <v>44</v>
      </c>
      <c r="L610" s="31"/>
      <c r="M610" s="31" t="n">
        <f aca="false">K610+L610</f>
        <v>44</v>
      </c>
      <c r="N610" s="16"/>
    </row>
    <row r="611" customFormat="false" ht="12" hidden="false" customHeight="false" outlineLevel="0" collapsed="false">
      <c r="A611" s="16"/>
      <c r="B611" s="9" t="s">
        <v>578</v>
      </c>
      <c r="C611" s="26" t="s">
        <v>579</v>
      </c>
      <c r="D611" s="27" t="s">
        <v>580</v>
      </c>
      <c r="E611" s="29"/>
      <c r="F611" s="28" t="n">
        <v>74</v>
      </c>
      <c r="G611" s="29" t="s">
        <v>655</v>
      </c>
      <c r="H611" s="29" t="n">
        <v>58</v>
      </c>
      <c r="I611" s="29" t="n">
        <v>74</v>
      </c>
      <c r="J611" s="29" t="n">
        <v>132</v>
      </c>
      <c r="K611" s="30" t="n">
        <f aca="false">J611/3</f>
        <v>44</v>
      </c>
      <c r="L611" s="31"/>
      <c r="M611" s="31" t="n">
        <f aca="false">K611+L611</f>
        <v>44</v>
      </c>
      <c r="N611" s="16"/>
    </row>
    <row r="612" customFormat="false" ht="12" hidden="false" customHeight="false" outlineLevel="0" collapsed="false">
      <c r="A612" s="16"/>
      <c r="B612" s="9" t="s">
        <v>578</v>
      </c>
      <c r="C612" s="26" t="s">
        <v>579</v>
      </c>
      <c r="D612" s="27" t="s">
        <v>580</v>
      </c>
      <c r="E612" s="29"/>
      <c r="F612" s="28" t="n">
        <v>76</v>
      </c>
      <c r="G612" s="29" t="s">
        <v>656</v>
      </c>
      <c r="H612" s="29" t="n">
        <v>63.5</v>
      </c>
      <c r="I612" s="29" t="n">
        <v>68</v>
      </c>
      <c r="J612" s="29" t="n">
        <v>131.5</v>
      </c>
      <c r="K612" s="30" t="n">
        <f aca="false">J612/3</f>
        <v>43.8333333333333</v>
      </c>
      <c r="L612" s="31"/>
      <c r="M612" s="31" t="n">
        <f aca="false">K612+L612</f>
        <v>43.8333333333333</v>
      </c>
      <c r="N612" s="16"/>
    </row>
    <row r="613" customFormat="false" ht="12" hidden="false" customHeight="false" outlineLevel="0" collapsed="false">
      <c r="A613" s="16"/>
      <c r="B613" s="9" t="s">
        <v>578</v>
      </c>
      <c r="C613" s="26" t="s">
        <v>579</v>
      </c>
      <c r="D613" s="27" t="s">
        <v>580</v>
      </c>
      <c r="E613" s="29"/>
      <c r="F613" s="28" t="n">
        <v>77</v>
      </c>
      <c r="G613" s="29" t="s">
        <v>657</v>
      </c>
      <c r="H613" s="29" t="n">
        <v>59.5</v>
      </c>
      <c r="I613" s="29" t="n">
        <v>71</v>
      </c>
      <c r="J613" s="29" t="n">
        <v>130.5</v>
      </c>
      <c r="K613" s="30" t="n">
        <f aca="false">J613/3</f>
        <v>43.5</v>
      </c>
      <c r="L613" s="31"/>
      <c r="M613" s="31" t="n">
        <f aca="false">K613+L613</f>
        <v>43.5</v>
      </c>
      <c r="N613" s="16"/>
    </row>
    <row r="614" customFormat="false" ht="12" hidden="false" customHeight="false" outlineLevel="0" collapsed="false">
      <c r="A614" s="16"/>
      <c r="B614" s="9" t="s">
        <v>578</v>
      </c>
      <c r="C614" s="26" t="s">
        <v>579</v>
      </c>
      <c r="D614" s="27" t="s">
        <v>580</v>
      </c>
      <c r="E614" s="29"/>
      <c r="F614" s="28" t="n">
        <v>78</v>
      </c>
      <c r="G614" s="29" t="s">
        <v>658</v>
      </c>
      <c r="H614" s="29" t="n">
        <v>40.5</v>
      </c>
      <c r="I614" s="29" t="n">
        <v>89</v>
      </c>
      <c r="J614" s="29" t="n">
        <v>129.5</v>
      </c>
      <c r="K614" s="30" t="n">
        <f aca="false">J614/3</f>
        <v>43.1666666666667</v>
      </c>
      <c r="L614" s="31"/>
      <c r="M614" s="31" t="n">
        <f aca="false">K614+L614</f>
        <v>43.1666666666667</v>
      </c>
      <c r="N614" s="16"/>
    </row>
    <row r="615" customFormat="false" ht="12" hidden="false" customHeight="false" outlineLevel="0" collapsed="false">
      <c r="A615" s="16"/>
      <c r="B615" s="9" t="s">
        <v>578</v>
      </c>
      <c r="C615" s="26" t="s">
        <v>579</v>
      </c>
      <c r="D615" s="27" t="s">
        <v>580</v>
      </c>
      <c r="E615" s="29"/>
      <c r="F615" s="28" t="n">
        <v>79</v>
      </c>
      <c r="G615" s="29" t="s">
        <v>659</v>
      </c>
      <c r="H615" s="29" t="n">
        <v>69</v>
      </c>
      <c r="I615" s="29" t="n">
        <v>59.5</v>
      </c>
      <c r="J615" s="29" t="n">
        <v>128.5</v>
      </c>
      <c r="K615" s="30" t="n">
        <f aca="false">J615/3</f>
        <v>42.8333333333333</v>
      </c>
      <c r="L615" s="31"/>
      <c r="M615" s="31" t="n">
        <f aca="false">K615+L615</f>
        <v>42.8333333333333</v>
      </c>
      <c r="N615" s="16"/>
    </row>
    <row r="616" customFormat="false" ht="12" hidden="false" customHeight="false" outlineLevel="0" collapsed="false">
      <c r="A616" s="16"/>
      <c r="B616" s="9" t="s">
        <v>578</v>
      </c>
      <c r="C616" s="26" t="s">
        <v>579</v>
      </c>
      <c r="D616" s="27" t="s">
        <v>580</v>
      </c>
      <c r="E616" s="29"/>
      <c r="F616" s="28" t="n">
        <v>80</v>
      </c>
      <c r="G616" s="29" t="s">
        <v>660</v>
      </c>
      <c r="H616" s="29" t="n">
        <v>47</v>
      </c>
      <c r="I616" s="29" t="n">
        <v>81</v>
      </c>
      <c r="J616" s="29" t="n">
        <v>128</v>
      </c>
      <c r="K616" s="30" t="n">
        <f aca="false">J616/3</f>
        <v>42.6666666666667</v>
      </c>
      <c r="L616" s="31"/>
      <c r="M616" s="31" t="n">
        <f aca="false">K616+L616</f>
        <v>42.6666666666667</v>
      </c>
      <c r="N616" s="16"/>
    </row>
    <row r="617" customFormat="false" ht="12" hidden="false" customHeight="false" outlineLevel="0" collapsed="false">
      <c r="A617" s="16"/>
      <c r="B617" s="9" t="s">
        <v>578</v>
      </c>
      <c r="C617" s="26" t="s">
        <v>579</v>
      </c>
      <c r="D617" s="27" t="s">
        <v>580</v>
      </c>
      <c r="E617" s="29"/>
      <c r="F617" s="28" t="n">
        <v>80</v>
      </c>
      <c r="G617" s="29" t="s">
        <v>661</v>
      </c>
      <c r="H617" s="29" t="n">
        <v>55</v>
      </c>
      <c r="I617" s="29" t="n">
        <v>73</v>
      </c>
      <c r="J617" s="29" t="n">
        <v>128</v>
      </c>
      <c r="K617" s="30" t="n">
        <f aca="false">J617/3</f>
        <v>42.6666666666667</v>
      </c>
      <c r="L617" s="31"/>
      <c r="M617" s="31" t="n">
        <f aca="false">K617+L617</f>
        <v>42.6666666666667</v>
      </c>
      <c r="N617" s="16"/>
    </row>
    <row r="618" customFormat="false" ht="12" hidden="false" customHeight="false" outlineLevel="0" collapsed="false">
      <c r="A618" s="16"/>
      <c r="B618" s="9" t="s">
        <v>578</v>
      </c>
      <c r="C618" s="26" t="s">
        <v>579</v>
      </c>
      <c r="D618" s="27" t="s">
        <v>580</v>
      </c>
      <c r="E618" s="29"/>
      <c r="F618" s="28" t="n">
        <v>82</v>
      </c>
      <c r="G618" s="29" t="s">
        <v>662</v>
      </c>
      <c r="H618" s="29" t="n">
        <v>57.5</v>
      </c>
      <c r="I618" s="29" t="n">
        <v>70</v>
      </c>
      <c r="J618" s="29" t="n">
        <v>127.5</v>
      </c>
      <c r="K618" s="30" t="n">
        <f aca="false">J618/3</f>
        <v>42.5</v>
      </c>
      <c r="L618" s="31"/>
      <c r="M618" s="31" t="n">
        <f aca="false">K618+L618</f>
        <v>42.5</v>
      </c>
      <c r="N618" s="16"/>
    </row>
    <row r="619" customFormat="false" ht="12" hidden="false" customHeight="false" outlineLevel="0" collapsed="false">
      <c r="A619" s="16"/>
      <c r="B619" s="9" t="s">
        <v>578</v>
      </c>
      <c r="C619" s="26" t="s">
        <v>579</v>
      </c>
      <c r="D619" s="27" t="s">
        <v>580</v>
      </c>
      <c r="E619" s="29"/>
      <c r="F619" s="28" t="n">
        <v>83</v>
      </c>
      <c r="G619" s="29" t="s">
        <v>663</v>
      </c>
      <c r="H619" s="29" t="n">
        <v>57.5</v>
      </c>
      <c r="I619" s="29" t="n">
        <v>69</v>
      </c>
      <c r="J619" s="29" t="n">
        <v>126.5</v>
      </c>
      <c r="K619" s="30" t="n">
        <f aca="false">J619/3</f>
        <v>42.1666666666667</v>
      </c>
      <c r="L619" s="31"/>
      <c r="M619" s="31" t="n">
        <f aca="false">K619+L619</f>
        <v>42.1666666666667</v>
      </c>
      <c r="N619" s="16"/>
    </row>
    <row r="620" customFormat="false" ht="12" hidden="false" customHeight="false" outlineLevel="0" collapsed="false">
      <c r="A620" s="16"/>
      <c r="B620" s="9" t="s">
        <v>578</v>
      </c>
      <c r="C620" s="26" t="s">
        <v>579</v>
      </c>
      <c r="D620" s="27" t="s">
        <v>580</v>
      </c>
      <c r="E620" s="29"/>
      <c r="F620" s="28" t="n">
        <v>83</v>
      </c>
      <c r="G620" s="29" t="s">
        <v>664</v>
      </c>
      <c r="H620" s="29" t="n">
        <v>66.5</v>
      </c>
      <c r="I620" s="29" t="n">
        <v>60</v>
      </c>
      <c r="J620" s="29" t="n">
        <v>126.5</v>
      </c>
      <c r="K620" s="30" t="n">
        <f aca="false">J620/3</f>
        <v>42.1666666666667</v>
      </c>
      <c r="L620" s="31"/>
      <c r="M620" s="31" t="n">
        <f aca="false">K620+L620</f>
        <v>42.1666666666667</v>
      </c>
      <c r="N620" s="16"/>
    </row>
    <row r="621" customFormat="false" ht="12" hidden="false" customHeight="false" outlineLevel="0" collapsed="false">
      <c r="A621" s="16"/>
      <c r="B621" s="9" t="s">
        <v>578</v>
      </c>
      <c r="C621" s="26" t="s">
        <v>579</v>
      </c>
      <c r="D621" s="27" t="s">
        <v>580</v>
      </c>
      <c r="E621" s="29"/>
      <c r="F621" s="28" t="n">
        <v>85</v>
      </c>
      <c r="G621" s="29" t="s">
        <v>665</v>
      </c>
      <c r="H621" s="29" t="n">
        <v>57</v>
      </c>
      <c r="I621" s="29" t="n">
        <v>69</v>
      </c>
      <c r="J621" s="29" t="n">
        <v>126</v>
      </c>
      <c r="K621" s="30" t="n">
        <f aca="false">J621/3</f>
        <v>42</v>
      </c>
      <c r="L621" s="31"/>
      <c r="M621" s="31" t="n">
        <f aca="false">K621+L621</f>
        <v>42</v>
      </c>
      <c r="N621" s="16"/>
    </row>
    <row r="622" customFormat="false" ht="12" hidden="false" customHeight="false" outlineLevel="0" collapsed="false">
      <c r="A622" s="16"/>
      <c r="B622" s="9" t="s">
        <v>578</v>
      </c>
      <c r="C622" s="26" t="s">
        <v>579</v>
      </c>
      <c r="D622" s="27" t="s">
        <v>580</v>
      </c>
      <c r="E622" s="29"/>
      <c r="F622" s="28" t="n">
        <v>86</v>
      </c>
      <c r="G622" s="29" t="s">
        <v>666</v>
      </c>
      <c r="H622" s="29" t="n">
        <v>46.5</v>
      </c>
      <c r="I622" s="29" t="n">
        <v>78</v>
      </c>
      <c r="J622" s="29" t="n">
        <v>124.5</v>
      </c>
      <c r="K622" s="30" t="n">
        <f aca="false">J622/3</f>
        <v>41.5</v>
      </c>
      <c r="L622" s="31"/>
      <c r="M622" s="31" t="n">
        <f aca="false">K622+L622</f>
        <v>41.5</v>
      </c>
      <c r="N622" s="16"/>
    </row>
    <row r="623" customFormat="false" ht="12" hidden="false" customHeight="false" outlineLevel="0" collapsed="false">
      <c r="A623" s="16"/>
      <c r="B623" s="9" t="s">
        <v>578</v>
      </c>
      <c r="C623" s="26" t="s">
        <v>579</v>
      </c>
      <c r="D623" s="27" t="s">
        <v>580</v>
      </c>
      <c r="E623" s="29"/>
      <c r="F623" s="28" t="n">
        <v>87</v>
      </c>
      <c r="G623" s="29" t="s">
        <v>667</v>
      </c>
      <c r="H623" s="29" t="n">
        <v>65.5</v>
      </c>
      <c r="I623" s="29" t="n">
        <v>56</v>
      </c>
      <c r="J623" s="29" t="n">
        <v>121.5</v>
      </c>
      <c r="K623" s="30" t="n">
        <f aca="false">J623/3</f>
        <v>40.5</v>
      </c>
      <c r="L623" s="31"/>
      <c r="M623" s="31" t="n">
        <f aca="false">K623+L623</f>
        <v>40.5</v>
      </c>
      <c r="N623" s="16"/>
    </row>
    <row r="624" customFormat="false" ht="12" hidden="false" customHeight="false" outlineLevel="0" collapsed="false">
      <c r="A624" s="16"/>
      <c r="B624" s="9" t="s">
        <v>578</v>
      </c>
      <c r="C624" s="26" t="s">
        <v>579</v>
      </c>
      <c r="D624" s="27" t="s">
        <v>580</v>
      </c>
      <c r="E624" s="29"/>
      <c r="F624" s="28" t="n">
        <v>87</v>
      </c>
      <c r="G624" s="29" t="s">
        <v>668</v>
      </c>
      <c r="H624" s="29" t="n">
        <v>59.5</v>
      </c>
      <c r="I624" s="29" t="n">
        <v>62</v>
      </c>
      <c r="J624" s="29" t="n">
        <v>121.5</v>
      </c>
      <c r="K624" s="30" t="n">
        <f aca="false">J624/3</f>
        <v>40.5</v>
      </c>
      <c r="L624" s="31"/>
      <c r="M624" s="31" t="n">
        <f aca="false">K624+L624</f>
        <v>40.5</v>
      </c>
      <c r="N624" s="16"/>
    </row>
    <row r="625" customFormat="false" ht="12" hidden="false" customHeight="false" outlineLevel="0" collapsed="false">
      <c r="A625" s="16"/>
      <c r="B625" s="9" t="s">
        <v>578</v>
      </c>
      <c r="C625" s="26" t="s">
        <v>579</v>
      </c>
      <c r="D625" s="27" t="s">
        <v>580</v>
      </c>
      <c r="E625" s="29"/>
      <c r="F625" s="28" t="n">
        <v>89</v>
      </c>
      <c r="G625" s="29" t="s">
        <v>669</v>
      </c>
      <c r="H625" s="29" t="n">
        <v>54</v>
      </c>
      <c r="I625" s="29" t="n">
        <v>65</v>
      </c>
      <c r="J625" s="29" t="n">
        <v>119</v>
      </c>
      <c r="K625" s="30" t="n">
        <f aca="false">J625/3</f>
        <v>39.6666666666667</v>
      </c>
      <c r="L625" s="31"/>
      <c r="M625" s="31" t="n">
        <f aca="false">K625+L625</f>
        <v>39.6666666666667</v>
      </c>
      <c r="N625" s="16"/>
    </row>
    <row r="626" customFormat="false" ht="12" hidden="false" customHeight="false" outlineLevel="0" collapsed="false">
      <c r="A626" s="16"/>
      <c r="B626" s="9" t="s">
        <v>578</v>
      </c>
      <c r="C626" s="26" t="s">
        <v>579</v>
      </c>
      <c r="D626" s="27" t="s">
        <v>580</v>
      </c>
      <c r="E626" s="29"/>
      <c r="F626" s="28" t="n">
        <v>90</v>
      </c>
      <c r="G626" s="29" t="s">
        <v>670</v>
      </c>
      <c r="H626" s="29" t="n">
        <v>55</v>
      </c>
      <c r="I626" s="29" t="n">
        <v>60</v>
      </c>
      <c r="J626" s="29" t="n">
        <v>115</v>
      </c>
      <c r="K626" s="30" t="n">
        <f aca="false">J626/3</f>
        <v>38.3333333333333</v>
      </c>
      <c r="L626" s="31"/>
      <c r="M626" s="31" t="n">
        <f aca="false">K626+L626</f>
        <v>38.3333333333333</v>
      </c>
      <c r="N626" s="16"/>
    </row>
    <row r="627" customFormat="false" ht="12" hidden="false" customHeight="false" outlineLevel="0" collapsed="false">
      <c r="A627" s="16"/>
      <c r="B627" s="9" t="s">
        <v>578</v>
      </c>
      <c r="C627" s="26" t="s">
        <v>579</v>
      </c>
      <c r="D627" s="27" t="s">
        <v>580</v>
      </c>
      <c r="E627" s="29"/>
      <c r="F627" s="28" t="n">
        <v>90</v>
      </c>
      <c r="G627" s="29" t="s">
        <v>671</v>
      </c>
      <c r="H627" s="29" t="n">
        <v>44</v>
      </c>
      <c r="I627" s="29" t="n">
        <v>71</v>
      </c>
      <c r="J627" s="29" t="n">
        <v>115</v>
      </c>
      <c r="K627" s="30" t="n">
        <f aca="false">J627/3</f>
        <v>38.3333333333333</v>
      </c>
      <c r="L627" s="31"/>
      <c r="M627" s="31" t="n">
        <f aca="false">K627+L627</f>
        <v>38.3333333333333</v>
      </c>
      <c r="N627" s="16"/>
    </row>
    <row r="628" customFormat="false" ht="12" hidden="false" customHeight="false" outlineLevel="0" collapsed="false">
      <c r="A628" s="16"/>
      <c r="B628" s="9" t="s">
        <v>578</v>
      </c>
      <c r="C628" s="26" t="s">
        <v>579</v>
      </c>
      <c r="D628" s="27" t="s">
        <v>580</v>
      </c>
      <c r="E628" s="29"/>
      <c r="F628" s="28" t="n">
        <v>92</v>
      </c>
      <c r="G628" s="29" t="s">
        <v>672</v>
      </c>
      <c r="H628" s="29" t="n">
        <v>53.5</v>
      </c>
      <c r="I628" s="29" t="n">
        <v>58</v>
      </c>
      <c r="J628" s="29" t="n">
        <v>111.5</v>
      </c>
      <c r="K628" s="30" t="n">
        <f aca="false">J628/3</f>
        <v>37.1666666666667</v>
      </c>
      <c r="L628" s="31"/>
      <c r="M628" s="31" t="n">
        <f aca="false">K628+L628</f>
        <v>37.1666666666667</v>
      </c>
      <c r="N628" s="16"/>
    </row>
    <row r="629" customFormat="false" ht="12" hidden="false" customHeight="false" outlineLevel="0" collapsed="false">
      <c r="A629" s="16"/>
      <c r="B629" s="9" t="s">
        <v>578</v>
      </c>
      <c r="C629" s="26" t="s">
        <v>579</v>
      </c>
      <c r="D629" s="27" t="s">
        <v>580</v>
      </c>
      <c r="E629" s="29"/>
      <c r="F629" s="28" t="n">
        <v>93</v>
      </c>
      <c r="G629" s="29" t="s">
        <v>673</v>
      </c>
      <c r="H629" s="29" t="n">
        <v>49.5</v>
      </c>
      <c r="I629" s="29" t="n">
        <v>61</v>
      </c>
      <c r="J629" s="29" t="n">
        <v>110.5</v>
      </c>
      <c r="K629" s="30" t="n">
        <f aca="false">J629/3</f>
        <v>36.8333333333333</v>
      </c>
      <c r="L629" s="31"/>
      <c r="M629" s="31" t="n">
        <f aca="false">K629+L629</f>
        <v>36.8333333333333</v>
      </c>
      <c r="N629" s="16"/>
    </row>
    <row r="630" customFormat="false" ht="12" hidden="false" customHeight="false" outlineLevel="0" collapsed="false">
      <c r="A630" s="16"/>
      <c r="B630" s="9" t="s">
        <v>578</v>
      </c>
      <c r="C630" s="26" t="s">
        <v>579</v>
      </c>
      <c r="D630" s="27" t="s">
        <v>580</v>
      </c>
      <c r="E630" s="29"/>
      <c r="F630" s="28" t="n">
        <v>94</v>
      </c>
      <c r="G630" s="29" t="s">
        <v>674</v>
      </c>
      <c r="H630" s="29" t="n">
        <v>61</v>
      </c>
      <c r="I630" s="29" t="n">
        <v>49</v>
      </c>
      <c r="J630" s="29" t="n">
        <v>110</v>
      </c>
      <c r="K630" s="30" t="n">
        <f aca="false">J630/3</f>
        <v>36.6666666666667</v>
      </c>
      <c r="L630" s="31"/>
      <c r="M630" s="31" t="n">
        <f aca="false">K630+L630</f>
        <v>36.6666666666667</v>
      </c>
      <c r="N630" s="16"/>
    </row>
    <row r="631" customFormat="false" ht="12" hidden="false" customHeight="false" outlineLevel="0" collapsed="false">
      <c r="A631" s="16"/>
      <c r="B631" s="9" t="s">
        <v>578</v>
      </c>
      <c r="C631" s="26" t="s">
        <v>579</v>
      </c>
      <c r="D631" s="27" t="s">
        <v>580</v>
      </c>
      <c r="E631" s="29"/>
      <c r="F631" s="28" t="n">
        <v>95</v>
      </c>
      <c r="G631" s="29" t="s">
        <v>675</v>
      </c>
      <c r="H631" s="29" t="n">
        <v>53.5</v>
      </c>
      <c r="I631" s="29" t="n">
        <v>55</v>
      </c>
      <c r="J631" s="29" t="n">
        <v>108.5</v>
      </c>
      <c r="K631" s="30" t="n">
        <f aca="false">J631/3</f>
        <v>36.1666666666667</v>
      </c>
      <c r="L631" s="31"/>
      <c r="M631" s="31" t="n">
        <f aca="false">K631+L631</f>
        <v>36.1666666666667</v>
      </c>
      <c r="N631" s="16"/>
    </row>
    <row r="632" customFormat="false" ht="12" hidden="false" customHeight="false" outlineLevel="0" collapsed="false">
      <c r="A632" s="16"/>
      <c r="B632" s="9" t="s">
        <v>578</v>
      </c>
      <c r="C632" s="26" t="s">
        <v>579</v>
      </c>
      <c r="D632" s="27" t="s">
        <v>580</v>
      </c>
      <c r="E632" s="29"/>
      <c r="F632" s="28" t="n">
        <v>96</v>
      </c>
      <c r="G632" s="29" t="s">
        <v>676</v>
      </c>
      <c r="H632" s="29" t="n">
        <v>45</v>
      </c>
      <c r="I632" s="29" t="n">
        <v>63</v>
      </c>
      <c r="J632" s="29" t="n">
        <v>108</v>
      </c>
      <c r="K632" s="30" t="n">
        <f aca="false">J632/3</f>
        <v>36</v>
      </c>
      <c r="L632" s="31"/>
      <c r="M632" s="31" t="n">
        <f aca="false">K632+L632</f>
        <v>36</v>
      </c>
      <c r="N632" s="16"/>
    </row>
    <row r="633" customFormat="false" ht="12" hidden="false" customHeight="false" outlineLevel="0" collapsed="false">
      <c r="A633" s="16"/>
      <c r="B633" s="9" t="s">
        <v>578</v>
      </c>
      <c r="C633" s="26" t="s">
        <v>579</v>
      </c>
      <c r="D633" s="27" t="s">
        <v>580</v>
      </c>
      <c r="E633" s="29"/>
      <c r="F633" s="28" t="n">
        <v>96</v>
      </c>
      <c r="G633" s="29" t="s">
        <v>677</v>
      </c>
      <c r="H633" s="29" t="n">
        <v>46</v>
      </c>
      <c r="I633" s="29" t="n">
        <v>62</v>
      </c>
      <c r="J633" s="29" t="n">
        <v>108</v>
      </c>
      <c r="K633" s="30" t="n">
        <f aca="false">J633/3</f>
        <v>36</v>
      </c>
      <c r="L633" s="31"/>
      <c r="M633" s="31" t="n">
        <f aca="false">K633+L633</f>
        <v>36</v>
      </c>
      <c r="N633" s="16"/>
    </row>
    <row r="634" customFormat="false" ht="12" hidden="false" customHeight="false" outlineLevel="0" collapsed="false">
      <c r="A634" s="16"/>
      <c r="B634" s="9" t="s">
        <v>578</v>
      </c>
      <c r="C634" s="26" t="s">
        <v>579</v>
      </c>
      <c r="D634" s="27" t="s">
        <v>580</v>
      </c>
      <c r="E634" s="29"/>
      <c r="F634" s="28" t="n">
        <v>98</v>
      </c>
      <c r="G634" s="29" t="s">
        <v>678</v>
      </c>
      <c r="H634" s="29" t="n">
        <v>47.5</v>
      </c>
      <c r="I634" s="29" t="n">
        <v>59</v>
      </c>
      <c r="J634" s="29" t="n">
        <v>106.5</v>
      </c>
      <c r="K634" s="30" t="n">
        <f aca="false">J634/3</f>
        <v>35.5</v>
      </c>
      <c r="L634" s="31"/>
      <c r="M634" s="31" t="n">
        <f aca="false">K634+L634</f>
        <v>35.5</v>
      </c>
      <c r="N634" s="16"/>
    </row>
    <row r="635" customFormat="false" ht="12" hidden="false" customHeight="false" outlineLevel="0" collapsed="false">
      <c r="A635" s="16"/>
      <c r="B635" s="9" t="s">
        <v>578</v>
      </c>
      <c r="C635" s="26" t="s">
        <v>579</v>
      </c>
      <c r="D635" s="27" t="s">
        <v>580</v>
      </c>
      <c r="E635" s="29"/>
      <c r="F635" s="28" t="n">
        <v>98</v>
      </c>
      <c r="G635" s="29" t="s">
        <v>679</v>
      </c>
      <c r="H635" s="29" t="n">
        <v>54.5</v>
      </c>
      <c r="I635" s="29" t="n">
        <v>52</v>
      </c>
      <c r="J635" s="29" t="n">
        <v>106.5</v>
      </c>
      <c r="K635" s="30" t="n">
        <f aca="false">J635/3</f>
        <v>35.5</v>
      </c>
      <c r="L635" s="31"/>
      <c r="M635" s="31" t="n">
        <f aca="false">K635+L635</f>
        <v>35.5</v>
      </c>
      <c r="N635" s="16"/>
    </row>
    <row r="636" customFormat="false" ht="12" hidden="false" customHeight="false" outlineLevel="0" collapsed="false">
      <c r="A636" s="16"/>
      <c r="B636" s="9" t="s">
        <v>578</v>
      </c>
      <c r="C636" s="26" t="s">
        <v>579</v>
      </c>
      <c r="D636" s="27" t="s">
        <v>580</v>
      </c>
      <c r="E636" s="29"/>
      <c r="F636" s="28" t="n">
        <v>100</v>
      </c>
      <c r="G636" s="29" t="s">
        <v>680</v>
      </c>
      <c r="H636" s="29" t="n">
        <v>42</v>
      </c>
      <c r="I636" s="29" t="n">
        <v>61</v>
      </c>
      <c r="J636" s="29" t="n">
        <v>103</v>
      </c>
      <c r="K636" s="30" t="n">
        <f aca="false">J636/3</f>
        <v>34.3333333333333</v>
      </c>
      <c r="L636" s="31"/>
      <c r="M636" s="31" t="n">
        <f aca="false">K636+L636</f>
        <v>34.3333333333333</v>
      </c>
      <c r="N636" s="16"/>
    </row>
    <row r="637" customFormat="false" ht="12" hidden="false" customHeight="false" outlineLevel="0" collapsed="false">
      <c r="A637" s="16"/>
      <c r="B637" s="9" t="s">
        <v>578</v>
      </c>
      <c r="C637" s="26" t="s">
        <v>579</v>
      </c>
      <c r="D637" s="27" t="s">
        <v>580</v>
      </c>
      <c r="E637" s="29"/>
      <c r="F637" s="28" t="n">
        <v>100</v>
      </c>
      <c r="G637" s="29" t="s">
        <v>681</v>
      </c>
      <c r="H637" s="29" t="n">
        <v>43</v>
      </c>
      <c r="I637" s="29" t="n">
        <v>60</v>
      </c>
      <c r="J637" s="29" t="n">
        <v>103</v>
      </c>
      <c r="K637" s="30" t="n">
        <f aca="false">J637/3</f>
        <v>34.3333333333333</v>
      </c>
      <c r="L637" s="31"/>
      <c r="M637" s="31" t="n">
        <f aca="false">K637+L637</f>
        <v>34.3333333333333</v>
      </c>
      <c r="N637" s="16"/>
    </row>
    <row r="638" customFormat="false" ht="12" hidden="false" customHeight="false" outlineLevel="0" collapsed="false">
      <c r="A638" s="16"/>
      <c r="B638" s="9" t="s">
        <v>578</v>
      </c>
      <c r="C638" s="26" t="s">
        <v>579</v>
      </c>
      <c r="D638" s="27" t="s">
        <v>580</v>
      </c>
      <c r="E638" s="29"/>
      <c r="F638" s="28" t="n">
        <v>102</v>
      </c>
      <c r="G638" s="29" t="s">
        <v>682</v>
      </c>
      <c r="H638" s="29" t="n">
        <v>33.5</v>
      </c>
      <c r="I638" s="29" t="n">
        <v>68</v>
      </c>
      <c r="J638" s="29" t="n">
        <v>101.5</v>
      </c>
      <c r="K638" s="30" t="n">
        <f aca="false">J638/3</f>
        <v>33.8333333333333</v>
      </c>
      <c r="L638" s="31"/>
      <c r="M638" s="31" t="n">
        <f aca="false">K638+L638</f>
        <v>33.8333333333333</v>
      </c>
      <c r="N638" s="16"/>
    </row>
    <row r="639" customFormat="false" ht="12" hidden="false" customHeight="false" outlineLevel="0" collapsed="false">
      <c r="A639" s="16"/>
      <c r="B639" s="9" t="s">
        <v>578</v>
      </c>
      <c r="C639" s="26" t="s">
        <v>579</v>
      </c>
      <c r="D639" s="27" t="s">
        <v>580</v>
      </c>
      <c r="E639" s="29"/>
      <c r="F639" s="28" t="n">
        <v>103</v>
      </c>
      <c r="G639" s="29" t="s">
        <v>683</v>
      </c>
      <c r="H639" s="29" t="n">
        <v>45</v>
      </c>
      <c r="I639" s="29" t="n">
        <v>56</v>
      </c>
      <c r="J639" s="29" t="n">
        <v>101</v>
      </c>
      <c r="K639" s="30" t="n">
        <f aca="false">J639/3</f>
        <v>33.6666666666667</v>
      </c>
      <c r="L639" s="31"/>
      <c r="M639" s="31" t="n">
        <f aca="false">K639+L639</f>
        <v>33.6666666666667</v>
      </c>
      <c r="N639" s="16"/>
    </row>
    <row r="640" customFormat="false" ht="12" hidden="false" customHeight="false" outlineLevel="0" collapsed="false">
      <c r="A640" s="16"/>
      <c r="B640" s="9" t="s">
        <v>578</v>
      </c>
      <c r="C640" s="26" t="s">
        <v>579</v>
      </c>
      <c r="D640" s="27" t="s">
        <v>580</v>
      </c>
      <c r="E640" s="29"/>
      <c r="F640" s="28" t="n">
        <v>104</v>
      </c>
      <c r="G640" s="29" t="s">
        <v>684</v>
      </c>
      <c r="H640" s="29" t="n">
        <v>52</v>
      </c>
      <c r="I640" s="29" t="n">
        <v>46</v>
      </c>
      <c r="J640" s="29" t="n">
        <v>98</v>
      </c>
      <c r="K640" s="30" t="n">
        <f aca="false">J640/3</f>
        <v>32.6666666666667</v>
      </c>
      <c r="L640" s="31"/>
      <c r="M640" s="31" t="n">
        <f aca="false">K640+L640</f>
        <v>32.6666666666667</v>
      </c>
      <c r="N640" s="16"/>
    </row>
    <row r="641" customFormat="false" ht="12" hidden="false" customHeight="false" outlineLevel="0" collapsed="false">
      <c r="A641" s="16"/>
      <c r="B641" s="9" t="s">
        <v>578</v>
      </c>
      <c r="C641" s="26" t="s">
        <v>579</v>
      </c>
      <c r="D641" s="27" t="s">
        <v>580</v>
      </c>
      <c r="E641" s="29"/>
      <c r="F641" s="28" t="n">
        <v>105</v>
      </c>
      <c r="G641" s="29" t="s">
        <v>685</v>
      </c>
      <c r="H641" s="29" t="n">
        <v>43</v>
      </c>
      <c r="I641" s="29" t="n">
        <v>53</v>
      </c>
      <c r="J641" s="29" t="n">
        <v>96</v>
      </c>
      <c r="K641" s="30" t="n">
        <f aca="false">J641/3</f>
        <v>32</v>
      </c>
      <c r="L641" s="31"/>
      <c r="M641" s="31" t="n">
        <f aca="false">K641+L641</f>
        <v>32</v>
      </c>
      <c r="N641" s="16"/>
    </row>
    <row r="642" customFormat="false" ht="12" hidden="false" customHeight="false" outlineLevel="0" collapsed="false">
      <c r="A642" s="16"/>
      <c r="B642" s="9" t="s">
        <v>578</v>
      </c>
      <c r="C642" s="26" t="s">
        <v>579</v>
      </c>
      <c r="D642" s="27" t="s">
        <v>580</v>
      </c>
      <c r="E642" s="29"/>
      <c r="F642" s="28" t="n">
        <v>106</v>
      </c>
      <c r="G642" s="29" t="s">
        <v>686</v>
      </c>
      <c r="H642" s="29" t="n">
        <v>36</v>
      </c>
      <c r="I642" s="29" t="n">
        <v>59</v>
      </c>
      <c r="J642" s="29" t="n">
        <v>95</v>
      </c>
      <c r="K642" s="30" t="n">
        <f aca="false">J642/3</f>
        <v>31.6666666666667</v>
      </c>
      <c r="L642" s="31"/>
      <c r="M642" s="31" t="n">
        <f aca="false">K642+L642</f>
        <v>31.6666666666667</v>
      </c>
      <c r="N642" s="16"/>
    </row>
    <row r="643" customFormat="false" ht="12" hidden="false" customHeight="false" outlineLevel="0" collapsed="false">
      <c r="A643" s="16"/>
      <c r="B643" s="9" t="s">
        <v>578</v>
      </c>
      <c r="C643" s="26" t="s">
        <v>579</v>
      </c>
      <c r="D643" s="27" t="s">
        <v>580</v>
      </c>
      <c r="E643" s="29"/>
      <c r="F643" s="28" t="n">
        <v>107</v>
      </c>
      <c r="G643" s="29" t="s">
        <v>687</v>
      </c>
      <c r="H643" s="29" t="n">
        <v>36</v>
      </c>
      <c r="I643" s="29" t="n">
        <v>50</v>
      </c>
      <c r="J643" s="29" t="n">
        <v>86</v>
      </c>
      <c r="K643" s="30" t="n">
        <f aca="false">J643/3</f>
        <v>28.6666666666667</v>
      </c>
      <c r="L643" s="31"/>
      <c r="M643" s="31" t="n">
        <f aca="false">K643+L643</f>
        <v>28.6666666666667</v>
      </c>
      <c r="N643" s="16"/>
    </row>
    <row r="644" customFormat="false" ht="12" hidden="false" customHeight="false" outlineLevel="0" collapsed="false">
      <c r="A644" s="16"/>
      <c r="B644" s="9" t="s">
        <v>578</v>
      </c>
      <c r="C644" s="26" t="s">
        <v>579</v>
      </c>
      <c r="D644" s="27" t="s">
        <v>580</v>
      </c>
      <c r="E644" s="29"/>
      <c r="F644" s="28" t="n">
        <v>108</v>
      </c>
      <c r="G644" s="29" t="s">
        <v>688</v>
      </c>
      <c r="H644" s="29" t="n">
        <v>12.5</v>
      </c>
      <c r="I644" s="29" t="n">
        <v>49</v>
      </c>
      <c r="J644" s="29" t="n">
        <v>61.5</v>
      </c>
      <c r="K644" s="30" t="n">
        <f aca="false">J644/3</f>
        <v>20.5</v>
      </c>
      <c r="L644" s="31"/>
      <c r="M644" s="31" t="n">
        <f aca="false">K644+L644</f>
        <v>20.5</v>
      </c>
      <c r="N644" s="16"/>
    </row>
    <row r="645" customFormat="false" ht="12" hidden="false" customHeight="false" outlineLevel="0" collapsed="false">
      <c r="A645" s="16"/>
      <c r="B645" s="9" t="s">
        <v>578</v>
      </c>
      <c r="C645" s="26" t="s">
        <v>579</v>
      </c>
      <c r="D645" s="27" t="s">
        <v>580</v>
      </c>
      <c r="E645" s="29"/>
      <c r="F645" s="28" t="n">
        <v>109</v>
      </c>
      <c r="G645" s="29" t="s">
        <v>689</v>
      </c>
      <c r="H645" s="29" t="n">
        <v>-1</v>
      </c>
      <c r="I645" s="29" t="n">
        <v>-1</v>
      </c>
      <c r="J645" s="29" t="n">
        <v>0</v>
      </c>
      <c r="K645" s="30" t="n">
        <f aca="false">J645/3</f>
        <v>0</v>
      </c>
      <c r="L645" s="31"/>
      <c r="M645" s="31" t="n">
        <f aca="false">K645+L645</f>
        <v>0</v>
      </c>
      <c r="N645" s="35" t="s">
        <v>157</v>
      </c>
    </row>
    <row r="646" customFormat="false" ht="12" hidden="false" customHeight="false" outlineLevel="0" collapsed="false">
      <c r="A646" s="16"/>
      <c r="B646" s="9" t="s">
        <v>578</v>
      </c>
      <c r="C646" s="26" t="s">
        <v>579</v>
      </c>
      <c r="D646" s="27" t="s">
        <v>580</v>
      </c>
      <c r="E646" s="29"/>
      <c r="F646" s="28" t="n">
        <v>110</v>
      </c>
      <c r="G646" s="29" t="s">
        <v>690</v>
      </c>
      <c r="H646" s="29" t="n">
        <v>-1</v>
      </c>
      <c r="I646" s="29" t="n">
        <v>-1</v>
      </c>
      <c r="J646" s="29" t="n">
        <v>0</v>
      </c>
      <c r="K646" s="30" t="n">
        <f aca="false">J646/3</f>
        <v>0</v>
      </c>
      <c r="L646" s="31"/>
      <c r="M646" s="31" t="n">
        <f aca="false">K646+L646</f>
        <v>0</v>
      </c>
      <c r="N646" s="35" t="s">
        <v>157</v>
      </c>
    </row>
    <row r="647" customFormat="false" ht="12" hidden="false" customHeight="false" outlineLevel="0" collapsed="false">
      <c r="A647" s="16"/>
      <c r="B647" s="9" t="s">
        <v>578</v>
      </c>
      <c r="C647" s="26" t="s">
        <v>579</v>
      </c>
      <c r="D647" s="27" t="s">
        <v>580</v>
      </c>
      <c r="E647" s="29"/>
      <c r="F647" s="28" t="n">
        <v>111</v>
      </c>
      <c r="G647" s="29" t="s">
        <v>691</v>
      </c>
      <c r="H647" s="29" t="n">
        <v>-1</v>
      </c>
      <c r="I647" s="29" t="n">
        <v>-1</v>
      </c>
      <c r="J647" s="29" t="n">
        <v>0</v>
      </c>
      <c r="K647" s="30" t="n">
        <f aca="false">J647/3</f>
        <v>0</v>
      </c>
      <c r="L647" s="31"/>
      <c r="M647" s="31" t="n">
        <f aca="false">K647+L647</f>
        <v>0</v>
      </c>
      <c r="N647" s="35" t="s">
        <v>157</v>
      </c>
    </row>
    <row r="648" customFormat="false" ht="12" hidden="false" customHeight="false" outlineLevel="0" collapsed="false">
      <c r="A648" s="16"/>
      <c r="B648" s="9" t="s">
        <v>578</v>
      </c>
      <c r="C648" s="26" t="s">
        <v>579</v>
      </c>
      <c r="D648" s="27" t="s">
        <v>580</v>
      </c>
      <c r="E648" s="29"/>
      <c r="F648" s="28" t="n">
        <v>112</v>
      </c>
      <c r="G648" s="29" t="s">
        <v>692</v>
      </c>
      <c r="H648" s="29" t="n">
        <v>-1</v>
      </c>
      <c r="I648" s="29" t="n">
        <v>-1</v>
      </c>
      <c r="J648" s="29" t="n">
        <v>0</v>
      </c>
      <c r="K648" s="30" t="n">
        <f aca="false">J648/3</f>
        <v>0</v>
      </c>
      <c r="L648" s="31"/>
      <c r="M648" s="31" t="n">
        <f aca="false">K648+L648</f>
        <v>0</v>
      </c>
      <c r="N648" s="35" t="s">
        <v>157</v>
      </c>
    </row>
    <row r="649" customFormat="false" ht="12" hidden="false" customHeight="false" outlineLevel="0" collapsed="false">
      <c r="A649" s="16"/>
      <c r="B649" s="9" t="s">
        <v>578</v>
      </c>
      <c r="C649" s="26" t="s">
        <v>579</v>
      </c>
      <c r="D649" s="27" t="s">
        <v>580</v>
      </c>
      <c r="E649" s="29"/>
      <c r="F649" s="28" t="n">
        <v>113</v>
      </c>
      <c r="G649" s="29" t="s">
        <v>693</v>
      </c>
      <c r="H649" s="29" t="n">
        <v>-1</v>
      </c>
      <c r="I649" s="29" t="n">
        <v>-1</v>
      </c>
      <c r="J649" s="29" t="n">
        <v>0</v>
      </c>
      <c r="K649" s="30" t="n">
        <f aca="false">J649/3</f>
        <v>0</v>
      </c>
      <c r="L649" s="31"/>
      <c r="M649" s="31" t="n">
        <f aca="false">K649+L649</f>
        <v>0</v>
      </c>
      <c r="N649" s="35" t="s">
        <v>157</v>
      </c>
    </row>
    <row r="650" customFormat="false" ht="12" hidden="false" customHeight="false" outlineLevel="0" collapsed="false">
      <c r="A650" s="16"/>
      <c r="B650" s="9" t="s">
        <v>578</v>
      </c>
      <c r="C650" s="26" t="s">
        <v>579</v>
      </c>
      <c r="D650" s="27" t="s">
        <v>580</v>
      </c>
      <c r="E650" s="29"/>
      <c r="F650" s="28" t="n">
        <v>114</v>
      </c>
      <c r="G650" s="29" t="s">
        <v>694</v>
      </c>
      <c r="H650" s="29" t="n">
        <v>-1</v>
      </c>
      <c r="I650" s="29" t="n">
        <v>-1</v>
      </c>
      <c r="J650" s="29" t="n">
        <v>0</v>
      </c>
      <c r="K650" s="30" t="n">
        <f aca="false">J650/3</f>
        <v>0</v>
      </c>
      <c r="L650" s="31"/>
      <c r="M650" s="31" t="n">
        <f aca="false">K650+L650</f>
        <v>0</v>
      </c>
      <c r="N650" s="35" t="s">
        <v>157</v>
      </c>
    </row>
    <row r="651" customFormat="false" ht="12" hidden="false" customHeight="false" outlineLevel="0" collapsed="false">
      <c r="A651" s="16"/>
      <c r="B651" s="9" t="s">
        <v>578</v>
      </c>
      <c r="C651" s="26" t="s">
        <v>579</v>
      </c>
      <c r="D651" s="27" t="s">
        <v>580</v>
      </c>
      <c r="E651" s="29"/>
      <c r="F651" s="28" t="n">
        <v>115</v>
      </c>
      <c r="G651" s="29" t="s">
        <v>695</v>
      </c>
      <c r="H651" s="29" t="n">
        <v>-1</v>
      </c>
      <c r="I651" s="29" t="n">
        <v>-1</v>
      </c>
      <c r="J651" s="29" t="n">
        <v>0</v>
      </c>
      <c r="K651" s="30" t="n">
        <f aca="false">J651/3</f>
        <v>0</v>
      </c>
      <c r="L651" s="31"/>
      <c r="M651" s="31" t="n">
        <f aca="false">K651+L651</f>
        <v>0</v>
      </c>
      <c r="N651" s="35" t="s">
        <v>157</v>
      </c>
    </row>
    <row r="652" customFormat="false" ht="12" hidden="false" customHeight="false" outlineLevel="0" collapsed="false">
      <c r="A652" s="16"/>
      <c r="B652" s="9" t="s">
        <v>578</v>
      </c>
      <c r="C652" s="26" t="s">
        <v>579</v>
      </c>
      <c r="D652" s="27" t="s">
        <v>580</v>
      </c>
      <c r="E652" s="29"/>
      <c r="F652" s="28" t="n">
        <v>116</v>
      </c>
      <c r="G652" s="29" t="s">
        <v>696</v>
      </c>
      <c r="H652" s="29" t="n">
        <v>-1</v>
      </c>
      <c r="I652" s="29" t="n">
        <v>-1</v>
      </c>
      <c r="J652" s="29" t="n">
        <v>0</v>
      </c>
      <c r="K652" s="30" t="n">
        <f aca="false">J652/3</f>
        <v>0</v>
      </c>
      <c r="L652" s="31"/>
      <c r="M652" s="31" t="n">
        <f aca="false">K652+L652</f>
        <v>0</v>
      </c>
      <c r="N652" s="35" t="s">
        <v>157</v>
      </c>
    </row>
    <row r="653" customFormat="false" ht="12" hidden="false" customHeight="false" outlineLevel="0" collapsed="false">
      <c r="A653" s="16"/>
      <c r="B653" s="9" t="s">
        <v>578</v>
      </c>
      <c r="C653" s="26" t="s">
        <v>579</v>
      </c>
      <c r="D653" s="27" t="s">
        <v>580</v>
      </c>
      <c r="E653" s="29"/>
      <c r="F653" s="28" t="n">
        <v>117</v>
      </c>
      <c r="G653" s="29" t="s">
        <v>697</v>
      </c>
      <c r="H653" s="29" t="n">
        <v>-1</v>
      </c>
      <c r="I653" s="29" t="n">
        <v>-1</v>
      </c>
      <c r="J653" s="29" t="n">
        <v>0</v>
      </c>
      <c r="K653" s="30" t="n">
        <f aca="false">J653/3</f>
        <v>0</v>
      </c>
      <c r="L653" s="31"/>
      <c r="M653" s="31" t="n">
        <f aca="false">K653+L653</f>
        <v>0</v>
      </c>
      <c r="N653" s="35" t="s">
        <v>157</v>
      </c>
    </row>
    <row r="654" customFormat="false" ht="12" hidden="false" customHeight="false" outlineLevel="0" collapsed="false">
      <c r="A654" s="16"/>
      <c r="B654" s="9" t="s">
        <v>578</v>
      </c>
      <c r="C654" s="26" t="s">
        <v>579</v>
      </c>
      <c r="D654" s="27" t="s">
        <v>580</v>
      </c>
      <c r="E654" s="29"/>
      <c r="F654" s="28" t="n">
        <v>118</v>
      </c>
      <c r="G654" s="29" t="s">
        <v>698</v>
      </c>
      <c r="H654" s="29" t="n">
        <v>-1</v>
      </c>
      <c r="I654" s="29" t="n">
        <v>-1</v>
      </c>
      <c r="J654" s="29" t="n">
        <v>0</v>
      </c>
      <c r="K654" s="30" t="n">
        <f aca="false">J654/3</f>
        <v>0</v>
      </c>
      <c r="L654" s="31"/>
      <c r="M654" s="31" t="n">
        <f aca="false">K654+L654</f>
        <v>0</v>
      </c>
      <c r="N654" s="35" t="s">
        <v>157</v>
      </c>
    </row>
    <row r="655" customFormat="false" ht="12" hidden="false" customHeight="false" outlineLevel="0" collapsed="false">
      <c r="A655" s="16"/>
      <c r="B655" s="9" t="s">
        <v>578</v>
      </c>
      <c r="C655" s="26" t="s">
        <v>579</v>
      </c>
      <c r="D655" s="27" t="s">
        <v>580</v>
      </c>
      <c r="E655" s="29"/>
      <c r="F655" s="28" t="n">
        <v>119</v>
      </c>
      <c r="G655" s="29" t="s">
        <v>699</v>
      </c>
      <c r="H655" s="29" t="n">
        <v>-1</v>
      </c>
      <c r="I655" s="29" t="n">
        <v>-1</v>
      </c>
      <c r="J655" s="29" t="n">
        <v>0</v>
      </c>
      <c r="K655" s="30" t="n">
        <f aca="false">J655/3</f>
        <v>0</v>
      </c>
      <c r="L655" s="31"/>
      <c r="M655" s="31" t="n">
        <f aca="false">K655+L655</f>
        <v>0</v>
      </c>
      <c r="N655" s="35" t="s">
        <v>157</v>
      </c>
    </row>
    <row r="656" customFormat="false" ht="12" hidden="false" customHeight="false" outlineLevel="0" collapsed="false">
      <c r="A656" s="16"/>
      <c r="B656" s="9" t="s">
        <v>578</v>
      </c>
      <c r="C656" s="26" t="s">
        <v>579</v>
      </c>
      <c r="D656" s="27" t="s">
        <v>580</v>
      </c>
      <c r="E656" s="29"/>
      <c r="F656" s="28" t="n">
        <v>120</v>
      </c>
      <c r="G656" s="29" t="s">
        <v>700</v>
      </c>
      <c r="H656" s="29" t="n">
        <v>-1</v>
      </c>
      <c r="I656" s="29" t="n">
        <v>-1</v>
      </c>
      <c r="J656" s="29" t="n">
        <v>0</v>
      </c>
      <c r="K656" s="30" t="n">
        <f aca="false">J656/3</f>
        <v>0</v>
      </c>
      <c r="L656" s="31"/>
      <c r="M656" s="31" t="n">
        <f aca="false">K656+L656</f>
        <v>0</v>
      </c>
      <c r="N656" s="35" t="s">
        <v>157</v>
      </c>
    </row>
    <row r="657" customFormat="false" ht="12" hidden="false" customHeight="false" outlineLevel="0" collapsed="false">
      <c r="A657" s="16"/>
      <c r="B657" s="9" t="s">
        <v>578</v>
      </c>
      <c r="C657" s="26" t="s">
        <v>579</v>
      </c>
      <c r="D657" s="27" t="s">
        <v>580</v>
      </c>
      <c r="E657" s="29"/>
      <c r="F657" s="28" t="n">
        <v>121</v>
      </c>
      <c r="G657" s="29" t="s">
        <v>701</v>
      </c>
      <c r="H657" s="29" t="n">
        <v>-1</v>
      </c>
      <c r="I657" s="29" t="n">
        <v>-1</v>
      </c>
      <c r="J657" s="29" t="n">
        <v>0</v>
      </c>
      <c r="K657" s="30" t="n">
        <f aca="false">J657/3</f>
        <v>0</v>
      </c>
      <c r="L657" s="31"/>
      <c r="M657" s="31" t="n">
        <f aca="false">K657+L657</f>
        <v>0</v>
      </c>
      <c r="N657" s="35" t="s">
        <v>157</v>
      </c>
    </row>
    <row r="658" s="25" customFormat="true" ht="12" hidden="false" customHeight="false" outlineLevel="0" collapsed="false">
      <c r="A658" s="16"/>
      <c r="B658" s="9" t="s">
        <v>578</v>
      </c>
      <c r="C658" s="26" t="s">
        <v>579</v>
      </c>
      <c r="D658" s="27" t="s">
        <v>702</v>
      </c>
      <c r="E658" s="29" t="n">
        <v>4</v>
      </c>
      <c r="F658" s="28" t="n">
        <v>1</v>
      </c>
      <c r="G658" s="29" t="s">
        <v>703</v>
      </c>
      <c r="H658" s="29" t="n">
        <v>89</v>
      </c>
      <c r="I658" s="29" t="n">
        <v>106.5</v>
      </c>
      <c r="J658" s="29" t="n">
        <v>195.5</v>
      </c>
      <c r="K658" s="30" t="n">
        <f aca="false">J658/3</f>
        <v>65.1666666666667</v>
      </c>
      <c r="L658" s="31"/>
      <c r="M658" s="31" t="n">
        <f aca="false">K658+L658</f>
        <v>65.1666666666667</v>
      </c>
      <c r="N658" s="16"/>
    </row>
    <row r="659" s="25" customFormat="true" ht="12" hidden="false" customHeight="false" outlineLevel="0" collapsed="false">
      <c r="A659" s="16"/>
      <c r="B659" s="9" t="s">
        <v>578</v>
      </c>
      <c r="C659" s="26" t="s">
        <v>579</v>
      </c>
      <c r="D659" s="27" t="s">
        <v>702</v>
      </c>
      <c r="E659" s="29"/>
      <c r="F659" s="28" t="n">
        <v>2</v>
      </c>
      <c r="G659" s="29" t="s">
        <v>704</v>
      </c>
      <c r="H659" s="29" t="n">
        <v>93.5</v>
      </c>
      <c r="I659" s="29" t="n">
        <v>88.5</v>
      </c>
      <c r="J659" s="29" t="n">
        <v>182</v>
      </c>
      <c r="K659" s="30" t="n">
        <f aca="false">J659/3</f>
        <v>60.6666666666667</v>
      </c>
      <c r="L659" s="31"/>
      <c r="M659" s="31" t="n">
        <f aca="false">K659+L659</f>
        <v>60.6666666666667</v>
      </c>
      <c r="N659" s="16"/>
    </row>
    <row r="660" s="25" customFormat="true" ht="12" hidden="false" customHeight="false" outlineLevel="0" collapsed="false">
      <c r="A660" s="16"/>
      <c r="B660" s="9" t="s">
        <v>578</v>
      </c>
      <c r="C660" s="26" t="s">
        <v>579</v>
      </c>
      <c r="D660" s="27" t="s">
        <v>702</v>
      </c>
      <c r="E660" s="29"/>
      <c r="F660" s="28" t="n">
        <v>3</v>
      </c>
      <c r="G660" s="29" t="s">
        <v>705</v>
      </c>
      <c r="H660" s="29" t="n">
        <v>74</v>
      </c>
      <c r="I660" s="29" t="n">
        <v>98.5</v>
      </c>
      <c r="J660" s="29" t="n">
        <v>172.5</v>
      </c>
      <c r="K660" s="30" t="n">
        <f aca="false">J660/3</f>
        <v>57.5</v>
      </c>
      <c r="L660" s="31"/>
      <c r="M660" s="31" t="n">
        <f aca="false">K660+L660</f>
        <v>57.5</v>
      </c>
      <c r="N660" s="16"/>
    </row>
    <row r="661" s="25" customFormat="true" ht="12" hidden="false" customHeight="false" outlineLevel="0" collapsed="false">
      <c r="A661" s="16"/>
      <c r="B661" s="9" t="s">
        <v>578</v>
      </c>
      <c r="C661" s="26" t="s">
        <v>579</v>
      </c>
      <c r="D661" s="27" t="s">
        <v>702</v>
      </c>
      <c r="E661" s="29"/>
      <c r="F661" s="28" t="n">
        <v>4</v>
      </c>
      <c r="G661" s="29" t="s">
        <v>706</v>
      </c>
      <c r="H661" s="29" t="n">
        <v>79.5</v>
      </c>
      <c r="I661" s="29" t="n">
        <v>86</v>
      </c>
      <c r="J661" s="29" t="n">
        <v>165.5</v>
      </c>
      <c r="K661" s="30" t="n">
        <f aca="false">J661/3</f>
        <v>55.1666666666667</v>
      </c>
      <c r="L661" s="31"/>
      <c r="M661" s="31" t="n">
        <f aca="false">K661+L661</f>
        <v>55.1666666666667</v>
      </c>
      <c r="N661" s="16"/>
    </row>
    <row r="662" s="25" customFormat="true" ht="12" hidden="false" customHeight="false" outlineLevel="0" collapsed="false">
      <c r="A662" s="16"/>
      <c r="B662" s="9" t="s">
        <v>578</v>
      </c>
      <c r="C662" s="26" t="s">
        <v>579</v>
      </c>
      <c r="D662" s="27" t="s">
        <v>702</v>
      </c>
      <c r="E662" s="29"/>
      <c r="F662" s="28" t="n">
        <v>5</v>
      </c>
      <c r="G662" s="29" t="s">
        <v>707</v>
      </c>
      <c r="H662" s="29" t="n">
        <v>90.5</v>
      </c>
      <c r="I662" s="29" t="n">
        <v>71.5</v>
      </c>
      <c r="J662" s="29" t="n">
        <v>162</v>
      </c>
      <c r="K662" s="30" t="n">
        <f aca="false">J662/3</f>
        <v>54</v>
      </c>
      <c r="L662" s="31"/>
      <c r="M662" s="31" t="n">
        <f aca="false">K662+L662</f>
        <v>54</v>
      </c>
      <c r="N662" s="16"/>
    </row>
    <row r="663" s="25" customFormat="true" ht="12" hidden="false" customHeight="false" outlineLevel="0" collapsed="false">
      <c r="A663" s="16"/>
      <c r="B663" s="9" t="s">
        <v>578</v>
      </c>
      <c r="C663" s="26" t="s">
        <v>579</v>
      </c>
      <c r="D663" s="27" t="s">
        <v>702</v>
      </c>
      <c r="E663" s="29"/>
      <c r="F663" s="28" t="n">
        <v>6</v>
      </c>
      <c r="G663" s="29" t="s">
        <v>708</v>
      </c>
      <c r="H663" s="29" t="n">
        <v>81</v>
      </c>
      <c r="I663" s="29" t="n">
        <v>78</v>
      </c>
      <c r="J663" s="29" t="n">
        <v>159</v>
      </c>
      <c r="K663" s="30" t="n">
        <f aca="false">J663/3</f>
        <v>53</v>
      </c>
      <c r="L663" s="31"/>
      <c r="M663" s="31" t="n">
        <f aca="false">K663+L663</f>
        <v>53</v>
      </c>
      <c r="N663" s="16"/>
    </row>
    <row r="664" s="25" customFormat="true" ht="12" hidden="false" customHeight="false" outlineLevel="0" collapsed="false">
      <c r="A664" s="16"/>
      <c r="B664" s="9" t="s">
        <v>578</v>
      </c>
      <c r="C664" s="26" t="s">
        <v>579</v>
      </c>
      <c r="D664" s="27" t="s">
        <v>702</v>
      </c>
      <c r="E664" s="29"/>
      <c r="F664" s="28" t="n">
        <v>7</v>
      </c>
      <c r="G664" s="29" t="s">
        <v>709</v>
      </c>
      <c r="H664" s="29" t="n">
        <v>71.5</v>
      </c>
      <c r="I664" s="29" t="n">
        <v>82.5</v>
      </c>
      <c r="J664" s="29" t="n">
        <v>154</v>
      </c>
      <c r="K664" s="30" t="n">
        <f aca="false">J664/3</f>
        <v>51.3333333333333</v>
      </c>
      <c r="L664" s="31"/>
      <c r="M664" s="31" t="n">
        <f aca="false">K664+L664</f>
        <v>51.3333333333333</v>
      </c>
      <c r="N664" s="16"/>
    </row>
    <row r="665" s="25" customFormat="true" ht="12" hidden="false" customHeight="false" outlineLevel="0" collapsed="false">
      <c r="A665" s="16"/>
      <c r="B665" s="9" t="s">
        <v>578</v>
      </c>
      <c r="C665" s="26" t="s">
        <v>579</v>
      </c>
      <c r="D665" s="27" t="s">
        <v>702</v>
      </c>
      <c r="E665" s="29"/>
      <c r="F665" s="28" t="n">
        <v>8</v>
      </c>
      <c r="G665" s="29" t="s">
        <v>710</v>
      </c>
      <c r="H665" s="29" t="n">
        <v>63</v>
      </c>
      <c r="I665" s="29" t="n">
        <v>88</v>
      </c>
      <c r="J665" s="29" t="n">
        <v>151</v>
      </c>
      <c r="K665" s="30" t="n">
        <f aca="false">J665/3</f>
        <v>50.3333333333333</v>
      </c>
      <c r="L665" s="31"/>
      <c r="M665" s="31" t="n">
        <f aca="false">K665+L665</f>
        <v>50.3333333333333</v>
      </c>
      <c r="N665" s="16"/>
    </row>
    <row r="666" s="25" customFormat="true" ht="12" hidden="false" customHeight="false" outlineLevel="0" collapsed="false">
      <c r="A666" s="16"/>
      <c r="B666" s="9" t="s">
        <v>578</v>
      </c>
      <c r="C666" s="26" t="s">
        <v>579</v>
      </c>
      <c r="D666" s="27" t="s">
        <v>702</v>
      </c>
      <c r="E666" s="29"/>
      <c r="F666" s="28" t="n">
        <v>9</v>
      </c>
      <c r="G666" s="29" t="s">
        <v>711</v>
      </c>
      <c r="H666" s="29" t="n">
        <v>79</v>
      </c>
      <c r="I666" s="29" t="n">
        <v>70</v>
      </c>
      <c r="J666" s="29" t="n">
        <v>149</v>
      </c>
      <c r="K666" s="30" t="n">
        <f aca="false">J666/3</f>
        <v>49.6666666666667</v>
      </c>
      <c r="L666" s="31"/>
      <c r="M666" s="31" t="n">
        <f aca="false">K666+L666</f>
        <v>49.6666666666667</v>
      </c>
      <c r="N666" s="16"/>
    </row>
    <row r="667" s="25" customFormat="true" ht="12" hidden="false" customHeight="false" outlineLevel="0" collapsed="false">
      <c r="A667" s="16"/>
      <c r="B667" s="9" t="s">
        <v>578</v>
      </c>
      <c r="C667" s="26" t="s">
        <v>579</v>
      </c>
      <c r="D667" s="27" t="s">
        <v>702</v>
      </c>
      <c r="E667" s="29"/>
      <c r="F667" s="28" t="n">
        <v>10</v>
      </c>
      <c r="G667" s="29" t="s">
        <v>712</v>
      </c>
      <c r="H667" s="29" t="n">
        <v>75.5</v>
      </c>
      <c r="I667" s="29" t="n">
        <v>72.5</v>
      </c>
      <c r="J667" s="29" t="n">
        <v>148</v>
      </c>
      <c r="K667" s="30" t="n">
        <f aca="false">J667/3</f>
        <v>49.3333333333333</v>
      </c>
      <c r="L667" s="31"/>
      <c r="M667" s="31" t="n">
        <f aca="false">K667+L667</f>
        <v>49.3333333333333</v>
      </c>
      <c r="N667" s="16"/>
    </row>
    <row r="668" s="25" customFormat="true" ht="12" hidden="false" customHeight="false" outlineLevel="0" collapsed="false">
      <c r="A668" s="16"/>
      <c r="B668" s="9" t="s">
        <v>578</v>
      </c>
      <c r="C668" s="26" t="s">
        <v>579</v>
      </c>
      <c r="D668" s="27" t="s">
        <v>702</v>
      </c>
      <c r="E668" s="29"/>
      <c r="F668" s="28" t="n">
        <v>11</v>
      </c>
      <c r="G668" s="29" t="s">
        <v>713</v>
      </c>
      <c r="H668" s="29" t="n">
        <v>59</v>
      </c>
      <c r="I668" s="29" t="n">
        <v>84</v>
      </c>
      <c r="J668" s="29" t="n">
        <v>143</v>
      </c>
      <c r="K668" s="30" t="n">
        <f aca="false">J668/3</f>
        <v>47.6666666666667</v>
      </c>
      <c r="L668" s="31"/>
      <c r="M668" s="31" t="n">
        <f aca="false">K668+L668</f>
        <v>47.6666666666667</v>
      </c>
      <c r="N668" s="16"/>
    </row>
    <row r="669" s="25" customFormat="true" ht="12" hidden="false" customHeight="false" outlineLevel="0" collapsed="false">
      <c r="A669" s="16"/>
      <c r="B669" s="9" t="s">
        <v>578</v>
      </c>
      <c r="C669" s="26" t="s">
        <v>579</v>
      </c>
      <c r="D669" s="27" t="s">
        <v>702</v>
      </c>
      <c r="E669" s="29"/>
      <c r="F669" s="28" t="n">
        <v>12</v>
      </c>
      <c r="G669" s="29" t="s">
        <v>714</v>
      </c>
      <c r="H669" s="29" t="n">
        <v>55.5</v>
      </c>
      <c r="I669" s="29" t="n">
        <v>82</v>
      </c>
      <c r="J669" s="29" t="n">
        <v>137.5</v>
      </c>
      <c r="K669" s="30" t="n">
        <f aca="false">J669/3</f>
        <v>45.8333333333333</v>
      </c>
      <c r="L669" s="31"/>
      <c r="M669" s="31" t="n">
        <f aca="false">K669+L669</f>
        <v>45.8333333333333</v>
      </c>
      <c r="N669" s="16"/>
    </row>
    <row r="670" customFormat="false" ht="12" hidden="false" customHeight="false" outlineLevel="0" collapsed="false">
      <c r="A670" s="16"/>
      <c r="B670" s="9" t="s">
        <v>578</v>
      </c>
      <c r="C670" s="26" t="s">
        <v>579</v>
      </c>
      <c r="D670" s="27" t="s">
        <v>702</v>
      </c>
      <c r="E670" s="29"/>
      <c r="F670" s="28" t="n">
        <v>13</v>
      </c>
      <c r="G670" s="29" t="s">
        <v>715</v>
      </c>
      <c r="H670" s="29" t="n">
        <v>56</v>
      </c>
      <c r="I670" s="29" t="n">
        <v>76</v>
      </c>
      <c r="J670" s="29" t="n">
        <v>132</v>
      </c>
      <c r="K670" s="30" t="n">
        <f aca="false">J670/3</f>
        <v>44</v>
      </c>
      <c r="L670" s="31"/>
      <c r="M670" s="31" t="n">
        <f aca="false">K670+L670</f>
        <v>44</v>
      </c>
      <c r="N670" s="16"/>
    </row>
    <row r="671" customFormat="false" ht="12" hidden="false" customHeight="false" outlineLevel="0" collapsed="false">
      <c r="A671" s="16"/>
      <c r="B671" s="9" t="s">
        <v>578</v>
      </c>
      <c r="C671" s="26" t="s">
        <v>579</v>
      </c>
      <c r="D671" s="27" t="s">
        <v>702</v>
      </c>
      <c r="E671" s="29"/>
      <c r="F671" s="28" t="n">
        <v>14</v>
      </c>
      <c r="G671" s="29" t="s">
        <v>716</v>
      </c>
      <c r="H671" s="29" t="n">
        <v>62</v>
      </c>
      <c r="I671" s="29" t="n">
        <v>69</v>
      </c>
      <c r="J671" s="29" t="n">
        <v>131</v>
      </c>
      <c r="K671" s="30" t="n">
        <f aca="false">J671/3</f>
        <v>43.6666666666667</v>
      </c>
      <c r="L671" s="31"/>
      <c r="M671" s="31" t="n">
        <f aca="false">K671+L671</f>
        <v>43.6666666666667</v>
      </c>
      <c r="N671" s="16"/>
    </row>
    <row r="672" customFormat="false" ht="12" hidden="false" customHeight="false" outlineLevel="0" collapsed="false">
      <c r="A672" s="16"/>
      <c r="B672" s="9" t="s">
        <v>578</v>
      </c>
      <c r="C672" s="26" t="s">
        <v>579</v>
      </c>
      <c r="D672" s="27" t="s">
        <v>702</v>
      </c>
      <c r="E672" s="29"/>
      <c r="F672" s="28" t="n">
        <v>15</v>
      </c>
      <c r="G672" s="29" t="s">
        <v>717</v>
      </c>
      <c r="H672" s="29" t="n">
        <v>65.5</v>
      </c>
      <c r="I672" s="29" t="n">
        <v>60.5</v>
      </c>
      <c r="J672" s="29" t="n">
        <v>126</v>
      </c>
      <c r="K672" s="30" t="n">
        <f aca="false">J672/3</f>
        <v>42</v>
      </c>
      <c r="L672" s="31"/>
      <c r="M672" s="31" t="n">
        <f aca="false">K672+L672</f>
        <v>42</v>
      </c>
      <c r="N672" s="16"/>
    </row>
    <row r="673" customFormat="false" ht="12" hidden="false" customHeight="false" outlineLevel="0" collapsed="false">
      <c r="A673" s="16"/>
      <c r="B673" s="9" t="s">
        <v>578</v>
      </c>
      <c r="C673" s="26" t="s">
        <v>579</v>
      </c>
      <c r="D673" s="27" t="s">
        <v>702</v>
      </c>
      <c r="E673" s="29"/>
      <c r="F673" s="28" t="n">
        <v>16</v>
      </c>
      <c r="G673" s="29" t="s">
        <v>718</v>
      </c>
      <c r="H673" s="29" t="n">
        <v>58</v>
      </c>
      <c r="I673" s="29" t="n">
        <v>67</v>
      </c>
      <c r="J673" s="29" t="n">
        <v>125</v>
      </c>
      <c r="K673" s="30" t="n">
        <f aca="false">J673/3</f>
        <v>41.6666666666667</v>
      </c>
      <c r="L673" s="31"/>
      <c r="M673" s="31" t="n">
        <f aca="false">K673+L673</f>
        <v>41.6666666666667</v>
      </c>
      <c r="N673" s="16"/>
    </row>
    <row r="674" customFormat="false" ht="12" hidden="false" customHeight="false" outlineLevel="0" collapsed="false">
      <c r="A674" s="16"/>
      <c r="B674" s="9" t="s">
        <v>578</v>
      </c>
      <c r="C674" s="26" t="s">
        <v>579</v>
      </c>
      <c r="D674" s="27" t="s">
        <v>702</v>
      </c>
      <c r="E674" s="29"/>
      <c r="F674" s="28" t="n">
        <v>17</v>
      </c>
      <c r="G674" s="29" t="s">
        <v>719</v>
      </c>
      <c r="H674" s="29" t="n">
        <v>54.5</v>
      </c>
      <c r="I674" s="29" t="n">
        <v>65</v>
      </c>
      <c r="J674" s="29" t="n">
        <v>119.5</v>
      </c>
      <c r="K674" s="30" t="n">
        <f aca="false">J674/3</f>
        <v>39.8333333333333</v>
      </c>
      <c r="L674" s="31"/>
      <c r="M674" s="31" t="n">
        <f aca="false">K674+L674</f>
        <v>39.8333333333333</v>
      </c>
      <c r="N674" s="16"/>
    </row>
    <row r="675" customFormat="false" ht="12" hidden="false" customHeight="false" outlineLevel="0" collapsed="false">
      <c r="A675" s="16"/>
      <c r="B675" s="9" t="s">
        <v>578</v>
      </c>
      <c r="C675" s="26" t="s">
        <v>579</v>
      </c>
      <c r="D675" s="27" t="s">
        <v>702</v>
      </c>
      <c r="E675" s="29"/>
      <c r="F675" s="28" t="n">
        <v>18</v>
      </c>
      <c r="G675" s="29" t="s">
        <v>720</v>
      </c>
      <c r="H675" s="29" t="n">
        <v>42</v>
      </c>
      <c r="I675" s="29" t="n">
        <v>73</v>
      </c>
      <c r="J675" s="29" t="n">
        <v>115</v>
      </c>
      <c r="K675" s="30" t="n">
        <f aca="false">J675/3</f>
        <v>38.3333333333333</v>
      </c>
      <c r="L675" s="31"/>
      <c r="M675" s="31" t="n">
        <f aca="false">K675+L675</f>
        <v>38.3333333333333</v>
      </c>
      <c r="N675" s="16"/>
    </row>
    <row r="676" customFormat="false" ht="12" hidden="false" customHeight="false" outlineLevel="0" collapsed="false">
      <c r="A676" s="16"/>
      <c r="B676" s="9" t="s">
        <v>578</v>
      </c>
      <c r="C676" s="26" t="s">
        <v>579</v>
      </c>
      <c r="D676" s="27" t="s">
        <v>702</v>
      </c>
      <c r="E676" s="29"/>
      <c r="F676" s="28" t="n">
        <v>19</v>
      </c>
      <c r="G676" s="29" t="s">
        <v>721</v>
      </c>
      <c r="H676" s="29" t="n">
        <v>54.5</v>
      </c>
      <c r="I676" s="29" t="n">
        <v>52</v>
      </c>
      <c r="J676" s="29" t="n">
        <v>106.5</v>
      </c>
      <c r="K676" s="30" t="n">
        <f aca="false">J676/3</f>
        <v>35.5</v>
      </c>
      <c r="L676" s="31"/>
      <c r="M676" s="31" t="n">
        <f aca="false">K676+L676</f>
        <v>35.5</v>
      </c>
      <c r="N676" s="16"/>
    </row>
    <row r="677" customFormat="false" ht="12" hidden="false" customHeight="false" outlineLevel="0" collapsed="false">
      <c r="A677" s="16"/>
      <c r="B677" s="9" t="s">
        <v>578</v>
      </c>
      <c r="C677" s="26" t="s">
        <v>579</v>
      </c>
      <c r="D677" s="27" t="s">
        <v>702</v>
      </c>
      <c r="E677" s="29"/>
      <c r="F677" s="28" t="n">
        <v>20</v>
      </c>
      <c r="G677" s="29" t="s">
        <v>722</v>
      </c>
      <c r="H677" s="29" t="n">
        <v>60</v>
      </c>
      <c r="I677" s="29" t="n">
        <v>44</v>
      </c>
      <c r="J677" s="29" t="n">
        <v>104</v>
      </c>
      <c r="K677" s="30" t="n">
        <f aca="false">J677/3</f>
        <v>34.6666666666667</v>
      </c>
      <c r="L677" s="31"/>
      <c r="M677" s="31" t="n">
        <f aca="false">K677+L677</f>
        <v>34.6666666666667</v>
      </c>
      <c r="N677" s="16"/>
    </row>
    <row r="678" customFormat="false" ht="12" hidden="false" customHeight="false" outlineLevel="0" collapsed="false">
      <c r="A678" s="16"/>
      <c r="B678" s="9" t="s">
        <v>578</v>
      </c>
      <c r="C678" s="26" t="s">
        <v>579</v>
      </c>
      <c r="D678" s="27" t="s">
        <v>702</v>
      </c>
      <c r="E678" s="29"/>
      <c r="F678" s="28" t="n">
        <v>21</v>
      </c>
      <c r="G678" s="29" t="s">
        <v>723</v>
      </c>
      <c r="H678" s="29" t="n">
        <v>52</v>
      </c>
      <c r="I678" s="29" t="n">
        <v>51</v>
      </c>
      <c r="J678" s="29" t="n">
        <v>103</v>
      </c>
      <c r="K678" s="30" t="n">
        <f aca="false">J678/3</f>
        <v>34.3333333333333</v>
      </c>
      <c r="L678" s="31"/>
      <c r="M678" s="31" t="n">
        <f aca="false">K678+L678</f>
        <v>34.3333333333333</v>
      </c>
      <c r="N678" s="16"/>
    </row>
    <row r="679" customFormat="false" ht="12" hidden="false" customHeight="false" outlineLevel="0" collapsed="false">
      <c r="A679" s="16"/>
      <c r="B679" s="9" t="s">
        <v>578</v>
      </c>
      <c r="C679" s="26" t="s">
        <v>579</v>
      </c>
      <c r="D679" s="27" t="s">
        <v>702</v>
      </c>
      <c r="E679" s="29"/>
      <c r="F679" s="28" t="n">
        <v>22</v>
      </c>
      <c r="G679" s="29" t="s">
        <v>724</v>
      </c>
      <c r="H679" s="29" t="n">
        <v>-1</v>
      </c>
      <c r="I679" s="29" t="n">
        <v>-1</v>
      </c>
      <c r="J679" s="29" t="n">
        <v>0</v>
      </c>
      <c r="K679" s="30" t="n">
        <f aca="false">J679/3</f>
        <v>0</v>
      </c>
      <c r="L679" s="31"/>
      <c r="M679" s="31" t="n">
        <f aca="false">K679+L679</f>
        <v>0</v>
      </c>
      <c r="N679" s="35" t="s">
        <v>157</v>
      </c>
    </row>
    <row r="680" customFormat="false" ht="12" hidden="false" customHeight="false" outlineLevel="0" collapsed="false">
      <c r="A680" s="16"/>
      <c r="B680" s="9" t="s">
        <v>578</v>
      </c>
      <c r="C680" s="26" t="s">
        <v>579</v>
      </c>
      <c r="D680" s="27" t="s">
        <v>702</v>
      </c>
      <c r="E680" s="29"/>
      <c r="F680" s="28" t="n">
        <v>23</v>
      </c>
      <c r="G680" s="29" t="s">
        <v>725</v>
      </c>
      <c r="H680" s="29" t="n">
        <v>-1</v>
      </c>
      <c r="I680" s="29" t="n">
        <v>-1</v>
      </c>
      <c r="J680" s="29" t="n">
        <v>0</v>
      </c>
      <c r="K680" s="30" t="n">
        <f aca="false">J680/3</f>
        <v>0</v>
      </c>
      <c r="L680" s="31"/>
      <c r="M680" s="31" t="n">
        <f aca="false">K680+L680</f>
        <v>0</v>
      </c>
      <c r="N680" s="35" t="s">
        <v>157</v>
      </c>
    </row>
    <row r="681" s="25" customFormat="true" ht="12" hidden="false" customHeight="false" outlineLevel="0" collapsed="false">
      <c r="A681" s="16"/>
      <c r="B681" s="9" t="s">
        <v>578</v>
      </c>
      <c r="C681" s="26" t="s">
        <v>579</v>
      </c>
      <c r="D681" s="27" t="s">
        <v>726</v>
      </c>
      <c r="E681" s="29" t="n">
        <v>2</v>
      </c>
      <c r="F681" s="28" t="n">
        <v>1</v>
      </c>
      <c r="G681" s="29" t="s">
        <v>727</v>
      </c>
      <c r="H681" s="29" t="n">
        <v>86.5</v>
      </c>
      <c r="I681" s="29" t="n">
        <v>86</v>
      </c>
      <c r="J681" s="29" t="n">
        <v>172.5</v>
      </c>
      <c r="K681" s="30" t="n">
        <f aca="false">J681/3</f>
        <v>57.5</v>
      </c>
      <c r="L681" s="31"/>
      <c r="M681" s="31" t="n">
        <f aca="false">K681+L681</f>
        <v>57.5</v>
      </c>
      <c r="N681" s="16"/>
    </row>
    <row r="682" s="25" customFormat="true" ht="12" hidden="false" customHeight="false" outlineLevel="0" collapsed="false">
      <c r="A682" s="16"/>
      <c r="B682" s="9" t="s">
        <v>578</v>
      </c>
      <c r="C682" s="26" t="s">
        <v>579</v>
      </c>
      <c r="D682" s="27" t="s">
        <v>726</v>
      </c>
      <c r="E682" s="29"/>
      <c r="F682" s="28" t="n">
        <v>2</v>
      </c>
      <c r="G682" s="29" t="s">
        <v>728</v>
      </c>
      <c r="H682" s="29" t="n">
        <v>76</v>
      </c>
      <c r="I682" s="29" t="n">
        <v>96</v>
      </c>
      <c r="J682" s="29" t="n">
        <v>172</v>
      </c>
      <c r="K682" s="30" t="n">
        <f aca="false">J682/3</f>
        <v>57.3333333333333</v>
      </c>
      <c r="L682" s="31"/>
      <c r="M682" s="31" t="n">
        <f aca="false">K682+L682</f>
        <v>57.3333333333333</v>
      </c>
      <c r="N682" s="16"/>
    </row>
    <row r="683" s="25" customFormat="true" ht="12" hidden="false" customHeight="false" outlineLevel="0" collapsed="false">
      <c r="A683" s="16"/>
      <c r="B683" s="9" t="s">
        <v>578</v>
      </c>
      <c r="C683" s="26" t="s">
        <v>579</v>
      </c>
      <c r="D683" s="27" t="s">
        <v>726</v>
      </c>
      <c r="E683" s="29"/>
      <c r="F683" s="28" t="n">
        <v>3</v>
      </c>
      <c r="G683" s="29" t="s">
        <v>729</v>
      </c>
      <c r="H683" s="29" t="n">
        <v>74</v>
      </c>
      <c r="I683" s="29" t="n">
        <v>92</v>
      </c>
      <c r="J683" s="29" t="n">
        <v>166</v>
      </c>
      <c r="K683" s="30" t="n">
        <f aca="false">J683/3</f>
        <v>55.3333333333333</v>
      </c>
      <c r="L683" s="31"/>
      <c r="M683" s="31" t="n">
        <f aca="false">K683+L683</f>
        <v>55.3333333333333</v>
      </c>
      <c r="N683" s="16"/>
    </row>
    <row r="684" s="25" customFormat="true" ht="12" hidden="false" customHeight="false" outlineLevel="0" collapsed="false">
      <c r="A684" s="16"/>
      <c r="B684" s="9" t="s">
        <v>578</v>
      </c>
      <c r="C684" s="26" t="s">
        <v>579</v>
      </c>
      <c r="D684" s="27" t="s">
        <v>726</v>
      </c>
      <c r="E684" s="29"/>
      <c r="F684" s="28" t="n">
        <v>3</v>
      </c>
      <c r="G684" s="29" t="s">
        <v>730</v>
      </c>
      <c r="H684" s="29" t="n">
        <v>72.5</v>
      </c>
      <c r="I684" s="29" t="n">
        <v>93.5</v>
      </c>
      <c r="J684" s="29" t="n">
        <v>166</v>
      </c>
      <c r="K684" s="30" t="n">
        <f aca="false">J684/3</f>
        <v>55.3333333333333</v>
      </c>
      <c r="L684" s="31"/>
      <c r="M684" s="31" t="n">
        <f aca="false">K684+L684</f>
        <v>55.3333333333333</v>
      </c>
      <c r="N684" s="16"/>
    </row>
    <row r="685" s="25" customFormat="true" ht="12" hidden="false" customHeight="false" outlineLevel="0" collapsed="false">
      <c r="A685" s="16"/>
      <c r="B685" s="9" t="s">
        <v>578</v>
      </c>
      <c r="C685" s="26" t="s">
        <v>579</v>
      </c>
      <c r="D685" s="27" t="s">
        <v>726</v>
      </c>
      <c r="E685" s="29"/>
      <c r="F685" s="28" t="n">
        <v>5</v>
      </c>
      <c r="G685" s="29" t="s">
        <v>731</v>
      </c>
      <c r="H685" s="29" t="n">
        <v>73</v>
      </c>
      <c r="I685" s="29" t="n">
        <v>90.5</v>
      </c>
      <c r="J685" s="29" t="n">
        <v>163.5</v>
      </c>
      <c r="K685" s="30" t="n">
        <f aca="false">J685/3</f>
        <v>54.5</v>
      </c>
      <c r="L685" s="31"/>
      <c r="M685" s="31" t="n">
        <f aca="false">K685+L685</f>
        <v>54.5</v>
      </c>
      <c r="N685" s="16"/>
    </row>
    <row r="686" s="25" customFormat="true" ht="12" hidden="false" customHeight="false" outlineLevel="0" collapsed="false">
      <c r="A686" s="16"/>
      <c r="B686" s="9" t="s">
        <v>578</v>
      </c>
      <c r="C686" s="26" t="s">
        <v>579</v>
      </c>
      <c r="D686" s="27" t="s">
        <v>726</v>
      </c>
      <c r="E686" s="29"/>
      <c r="F686" s="28" t="n">
        <v>6</v>
      </c>
      <c r="G686" s="29" t="s">
        <v>732</v>
      </c>
      <c r="H686" s="29" t="n">
        <v>86</v>
      </c>
      <c r="I686" s="29" t="n">
        <v>75.5</v>
      </c>
      <c r="J686" s="29" t="n">
        <v>161.5</v>
      </c>
      <c r="K686" s="30" t="n">
        <f aca="false">J686/3</f>
        <v>53.8333333333333</v>
      </c>
      <c r="L686" s="31"/>
      <c r="M686" s="31" t="n">
        <f aca="false">K686+L686</f>
        <v>53.8333333333333</v>
      </c>
      <c r="N686" s="16"/>
    </row>
    <row r="687" customFormat="false" ht="12" hidden="false" customHeight="false" outlineLevel="0" collapsed="false">
      <c r="A687" s="16"/>
      <c r="B687" s="9" t="s">
        <v>578</v>
      </c>
      <c r="C687" s="26" t="s">
        <v>579</v>
      </c>
      <c r="D687" s="27" t="s">
        <v>726</v>
      </c>
      <c r="E687" s="29"/>
      <c r="F687" s="28" t="n">
        <v>7</v>
      </c>
      <c r="G687" s="29" t="s">
        <v>733</v>
      </c>
      <c r="H687" s="29" t="n">
        <v>84</v>
      </c>
      <c r="I687" s="29" t="n">
        <v>75.5</v>
      </c>
      <c r="J687" s="29" t="n">
        <v>159.5</v>
      </c>
      <c r="K687" s="30" t="n">
        <f aca="false">J687/3</f>
        <v>53.1666666666667</v>
      </c>
      <c r="L687" s="31"/>
      <c r="M687" s="31" t="n">
        <f aca="false">K687+L687</f>
        <v>53.1666666666667</v>
      </c>
      <c r="N687" s="16"/>
    </row>
    <row r="688" customFormat="false" ht="12" hidden="false" customHeight="false" outlineLevel="0" collapsed="false">
      <c r="A688" s="16"/>
      <c r="B688" s="9" t="s">
        <v>578</v>
      </c>
      <c r="C688" s="26" t="s">
        <v>579</v>
      </c>
      <c r="D688" s="27" t="s">
        <v>726</v>
      </c>
      <c r="E688" s="29"/>
      <c r="F688" s="28" t="n">
        <v>8</v>
      </c>
      <c r="G688" s="29" t="s">
        <v>734</v>
      </c>
      <c r="H688" s="29" t="n">
        <v>83</v>
      </c>
      <c r="I688" s="29" t="n">
        <v>73</v>
      </c>
      <c r="J688" s="29" t="n">
        <v>156</v>
      </c>
      <c r="K688" s="30" t="n">
        <f aca="false">J688/3</f>
        <v>52</v>
      </c>
      <c r="L688" s="31"/>
      <c r="M688" s="31" t="n">
        <f aca="false">K688+L688</f>
        <v>52</v>
      </c>
      <c r="N688" s="16"/>
    </row>
    <row r="689" customFormat="false" ht="12" hidden="false" customHeight="false" outlineLevel="0" collapsed="false">
      <c r="A689" s="16"/>
      <c r="B689" s="9" t="s">
        <v>578</v>
      </c>
      <c r="C689" s="26" t="s">
        <v>579</v>
      </c>
      <c r="D689" s="27" t="s">
        <v>726</v>
      </c>
      <c r="E689" s="29"/>
      <c r="F689" s="28" t="n">
        <v>9</v>
      </c>
      <c r="G689" s="29" t="s">
        <v>735</v>
      </c>
      <c r="H689" s="29" t="n">
        <v>70.5</v>
      </c>
      <c r="I689" s="29" t="n">
        <v>72.5</v>
      </c>
      <c r="J689" s="29" t="n">
        <v>143</v>
      </c>
      <c r="K689" s="30" t="n">
        <f aca="false">J689/3</f>
        <v>47.6666666666667</v>
      </c>
      <c r="L689" s="31"/>
      <c r="M689" s="31" t="n">
        <f aca="false">K689+L689</f>
        <v>47.6666666666667</v>
      </c>
      <c r="N689" s="16"/>
    </row>
    <row r="690" customFormat="false" ht="12" hidden="false" customHeight="false" outlineLevel="0" collapsed="false">
      <c r="A690" s="16"/>
      <c r="B690" s="9" t="s">
        <v>578</v>
      </c>
      <c r="C690" s="26" t="s">
        <v>579</v>
      </c>
      <c r="D690" s="27" t="s">
        <v>726</v>
      </c>
      <c r="E690" s="29"/>
      <c r="F690" s="28" t="n">
        <v>10</v>
      </c>
      <c r="G690" s="29" t="s">
        <v>736</v>
      </c>
      <c r="H690" s="29" t="n">
        <v>73.5</v>
      </c>
      <c r="I690" s="29" t="n">
        <v>66.5</v>
      </c>
      <c r="J690" s="29" t="n">
        <v>140</v>
      </c>
      <c r="K690" s="30" t="n">
        <f aca="false">J690/3</f>
        <v>46.6666666666667</v>
      </c>
      <c r="L690" s="31"/>
      <c r="M690" s="31" t="n">
        <f aca="false">K690+L690</f>
        <v>46.6666666666667</v>
      </c>
      <c r="N690" s="16"/>
    </row>
    <row r="691" customFormat="false" ht="12" hidden="false" customHeight="false" outlineLevel="0" collapsed="false">
      <c r="A691" s="16"/>
      <c r="B691" s="9" t="s">
        <v>578</v>
      </c>
      <c r="C691" s="26" t="s">
        <v>579</v>
      </c>
      <c r="D691" s="27" t="s">
        <v>726</v>
      </c>
      <c r="E691" s="29"/>
      <c r="F691" s="28" t="n">
        <v>11</v>
      </c>
      <c r="G691" s="29" t="s">
        <v>737</v>
      </c>
      <c r="H691" s="29" t="n">
        <v>51</v>
      </c>
      <c r="I691" s="29" t="n">
        <v>85.5</v>
      </c>
      <c r="J691" s="29" t="n">
        <v>136.5</v>
      </c>
      <c r="K691" s="30" t="n">
        <f aca="false">J691/3</f>
        <v>45.5</v>
      </c>
      <c r="L691" s="31"/>
      <c r="M691" s="31" t="n">
        <f aca="false">K691+L691</f>
        <v>45.5</v>
      </c>
      <c r="N691" s="16"/>
    </row>
    <row r="692" customFormat="false" ht="12" hidden="false" customHeight="false" outlineLevel="0" collapsed="false">
      <c r="A692" s="16"/>
      <c r="B692" s="9" t="s">
        <v>578</v>
      </c>
      <c r="C692" s="26" t="s">
        <v>579</v>
      </c>
      <c r="D692" s="27" t="s">
        <v>726</v>
      </c>
      <c r="E692" s="29"/>
      <c r="F692" s="28" t="n">
        <v>12</v>
      </c>
      <c r="G692" s="29" t="s">
        <v>738</v>
      </c>
      <c r="H692" s="29" t="n">
        <v>69.5</v>
      </c>
      <c r="I692" s="29" t="n">
        <v>65.5</v>
      </c>
      <c r="J692" s="29" t="n">
        <v>135</v>
      </c>
      <c r="K692" s="30" t="n">
        <f aca="false">J692/3</f>
        <v>45</v>
      </c>
      <c r="L692" s="31"/>
      <c r="M692" s="31" t="n">
        <f aca="false">K692+L692</f>
        <v>45</v>
      </c>
      <c r="N692" s="16"/>
    </row>
    <row r="693" customFormat="false" ht="12" hidden="false" customHeight="false" outlineLevel="0" collapsed="false">
      <c r="A693" s="16"/>
      <c r="B693" s="9" t="s">
        <v>578</v>
      </c>
      <c r="C693" s="26" t="s">
        <v>579</v>
      </c>
      <c r="D693" s="27" t="s">
        <v>726</v>
      </c>
      <c r="E693" s="29"/>
      <c r="F693" s="28" t="n">
        <v>13</v>
      </c>
      <c r="G693" s="29" t="s">
        <v>739</v>
      </c>
      <c r="H693" s="29" t="n">
        <v>57.5</v>
      </c>
      <c r="I693" s="29" t="n">
        <v>76.5</v>
      </c>
      <c r="J693" s="29" t="n">
        <v>134</v>
      </c>
      <c r="K693" s="30" t="n">
        <f aca="false">J693/3</f>
        <v>44.6666666666667</v>
      </c>
      <c r="L693" s="31"/>
      <c r="M693" s="31" t="n">
        <f aca="false">K693+L693</f>
        <v>44.6666666666667</v>
      </c>
      <c r="N693" s="16"/>
    </row>
    <row r="694" customFormat="false" ht="12" hidden="false" customHeight="false" outlineLevel="0" collapsed="false">
      <c r="A694" s="16"/>
      <c r="B694" s="9" t="s">
        <v>578</v>
      </c>
      <c r="C694" s="26" t="s">
        <v>579</v>
      </c>
      <c r="D694" s="27" t="s">
        <v>726</v>
      </c>
      <c r="E694" s="29"/>
      <c r="F694" s="28" t="n">
        <v>14</v>
      </c>
      <c r="G694" s="29" t="s">
        <v>740</v>
      </c>
      <c r="H694" s="29" t="n">
        <v>69</v>
      </c>
      <c r="I694" s="29" t="n">
        <v>64.5</v>
      </c>
      <c r="J694" s="29" t="n">
        <v>133.5</v>
      </c>
      <c r="K694" s="30" t="n">
        <f aca="false">J694/3</f>
        <v>44.5</v>
      </c>
      <c r="L694" s="31"/>
      <c r="M694" s="31" t="n">
        <f aca="false">K694+L694</f>
        <v>44.5</v>
      </c>
      <c r="N694" s="16"/>
    </row>
    <row r="695" customFormat="false" ht="12" hidden="false" customHeight="false" outlineLevel="0" collapsed="false">
      <c r="A695" s="16"/>
      <c r="B695" s="9" t="s">
        <v>578</v>
      </c>
      <c r="C695" s="26" t="s">
        <v>579</v>
      </c>
      <c r="D695" s="27" t="s">
        <v>726</v>
      </c>
      <c r="E695" s="29"/>
      <c r="F695" s="28" t="n">
        <v>15</v>
      </c>
      <c r="G695" s="29" t="s">
        <v>741</v>
      </c>
      <c r="H695" s="29" t="n">
        <v>65.5</v>
      </c>
      <c r="I695" s="29" t="n">
        <v>53</v>
      </c>
      <c r="J695" s="29" t="n">
        <v>118.5</v>
      </c>
      <c r="K695" s="30" t="n">
        <f aca="false">J695/3</f>
        <v>39.5</v>
      </c>
      <c r="L695" s="31"/>
      <c r="M695" s="31" t="n">
        <f aca="false">K695+L695</f>
        <v>39.5</v>
      </c>
      <c r="N695" s="16"/>
    </row>
    <row r="696" customFormat="false" ht="12" hidden="false" customHeight="false" outlineLevel="0" collapsed="false">
      <c r="A696" s="16"/>
      <c r="B696" s="9" t="s">
        <v>578</v>
      </c>
      <c r="C696" s="26" t="s">
        <v>579</v>
      </c>
      <c r="D696" s="27" t="s">
        <v>726</v>
      </c>
      <c r="E696" s="29"/>
      <c r="F696" s="28" t="n">
        <v>16</v>
      </c>
      <c r="G696" s="29" t="s">
        <v>742</v>
      </c>
      <c r="H696" s="29" t="n">
        <v>56</v>
      </c>
      <c r="I696" s="29" t="n">
        <v>54</v>
      </c>
      <c r="J696" s="29" t="n">
        <v>110</v>
      </c>
      <c r="K696" s="30" t="n">
        <f aca="false">J696/3</f>
        <v>36.6666666666667</v>
      </c>
      <c r="L696" s="31"/>
      <c r="M696" s="31" t="n">
        <f aca="false">K696+L696</f>
        <v>36.6666666666667</v>
      </c>
      <c r="N696" s="16"/>
    </row>
    <row r="697" customFormat="false" ht="12" hidden="false" customHeight="false" outlineLevel="0" collapsed="false">
      <c r="A697" s="16"/>
      <c r="B697" s="9" t="s">
        <v>578</v>
      </c>
      <c r="C697" s="26" t="s">
        <v>579</v>
      </c>
      <c r="D697" s="27" t="s">
        <v>726</v>
      </c>
      <c r="E697" s="29"/>
      <c r="F697" s="28" t="n">
        <v>17</v>
      </c>
      <c r="G697" s="29" t="s">
        <v>743</v>
      </c>
      <c r="H697" s="29" t="n">
        <v>-1</v>
      </c>
      <c r="I697" s="29" t="n">
        <v>-1</v>
      </c>
      <c r="J697" s="29" t="n">
        <v>0</v>
      </c>
      <c r="K697" s="30" t="n">
        <f aca="false">J697/3</f>
        <v>0</v>
      </c>
      <c r="L697" s="31"/>
      <c r="M697" s="31" t="n">
        <f aca="false">K697+L697</f>
        <v>0</v>
      </c>
      <c r="N697" s="35" t="s">
        <v>157</v>
      </c>
    </row>
    <row r="698" customFormat="false" ht="12" hidden="false" customHeight="false" outlineLevel="0" collapsed="false">
      <c r="A698" s="16"/>
      <c r="B698" s="9" t="s">
        <v>578</v>
      </c>
      <c r="C698" s="26" t="s">
        <v>579</v>
      </c>
      <c r="D698" s="27" t="s">
        <v>726</v>
      </c>
      <c r="E698" s="29"/>
      <c r="F698" s="28" t="n">
        <v>18</v>
      </c>
      <c r="G698" s="29" t="s">
        <v>744</v>
      </c>
      <c r="H698" s="29" t="n">
        <v>-1</v>
      </c>
      <c r="I698" s="29" t="n">
        <v>-1</v>
      </c>
      <c r="J698" s="29" t="n">
        <v>0</v>
      </c>
      <c r="K698" s="30" t="n">
        <f aca="false">J698/3</f>
        <v>0</v>
      </c>
      <c r="L698" s="31"/>
      <c r="M698" s="31" t="n">
        <f aca="false">K698+L698</f>
        <v>0</v>
      </c>
      <c r="N698" s="35" t="s">
        <v>157</v>
      </c>
    </row>
    <row r="699" customFormat="false" ht="12" hidden="false" customHeight="false" outlineLevel="0" collapsed="false">
      <c r="A699" s="16"/>
      <c r="B699" s="9" t="s">
        <v>578</v>
      </c>
      <c r="C699" s="26" t="s">
        <v>579</v>
      </c>
      <c r="D699" s="27" t="s">
        <v>726</v>
      </c>
      <c r="E699" s="29"/>
      <c r="F699" s="28" t="n">
        <v>19</v>
      </c>
      <c r="G699" s="29" t="s">
        <v>745</v>
      </c>
      <c r="H699" s="29" t="n">
        <v>-1</v>
      </c>
      <c r="I699" s="29" t="n">
        <v>-1</v>
      </c>
      <c r="J699" s="29" t="n">
        <v>0</v>
      </c>
      <c r="K699" s="30" t="n">
        <f aca="false">J699/3</f>
        <v>0</v>
      </c>
      <c r="L699" s="31"/>
      <c r="M699" s="31" t="n">
        <f aca="false">K699+L699</f>
        <v>0</v>
      </c>
      <c r="N699" s="35" t="s">
        <v>157</v>
      </c>
    </row>
    <row r="700" customFormat="false" ht="12" hidden="false" customHeight="false" outlineLevel="0" collapsed="false">
      <c r="A700" s="16"/>
      <c r="B700" s="9" t="s">
        <v>578</v>
      </c>
      <c r="C700" s="26" t="s">
        <v>579</v>
      </c>
      <c r="D700" s="27" t="s">
        <v>726</v>
      </c>
      <c r="E700" s="29"/>
      <c r="F700" s="28" t="n">
        <v>20</v>
      </c>
      <c r="G700" s="29" t="s">
        <v>746</v>
      </c>
      <c r="H700" s="29" t="n">
        <v>-1</v>
      </c>
      <c r="I700" s="29" t="n">
        <v>-1</v>
      </c>
      <c r="J700" s="29" t="n">
        <v>0</v>
      </c>
      <c r="K700" s="30" t="n">
        <f aca="false">J700/3</f>
        <v>0</v>
      </c>
      <c r="L700" s="31"/>
      <c r="M700" s="31" t="n">
        <f aca="false">K700+L700</f>
        <v>0</v>
      </c>
      <c r="N700" s="35" t="s">
        <v>157</v>
      </c>
    </row>
    <row r="701" s="25" customFormat="true" ht="12" hidden="false" customHeight="false" outlineLevel="0" collapsed="false">
      <c r="A701" s="16" t="n">
        <v>9</v>
      </c>
      <c r="B701" s="9" t="s">
        <v>747</v>
      </c>
      <c r="C701" s="26" t="s">
        <v>748</v>
      </c>
      <c r="D701" s="41" t="s">
        <v>749</v>
      </c>
      <c r="E701" s="29" t="n">
        <v>1</v>
      </c>
      <c r="F701" s="28" t="n">
        <v>1</v>
      </c>
      <c r="G701" s="29" t="s">
        <v>750</v>
      </c>
      <c r="H701" s="29" t="n">
        <v>92.2</v>
      </c>
      <c r="I701" s="29" t="n">
        <v>90</v>
      </c>
      <c r="J701" s="29" t="n">
        <v>182.2</v>
      </c>
      <c r="K701" s="30" t="n">
        <f aca="false">J701/3</f>
        <v>60.7333333333333</v>
      </c>
      <c r="L701" s="31"/>
      <c r="M701" s="31" t="n">
        <f aca="false">K701+L701</f>
        <v>60.7333333333333</v>
      </c>
      <c r="N701" s="16"/>
    </row>
    <row r="702" s="25" customFormat="true" ht="12" hidden="false" customHeight="false" outlineLevel="0" collapsed="false">
      <c r="A702" s="16"/>
      <c r="B702" s="9" t="s">
        <v>747</v>
      </c>
      <c r="C702" s="26" t="s">
        <v>748</v>
      </c>
      <c r="D702" s="41" t="s">
        <v>749</v>
      </c>
      <c r="E702" s="29"/>
      <c r="F702" s="28" t="n">
        <v>2</v>
      </c>
      <c r="G702" s="29" t="s">
        <v>751</v>
      </c>
      <c r="H702" s="29" t="n">
        <v>90.4</v>
      </c>
      <c r="I702" s="29" t="n">
        <v>80.5</v>
      </c>
      <c r="J702" s="29" t="n">
        <v>170.9</v>
      </c>
      <c r="K702" s="30" t="n">
        <f aca="false">J702/3</f>
        <v>56.9666666666667</v>
      </c>
      <c r="L702" s="31"/>
      <c r="M702" s="31" t="n">
        <f aca="false">K702+L702</f>
        <v>56.9666666666667</v>
      </c>
      <c r="N702" s="16"/>
    </row>
    <row r="703" s="25" customFormat="true" ht="12" hidden="false" customHeight="false" outlineLevel="0" collapsed="false">
      <c r="A703" s="16"/>
      <c r="B703" s="9" t="s">
        <v>747</v>
      </c>
      <c r="C703" s="26" t="s">
        <v>748</v>
      </c>
      <c r="D703" s="41" t="s">
        <v>749</v>
      </c>
      <c r="E703" s="29"/>
      <c r="F703" s="28" t="n">
        <v>3</v>
      </c>
      <c r="G703" s="29" t="s">
        <v>752</v>
      </c>
      <c r="H703" s="29" t="n">
        <v>70.9</v>
      </c>
      <c r="I703" s="29" t="n">
        <v>92.5</v>
      </c>
      <c r="J703" s="29" t="n">
        <v>163.4</v>
      </c>
      <c r="K703" s="30" t="n">
        <f aca="false">J703/3</f>
        <v>54.4666666666667</v>
      </c>
      <c r="L703" s="31"/>
      <c r="M703" s="31" t="n">
        <f aca="false">K703+L703</f>
        <v>54.4666666666667</v>
      </c>
      <c r="N703" s="16"/>
    </row>
    <row r="704" customFormat="false" ht="12" hidden="false" customHeight="false" outlineLevel="0" collapsed="false">
      <c r="A704" s="16"/>
      <c r="B704" s="9" t="s">
        <v>747</v>
      </c>
      <c r="C704" s="26" t="s">
        <v>748</v>
      </c>
      <c r="D704" s="41" t="s">
        <v>749</v>
      </c>
      <c r="E704" s="29"/>
      <c r="F704" s="28" t="n">
        <v>4</v>
      </c>
      <c r="G704" s="29" t="s">
        <v>753</v>
      </c>
      <c r="H704" s="29" t="n">
        <v>62.1</v>
      </c>
      <c r="I704" s="29" t="n">
        <v>65.5</v>
      </c>
      <c r="J704" s="29" t="n">
        <v>127.6</v>
      </c>
      <c r="K704" s="30" t="n">
        <f aca="false">J704/3</f>
        <v>42.5333333333333</v>
      </c>
      <c r="L704" s="31"/>
      <c r="M704" s="31" t="n">
        <f aca="false">K704+L704</f>
        <v>42.5333333333333</v>
      </c>
      <c r="N704" s="16"/>
    </row>
    <row r="705" customFormat="false" ht="12" hidden="false" customHeight="false" outlineLevel="0" collapsed="false">
      <c r="A705" s="16"/>
      <c r="B705" s="9" t="s">
        <v>747</v>
      </c>
      <c r="C705" s="26" t="s">
        <v>748</v>
      </c>
      <c r="D705" s="41" t="s">
        <v>749</v>
      </c>
      <c r="E705" s="29"/>
      <c r="F705" s="28" t="n">
        <v>5</v>
      </c>
      <c r="G705" s="29" t="s">
        <v>754</v>
      </c>
      <c r="H705" s="29" t="n">
        <v>45.5</v>
      </c>
      <c r="I705" s="29" t="n">
        <v>59.5</v>
      </c>
      <c r="J705" s="29" t="n">
        <v>105</v>
      </c>
      <c r="K705" s="30" t="n">
        <f aca="false">J705/3</f>
        <v>35</v>
      </c>
      <c r="L705" s="31"/>
      <c r="M705" s="31" t="n">
        <f aca="false">K705+L705</f>
        <v>35</v>
      </c>
      <c r="N705" s="16"/>
    </row>
    <row r="706" s="25" customFormat="true" ht="12" hidden="false" customHeight="false" outlineLevel="0" collapsed="false">
      <c r="A706" s="16"/>
      <c r="B706" s="9" t="s">
        <v>747</v>
      </c>
      <c r="C706" s="26" t="s">
        <v>755</v>
      </c>
      <c r="D706" s="41" t="s">
        <v>749</v>
      </c>
      <c r="E706" s="29" t="n">
        <v>1</v>
      </c>
      <c r="F706" s="28" t="n">
        <v>1</v>
      </c>
      <c r="G706" s="29" t="s">
        <v>756</v>
      </c>
      <c r="H706" s="29" t="n">
        <v>96.4</v>
      </c>
      <c r="I706" s="29" t="n">
        <v>94.5</v>
      </c>
      <c r="J706" s="29" t="n">
        <v>190.9</v>
      </c>
      <c r="K706" s="30" t="n">
        <f aca="false">J706/3</f>
        <v>63.6333333333333</v>
      </c>
      <c r="L706" s="31"/>
      <c r="M706" s="31" t="n">
        <f aca="false">K706+L706</f>
        <v>63.6333333333333</v>
      </c>
      <c r="N706" s="16"/>
    </row>
    <row r="707" s="25" customFormat="true" ht="12" hidden="false" customHeight="false" outlineLevel="0" collapsed="false">
      <c r="A707" s="16"/>
      <c r="B707" s="9" t="s">
        <v>747</v>
      </c>
      <c r="C707" s="26" t="s">
        <v>755</v>
      </c>
      <c r="D707" s="41" t="s">
        <v>749</v>
      </c>
      <c r="E707" s="29"/>
      <c r="F707" s="28" t="n">
        <v>2</v>
      </c>
      <c r="G707" s="29" t="s">
        <v>757</v>
      </c>
      <c r="H707" s="29" t="n">
        <v>94.3</v>
      </c>
      <c r="I707" s="29" t="n">
        <v>88.5</v>
      </c>
      <c r="J707" s="29" t="n">
        <v>182.8</v>
      </c>
      <c r="K707" s="30" t="n">
        <f aca="false">J707/3</f>
        <v>60.9333333333333</v>
      </c>
      <c r="L707" s="31"/>
      <c r="M707" s="31" t="n">
        <f aca="false">K707+L707</f>
        <v>60.9333333333333</v>
      </c>
      <c r="N707" s="16"/>
    </row>
    <row r="708" s="25" customFormat="true" ht="12" hidden="false" customHeight="false" outlineLevel="0" collapsed="false">
      <c r="A708" s="16"/>
      <c r="B708" s="9" t="s">
        <v>747</v>
      </c>
      <c r="C708" s="26" t="s">
        <v>755</v>
      </c>
      <c r="D708" s="41" t="s">
        <v>749</v>
      </c>
      <c r="E708" s="29"/>
      <c r="F708" s="28" t="n">
        <v>3</v>
      </c>
      <c r="G708" s="29" t="s">
        <v>758</v>
      </c>
      <c r="H708" s="29" t="n">
        <v>77.6</v>
      </c>
      <c r="I708" s="29" t="n">
        <v>100</v>
      </c>
      <c r="J708" s="29" t="n">
        <v>177.6</v>
      </c>
      <c r="K708" s="30" t="n">
        <f aca="false">J708/3</f>
        <v>59.2</v>
      </c>
      <c r="L708" s="31"/>
      <c r="M708" s="31" t="n">
        <f aca="false">K708+L708</f>
        <v>59.2</v>
      </c>
      <c r="N708" s="16"/>
    </row>
    <row r="709" customFormat="false" ht="12" hidden="false" customHeight="false" outlineLevel="0" collapsed="false">
      <c r="A709" s="16"/>
      <c r="B709" s="9" t="s">
        <v>747</v>
      </c>
      <c r="C709" s="26" t="s">
        <v>755</v>
      </c>
      <c r="D709" s="41" t="s">
        <v>749</v>
      </c>
      <c r="E709" s="29"/>
      <c r="F709" s="28" t="n">
        <v>4</v>
      </c>
      <c r="G709" s="29" t="s">
        <v>759</v>
      </c>
      <c r="H709" s="29" t="n">
        <v>73.7</v>
      </c>
      <c r="I709" s="29" t="n">
        <v>91.5</v>
      </c>
      <c r="J709" s="29" t="n">
        <v>165.2</v>
      </c>
      <c r="K709" s="30" t="n">
        <f aca="false">J709/3</f>
        <v>55.0666666666667</v>
      </c>
      <c r="L709" s="31"/>
      <c r="M709" s="31" t="n">
        <f aca="false">K709+L709</f>
        <v>55.0666666666667</v>
      </c>
      <c r="N709" s="16"/>
    </row>
    <row r="710" customFormat="false" ht="12" hidden="false" customHeight="false" outlineLevel="0" collapsed="false">
      <c r="A710" s="16"/>
      <c r="B710" s="9" t="s">
        <v>747</v>
      </c>
      <c r="C710" s="26" t="s">
        <v>755</v>
      </c>
      <c r="D710" s="41" t="s">
        <v>749</v>
      </c>
      <c r="E710" s="29"/>
      <c r="F710" s="28" t="n">
        <v>5</v>
      </c>
      <c r="G710" s="29" t="s">
        <v>760</v>
      </c>
      <c r="H710" s="29" t="n">
        <v>79.9</v>
      </c>
      <c r="I710" s="29" t="n">
        <v>77</v>
      </c>
      <c r="J710" s="29" t="n">
        <v>156.9</v>
      </c>
      <c r="K710" s="30" t="n">
        <f aca="false">J710/3</f>
        <v>52.3</v>
      </c>
      <c r="L710" s="31"/>
      <c r="M710" s="31" t="n">
        <f aca="false">K710+L710</f>
        <v>52.3</v>
      </c>
      <c r="N710" s="16"/>
    </row>
    <row r="711" customFormat="false" ht="12" hidden="false" customHeight="false" outlineLevel="0" collapsed="false">
      <c r="A711" s="16"/>
      <c r="B711" s="9" t="s">
        <v>747</v>
      </c>
      <c r="C711" s="26" t="s">
        <v>755</v>
      </c>
      <c r="D711" s="41" t="s">
        <v>749</v>
      </c>
      <c r="E711" s="29"/>
      <c r="F711" s="28" t="n">
        <v>6</v>
      </c>
      <c r="G711" s="29" t="s">
        <v>761</v>
      </c>
      <c r="H711" s="29" t="n">
        <v>64</v>
      </c>
      <c r="I711" s="29" t="n">
        <v>74</v>
      </c>
      <c r="J711" s="29" t="n">
        <v>138</v>
      </c>
      <c r="K711" s="30" t="n">
        <f aca="false">J711/3</f>
        <v>46</v>
      </c>
      <c r="L711" s="31"/>
      <c r="M711" s="31" t="n">
        <f aca="false">K711+L711</f>
        <v>46</v>
      </c>
      <c r="N711" s="16"/>
    </row>
    <row r="712" customFormat="false" ht="12" hidden="false" customHeight="false" outlineLevel="0" collapsed="false">
      <c r="A712" s="16"/>
      <c r="B712" s="9" t="s">
        <v>747</v>
      </c>
      <c r="C712" s="26" t="s">
        <v>755</v>
      </c>
      <c r="D712" s="41" t="s">
        <v>749</v>
      </c>
      <c r="E712" s="29"/>
      <c r="F712" s="28" t="n">
        <v>7</v>
      </c>
      <c r="G712" s="29" t="s">
        <v>762</v>
      </c>
      <c r="H712" s="29" t="n">
        <v>55.3</v>
      </c>
      <c r="I712" s="29" t="n">
        <v>70.5</v>
      </c>
      <c r="J712" s="29" t="n">
        <v>125.8</v>
      </c>
      <c r="K712" s="30" t="n">
        <f aca="false">J712/3</f>
        <v>41.9333333333333</v>
      </c>
      <c r="L712" s="31"/>
      <c r="M712" s="31" t="n">
        <f aca="false">K712+L712</f>
        <v>41.9333333333333</v>
      </c>
      <c r="N712" s="16"/>
    </row>
    <row r="713" s="25" customFormat="true" ht="12" hidden="false" customHeight="false" outlineLevel="0" collapsed="false">
      <c r="A713" s="16"/>
      <c r="B713" s="9" t="s">
        <v>747</v>
      </c>
      <c r="C713" s="26" t="s">
        <v>763</v>
      </c>
      <c r="D713" s="27" t="s">
        <v>764</v>
      </c>
      <c r="E713" s="29" t="n">
        <v>3</v>
      </c>
      <c r="F713" s="28" t="n">
        <v>1</v>
      </c>
      <c r="G713" s="29" t="s">
        <v>765</v>
      </c>
      <c r="H713" s="29" t="n">
        <v>90.7</v>
      </c>
      <c r="I713" s="29" t="n">
        <v>95</v>
      </c>
      <c r="J713" s="29" t="n">
        <v>185.7</v>
      </c>
      <c r="K713" s="30" t="n">
        <f aca="false">J713/3</f>
        <v>61.9</v>
      </c>
      <c r="L713" s="31"/>
      <c r="M713" s="31" t="n">
        <f aca="false">K713+L713</f>
        <v>61.9</v>
      </c>
      <c r="N713" s="16"/>
    </row>
    <row r="714" s="25" customFormat="true" ht="12" hidden="false" customHeight="false" outlineLevel="0" collapsed="false">
      <c r="A714" s="16"/>
      <c r="B714" s="9" t="s">
        <v>747</v>
      </c>
      <c r="C714" s="26" t="s">
        <v>763</v>
      </c>
      <c r="D714" s="27" t="s">
        <v>764</v>
      </c>
      <c r="E714" s="29"/>
      <c r="F714" s="28" t="n">
        <v>2</v>
      </c>
      <c r="G714" s="29" t="s">
        <v>766</v>
      </c>
      <c r="H714" s="29" t="n">
        <v>84.7</v>
      </c>
      <c r="I714" s="29" t="n">
        <v>98</v>
      </c>
      <c r="J714" s="29" t="n">
        <v>182.7</v>
      </c>
      <c r="K714" s="30" t="n">
        <f aca="false">J714/3</f>
        <v>60.9</v>
      </c>
      <c r="L714" s="31"/>
      <c r="M714" s="31" t="n">
        <f aca="false">K714+L714</f>
        <v>60.9</v>
      </c>
      <c r="N714" s="16"/>
    </row>
    <row r="715" s="25" customFormat="true" ht="12" hidden="false" customHeight="false" outlineLevel="0" collapsed="false">
      <c r="A715" s="16"/>
      <c r="B715" s="9" t="s">
        <v>747</v>
      </c>
      <c r="C715" s="26" t="s">
        <v>763</v>
      </c>
      <c r="D715" s="27" t="s">
        <v>764</v>
      </c>
      <c r="E715" s="29"/>
      <c r="F715" s="28" t="n">
        <v>3</v>
      </c>
      <c r="G715" s="29" t="s">
        <v>767</v>
      </c>
      <c r="H715" s="29" t="n">
        <v>88.9</v>
      </c>
      <c r="I715" s="29" t="n">
        <v>83</v>
      </c>
      <c r="J715" s="29" t="n">
        <v>171.9</v>
      </c>
      <c r="K715" s="30" t="n">
        <f aca="false">J715/3</f>
        <v>57.3</v>
      </c>
      <c r="L715" s="31"/>
      <c r="M715" s="31" t="n">
        <f aca="false">K715+L715</f>
        <v>57.3</v>
      </c>
      <c r="N715" s="16"/>
    </row>
    <row r="716" s="25" customFormat="true" ht="12" hidden="false" customHeight="false" outlineLevel="0" collapsed="false">
      <c r="A716" s="16"/>
      <c r="B716" s="9" t="s">
        <v>747</v>
      </c>
      <c r="C716" s="26" t="s">
        <v>763</v>
      </c>
      <c r="D716" s="27" t="s">
        <v>764</v>
      </c>
      <c r="E716" s="29"/>
      <c r="F716" s="28" t="n">
        <v>4</v>
      </c>
      <c r="G716" s="29" t="s">
        <v>768</v>
      </c>
      <c r="H716" s="29" t="n">
        <v>61.1</v>
      </c>
      <c r="I716" s="29" t="n">
        <v>88.5</v>
      </c>
      <c r="J716" s="29" t="n">
        <v>149.6</v>
      </c>
      <c r="K716" s="30" t="n">
        <f aca="false">J716/3</f>
        <v>49.8666666666667</v>
      </c>
      <c r="L716" s="31"/>
      <c r="M716" s="31" t="n">
        <f aca="false">K716+L716</f>
        <v>49.8666666666667</v>
      </c>
      <c r="N716" s="16"/>
    </row>
    <row r="717" s="25" customFormat="true" ht="12" hidden="false" customHeight="false" outlineLevel="0" collapsed="false">
      <c r="A717" s="16"/>
      <c r="B717" s="9" t="s">
        <v>747</v>
      </c>
      <c r="C717" s="26" t="s">
        <v>763</v>
      </c>
      <c r="D717" s="27" t="s">
        <v>764</v>
      </c>
      <c r="E717" s="29"/>
      <c r="F717" s="28" t="n">
        <v>5</v>
      </c>
      <c r="G717" s="29" t="s">
        <v>769</v>
      </c>
      <c r="H717" s="29" t="n">
        <v>54.6</v>
      </c>
      <c r="I717" s="29" t="n">
        <v>86</v>
      </c>
      <c r="J717" s="29" t="n">
        <v>140.6</v>
      </c>
      <c r="K717" s="30" t="n">
        <f aca="false">J717/3</f>
        <v>46.8666666666667</v>
      </c>
      <c r="L717" s="31"/>
      <c r="M717" s="31" t="n">
        <f aca="false">K717+L717</f>
        <v>46.8666666666667</v>
      </c>
      <c r="N717" s="16"/>
    </row>
    <row r="718" s="25" customFormat="true" ht="12" hidden="false" customHeight="false" outlineLevel="0" collapsed="false">
      <c r="A718" s="16"/>
      <c r="B718" s="9" t="s">
        <v>747</v>
      </c>
      <c r="C718" s="26" t="s">
        <v>763</v>
      </c>
      <c r="D718" s="27" t="s">
        <v>764</v>
      </c>
      <c r="E718" s="29"/>
      <c r="F718" s="28" t="n">
        <v>6</v>
      </c>
      <c r="G718" s="29" t="s">
        <v>770</v>
      </c>
      <c r="H718" s="29" t="n">
        <v>50.9</v>
      </c>
      <c r="I718" s="29" t="n">
        <v>82</v>
      </c>
      <c r="J718" s="29" t="n">
        <v>132.9</v>
      </c>
      <c r="K718" s="30" t="n">
        <f aca="false">J718/3</f>
        <v>44.3</v>
      </c>
      <c r="L718" s="31"/>
      <c r="M718" s="31" t="n">
        <f aca="false">K718+L718</f>
        <v>44.3</v>
      </c>
      <c r="N718" s="16"/>
    </row>
    <row r="719" s="25" customFormat="true" ht="12" hidden="false" customHeight="false" outlineLevel="0" collapsed="false">
      <c r="A719" s="16"/>
      <c r="B719" s="9" t="s">
        <v>747</v>
      </c>
      <c r="C719" s="26" t="s">
        <v>763</v>
      </c>
      <c r="D719" s="27" t="s">
        <v>764</v>
      </c>
      <c r="E719" s="29"/>
      <c r="F719" s="28" t="n">
        <v>7</v>
      </c>
      <c r="G719" s="29" t="s">
        <v>771</v>
      </c>
      <c r="H719" s="29" t="n">
        <v>53.6</v>
      </c>
      <c r="I719" s="29" t="n">
        <v>75.5</v>
      </c>
      <c r="J719" s="29" t="n">
        <v>129.1</v>
      </c>
      <c r="K719" s="30" t="n">
        <f aca="false">J719/3</f>
        <v>43.0333333333333</v>
      </c>
      <c r="L719" s="31"/>
      <c r="M719" s="31" t="n">
        <f aca="false">K719+L719</f>
        <v>43.0333333333333</v>
      </c>
      <c r="N719" s="16"/>
    </row>
    <row r="720" s="25" customFormat="true" ht="12" hidden="false" customHeight="false" outlineLevel="0" collapsed="false">
      <c r="A720" s="16"/>
      <c r="B720" s="9" t="s">
        <v>747</v>
      </c>
      <c r="C720" s="26" t="s">
        <v>763</v>
      </c>
      <c r="D720" s="27" t="s">
        <v>764</v>
      </c>
      <c r="E720" s="29"/>
      <c r="F720" s="28" t="n">
        <v>8</v>
      </c>
      <c r="G720" s="29" t="s">
        <v>772</v>
      </c>
      <c r="H720" s="29" t="n">
        <v>65</v>
      </c>
      <c r="I720" s="29" t="n">
        <v>58.5</v>
      </c>
      <c r="J720" s="29" t="n">
        <v>123.5</v>
      </c>
      <c r="K720" s="30" t="n">
        <f aca="false">J720/3</f>
        <v>41.1666666666667</v>
      </c>
      <c r="L720" s="31"/>
      <c r="M720" s="31" t="n">
        <f aca="false">K720+L720</f>
        <v>41.1666666666667</v>
      </c>
      <c r="N720" s="16"/>
    </row>
    <row r="721" s="25" customFormat="true" ht="12" hidden="false" customHeight="false" outlineLevel="0" collapsed="false">
      <c r="A721" s="16"/>
      <c r="B721" s="9" t="s">
        <v>747</v>
      </c>
      <c r="C721" s="26" t="s">
        <v>763</v>
      </c>
      <c r="D721" s="27" t="s">
        <v>764</v>
      </c>
      <c r="E721" s="29"/>
      <c r="F721" s="28" t="n">
        <v>9</v>
      </c>
      <c r="G721" s="29" t="s">
        <v>773</v>
      </c>
      <c r="H721" s="29" t="n">
        <v>57.8</v>
      </c>
      <c r="I721" s="29" t="n">
        <v>64.5</v>
      </c>
      <c r="J721" s="29" t="n">
        <v>122.3</v>
      </c>
      <c r="K721" s="30" t="n">
        <f aca="false">J721/3</f>
        <v>40.7666666666667</v>
      </c>
      <c r="L721" s="31"/>
      <c r="M721" s="31" t="n">
        <f aca="false">K721+L721</f>
        <v>40.7666666666667</v>
      </c>
      <c r="N721" s="16"/>
    </row>
    <row r="722" customFormat="false" ht="12" hidden="false" customHeight="false" outlineLevel="0" collapsed="false">
      <c r="A722" s="16"/>
      <c r="B722" s="9" t="s">
        <v>747</v>
      </c>
      <c r="C722" s="26" t="s">
        <v>763</v>
      </c>
      <c r="D722" s="27" t="s">
        <v>764</v>
      </c>
      <c r="E722" s="29"/>
      <c r="F722" s="28" t="n">
        <v>10</v>
      </c>
      <c r="G722" s="29" t="s">
        <v>774</v>
      </c>
      <c r="H722" s="29" t="n">
        <v>57.2</v>
      </c>
      <c r="I722" s="29" t="n">
        <v>56</v>
      </c>
      <c r="J722" s="29" t="n">
        <v>113.2</v>
      </c>
      <c r="K722" s="30" t="n">
        <f aca="false">J722/3</f>
        <v>37.7333333333333</v>
      </c>
      <c r="L722" s="31"/>
      <c r="M722" s="31" t="n">
        <f aca="false">K722+L722</f>
        <v>37.7333333333333</v>
      </c>
      <c r="N722" s="16"/>
    </row>
    <row r="723" s="25" customFormat="true" ht="24" hidden="false" customHeight="false" outlineLevel="0" collapsed="false">
      <c r="A723" s="16" t="n">
        <v>10</v>
      </c>
      <c r="B723" s="9" t="s">
        <v>775</v>
      </c>
      <c r="C723" s="26" t="s">
        <v>776</v>
      </c>
      <c r="D723" s="27" t="s">
        <v>777</v>
      </c>
      <c r="E723" s="29" t="n">
        <v>1</v>
      </c>
      <c r="F723" s="28" t="n">
        <v>1</v>
      </c>
      <c r="G723" s="29" t="s">
        <v>778</v>
      </c>
      <c r="H723" s="29" t="n">
        <v>94</v>
      </c>
      <c r="I723" s="29" t="n">
        <v>105.5</v>
      </c>
      <c r="J723" s="29" t="n">
        <v>199.5</v>
      </c>
      <c r="K723" s="30" t="n">
        <f aca="false">J723/3</f>
        <v>66.5</v>
      </c>
      <c r="L723" s="31"/>
      <c r="M723" s="31" t="n">
        <f aca="false">K723+L723</f>
        <v>66.5</v>
      </c>
      <c r="N723" s="16"/>
    </row>
    <row r="724" s="25" customFormat="true" ht="24" hidden="false" customHeight="false" outlineLevel="0" collapsed="false">
      <c r="A724" s="16"/>
      <c r="B724" s="9" t="s">
        <v>775</v>
      </c>
      <c r="C724" s="26" t="s">
        <v>776</v>
      </c>
      <c r="D724" s="27" t="s">
        <v>777</v>
      </c>
      <c r="E724" s="29"/>
      <c r="F724" s="28" t="n">
        <v>2</v>
      </c>
      <c r="G724" s="29" t="s">
        <v>779</v>
      </c>
      <c r="H724" s="29" t="n">
        <v>81</v>
      </c>
      <c r="I724" s="29" t="n">
        <v>81.5</v>
      </c>
      <c r="J724" s="29" t="n">
        <v>162.5</v>
      </c>
      <c r="K724" s="30" t="n">
        <f aca="false">J724/3</f>
        <v>54.1666666666667</v>
      </c>
      <c r="L724" s="31"/>
      <c r="M724" s="31" t="n">
        <f aca="false">K724+L724</f>
        <v>54.1666666666667</v>
      </c>
      <c r="N724" s="16"/>
    </row>
    <row r="725" s="25" customFormat="true" ht="24" hidden="false" customHeight="false" outlineLevel="0" collapsed="false">
      <c r="A725" s="16"/>
      <c r="B725" s="9" t="s">
        <v>775</v>
      </c>
      <c r="C725" s="26" t="s">
        <v>776</v>
      </c>
      <c r="D725" s="27" t="s">
        <v>777</v>
      </c>
      <c r="E725" s="29"/>
      <c r="F725" s="28" t="n">
        <v>3</v>
      </c>
      <c r="G725" s="29" t="s">
        <v>780</v>
      </c>
      <c r="H725" s="29" t="n">
        <v>82</v>
      </c>
      <c r="I725" s="29" t="n">
        <v>77.5</v>
      </c>
      <c r="J725" s="29" t="n">
        <v>159.5</v>
      </c>
      <c r="K725" s="30" t="n">
        <f aca="false">J725/3</f>
        <v>53.1666666666667</v>
      </c>
      <c r="L725" s="31"/>
      <c r="M725" s="31" t="n">
        <f aca="false">K725+L725</f>
        <v>53.1666666666667</v>
      </c>
      <c r="N725" s="16"/>
    </row>
    <row r="726" customFormat="false" ht="24" hidden="false" customHeight="false" outlineLevel="0" collapsed="false">
      <c r="A726" s="16"/>
      <c r="B726" s="9" t="s">
        <v>775</v>
      </c>
      <c r="C726" s="26" t="s">
        <v>776</v>
      </c>
      <c r="D726" s="27" t="s">
        <v>777</v>
      </c>
      <c r="E726" s="29"/>
      <c r="F726" s="28" t="n">
        <v>4</v>
      </c>
      <c r="G726" s="29" t="s">
        <v>781</v>
      </c>
      <c r="H726" s="29" t="n">
        <v>70.5</v>
      </c>
      <c r="I726" s="29" t="n">
        <v>83.5</v>
      </c>
      <c r="J726" s="29" t="n">
        <v>154</v>
      </c>
      <c r="K726" s="30" t="n">
        <f aca="false">J726/3</f>
        <v>51.3333333333333</v>
      </c>
      <c r="L726" s="31"/>
      <c r="M726" s="31" t="n">
        <f aca="false">K726+L726</f>
        <v>51.3333333333333</v>
      </c>
      <c r="N726" s="16"/>
    </row>
    <row r="727" customFormat="false" ht="24" hidden="false" customHeight="false" outlineLevel="0" collapsed="false">
      <c r="A727" s="16"/>
      <c r="B727" s="9" t="s">
        <v>775</v>
      </c>
      <c r="C727" s="26" t="s">
        <v>776</v>
      </c>
      <c r="D727" s="27" t="s">
        <v>777</v>
      </c>
      <c r="E727" s="29"/>
      <c r="F727" s="28" t="n">
        <v>5</v>
      </c>
      <c r="G727" s="29" t="s">
        <v>782</v>
      </c>
      <c r="H727" s="29" t="n">
        <v>83</v>
      </c>
      <c r="I727" s="29" t="n">
        <v>70</v>
      </c>
      <c r="J727" s="29" t="n">
        <v>153</v>
      </c>
      <c r="K727" s="30" t="n">
        <f aca="false">J727/3</f>
        <v>51</v>
      </c>
      <c r="L727" s="31"/>
      <c r="M727" s="31" t="n">
        <f aca="false">K727+L727</f>
        <v>51</v>
      </c>
      <c r="N727" s="16"/>
    </row>
    <row r="728" customFormat="false" ht="24" hidden="false" customHeight="false" outlineLevel="0" collapsed="false">
      <c r="A728" s="16"/>
      <c r="B728" s="9" t="s">
        <v>775</v>
      </c>
      <c r="C728" s="26" t="s">
        <v>776</v>
      </c>
      <c r="D728" s="27" t="s">
        <v>777</v>
      </c>
      <c r="E728" s="29"/>
      <c r="F728" s="28" t="n">
        <v>6</v>
      </c>
      <c r="G728" s="29" t="s">
        <v>783</v>
      </c>
      <c r="H728" s="29" t="n">
        <v>72</v>
      </c>
      <c r="I728" s="29" t="n">
        <v>80</v>
      </c>
      <c r="J728" s="29" t="n">
        <v>152</v>
      </c>
      <c r="K728" s="30" t="n">
        <f aca="false">J728/3</f>
        <v>50.6666666666667</v>
      </c>
      <c r="L728" s="31"/>
      <c r="M728" s="31" t="n">
        <f aca="false">K728+L728</f>
        <v>50.6666666666667</v>
      </c>
      <c r="N728" s="16"/>
    </row>
    <row r="729" customFormat="false" ht="24" hidden="false" customHeight="false" outlineLevel="0" collapsed="false">
      <c r="A729" s="16"/>
      <c r="B729" s="9" t="s">
        <v>775</v>
      </c>
      <c r="C729" s="26" t="s">
        <v>776</v>
      </c>
      <c r="D729" s="27" t="s">
        <v>777</v>
      </c>
      <c r="E729" s="29"/>
      <c r="F729" s="28" t="n">
        <v>7</v>
      </c>
      <c r="G729" s="29" t="s">
        <v>784</v>
      </c>
      <c r="H729" s="29" t="n">
        <v>66.5</v>
      </c>
      <c r="I729" s="29" t="n">
        <v>84</v>
      </c>
      <c r="J729" s="29" t="n">
        <v>150.5</v>
      </c>
      <c r="K729" s="30" t="n">
        <f aca="false">J729/3</f>
        <v>50.1666666666667</v>
      </c>
      <c r="L729" s="31"/>
      <c r="M729" s="31" t="n">
        <f aca="false">K729+L729</f>
        <v>50.1666666666667</v>
      </c>
      <c r="N729" s="16"/>
    </row>
    <row r="730" customFormat="false" ht="24" hidden="false" customHeight="false" outlineLevel="0" collapsed="false">
      <c r="A730" s="16"/>
      <c r="B730" s="9" t="s">
        <v>775</v>
      </c>
      <c r="C730" s="26" t="s">
        <v>776</v>
      </c>
      <c r="D730" s="27" t="s">
        <v>777</v>
      </c>
      <c r="E730" s="29"/>
      <c r="F730" s="28" t="n">
        <v>8</v>
      </c>
      <c r="G730" s="29" t="s">
        <v>785</v>
      </c>
      <c r="H730" s="29" t="n">
        <v>80.5</v>
      </c>
      <c r="I730" s="29" t="n">
        <v>69</v>
      </c>
      <c r="J730" s="29" t="n">
        <v>149.5</v>
      </c>
      <c r="K730" s="30" t="n">
        <f aca="false">J730/3</f>
        <v>49.8333333333333</v>
      </c>
      <c r="L730" s="31"/>
      <c r="M730" s="31" t="n">
        <f aca="false">K730+L730</f>
        <v>49.8333333333333</v>
      </c>
      <c r="N730" s="16"/>
    </row>
    <row r="731" customFormat="false" ht="24" hidden="false" customHeight="false" outlineLevel="0" collapsed="false">
      <c r="A731" s="16"/>
      <c r="B731" s="9" t="s">
        <v>775</v>
      </c>
      <c r="C731" s="26" t="s">
        <v>776</v>
      </c>
      <c r="D731" s="27" t="s">
        <v>777</v>
      </c>
      <c r="E731" s="29"/>
      <c r="F731" s="28" t="n">
        <v>8</v>
      </c>
      <c r="G731" s="29" t="s">
        <v>786</v>
      </c>
      <c r="H731" s="29" t="n">
        <v>77</v>
      </c>
      <c r="I731" s="29" t="n">
        <v>72.5</v>
      </c>
      <c r="J731" s="29" t="n">
        <v>149.5</v>
      </c>
      <c r="K731" s="30" t="n">
        <f aca="false">J731/3</f>
        <v>49.8333333333333</v>
      </c>
      <c r="L731" s="31"/>
      <c r="M731" s="31" t="n">
        <f aca="false">K731+L731</f>
        <v>49.8333333333333</v>
      </c>
      <c r="N731" s="16"/>
    </row>
    <row r="732" customFormat="false" ht="24" hidden="false" customHeight="false" outlineLevel="0" collapsed="false">
      <c r="A732" s="16"/>
      <c r="B732" s="9" t="s">
        <v>775</v>
      </c>
      <c r="C732" s="26" t="s">
        <v>776</v>
      </c>
      <c r="D732" s="27" t="s">
        <v>777</v>
      </c>
      <c r="E732" s="29"/>
      <c r="F732" s="28" t="n">
        <v>10</v>
      </c>
      <c r="G732" s="29" t="s">
        <v>787</v>
      </c>
      <c r="H732" s="29" t="n">
        <v>65.5</v>
      </c>
      <c r="I732" s="29" t="n">
        <v>83.5</v>
      </c>
      <c r="J732" s="29" t="n">
        <v>149</v>
      </c>
      <c r="K732" s="30" t="n">
        <f aca="false">J732/3</f>
        <v>49.6666666666667</v>
      </c>
      <c r="L732" s="31"/>
      <c r="M732" s="31" t="n">
        <f aca="false">K732+L732</f>
        <v>49.6666666666667</v>
      </c>
      <c r="N732" s="16"/>
    </row>
    <row r="733" customFormat="false" ht="24" hidden="false" customHeight="false" outlineLevel="0" collapsed="false">
      <c r="A733" s="16"/>
      <c r="B733" s="9" t="s">
        <v>775</v>
      </c>
      <c r="C733" s="26" t="s">
        <v>776</v>
      </c>
      <c r="D733" s="27" t="s">
        <v>777</v>
      </c>
      <c r="E733" s="29"/>
      <c r="F733" s="28" t="n">
        <v>11</v>
      </c>
      <c r="G733" s="29" t="s">
        <v>788</v>
      </c>
      <c r="H733" s="29" t="n">
        <v>72.5</v>
      </c>
      <c r="I733" s="29" t="n">
        <v>76</v>
      </c>
      <c r="J733" s="29" t="n">
        <v>148.5</v>
      </c>
      <c r="K733" s="30" t="n">
        <f aca="false">J733/3</f>
        <v>49.5</v>
      </c>
      <c r="L733" s="31"/>
      <c r="M733" s="31" t="n">
        <f aca="false">K733+L733</f>
        <v>49.5</v>
      </c>
      <c r="N733" s="16"/>
    </row>
    <row r="734" customFormat="false" ht="24" hidden="false" customHeight="false" outlineLevel="0" collapsed="false">
      <c r="A734" s="16"/>
      <c r="B734" s="9" t="s">
        <v>775</v>
      </c>
      <c r="C734" s="26" t="s">
        <v>776</v>
      </c>
      <c r="D734" s="27" t="s">
        <v>777</v>
      </c>
      <c r="E734" s="29"/>
      <c r="F734" s="28" t="n">
        <v>12</v>
      </c>
      <c r="G734" s="29" t="s">
        <v>789</v>
      </c>
      <c r="H734" s="29" t="n">
        <v>62</v>
      </c>
      <c r="I734" s="29" t="n">
        <v>86</v>
      </c>
      <c r="J734" s="29" t="n">
        <v>148</v>
      </c>
      <c r="K734" s="30" t="n">
        <f aca="false">J734/3</f>
        <v>49.3333333333333</v>
      </c>
      <c r="L734" s="31"/>
      <c r="M734" s="31" t="n">
        <f aca="false">K734+L734</f>
        <v>49.3333333333333</v>
      </c>
      <c r="N734" s="16"/>
    </row>
    <row r="735" customFormat="false" ht="24" hidden="false" customHeight="false" outlineLevel="0" collapsed="false">
      <c r="A735" s="16"/>
      <c r="B735" s="9" t="s">
        <v>775</v>
      </c>
      <c r="C735" s="26" t="s">
        <v>776</v>
      </c>
      <c r="D735" s="27" t="s">
        <v>777</v>
      </c>
      <c r="E735" s="29"/>
      <c r="F735" s="28" t="n">
        <v>13</v>
      </c>
      <c r="G735" s="29" t="s">
        <v>790</v>
      </c>
      <c r="H735" s="29" t="n">
        <v>71.5</v>
      </c>
      <c r="I735" s="29" t="n">
        <v>75.5</v>
      </c>
      <c r="J735" s="29" t="n">
        <v>147</v>
      </c>
      <c r="K735" s="30" t="n">
        <f aca="false">J735/3</f>
        <v>49</v>
      </c>
      <c r="L735" s="31"/>
      <c r="M735" s="31" t="n">
        <f aca="false">K735+L735</f>
        <v>49</v>
      </c>
      <c r="N735" s="16"/>
    </row>
    <row r="736" customFormat="false" ht="24" hidden="false" customHeight="false" outlineLevel="0" collapsed="false">
      <c r="A736" s="16"/>
      <c r="B736" s="9" t="s">
        <v>775</v>
      </c>
      <c r="C736" s="26" t="s">
        <v>776</v>
      </c>
      <c r="D736" s="27" t="s">
        <v>777</v>
      </c>
      <c r="E736" s="29"/>
      <c r="F736" s="28" t="n">
        <v>14</v>
      </c>
      <c r="G736" s="29" t="s">
        <v>791</v>
      </c>
      <c r="H736" s="29" t="n">
        <v>79</v>
      </c>
      <c r="I736" s="29" t="n">
        <v>62.5</v>
      </c>
      <c r="J736" s="29" t="n">
        <v>141.5</v>
      </c>
      <c r="K736" s="30" t="n">
        <f aca="false">J736/3</f>
        <v>47.1666666666667</v>
      </c>
      <c r="L736" s="31"/>
      <c r="M736" s="31" t="n">
        <f aca="false">K736+L736</f>
        <v>47.1666666666667</v>
      </c>
      <c r="N736" s="16"/>
    </row>
    <row r="737" customFormat="false" ht="24" hidden="false" customHeight="false" outlineLevel="0" collapsed="false">
      <c r="A737" s="16"/>
      <c r="B737" s="9" t="s">
        <v>775</v>
      </c>
      <c r="C737" s="26" t="s">
        <v>776</v>
      </c>
      <c r="D737" s="27" t="s">
        <v>777</v>
      </c>
      <c r="E737" s="29"/>
      <c r="F737" s="28" t="n">
        <v>15</v>
      </c>
      <c r="G737" s="29" t="s">
        <v>792</v>
      </c>
      <c r="H737" s="29" t="n">
        <v>60</v>
      </c>
      <c r="I737" s="29" t="n">
        <v>81</v>
      </c>
      <c r="J737" s="29" t="n">
        <v>141</v>
      </c>
      <c r="K737" s="30" t="n">
        <f aca="false">J737/3</f>
        <v>47</v>
      </c>
      <c r="L737" s="31"/>
      <c r="M737" s="31" t="n">
        <f aca="false">K737+L737</f>
        <v>47</v>
      </c>
      <c r="N737" s="16"/>
    </row>
    <row r="738" customFormat="false" ht="24" hidden="false" customHeight="false" outlineLevel="0" collapsed="false">
      <c r="A738" s="16"/>
      <c r="B738" s="9" t="s">
        <v>775</v>
      </c>
      <c r="C738" s="26" t="s">
        <v>776</v>
      </c>
      <c r="D738" s="27" t="s">
        <v>777</v>
      </c>
      <c r="E738" s="29"/>
      <c r="F738" s="28" t="n">
        <v>16</v>
      </c>
      <c r="G738" s="29" t="s">
        <v>793</v>
      </c>
      <c r="H738" s="29" t="n">
        <v>66.5</v>
      </c>
      <c r="I738" s="29" t="n">
        <v>74</v>
      </c>
      <c r="J738" s="29" t="n">
        <v>140.5</v>
      </c>
      <c r="K738" s="30" t="n">
        <f aca="false">J738/3</f>
        <v>46.8333333333333</v>
      </c>
      <c r="L738" s="31"/>
      <c r="M738" s="31" t="n">
        <f aca="false">K738+L738</f>
        <v>46.8333333333333</v>
      </c>
      <c r="N738" s="16"/>
    </row>
    <row r="739" customFormat="false" ht="24" hidden="false" customHeight="false" outlineLevel="0" collapsed="false">
      <c r="A739" s="16"/>
      <c r="B739" s="9" t="s">
        <v>775</v>
      </c>
      <c r="C739" s="26" t="s">
        <v>776</v>
      </c>
      <c r="D739" s="27" t="s">
        <v>777</v>
      </c>
      <c r="E739" s="29"/>
      <c r="F739" s="28" t="n">
        <v>17</v>
      </c>
      <c r="G739" s="29" t="s">
        <v>794</v>
      </c>
      <c r="H739" s="29" t="n">
        <v>67.5</v>
      </c>
      <c r="I739" s="29" t="n">
        <v>72.5</v>
      </c>
      <c r="J739" s="29" t="n">
        <v>140</v>
      </c>
      <c r="K739" s="30" t="n">
        <f aca="false">J739/3</f>
        <v>46.6666666666667</v>
      </c>
      <c r="L739" s="31"/>
      <c r="M739" s="31" t="n">
        <f aca="false">K739+L739</f>
        <v>46.6666666666667</v>
      </c>
      <c r="N739" s="16"/>
    </row>
    <row r="740" customFormat="false" ht="24" hidden="false" customHeight="false" outlineLevel="0" collapsed="false">
      <c r="A740" s="16"/>
      <c r="B740" s="9" t="s">
        <v>775</v>
      </c>
      <c r="C740" s="26" t="s">
        <v>776</v>
      </c>
      <c r="D740" s="27" t="s">
        <v>777</v>
      </c>
      <c r="E740" s="29"/>
      <c r="F740" s="28" t="n">
        <v>18</v>
      </c>
      <c r="G740" s="29" t="s">
        <v>795</v>
      </c>
      <c r="H740" s="29" t="n">
        <v>62</v>
      </c>
      <c r="I740" s="29" t="n">
        <v>77</v>
      </c>
      <c r="J740" s="29" t="n">
        <v>139</v>
      </c>
      <c r="K740" s="30" t="n">
        <f aca="false">J740/3</f>
        <v>46.3333333333333</v>
      </c>
      <c r="L740" s="31"/>
      <c r="M740" s="31" t="n">
        <f aca="false">K740+L740</f>
        <v>46.3333333333333</v>
      </c>
      <c r="N740" s="16"/>
    </row>
    <row r="741" customFormat="false" ht="24" hidden="false" customHeight="false" outlineLevel="0" collapsed="false">
      <c r="A741" s="16"/>
      <c r="B741" s="9" t="s">
        <v>775</v>
      </c>
      <c r="C741" s="26" t="s">
        <v>776</v>
      </c>
      <c r="D741" s="27" t="s">
        <v>777</v>
      </c>
      <c r="E741" s="29"/>
      <c r="F741" s="28" t="n">
        <v>18</v>
      </c>
      <c r="G741" s="29" t="s">
        <v>796</v>
      </c>
      <c r="H741" s="29" t="n">
        <v>67</v>
      </c>
      <c r="I741" s="29" t="n">
        <v>72</v>
      </c>
      <c r="J741" s="29" t="n">
        <v>139</v>
      </c>
      <c r="K741" s="30" t="n">
        <f aca="false">J741/3</f>
        <v>46.3333333333333</v>
      </c>
      <c r="L741" s="31"/>
      <c r="M741" s="31" t="n">
        <f aca="false">K741+L741</f>
        <v>46.3333333333333</v>
      </c>
      <c r="N741" s="16"/>
    </row>
    <row r="742" customFormat="false" ht="24" hidden="false" customHeight="false" outlineLevel="0" collapsed="false">
      <c r="A742" s="16"/>
      <c r="B742" s="9" t="s">
        <v>775</v>
      </c>
      <c r="C742" s="26" t="s">
        <v>776</v>
      </c>
      <c r="D742" s="27" t="s">
        <v>777</v>
      </c>
      <c r="E742" s="29"/>
      <c r="F742" s="28" t="n">
        <v>20</v>
      </c>
      <c r="G742" s="29" t="s">
        <v>797</v>
      </c>
      <c r="H742" s="29" t="n">
        <v>65</v>
      </c>
      <c r="I742" s="29" t="n">
        <v>71</v>
      </c>
      <c r="J742" s="29" t="n">
        <v>136</v>
      </c>
      <c r="K742" s="30" t="n">
        <f aca="false">J742/3</f>
        <v>45.3333333333333</v>
      </c>
      <c r="L742" s="31"/>
      <c r="M742" s="31" t="n">
        <f aca="false">K742+L742</f>
        <v>45.3333333333333</v>
      </c>
      <c r="N742" s="16"/>
    </row>
    <row r="743" customFormat="false" ht="24" hidden="false" customHeight="false" outlineLevel="0" collapsed="false">
      <c r="A743" s="16"/>
      <c r="B743" s="9" t="s">
        <v>775</v>
      </c>
      <c r="C743" s="26" t="s">
        <v>776</v>
      </c>
      <c r="D743" s="27" t="s">
        <v>777</v>
      </c>
      <c r="E743" s="29"/>
      <c r="F743" s="28" t="n">
        <v>21</v>
      </c>
      <c r="G743" s="29" t="s">
        <v>798</v>
      </c>
      <c r="H743" s="29" t="n">
        <v>68.5</v>
      </c>
      <c r="I743" s="29" t="n">
        <v>66</v>
      </c>
      <c r="J743" s="29" t="n">
        <v>134.5</v>
      </c>
      <c r="K743" s="30" t="n">
        <f aca="false">J743/3</f>
        <v>44.8333333333333</v>
      </c>
      <c r="L743" s="31"/>
      <c r="M743" s="31" t="n">
        <f aca="false">K743+L743</f>
        <v>44.8333333333333</v>
      </c>
      <c r="N743" s="16"/>
    </row>
    <row r="744" customFormat="false" ht="24" hidden="false" customHeight="false" outlineLevel="0" collapsed="false">
      <c r="A744" s="16"/>
      <c r="B744" s="9" t="s">
        <v>775</v>
      </c>
      <c r="C744" s="26" t="s">
        <v>776</v>
      </c>
      <c r="D744" s="27" t="s">
        <v>777</v>
      </c>
      <c r="E744" s="29"/>
      <c r="F744" s="28" t="n">
        <v>22</v>
      </c>
      <c r="G744" s="29" t="s">
        <v>799</v>
      </c>
      <c r="H744" s="29" t="n">
        <v>52.5</v>
      </c>
      <c r="I744" s="29" t="n">
        <v>77</v>
      </c>
      <c r="J744" s="29" t="n">
        <v>129.5</v>
      </c>
      <c r="K744" s="30" t="n">
        <f aca="false">J744/3</f>
        <v>43.1666666666667</v>
      </c>
      <c r="L744" s="31"/>
      <c r="M744" s="31" t="n">
        <f aca="false">K744+L744</f>
        <v>43.1666666666667</v>
      </c>
      <c r="N744" s="16"/>
    </row>
    <row r="745" customFormat="false" ht="24" hidden="false" customHeight="false" outlineLevel="0" collapsed="false">
      <c r="A745" s="16"/>
      <c r="B745" s="9" t="s">
        <v>775</v>
      </c>
      <c r="C745" s="26" t="s">
        <v>776</v>
      </c>
      <c r="D745" s="27" t="s">
        <v>777</v>
      </c>
      <c r="E745" s="29"/>
      <c r="F745" s="28" t="n">
        <v>23</v>
      </c>
      <c r="G745" s="29" t="s">
        <v>800</v>
      </c>
      <c r="H745" s="29" t="n">
        <v>53</v>
      </c>
      <c r="I745" s="29" t="n">
        <v>76</v>
      </c>
      <c r="J745" s="29" t="n">
        <v>129</v>
      </c>
      <c r="K745" s="30" t="n">
        <f aca="false">J745/3</f>
        <v>43</v>
      </c>
      <c r="L745" s="31"/>
      <c r="M745" s="31" t="n">
        <f aca="false">K745+L745</f>
        <v>43</v>
      </c>
      <c r="N745" s="16"/>
    </row>
    <row r="746" customFormat="false" ht="24" hidden="false" customHeight="false" outlineLevel="0" collapsed="false">
      <c r="A746" s="16"/>
      <c r="B746" s="9" t="s">
        <v>775</v>
      </c>
      <c r="C746" s="26" t="s">
        <v>776</v>
      </c>
      <c r="D746" s="27" t="s">
        <v>777</v>
      </c>
      <c r="E746" s="29"/>
      <c r="F746" s="28" t="n">
        <v>24</v>
      </c>
      <c r="G746" s="29" t="s">
        <v>801</v>
      </c>
      <c r="H746" s="29" t="n">
        <v>63.5</v>
      </c>
      <c r="I746" s="29" t="n">
        <v>63</v>
      </c>
      <c r="J746" s="29" t="n">
        <v>126.5</v>
      </c>
      <c r="K746" s="30" t="n">
        <f aca="false">J746/3</f>
        <v>42.1666666666667</v>
      </c>
      <c r="L746" s="31"/>
      <c r="M746" s="31" t="n">
        <f aca="false">K746+L746</f>
        <v>42.1666666666667</v>
      </c>
      <c r="N746" s="16"/>
    </row>
    <row r="747" customFormat="false" ht="24" hidden="false" customHeight="false" outlineLevel="0" collapsed="false">
      <c r="A747" s="16"/>
      <c r="B747" s="9" t="s">
        <v>775</v>
      </c>
      <c r="C747" s="26" t="s">
        <v>776</v>
      </c>
      <c r="D747" s="27" t="s">
        <v>777</v>
      </c>
      <c r="E747" s="29"/>
      <c r="F747" s="28" t="n">
        <v>25</v>
      </c>
      <c r="G747" s="29" t="s">
        <v>802</v>
      </c>
      <c r="H747" s="29" t="n">
        <v>65.5</v>
      </c>
      <c r="I747" s="29" t="n">
        <v>60</v>
      </c>
      <c r="J747" s="29" t="n">
        <v>125.5</v>
      </c>
      <c r="K747" s="30" t="n">
        <f aca="false">J747/3</f>
        <v>41.8333333333333</v>
      </c>
      <c r="L747" s="31"/>
      <c r="M747" s="31" t="n">
        <f aca="false">K747+L747</f>
        <v>41.8333333333333</v>
      </c>
      <c r="N747" s="16"/>
    </row>
    <row r="748" customFormat="false" ht="24" hidden="false" customHeight="false" outlineLevel="0" collapsed="false">
      <c r="A748" s="16"/>
      <c r="B748" s="9" t="s">
        <v>775</v>
      </c>
      <c r="C748" s="26" t="s">
        <v>776</v>
      </c>
      <c r="D748" s="27" t="s">
        <v>777</v>
      </c>
      <c r="E748" s="29"/>
      <c r="F748" s="28" t="n">
        <v>26</v>
      </c>
      <c r="G748" s="29" t="s">
        <v>803</v>
      </c>
      <c r="H748" s="29" t="n">
        <v>69.5</v>
      </c>
      <c r="I748" s="29" t="n">
        <v>54</v>
      </c>
      <c r="J748" s="29" t="n">
        <v>123.5</v>
      </c>
      <c r="K748" s="30" t="n">
        <f aca="false">J748/3</f>
        <v>41.1666666666667</v>
      </c>
      <c r="L748" s="31"/>
      <c r="M748" s="31" t="n">
        <f aca="false">K748+L748</f>
        <v>41.1666666666667</v>
      </c>
      <c r="N748" s="16"/>
    </row>
    <row r="749" customFormat="false" ht="24" hidden="false" customHeight="false" outlineLevel="0" collapsed="false">
      <c r="A749" s="16"/>
      <c r="B749" s="9" t="s">
        <v>775</v>
      </c>
      <c r="C749" s="26" t="s">
        <v>776</v>
      </c>
      <c r="D749" s="27" t="s">
        <v>777</v>
      </c>
      <c r="E749" s="29"/>
      <c r="F749" s="28" t="n">
        <v>27</v>
      </c>
      <c r="G749" s="29" t="s">
        <v>804</v>
      </c>
      <c r="H749" s="29" t="n">
        <v>54</v>
      </c>
      <c r="I749" s="29" t="n">
        <v>69</v>
      </c>
      <c r="J749" s="29" t="n">
        <v>123</v>
      </c>
      <c r="K749" s="30" t="n">
        <f aca="false">J749/3</f>
        <v>41</v>
      </c>
      <c r="L749" s="31"/>
      <c r="M749" s="31" t="n">
        <f aca="false">K749+L749</f>
        <v>41</v>
      </c>
      <c r="N749" s="16"/>
    </row>
    <row r="750" customFormat="false" ht="24" hidden="false" customHeight="false" outlineLevel="0" collapsed="false">
      <c r="A750" s="16"/>
      <c r="B750" s="9" t="s">
        <v>775</v>
      </c>
      <c r="C750" s="26" t="s">
        <v>776</v>
      </c>
      <c r="D750" s="27" t="s">
        <v>777</v>
      </c>
      <c r="E750" s="29"/>
      <c r="F750" s="28" t="n">
        <v>28</v>
      </c>
      <c r="G750" s="29" t="s">
        <v>805</v>
      </c>
      <c r="H750" s="29" t="n">
        <v>40</v>
      </c>
      <c r="I750" s="29" t="n">
        <v>79</v>
      </c>
      <c r="J750" s="29" t="n">
        <v>119</v>
      </c>
      <c r="K750" s="30" t="n">
        <f aca="false">J750/3</f>
        <v>39.6666666666667</v>
      </c>
      <c r="L750" s="31"/>
      <c r="M750" s="31" t="n">
        <f aca="false">K750+L750</f>
        <v>39.6666666666667</v>
      </c>
      <c r="N750" s="16"/>
    </row>
    <row r="751" customFormat="false" ht="24" hidden="false" customHeight="false" outlineLevel="0" collapsed="false">
      <c r="A751" s="16"/>
      <c r="B751" s="9" t="s">
        <v>775</v>
      </c>
      <c r="C751" s="26" t="s">
        <v>776</v>
      </c>
      <c r="D751" s="27" t="s">
        <v>777</v>
      </c>
      <c r="E751" s="29"/>
      <c r="F751" s="28" t="n">
        <v>29</v>
      </c>
      <c r="G751" s="29" t="s">
        <v>806</v>
      </c>
      <c r="H751" s="29" t="n">
        <v>62.5</v>
      </c>
      <c r="I751" s="29" t="n">
        <v>56</v>
      </c>
      <c r="J751" s="29" t="n">
        <v>118.5</v>
      </c>
      <c r="K751" s="30" t="n">
        <f aca="false">J751/3</f>
        <v>39.5</v>
      </c>
      <c r="L751" s="31"/>
      <c r="M751" s="31" t="n">
        <f aca="false">K751+L751</f>
        <v>39.5</v>
      </c>
      <c r="N751" s="16"/>
    </row>
    <row r="752" customFormat="false" ht="24" hidden="false" customHeight="false" outlineLevel="0" collapsed="false">
      <c r="A752" s="16"/>
      <c r="B752" s="9" t="s">
        <v>775</v>
      </c>
      <c r="C752" s="26" t="s">
        <v>776</v>
      </c>
      <c r="D752" s="27" t="s">
        <v>777</v>
      </c>
      <c r="E752" s="29"/>
      <c r="F752" s="28" t="n">
        <v>30</v>
      </c>
      <c r="G752" s="29" t="s">
        <v>807</v>
      </c>
      <c r="H752" s="29" t="n">
        <v>60.5</v>
      </c>
      <c r="I752" s="29" t="n">
        <v>57</v>
      </c>
      <c r="J752" s="29" t="n">
        <v>117.5</v>
      </c>
      <c r="K752" s="30" t="n">
        <f aca="false">J752/3</f>
        <v>39.1666666666667</v>
      </c>
      <c r="L752" s="31"/>
      <c r="M752" s="31" t="n">
        <f aca="false">K752+L752</f>
        <v>39.1666666666667</v>
      </c>
      <c r="N752" s="16"/>
    </row>
    <row r="753" customFormat="false" ht="24" hidden="false" customHeight="false" outlineLevel="0" collapsed="false">
      <c r="A753" s="16"/>
      <c r="B753" s="9" t="s">
        <v>775</v>
      </c>
      <c r="C753" s="26" t="s">
        <v>776</v>
      </c>
      <c r="D753" s="27" t="s">
        <v>777</v>
      </c>
      <c r="E753" s="29"/>
      <c r="F753" s="28" t="n">
        <v>31</v>
      </c>
      <c r="G753" s="29" t="s">
        <v>808</v>
      </c>
      <c r="H753" s="29" t="n">
        <v>52.5</v>
      </c>
      <c r="I753" s="29" t="n">
        <v>63</v>
      </c>
      <c r="J753" s="29" t="n">
        <v>115.5</v>
      </c>
      <c r="K753" s="30" t="n">
        <f aca="false">J753/3</f>
        <v>38.5</v>
      </c>
      <c r="L753" s="31"/>
      <c r="M753" s="31" t="n">
        <f aca="false">K753+L753</f>
        <v>38.5</v>
      </c>
      <c r="N753" s="16"/>
    </row>
    <row r="754" customFormat="false" ht="24" hidden="false" customHeight="false" outlineLevel="0" collapsed="false">
      <c r="A754" s="16"/>
      <c r="B754" s="9" t="s">
        <v>775</v>
      </c>
      <c r="C754" s="26" t="s">
        <v>776</v>
      </c>
      <c r="D754" s="27" t="s">
        <v>777</v>
      </c>
      <c r="E754" s="29"/>
      <c r="F754" s="28" t="n">
        <v>32</v>
      </c>
      <c r="G754" s="29" t="s">
        <v>809</v>
      </c>
      <c r="H754" s="29" t="n">
        <v>49.5</v>
      </c>
      <c r="I754" s="29" t="n">
        <v>65</v>
      </c>
      <c r="J754" s="29" t="n">
        <v>114.5</v>
      </c>
      <c r="K754" s="30" t="n">
        <f aca="false">J754/3</f>
        <v>38.1666666666667</v>
      </c>
      <c r="L754" s="31"/>
      <c r="M754" s="31" t="n">
        <f aca="false">K754+L754</f>
        <v>38.1666666666667</v>
      </c>
      <c r="N754" s="16"/>
    </row>
    <row r="755" customFormat="false" ht="24" hidden="false" customHeight="false" outlineLevel="0" collapsed="false">
      <c r="A755" s="16"/>
      <c r="B755" s="9" t="s">
        <v>775</v>
      </c>
      <c r="C755" s="26" t="s">
        <v>776</v>
      </c>
      <c r="D755" s="27" t="s">
        <v>777</v>
      </c>
      <c r="E755" s="29"/>
      <c r="F755" s="28" t="n">
        <v>33</v>
      </c>
      <c r="G755" s="29" t="s">
        <v>810</v>
      </c>
      <c r="H755" s="29" t="n">
        <v>54.5</v>
      </c>
      <c r="I755" s="29" t="n">
        <v>53</v>
      </c>
      <c r="J755" s="29" t="n">
        <v>107.5</v>
      </c>
      <c r="K755" s="30" t="n">
        <f aca="false">J755/3</f>
        <v>35.8333333333333</v>
      </c>
      <c r="L755" s="31"/>
      <c r="M755" s="31" t="n">
        <f aca="false">K755+L755</f>
        <v>35.8333333333333</v>
      </c>
      <c r="N755" s="16"/>
    </row>
    <row r="756" customFormat="false" ht="24" hidden="false" customHeight="false" outlineLevel="0" collapsed="false">
      <c r="A756" s="16"/>
      <c r="B756" s="9" t="s">
        <v>775</v>
      </c>
      <c r="C756" s="26" t="s">
        <v>776</v>
      </c>
      <c r="D756" s="27" t="s">
        <v>777</v>
      </c>
      <c r="E756" s="29"/>
      <c r="F756" s="28" t="n">
        <v>34</v>
      </c>
      <c r="G756" s="29" t="s">
        <v>811</v>
      </c>
      <c r="H756" s="29" t="n">
        <v>55.5</v>
      </c>
      <c r="I756" s="29" t="n">
        <v>50</v>
      </c>
      <c r="J756" s="29" t="n">
        <v>105.5</v>
      </c>
      <c r="K756" s="30" t="n">
        <f aca="false">J756/3</f>
        <v>35.1666666666667</v>
      </c>
      <c r="L756" s="31"/>
      <c r="M756" s="31" t="n">
        <f aca="false">K756+L756</f>
        <v>35.1666666666667</v>
      </c>
      <c r="N756" s="16"/>
    </row>
    <row r="757" customFormat="false" ht="24" hidden="false" customHeight="false" outlineLevel="0" collapsed="false">
      <c r="A757" s="16"/>
      <c r="B757" s="9" t="s">
        <v>775</v>
      </c>
      <c r="C757" s="26" t="s">
        <v>776</v>
      </c>
      <c r="D757" s="27" t="s">
        <v>777</v>
      </c>
      <c r="E757" s="29"/>
      <c r="F757" s="28" t="n">
        <v>35</v>
      </c>
      <c r="G757" s="29" t="s">
        <v>812</v>
      </c>
      <c r="H757" s="29" t="n">
        <v>51.5</v>
      </c>
      <c r="I757" s="29" t="n">
        <v>44</v>
      </c>
      <c r="J757" s="29" t="n">
        <v>95.5</v>
      </c>
      <c r="K757" s="30" t="n">
        <f aca="false">J757/3</f>
        <v>31.8333333333333</v>
      </c>
      <c r="L757" s="31"/>
      <c r="M757" s="31" t="n">
        <f aca="false">K757+L757</f>
        <v>31.8333333333333</v>
      </c>
      <c r="N757" s="16"/>
    </row>
    <row r="758" customFormat="false" ht="24" hidden="false" customHeight="false" outlineLevel="0" collapsed="false">
      <c r="A758" s="16"/>
      <c r="B758" s="9" t="s">
        <v>775</v>
      </c>
      <c r="C758" s="26" t="s">
        <v>776</v>
      </c>
      <c r="D758" s="27" t="s">
        <v>777</v>
      </c>
      <c r="E758" s="29"/>
      <c r="F758" s="28" t="n">
        <v>36</v>
      </c>
      <c r="G758" s="29" t="s">
        <v>813</v>
      </c>
      <c r="H758" s="29" t="n">
        <v>42.5</v>
      </c>
      <c r="I758" s="29" t="n">
        <v>42</v>
      </c>
      <c r="J758" s="29" t="n">
        <v>84.5</v>
      </c>
      <c r="K758" s="30" t="n">
        <f aca="false">J758/3</f>
        <v>28.1666666666667</v>
      </c>
      <c r="L758" s="31"/>
      <c r="M758" s="31" t="n">
        <f aca="false">K758+L758</f>
        <v>28.1666666666667</v>
      </c>
      <c r="N758" s="16"/>
    </row>
    <row r="759" customFormat="false" ht="24" hidden="false" customHeight="false" outlineLevel="0" collapsed="false">
      <c r="A759" s="16"/>
      <c r="B759" s="9" t="s">
        <v>775</v>
      </c>
      <c r="C759" s="26" t="s">
        <v>776</v>
      </c>
      <c r="D759" s="27" t="s">
        <v>777</v>
      </c>
      <c r="E759" s="29"/>
      <c r="F759" s="28" t="n">
        <v>37</v>
      </c>
      <c r="G759" s="29" t="s">
        <v>814</v>
      </c>
      <c r="H759" s="29" t="n">
        <v>48.5</v>
      </c>
      <c r="I759" s="29" t="n">
        <v>26</v>
      </c>
      <c r="J759" s="29" t="n">
        <v>74.5</v>
      </c>
      <c r="K759" s="30" t="n">
        <f aca="false">J759/3</f>
        <v>24.8333333333333</v>
      </c>
      <c r="L759" s="31"/>
      <c r="M759" s="31" t="n">
        <f aca="false">K759+L759</f>
        <v>24.8333333333333</v>
      </c>
      <c r="N759" s="16"/>
    </row>
    <row r="760" customFormat="false" ht="24" hidden="false" customHeight="false" outlineLevel="0" collapsed="false">
      <c r="A760" s="16"/>
      <c r="B760" s="9" t="s">
        <v>775</v>
      </c>
      <c r="C760" s="26" t="s">
        <v>776</v>
      </c>
      <c r="D760" s="27" t="s">
        <v>777</v>
      </c>
      <c r="E760" s="29"/>
      <c r="F760" s="28" t="n">
        <v>38</v>
      </c>
      <c r="G760" s="29" t="s">
        <v>815</v>
      </c>
      <c r="H760" s="29" t="n">
        <v>-1</v>
      </c>
      <c r="I760" s="29" t="n">
        <v>-1</v>
      </c>
      <c r="J760" s="29" t="n">
        <v>0</v>
      </c>
      <c r="K760" s="30" t="n">
        <f aca="false">J760/3</f>
        <v>0</v>
      </c>
      <c r="L760" s="31"/>
      <c r="M760" s="31" t="n">
        <f aca="false">K760+L760</f>
        <v>0</v>
      </c>
      <c r="N760" s="35" t="s">
        <v>157</v>
      </c>
    </row>
    <row r="761" customFormat="false" ht="24" hidden="false" customHeight="false" outlineLevel="0" collapsed="false">
      <c r="A761" s="16"/>
      <c r="B761" s="9" t="s">
        <v>775</v>
      </c>
      <c r="C761" s="26" t="s">
        <v>776</v>
      </c>
      <c r="D761" s="27" t="s">
        <v>777</v>
      </c>
      <c r="E761" s="29"/>
      <c r="F761" s="28" t="n">
        <v>39</v>
      </c>
      <c r="G761" s="29" t="s">
        <v>816</v>
      </c>
      <c r="H761" s="29" t="n">
        <v>-1</v>
      </c>
      <c r="I761" s="29" t="n">
        <v>-1</v>
      </c>
      <c r="J761" s="29" t="n">
        <v>0</v>
      </c>
      <c r="K761" s="30" t="n">
        <f aca="false">J761/3</f>
        <v>0</v>
      </c>
      <c r="L761" s="31"/>
      <c r="M761" s="31" t="n">
        <f aca="false">K761+L761</f>
        <v>0</v>
      </c>
      <c r="N761" s="35" t="s">
        <v>157</v>
      </c>
    </row>
    <row r="762" customFormat="false" ht="24" hidden="false" customHeight="false" outlineLevel="0" collapsed="false">
      <c r="A762" s="16"/>
      <c r="B762" s="9" t="s">
        <v>775</v>
      </c>
      <c r="C762" s="26" t="s">
        <v>776</v>
      </c>
      <c r="D762" s="27" t="s">
        <v>777</v>
      </c>
      <c r="E762" s="29"/>
      <c r="F762" s="28" t="n">
        <v>40</v>
      </c>
      <c r="G762" s="29" t="s">
        <v>817</v>
      </c>
      <c r="H762" s="29" t="n">
        <v>-1</v>
      </c>
      <c r="I762" s="29" t="n">
        <v>-1</v>
      </c>
      <c r="J762" s="29" t="n">
        <v>0</v>
      </c>
      <c r="K762" s="30" t="n">
        <f aca="false">J762/3</f>
        <v>0</v>
      </c>
      <c r="L762" s="31"/>
      <c r="M762" s="31" t="n">
        <f aca="false">K762+L762</f>
        <v>0</v>
      </c>
      <c r="N762" s="35" t="s">
        <v>157</v>
      </c>
    </row>
    <row r="763" customFormat="false" ht="24" hidden="false" customHeight="false" outlineLevel="0" collapsed="false">
      <c r="A763" s="16"/>
      <c r="B763" s="9" t="s">
        <v>775</v>
      </c>
      <c r="C763" s="26" t="s">
        <v>776</v>
      </c>
      <c r="D763" s="27" t="s">
        <v>777</v>
      </c>
      <c r="E763" s="29"/>
      <c r="F763" s="28" t="n">
        <v>41</v>
      </c>
      <c r="G763" s="29" t="s">
        <v>818</v>
      </c>
      <c r="H763" s="29" t="n">
        <v>-1</v>
      </c>
      <c r="I763" s="29" t="n">
        <v>-1</v>
      </c>
      <c r="J763" s="29" t="n">
        <v>0</v>
      </c>
      <c r="K763" s="30" t="n">
        <f aca="false">J763/3</f>
        <v>0</v>
      </c>
      <c r="L763" s="31"/>
      <c r="M763" s="31" t="n">
        <f aca="false">K763+L763</f>
        <v>0</v>
      </c>
      <c r="N763" s="35" t="s">
        <v>157</v>
      </c>
    </row>
    <row r="764" customFormat="false" ht="24" hidden="false" customHeight="false" outlineLevel="0" collapsed="false">
      <c r="A764" s="16"/>
      <c r="B764" s="9" t="s">
        <v>775</v>
      </c>
      <c r="C764" s="26" t="s">
        <v>776</v>
      </c>
      <c r="D764" s="27" t="s">
        <v>777</v>
      </c>
      <c r="E764" s="29"/>
      <c r="F764" s="28" t="n">
        <v>42</v>
      </c>
      <c r="G764" s="29" t="s">
        <v>819</v>
      </c>
      <c r="H764" s="29" t="n">
        <v>-1</v>
      </c>
      <c r="I764" s="29" t="n">
        <v>-1</v>
      </c>
      <c r="J764" s="29" t="n">
        <v>0</v>
      </c>
      <c r="K764" s="30" t="n">
        <f aca="false">J764/3</f>
        <v>0</v>
      </c>
      <c r="L764" s="31"/>
      <c r="M764" s="31" t="n">
        <f aca="false">K764+L764</f>
        <v>0</v>
      </c>
      <c r="N764" s="35" t="s">
        <v>157</v>
      </c>
    </row>
    <row r="765" customFormat="false" ht="24" hidden="false" customHeight="false" outlineLevel="0" collapsed="false">
      <c r="A765" s="16"/>
      <c r="B765" s="9" t="s">
        <v>775</v>
      </c>
      <c r="C765" s="26" t="s">
        <v>776</v>
      </c>
      <c r="D765" s="27" t="s">
        <v>777</v>
      </c>
      <c r="E765" s="29"/>
      <c r="F765" s="28" t="n">
        <v>43</v>
      </c>
      <c r="G765" s="29" t="s">
        <v>820</v>
      </c>
      <c r="H765" s="29" t="n">
        <v>-1</v>
      </c>
      <c r="I765" s="29" t="n">
        <v>-1</v>
      </c>
      <c r="J765" s="29" t="n">
        <v>0</v>
      </c>
      <c r="K765" s="30" t="n">
        <f aca="false">J765/3</f>
        <v>0</v>
      </c>
      <c r="L765" s="31"/>
      <c r="M765" s="31" t="n">
        <f aca="false">K765+L765</f>
        <v>0</v>
      </c>
      <c r="N765" s="35" t="s">
        <v>157</v>
      </c>
    </row>
    <row r="766" customFormat="false" ht="24" hidden="false" customHeight="false" outlineLevel="0" collapsed="false">
      <c r="A766" s="16"/>
      <c r="B766" s="9" t="s">
        <v>775</v>
      </c>
      <c r="C766" s="26" t="s">
        <v>776</v>
      </c>
      <c r="D766" s="27" t="s">
        <v>777</v>
      </c>
      <c r="E766" s="29"/>
      <c r="F766" s="28" t="n">
        <v>44</v>
      </c>
      <c r="G766" s="29" t="s">
        <v>821</v>
      </c>
      <c r="H766" s="29" t="n">
        <v>-1</v>
      </c>
      <c r="I766" s="29" t="n">
        <v>-1</v>
      </c>
      <c r="J766" s="29" t="n">
        <v>0</v>
      </c>
      <c r="K766" s="30" t="n">
        <f aca="false">J766/3</f>
        <v>0</v>
      </c>
      <c r="L766" s="31"/>
      <c r="M766" s="31" t="n">
        <f aca="false">K766+L766</f>
        <v>0</v>
      </c>
      <c r="N766" s="35" t="s">
        <v>157</v>
      </c>
    </row>
    <row r="767" customFormat="false" ht="24" hidden="false" customHeight="false" outlineLevel="0" collapsed="false">
      <c r="A767" s="16"/>
      <c r="B767" s="9" t="s">
        <v>775</v>
      </c>
      <c r="C767" s="26" t="s">
        <v>776</v>
      </c>
      <c r="D767" s="27" t="s">
        <v>777</v>
      </c>
      <c r="E767" s="29"/>
      <c r="F767" s="28" t="n">
        <v>45</v>
      </c>
      <c r="G767" s="29" t="s">
        <v>822</v>
      </c>
      <c r="H767" s="29" t="n">
        <v>-1</v>
      </c>
      <c r="I767" s="29" t="n">
        <v>-1</v>
      </c>
      <c r="J767" s="29" t="n">
        <v>0</v>
      </c>
      <c r="K767" s="30" t="n">
        <f aca="false">J767/3</f>
        <v>0</v>
      </c>
      <c r="L767" s="31"/>
      <c r="M767" s="31" t="n">
        <f aca="false">K767+L767</f>
        <v>0</v>
      </c>
      <c r="N767" s="35" t="s">
        <v>157</v>
      </c>
    </row>
    <row r="768" customFormat="false" ht="24" hidden="false" customHeight="false" outlineLevel="0" collapsed="false">
      <c r="A768" s="16"/>
      <c r="B768" s="9" t="s">
        <v>775</v>
      </c>
      <c r="C768" s="26" t="s">
        <v>776</v>
      </c>
      <c r="D768" s="27" t="s">
        <v>777</v>
      </c>
      <c r="E768" s="29"/>
      <c r="F768" s="28" t="n">
        <v>46</v>
      </c>
      <c r="G768" s="29" t="s">
        <v>823</v>
      </c>
      <c r="H768" s="29" t="n">
        <v>-1</v>
      </c>
      <c r="I768" s="29" t="n">
        <v>-1</v>
      </c>
      <c r="J768" s="29" t="n">
        <v>0</v>
      </c>
      <c r="K768" s="30" t="n">
        <f aca="false">J768/3</f>
        <v>0</v>
      </c>
      <c r="L768" s="31"/>
      <c r="M768" s="31" t="n">
        <f aca="false">K768+L768</f>
        <v>0</v>
      </c>
      <c r="N768" s="35" t="s">
        <v>157</v>
      </c>
    </row>
    <row r="769" customFormat="false" ht="24" hidden="false" customHeight="false" outlineLevel="0" collapsed="false">
      <c r="A769" s="16"/>
      <c r="B769" s="9" t="s">
        <v>775</v>
      </c>
      <c r="C769" s="26" t="s">
        <v>776</v>
      </c>
      <c r="D769" s="27" t="s">
        <v>777</v>
      </c>
      <c r="E769" s="29"/>
      <c r="F769" s="28" t="n">
        <v>47</v>
      </c>
      <c r="G769" s="29" t="s">
        <v>824</v>
      </c>
      <c r="H769" s="29" t="n">
        <v>-1</v>
      </c>
      <c r="I769" s="29" t="n">
        <v>-1</v>
      </c>
      <c r="J769" s="29" t="n">
        <v>0</v>
      </c>
      <c r="K769" s="30" t="n">
        <f aca="false">J769/3</f>
        <v>0</v>
      </c>
      <c r="L769" s="31"/>
      <c r="M769" s="31" t="n">
        <f aca="false">K769+L769</f>
        <v>0</v>
      </c>
      <c r="N769" s="35" t="s">
        <v>157</v>
      </c>
    </row>
    <row r="770" s="25" customFormat="true" ht="12" hidden="false" customHeight="false" outlineLevel="0" collapsed="false">
      <c r="A770" s="16" t="n">
        <v>11</v>
      </c>
      <c r="B770" s="9" t="s">
        <v>825</v>
      </c>
      <c r="C770" s="26" t="s">
        <v>826</v>
      </c>
      <c r="D770" s="27" t="s">
        <v>827</v>
      </c>
      <c r="E770" s="29" t="n">
        <v>3</v>
      </c>
      <c r="F770" s="28" t="n">
        <v>1</v>
      </c>
      <c r="G770" s="32" t="s">
        <v>828</v>
      </c>
      <c r="H770" s="32" t="n">
        <v>93.5</v>
      </c>
      <c r="I770" s="32" t="n">
        <v>90.5</v>
      </c>
      <c r="J770" s="32" t="n">
        <v>184</v>
      </c>
      <c r="K770" s="33" t="n">
        <f aca="false">J770/3</f>
        <v>61.3333333333333</v>
      </c>
      <c r="L770" s="34" t="n">
        <v>5</v>
      </c>
      <c r="M770" s="34" t="n">
        <f aca="false">K770+L770</f>
        <v>66.3333333333333</v>
      </c>
      <c r="N770" s="35" t="s">
        <v>375</v>
      </c>
    </row>
    <row r="771" s="25" customFormat="true" ht="12" hidden="false" customHeight="false" outlineLevel="0" collapsed="false">
      <c r="A771" s="16"/>
      <c r="B771" s="9" t="s">
        <v>825</v>
      </c>
      <c r="C771" s="26" t="s">
        <v>826</v>
      </c>
      <c r="D771" s="27" t="s">
        <v>827</v>
      </c>
      <c r="E771" s="29"/>
      <c r="F771" s="28" t="n">
        <v>2</v>
      </c>
      <c r="G771" s="29" t="s">
        <v>829</v>
      </c>
      <c r="H771" s="29" t="n">
        <v>87</v>
      </c>
      <c r="I771" s="29" t="n">
        <v>106</v>
      </c>
      <c r="J771" s="29" t="n">
        <v>193</v>
      </c>
      <c r="K771" s="30" t="n">
        <f aca="false">J771/3</f>
        <v>64.3333333333333</v>
      </c>
      <c r="L771" s="31"/>
      <c r="M771" s="31" t="n">
        <f aca="false">K771+L771</f>
        <v>64.3333333333333</v>
      </c>
      <c r="N771" s="16"/>
    </row>
    <row r="772" s="25" customFormat="true" ht="12" hidden="false" customHeight="false" outlineLevel="0" collapsed="false">
      <c r="A772" s="16"/>
      <c r="B772" s="9" t="s">
        <v>825</v>
      </c>
      <c r="C772" s="26" t="s">
        <v>826</v>
      </c>
      <c r="D772" s="27" t="s">
        <v>827</v>
      </c>
      <c r="E772" s="29"/>
      <c r="F772" s="28" t="n">
        <v>3</v>
      </c>
      <c r="G772" s="29" t="s">
        <v>830</v>
      </c>
      <c r="H772" s="29" t="n">
        <v>100</v>
      </c>
      <c r="I772" s="29" t="n">
        <v>91.5</v>
      </c>
      <c r="J772" s="29" t="n">
        <v>191.5</v>
      </c>
      <c r="K772" s="30" t="n">
        <f aca="false">J772/3</f>
        <v>63.8333333333333</v>
      </c>
      <c r="L772" s="31"/>
      <c r="M772" s="31" t="n">
        <f aca="false">K772+L772</f>
        <v>63.8333333333333</v>
      </c>
      <c r="N772" s="16"/>
    </row>
    <row r="773" s="25" customFormat="true" ht="12" hidden="false" customHeight="false" outlineLevel="0" collapsed="false">
      <c r="A773" s="16"/>
      <c r="B773" s="9" t="s">
        <v>825</v>
      </c>
      <c r="C773" s="26" t="s">
        <v>826</v>
      </c>
      <c r="D773" s="27" t="s">
        <v>827</v>
      </c>
      <c r="E773" s="29"/>
      <c r="F773" s="28" t="n">
        <v>4</v>
      </c>
      <c r="G773" s="29" t="s">
        <v>831</v>
      </c>
      <c r="H773" s="29" t="n">
        <v>99</v>
      </c>
      <c r="I773" s="29" t="n">
        <v>88.5</v>
      </c>
      <c r="J773" s="29" t="n">
        <v>187.5</v>
      </c>
      <c r="K773" s="30" t="n">
        <f aca="false">J773/3</f>
        <v>62.5</v>
      </c>
      <c r="L773" s="31"/>
      <c r="M773" s="31" t="n">
        <f aca="false">K773+L773</f>
        <v>62.5</v>
      </c>
      <c r="N773" s="16"/>
    </row>
    <row r="774" s="25" customFormat="true" ht="12" hidden="false" customHeight="false" outlineLevel="0" collapsed="false">
      <c r="A774" s="16"/>
      <c r="B774" s="9" t="s">
        <v>825</v>
      </c>
      <c r="C774" s="26" t="s">
        <v>826</v>
      </c>
      <c r="D774" s="27" t="s">
        <v>827</v>
      </c>
      <c r="E774" s="29"/>
      <c r="F774" s="28" t="n">
        <v>5</v>
      </c>
      <c r="G774" s="29" t="s">
        <v>832</v>
      </c>
      <c r="H774" s="29" t="n">
        <v>93.5</v>
      </c>
      <c r="I774" s="29" t="n">
        <v>83</v>
      </c>
      <c r="J774" s="29" t="n">
        <v>176.5</v>
      </c>
      <c r="K774" s="30" t="n">
        <f aca="false">J774/3</f>
        <v>58.8333333333333</v>
      </c>
      <c r="L774" s="31"/>
      <c r="M774" s="31" t="n">
        <f aca="false">K774+L774</f>
        <v>58.8333333333333</v>
      </c>
      <c r="N774" s="16"/>
    </row>
    <row r="775" s="25" customFormat="true" ht="12" hidden="false" customHeight="false" outlineLevel="0" collapsed="false">
      <c r="A775" s="16"/>
      <c r="B775" s="9" t="s">
        <v>825</v>
      </c>
      <c r="C775" s="26" t="s">
        <v>826</v>
      </c>
      <c r="D775" s="27" t="s">
        <v>827</v>
      </c>
      <c r="E775" s="29"/>
      <c r="F775" s="28" t="n">
        <v>6</v>
      </c>
      <c r="G775" s="29" t="s">
        <v>833</v>
      </c>
      <c r="H775" s="29" t="n">
        <v>94</v>
      </c>
      <c r="I775" s="29" t="n">
        <v>79</v>
      </c>
      <c r="J775" s="29" t="n">
        <v>173</v>
      </c>
      <c r="K775" s="30" t="n">
        <f aca="false">J775/3</f>
        <v>57.6666666666667</v>
      </c>
      <c r="L775" s="31"/>
      <c r="M775" s="31" t="n">
        <f aca="false">K775+L775</f>
        <v>57.6666666666667</v>
      </c>
      <c r="N775" s="16"/>
    </row>
    <row r="776" s="25" customFormat="true" ht="12" hidden="false" customHeight="false" outlineLevel="0" collapsed="false">
      <c r="A776" s="16"/>
      <c r="B776" s="9" t="s">
        <v>825</v>
      </c>
      <c r="C776" s="26" t="s">
        <v>826</v>
      </c>
      <c r="D776" s="27" t="s">
        <v>827</v>
      </c>
      <c r="E776" s="29"/>
      <c r="F776" s="28" t="n">
        <v>7</v>
      </c>
      <c r="G776" s="32" t="s">
        <v>834</v>
      </c>
      <c r="H776" s="32" t="n">
        <v>88.5</v>
      </c>
      <c r="I776" s="32" t="n">
        <v>82</v>
      </c>
      <c r="J776" s="32" t="n">
        <v>170.5</v>
      </c>
      <c r="K776" s="33" t="n">
        <f aca="false">J776/3</f>
        <v>56.8333333333333</v>
      </c>
      <c r="L776" s="34"/>
      <c r="M776" s="34" t="n">
        <f aca="false">K776+L776</f>
        <v>56.8333333333333</v>
      </c>
      <c r="N776" s="16"/>
    </row>
    <row r="777" s="25" customFormat="true" ht="12" hidden="false" customHeight="false" outlineLevel="0" collapsed="false">
      <c r="A777" s="16"/>
      <c r="B777" s="9" t="s">
        <v>825</v>
      </c>
      <c r="C777" s="26" t="s">
        <v>826</v>
      </c>
      <c r="D777" s="27" t="s">
        <v>827</v>
      </c>
      <c r="E777" s="29"/>
      <c r="F777" s="28" t="n">
        <v>7</v>
      </c>
      <c r="G777" s="32" t="s">
        <v>835</v>
      </c>
      <c r="H777" s="32" t="n">
        <v>80</v>
      </c>
      <c r="I777" s="32" t="n">
        <v>75.5</v>
      </c>
      <c r="J777" s="32" t="n">
        <v>155.5</v>
      </c>
      <c r="K777" s="33" t="n">
        <f aca="false">J777/3</f>
        <v>51.8333333333333</v>
      </c>
      <c r="L777" s="34" t="n">
        <v>5</v>
      </c>
      <c r="M777" s="34" t="n">
        <f aca="false">K777+L777</f>
        <v>56.8333333333333</v>
      </c>
      <c r="N777" s="35" t="s">
        <v>375</v>
      </c>
    </row>
    <row r="778" s="25" customFormat="true" ht="12" hidden="false" customHeight="false" outlineLevel="0" collapsed="false">
      <c r="A778" s="16"/>
      <c r="B778" s="9" t="s">
        <v>825</v>
      </c>
      <c r="C778" s="26" t="s">
        <v>826</v>
      </c>
      <c r="D778" s="27" t="s">
        <v>827</v>
      </c>
      <c r="E778" s="29"/>
      <c r="F778" s="28" t="n">
        <v>9</v>
      </c>
      <c r="G778" s="29" t="s">
        <v>836</v>
      </c>
      <c r="H778" s="29" t="n">
        <v>86</v>
      </c>
      <c r="I778" s="29" t="n">
        <v>82</v>
      </c>
      <c r="J778" s="29" t="n">
        <v>168</v>
      </c>
      <c r="K778" s="30" t="n">
        <f aca="false">J778/3</f>
        <v>56</v>
      </c>
      <c r="L778" s="31"/>
      <c r="M778" s="31" t="n">
        <f aca="false">K778+L778</f>
        <v>56</v>
      </c>
      <c r="N778" s="16"/>
    </row>
    <row r="779" s="25" customFormat="true" ht="12" hidden="false" customHeight="false" outlineLevel="0" collapsed="false">
      <c r="A779" s="16"/>
      <c r="B779" s="9" t="s">
        <v>825</v>
      </c>
      <c r="C779" s="26" t="s">
        <v>826</v>
      </c>
      <c r="D779" s="27" t="s">
        <v>827</v>
      </c>
      <c r="E779" s="29"/>
      <c r="F779" s="28" t="n">
        <v>9</v>
      </c>
      <c r="G779" s="29" t="s">
        <v>837</v>
      </c>
      <c r="H779" s="29" t="n">
        <v>88.5</v>
      </c>
      <c r="I779" s="29" t="n">
        <v>79.5</v>
      </c>
      <c r="J779" s="29" t="n">
        <v>168</v>
      </c>
      <c r="K779" s="30" t="n">
        <f aca="false">J779/3</f>
        <v>56</v>
      </c>
      <c r="L779" s="31"/>
      <c r="M779" s="31" t="n">
        <f aca="false">K779+L779</f>
        <v>56</v>
      </c>
      <c r="N779" s="16"/>
    </row>
    <row r="780" customFormat="false" ht="12" hidden="false" customHeight="false" outlineLevel="0" collapsed="false">
      <c r="A780" s="16"/>
      <c r="B780" s="9" t="s">
        <v>825</v>
      </c>
      <c r="C780" s="26" t="s">
        <v>826</v>
      </c>
      <c r="D780" s="27" t="s">
        <v>827</v>
      </c>
      <c r="E780" s="29"/>
      <c r="F780" s="28" t="n">
        <v>11</v>
      </c>
      <c r="G780" s="29" t="s">
        <v>838</v>
      </c>
      <c r="H780" s="29" t="n">
        <v>73</v>
      </c>
      <c r="I780" s="29" t="n">
        <v>92.5</v>
      </c>
      <c r="J780" s="29" t="n">
        <v>165.5</v>
      </c>
      <c r="K780" s="30" t="n">
        <f aca="false">J780/3</f>
        <v>55.1666666666667</v>
      </c>
      <c r="L780" s="31"/>
      <c r="M780" s="31" t="n">
        <f aca="false">K780+L780</f>
        <v>55.1666666666667</v>
      </c>
      <c r="N780" s="16"/>
    </row>
    <row r="781" customFormat="false" ht="12" hidden="false" customHeight="false" outlineLevel="0" collapsed="false">
      <c r="A781" s="16"/>
      <c r="B781" s="9" t="s">
        <v>825</v>
      </c>
      <c r="C781" s="26" t="s">
        <v>826</v>
      </c>
      <c r="D781" s="27" t="s">
        <v>827</v>
      </c>
      <c r="E781" s="29"/>
      <c r="F781" s="28" t="n">
        <v>12</v>
      </c>
      <c r="G781" s="29" t="s">
        <v>839</v>
      </c>
      <c r="H781" s="29" t="n">
        <v>74</v>
      </c>
      <c r="I781" s="29" t="n">
        <v>90</v>
      </c>
      <c r="J781" s="29" t="n">
        <v>164</v>
      </c>
      <c r="K781" s="30" t="n">
        <f aca="false">J781/3</f>
        <v>54.6666666666667</v>
      </c>
      <c r="L781" s="31"/>
      <c r="M781" s="31" t="n">
        <f aca="false">K781+L781</f>
        <v>54.6666666666667</v>
      </c>
      <c r="N781" s="16"/>
    </row>
    <row r="782" customFormat="false" ht="12" hidden="false" customHeight="false" outlineLevel="0" collapsed="false">
      <c r="A782" s="16"/>
      <c r="B782" s="9" t="s">
        <v>825</v>
      </c>
      <c r="C782" s="26" t="s">
        <v>826</v>
      </c>
      <c r="D782" s="27" t="s">
        <v>827</v>
      </c>
      <c r="E782" s="29"/>
      <c r="F782" s="28" t="n">
        <v>13</v>
      </c>
      <c r="G782" s="29" t="s">
        <v>840</v>
      </c>
      <c r="H782" s="29" t="n">
        <v>85.5</v>
      </c>
      <c r="I782" s="29" t="n">
        <v>75.5</v>
      </c>
      <c r="J782" s="29" t="n">
        <v>161</v>
      </c>
      <c r="K782" s="30" t="n">
        <f aca="false">J782/3</f>
        <v>53.6666666666667</v>
      </c>
      <c r="L782" s="31"/>
      <c r="M782" s="31" t="n">
        <f aca="false">K782+L782</f>
        <v>53.6666666666667</v>
      </c>
      <c r="N782" s="16"/>
    </row>
    <row r="783" customFormat="false" ht="12" hidden="false" customHeight="false" outlineLevel="0" collapsed="false">
      <c r="A783" s="16"/>
      <c r="B783" s="9" t="s">
        <v>825</v>
      </c>
      <c r="C783" s="26" t="s">
        <v>826</v>
      </c>
      <c r="D783" s="27" t="s">
        <v>827</v>
      </c>
      <c r="E783" s="29"/>
      <c r="F783" s="28" t="n">
        <v>14</v>
      </c>
      <c r="G783" s="29" t="s">
        <v>841</v>
      </c>
      <c r="H783" s="29" t="n">
        <v>83</v>
      </c>
      <c r="I783" s="29" t="n">
        <v>75.5</v>
      </c>
      <c r="J783" s="29" t="n">
        <v>158.5</v>
      </c>
      <c r="K783" s="30" t="n">
        <f aca="false">J783/3</f>
        <v>52.8333333333333</v>
      </c>
      <c r="L783" s="31"/>
      <c r="M783" s="31" t="n">
        <f aca="false">K783+L783</f>
        <v>52.8333333333333</v>
      </c>
      <c r="N783" s="16"/>
    </row>
    <row r="784" customFormat="false" ht="12" hidden="false" customHeight="false" outlineLevel="0" collapsed="false">
      <c r="A784" s="16"/>
      <c r="B784" s="9" t="s">
        <v>825</v>
      </c>
      <c r="C784" s="26" t="s">
        <v>826</v>
      </c>
      <c r="D784" s="27" t="s">
        <v>827</v>
      </c>
      <c r="E784" s="29"/>
      <c r="F784" s="28" t="n">
        <v>15</v>
      </c>
      <c r="G784" s="29" t="s">
        <v>842</v>
      </c>
      <c r="H784" s="29" t="n">
        <v>82</v>
      </c>
      <c r="I784" s="29" t="n">
        <v>75.5</v>
      </c>
      <c r="J784" s="29" t="n">
        <v>157.5</v>
      </c>
      <c r="K784" s="30" t="n">
        <f aca="false">J784/3</f>
        <v>52.5</v>
      </c>
      <c r="L784" s="31"/>
      <c r="M784" s="31" t="n">
        <f aca="false">K784+L784</f>
        <v>52.5</v>
      </c>
      <c r="N784" s="16"/>
    </row>
    <row r="785" customFormat="false" ht="12" hidden="false" customHeight="false" outlineLevel="0" collapsed="false">
      <c r="A785" s="16"/>
      <c r="B785" s="9" t="s">
        <v>825</v>
      </c>
      <c r="C785" s="26" t="s">
        <v>826</v>
      </c>
      <c r="D785" s="27" t="s">
        <v>827</v>
      </c>
      <c r="E785" s="29"/>
      <c r="F785" s="28" t="n">
        <v>16</v>
      </c>
      <c r="G785" s="29" t="s">
        <v>843</v>
      </c>
      <c r="H785" s="29" t="n">
        <v>75</v>
      </c>
      <c r="I785" s="29" t="n">
        <v>81.5</v>
      </c>
      <c r="J785" s="29" t="n">
        <v>156.5</v>
      </c>
      <c r="K785" s="30" t="n">
        <f aca="false">J785/3</f>
        <v>52.1666666666667</v>
      </c>
      <c r="L785" s="31"/>
      <c r="M785" s="31" t="n">
        <f aca="false">K785+L785</f>
        <v>52.1666666666667</v>
      </c>
      <c r="N785" s="16"/>
    </row>
    <row r="786" customFormat="false" ht="12" hidden="false" customHeight="false" outlineLevel="0" collapsed="false">
      <c r="A786" s="16"/>
      <c r="B786" s="9" t="s">
        <v>825</v>
      </c>
      <c r="C786" s="26" t="s">
        <v>826</v>
      </c>
      <c r="D786" s="27" t="s">
        <v>827</v>
      </c>
      <c r="E786" s="29"/>
      <c r="F786" s="28" t="n">
        <v>16</v>
      </c>
      <c r="G786" s="29" t="s">
        <v>844</v>
      </c>
      <c r="H786" s="29" t="n">
        <v>94</v>
      </c>
      <c r="I786" s="29" t="n">
        <v>62.5</v>
      </c>
      <c r="J786" s="29" t="n">
        <v>156.5</v>
      </c>
      <c r="K786" s="30" t="n">
        <f aca="false">J786/3</f>
        <v>52.1666666666667</v>
      </c>
      <c r="L786" s="31"/>
      <c r="M786" s="31" t="n">
        <f aca="false">K786+L786</f>
        <v>52.1666666666667</v>
      </c>
      <c r="N786" s="16"/>
    </row>
    <row r="787" customFormat="false" ht="12" hidden="false" customHeight="false" outlineLevel="0" collapsed="false">
      <c r="A787" s="16"/>
      <c r="B787" s="9" t="s">
        <v>825</v>
      </c>
      <c r="C787" s="26" t="s">
        <v>826</v>
      </c>
      <c r="D787" s="27" t="s">
        <v>827</v>
      </c>
      <c r="E787" s="29"/>
      <c r="F787" s="28" t="n">
        <v>18</v>
      </c>
      <c r="G787" s="29" t="s">
        <v>845</v>
      </c>
      <c r="H787" s="29" t="n">
        <v>78.5</v>
      </c>
      <c r="I787" s="29" t="n">
        <v>77</v>
      </c>
      <c r="J787" s="29" t="n">
        <v>155.5</v>
      </c>
      <c r="K787" s="30" t="n">
        <f aca="false">J787/3</f>
        <v>51.8333333333333</v>
      </c>
      <c r="L787" s="31"/>
      <c r="M787" s="31" t="n">
        <f aca="false">K787+L787</f>
        <v>51.8333333333333</v>
      </c>
      <c r="N787" s="16"/>
    </row>
    <row r="788" customFormat="false" ht="12" hidden="false" customHeight="false" outlineLevel="0" collapsed="false">
      <c r="A788" s="16"/>
      <c r="B788" s="9" t="s">
        <v>825</v>
      </c>
      <c r="C788" s="26" t="s">
        <v>826</v>
      </c>
      <c r="D788" s="27" t="s">
        <v>827</v>
      </c>
      <c r="E788" s="29"/>
      <c r="F788" s="28" t="n">
        <v>19</v>
      </c>
      <c r="G788" s="29" t="s">
        <v>846</v>
      </c>
      <c r="H788" s="29" t="n">
        <v>62.5</v>
      </c>
      <c r="I788" s="29" t="n">
        <v>92</v>
      </c>
      <c r="J788" s="29" t="n">
        <v>154.5</v>
      </c>
      <c r="K788" s="30" t="n">
        <f aca="false">J788/3</f>
        <v>51.5</v>
      </c>
      <c r="L788" s="31"/>
      <c r="M788" s="31" t="n">
        <f aca="false">K788+L788</f>
        <v>51.5</v>
      </c>
      <c r="N788" s="16"/>
    </row>
    <row r="789" customFormat="false" ht="12" hidden="false" customHeight="false" outlineLevel="0" collapsed="false">
      <c r="A789" s="16"/>
      <c r="B789" s="9" t="s">
        <v>825</v>
      </c>
      <c r="C789" s="26" t="s">
        <v>826</v>
      </c>
      <c r="D789" s="27" t="s">
        <v>827</v>
      </c>
      <c r="E789" s="29"/>
      <c r="F789" s="28" t="n">
        <v>20</v>
      </c>
      <c r="G789" s="29" t="s">
        <v>847</v>
      </c>
      <c r="H789" s="29" t="n">
        <v>65.5</v>
      </c>
      <c r="I789" s="29" t="n">
        <v>88</v>
      </c>
      <c r="J789" s="29" t="n">
        <v>153.5</v>
      </c>
      <c r="K789" s="30" t="n">
        <f aca="false">J789/3</f>
        <v>51.1666666666667</v>
      </c>
      <c r="L789" s="31"/>
      <c r="M789" s="31" t="n">
        <f aca="false">K789+L789</f>
        <v>51.1666666666667</v>
      </c>
      <c r="N789" s="16"/>
    </row>
    <row r="790" customFormat="false" ht="12" hidden="false" customHeight="false" outlineLevel="0" collapsed="false">
      <c r="A790" s="16"/>
      <c r="B790" s="9" t="s">
        <v>825</v>
      </c>
      <c r="C790" s="26" t="s">
        <v>826</v>
      </c>
      <c r="D790" s="27" t="s">
        <v>827</v>
      </c>
      <c r="E790" s="29"/>
      <c r="F790" s="28" t="n">
        <v>21</v>
      </c>
      <c r="G790" s="29" t="s">
        <v>848</v>
      </c>
      <c r="H790" s="29" t="n">
        <v>86</v>
      </c>
      <c r="I790" s="29" t="n">
        <v>63.5</v>
      </c>
      <c r="J790" s="29" t="n">
        <v>149.5</v>
      </c>
      <c r="K790" s="30" t="n">
        <f aca="false">J790/3</f>
        <v>49.8333333333333</v>
      </c>
      <c r="L790" s="31"/>
      <c r="M790" s="31" t="n">
        <f aca="false">K790+L790</f>
        <v>49.8333333333333</v>
      </c>
      <c r="N790" s="16"/>
    </row>
    <row r="791" customFormat="false" ht="12" hidden="false" customHeight="false" outlineLevel="0" collapsed="false">
      <c r="A791" s="16"/>
      <c r="B791" s="9" t="s">
        <v>825</v>
      </c>
      <c r="C791" s="26" t="s">
        <v>826</v>
      </c>
      <c r="D791" s="27" t="s">
        <v>827</v>
      </c>
      <c r="E791" s="29"/>
      <c r="F791" s="28" t="n">
        <v>22</v>
      </c>
      <c r="G791" s="29" t="s">
        <v>849</v>
      </c>
      <c r="H791" s="29" t="n">
        <v>64</v>
      </c>
      <c r="I791" s="29" t="n">
        <v>85</v>
      </c>
      <c r="J791" s="29" t="n">
        <v>149</v>
      </c>
      <c r="K791" s="30" t="n">
        <f aca="false">J791/3</f>
        <v>49.6666666666667</v>
      </c>
      <c r="L791" s="31"/>
      <c r="M791" s="31" t="n">
        <f aca="false">K791+L791</f>
        <v>49.6666666666667</v>
      </c>
      <c r="N791" s="16"/>
    </row>
    <row r="792" customFormat="false" ht="12" hidden="false" customHeight="false" outlineLevel="0" collapsed="false">
      <c r="A792" s="16"/>
      <c r="B792" s="9" t="s">
        <v>825</v>
      </c>
      <c r="C792" s="26" t="s">
        <v>826</v>
      </c>
      <c r="D792" s="27" t="s">
        <v>827</v>
      </c>
      <c r="E792" s="29"/>
      <c r="F792" s="28" t="n">
        <v>23</v>
      </c>
      <c r="G792" s="29" t="s">
        <v>850</v>
      </c>
      <c r="H792" s="29" t="n">
        <v>67.5</v>
      </c>
      <c r="I792" s="29" t="n">
        <v>81</v>
      </c>
      <c r="J792" s="29" t="n">
        <v>148.5</v>
      </c>
      <c r="K792" s="30" t="n">
        <f aca="false">J792/3</f>
        <v>49.5</v>
      </c>
      <c r="L792" s="31"/>
      <c r="M792" s="31" t="n">
        <f aca="false">K792+L792</f>
        <v>49.5</v>
      </c>
      <c r="N792" s="16"/>
    </row>
    <row r="793" customFormat="false" ht="12" hidden="false" customHeight="false" outlineLevel="0" collapsed="false">
      <c r="A793" s="16"/>
      <c r="B793" s="9" t="s">
        <v>825</v>
      </c>
      <c r="C793" s="26" t="s">
        <v>826</v>
      </c>
      <c r="D793" s="27" t="s">
        <v>827</v>
      </c>
      <c r="E793" s="29"/>
      <c r="F793" s="28" t="n">
        <v>24</v>
      </c>
      <c r="G793" s="29" t="s">
        <v>851</v>
      </c>
      <c r="H793" s="29" t="n">
        <v>73</v>
      </c>
      <c r="I793" s="29" t="n">
        <v>75</v>
      </c>
      <c r="J793" s="29" t="n">
        <v>148</v>
      </c>
      <c r="K793" s="30" t="n">
        <f aca="false">J793/3</f>
        <v>49.3333333333333</v>
      </c>
      <c r="L793" s="31"/>
      <c r="M793" s="31" t="n">
        <f aca="false">K793+L793</f>
        <v>49.3333333333333</v>
      </c>
      <c r="N793" s="16"/>
    </row>
    <row r="794" customFormat="false" ht="12" hidden="false" customHeight="false" outlineLevel="0" collapsed="false">
      <c r="A794" s="16"/>
      <c r="B794" s="9" t="s">
        <v>825</v>
      </c>
      <c r="C794" s="26" t="s">
        <v>826</v>
      </c>
      <c r="D794" s="27" t="s">
        <v>827</v>
      </c>
      <c r="E794" s="29"/>
      <c r="F794" s="28" t="n">
        <v>25</v>
      </c>
      <c r="G794" s="29" t="s">
        <v>852</v>
      </c>
      <c r="H794" s="29" t="n">
        <v>60.5</v>
      </c>
      <c r="I794" s="29" t="n">
        <v>87</v>
      </c>
      <c r="J794" s="29" t="n">
        <v>147.5</v>
      </c>
      <c r="K794" s="30" t="n">
        <f aca="false">J794/3</f>
        <v>49.1666666666667</v>
      </c>
      <c r="L794" s="31"/>
      <c r="M794" s="31" t="n">
        <f aca="false">K794+L794</f>
        <v>49.1666666666667</v>
      </c>
      <c r="N794" s="16"/>
    </row>
    <row r="795" customFormat="false" ht="12" hidden="false" customHeight="false" outlineLevel="0" collapsed="false">
      <c r="A795" s="16"/>
      <c r="B795" s="9" t="s">
        <v>825</v>
      </c>
      <c r="C795" s="26" t="s">
        <v>826</v>
      </c>
      <c r="D795" s="27" t="s">
        <v>827</v>
      </c>
      <c r="E795" s="29"/>
      <c r="F795" s="28" t="n">
        <v>26</v>
      </c>
      <c r="G795" s="29" t="s">
        <v>853</v>
      </c>
      <c r="H795" s="29" t="n">
        <v>69</v>
      </c>
      <c r="I795" s="29" t="n">
        <v>78</v>
      </c>
      <c r="J795" s="29" t="n">
        <v>147</v>
      </c>
      <c r="K795" s="30" t="n">
        <f aca="false">J795/3</f>
        <v>49</v>
      </c>
      <c r="L795" s="31"/>
      <c r="M795" s="31" t="n">
        <f aca="false">K795+L795</f>
        <v>49</v>
      </c>
      <c r="N795" s="16"/>
    </row>
    <row r="796" customFormat="false" ht="12" hidden="false" customHeight="false" outlineLevel="0" collapsed="false">
      <c r="A796" s="16"/>
      <c r="B796" s="9" t="s">
        <v>825</v>
      </c>
      <c r="C796" s="26" t="s">
        <v>826</v>
      </c>
      <c r="D796" s="27" t="s">
        <v>827</v>
      </c>
      <c r="E796" s="29"/>
      <c r="F796" s="28" t="n">
        <v>27</v>
      </c>
      <c r="G796" s="29" t="s">
        <v>854</v>
      </c>
      <c r="H796" s="29" t="n">
        <v>79.5</v>
      </c>
      <c r="I796" s="29" t="n">
        <v>66</v>
      </c>
      <c r="J796" s="29" t="n">
        <v>145.5</v>
      </c>
      <c r="K796" s="30" t="n">
        <f aca="false">J796/3</f>
        <v>48.5</v>
      </c>
      <c r="L796" s="31"/>
      <c r="M796" s="31" t="n">
        <f aca="false">K796+L796</f>
        <v>48.5</v>
      </c>
      <c r="N796" s="16"/>
    </row>
    <row r="797" customFormat="false" ht="12" hidden="false" customHeight="false" outlineLevel="0" collapsed="false">
      <c r="A797" s="16"/>
      <c r="B797" s="9" t="s">
        <v>825</v>
      </c>
      <c r="C797" s="26" t="s">
        <v>826</v>
      </c>
      <c r="D797" s="27" t="s">
        <v>827</v>
      </c>
      <c r="E797" s="29"/>
      <c r="F797" s="28" t="n">
        <v>28</v>
      </c>
      <c r="G797" s="29" t="s">
        <v>855</v>
      </c>
      <c r="H797" s="29" t="n">
        <v>62</v>
      </c>
      <c r="I797" s="29" t="n">
        <v>83</v>
      </c>
      <c r="J797" s="29" t="n">
        <v>145</v>
      </c>
      <c r="K797" s="30" t="n">
        <f aca="false">J797/3</f>
        <v>48.3333333333333</v>
      </c>
      <c r="L797" s="31"/>
      <c r="M797" s="31" t="n">
        <f aca="false">K797+L797</f>
        <v>48.3333333333333</v>
      </c>
      <c r="N797" s="16"/>
    </row>
    <row r="798" customFormat="false" ht="12" hidden="false" customHeight="false" outlineLevel="0" collapsed="false">
      <c r="A798" s="16"/>
      <c r="B798" s="9" t="s">
        <v>825</v>
      </c>
      <c r="C798" s="26" t="s">
        <v>826</v>
      </c>
      <c r="D798" s="27" t="s">
        <v>827</v>
      </c>
      <c r="E798" s="29"/>
      <c r="F798" s="28" t="n">
        <v>29</v>
      </c>
      <c r="G798" s="29" t="s">
        <v>856</v>
      </c>
      <c r="H798" s="29" t="n">
        <v>67</v>
      </c>
      <c r="I798" s="29" t="n">
        <v>75</v>
      </c>
      <c r="J798" s="29" t="n">
        <v>142</v>
      </c>
      <c r="K798" s="30" t="n">
        <f aca="false">J798/3</f>
        <v>47.3333333333333</v>
      </c>
      <c r="L798" s="31"/>
      <c r="M798" s="31" t="n">
        <f aca="false">K798+L798</f>
        <v>47.3333333333333</v>
      </c>
      <c r="N798" s="16"/>
    </row>
    <row r="799" customFormat="false" ht="12" hidden="false" customHeight="false" outlineLevel="0" collapsed="false">
      <c r="A799" s="16"/>
      <c r="B799" s="9" t="s">
        <v>825</v>
      </c>
      <c r="C799" s="26" t="s">
        <v>826</v>
      </c>
      <c r="D799" s="27" t="s">
        <v>827</v>
      </c>
      <c r="E799" s="29"/>
      <c r="F799" s="28" t="n">
        <v>30</v>
      </c>
      <c r="G799" s="29" t="s">
        <v>857</v>
      </c>
      <c r="H799" s="29" t="n">
        <v>79</v>
      </c>
      <c r="I799" s="29" t="n">
        <v>58.5</v>
      </c>
      <c r="J799" s="29" t="n">
        <v>137.5</v>
      </c>
      <c r="K799" s="30" t="n">
        <f aca="false">J799/3</f>
        <v>45.8333333333333</v>
      </c>
      <c r="L799" s="31"/>
      <c r="M799" s="31" t="n">
        <f aca="false">K799+L799</f>
        <v>45.8333333333333</v>
      </c>
      <c r="N799" s="16"/>
    </row>
    <row r="800" customFormat="false" ht="12" hidden="false" customHeight="false" outlineLevel="0" collapsed="false">
      <c r="A800" s="16"/>
      <c r="B800" s="9" t="s">
        <v>825</v>
      </c>
      <c r="C800" s="26" t="s">
        <v>826</v>
      </c>
      <c r="D800" s="27" t="s">
        <v>827</v>
      </c>
      <c r="E800" s="29"/>
      <c r="F800" s="28" t="n">
        <v>31</v>
      </c>
      <c r="G800" s="29" t="s">
        <v>858</v>
      </c>
      <c r="H800" s="29" t="n">
        <v>73</v>
      </c>
      <c r="I800" s="29" t="n">
        <v>64</v>
      </c>
      <c r="J800" s="29" t="n">
        <v>137</v>
      </c>
      <c r="K800" s="30" t="n">
        <f aca="false">J800/3</f>
        <v>45.6666666666667</v>
      </c>
      <c r="L800" s="31"/>
      <c r="M800" s="31" t="n">
        <f aca="false">K800+L800</f>
        <v>45.6666666666667</v>
      </c>
      <c r="N800" s="16"/>
    </row>
    <row r="801" customFormat="false" ht="12" hidden="false" customHeight="false" outlineLevel="0" collapsed="false">
      <c r="A801" s="16"/>
      <c r="B801" s="9" t="s">
        <v>825</v>
      </c>
      <c r="C801" s="26" t="s">
        <v>826</v>
      </c>
      <c r="D801" s="27" t="s">
        <v>827</v>
      </c>
      <c r="E801" s="29"/>
      <c r="F801" s="28" t="n">
        <v>32</v>
      </c>
      <c r="G801" s="29" t="s">
        <v>859</v>
      </c>
      <c r="H801" s="29" t="n">
        <v>75.5</v>
      </c>
      <c r="I801" s="29" t="n">
        <v>61</v>
      </c>
      <c r="J801" s="29" t="n">
        <v>136.5</v>
      </c>
      <c r="K801" s="30" t="n">
        <f aca="false">J801/3</f>
        <v>45.5</v>
      </c>
      <c r="L801" s="31"/>
      <c r="M801" s="31" t="n">
        <f aca="false">K801+L801</f>
        <v>45.5</v>
      </c>
      <c r="N801" s="16"/>
    </row>
    <row r="802" customFormat="false" ht="12" hidden="false" customHeight="false" outlineLevel="0" collapsed="false">
      <c r="A802" s="16"/>
      <c r="B802" s="9" t="s">
        <v>825</v>
      </c>
      <c r="C802" s="26" t="s">
        <v>826</v>
      </c>
      <c r="D802" s="27" t="s">
        <v>827</v>
      </c>
      <c r="E802" s="29"/>
      <c r="F802" s="28" t="n">
        <v>33</v>
      </c>
      <c r="G802" s="29" t="s">
        <v>860</v>
      </c>
      <c r="H802" s="29" t="n">
        <v>59.5</v>
      </c>
      <c r="I802" s="29" t="n">
        <v>76</v>
      </c>
      <c r="J802" s="29" t="n">
        <v>135.5</v>
      </c>
      <c r="K802" s="30" t="n">
        <f aca="false">J802/3</f>
        <v>45.1666666666667</v>
      </c>
      <c r="L802" s="31"/>
      <c r="M802" s="31" t="n">
        <f aca="false">K802+L802</f>
        <v>45.1666666666667</v>
      </c>
      <c r="N802" s="16"/>
    </row>
    <row r="803" customFormat="false" ht="12" hidden="false" customHeight="false" outlineLevel="0" collapsed="false">
      <c r="A803" s="16"/>
      <c r="B803" s="9" t="s">
        <v>825</v>
      </c>
      <c r="C803" s="26" t="s">
        <v>826</v>
      </c>
      <c r="D803" s="27" t="s">
        <v>827</v>
      </c>
      <c r="E803" s="29"/>
      <c r="F803" s="28" t="n">
        <v>33</v>
      </c>
      <c r="G803" s="29" t="s">
        <v>861</v>
      </c>
      <c r="H803" s="29" t="n">
        <v>61.5</v>
      </c>
      <c r="I803" s="29" t="n">
        <v>74</v>
      </c>
      <c r="J803" s="29" t="n">
        <v>135.5</v>
      </c>
      <c r="K803" s="30" t="n">
        <f aca="false">J803/3</f>
        <v>45.1666666666667</v>
      </c>
      <c r="L803" s="31"/>
      <c r="M803" s="31" t="n">
        <f aca="false">K803+L803</f>
        <v>45.1666666666667</v>
      </c>
      <c r="N803" s="16"/>
    </row>
    <row r="804" customFormat="false" ht="12" hidden="false" customHeight="false" outlineLevel="0" collapsed="false">
      <c r="A804" s="16"/>
      <c r="B804" s="9" t="s">
        <v>825</v>
      </c>
      <c r="C804" s="26" t="s">
        <v>826</v>
      </c>
      <c r="D804" s="27" t="s">
        <v>827</v>
      </c>
      <c r="E804" s="29"/>
      <c r="F804" s="28" t="n">
        <v>35</v>
      </c>
      <c r="G804" s="29" t="s">
        <v>862</v>
      </c>
      <c r="H804" s="29" t="n">
        <v>52</v>
      </c>
      <c r="I804" s="29" t="n">
        <v>80</v>
      </c>
      <c r="J804" s="29" t="n">
        <v>132</v>
      </c>
      <c r="K804" s="30" t="n">
        <f aca="false">J804/3</f>
        <v>44</v>
      </c>
      <c r="L804" s="31"/>
      <c r="M804" s="31" t="n">
        <f aca="false">K804+L804</f>
        <v>44</v>
      </c>
      <c r="N804" s="16"/>
    </row>
    <row r="805" customFormat="false" ht="12" hidden="false" customHeight="false" outlineLevel="0" collapsed="false">
      <c r="A805" s="16"/>
      <c r="B805" s="9" t="s">
        <v>825</v>
      </c>
      <c r="C805" s="26" t="s">
        <v>826</v>
      </c>
      <c r="D805" s="27" t="s">
        <v>827</v>
      </c>
      <c r="E805" s="29"/>
      <c r="F805" s="28" t="n">
        <v>35</v>
      </c>
      <c r="G805" s="29" t="s">
        <v>863</v>
      </c>
      <c r="H805" s="29" t="n">
        <v>56</v>
      </c>
      <c r="I805" s="29" t="n">
        <v>76</v>
      </c>
      <c r="J805" s="29" t="n">
        <v>132</v>
      </c>
      <c r="K805" s="30" t="n">
        <f aca="false">J805/3</f>
        <v>44</v>
      </c>
      <c r="L805" s="31"/>
      <c r="M805" s="31" t="n">
        <f aca="false">K805+L805</f>
        <v>44</v>
      </c>
      <c r="N805" s="16"/>
    </row>
    <row r="806" customFormat="false" ht="12" hidden="false" customHeight="false" outlineLevel="0" collapsed="false">
      <c r="A806" s="16"/>
      <c r="B806" s="9" t="s">
        <v>825</v>
      </c>
      <c r="C806" s="26" t="s">
        <v>826</v>
      </c>
      <c r="D806" s="27" t="s">
        <v>827</v>
      </c>
      <c r="E806" s="29"/>
      <c r="F806" s="28" t="n">
        <v>35</v>
      </c>
      <c r="G806" s="29" t="s">
        <v>864</v>
      </c>
      <c r="H806" s="29" t="n">
        <v>71</v>
      </c>
      <c r="I806" s="29" t="n">
        <v>61</v>
      </c>
      <c r="J806" s="29" t="n">
        <v>132</v>
      </c>
      <c r="K806" s="30" t="n">
        <f aca="false">J806/3</f>
        <v>44</v>
      </c>
      <c r="L806" s="31"/>
      <c r="M806" s="31" t="n">
        <f aca="false">K806+L806</f>
        <v>44</v>
      </c>
      <c r="N806" s="16"/>
    </row>
    <row r="807" customFormat="false" ht="12" hidden="false" customHeight="false" outlineLevel="0" collapsed="false">
      <c r="A807" s="16"/>
      <c r="B807" s="9" t="s">
        <v>825</v>
      </c>
      <c r="C807" s="26" t="s">
        <v>826</v>
      </c>
      <c r="D807" s="27" t="s">
        <v>827</v>
      </c>
      <c r="E807" s="29"/>
      <c r="F807" s="28" t="n">
        <v>38</v>
      </c>
      <c r="G807" s="29" t="s">
        <v>865</v>
      </c>
      <c r="H807" s="29" t="n">
        <v>51.5</v>
      </c>
      <c r="I807" s="29" t="n">
        <v>80</v>
      </c>
      <c r="J807" s="29" t="n">
        <v>131.5</v>
      </c>
      <c r="K807" s="30" t="n">
        <f aca="false">J807/3</f>
        <v>43.8333333333333</v>
      </c>
      <c r="L807" s="31"/>
      <c r="M807" s="31" t="n">
        <f aca="false">K807+L807</f>
        <v>43.8333333333333</v>
      </c>
      <c r="N807" s="16"/>
    </row>
    <row r="808" customFormat="false" ht="12" hidden="false" customHeight="false" outlineLevel="0" collapsed="false">
      <c r="A808" s="16"/>
      <c r="B808" s="9" t="s">
        <v>825</v>
      </c>
      <c r="C808" s="26" t="s">
        <v>826</v>
      </c>
      <c r="D808" s="27" t="s">
        <v>827</v>
      </c>
      <c r="E808" s="29"/>
      <c r="F808" s="28" t="n">
        <v>39</v>
      </c>
      <c r="G808" s="29" t="s">
        <v>866</v>
      </c>
      <c r="H808" s="29" t="n">
        <v>54</v>
      </c>
      <c r="I808" s="29" t="n">
        <v>77</v>
      </c>
      <c r="J808" s="29" t="n">
        <v>131</v>
      </c>
      <c r="K808" s="30" t="n">
        <f aca="false">J808/3</f>
        <v>43.6666666666667</v>
      </c>
      <c r="L808" s="31"/>
      <c r="M808" s="31" t="n">
        <f aca="false">K808+L808</f>
        <v>43.6666666666667</v>
      </c>
      <c r="N808" s="16"/>
    </row>
    <row r="809" customFormat="false" ht="12" hidden="false" customHeight="false" outlineLevel="0" collapsed="false">
      <c r="A809" s="16"/>
      <c r="B809" s="9" t="s">
        <v>825</v>
      </c>
      <c r="C809" s="26" t="s">
        <v>826</v>
      </c>
      <c r="D809" s="27" t="s">
        <v>827</v>
      </c>
      <c r="E809" s="29"/>
      <c r="F809" s="28" t="n">
        <v>40</v>
      </c>
      <c r="G809" s="29" t="s">
        <v>867</v>
      </c>
      <c r="H809" s="29" t="n">
        <v>75</v>
      </c>
      <c r="I809" s="29" t="n">
        <v>55</v>
      </c>
      <c r="J809" s="29" t="n">
        <v>130</v>
      </c>
      <c r="K809" s="30" t="n">
        <f aca="false">J809/3</f>
        <v>43.3333333333333</v>
      </c>
      <c r="L809" s="31"/>
      <c r="M809" s="31" t="n">
        <f aca="false">K809+L809</f>
        <v>43.3333333333333</v>
      </c>
      <c r="N809" s="16"/>
    </row>
    <row r="810" customFormat="false" ht="12" hidden="false" customHeight="false" outlineLevel="0" collapsed="false">
      <c r="A810" s="16"/>
      <c r="B810" s="9" t="s">
        <v>825</v>
      </c>
      <c r="C810" s="26" t="s">
        <v>826</v>
      </c>
      <c r="D810" s="27" t="s">
        <v>827</v>
      </c>
      <c r="E810" s="29"/>
      <c r="F810" s="28" t="n">
        <v>41</v>
      </c>
      <c r="G810" s="29" t="s">
        <v>868</v>
      </c>
      <c r="H810" s="29" t="n">
        <v>51.5</v>
      </c>
      <c r="I810" s="29" t="n">
        <v>78</v>
      </c>
      <c r="J810" s="29" t="n">
        <v>129.5</v>
      </c>
      <c r="K810" s="30" t="n">
        <f aca="false">J810/3</f>
        <v>43.1666666666667</v>
      </c>
      <c r="L810" s="31"/>
      <c r="M810" s="31" t="n">
        <f aca="false">K810+L810</f>
        <v>43.1666666666667</v>
      </c>
      <c r="N810" s="16"/>
    </row>
    <row r="811" customFormat="false" ht="12" hidden="false" customHeight="false" outlineLevel="0" collapsed="false">
      <c r="A811" s="16"/>
      <c r="B811" s="9" t="s">
        <v>825</v>
      </c>
      <c r="C811" s="26" t="s">
        <v>826</v>
      </c>
      <c r="D811" s="27" t="s">
        <v>827</v>
      </c>
      <c r="E811" s="29"/>
      <c r="F811" s="28" t="n">
        <v>42</v>
      </c>
      <c r="G811" s="29" t="s">
        <v>869</v>
      </c>
      <c r="H811" s="29" t="n">
        <v>64</v>
      </c>
      <c r="I811" s="29" t="n">
        <v>60</v>
      </c>
      <c r="J811" s="29" t="n">
        <v>124</v>
      </c>
      <c r="K811" s="30" t="n">
        <f aca="false">J811/3</f>
        <v>41.3333333333333</v>
      </c>
      <c r="L811" s="31"/>
      <c r="M811" s="31" t="n">
        <f aca="false">K811+L811</f>
        <v>41.3333333333333</v>
      </c>
      <c r="N811" s="16"/>
    </row>
    <row r="812" customFormat="false" ht="12" hidden="false" customHeight="false" outlineLevel="0" collapsed="false">
      <c r="A812" s="16"/>
      <c r="B812" s="9" t="s">
        <v>825</v>
      </c>
      <c r="C812" s="26" t="s">
        <v>826</v>
      </c>
      <c r="D812" s="27" t="s">
        <v>827</v>
      </c>
      <c r="E812" s="29"/>
      <c r="F812" s="28" t="n">
        <v>43</v>
      </c>
      <c r="G812" s="29" t="s">
        <v>870</v>
      </c>
      <c r="H812" s="29" t="n">
        <v>64.5</v>
      </c>
      <c r="I812" s="29" t="n">
        <v>59</v>
      </c>
      <c r="J812" s="29" t="n">
        <v>123.5</v>
      </c>
      <c r="K812" s="30" t="n">
        <f aca="false">J812/3</f>
        <v>41.1666666666667</v>
      </c>
      <c r="L812" s="31"/>
      <c r="M812" s="31" t="n">
        <f aca="false">K812+L812</f>
        <v>41.1666666666667</v>
      </c>
      <c r="N812" s="16"/>
    </row>
    <row r="813" customFormat="false" ht="12" hidden="false" customHeight="false" outlineLevel="0" collapsed="false">
      <c r="A813" s="16"/>
      <c r="B813" s="9" t="s">
        <v>825</v>
      </c>
      <c r="C813" s="26" t="s">
        <v>826</v>
      </c>
      <c r="D813" s="27" t="s">
        <v>827</v>
      </c>
      <c r="E813" s="29"/>
      <c r="F813" s="28" t="n">
        <v>44</v>
      </c>
      <c r="G813" s="29" t="s">
        <v>871</v>
      </c>
      <c r="H813" s="29" t="n">
        <v>58</v>
      </c>
      <c r="I813" s="29" t="n">
        <v>64</v>
      </c>
      <c r="J813" s="29" t="n">
        <v>122</v>
      </c>
      <c r="K813" s="30" t="n">
        <f aca="false">J813/3</f>
        <v>40.6666666666667</v>
      </c>
      <c r="L813" s="31"/>
      <c r="M813" s="31" t="n">
        <f aca="false">K813+L813</f>
        <v>40.6666666666667</v>
      </c>
      <c r="N813" s="16"/>
    </row>
    <row r="814" customFormat="false" ht="12" hidden="false" customHeight="false" outlineLevel="0" collapsed="false">
      <c r="A814" s="16"/>
      <c r="B814" s="9" t="s">
        <v>825</v>
      </c>
      <c r="C814" s="26" t="s">
        <v>826</v>
      </c>
      <c r="D814" s="27" t="s">
        <v>827</v>
      </c>
      <c r="E814" s="29"/>
      <c r="F814" s="28" t="n">
        <v>45</v>
      </c>
      <c r="G814" s="29" t="s">
        <v>872</v>
      </c>
      <c r="H814" s="29" t="n">
        <v>67.5</v>
      </c>
      <c r="I814" s="29" t="n">
        <v>54</v>
      </c>
      <c r="J814" s="29" t="n">
        <v>121.5</v>
      </c>
      <c r="K814" s="30" t="n">
        <f aca="false">J814/3</f>
        <v>40.5</v>
      </c>
      <c r="L814" s="31"/>
      <c r="M814" s="31" t="n">
        <f aca="false">K814+L814</f>
        <v>40.5</v>
      </c>
      <c r="N814" s="16"/>
    </row>
    <row r="815" customFormat="false" ht="12" hidden="false" customHeight="false" outlineLevel="0" collapsed="false">
      <c r="A815" s="16"/>
      <c r="B815" s="9" t="s">
        <v>825</v>
      </c>
      <c r="C815" s="26" t="s">
        <v>826</v>
      </c>
      <c r="D815" s="27" t="s">
        <v>827</v>
      </c>
      <c r="E815" s="29"/>
      <c r="F815" s="28" t="n">
        <v>46</v>
      </c>
      <c r="G815" s="29" t="s">
        <v>873</v>
      </c>
      <c r="H815" s="29" t="n">
        <v>59</v>
      </c>
      <c r="I815" s="29" t="n">
        <v>58</v>
      </c>
      <c r="J815" s="29" t="n">
        <v>117</v>
      </c>
      <c r="K815" s="30" t="n">
        <f aca="false">J815/3</f>
        <v>39</v>
      </c>
      <c r="L815" s="31"/>
      <c r="M815" s="31" t="n">
        <f aca="false">K815+L815</f>
        <v>39</v>
      </c>
      <c r="N815" s="16"/>
    </row>
    <row r="816" customFormat="false" ht="12" hidden="false" customHeight="false" outlineLevel="0" collapsed="false">
      <c r="A816" s="16"/>
      <c r="B816" s="9" t="s">
        <v>825</v>
      </c>
      <c r="C816" s="26" t="s">
        <v>826</v>
      </c>
      <c r="D816" s="27" t="s">
        <v>827</v>
      </c>
      <c r="E816" s="29"/>
      <c r="F816" s="28" t="n">
        <v>47</v>
      </c>
      <c r="G816" s="29" t="s">
        <v>874</v>
      </c>
      <c r="H816" s="29" t="n">
        <v>51</v>
      </c>
      <c r="I816" s="29" t="n">
        <v>60</v>
      </c>
      <c r="J816" s="29" t="n">
        <v>111</v>
      </c>
      <c r="K816" s="30" t="n">
        <f aca="false">J816/3</f>
        <v>37</v>
      </c>
      <c r="L816" s="31"/>
      <c r="M816" s="31" t="n">
        <f aca="false">K816+L816</f>
        <v>37</v>
      </c>
      <c r="N816" s="16"/>
    </row>
    <row r="817" customFormat="false" ht="12" hidden="false" customHeight="false" outlineLevel="0" collapsed="false">
      <c r="A817" s="16"/>
      <c r="B817" s="9" t="s">
        <v>825</v>
      </c>
      <c r="C817" s="26" t="s">
        <v>826</v>
      </c>
      <c r="D817" s="27" t="s">
        <v>827</v>
      </c>
      <c r="E817" s="29"/>
      <c r="F817" s="28" t="n">
        <v>48</v>
      </c>
      <c r="G817" s="29" t="s">
        <v>875</v>
      </c>
      <c r="H817" s="29" t="n">
        <v>46.5</v>
      </c>
      <c r="I817" s="29" t="n">
        <v>54</v>
      </c>
      <c r="J817" s="29" t="n">
        <v>100.5</v>
      </c>
      <c r="K817" s="30" t="n">
        <f aca="false">J817/3</f>
        <v>33.5</v>
      </c>
      <c r="L817" s="31"/>
      <c r="M817" s="31" t="n">
        <f aca="false">K817+L817</f>
        <v>33.5</v>
      </c>
      <c r="N817" s="16"/>
    </row>
    <row r="818" customFormat="false" ht="12" hidden="false" customHeight="false" outlineLevel="0" collapsed="false">
      <c r="A818" s="16"/>
      <c r="B818" s="9" t="s">
        <v>825</v>
      </c>
      <c r="C818" s="26" t="s">
        <v>826</v>
      </c>
      <c r="D818" s="27" t="s">
        <v>827</v>
      </c>
      <c r="E818" s="29"/>
      <c r="F818" s="28" t="n">
        <v>49</v>
      </c>
      <c r="G818" s="29" t="s">
        <v>876</v>
      </c>
      <c r="H818" s="29" t="n">
        <v>46</v>
      </c>
      <c r="I818" s="29" t="n">
        <v>53</v>
      </c>
      <c r="J818" s="29" t="n">
        <v>99</v>
      </c>
      <c r="K818" s="30" t="n">
        <f aca="false">J818/3</f>
        <v>33</v>
      </c>
      <c r="L818" s="31"/>
      <c r="M818" s="31" t="n">
        <f aca="false">K818+L818</f>
        <v>33</v>
      </c>
      <c r="N818" s="16"/>
    </row>
    <row r="819" customFormat="false" ht="12" hidden="false" customHeight="false" outlineLevel="0" collapsed="false">
      <c r="A819" s="16"/>
      <c r="B819" s="9" t="s">
        <v>825</v>
      </c>
      <c r="C819" s="26" t="s">
        <v>826</v>
      </c>
      <c r="D819" s="27" t="s">
        <v>827</v>
      </c>
      <c r="E819" s="29"/>
      <c r="F819" s="28" t="n">
        <v>50</v>
      </c>
      <c r="G819" s="29" t="s">
        <v>877</v>
      </c>
      <c r="H819" s="29" t="n">
        <v>53</v>
      </c>
      <c r="I819" s="29" t="n">
        <v>44</v>
      </c>
      <c r="J819" s="29" t="n">
        <v>97</v>
      </c>
      <c r="K819" s="30" t="n">
        <f aca="false">J819/3</f>
        <v>32.3333333333333</v>
      </c>
      <c r="L819" s="31"/>
      <c r="M819" s="31" t="n">
        <f aca="false">K819+L819</f>
        <v>32.3333333333333</v>
      </c>
      <c r="N819" s="16"/>
    </row>
    <row r="820" customFormat="false" ht="12" hidden="false" customHeight="false" outlineLevel="0" collapsed="false">
      <c r="A820" s="16"/>
      <c r="B820" s="9" t="s">
        <v>825</v>
      </c>
      <c r="C820" s="26" t="s">
        <v>826</v>
      </c>
      <c r="D820" s="27" t="s">
        <v>827</v>
      </c>
      <c r="E820" s="29"/>
      <c r="F820" s="28" t="n">
        <v>51</v>
      </c>
      <c r="G820" s="29" t="s">
        <v>878</v>
      </c>
      <c r="H820" s="29" t="n">
        <v>49.5</v>
      </c>
      <c r="I820" s="29" t="n">
        <v>47</v>
      </c>
      <c r="J820" s="29" t="n">
        <v>96.5</v>
      </c>
      <c r="K820" s="30" t="n">
        <f aca="false">J820/3</f>
        <v>32.1666666666667</v>
      </c>
      <c r="L820" s="31"/>
      <c r="M820" s="31" t="n">
        <f aca="false">K820+L820</f>
        <v>32.1666666666667</v>
      </c>
      <c r="N820" s="16"/>
    </row>
    <row r="821" customFormat="false" ht="12" hidden="false" customHeight="false" outlineLevel="0" collapsed="false">
      <c r="A821" s="16"/>
      <c r="B821" s="9" t="s">
        <v>825</v>
      </c>
      <c r="C821" s="26" t="s">
        <v>826</v>
      </c>
      <c r="D821" s="27" t="s">
        <v>827</v>
      </c>
      <c r="E821" s="29"/>
      <c r="F821" s="28" t="n">
        <v>52</v>
      </c>
      <c r="G821" s="29" t="s">
        <v>879</v>
      </c>
      <c r="H821" s="29" t="n">
        <v>-1</v>
      </c>
      <c r="I821" s="29" t="n">
        <v>-1</v>
      </c>
      <c r="J821" s="29" t="n">
        <v>0</v>
      </c>
      <c r="K821" s="30" t="n">
        <f aca="false">J821/3</f>
        <v>0</v>
      </c>
      <c r="L821" s="31"/>
      <c r="M821" s="31" t="n">
        <f aca="false">K821+L821</f>
        <v>0</v>
      </c>
      <c r="N821" s="35" t="s">
        <v>157</v>
      </c>
    </row>
    <row r="822" customFormat="false" ht="12" hidden="false" customHeight="false" outlineLevel="0" collapsed="false">
      <c r="A822" s="16"/>
      <c r="B822" s="9" t="s">
        <v>825</v>
      </c>
      <c r="C822" s="26" t="s">
        <v>826</v>
      </c>
      <c r="D822" s="27" t="s">
        <v>827</v>
      </c>
      <c r="E822" s="29"/>
      <c r="F822" s="28" t="n">
        <v>53</v>
      </c>
      <c r="G822" s="29" t="s">
        <v>880</v>
      </c>
      <c r="H822" s="29" t="n">
        <v>-1</v>
      </c>
      <c r="I822" s="29" t="n">
        <v>-1</v>
      </c>
      <c r="J822" s="29" t="n">
        <v>0</v>
      </c>
      <c r="K822" s="30" t="n">
        <f aca="false">J822/3</f>
        <v>0</v>
      </c>
      <c r="L822" s="31"/>
      <c r="M822" s="31" t="n">
        <f aca="false">K822+L822</f>
        <v>0</v>
      </c>
      <c r="N822" s="35" t="s">
        <v>157</v>
      </c>
    </row>
    <row r="823" customFormat="false" ht="12" hidden="false" customHeight="false" outlineLevel="0" collapsed="false">
      <c r="A823" s="16"/>
      <c r="B823" s="9" t="s">
        <v>825</v>
      </c>
      <c r="C823" s="26" t="s">
        <v>826</v>
      </c>
      <c r="D823" s="27" t="s">
        <v>827</v>
      </c>
      <c r="E823" s="29"/>
      <c r="F823" s="28" t="n">
        <v>54</v>
      </c>
      <c r="G823" s="29" t="s">
        <v>881</v>
      </c>
      <c r="H823" s="29" t="n">
        <v>-1</v>
      </c>
      <c r="I823" s="29" t="n">
        <v>-1</v>
      </c>
      <c r="J823" s="29" t="n">
        <v>0</v>
      </c>
      <c r="K823" s="30" t="n">
        <f aca="false">J823/3</f>
        <v>0</v>
      </c>
      <c r="L823" s="31"/>
      <c r="M823" s="31" t="n">
        <f aca="false">K823+L823</f>
        <v>0</v>
      </c>
      <c r="N823" s="35" t="s">
        <v>157</v>
      </c>
    </row>
    <row r="824" customFormat="false" ht="12" hidden="false" customHeight="false" outlineLevel="0" collapsed="false">
      <c r="A824" s="16"/>
      <c r="B824" s="9" t="s">
        <v>825</v>
      </c>
      <c r="C824" s="26" t="s">
        <v>826</v>
      </c>
      <c r="D824" s="27" t="s">
        <v>827</v>
      </c>
      <c r="E824" s="29"/>
      <c r="F824" s="28" t="n">
        <v>55</v>
      </c>
      <c r="G824" s="29" t="s">
        <v>882</v>
      </c>
      <c r="H824" s="29" t="n">
        <v>-1</v>
      </c>
      <c r="I824" s="29" t="n">
        <v>-1</v>
      </c>
      <c r="J824" s="29" t="n">
        <v>0</v>
      </c>
      <c r="K824" s="30" t="n">
        <f aca="false">J824/3</f>
        <v>0</v>
      </c>
      <c r="L824" s="31"/>
      <c r="M824" s="31" t="n">
        <f aca="false">K824+L824</f>
        <v>0</v>
      </c>
      <c r="N824" s="35" t="s">
        <v>157</v>
      </c>
    </row>
    <row r="825" customFormat="false" ht="12" hidden="false" customHeight="false" outlineLevel="0" collapsed="false">
      <c r="A825" s="16"/>
      <c r="B825" s="9" t="s">
        <v>825</v>
      </c>
      <c r="C825" s="26" t="s">
        <v>826</v>
      </c>
      <c r="D825" s="27" t="s">
        <v>827</v>
      </c>
      <c r="E825" s="29"/>
      <c r="F825" s="28" t="n">
        <v>56</v>
      </c>
      <c r="G825" s="29" t="s">
        <v>883</v>
      </c>
      <c r="H825" s="29" t="n">
        <v>-1</v>
      </c>
      <c r="I825" s="29" t="n">
        <v>-1</v>
      </c>
      <c r="J825" s="29" t="n">
        <v>0</v>
      </c>
      <c r="K825" s="30" t="n">
        <f aca="false">J825/3</f>
        <v>0</v>
      </c>
      <c r="L825" s="31"/>
      <c r="M825" s="31" t="n">
        <f aca="false">K825+L825</f>
        <v>0</v>
      </c>
      <c r="N825" s="35" t="s">
        <v>157</v>
      </c>
    </row>
    <row r="826" customFormat="false" ht="12" hidden="false" customHeight="false" outlineLevel="0" collapsed="false">
      <c r="A826" s="16"/>
      <c r="B826" s="9" t="s">
        <v>825</v>
      </c>
      <c r="C826" s="26" t="s">
        <v>826</v>
      </c>
      <c r="D826" s="27" t="s">
        <v>827</v>
      </c>
      <c r="E826" s="29"/>
      <c r="F826" s="28" t="n">
        <v>57</v>
      </c>
      <c r="G826" s="29" t="s">
        <v>884</v>
      </c>
      <c r="H826" s="29" t="n">
        <v>-1</v>
      </c>
      <c r="I826" s="29" t="n">
        <v>-1</v>
      </c>
      <c r="J826" s="29" t="n">
        <v>0</v>
      </c>
      <c r="K826" s="30" t="n">
        <f aca="false">J826/3</f>
        <v>0</v>
      </c>
      <c r="L826" s="31"/>
      <c r="M826" s="31" t="n">
        <f aca="false">K826+L826</f>
        <v>0</v>
      </c>
      <c r="N826" s="35" t="s">
        <v>157</v>
      </c>
    </row>
    <row r="827" customFormat="false" ht="12" hidden="false" customHeight="false" outlineLevel="0" collapsed="false">
      <c r="A827" s="16"/>
      <c r="B827" s="9" t="s">
        <v>825</v>
      </c>
      <c r="C827" s="26" t="s">
        <v>826</v>
      </c>
      <c r="D827" s="27" t="s">
        <v>827</v>
      </c>
      <c r="E827" s="29"/>
      <c r="F827" s="28" t="n">
        <v>58</v>
      </c>
      <c r="G827" s="29" t="s">
        <v>885</v>
      </c>
      <c r="H827" s="29" t="n">
        <v>-1</v>
      </c>
      <c r="I827" s="29" t="n">
        <v>-1</v>
      </c>
      <c r="J827" s="29" t="n">
        <v>0</v>
      </c>
      <c r="K827" s="30" t="n">
        <f aca="false">J827/3</f>
        <v>0</v>
      </c>
      <c r="L827" s="31"/>
      <c r="M827" s="31" t="n">
        <f aca="false">K827+L827</f>
        <v>0</v>
      </c>
      <c r="N827" s="35" t="s">
        <v>157</v>
      </c>
    </row>
    <row r="828" customFormat="false" ht="12" hidden="false" customHeight="false" outlineLevel="0" collapsed="false">
      <c r="A828" s="16"/>
      <c r="B828" s="9" t="s">
        <v>825</v>
      </c>
      <c r="C828" s="26" t="s">
        <v>826</v>
      </c>
      <c r="D828" s="27" t="s">
        <v>827</v>
      </c>
      <c r="E828" s="29"/>
      <c r="F828" s="28" t="n">
        <v>59</v>
      </c>
      <c r="G828" s="29" t="s">
        <v>886</v>
      </c>
      <c r="H828" s="29" t="n">
        <v>-1</v>
      </c>
      <c r="I828" s="29" t="n">
        <v>-1</v>
      </c>
      <c r="J828" s="29" t="n">
        <v>0</v>
      </c>
      <c r="K828" s="30" t="n">
        <f aca="false">J828/3</f>
        <v>0</v>
      </c>
      <c r="L828" s="31"/>
      <c r="M828" s="31" t="n">
        <f aca="false">K828+L828</f>
        <v>0</v>
      </c>
      <c r="N828" s="35" t="s">
        <v>157</v>
      </c>
    </row>
    <row r="829" customFormat="false" ht="12" hidden="false" customHeight="false" outlineLevel="0" collapsed="false">
      <c r="A829" s="16"/>
      <c r="B829" s="9" t="s">
        <v>825</v>
      </c>
      <c r="C829" s="26" t="s">
        <v>826</v>
      </c>
      <c r="D829" s="27" t="s">
        <v>827</v>
      </c>
      <c r="E829" s="29"/>
      <c r="F829" s="28" t="n">
        <v>60</v>
      </c>
      <c r="G829" s="29" t="s">
        <v>887</v>
      </c>
      <c r="H829" s="29" t="n">
        <v>-1</v>
      </c>
      <c r="I829" s="29" t="n">
        <v>-1</v>
      </c>
      <c r="J829" s="29" t="n">
        <v>0</v>
      </c>
      <c r="K829" s="30" t="n">
        <f aca="false">J829/3</f>
        <v>0</v>
      </c>
      <c r="L829" s="31"/>
      <c r="M829" s="31" t="n">
        <f aca="false">K829+L829</f>
        <v>0</v>
      </c>
      <c r="N829" s="35" t="s">
        <v>157</v>
      </c>
    </row>
    <row r="830" customFormat="false" ht="12" hidden="false" customHeight="false" outlineLevel="0" collapsed="false">
      <c r="A830" s="16"/>
      <c r="B830" s="9" t="s">
        <v>825</v>
      </c>
      <c r="C830" s="26" t="s">
        <v>826</v>
      </c>
      <c r="D830" s="27" t="s">
        <v>827</v>
      </c>
      <c r="E830" s="29"/>
      <c r="F830" s="28" t="n">
        <v>61</v>
      </c>
      <c r="G830" s="29" t="s">
        <v>888</v>
      </c>
      <c r="H830" s="29" t="n">
        <v>-1</v>
      </c>
      <c r="I830" s="29" t="n">
        <v>-1</v>
      </c>
      <c r="J830" s="29" t="n">
        <v>0</v>
      </c>
      <c r="K830" s="30" t="n">
        <f aca="false">J830/3</f>
        <v>0</v>
      </c>
      <c r="L830" s="31"/>
      <c r="M830" s="31" t="n">
        <f aca="false">K830+L830</f>
        <v>0</v>
      </c>
      <c r="N830" s="35" t="s">
        <v>157</v>
      </c>
    </row>
    <row r="831" customFormat="false" ht="12" hidden="false" customHeight="false" outlineLevel="0" collapsed="false">
      <c r="A831" s="16"/>
      <c r="B831" s="9" t="s">
        <v>825</v>
      </c>
      <c r="C831" s="26" t="s">
        <v>826</v>
      </c>
      <c r="D831" s="27" t="s">
        <v>827</v>
      </c>
      <c r="E831" s="29"/>
      <c r="F831" s="28" t="n">
        <v>62</v>
      </c>
      <c r="G831" s="29" t="s">
        <v>889</v>
      </c>
      <c r="H831" s="29" t="n">
        <v>-1</v>
      </c>
      <c r="I831" s="29" t="n">
        <v>-1</v>
      </c>
      <c r="J831" s="29" t="n">
        <v>0</v>
      </c>
      <c r="K831" s="30" t="n">
        <f aca="false">J831/3</f>
        <v>0</v>
      </c>
      <c r="L831" s="31"/>
      <c r="M831" s="31" t="n">
        <f aca="false">K831+L831</f>
        <v>0</v>
      </c>
      <c r="N831" s="35" t="s">
        <v>157</v>
      </c>
    </row>
    <row r="832" customFormat="false" ht="12" hidden="false" customHeight="false" outlineLevel="0" collapsed="false">
      <c r="A832" s="16"/>
      <c r="B832" s="9" t="s">
        <v>825</v>
      </c>
      <c r="C832" s="26" t="s">
        <v>826</v>
      </c>
      <c r="D832" s="27" t="s">
        <v>827</v>
      </c>
      <c r="E832" s="29"/>
      <c r="F832" s="28" t="n">
        <v>63</v>
      </c>
      <c r="G832" s="29" t="s">
        <v>890</v>
      </c>
      <c r="H832" s="29" t="n">
        <v>-1</v>
      </c>
      <c r="I832" s="29" t="n">
        <v>-1</v>
      </c>
      <c r="J832" s="29" t="n">
        <v>0</v>
      </c>
      <c r="K832" s="30" t="n">
        <f aca="false">J832/3</f>
        <v>0</v>
      </c>
      <c r="L832" s="31"/>
      <c r="M832" s="31" t="n">
        <f aca="false">K832+L832</f>
        <v>0</v>
      </c>
      <c r="N832" s="35" t="s">
        <v>157</v>
      </c>
    </row>
    <row r="833" customFormat="false" ht="12" hidden="false" customHeight="false" outlineLevel="0" collapsed="false">
      <c r="A833" s="16"/>
      <c r="B833" s="9" t="s">
        <v>825</v>
      </c>
      <c r="C833" s="26" t="s">
        <v>826</v>
      </c>
      <c r="D833" s="27" t="s">
        <v>827</v>
      </c>
      <c r="E833" s="29"/>
      <c r="F833" s="28" t="n">
        <v>64</v>
      </c>
      <c r="G833" s="29" t="s">
        <v>891</v>
      </c>
      <c r="H833" s="29" t="n">
        <v>-1</v>
      </c>
      <c r="I833" s="29" t="n">
        <v>-1</v>
      </c>
      <c r="J833" s="29" t="n">
        <v>0</v>
      </c>
      <c r="K833" s="30" t="n">
        <f aca="false">J833/3</f>
        <v>0</v>
      </c>
      <c r="L833" s="31"/>
      <c r="M833" s="31" t="n">
        <f aca="false">K833+L833</f>
        <v>0</v>
      </c>
      <c r="N833" s="35" t="s">
        <v>157</v>
      </c>
    </row>
    <row r="834" customFormat="false" ht="12" hidden="false" customHeight="false" outlineLevel="0" collapsed="false">
      <c r="A834" s="16"/>
      <c r="B834" s="9" t="s">
        <v>825</v>
      </c>
      <c r="C834" s="26" t="s">
        <v>826</v>
      </c>
      <c r="D834" s="27" t="s">
        <v>827</v>
      </c>
      <c r="E834" s="29"/>
      <c r="F834" s="28" t="n">
        <v>65</v>
      </c>
      <c r="G834" s="29" t="s">
        <v>892</v>
      </c>
      <c r="H834" s="29" t="n">
        <v>-1</v>
      </c>
      <c r="I834" s="29" t="n">
        <v>-1</v>
      </c>
      <c r="J834" s="29" t="n">
        <v>0</v>
      </c>
      <c r="K834" s="30" t="n">
        <f aca="false">J834/3</f>
        <v>0</v>
      </c>
      <c r="L834" s="31"/>
      <c r="M834" s="31" t="n">
        <f aca="false">K834+L834</f>
        <v>0</v>
      </c>
      <c r="N834" s="35" t="s">
        <v>157</v>
      </c>
    </row>
    <row r="835" s="25" customFormat="true" ht="12" hidden="false" customHeight="false" outlineLevel="0" collapsed="false">
      <c r="A835" s="16"/>
      <c r="B835" s="9" t="s">
        <v>825</v>
      </c>
      <c r="C835" s="26" t="s">
        <v>893</v>
      </c>
      <c r="D835" s="27" t="s">
        <v>894</v>
      </c>
      <c r="E835" s="29" t="n">
        <v>4</v>
      </c>
      <c r="F835" s="28" t="n">
        <v>1</v>
      </c>
      <c r="G835" s="29" t="s">
        <v>895</v>
      </c>
      <c r="H835" s="29" t="n">
        <v>87.5</v>
      </c>
      <c r="I835" s="29" t="n">
        <v>92.5</v>
      </c>
      <c r="J835" s="29" t="n">
        <v>180</v>
      </c>
      <c r="K835" s="30" t="n">
        <f aca="false">J835/3</f>
        <v>60</v>
      </c>
      <c r="L835" s="31"/>
      <c r="M835" s="31" t="n">
        <f aca="false">K835+L835</f>
        <v>60</v>
      </c>
      <c r="N835" s="16"/>
    </row>
    <row r="836" s="25" customFormat="true" ht="12" hidden="false" customHeight="false" outlineLevel="0" collapsed="false">
      <c r="A836" s="16"/>
      <c r="B836" s="9" t="s">
        <v>825</v>
      </c>
      <c r="C836" s="26" t="s">
        <v>893</v>
      </c>
      <c r="D836" s="27" t="s">
        <v>894</v>
      </c>
      <c r="E836" s="29"/>
      <c r="F836" s="28" t="n">
        <v>2</v>
      </c>
      <c r="G836" s="29" t="s">
        <v>896</v>
      </c>
      <c r="H836" s="29" t="n">
        <v>80</v>
      </c>
      <c r="I836" s="29" t="n">
        <v>97.5</v>
      </c>
      <c r="J836" s="29" t="n">
        <v>177.5</v>
      </c>
      <c r="K836" s="30" t="n">
        <f aca="false">J836/3</f>
        <v>59.1666666666667</v>
      </c>
      <c r="L836" s="31"/>
      <c r="M836" s="31" t="n">
        <f aca="false">K836+L836</f>
        <v>59.1666666666667</v>
      </c>
      <c r="N836" s="16"/>
    </row>
    <row r="837" s="25" customFormat="true" ht="12" hidden="false" customHeight="false" outlineLevel="0" collapsed="false">
      <c r="A837" s="16"/>
      <c r="B837" s="9" t="s">
        <v>825</v>
      </c>
      <c r="C837" s="26" t="s">
        <v>893</v>
      </c>
      <c r="D837" s="27" t="s">
        <v>894</v>
      </c>
      <c r="E837" s="29"/>
      <c r="F837" s="28" t="n">
        <v>3</v>
      </c>
      <c r="G837" s="29" t="s">
        <v>897</v>
      </c>
      <c r="H837" s="29" t="n">
        <v>90</v>
      </c>
      <c r="I837" s="29" t="n">
        <v>80</v>
      </c>
      <c r="J837" s="29" t="n">
        <v>170</v>
      </c>
      <c r="K837" s="30" t="n">
        <f aca="false">J837/3</f>
        <v>56.6666666666667</v>
      </c>
      <c r="L837" s="31"/>
      <c r="M837" s="31" t="n">
        <f aca="false">K837+L837</f>
        <v>56.6666666666667</v>
      </c>
      <c r="N837" s="16"/>
    </row>
    <row r="838" s="25" customFormat="true" ht="12" hidden="false" customHeight="false" outlineLevel="0" collapsed="false">
      <c r="A838" s="16"/>
      <c r="B838" s="9" t="s">
        <v>825</v>
      </c>
      <c r="C838" s="26" t="s">
        <v>893</v>
      </c>
      <c r="D838" s="27" t="s">
        <v>894</v>
      </c>
      <c r="E838" s="29"/>
      <c r="F838" s="28" t="n">
        <v>4</v>
      </c>
      <c r="G838" s="29" t="s">
        <v>898</v>
      </c>
      <c r="H838" s="29" t="n">
        <v>85.5</v>
      </c>
      <c r="I838" s="29" t="n">
        <v>80.5</v>
      </c>
      <c r="J838" s="29" t="n">
        <v>166</v>
      </c>
      <c r="K838" s="30" t="n">
        <f aca="false">J838/3</f>
        <v>55.3333333333333</v>
      </c>
      <c r="L838" s="31"/>
      <c r="M838" s="31" t="n">
        <f aca="false">K838+L838</f>
        <v>55.3333333333333</v>
      </c>
      <c r="N838" s="16"/>
    </row>
    <row r="839" s="25" customFormat="true" ht="12" hidden="false" customHeight="false" outlineLevel="0" collapsed="false">
      <c r="A839" s="16"/>
      <c r="B839" s="9" t="s">
        <v>825</v>
      </c>
      <c r="C839" s="26" t="s">
        <v>893</v>
      </c>
      <c r="D839" s="27" t="s">
        <v>894</v>
      </c>
      <c r="E839" s="29"/>
      <c r="F839" s="28" t="n">
        <v>4</v>
      </c>
      <c r="G839" s="29" t="s">
        <v>899</v>
      </c>
      <c r="H839" s="29" t="n">
        <v>74</v>
      </c>
      <c r="I839" s="29" t="n">
        <v>92</v>
      </c>
      <c r="J839" s="29" t="n">
        <v>166</v>
      </c>
      <c r="K839" s="30" t="n">
        <f aca="false">J839/3</f>
        <v>55.3333333333333</v>
      </c>
      <c r="L839" s="31"/>
      <c r="M839" s="31" t="n">
        <f aca="false">K839+L839</f>
        <v>55.3333333333333</v>
      </c>
      <c r="N839" s="16"/>
    </row>
    <row r="840" s="25" customFormat="true" ht="12" hidden="false" customHeight="false" outlineLevel="0" collapsed="false">
      <c r="A840" s="16"/>
      <c r="B840" s="9" t="s">
        <v>825</v>
      </c>
      <c r="C840" s="26" t="s">
        <v>893</v>
      </c>
      <c r="D840" s="27" t="s">
        <v>894</v>
      </c>
      <c r="E840" s="29"/>
      <c r="F840" s="28" t="n">
        <v>6</v>
      </c>
      <c r="G840" s="29" t="s">
        <v>900</v>
      </c>
      <c r="H840" s="29" t="n">
        <v>90.5</v>
      </c>
      <c r="I840" s="29" t="n">
        <v>72</v>
      </c>
      <c r="J840" s="29" t="n">
        <v>162.5</v>
      </c>
      <c r="K840" s="30" t="n">
        <f aca="false">J840/3</f>
        <v>54.1666666666667</v>
      </c>
      <c r="L840" s="31"/>
      <c r="M840" s="31" t="n">
        <f aca="false">K840+L840</f>
        <v>54.1666666666667</v>
      </c>
      <c r="N840" s="16"/>
    </row>
    <row r="841" s="25" customFormat="true" ht="12" hidden="false" customHeight="false" outlineLevel="0" collapsed="false">
      <c r="A841" s="16"/>
      <c r="B841" s="9" t="s">
        <v>825</v>
      </c>
      <c r="C841" s="26" t="s">
        <v>893</v>
      </c>
      <c r="D841" s="27" t="s">
        <v>894</v>
      </c>
      <c r="E841" s="29"/>
      <c r="F841" s="28" t="n">
        <v>7</v>
      </c>
      <c r="G841" s="29" t="s">
        <v>901</v>
      </c>
      <c r="H841" s="29" t="n">
        <v>66</v>
      </c>
      <c r="I841" s="29" t="n">
        <v>93.5</v>
      </c>
      <c r="J841" s="29" t="n">
        <v>159.5</v>
      </c>
      <c r="K841" s="30" t="n">
        <f aca="false">J841/3</f>
        <v>53.1666666666667</v>
      </c>
      <c r="L841" s="31"/>
      <c r="M841" s="31" t="n">
        <f aca="false">K841+L841</f>
        <v>53.1666666666667</v>
      </c>
      <c r="N841" s="16"/>
    </row>
    <row r="842" s="25" customFormat="true" ht="12" hidden="false" customHeight="false" outlineLevel="0" collapsed="false">
      <c r="A842" s="16"/>
      <c r="B842" s="9" t="s">
        <v>825</v>
      </c>
      <c r="C842" s="26" t="s">
        <v>893</v>
      </c>
      <c r="D842" s="27" t="s">
        <v>894</v>
      </c>
      <c r="E842" s="29"/>
      <c r="F842" s="28" t="n">
        <v>8</v>
      </c>
      <c r="G842" s="29" t="s">
        <v>902</v>
      </c>
      <c r="H842" s="29" t="n">
        <v>79</v>
      </c>
      <c r="I842" s="29" t="n">
        <v>77.5</v>
      </c>
      <c r="J842" s="29" t="n">
        <v>156.5</v>
      </c>
      <c r="K842" s="30" t="n">
        <f aca="false">J842/3</f>
        <v>52.1666666666667</v>
      </c>
      <c r="L842" s="31"/>
      <c r="M842" s="31" t="n">
        <f aca="false">K842+L842</f>
        <v>52.1666666666667</v>
      </c>
      <c r="N842" s="16"/>
    </row>
    <row r="843" s="25" customFormat="true" ht="12" hidden="false" customHeight="false" outlineLevel="0" collapsed="false">
      <c r="A843" s="16"/>
      <c r="B843" s="9" t="s">
        <v>825</v>
      </c>
      <c r="C843" s="26" t="s">
        <v>893</v>
      </c>
      <c r="D843" s="27" t="s">
        <v>894</v>
      </c>
      <c r="E843" s="29"/>
      <c r="F843" s="28" t="n">
        <v>9</v>
      </c>
      <c r="G843" s="29" t="s">
        <v>903</v>
      </c>
      <c r="H843" s="29" t="n">
        <v>82</v>
      </c>
      <c r="I843" s="29" t="n">
        <v>74</v>
      </c>
      <c r="J843" s="29" t="n">
        <v>156</v>
      </c>
      <c r="K843" s="30" t="n">
        <f aca="false">J843/3</f>
        <v>52</v>
      </c>
      <c r="L843" s="31"/>
      <c r="M843" s="31" t="n">
        <f aca="false">K843+L843</f>
        <v>52</v>
      </c>
      <c r="N843" s="16"/>
    </row>
    <row r="844" s="25" customFormat="true" ht="12" hidden="false" customHeight="false" outlineLevel="0" collapsed="false">
      <c r="A844" s="16"/>
      <c r="B844" s="9" t="s">
        <v>825</v>
      </c>
      <c r="C844" s="26" t="s">
        <v>893</v>
      </c>
      <c r="D844" s="27" t="s">
        <v>894</v>
      </c>
      <c r="E844" s="29"/>
      <c r="F844" s="28" t="n">
        <v>10</v>
      </c>
      <c r="G844" s="29" t="s">
        <v>904</v>
      </c>
      <c r="H844" s="29" t="n">
        <v>70</v>
      </c>
      <c r="I844" s="29" t="n">
        <v>85.5</v>
      </c>
      <c r="J844" s="29" t="n">
        <v>155.5</v>
      </c>
      <c r="K844" s="30" t="n">
        <f aca="false">J844/3</f>
        <v>51.8333333333333</v>
      </c>
      <c r="L844" s="31"/>
      <c r="M844" s="31" t="n">
        <f aca="false">K844+L844</f>
        <v>51.8333333333333</v>
      </c>
      <c r="N844" s="16"/>
    </row>
    <row r="845" s="25" customFormat="true" ht="12" hidden="false" customHeight="false" outlineLevel="0" collapsed="false">
      <c r="A845" s="16"/>
      <c r="B845" s="9" t="s">
        <v>825</v>
      </c>
      <c r="C845" s="26" t="s">
        <v>893</v>
      </c>
      <c r="D845" s="27" t="s">
        <v>894</v>
      </c>
      <c r="E845" s="29"/>
      <c r="F845" s="28" t="n">
        <v>11</v>
      </c>
      <c r="G845" s="29" t="s">
        <v>905</v>
      </c>
      <c r="H845" s="29" t="n">
        <v>94</v>
      </c>
      <c r="I845" s="29" t="n">
        <v>59.5</v>
      </c>
      <c r="J845" s="29" t="n">
        <v>153.5</v>
      </c>
      <c r="K845" s="30" t="n">
        <f aca="false">J845/3</f>
        <v>51.1666666666667</v>
      </c>
      <c r="L845" s="31"/>
      <c r="M845" s="31" t="n">
        <f aca="false">K845+L845</f>
        <v>51.1666666666667</v>
      </c>
      <c r="N845" s="16"/>
    </row>
    <row r="846" s="25" customFormat="true" ht="12" hidden="false" customHeight="false" outlineLevel="0" collapsed="false">
      <c r="A846" s="16"/>
      <c r="B846" s="9" t="s">
        <v>825</v>
      </c>
      <c r="C846" s="26" t="s">
        <v>893</v>
      </c>
      <c r="D846" s="27" t="s">
        <v>894</v>
      </c>
      <c r="E846" s="29"/>
      <c r="F846" s="28" t="n">
        <v>12</v>
      </c>
      <c r="G846" s="29" t="s">
        <v>906</v>
      </c>
      <c r="H846" s="29" t="n">
        <v>60</v>
      </c>
      <c r="I846" s="29" t="n">
        <v>93</v>
      </c>
      <c r="J846" s="29" t="n">
        <v>153</v>
      </c>
      <c r="K846" s="30" t="n">
        <f aca="false">J846/3</f>
        <v>51</v>
      </c>
      <c r="L846" s="31"/>
      <c r="M846" s="31" t="n">
        <f aca="false">K846+L846</f>
        <v>51</v>
      </c>
      <c r="N846" s="16"/>
    </row>
    <row r="847" customFormat="false" ht="12" hidden="false" customHeight="false" outlineLevel="0" collapsed="false">
      <c r="A847" s="16"/>
      <c r="B847" s="9" t="s">
        <v>825</v>
      </c>
      <c r="C847" s="26" t="s">
        <v>893</v>
      </c>
      <c r="D847" s="27" t="s">
        <v>894</v>
      </c>
      <c r="E847" s="29"/>
      <c r="F847" s="28" t="n">
        <v>13</v>
      </c>
      <c r="G847" s="29" t="s">
        <v>907</v>
      </c>
      <c r="H847" s="29" t="n">
        <v>77</v>
      </c>
      <c r="I847" s="29" t="n">
        <v>75</v>
      </c>
      <c r="J847" s="29" t="n">
        <v>152</v>
      </c>
      <c r="K847" s="30" t="n">
        <f aca="false">J847/3</f>
        <v>50.6666666666667</v>
      </c>
      <c r="L847" s="31"/>
      <c r="M847" s="31" t="n">
        <f aca="false">K847+L847</f>
        <v>50.6666666666667</v>
      </c>
      <c r="N847" s="16"/>
    </row>
    <row r="848" customFormat="false" ht="12" hidden="false" customHeight="false" outlineLevel="0" collapsed="false">
      <c r="A848" s="16"/>
      <c r="B848" s="9" t="s">
        <v>825</v>
      </c>
      <c r="C848" s="26" t="s">
        <v>893</v>
      </c>
      <c r="D848" s="27" t="s">
        <v>894</v>
      </c>
      <c r="E848" s="29"/>
      <c r="F848" s="28" t="n">
        <v>13</v>
      </c>
      <c r="G848" s="29" t="s">
        <v>908</v>
      </c>
      <c r="H848" s="29" t="n">
        <v>69.5</v>
      </c>
      <c r="I848" s="29" t="n">
        <v>82.5</v>
      </c>
      <c r="J848" s="29" t="n">
        <v>152</v>
      </c>
      <c r="K848" s="30" t="n">
        <f aca="false">J848/3</f>
        <v>50.6666666666667</v>
      </c>
      <c r="L848" s="31"/>
      <c r="M848" s="31" t="n">
        <f aca="false">K848+L848</f>
        <v>50.6666666666667</v>
      </c>
      <c r="N848" s="16"/>
    </row>
    <row r="849" customFormat="false" ht="12" hidden="false" customHeight="false" outlineLevel="0" collapsed="false">
      <c r="A849" s="16"/>
      <c r="B849" s="9" t="s">
        <v>825</v>
      </c>
      <c r="C849" s="26" t="s">
        <v>893</v>
      </c>
      <c r="D849" s="27" t="s">
        <v>894</v>
      </c>
      <c r="E849" s="29"/>
      <c r="F849" s="28" t="n">
        <v>13</v>
      </c>
      <c r="G849" s="29" t="s">
        <v>909</v>
      </c>
      <c r="H849" s="29" t="n">
        <v>78</v>
      </c>
      <c r="I849" s="29" t="n">
        <v>74</v>
      </c>
      <c r="J849" s="29" t="n">
        <v>152</v>
      </c>
      <c r="K849" s="30" t="n">
        <f aca="false">J849/3</f>
        <v>50.6666666666667</v>
      </c>
      <c r="L849" s="31"/>
      <c r="M849" s="31" t="n">
        <f aca="false">K849+L849</f>
        <v>50.6666666666667</v>
      </c>
      <c r="N849" s="16"/>
    </row>
    <row r="850" customFormat="false" ht="12" hidden="false" customHeight="false" outlineLevel="0" collapsed="false">
      <c r="A850" s="16"/>
      <c r="B850" s="9" t="s">
        <v>825</v>
      </c>
      <c r="C850" s="26" t="s">
        <v>893</v>
      </c>
      <c r="D850" s="27" t="s">
        <v>894</v>
      </c>
      <c r="E850" s="29"/>
      <c r="F850" s="28" t="n">
        <v>16</v>
      </c>
      <c r="G850" s="29" t="s">
        <v>910</v>
      </c>
      <c r="H850" s="29" t="n">
        <v>71.5</v>
      </c>
      <c r="I850" s="29" t="n">
        <v>79.5</v>
      </c>
      <c r="J850" s="29" t="n">
        <v>151</v>
      </c>
      <c r="K850" s="30" t="n">
        <f aca="false">J850/3</f>
        <v>50.3333333333333</v>
      </c>
      <c r="L850" s="31"/>
      <c r="M850" s="31" t="n">
        <f aca="false">K850+L850</f>
        <v>50.3333333333333</v>
      </c>
      <c r="N850" s="16"/>
    </row>
    <row r="851" customFormat="false" ht="12" hidden="false" customHeight="false" outlineLevel="0" collapsed="false">
      <c r="A851" s="16"/>
      <c r="B851" s="9" t="s">
        <v>825</v>
      </c>
      <c r="C851" s="26" t="s">
        <v>893</v>
      </c>
      <c r="D851" s="27" t="s">
        <v>894</v>
      </c>
      <c r="E851" s="29"/>
      <c r="F851" s="28" t="n">
        <v>17</v>
      </c>
      <c r="G851" s="29" t="s">
        <v>911</v>
      </c>
      <c r="H851" s="29" t="n">
        <v>78.5</v>
      </c>
      <c r="I851" s="29" t="n">
        <v>72</v>
      </c>
      <c r="J851" s="29" t="n">
        <v>150.5</v>
      </c>
      <c r="K851" s="30" t="n">
        <f aca="false">J851/3</f>
        <v>50.1666666666667</v>
      </c>
      <c r="L851" s="31"/>
      <c r="M851" s="31" t="n">
        <f aca="false">K851+L851</f>
        <v>50.1666666666667</v>
      </c>
      <c r="N851" s="16"/>
    </row>
    <row r="852" customFormat="false" ht="12" hidden="false" customHeight="false" outlineLevel="0" collapsed="false">
      <c r="A852" s="16"/>
      <c r="B852" s="9" t="s">
        <v>825</v>
      </c>
      <c r="C852" s="26" t="s">
        <v>893</v>
      </c>
      <c r="D852" s="27" t="s">
        <v>894</v>
      </c>
      <c r="E852" s="29"/>
      <c r="F852" s="28" t="n">
        <v>18</v>
      </c>
      <c r="G852" s="29" t="s">
        <v>912</v>
      </c>
      <c r="H852" s="29" t="n">
        <v>56.5</v>
      </c>
      <c r="I852" s="29" t="n">
        <v>93</v>
      </c>
      <c r="J852" s="29" t="n">
        <v>149.5</v>
      </c>
      <c r="K852" s="30" t="n">
        <f aca="false">J852/3</f>
        <v>49.8333333333333</v>
      </c>
      <c r="L852" s="31"/>
      <c r="M852" s="31" t="n">
        <f aca="false">K852+L852</f>
        <v>49.8333333333333</v>
      </c>
      <c r="N852" s="16"/>
    </row>
    <row r="853" customFormat="false" ht="12" hidden="false" customHeight="false" outlineLevel="0" collapsed="false">
      <c r="A853" s="16"/>
      <c r="B853" s="9" t="s">
        <v>825</v>
      </c>
      <c r="C853" s="26" t="s">
        <v>893</v>
      </c>
      <c r="D853" s="27" t="s">
        <v>894</v>
      </c>
      <c r="E853" s="29"/>
      <c r="F853" s="28" t="n">
        <v>19</v>
      </c>
      <c r="G853" s="29" t="s">
        <v>913</v>
      </c>
      <c r="H853" s="29" t="n">
        <v>79</v>
      </c>
      <c r="I853" s="29" t="n">
        <v>69.5</v>
      </c>
      <c r="J853" s="29" t="n">
        <v>148.5</v>
      </c>
      <c r="K853" s="30" t="n">
        <f aca="false">J853/3</f>
        <v>49.5</v>
      </c>
      <c r="L853" s="31"/>
      <c r="M853" s="31" t="n">
        <f aca="false">K853+L853</f>
        <v>49.5</v>
      </c>
      <c r="N853" s="16"/>
    </row>
    <row r="854" customFormat="false" ht="12" hidden="false" customHeight="false" outlineLevel="0" collapsed="false">
      <c r="A854" s="16"/>
      <c r="B854" s="9" t="s">
        <v>825</v>
      </c>
      <c r="C854" s="26" t="s">
        <v>893</v>
      </c>
      <c r="D854" s="27" t="s">
        <v>894</v>
      </c>
      <c r="E854" s="29"/>
      <c r="F854" s="28" t="n">
        <v>19</v>
      </c>
      <c r="G854" s="29" t="s">
        <v>914</v>
      </c>
      <c r="H854" s="29" t="n">
        <v>66</v>
      </c>
      <c r="I854" s="29" t="n">
        <v>82.5</v>
      </c>
      <c r="J854" s="29" t="n">
        <v>148.5</v>
      </c>
      <c r="K854" s="30" t="n">
        <f aca="false">J854/3</f>
        <v>49.5</v>
      </c>
      <c r="L854" s="31"/>
      <c r="M854" s="31" t="n">
        <f aca="false">K854+L854</f>
        <v>49.5</v>
      </c>
      <c r="N854" s="16"/>
    </row>
    <row r="855" customFormat="false" ht="12" hidden="false" customHeight="false" outlineLevel="0" collapsed="false">
      <c r="A855" s="16"/>
      <c r="B855" s="9" t="s">
        <v>825</v>
      </c>
      <c r="C855" s="26" t="s">
        <v>893</v>
      </c>
      <c r="D855" s="27" t="s">
        <v>894</v>
      </c>
      <c r="E855" s="29"/>
      <c r="F855" s="28" t="n">
        <v>21</v>
      </c>
      <c r="G855" s="29" t="s">
        <v>915</v>
      </c>
      <c r="H855" s="29" t="n">
        <v>62.5</v>
      </c>
      <c r="I855" s="29" t="n">
        <v>84</v>
      </c>
      <c r="J855" s="29" t="n">
        <v>146.5</v>
      </c>
      <c r="K855" s="30" t="n">
        <f aca="false">J855/3</f>
        <v>48.8333333333333</v>
      </c>
      <c r="L855" s="31"/>
      <c r="M855" s="31" t="n">
        <f aca="false">K855+L855</f>
        <v>48.8333333333333</v>
      </c>
      <c r="N855" s="16"/>
    </row>
    <row r="856" customFormat="false" ht="12" hidden="false" customHeight="false" outlineLevel="0" collapsed="false">
      <c r="A856" s="16"/>
      <c r="B856" s="9" t="s">
        <v>825</v>
      </c>
      <c r="C856" s="26" t="s">
        <v>893</v>
      </c>
      <c r="D856" s="27" t="s">
        <v>894</v>
      </c>
      <c r="E856" s="29"/>
      <c r="F856" s="28" t="n">
        <v>22</v>
      </c>
      <c r="G856" s="29" t="s">
        <v>916</v>
      </c>
      <c r="H856" s="29" t="n">
        <v>61</v>
      </c>
      <c r="I856" s="29" t="n">
        <v>83</v>
      </c>
      <c r="J856" s="29" t="n">
        <v>144</v>
      </c>
      <c r="K856" s="30" t="n">
        <f aca="false">J856/3</f>
        <v>48</v>
      </c>
      <c r="L856" s="31"/>
      <c r="M856" s="31" t="n">
        <f aca="false">K856+L856</f>
        <v>48</v>
      </c>
      <c r="N856" s="16"/>
    </row>
    <row r="857" customFormat="false" ht="12" hidden="false" customHeight="false" outlineLevel="0" collapsed="false">
      <c r="A857" s="16"/>
      <c r="B857" s="9" t="s">
        <v>825</v>
      </c>
      <c r="C857" s="26" t="s">
        <v>893</v>
      </c>
      <c r="D857" s="27" t="s">
        <v>894</v>
      </c>
      <c r="E857" s="29"/>
      <c r="F857" s="28" t="n">
        <v>23</v>
      </c>
      <c r="G857" s="29" t="s">
        <v>917</v>
      </c>
      <c r="H857" s="29" t="n">
        <v>74</v>
      </c>
      <c r="I857" s="29" t="n">
        <v>69.5</v>
      </c>
      <c r="J857" s="29" t="n">
        <v>143.5</v>
      </c>
      <c r="K857" s="30" t="n">
        <f aca="false">J857/3</f>
        <v>47.8333333333333</v>
      </c>
      <c r="L857" s="31"/>
      <c r="M857" s="31" t="n">
        <f aca="false">K857+L857</f>
        <v>47.8333333333333</v>
      </c>
      <c r="N857" s="16"/>
    </row>
    <row r="858" customFormat="false" ht="12" hidden="false" customHeight="false" outlineLevel="0" collapsed="false">
      <c r="A858" s="16"/>
      <c r="B858" s="9" t="s">
        <v>825</v>
      </c>
      <c r="C858" s="26" t="s">
        <v>893</v>
      </c>
      <c r="D858" s="27" t="s">
        <v>894</v>
      </c>
      <c r="E858" s="29"/>
      <c r="F858" s="28" t="n">
        <v>24</v>
      </c>
      <c r="G858" s="29" t="s">
        <v>918</v>
      </c>
      <c r="H858" s="29" t="n">
        <v>69.5</v>
      </c>
      <c r="I858" s="29" t="n">
        <v>72.5</v>
      </c>
      <c r="J858" s="29" t="n">
        <v>142</v>
      </c>
      <c r="K858" s="30" t="n">
        <f aca="false">J858/3</f>
        <v>47.3333333333333</v>
      </c>
      <c r="L858" s="31"/>
      <c r="M858" s="31" t="n">
        <f aca="false">K858+L858</f>
        <v>47.3333333333333</v>
      </c>
      <c r="N858" s="16"/>
    </row>
    <row r="859" customFormat="false" ht="12" hidden="false" customHeight="false" outlineLevel="0" collapsed="false">
      <c r="A859" s="16"/>
      <c r="B859" s="9" t="s">
        <v>825</v>
      </c>
      <c r="C859" s="26" t="s">
        <v>893</v>
      </c>
      <c r="D859" s="27" t="s">
        <v>894</v>
      </c>
      <c r="E859" s="29"/>
      <c r="F859" s="28" t="n">
        <v>25</v>
      </c>
      <c r="G859" s="29" t="s">
        <v>919</v>
      </c>
      <c r="H859" s="29" t="n">
        <v>84</v>
      </c>
      <c r="I859" s="29" t="n">
        <v>57.5</v>
      </c>
      <c r="J859" s="29" t="n">
        <v>141.5</v>
      </c>
      <c r="K859" s="30" t="n">
        <f aca="false">J859/3</f>
        <v>47.1666666666667</v>
      </c>
      <c r="L859" s="31"/>
      <c r="M859" s="31" t="n">
        <f aca="false">K859+L859</f>
        <v>47.1666666666667</v>
      </c>
      <c r="N859" s="16"/>
    </row>
    <row r="860" customFormat="false" ht="12" hidden="false" customHeight="false" outlineLevel="0" collapsed="false">
      <c r="A860" s="16"/>
      <c r="B860" s="9" t="s">
        <v>825</v>
      </c>
      <c r="C860" s="26" t="s">
        <v>893</v>
      </c>
      <c r="D860" s="27" t="s">
        <v>894</v>
      </c>
      <c r="E860" s="29"/>
      <c r="F860" s="28" t="n">
        <v>26</v>
      </c>
      <c r="G860" s="29" t="s">
        <v>920</v>
      </c>
      <c r="H860" s="29" t="n">
        <v>66</v>
      </c>
      <c r="I860" s="29" t="n">
        <v>75</v>
      </c>
      <c r="J860" s="29" t="n">
        <v>141</v>
      </c>
      <c r="K860" s="30" t="n">
        <f aca="false">J860/3</f>
        <v>47</v>
      </c>
      <c r="L860" s="31"/>
      <c r="M860" s="31" t="n">
        <f aca="false">K860+L860</f>
        <v>47</v>
      </c>
      <c r="N860" s="16"/>
    </row>
    <row r="861" customFormat="false" ht="12" hidden="false" customHeight="false" outlineLevel="0" collapsed="false">
      <c r="A861" s="16"/>
      <c r="B861" s="9" t="s">
        <v>825</v>
      </c>
      <c r="C861" s="26" t="s">
        <v>893</v>
      </c>
      <c r="D861" s="27" t="s">
        <v>894</v>
      </c>
      <c r="E861" s="29"/>
      <c r="F861" s="28" t="n">
        <v>27</v>
      </c>
      <c r="G861" s="29" t="s">
        <v>921</v>
      </c>
      <c r="H861" s="29" t="n">
        <v>63.5</v>
      </c>
      <c r="I861" s="29" t="n">
        <v>77</v>
      </c>
      <c r="J861" s="29" t="n">
        <v>140.5</v>
      </c>
      <c r="K861" s="30" t="n">
        <f aca="false">J861/3</f>
        <v>46.8333333333333</v>
      </c>
      <c r="L861" s="31"/>
      <c r="M861" s="31" t="n">
        <f aca="false">K861+L861</f>
        <v>46.8333333333333</v>
      </c>
      <c r="N861" s="16"/>
    </row>
    <row r="862" customFormat="false" ht="12" hidden="false" customHeight="false" outlineLevel="0" collapsed="false">
      <c r="A862" s="16"/>
      <c r="B862" s="9" t="s">
        <v>825</v>
      </c>
      <c r="C862" s="26" t="s">
        <v>893</v>
      </c>
      <c r="D862" s="27" t="s">
        <v>894</v>
      </c>
      <c r="E862" s="29"/>
      <c r="F862" s="28" t="n">
        <v>27</v>
      </c>
      <c r="G862" s="29" t="s">
        <v>922</v>
      </c>
      <c r="H862" s="29" t="n">
        <v>66</v>
      </c>
      <c r="I862" s="29" t="n">
        <v>74.5</v>
      </c>
      <c r="J862" s="29" t="n">
        <v>140.5</v>
      </c>
      <c r="K862" s="30" t="n">
        <f aca="false">J862/3</f>
        <v>46.8333333333333</v>
      </c>
      <c r="L862" s="31"/>
      <c r="M862" s="31" t="n">
        <f aca="false">K862+L862</f>
        <v>46.8333333333333</v>
      </c>
      <c r="N862" s="16"/>
    </row>
    <row r="863" customFormat="false" ht="12" hidden="false" customHeight="false" outlineLevel="0" collapsed="false">
      <c r="A863" s="16"/>
      <c r="B863" s="9" t="s">
        <v>825</v>
      </c>
      <c r="C863" s="26" t="s">
        <v>893</v>
      </c>
      <c r="D863" s="27" t="s">
        <v>894</v>
      </c>
      <c r="E863" s="29"/>
      <c r="F863" s="28" t="n">
        <v>29</v>
      </c>
      <c r="G863" s="29" t="s">
        <v>923</v>
      </c>
      <c r="H863" s="29" t="n">
        <v>67</v>
      </c>
      <c r="I863" s="29" t="n">
        <v>72</v>
      </c>
      <c r="J863" s="29" t="n">
        <v>139</v>
      </c>
      <c r="K863" s="30" t="n">
        <f aca="false">J863/3</f>
        <v>46.3333333333333</v>
      </c>
      <c r="L863" s="31"/>
      <c r="M863" s="31" t="n">
        <f aca="false">K863+L863</f>
        <v>46.3333333333333</v>
      </c>
      <c r="N863" s="16"/>
    </row>
    <row r="864" customFormat="false" ht="12" hidden="false" customHeight="false" outlineLevel="0" collapsed="false">
      <c r="A864" s="16"/>
      <c r="B864" s="9" t="s">
        <v>825</v>
      </c>
      <c r="C864" s="26" t="s">
        <v>893</v>
      </c>
      <c r="D864" s="27" t="s">
        <v>894</v>
      </c>
      <c r="E864" s="29"/>
      <c r="F864" s="28" t="n">
        <v>30</v>
      </c>
      <c r="G864" s="29" t="s">
        <v>924</v>
      </c>
      <c r="H864" s="29" t="n">
        <v>61.5</v>
      </c>
      <c r="I864" s="29" t="n">
        <v>77</v>
      </c>
      <c r="J864" s="29" t="n">
        <v>138.5</v>
      </c>
      <c r="K864" s="30" t="n">
        <f aca="false">J864/3</f>
        <v>46.1666666666667</v>
      </c>
      <c r="L864" s="31"/>
      <c r="M864" s="31" t="n">
        <f aca="false">K864+L864</f>
        <v>46.1666666666667</v>
      </c>
      <c r="N864" s="16"/>
    </row>
    <row r="865" customFormat="false" ht="12" hidden="false" customHeight="false" outlineLevel="0" collapsed="false">
      <c r="A865" s="16"/>
      <c r="B865" s="9" t="s">
        <v>825</v>
      </c>
      <c r="C865" s="26" t="s">
        <v>893</v>
      </c>
      <c r="D865" s="27" t="s">
        <v>894</v>
      </c>
      <c r="E865" s="29"/>
      <c r="F865" s="28" t="n">
        <v>30</v>
      </c>
      <c r="G865" s="29" t="s">
        <v>925</v>
      </c>
      <c r="H865" s="29" t="n">
        <v>71</v>
      </c>
      <c r="I865" s="29" t="n">
        <v>67.5</v>
      </c>
      <c r="J865" s="29" t="n">
        <v>138.5</v>
      </c>
      <c r="K865" s="30" t="n">
        <f aca="false">J865/3</f>
        <v>46.1666666666667</v>
      </c>
      <c r="L865" s="31"/>
      <c r="M865" s="31" t="n">
        <f aca="false">K865+L865</f>
        <v>46.1666666666667</v>
      </c>
      <c r="N865" s="16"/>
    </row>
    <row r="866" customFormat="false" ht="12" hidden="false" customHeight="false" outlineLevel="0" collapsed="false">
      <c r="A866" s="16"/>
      <c r="B866" s="9" t="s">
        <v>825</v>
      </c>
      <c r="C866" s="26" t="s">
        <v>893</v>
      </c>
      <c r="D866" s="27" t="s">
        <v>894</v>
      </c>
      <c r="E866" s="29"/>
      <c r="F866" s="28" t="n">
        <v>30</v>
      </c>
      <c r="G866" s="29" t="s">
        <v>926</v>
      </c>
      <c r="H866" s="29" t="n">
        <v>70</v>
      </c>
      <c r="I866" s="29" t="n">
        <v>68.5</v>
      </c>
      <c r="J866" s="29" t="n">
        <v>138.5</v>
      </c>
      <c r="K866" s="30" t="n">
        <f aca="false">J866/3</f>
        <v>46.1666666666667</v>
      </c>
      <c r="L866" s="31"/>
      <c r="M866" s="31" t="n">
        <f aca="false">K866+L866</f>
        <v>46.1666666666667</v>
      </c>
      <c r="N866" s="16"/>
    </row>
    <row r="867" customFormat="false" ht="12" hidden="false" customHeight="false" outlineLevel="0" collapsed="false">
      <c r="A867" s="16"/>
      <c r="B867" s="9" t="s">
        <v>825</v>
      </c>
      <c r="C867" s="26" t="s">
        <v>893</v>
      </c>
      <c r="D867" s="27" t="s">
        <v>894</v>
      </c>
      <c r="E867" s="29"/>
      <c r="F867" s="28" t="n">
        <v>33</v>
      </c>
      <c r="G867" s="29" t="s">
        <v>927</v>
      </c>
      <c r="H867" s="29" t="n">
        <v>56.5</v>
      </c>
      <c r="I867" s="29" t="n">
        <v>81</v>
      </c>
      <c r="J867" s="29" t="n">
        <v>137.5</v>
      </c>
      <c r="K867" s="30" t="n">
        <f aca="false">J867/3</f>
        <v>45.8333333333333</v>
      </c>
      <c r="L867" s="31"/>
      <c r="M867" s="31" t="n">
        <f aca="false">K867+L867</f>
        <v>45.8333333333333</v>
      </c>
      <c r="N867" s="16"/>
    </row>
    <row r="868" customFormat="false" ht="12" hidden="false" customHeight="false" outlineLevel="0" collapsed="false">
      <c r="A868" s="16"/>
      <c r="B868" s="9" t="s">
        <v>825</v>
      </c>
      <c r="C868" s="26" t="s">
        <v>893</v>
      </c>
      <c r="D868" s="27" t="s">
        <v>894</v>
      </c>
      <c r="E868" s="29"/>
      <c r="F868" s="28" t="n">
        <v>34</v>
      </c>
      <c r="G868" s="29" t="s">
        <v>928</v>
      </c>
      <c r="H868" s="29" t="n">
        <v>75</v>
      </c>
      <c r="I868" s="29" t="n">
        <v>62</v>
      </c>
      <c r="J868" s="29" t="n">
        <v>137</v>
      </c>
      <c r="K868" s="30" t="n">
        <f aca="false">J868/3</f>
        <v>45.6666666666667</v>
      </c>
      <c r="L868" s="31"/>
      <c r="M868" s="31" t="n">
        <f aca="false">K868+L868</f>
        <v>45.6666666666667</v>
      </c>
      <c r="N868" s="16"/>
    </row>
    <row r="869" customFormat="false" ht="12" hidden="false" customHeight="false" outlineLevel="0" collapsed="false">
      <c r="A869" s="16"/>
      <c r="B869" s="9" t="s">
        <v>825</v>
      </c>
      <c r="C869" s="26" t="s">
        <v>893</v>
      </c>
      <c r="D869" s="27" t="s">
        <v>894</v>
      </c>
      <c r="E869" s="29"/>
      <c r="F869" s="28" t="n">
        <v>35</v>
      </c>
      <c r="G869" s="29" t="s">
        <v>929</v>
      </c>
      <c r="H869" s="29" t="n">
        <v>66.5</v>
      </c>
      <c r="I869" s="29" t="n">
        <v>69</v>
      </c>
      <c r="J869" s="29" t="n">
        <v>135.5</v>
      </c>
      <c r="K869" s="30" t="n">
        <f aca="false">J869/3</f>
        <v>45.1666666666667</v>
      </c>
      <c r="L869" s="31"/>
      <c r="M869" s="31" t="n">
        <f aca="false">K869+L869</f>
        <v>45.1666666666667</v>
      </c>
      <c r="N869" s="16"/>
    </row>
    <row r="870" customFormat="false" ht="12" hidden="false" customHeight="false" outlineLevel="0" collapsed="false">
      <c r="A870" s="16"/>
      <c r="B870" s="9" t="s">
        <v>825</v>
      </c>
      <c r="C870" s="26" t="s">
        <v>893</v>
      </c>
      <c r="D870" s="27" t="s">
        <v>894</v>
      </c>
      <c r="E870" s="29"/>
      <c r="F870" s="28" t="n">
        <v>36</v>
      </c>
      <c r="G870" s="29" t="s">
        <v>930</v>
      </c>
      <c r="H870" s="29" t="n">
        <v>67.5</v>
      </c>
      <c r="I870" s="29" t="n">
        <v>67.5</v>
      </c>
      <c r="J870" s="29" t="n">
        <v>135</v>
      </c>
      <c r="K870" s="30" t="n">
        <f aca="false">J870/3</f>
        <v>45</v>
      </c>
      <c r="L870" s="31"/>
      <c r="M870" s="31" t="n">
        <f aca="false">K870+L870</f>
        <v>45</v>
      </c>
      <c r="N870" s="16"/>
    </row>
    <row r="871" customFormat="false" ht="12" hidden="false" customHeight="false" outlineLevel="0" collapsed="false">
      <c r="A871" s="16"/>
      <c r="B871" s="9" t="s">
        <v>825</v>
      </c>
      <c r="C871" s="26" t="s">
        <v>893</v>
      </c>
      <c r="D871" s="27" t="s">
        <v>894</v>
      </c>
      <c r="E871" s="29"/>
      <c r="F871" s="28" t="n">
        <v>37</v>
      </c>
      <c r="G871" s="29" t="s">
        <v>931</v>
      </c>
      <c r="H871" s="29" t="n">
        <v>68</v>
      </c>
      <c r="I871" s="29" t="n">
        <v>66</v>
      </c>
      <c r="J871" s="29" t="n">
        <v>134</v>
      </c>
      <c r="K871" s="30" t="n">
        <f aca="false">J871/3</f>
        <v>44.6666666666667</v>
      </c>
      <c r="L871" s="31"/>
      <c r="M871" s="31" t="n">
        <f aca="false">K871+L871</f>
        <v>44.6666666666667</v>
      </c>
      <c r="N871" s="16"/>
    </row>
    <row r="872" customFormat="false" ht="12" hidden="false" customHeight="false" outlineLevel="0" collapsed="false">
      <c r="A872" s="16"/>
      <c r="B872" s="9" t="s">
        <v>825</v>
      </c>
      <c r="C872" s="26" t="s">
        <v>893</v>
      </c>
      <c r="D872" s="27" t="s">
        <v>894</v>
      </c>
      <c r="E872" s="29"/>
      <c r="F872" s="28" t="n">
        <v>37</v>
      </c>
      <c r="G872" s="29" t="s">
        <v>932</v>
      </c>
      <c r="H872" s="29" t="n">
        <v>62</v>
      </c>
      <c r="I872" s="29" t="n">
        <v>72</v>
      </c>
      <c r="J872" s="29" t="n">
        <v>134</v>
      </c>
      <c r="K872" s="30" t="n">
        <f aca="false">J872/3</f>
        <v>44.6666666666667</v>
      </c>
      <c r="L872" s="31"/>
      <c r="M872" s="31" t="n">
        <f aca="false">K872+L872</f>
        <v>44.6666666666667</v>
      </c>
      <c r="N872" s="16"/>
    </row>
    <row r="873" customFormat="false" ht="12" hidden="false" customHeight="false" outlineLevel="0" collapsed="false">
      <c r="A873" s="16"/>
      <c r="B873" s="9" t="s">
        <v>825</v>
      </c>
      <c r="C873" s="26" t="s">
        <v>893</v>
      </c>
      <c r="D873" s="27" t="s">
        <v>894</v>
      </c>
      <c r="E873" s="29"/>
      <c r="F873" s="28" t="n">
        <v>39</v>
      </c>
      <c r="G873" s="29" t="s">
        <v>933</v>
      </c>
      <c r="H873" s="29" t="n">
        <v>63</v>
      </c>
      <c r="I873" s="29" t="n">
        <v>70</v>
      </c>
      <c r="J873" s="29" t="n">
        <v>133</v>
      </c>
      <c r="K873" s="30" t="n">
        <f aca="false">J873/3</f>
        <v>44.3333333333333</v>
      </c>
      <c r="L873" s="31"/>
      <c r="M873" s="31" t="n">
        <f aca="false">K873+L873</f>
        <v>44.3333333333333</v>
      </c>
      <c r="N873" s="16"/>
    </row>
    <row r="874" customFormat="false" ht="12" hidden="false" customHeight="false" outlineLevel="0" collapsed="false">
      <c r="A874" s="16"/>
      <c r="B874" s="9" t="s">
        <v>825</v>
      </c>
      <c r="C874" s="26" t="s">
        <v>893</v>
      </c>
      <c r="D874" s="27" t="s">
        <v>894</v>
      </c>
      <c r="E874" s="29"/>
      <c r="F874" s="28" t="n">
        <v>40</v>
      </c>
      <c r="G874" s="29" t="s">
        <v>934</v>
      </c>
      <c r="H874" s="29" t="n">
        <v>56.5</v>
      </c>
      <c r="I874" s="29" t="n">
        <v>76</v>
      </c>
      <c r="J874" s="29" t="n">
        <v>132.5</v>
      </c>
      <c r="K874" s="30" t="n">
        <f aca="false">J874/3</f>
        <v>44.1666666666667</v>
      </c>
      <c r="L874" s="31"/>
      <c r="M874" s="31" t="n">
        <f aca="false">K874+L874</f>
        <v>44.1666666666667</v>
      </c>
      <c r="N874" s="16"/>
    </row>
    <row r="875" customFormat="false" ht="12" hidden="false" customHeight="false" outlineLevel="0" collapsed="false">
      <c r="A875" s="16"/>
      <c r="B875" s="9" t="s">
        <v>825</v>
      </c>
      <c r="C875" s="26" t="s">
        <v>893</v>
      </c>
      <c r="D875" s="27" t="s">
        <v>894</v>
      </c>
      <c r="E875" s="29"/>
      <c r="F875" s="28" t="n">
        <v>41</v>
      </c>
      <c r="G875" s="29" t="s">
        <v>935</v>
      </c>
      <c r="H875" s="29" t="n">
        <v>54</v>
      </c>
      <c r="I875" s="29" t="n">
        <v>78</v>
      </c>
      <c r="J875" s="29" t="n">
        <v>132</v>
      </c>
      <c r="K875" s="30" t="n">
        <f aca="false">J875/3</f>
        <v>44</v>
      </c>
      <c r="L875" s="31"/>
      <c r="M875" s="31" t="n">
        <f aca="false">K875+L875</f>
        <v>44</v>
      </c>
      <c r="N875" s="16"/>
    </row>
    <row r="876" customFormat="false" ht="12" hidden="false" customHeight="false" outlineLevel="0" collapsed="false">
      <c r="A876" s="16"/>
      <c r="B876" s="9" t="s">
        <v>825</v>
      </c>
      <c r="C876" s="26" t="s">
        <v>893</v>
      </c>
      <c r="D876" s="27" t="s">
        <v>894</v>
      </c>
      <c r="E876" s="29"/>
      <c r="F876" s="28" t="n">
        <v>42</v>
      </c>
      <c r="G876" s="29" t="s">
        <v>936</v>
      </c>
      <c r="H876" s="29" t="n">
        <v>67.5</v>
      </c>
      <c r="I876" s="29" t="n">
        <v>63.5</v>
      </c>
      <c r="J876" s="29" t="n">
        <v>131</v>
      </c>
      <c r="K876" s="30" t="n">
        <f aca="false">J876/3</f>
        <v>43.6666666666667</v>
      </c>
      <c r="L876" s="31"/>
      <c r="M876" s="31" t="n">
        <f aca="false">K876+L876</f>
        <v>43.6666666666667</v>
      </c>
      <c r="N876" s="16"/>
    </row>
    <row r="877" customFormat="false" ht="12" hidden="false" customHeight="false" outlineLevel="0" collapsed="false">
      <c r="A877" s="16"/>
      <c r="B877" s="9" t="s">
        <v>825</v>
      </c>
      <c r="C877" s="26" t="s">
        <v>893</v>
      </c>
      <c r="D877" s="27" t="s">
        <v>894</v>
      </c>
      <c r="E877" s="29"/>
      <c r="F877" s="28" t="n">
        <v>43</v>
      </c>
      <c r="G877" s="29" t="s">
        <v>937</v>
      </c>
      <c r="H877" s="29" t="n">
        <v>56</v>
      </c>
      <c r="I877" s="29" t="n">
        <v>74</v>
      </c>
      <c r="J877" s="29" t="n">
        <v>130</v>
      </c>
      <c r="K877" s="30" t="n">
        <f aca="false">J877/3</f>
        <v>43.3333333333333</v>
      </c>
      <c r="L877" s="31"/>
      <c r="M877" s="31" t="n">
        <f aca="false">K877+L877</f>
        <v>43.3333333333333</v>
      </c>
      <c r="N877" s="16"/>
    </row>
    <row r="878" customFormat="false" ht="12" hidden="false" customHeight="false" outlineLevel="0" collapsed="false">
      <c r="A878" s="16"/>
      <c r="B878" s="9" t="s">
        <v>825</v>
      </c>
      <c r="C878" s="26" t="s">
        <v>893</v>
      </c>
      <c r="D878" s="27" t="s">
        <v>894</v>
      </c>
      <c r="E878" s="29"/>
      <c r="F878" s="28" t="n">
        <v>44</v>
      </c>
      <c r="G878" s="29" t="s">
        <v>938</v>
      </c>
      <c r="H878" s="29" t="n">
        <v>56.5</v>
      </c>
      <c r="I878" s="29" t="n">
        <v>72</v>
      </c>
      <c r="J878" s="29" t="n">
        <v>128.5</v>
      </c>
      <c r="K878" s="30" t="n">
        <f aca="false">J878/3</f>
        <v>42.8333333333333</v>
      </c>
      <c r="L878" s="31"/>
      <c r="M878" s="31" t="n">
        <f aca="false">K878+L878</f>
        <v>42.8333333333333</v>
      </c>
      <c r="N878" s="16"/>
    </row>
    <row r="879" customFormat="false" ht="12" hidden="false" customHeight="false" outlineLevel="0" collapsed="false">
      <c r="A879" s="16"/>
      <c r="B879" s="9" t="s">
        <v>825</v>
      </c>
      <c r="C879" s="26" t="s">
        <v>893</v>
      </c>
      <c r="D879" s="27" t="s">
        <v>894</v>
      </c>
      <c r="E879" s="29"/>
      <c r="F879" s="28" t="n">
        <v>45</v>
      </c>
      <c r="G879" s="29" t="s">
        <v>939</v>
      </c>
      <c r="H879" s="29" t="n">
        <v>42</v>
      </c>
      <c r="I879" s="29" t="n">
        <v>86</v>
      </c>
      <c r="J879" s="29" t="n">
        <v>128</v>
      </c>
      <c r="K879" s="30" t="n">
        <f aca="false">J879/3</f>
        <v>42.6666666666667</v>
      </c>
      <c r="L879" s="31"/>
      <c r="M879" s="31" t="n">
        <f aca="false">K879+L879</f>
        <v>42.6666666666667</v>
      </c>
      <c r="N879" s="16"/>
    </row>
    <row r="880" customFormat="false" ht="12" hidden="false" customHeight="false" outlineLevel="0" collapsed="false">
      <c r="A880" s="16"/>
      <c r="B880" s="9" t="s">
        <v>825</v>
      </c>
      <c r="C880" s="26" t="s">
        <v>893</v>
      </c>
      <c r="D880" s="27" t="s">
        <v>894</v>
      </c>
      <c r="E880" s="29"/>
      <c r="F880" s="28" t="n">
        <v>46</v>
      </c>
      <c r="G880" s="29" t="s">
        <v>940</v>
      </c>
      <c r="H880" s="29" t="n">
        <v>45.5</v>
      </c>
      <c r="I880" s="29" t="n">
        <v>82</v>
      </c>
      <c r="J880" s="29" t="n">
        <v>127.5</v>
      </c>
      <c r="K880" s="30" t="n">
        <f aca="false">J880/3</f>
        <v>42.5</v>
      </c>
      <c r="L880" s="31"/>
      <c r="M880" s="31" t="n">
        <f aca="false">K880+L880</f>
        <v>42.5</v>
      </c>
      <c r="N880" s="16"/>
    </row>
    <row r="881" customFormat="false" ht="12" hidden="false" customHeight="false" outlineLevel="0" collapsed="false">
      <c r="A881" s="16"/>
      <c r="B881" s="9" t="s">
        <v>825</v>
      </c>
      <c r="C881" s="26" t="s">
        <v>893</v>
      </c>
      <c r="D881" s="27" t="s">
        <v>894</v>
      </c>
      <c r="E881" s="29"/>
      <c r="F881" s="28" t="n">
        <v>47</v>
      </c>
      <c r="G881" s="29" t="s">
        <v>941</v>
      </c>
      <c r="H881" s="29" t="n">
        <v>46</v>
      </c>
      <c r="I881" s="29" t="n">
        <v>81</v>
      </c>
      <c r="J881" s="29" t="n">
        <v>127</v>
      </c>
      <c r="K881" s="30" t="n">
        <f aca="false">J881/3</f>
        <v>42.3333333333333</v>
      </c>
      <c r="L881" s="31"/>
      <c r="M881" s="31" t="n">
        <f aca="false">K881+L881</f>
        <v>42.3333333333333</v>
      </c>
      <c r="N881" s="16"/>
    </row>
    <row r="882" customFormat="false" ht="12" hidden="false" customHeight="false" outlineLevel="0" collapsed="false">
      <c r="A882" s="16"/>
      <c r="B882" s="9" t="s">
        <v>825</v>
      </c>
      <c r="C882" s="26" t="s">
        <v>893</v>
      </c>
      <c r="D882" s="27" t="s">
        <v>894</v>
      </c>
      <c r="E882" s="29"/>
      <c r="F882" s="28" t="n">
        <v>48</v>
      </c>
      <c r="G882" s="29" t="s">
        <v>942</v>
      </c>
      <c r="H882" s="29" t="n">
        <v>56.5</v>
      </c>
      <c r="I882" s="29" t="n">
        <v>61</v>
      </c>
      <c r="J882" s="29" t="n">
        <v>117.5</v>
      </c>
      <c r="K882" s="30" t="n">
        <f aca="false">J882/3</f>
        <v>39.1666666666667</v>
      </c>
      <c r="L882" s="31"/>
      <c r="M882" s="31" t="n">
        <f aca="false">K882+L882</f>
        <v>39.1666666666667</v>
      </c>
      <c r="N882" s="16"/>
    </row>
    <row r="883" customFormat="false" ht="12" hidden="false" customHeight="false" outlineLevel="0" collapsed="false">
      <c r="A883" s="16"/>
      <c r="B883" s="9" t="s">
        <v>825</v>
      </c>
      <c r="C883" s="26" t="s">
        <v>893</v>
      </c>
      <c r="D883" s="27" t="s">
        <v>894</v>
      </c>
      <c r="E883" s="29"/>
      <c r="F883" s="28" t="n">
        <v>49</v>
      </c>
      <c r="G883" s="29" t="s">
        <v>943</v>
      </c>
      <c r="H883" s="29" t="n">
        <v>61.5</v>
      </c>
      <c r="I883" s="29" t="n">
        <v>55</v>
      </c>
      <c r="J883" s="29" t="n">
        <v>116.5</v>
      </c>
      <c r="K883" s="30" t="n">
        <f aca="false">J883/3</f>
        <v>38.8333333333333</v>
      </c>
      <c r="L883" s="31"/>
      <c r="M883" s="31" t="n">
        <f aca="false">K883+L883</f>
        <v>38.8333333333333</v>
      </c>
      <c r="N883" s="16"/>
    </row>
    <row r="884" customFormat="false" ht="12" hidden="false" customHeight="false" outlineLevel="0" collapsed="false">
      <c r="A884" s="16"/>
      <c r="B884" s="9" t="s">
        <v>825</v>
      </c>
      <c r="C884" s="26" t="s">
        <v>893</v>
      </c>
      <c r="D884" s="27" t="s">
        <v>894</v>
      </c>
      <c r="E884" s="29"/>
      <c r="F884" s="28" t="n">
        <v>49</v>
      </c>
      <c r="G884" s="29" t="s">
        <v>944</v>
      </c>
      <c r="H884" s="29" t="n">
        <v>51.5</v>
      </c>
      <c r="I884" s="29" t="n">
        <v>65</v>
      </c>
      <c r="J884" s="29" t="n">
        <v>116.5</v>
      </c>
      <c r="K884" s="30" t="n">
        <f aca="false">J884/3</f>
        <v>38.8333333333333</v>
      </c>
      <c r="L884" s="31"/>
      <c r="M884" s="31" t="n">
        <f aca="false">K884+L884</f>
        <v>38.8333333333333</v>
      </c>
      <c r="N884" s="16"/>
    </row>
    <row r="885" customFormat="false" ht="12" hidden="false" customHeight="false" outlineLevel="0" collapsed="false">
      <c r="A885" s="16"/>
      <c r="B885" s="9" t="s">
        <v>825</v>
      </c>
      <c r="C885" s="26" t="s">
        <v>893</v>
      </c>
      <c r="D885" s="27" t="s">
        <v>894</v>
      </c>
      <c r="E885" s="29"/>
      <c r="F885" s="28" t="n">
        <v>49</v>
      </c>
      <c r="G885" s="29" t="s">
        <v>945</v>
      </c>
      <c r="H885" s="29" t="n">
        <v>60.5</v>
      </c>
      <c r="I885" s="29" t="n">
        <v>56</v>
      </c>
      <c r="J885" s="29" t="n">
        <v>116.5</v>
      </c>
      <c r="K885" s="30" t="n">
        <f aca="false">J885/3</f>
        <v>38.8333333333333</v>
      </c>
      <c r="L885" s="31"/>
      <c r="M885" s="31" t="n">
        <f aca="false">K885+L885</f>
        <v>38.8333333333333</v>
      </c>
      <c r="N885" s="16"/>
    </row>
    <row r="886" customFormat="false" ht="12" hidden="false" customHeight="false" outlineLevel="0" collapsed="false">
      <c r="A886" s="16"/>
      <c r="B886" s="9" t="s">
        <v>825</v>
      </c>
      <c r="C886" s="26" t="s">
        <v>893</v>
      </c>
      <c r="D886" s="27" t="s">
        <v>894</v>
      </c>
      <c r="E886" s="29"/>
      <c r="F886" s="28" t="n">
        <v>52</v>
      </c>
      <c r="G886" s="29" t="s">
        <v>946</v>
      </c>
      <c r="H886" s="29" t="n">
        <v>56</v>
      </c>
      <c r="I886" s="29" t="n">
        <v>60</v>
      </c>
      <c r="J886" s="29" t="n">
        <v>116</v>
      </c>
      <c r="K886" s="30" t="n">
        <f aca="false">J886/3</f>
        <v>38.6666666666667</v>
      </c>
      <c r="L886" s="31"/>
      <c r="M886" s="31" t="n">
        <f aca="false">K886+L886</f>
        <v>38.6666666666667</v>
      </c>
      <c r="N886" s="16"/>
    </row>
    <row r="887" customFormat="false" ht="12" hidden="false" customHeight="false" outlineLevel="0" collapsed="false">
      <c r="A887" s="16"/>
      <c r="B887" s="9" t="s">
        <v>825</v>
      </c>
      <c r="C887" s="26" t="s">
        <v>893</v>
      </c>
      <c r="D887" s="27" t="s">
        <v>894</v>
      </c>
      <c r="E887" s="29"/>
      <c r="F887" s="28" t="n">
        <v>52</v>
      </c>
      <c r="G887" s="29" t="s">
        <v>947</v>
      </c>
      <c r="H887" s="29" t="n">
        <v>57</v>
      </c>
      <c r="I887" s="29" t="n">
        <v>59</v>
      </c>
      <c r="J887" s="29" t="n">
        <v>116</v>
      </c>
      <c r="K887" s="30" t="n">
        <f aca="false">J887/3</f>
        <v>38.6666666666667</v>
      </c>
      <c r="L887" s="31"/>
      <c r="M887" s="31" t="n">
        <f aca="false">K887+L887</f>
        <v>38.6666666666667</v>
      </c>
      <c r="N887" s="16"/>
    </row>
    <row r="888" customFormat="false" ht="12" hidden="false" customHeight="false" outlineLevel="0" collapsed="false">
      <c r="A888" s="16"/>
      <c r="B888" s="9" t="s">
        <v>825</v>
      </c>
      <c r="C888" s="26" t="s">
        <v>893</v>
      </c>
      <c r="D888" s="27" t="s">
        <v>894</v>
      </c>
      <c r="E888" s="29"/>
      <c r="F888" s="28" t="n">
        <v>54</v>
      </c>
      <c r="G888" s="29" t="s">
        <v>948</v>
      </c>
      <c r="H888" s="29" t="n">
        <v>61</v>
      </c>
      <c r="I888" s="29" t="n">
        <v>53</v>
      </c>
      <c r="J888" s="29" t="n">
        <v>114</v>
      </c>
      <c r="K888" s="30" t="n">
        <f aca="false">J888/3</f>
        <v>38</v>
      </c>
      <c r="L888" s="31"/>
      <c r="M888" s="31" t="n">
        <f aca="false">K888+L888</f>
        <v>38</v>
      </c>
      <c r="N888" s="16"/>
    </row>
    <row r="889" customFormat="false" ht="12" hidden="false" customHeight="false" outlineLevel="0" collapsed="false">
      <c r="A889" s="16"/>
      <c r="B889" s="9" t="s">
        <v>825</v>
      </c>
      <c r="C889" s="26" t="s">
        <v>893</v>
      </c>
      <c r="D889" s="27" t="s">
        <v>894</v>
      </c>
      <c r="E889" s="29"/>
      <c r="F889" s="28" t="n">
        <v>55</v>
      </c>
      <c r="G889" s="29" t="s">
        <v>949</v>
      </c>
      <c r="H889" s="29" t="n">
        <v>52.5</v>
      </c>
      <c r="I889" s="29" t="n">
        <v>61</v>
      </c>
      <c r="J889" s="29" t="n">
        <v>113.5</v>
      </c>
      <c r="K889" s="30" t="n">
        <f aca="false">J889/3</f>
        <v>37.8333333333333</v>
      </c>
      <c r="L889" s="31"/>
      <c r="M889" s="31" t="n">
        <f aca="false">K889+L889</f>
        <v>37.8333333333333</v>
      </c>
      <c r="N889" s="16"/>
    </row>
    <row r="890" customFormat="false" ht="12" hidden="false" customHeight="false" outlineLevel="0" collapsed="false">
      <c r="A890" s="16"/>
      <c r="B890" s="9" t="s">
        <v>825</v>
      </c>
      <c r="C890" s="26" t="s">
        <v>893</v>
      </c>
      <c r="D890" s="27" t="s">
        <v>894</v>
      </c>
      <c r="E890" s="29"/>
      <c r="F890" s="28" t="n">
        <v>56</v>
      </c>
      <c r="G890" s="29" t="s">
        <v>950</v>
      </c>
      <c r="H890" s="29" t="n">
        <v>70</v>
      </c>
      <c r="I890" s="29" t="n">
        <v>38.5</v>
      </c>
      <c r="J890" s="29" t="n">
        <v>108.5</v>
      </c>
      <c r="K890" s="30" t="n">
        <f aca="false">J890/3</f>
        <v>36.1666666666667</v>
      </c>
      <c r="L890" s="31"/>
      <c r="M890" s="31" t="n">
        <f aca="false">K890+L890</f>
        <v>36.1666666666667</v>
      </c>
      <c r="N890" s="16"/>
    </row>
    <row r="891" customFormat="false" ht="12" hidden="false" customHeight="false" outlineLevel="0" collapsed="false">
      <c r="A891" s="16"/>
      <c r="B891" s="9" t="s">
        <v>825</v>
      </c>
      <c r="C891" s="26" t="s">
        <v>893</v>
      </c>
      <c r="D891" s="27" t="s">
        <v>894</v>
      </c>
      <c r="E891" s="29"/>
      <c r="F891" s="28" t="n">
        <v>57</v>
      </c>
      <c r="G891" s="29" t="s">
        <v>951</v>
      </c>
      <c r="H891" s="29" t="n">
        <v>59.5</v>
      </c>
      <c r="I891" s="29" t="n">
        <v>48</v>
      </c>
      <c r="J891" s="29" t="n">
        <v>107.5</v>
      </c>
      <c r="K891" s="30" t="n">
        <f aca="false">J891/3</f>
        <v>35.8333333333333</v>
      </c>
      <c r="L891" s="31"/>
      <c r="M891" s="31" t="n">
        <f aca="false">K891+L891</f>
        <v>35.8333333333333</v>
      </c>
      <c r="N891" s="16"/>
    </row>
    <row r="892" customFormat="false" ht="12" hidden="false" customHeight="false" outlineLevel="0" collapsed="false">
      <c r="A892" s="16"/>
      <c r="B892" s="9" t="s">
        <v>825</v>
      </c>
      <c r="C892" s="26" t="s">
        <v>893</v>
      </c>
      <c r="D892" s="27" t="s">
        <v>894</v>
      </c>
      <c r="E892" s="29"/>
      <c r="F892" s="28" t="n">
        <v>58</v>
      </c>
      <c r="G892" s="29" t="s">
        <v>952</v>
      </c>
      <c r="H892" s="29" t="n">
        <v>43.5</v>
      </c>
      <c r="I892" s="29" t="n">
        <v>63</v>
      </c>
      <c r="J892" s="29" t="n">
        <v>106.5</v>
      </c>
      <c r="K892" s="30" t="n">
        <f aca="false">J892/3</f>
        <v>35.5</v>
      </c>
      <c r="L892" s="31"/>
      <c r="M892" s="31" t="n">
        <f aca="false">K892+L892</f>
        <v>35.5</v>
      </c>
      <c r="N892" s="16"/>
    </row>
    <row r="893" customFormat="false" ht="12" hidden="false" customHeight="false" outlineLevel="0" collapsed="false">
      <c r="A893" s="16"/>
      <c r="B893" s="9" t="s">
        <v>825</v>
      </c>
      <c r="C893" s="26" t="s">
        <v>893</v>
      </c>
      <c r="D893" s="27" t="s">
        <v>894</v>
      </c>
      <c r="E893" s="29"/>
      <c r="F893" s="28" t="n">
        <v>59</v>
      </c>
      <c r="G893" s="29" t="s">
        <v>953</v>
      </c>
      <c r="H893" s="29" t="n">
        <v>61</v>
      </c>
      <c r="I893" s="29" t="n">
        <v>45</v>
      </c>
      <c r="J893" s="29" t="n">
        <v>106</v>
      </c>
      <c r="K893" s="30" t="n">
        <f aca="false">J893/3</f>
        <v>35.3333333333333</v>
      </c>
      <c r="L893" s="31"/>
      <c r="M893" s="31" t="n">
        <f aca="false">K893+L893</f>
        <v>35.3333333333333</v>
      </c>
      <c r="N893" s="16"/>
    </row>
    <row r="894" customFormat="false" ht="12" hidden="false" customHeight="false" outlineLevel="0" collapsed="false">
      <c r="A894" s="16"/>
      <c r="B894" s="9" t="s">
        <v>825</v>
      </c>
      <c r="C894" s="26" t="s">
        <v>893</v>
      </c>
      <c r="D894" s="27" t="s">
        <v>894</v>
      </c>
      <c r="E894" s="29"/>
      <c r="F894" s="28" t="n">
        <v>59</v>
      </c>
      <c r="G894" s="29" t="s">
        <v>954</v>
      </c>
      <c r="H894" s="29" t="n">
        <v>55</v>
      </c>
      <c r="I894" s="29" t="n">
        <v>51</v>
      </c>
      <c r="J894" s="29" t="n">
        <v>106</v>
      </c>
      <c r="K894" s="30" t="n">
        <f aca="false">J894/3</f>
        <v>35.3333333333333</v>
      </c>
      <c r="L894" s="31"/>
      <c r="M894" s="31" t="n">
        <f aca="false">K894+L894</f>
        <v>35.3333333333333</v>
      </c>
      <c r="N894" s="16"/>
    </row>
    <row r="895" customFormat="false" ht="12" hidden="false" customHeight="false" outlineLevel="0" collapsed="false">
      <c r="A895" s="16"/>
      <c r="B895" s="9" t="s">
        <v>825</v>
      </c>
      <c r="C895" s="26" t="s">
        <v>893</v>
      </c>
      <c r="D895" s="27" t="s">
        <v>894</v>
      </c>
      <c r="E895" s="29"/>
      <c r="F895" s="28" t="n">
        <v>61</v>
      </c>
      <c r="G895" s="29" t="s">
        <v>955</v>
      </c>
      <c r="H895" s="29" t="n">
        <v>39.5</v>
      </c>
      <c r="I895" s="29" t="n">
        <v>59</v>
      </c>
      <c r="J895" s="29" t="n">
        <v>98.5</v>
      </c>
      <c r="K895" s="30" t="n">
        <f aca="false">J895/3</f>
        <v>32.8333333333333</v>
      </c>
      <c r="L895" s="31"/>
      <c r="M895" s="31" t="n">
        <f aca="false">K895+L895</f>
        <v>32.8333333333333</v>
      </c>
      <c r="N895" s="16"/>
    </row>
    <row r="896" customFormat="false" ht="12" hidden="false" customHeight="false" outlineLevel="0" collapsed="false">
      <c r="A896" s="16"/>
      <c r="B896" s="9" t="s">
        <v>825</v>
      </c>
      <c r="C896" s="26" t="s">
        <v>893</v>
      </c>
      <c r="D896" s="27" t="s">
        <v>894</v>
      </c>
      <c r="E896" s="29"/>
      <c r="F896" s="28" t="n">
        <v>61</v>
      </c>
      <c r="G896" s="29" t="s">
        <v>956</v>
      </c>
      <c r="H896" s="29" t="n">
        <v>49.5</v>
      </c>
      <c r="I896" s="29" t="n">
        <v>49</v>
      </c>
      <c r="J896" s="29" t="n">
        <v>98.5</v>
      </c>
      <c r="K896" s="30" t="n">
        <f aca="false">J896/3</f>
        <v>32.8333333333333</v>
      </c>
      <c r="L896" s="31"/>
      <c r="M896" s="31" t="n">
        <f aca="false">K896+L896</f>
        <v>32.8333333333333</v>
      </c>
      <c r="N896" s="16"/>
    </row>
    <row r="897" customFormat="false" ht="12" hidden="false" customHeight="false" outlineLevel="0" collapsed="false">
      <c r="A897" s="16"/>
      <c r="B897" s="9" t="s">
        <v>825</v>
      </c>
      <c r="C897" s="26" t="s">
        <v>893</v>
      </c>
      <c r="D897" s="27" t="s">
        <v>894</v>
      </c>
      <c r="E897" s="29"/>
      <c r="F897" s="28" t="n">
        <v>63</v>
      </c>
      <c r="G897" s="29" t="s">
        <v>957</v>
      </c>
      <c r="H897" s="29" t="n">
        <v>45.5</v>
      </c>
      <c r="I897" s="29" t="n">
        <v>47</v>
      </c>
      <c r="J897" s="29" t="n">
        <v>92.5</v>
      </c>
      <c r="K897" s="30" t="n">
        <f aca="false">J897/3</f>
        <v>30.8333333333333</v>
      </c>
      <c r="L897" s="31"/>
      <c r="M897" s="31" t="n">
        <f aca="false">K897+L897</f>
        <v>30.8333333333333</v>
      </c>
      <c r="N897" s="16"/>
    </row>
    <row r="898" customFormat="false" ht="12" hidden="false" customHeight="false" outlineLevel="0" collapsed="false">
      <c r="A898" s="16"/>
      <c r="B898" s="9" t="s">
        <v>825</v>
      </c>
      <c r="C898" s="26" t="s">
        <v>893</v>
      </c>
      <c r="D898" s="27" t="s">
        <v>894</v>
      </c>
      <c r="E898" s="29"/>
      <c r="F898" s="28" t="n">
        <v>64</v>
      </c>
      <c r="G898" s="29" t="s">
        <v>958</v>
      </c>
      <c r="H898" s="29" t="n">
        <v>-1</v>
      </c>
      <c r="I898" s="29" t="n">
        <v>-1</v>
      </c>
      <c r="J898" s="29" t="n">
        <v>0</v>
      </c>
      <c r="K898" s="30" t="n">
        <f aca="false">J898/3</f>
        <v>0</v>
      </c>
      <c r="L898" s="31"/>
      <c r="M898" s="31" t="n">
        <f aca="false">K898+L898</f>
        <v>0</v>
      </c>
      <c r="N898" s="35" t="s">
        <v>157</v>
      </c>
    </row>
    <row r="899" customFormat="false" ht="12" hidden="false" customHeight="false" outlineLevel="0" collapsed="false">
      <c r="A899" s="16"/>
      <c r="B899" s="9" t="s">
        <v>825</v>
      </c>
      <c r="C899" s="26" t="s">
        <v>893</v>
      </c>
      <c r="D899" s="27" t="s">
        <v>894</v>
      </c>
      <c r="E899" s="29"/>
      <c r="F899" s="28" t="n">
        <v>65</v>
      </c>
      <c r="G899" s="29" t="s">
        <v>959</v>
      </c>
      <c r="H899" s="29" t="n">
        <v>-1</v>
      </c>
      <c r="I899" s="29" t="n">
        <v>-1</v>
      </c>
      <c r="J899" s="29" t="n">
        <v>0</v>
      </c>
      <c r="K899" s="30" t="n">
        <f aca="false">J899/3</f>
        <v>0</v>
      </c>
      <c r="L899" s="31"/>
      <c r="M899" s="31" t="n">
        <f aca="false">K899+L899</f>
        <v>0</v>
      </c>
      <c r="N899" s="35" t="s">
        <v>157</v>
      </c>
    </row>
    <row r="900" customFormat="false" ht="12" hidden="false" customHeight="false" outlineLevel="0" collapsed="false">
      <c r="A900" s="16"/>
      <c r="B900" s="9" t="s">
        <v>825</v>
      </c>
      <c r="C900" s="26" t="s">
        <v>893</v>
      </c>
      <c r="D900" s="27" t="s">
        <v>894</v>
      </c>
      <c r="E900" s="29"/>
      <c r="F900" s="28" t="n">
        <v>66</v>
      </c>
      <c r="G900" s="29" t="s">
        <v>960</v>
      </c>
      <c r="H900" s="29" t="n">
        <v>-1</v>
      </c>
      <c r="I900" s="29" t="n">
        <v>-1</v>
      </c>
      <c r="J900" s="29" t="n">
        <v>0</v>
      </c>
      <c r="K900" s="30" t="n">
        <f aca="false">J900/3</f>
        <v>0</v>
      </c>
      <c r="L900" s="31"/>
      <c r="M900" s="31" t="n">
        <f aca="false">K900+L900</f>
        <v>0</v>
      </c>
      <c r="N900" s="35" t="s">
        <v>157</v>
      </c>
    </row>
    <row r="901" customFormat="false" ht="12" hidden="false" customHeight="false" outlineLevel="0" collapsed="false">
      <c r="A901" s="16"/>
      <c r="B901" s="9" t="s">
        <v>825</v>
      </c>
      <c r="C901" s="26" t="s">
        <v>893</v>
      </c>
      <c r="D901" s="27" t="s">
        <v>894</v>
      </c>
      <c r="E901" s="29"/>
      <c r="F901" s="28" t="n">
        <v>67</v>
      </c>
      <c r="G901" s="29" t="s">
        <v>961</v>
      </c>
      <c r="H901" s="29" t="n">
        <v>-1</v>
      </c>
      <c r="I901" s="29" t="n">
        <v>-1</v>
      </c>
      <c r="J901" s="29" t="n">
        <v>0</v>
      </c>
      <c r="K901" s="30" t="n">
        <f aca="false">J901/3</f>
        <v>0</v>
      </c>
      <c r="L901" s="31"/>
      <c r="M901" s="31" t="n">
        <f aca="false">K901+L901</f>
        <v>0</v>
      </c>
      <c r="N901" s="35" t="s">
        <v>157</v>
      </c>
    </row>
    <row r="902" customFormat="false" ht="12" hidden="false" customHeight="false" outlineLevel="0" collapsed="false">
      <c r="A902" s="16"/>
      <c r="B902" s="9" t="s">
        <v>825</v>
      </c>
      <c r="C902" s="26" t="s">
        <v>893</v>
      </c>
      <c r="D902" s="27" t="s">
        <v>894</v>
      </c>
      <c r="E902" s="29"/>
      <c r="F902" s="28" t="n">
        <v>68</v>
      </c>
      <c r="G902" s="29" t="s">
        <v>962</v>
      </c>
      <c r="H902" s="29" t="n">
        <v>-1</v>
      </c>
      <c r="I902" s="29" t="n">
        <v>-1</v>
      </c>
      <c r="J902" s="29" t="n">
        <v>0</v>
      </c>
      <c r="K902" s="30" t="n">
        <f aca="false">J902/3</f>
        <v>0</v>
      </c>
      <c r="L902" s="31"/>
      <c r="M902" s="31" t="n">
        <f aca="false">K902+L902</f>
        <v>0</v>
      </c>
      <c r="N902" s="35" t="s">
        <v>157</v>
      </c>
    </row>
    <row r="903" customFormat="false" ht="12" hidden="false" customHeight="false" outlineLevel="0" collapsed="false">
      <c r="A903" s="16"/>
      <c r="B903" s="9" t="s">
        <v>825</v>
      </c>
      <c r="C903" s="26" t="s">
        <v>893</v>
      </c>
      <c r="D903" s="27" t="s">
        <v>894</v>
      </c>
      <c r="E903" s="29"/>
      <c r="F903" s="28" t="n">
        <v>69</v>
      </c>
      <c r="G903" s="29" t="s">
        <v>963</v>
      </c>
      <c r="H903" s="29" t="n">
        <v>-1</v>
      </c>
      <c r="I903" s="29" t="n">
        <v>-1</v>
      </c>
      <c r="J903" s="29" t="n">
        <v>0</v>
      </c>
      <c r="K903" s="30" t="n">
        <f aca="false">J903/3</f>
        <v>0</v>
      </c>
      <c r="L903" s="31"/>
      <c r="M903" s="31" t="n">
        <f aca="false">K903+L903</f>
        <v>0</v>
      </c>
      <c r="N903" s="35" t="s">
        <v>157</v>
      </c>
    </row>
    <row r="904" customFormat="false" ht="12" hidden="false" customHeight="false" outlineLevel="0" collapsed="false">
      <c r="A904" s="16"/>
      <c r="B904" s="9" t="s">
        <v>825</v>
      </c>
      <c r="C904" s="26" t="s">
        <v>893</v>
      </c>
      <c r="D904" s="27" t="s">
        <v>894</v>
      </c>
      <c r="E904" s="29"/>
      <c r="F904" s="28" t="n">
        <v>70</v>
      </c>
      <c r="G904" s="29" t="s">
        <v>964</v>
      </c>
      <c r="H904" s="29" t="n">
        <v>-1</v>
      </c>
      <c r="I904" s="29" t="n">
        <v>-1</v>
      </c>
      <c r="J904" s="29" t="n">
        <v>0</v>
      </c>
      <c r="K904" s="30" t="n">
        <f aca="false">J904/3</f>
        <v>0</v>
      </c>
      <c r="L904" s="31"/>
      <c r="M904" s="31" t="n">
        <f aca="false">K904+L904</f>
        <v>0</v>
      </c>
      <c r="N904" s="35" t="s">
        <v>157</v>
      </c>
    </row>
    <row r="905" customFormat="false" ht="12" hidden="false" customHeight="false" outlineLevel="0" collapsed="false">
      <c r="A905" s="16"/>
      <c r="B905" s="9" t="s">
        <v>825</v>
      </c>
      <c r="C905" s="26" t="s">
        <v>893</v>
      </c>
      <c r="D905" s="27" t="s">
        <v>894</v>
      </c>
      <c r="E905" s="29"/>
      <c r="F905" s="28" t="n">
        <v>71</v>
      </c>
      <c r="G905" s="29" t="s">
        <v>965</v>
      </c>
      <c r="H905" s="29" t="n">
        <v>-1</v>
      </c>
      <c r="I905" s="29" t="n">
        <v>-1</v>
      </c>
      <c r="J905" s="29" t="n">
        <v>0</v>
      </c>
      <c r="K905" s="30" t="n">
        <f aca="false">J905/3</f>
        <v>0</v>
      </c>
      <c r="L905" s="31"/>
      <c r="M905" s="31" t="n">
        <f aca="false">K905+L905</f>
        <v>0</v>
      </c>
      <c r="N905" s="35" t="s">
        <v>157</v>
      </c>
    </row>
    <row r="906" s="25" customFormat="true" ht="12" hidden="false" customHeight="false" outlineLevel="0" collapsed="false">
      <c r="A906" s="16" t="n">
        <v>12</v>
      </c>
      <c r="B906" s="9" t="s">
        <v>966</v>
      </c>
      <c r="C906" s="42" t="s">
        <v>967</v>
      </c>
      <c r="D906" s="27" t="s">
        <v>18</v>
      </c>
      <c r="E906" s="29" t="n">
        <v>3</v>
      </c>
      <c r="F906" s="28" t="n">
        <v>1</v>
      </c>
      <c r="G906" s="29" t="s">
        <v>968</v>
      </c>
      <c r="H906" s="29" t="n">
        <v>93.5</v>
      </c>
      <c r="I906" s="29" t="n">
        <v>86.5</v>
      </c>
      <c r="J906" s="29" t="n">
        <v>180</v>
      </c>
      <c r="K906" s="30" t="n">
        <f aca="false">J906/3</f>
        <v>60</v>
      </c>
      <c r="L906" s="31"/>
      <c r="M906" s="31" t="n">
        <f aca="false">K906+L906</f>
        <v>60</v>
      </c>
      <c r="N906" s="16"/>
    </row>
    <row r="907" s="25" customFormat="true" ht="12" hidden="false" customHeight="false" outlineLevel="0" collapsed="false">
      <c r="A907" s="16"/>
      <c r="B907" s="9" t="s">
        <v>966</v>
      </c>
      <c r="C907" s="42" t="s">
        <v>967</v>
      </c>
      <c r="D907" s="27" t="s">
        <v>18</v>
      </c>
      <c r="E907" s="29"/>
      <c r="F907" s="28" t="n">
        <v>2</v>
      </c>
      <c r="G907" s="29" t="s">
        <v>969</v>
      </c>
      <c r="H907" s="29" t="n">
        <v>80.5</v>
      </c>
      <c r="I907" s="29" t="n">
        <v>90</v>
      </c>
      <c r="J907" s="29" t="n">
        <v>170.5</v>
      </c>
      <c r="K907" s="30" t="n">
        <f aca="false">J907/3</f>
        <v>56.8333333333333</v>
      </c>
      <c r="L907" s="31"/>
      <c r="M907" s="31" t="n">
        <f aca="false">K907+L907</f>
        <v>56.8333333333333</v>
      </c>
      <c r="N907" s="16"/>
    </row>
    <row r="908" s="25" customFormat="true" ht="12" hidden="false" customHeight="false" outlineLevel="0" collapsed="false">
      <c r="A908" s="16"/>
      <c r="B908" s="9" t="s">
        <v>966</v>
      </c>
      <c r="C908" s="42" t="s">
        <v>967</v>
      </c>
      <c r="D908" s="27" t="s">
        <v>18</v>
      </c>
      <c r="E908" s="29"/>
      <c r="F908" s="28" t="n">
        <v>3</v>
      </c>
      <c r="G908" s="29" t="s">
        <v>970</v>
      </c>
      <c r="H908" s="29" t="n">
        <v>86</v>
      </c>
      <c r="I908" s="29" t="n">
        <v>82</v>
      </c>
      <c r="J908" s="29" t="n">
        <v>168</v>
      </c>
      <c r="K908" s="30" t="n">
        <f aca="false">J908/3</f>
        <v>56</v>
      </c>
      <c r="L908" s="31"/>
      <c r="M908" s="31" t="n">
        <f aca="false">K908+L908</f>
        <v>56</v>
      </c>
      <c r="N908" s="16"/>
    </row>
    <row r="909" s="25" customFormat="true" ht="12" hidden="false" customHeight="false" outlineLevel="0" collapsed="false">
      <c r="A909" s="16"/>
      <c r="B909" s="9" t="s">
        <v>966</v>
      </c>
      <c r="C909" s="42" t="s">
        <v>967</v>
      </c>
      <c r="D909" s="27" t="s">
        <v>18</v>
      </c>
      <c r="E909" s="29"/>
      <c r="F909" s="28" t="n">
        <v>4</v>
      </c>
      <c r="G909" s="29" t="s">
        <v>971</v>
      </c>
      <c r="H909" s="29" t="n">
        <v>67.5</v>
      </c>
      <c r="I909" s="29" t="n">
        <v>93.5</v>
      </c>
      <c r="J909" s="29" t="n">
        <v>161</v>
      </c>
      <c r="K909" s="30" t="n">
        <f aca="false">J909/3</f>
        <v>53.6666666666667</v>
      </c>
      <c r="L909" s="31"/>
      <c r="M909" s="31" t="n">
        <f aca="false">K909+L909</f>
        <v>53.6666666666667</v>
      </c>
      <c r="N909" s="16"/>
    </row>
    <row r="910" s="25" customFormat="true" ht="12" hidden="false" customHeight="false" outlineLevel="0" collapsed="false">
      <c r="A910" s="16"/>
      <c r="B910" s="9" t="s">
        <v>966</v>
      </c>
      <c r="C910" s="42" t="s">
        <v>967</v>
      </c>
      <c r="D910" s="27" t="s">
        <v>18</v>
      </c>
      <c r="E910" s="29"/>
      <c r="F910" s="28" t="n">
        <v>5</v>
      </c>
      <c r="G910" s="29" t="s">
        <v>972</v>
      </c>
      <c r="H910" s="29" t="n">
        <v>84.5</v>
      </c>
      <c r="I910" s="29" t="n">
        <v>71.5</v>
      </c>
      <c r="J910" s="29" t="n">
        <v>156</v>
      </c>
      <c r="K910" s="30" t="n">
        <f aca="false">J910/3</f>
        <v>52</v>
      </c>
      <c r="L910" s="31"/>
      <c r="M910" s="31" t="n">
        <f aca="false">K910+L910</f>
        <v>52</v>
      </c>
      <c r="N910" s="16"/>
    </row>
    <row r="911" s="25" customFormat="true" ht="12" hidden="false" customHeight="false" outlineLevel="0" collapsed="false">
      <c r="A911" s="16"/>
      <c r="B911" s="9" t="s">
        <v>966</v>
      </c>
      <c r="C911" s="42" t="s">
        <v>967</v>
      </c>
      <c r="D911" s="27" t="s">
        <v>18</v>
      </c>
      <c r="E911" s="29"/>
      <c r="F911" s="28" t="n">
        <v>6</v>
      </c>
      <c r="G911" s="29" t="s">
        <v>973</v>
      </c>
      <c r="H911" s="29" t="n">
        <v>73.5</v>
      </c>
      <c r="I911" s="29" t="n">
        <v>75</v>
      </c>
      <c r="J911" s="29" t="n">
        <v>148.5</v>
      </c>
      <c r="K911" s="30" t="n">
        <f aca="false">J911/3</f>
        <v>49.5</v>
      </c>
      <c r="L911" s="31"/>
      <c r="M911" s="31" t="n">
        <f aca="false">K911+L911</f>
        <v>49.5</v>
      </c>
      <c r="N911" s="16"/>
    </row>
    <row r="912" s="25" customFormat="true" ht="12" hidden="false" customHeight="false" outlineLevel="0" collapsed="false">
      <c r="A912" s="16"/>
      <c r="B912" s="9" t="s">
        <v>966</v>
      </c>
      <c r="C912" s="42" t="s">
        <v>967</v>
      </c>
      <c r="D912" s="27" t="s">
        <v>18</v>
      </c>
      <c r="E912" s="29"/>
      <c r="F912" s="28" t="n">
        <v>7</v>
      </c>
      <c r="G912" s="29" t="s">
        <v>974</v>
      </c>
      <c r="H912" s="29" t="n">
        <v>78</v>
      </c>
      <c r="I912" s="29" t="n">
        <v>69</v>
      </c>
      <c r="J912" s="29" t="n">
        <v>147</v>
      </c>
      <c r="K912" s="30" t="n">
        <f aca="false">J912/3</f>
        <v>49</v>
      </c>
      <c r="L912" s="31"/>
      <c r="M912" s="31" t="n">
        <f aca="false">K912+L912</f>
        <v>49</v>
      </c>
      <c r="N912" s="16"/>
    </row>
    <row r="913" s="25" customFormat="true" ht="12" hidden="false" customHeight="false" outlineLevel="0" collapsed="false">
      <c r="A913" s="16"/>
      <c r="B913" s="9" t="s">
        <v>966</v>
      </c>
      <c r="C913" s="42" t="s">
        <v>967</v>
      </c>
      <c r="D913" s="27" t="s">
        <v>18</v>
      </c>
      <c r="E913" s="29"/>
      <c r="F913" s="28" t="n">
        <v>8</v>
      </c>
      <c r="G913" s="29" t="s">
        <v>975</v>
      </c>
      <c r="H913" s="29" t="n">
        <v>78</v>
      </c>
      <c r="I913" s="29" t="n">
        <v>68</v>
      </c>
      <c r="J913" s="29" t="n">
        <v>146</v>
      </c>
      <c r="K913" s="30" t="n">
        <f aca="false">J913/3</f>
        <v>48.6666666666667</v>
      </c>
      <c r="L913" s="31"/>
      <c r="M913" s="31" t="n">
        <f aca="false">K913+L913</f>
        <v>48.6666666666667</v>
      </c>
      <c r="N913" s="16"/>
    </row>
    <row r="914" s="25" customFormat="true" ht="12" hidden="false" customHeight="false" outlineLevel="0" collapsed="false">
      <c r="A914" s="16"/>
      <c r="B914" s="9" t="s">
        <v>966</v>
      </c>
      <c r="C914" s="42" t="s">
        <v>967</v>
      </c>
      <c r="D914" s="27" t="s">
        <v>18</v>
      </c>
      <c r="E914" s="29"/>
      <c r="F914" s="28" t="n">
        <v>9</v>
      </c>
      <c r="G914" s="29" t="s">
        <v>976</v>
      </c>
      <c r="H914" s="29" t="n">
        <v>73.5</v>
      </c>
      <c r="I914" s="29" t="n">
        <v>71.5</v>
      </c>
      <c r="J914" s="29" t="n">
        <v>145</v>
      </c>
      <c r="K914" s="30" t="n">
        <f aca="false">J914/3</f>
        <v>48.3333333333333</v>
      </c>
      <c r="L914" s="31"/>
      <c r="M914" s="31" t="n">
        <f aca="false">K914+L914</f>
        <v>48.3333333333333</v>
      </c>
      <c r="N914" s="16"/>
    </row>
    <row r="915" s="25" customFormat="true" ht="12" hidden="false" customHeight="false" outlineLevel="0" collapsed="false">
      <c r="A915" s="16"/>
      <c r="B915" s="9" t="s">
        <v>966</v>
      </c>
      <c r="C915" s="42" t="s">
        <v>967</v>
      </c>
      <c r="D915" s="27" t="s">
        <v>18</v>
      </c>
      <c r="E915" s="29"/>
      <c r="F915" s="28" t="n">
        <v>9</v>
      </c>
      <c r="G915" s="29" t="s">
        <v>977</v>
      </c>
      <c r="H915" s="29" t="n">
        <v>79</v>
      </c>
      <c r="I915" s="29" t="n">
        <v>66</v>
      </c>
      <c r="J915" s="29" t="n">
        <v>145</v>
      </c>
      <c r="K915" s="30" t="n">
        <f aca="false">J915/3</f>
        <v>48.3333333333333</v>
      </c>
      <c r="L915" s="31"/>
      <c r="M915" s="31" t="n">
        <f aca="false">K915+L915</f>
        <v>48.3333333333333</v>
      </c>
      <c r="N915" s="16"/>
    </row>
    <row r="916" customFormat="false" ht="12" hidden="false" customHeight="false" outlineLevel="0" collapsed="false">
      <c r="A916" s="16"/>
      <c r="B916" s="9" t="s">
        <v>966</v>
      </c>
      <c r="C916" s="42" t="s">
        <v>967</v>
      </c>
      <c r="D916" s="27" t="s">
        <v>18</v>
      </c>
      <c r="E916" s="29"/>
      <c r="F916" s="28" t="n">
        <v>11</v>
      </c>
      <c r="G916" s="29" t="s">
        <v>978</v>
      </c>
      <c r="H916" s="29" t="n">
        <v>62</v>
      </c>
      <c r="I916" s="29" t="n">
        <v>82</v>
      </c>
      <c r="J916" s="29" t="n">
        <v>144</v>
      </c>
      <c r="K916" s="30" t="n">
        <f aca="false">J916/3</f>
        <v>48</v>
      </c>
      <c r="L916" s="31"/>
      <c r="M916" s="31" t="n">
        <f aca="false">K916+L916</f>
        <v>48</v>
      </c>
      <c r="N916" s="16"/>
    </row>
    <row r="917" customFormat="false" ht="12" hidden="false" customHeight="false" outlineLevel="0" collapsed="false">
      <c r="A917" s="16"/>
      <c r="B917" s="9" t="s">
        <v>966</v>
      </c>
      <c r="C917" s="42" t="s">
        <v>967</v>
      </c>
      <c r="D917" s="27" t="s">
        <v>18</v>
      </c>
      <c r="E917" s="29"/>
      <c r="F917" s="28" t="n">
        <v>11</v>
      </c>
      <c r="G917" s="29" t="s">
        <v>979</v>
      </c>
      <c r="H917" s="29" t="n">
        <v>71.5</v>
      </c>
      <c r="I917" s="29" t="n">
        <v>72.5</v>
      </c>
      <c r="J917" s="29" t="n">
        <v>144</v>
      </c>
      <c r="K917" s="30" t="n">
        <f aca="false">J917/3</f>
        <v>48</v>
      </c>
      <c r="L917" s="31"/>
      <c r="M917" s="31" t="n">
        <f aca="false">K917+L917</f>
        <v>48</v>
      </c>
      <c r="N917" s="16"/>
    </row>
    <row r="918" customFormat="false" ht="12" hidden="false" customHeight="false" outlineLevel="0" collapsed="false">
      <c r="A918" s="16"/>
      <c r="B918" s="9" t="s">
        <v>966</v>
      </c>
      <c r="C918" s="42" t="s">
        <v>967</v>
      </c>
      <c r="D918" s="27" t="s">
        <v>18</v>
      </c>
      <c r="E918" s="29"/>
      <c r="F918" s="28" t="n">
        <v>11</v>
      </c>
      <c r="G918" s="29" t="s">
        <v>980</v>
      </c>
      <c r="H918" s="29" t="n">
        <v>68</v>
      </c>
      <c r="I918" s="29" t="n">
        <v>76</v>
      </c>
      <c r="J918" s="29" t="n">
        <v>144</v>
      </c>
      <c r="K918" s="30" t="n">
        <f aca="false">J918/3</f>
        <v>48</v>
      </c>
      <c r="L918" s="31"/>
      <c r="M918" s="31" t="n">
        <f aca="false">K918+L918</f>
        <v>48</v>
      </c>
      <c r="N918" s="16"/>
    </row>
    <row r="919" customFormat="false" ht="12" hidden="false" customHeight="false" outlineLevel="0" collapsed="false">
      <c r="A919" s="16"/>
      <c r="B919" s="9" t="s">
        <v>966</v>
      </c>
      <c r="C919" s="42" t="s">
        <v>967</v>
      </c>
      <c r="D919" s="27" t="s">
        <v>18</v>
      </c>
      <c r="E919" s="29"/>
      <c r="F919" s="28" t="n">
        <v>14</v>
      </c>
      <c r="G919" s="29" t="s">
        <v>981</v>
      </c>
      <c r="H919" s="29" t="n">
        <v>63</v>
      </c>
      <c r="I919" s="29" t="n">
        <v>80</v>
      </c>
      <c r="J919" s="29" t="n">
        <v>143</v>
      </c>
      <c r="K919" s="30" t="n">
        <f aca="false">J919/3</f>
        <v>47.6666666666667</v>
      </c>
      <c r="L919" s="31"/>
      <c r="M919" s="31" t="n">
        <f aca="false">K919+L919</f>
        <v>47.6666666666667</v>
      </c>
      <c r="N919" s="16"/>
    </row>
    <row r="920" customFormat="false" ht="12" hidden="false" customHeight="false" outlineLevel="0" collapsed="false">
      <c r="A920" s="16"/>
      <c r="B920" s="9" t="s">
        <v>966</v>
      </c>
      <c r="C920" s="42" t="s">
        <v>967</v>
      </c>
      <c r="D920" s="27" t="s">
        <v>18</v>
      </c>
      <c r="E920" s="29"/>
      <c r="F920" s="28" t="n">
        <v>15</v>
      </c>
      <c r="G920" s="29" t="s">
        <v>982</v>
      </c>
      <c r="H920" s="29" t="n">
        <v>78.5</v>
      </c>
      <c r="I920" s="29" t="n">
        <v>61.5</v>
      </c>
      <c r="J920" s="29" t="n">
        <v>140</v>
      </c>
      <c r="K920" s="30" t="n">
        <f aca="false">J920/3</f>
        <v>46.6666666666667</v>
      </c>
      <c r="L920" s="31"/>
      <c r="M920" s="31" t="n">
        <f aca="false">K920+L920</f>
        <v>46.6666666666667</v>
      </c>
      <c r="N920" s="16"/>
    </row>
    <row r="921" customFormat="false" ht="12" hidden="false" customHeight="false" outlineLevel="0" collapsed="false">
      <c r="A921" s="16"/>
      <c r="B921" s="9" t="s">
        <v>966</v>
      </c>
      <c r="C921" s="42" t="s">
        <v>967</v>
      </c>
      <c r="D921" s="27" t="s">
        <v>18</v>
      </c>
      <c r="E921" s="29"/>
      <c r="F921" s="28" t="n">
        <v>16</v>
      </c>
      <c r="G921" s="29" t="s">
        <v>983</v>
      </c>
      <c r="H921" s="29" t="n">
        <v>66.5</v>
      </c>
      <c r="I921" s="29" t="n">
        <v>70.5</v>
      </c>
      <c r="J921" s="29" t="n">
        <v>137</v>
      </c>
      <c r="K921" s="30" t="n">
        <f aca="false">J921/3</f>
        <v>45.6666666666667</v>
      </c>
      <c r="L921" s="31"/>
      <c r="M921" s="31" t="n">
        <f aca="false">K921+L921</f>
        <v>45.6666666666667</v>
      </c>
      <c r="N921" s="16"/>
    </row>
    <row r="922" customFormat="false" ht="12" hidden="false" customHeight="false" outlineLevel="0" collapsed="false">
      <c r="A922" s="16"/>
      <c r="B922" s="9" t="s">
        <v>966</v>
      </c>
      <c r="C922" s="42" t="s">
        <v>967</v>
      </c>
      <c r="D922" s="27" t="s">
        <v>18</v>
      </c>
      <c r="E922" s="29"/>
      <c r="F922" s="28" t="n">
        <v>17</v>
      </c>
      <c r="G922" s="29" t="s">
        <v>984</v>
      </c>
      <c r="H922" s="29" t="n">
        <v>73.5</v>
      </c>
      <c r="I922" s="29" t="n">
        <v>63</v>
      </c>
      <c r="J922" s="29" t="n">
        <v>136.5</v>
      </c>
      <c r="K922" s="30" t="n">
        <f aca="false">J922/3</f>
        <v>45.5</v>
      </c>
      <c r="L922" s="31"/>
      <c r="M922" s="31" t="n">
        <f aca="false">K922+L922</f>
        <v>45.5</v>
      </c>
      <c r="N922" s="16"/>
    </row>
    <row r="923" customFormat="false" ht="12" hidden="false" customHeight="false" outlineLevel="0" collapsed="false">
      <c r="A923" s="16"/>
      <c r="B923" s="9" t="s">
        <v>966</v>
      </c>
      <c r="C923" s="42" t="s">
        <v>967</v>
      </c>
      <c r="D923" s="27" t="s">
        <v>18</v>
      </c>
      <c r="E923" s="29"/>
      <c r="F923" s="28" t="n">
        <v>18</v>
      </c>
      <c r="G923" s="29" t="s">
        <v>985</v>
      </c>
      <c r="H923" s="29" t="n">
        <v>61.5</v>
      </c>
      <c r="I923" s="29" t="n">
        <v>73</v>
      </c>
      <c r="J923" s="29" t="n">
        <v>134.5</v>
      </c>
      <c r="K923" s="30" t="n">
        <f aca="false">J923/3</f>
        <v>44.8333333333333</v>
      </c>
      <c r="L923" s="31"/>
      <c r="M923" s="31" t="n">
        <f aca="false">K923+L923</f>
        <v>44.8333333333333</v>
      </c>
      <c r="N923" s="16"/>
    </row>
    <row r="924" customFormat="false" ht="12" hidden="false" customHeight="false" outlineLevel="0" collapsed="false">
      <c r="A924" s="16"/>
      <c r="B924" s="9" t="s">
        <v>966</v>
      </c>
      <c r="C924" s="42" t="s">
        <v>967</v>
      </c>
      <c r="D924" s="27" t="s">
        <v>18</v>
      </c>
      <c r="E924" s="29"/>
      <c r="F924" s="28" t="n">
        <v>19</v>
      </c>
      <c r="G924" s="29" t="s">
        <v>986</v>
      </c>
      <c r="H924" s="29" t="n">
        <v>63</v>
      </c>
      <c r="I924" s="29" t="n">
        <v>71</v>
      </c>
      <c r="J924" s="29" t="n">
        <v>134</v>
      </c>
      <c r="K924" s="30" t="n">
        <f aca="false">J924/3</f>
        <v>44.6666666666667</v>
      </c>
      <c r="L924" s="31"/>
      <c r="M924" s="31" t="n">
        <f aca="false">K924+L924</f>
        <v>44.6666666666667</v>
      </c>
      <c r="N924" s="16"/>
    </row>
    <row r="925" customFormat="false" ht="12" hidden="false" customHeight="false" outlineLevel="0" collapsed="false">
      <c r="A925" s="16"/>
      <c r="B925" s="9" t="s">
        <v>966</v>
      </c>
      <c r="C925" s="42" t="s">
        <v>967</v>
      </c>
      <c r="D925" s="27" t="s">
        <v>18</v>
      </c>
      <c r="E925" s="29"/>
      <c r="F925" s="28" t="n">
        <v>20</v>
      </c>
      <c r="G925" s="29" t="s">
        <v>987</v>
      </c>
      <c r="H925" s="29" t="n">
        <v>70.5</v>
      </c>
      <c r="I925" s="29" t="n">
        <v>60</v>
      </c>
      <c r="J925" s="29" t="n">
        <v>130.5</v>
      </c>
      <c r="K925" s="30" t="n">
        <f aca="false">J925/3</f>
        <v>43.5</v>
      </c>
      <c r="L925" s="31"/>
      <c r="M925" s="31" t="n">
        <f aca="false">K925+L925</f>
        <v>43.5</v>
      </c>
      <c r="N925" s="16"/>
    </row>
    <row r="926" customFormat="false" ht="12" hidden="false" customHeight="false" outlineLevel="0" collapsed="false">
      <c r="A926" s="16"/>
      <c r="B926" s="9" t="s">
        <v>966</v>
      </c>
      <c r="C926" s="42" t="s">
        <v>967</v>
      </c>
      <c r="D926" s="27" t="s">
        <v>18</v>
      </c>
      <c r="E926" s="29"/>
      <c r="F926" s="28" t="n">
        <v>21</v>
      </c>
      <c r="G926" s="29" t="s">
        <v>988</v>
      </c>
      <c r="H926" s="29" t="n">
        <v>61.5</v>
      </c>
      <c r="I926" s="29" t="n">
        <v>65</v>
      </c>
      <c r="J926" s="29" t="n">
        <v>126.5</v>
      </c>
      <c r="K926" s="30" t="n">
        <f aca="false">J926/3</f>
        <v>42.1666666666667</v>
      </c>
      <c r="L926" s="31"/>
      <c r="M926" s="31" t="n">
        <f aca="false">K926+L926</f>
        <v>42.1666666666667</v>
      </c>
      <c r="N926" s="16"/>
    </row>
    <row r="927" customFormat="false" ht="12" hidden="false" customHeight="false" outlineLevel="0" collapsed="false">
      <c r="A927" s="16"/>
      <c r="B927" s="9" t="s">
        <v>966</v>
      </c>
      <c r="C927" s="42" t="s">
        <v>967</v>
      </c>
      <c r="D927" s="27" t="s">
        <v>18</v>
      </c>
      <c r="E927" s="29"/>
      <c r="F927" s="28" t="n">
        <v>22</v>
      </c>
      <c r="G927" s="29" t="s">
        <v>989</v>
      </c>
      <c r="H927" s="29" t="n">
        <v>65.5</v>
      </c>
      <c r="I927" s="29" t="n">
        <v>56</v>
      </c>
      <c r="J927" s="29" t="n">
        <v>121.5</v>
      </c>
      <c r="K927" s="30" t="n">
        <f aca="false">J927/3</f>
        <v>40.5</v>
      </c>
      <c r="L927" s="31"/>
      <c r="M927" s="31" t="n">
        <f aca="false">K927+L927</f>
        <v>40.5</v>
      </c>
      <c r="N927" s="16"/>
    </row>
    <row r="928" customFormat="false" ht="12" hidden="false" customHeight="false" outlineLevel="0" collapsed="false">
      <c r="A928" s="16"/>
      <c r="B928" s="9" t="s">
        <v>966</v>
      </c>
      <c r="C928" s="42" t="s">
        <v>967</v>
      </c>
      <c r="D928" s="27" t="s">
        <v>18</v>
      </c>
      <c r="E928" s="29"/>
      <c r="F928" s="28" t="n">
        <v>23</v>
      </c>
      <c r="G928" s="29" t="s">
        <v>990</v>
      </c>
      <c r="H928" s="29" t="n">
        <v>64</v>
      </c>
      <c r="I928" s="29" t="n">
        <v>57</v>
      </c>
      <c r="J928" s="29" t="n">
        <v>121</v>
      </c>
      <c r="K928" s="30" t="n">
        <f aca="false">J928/3</f>
        <v>40.3333333333333</v>
      </c>
      <c r="L928" s="31"/>
      <c r="M928" s="31" t="n">
        <f aca="false">K928+L928</f>
        <v>40.3333333333333</v>
      </c>
      <c r="N928" s="16"/>
    </row>
    <row r="929" customFormat="false" ht="12" hidden="false" customHeight="false" outlineLevel="0" collapsed="false">
      <c r="A929" s="16"/>
      <c r="B929" s="9" t="s">
        <v>966</v>
      </c>
      <c r="C929" s="42" t="s">
        <v>967</v>
      </c>
      <c r="D929" s="27" t="s">
        <v>18</v>
      </c>
      <c r="E929" s="29"/>
      <c r="F929" s="28" t="n">
        <v>24</v>
      </c>
      <c r="G929" s="29" t="s">
        <v>991</v>
      </c>
      <c r="H929" s="29" t="n">
        <v>42.5</v>
      </c>
      <c r="I929" s="29" t="n">
        <v>70</v>
      </c>
      <c r="J929" s="29" t="n">
        <v>112.5</v>
      </c>
      <c r="K929" s="30" t="n">
        <f aca="false">J929/3</f>
        <v>37.5</v>
      </c>
      <c r="L929" s="31"/>
      <c r="M929" s="31" t="n">
        <f aca="false">K929+L929</f>
        <v>37.5</v>
      </c>
      <c r="N929" s="16"/>
    </row>
    <row r="930" customFormat="false" ht="12" hidden="false" customHeight="false" outlineLevel="0" collapsed="false">
      <c r="A930" s="16"/>
      <c r="B930" s="9" t="s">
        <v>966</v>
      </c>
      <c r="C930" s="42" t="s">
        <v>967</v>
      </c>
      <c r="D930" s="27" t="s">
        <v>18</v>
      </c>
      <c r="E930" s="29"/>
      <c r="F930" s="28" t="n">
        <v>25</v>
      </c>
      <c r="G930" s="29" t="s">
        <v>992</v>
      </c>
      <c r="H930" s="29" t="n">
        <v>45</v>
      </c>
      <c r="I930" s="29" t="n">
        <v>67</v>
      </c>
      <c r="J930" s="29" t="n">
        <v>112</v>
      </c>
      <c r="K930" s="30" t="n">
        <f aca="false">J930/3</f>
        <v>37.3333333333333</v>
      </c>
      <c r="L930" s="31"/>
      <c r="M930" s="31" t="n">
        <f aca="false">K930+L930</f>
        <v>37.3333333333333</v>
      </c>
      <c r="N930" s="16"/>
    </row>
    <row r="931" customFormat="false" ht="12" hidden="false" customHeight="false" outlineLevel="0" collapsed="false">
      <c r="A931" s="16"/>
      <c r="B931" s="9" t="s">
        <v>966</v>
      </c>
      <c r="C931" s="42" t="s">
        <v>967</v>
      </c>
      <c r="D931" s="27" t="s">
        <v>18</v>
      </c>
      <c r="E931" s="29"/>
      <c r="F931" s="28" t="n">
        <v>26</v>
      </c>
      <c r="G931" s="29" t="s">
        <v>993</v>
      </c>
      <c r="H931" s="29" t="n">
        <v>44.5</v>
      </c>
      <c r="I931" s="29" t="n">
        <v>65</v>
      </c>
      <c r="J931" s="29" t="n">
        <v>109.5</v>
      </c>
      <c r="K931" s="30" t="n">
        <f aca="false">J931/3</f>
        <v>36.5</v>
      </c>
      <c r="L931" s="31"/>
      <c r="M931" s="31" t="n">
        <f aca="false">K931+L931</f>
        <v>36.5</v>
      </c>
      <c r="N931" s="16"/>
    </row>
    <row r="932" customFormat="false" ht="12" hidden="false" customHeight="false" outlineLevel="0" collapsed="false">
      <c r="A932" s="16"/>
      <c r="B932" s="9" t="s">
        <v>966</v>
      </c>
      <c r="C932" s="42" t="s">
        <v>967</v>
      </c>
      <c r="D932" s="27" t="s">
        <v>18</v>
      </c>
      <c r="E932" s="29"/>
      <c r="F932" s="28" t="n">
        <v>27</v>
      </c>
      <c r="G932" s="29" t="s">
        <v>994</v>
      </c>
      <c r="H932" s="29" t="n">
        <v>51</v>
      </c>
      <c r="I932" s="29" t="n">
        <v>58</v>
      </c>
      <c r="J932" s="29" t="n">
        <v>109</v>
      </c>
      <c r="K932" s="30" t="n">
        <f aca="false">J932/3</f>
        <v>36.3333333333333</v>
      </c>
      <c r="L932" s="31"/>
      <c r="M932" s="31" t="n">
        <f aca="false">K932+L932</f>
        <v>36.3333333333333</v>
      </c>
      <c r="N932" s="16"/>
    </row>
    <row r="933" customFormat="false" ht="12" hidden="false" customHeight="false" outlineLevel="0" collapsed="false">
      <c r="A933" s="16"/>
      <c r="B933" s="9" t="s">
        <v>966</v>
      </c>
      <c r="C933" s="42" t="s">
        <v>967</v>
      </c>
      <c r="D933" s="27" t="s">
        <v>18</v>
      </c>
      <c r="E933" s="29"/>
      <c r="F933" s="28" t="n">
        <v>28</v>
      </c>
      <c r="G933" s="29" t="s">
        <v>995</v>
      </c>
      <c r="H933" s="29" t="n">
        <v>42.5</v>
      </c>
      <c r="I933" s="29" t="n">
        <v>66</v>
      </c>
      <c r="J933" s="29" t="n">
        <v>108.5</v>
      </c>
      <c r="K933" s="30" t="n">
        <f aca="false">J933/3</f>
        <v>36.1666666666667</v>
      </c>
      <c r="L933" s="31"/>
      <c r="M933" s="31" t="n">
        <f aca="false">K933+L933</f>
        <v>36.1666666666667</v>
      </c>
      <c r="N933" s="16"/>
    </row>
    <row r="934" customFormat="false" ht="12" hidden="false" customHeight="false" outlineLevel="0" collapsed="false">
      <c r="A934" s="16"/>
      <c r="B934" s="9" t="s">
        <v>966</v>
      </c>
      <c r="C934" s="42" t="s">
        <v>967</v>
      </c>
      <c r="D934" s="27" t="s">
        <v>18</v>
      </c>
      <c r="E934" s="29"/>
      <c r="F934" s="28" t="n">
        <v>29</v>
      </c>
      <c r="G934" s="29" t="s">
        <v>996</v>
      </c>
      <c r="H934" s="29" t="n">
        <v>39</v>
      </c>
      <c r="I934" s="29" t="n">
        <v>61</v>
      </c>
      <c r="J934" s="29" t="n">
        <v>100</v>
      </c>
      <c r="K934" s="30" t="n">
        <f aca="false">J934/3</f>
        <v>33.3333333333333</v>
      </c>
      <c r="L934" s="31"/>
      <c r="M934" s="31" t="n">
        <f aca="false">K934+L934</f>
        <v>33.3333333333333</v>
      </c>
      <c r="N934" s="16"/>
    </row>
    <row r="935" customFormat="false" ht="12" hidden="false" customHeight="false" outlineLevel="0" collapsed="false">
      <c r="A935" s="16"/>
      <c r="B935" s="9" t="s">
        <v>966</v>
      </c>
      <c r="C935" s="42" t="s">
        <v>967</v>
      </c>
      <c r="D935" s="27" t="s">
        <v>18</v>
      </c>
      <c r="E935" s="29"/>
      <c r="F935" s="28" t="n">
        <v>30</v>
      </c>
      <c r="G935" s="29" t="s">
        <v>997</v>
      </c>
      <c r="H935" s="29" t="n">
        <v>51.5</v>
      </c>
      <c r="I935" s="29" t="n">
        <v>46</v>
      </c>
      <c r="J935" s="29" t="n">
        <v>97.5</v>
      </c>
      <c r="K935" s="30" t="n">
        <f aca="false">J935/3</f>
        <v>32.5</v>
      </c>
      <c r="L935" s="31"/>
      <c r="M935" s="31" t="n">
        <f aca="false">K935+L935</f>
        <v>32.5</v>
      </c>
      <c r="N935" s="16"/>
    </row>
    <row r="936" customFormat="false" ht="12" hidden="false" customHeight="false" outlineLevel="0" collapsed="false">
      <c r="A936" s="16"/>
      <c r="B936" s="9" t="s">
        <v>966</v>
      </c>
      <c r="C936" s="42" t="s">
        <v>967</v>
      </c>
      <c r="D936" s="27" t="s">
        <v>18</v>
      </c>
      <c r="E936" s="29"/>
      <c r="F936" s="28" t="n">
        <v>31</v>
      </c>
      <c r="G936" s="29" t="s">
        <v>998</v>
      </c>
      <c r="H936" s="29" t="n">
        <v>50</v>
      </c>
      <c r="I936" s="29" t="n">
        <v>47</v>
      </c>
      <c r="J936" s="29" t="n">
        <v>97</v>
      </c>
      <c r="K936" s="30" t="n">
        <f aca="false">J936/3</f>
        <v>32.3333333333333</v>
      </c>
      <c r="L936" s="31"/>
      <c r="M936" s="31" t="n">
        <f aca="false">K936+L936</f>
        <v>32.3333333333333</v>
      </c>
      <c r="N936" s="16"/>
    </row>
    <row r="937" customFormat="false" ht="12" hidden="false" customHeight="false" outlineLevel="0" collapsed="false">
      <c r="A937" s="16"/>
      <c r="B937" s="9" t="s">
        <v>966</v>
      </c>
      <c r="C937" s="42" t="s">
        <v>967</v>
      </c>
      <c r="D937" s="27" t="s">
        <v>18</v>
      </c>
      <c r="E937" s="29"/>
      <c r="F937" s="28" t="n">
        <v>32</v>
      </c>
      <c r="G937" s="29" t="s">
        <v>999</v>
      </c>
      <c r="H937" s="29" t="n">
        <v>59.5</v>
      </c>
      <c r="I937" s="29" t="n">
        <v>36</v>
      </c>
      <c r="J937" s="29" t="n">
        <v>95.5</v>
      </c>
      <c r="K937" s="30" t="n">
        <f aca="false">J937/3</f>
        <v>31.8333333333333</v>
      </c>
      <c r="L937" s="31"/>
      <c r="M937" s="31" t="n">
        <f aca="false">K937+L937</f>
        <v>31.8333333333333</v>
      </c>
      <c r="N937" s="16"/>
    </row>
    <row r="938" customFormat="false" ht="12" hidden="false" customHeight="false" outlineLevel="0" collapsed="false">
      <c r="A938" s="16"/>
      <c r="B938" s="9" t="s">
        <v>966</v>
      </c>
      <c r="C938" s="42" t="s">
        <v>967</v>
      </c>
      <c r="D938" s="27" t="s">
        <v>18</v>
      </c>
      <c r="E938" s="29"/>
      <c r="F938" s="28" t="n">
        <v>33</v>
      </c>
      <c r="G938" s="29" t="s">
        <v>1000</v>
      </c>
      <c r="H938" s="29" t="n">
        <v>31</v>
      </c>
      <c r="I938" s="29" t="n">
        <v>63</v>
      </c>
      <c r="J938" s="29" t="n">
        <v>94</v>
      </c>
      <c r="K938" s="30" t="n">
        <f aca="false">J938/3</f>
        <v>31.3333333333333</v>
      </c>
      <c r="L938" s="31"/>
      <c r="M938" s="31" t="n">
        <f aca="false">K938+L938</f>
        <v>31.3333333333333</v>
      </c>
      <c r="N938" s="16"/>
    </row>
    <row r="939" customFormat="false" ht="12" hidden="false" customHeight="false" outlineLevel="0" collapsed="false">
      <c r="A939" s="16"/>
      <c r="B939" s="9" t="s">
        <v>966</v>
      </c>
      <c r="C939" s="42" t="s">
        <v>967</v>
      </c>
      <c r="D939" s="27" t="s">
        <v>18</v>
      </c>
      <c r="E939" s="29"/>
      <c r="F939" s="28" t="n">
        <v>34</v>
      </c>
      <c r="G939" s="29" t="s">
        <v>1001</v>
      </c>
      <c r="H939" s="29" t="n">
        <v>40.5</v>
      </c>
      <c r="I939" s="29" t="n">
        <v>53</v>
      </c>
      <c r="J939" s="29" t="n">
        <v>93.5</v>
      </c>
      <c r="K939" s="30" t="n">
        <f aca="false">J939/3</f>
        <v>31.1666666666667</v>
      </c>
      <c r="L939" s="31"/>
      <c r="M939" s="31" t="n">
        <f aca="false">K939+L939</f>
        <v>31.1666666666667</v>
      </c>
      <c r="N939" s="16"/>
    </row>
    <row r="940" customFormat="false" ht="12" hidden="false" customHeight="false" outlineLevel="0" collapsed="false">
      <c r="A940" s="16"/>
      <c r="B940" s="9" t="s">
        <v>966</v>
      </c>
      <c r="C940" s="42" t="s">
        <v>967</v>
      </c>
      <c r="D940" s="27" t="s">
        <v>18</v>
      </c>
      <c r="E940" s="29"/>
      <c r="F940" s="28" t="n">
        <v>35</v>
      </c>
      <c r="G940" s="29" t="s">
        <v>1002</v>
      </c>
      <c r="H940" s="29" t="n">
        <v>49</v>
      </c>
      <c r="I940" s="29" t="n">
        <v>42</v>
      </c>
      <c r="J940" s="29" t="n">
        <v>91</v>
      </c>
      <c r="K940" s="30" t="n">
        <f aca="false">J940/3</f>
        <v>30.3333333333333</v>
      </c>
      <c r="L940" s="31"/>
      <c r="M940" s="31" t="n">
        <f aca="false">K940+L940</f>
        <v>30.3333333333333</v>
      </c>
      <c r="N940" s="16"/>
    </row>
    <row r="941" customFormat="false" ht="12" hidden="false" customHeight="false" outlineLevel="0" collapsed="false">
      <c r="A941" s="16"/>
      <c r="B941" s="9" t="s">
        <v>966</v>
      </c>
      <c r="C941" s="42" t="s">
        <v>967</v>
      </c>
      <c r="D941" s="27" t="s">
        <v>18</v>
      </c>
      <c r="E941" s="29"/>
      <c r="F941" s="28" t="n">
        <v>36</v>
      </c>
      <c r="G941" s="29" t="s">
        <v>1003</v>
      </c>
      <c r="H941" s="29" t="n">
        <v>57</v>
      </c>
      <c r="I941" s="29" t="n">
        <v>32</v>
      </c>
      <c r="J941" s="29" t="n">
        <v>89</v>
      </c>
      <c r="K941" s="30" t="n">
        <f aca="false">J941/3</f>
        <v>29.6666666666667</v>
      </c>
      <c r="L941" s="31"/>
      <c r="M941" s="31" t="n">
        <f aca="false">K941+L941</f>
        <v>29.6666666666667</v>
      </c>
      <c r="N941" s="16"/>
    </row>
    <row r="942" customFormat="false" ht="12" hidden="false" customHeight="false" outlineLevel="0" collapsed="false">
      <c r="A942" s="16"/>
      <c r="B942" s="9" t="s">
        <v>966</v>
      </c>
      <c r="C942" s="42" t="s">
        <v>967</v>
      </c>
      <c r="D942" s="27" t="s">
        <v>18</v>
      </c>
      <c r="E942" s="29"/>
      <c r="F942" s="28" t="n">
        <v>37</v>
      </c>
      <c r="G942" s="29" t="s">
        <v>1004</v>
      </c>
      <c r="H942" s="29" t="n">
        <v>28</v>
      </c>
      <c r="I942" s="29" t="n">
        <v>45</v>
      </c>
      <c r="J942" s="29" t="n">
        <v>73</v>
      </c>
      <c r="K942" s="30" t="n">
        <f aca="false">J942/3</f>
        <v>24.3333333333333</v>
      </c>
      <c r="L942" s="31"/>
      <c r="M942" s="31" t="n">
        <f aca="false">K942+L942</f>
        <v>24.3333333333333</v>
      </c>
      <c r="N942" s="16"/>
    </row>
    <row r="943" customFormat="false" ht="12" hidden="false" customHeight="false" outlineLevel="0" collapsed="false">
      <c r="A943" s="16"/>
      <c r="B943" s="9" t="s">
        <v>966</v>
      </c>
      <c r="C943" s="42" t="s">
        <v>967</v>
      </c>
      <c r="D943" s="27" t="s">
        <v>18</v>
      </c>
      <c r="E943" s="29"/>
      <c r="F943" s="28" t="n">
        <v>38</v>
      </c>
      <c r="G943" s="29" t="s">
        <v>1005</v>
      </c>
      <c r="H943" s="29" t="n">
        <v>-1</v>
      </c>
      <c r="I943" s="29" t="n">
        <v>-1</v>
      </c>
      <c r="J943" s="29" t="n">
        <v>0</v>
      </c>
      <c r="K943" s="30" t="n">
        <f aca="false">J943/3</f>
        <v>0</v>
      </c>
      <c r="L943" s="31"/>
      <c r="M943" s="31" t="n">
        <f aca="false">K943+L943</f>
        <v>0</v>
      </c>
      <c r="N943" s="35" t="s">
        <v>157</v>
      </c>
    </row>
    <row r="944" customFormat="false" ht="12" hidden="false" customHeight="false" outlineLevel="0" collapsed="false">
      <c r="A944" s="16"/>
      <c r="B944" s="9" t="s">
        <v>966</v>
      </c>
      <c r="C944" s="42" t="s">
        <v>967</v>
      </c>
      <c r="D944" s="27" t="s">
        <v>18</v>
      </c>
      <c r="E944" s="29"/>
      <c r="F944" s="28" t="n">
        <v>39</v>
      </c>
      <c r="G944" s="29" t="s">
        <v>1006</v>
      </c>
      <c r="H944" s="29" t="n">
        <v>-1</v>
      </c>
      <c r="I944" s="29" t="n">
        <v>-1</v>
      </c>
      <c r="J944" s="29" t="n">
        <v>0</v>
      </c>
      <c r="K944" s="30" t="n">
        <f aca="false">J944/3</f>
        <v>0</v>
      </c>
      <c r="L944" s="31"/>
      <c r="M944" s="31" t="n">
        <f aca="false">K944+L944</f>
        <v>0</v>
      </c>
      <c r="N944" s="35" t="s">
        <v>157</v>
      </c>
    </row>
    <row r="945" customFormat="false" ht="12" hidden="false" customHeight="false" outlineLevel="0" collapsed="false">
      <c r="A945" s="16"/>
      <c r="B945" s="9" t="s">
        <v>966</v>
      </c>
      <c r="C945" s="42" t="s">
        <v>967</v>
      </c>
      <c r="D945" s="27" t="s">
        <v>18</v>
      </c>
      <c r="E945" s="29"/>
      <c r="F945" s="28" t="n">
        <v>40</v>
      </c>
      <c r="G945" s="29" t="s">
        <v>1007</v>
      </c>
      <c r="H945" s="29" t="n">
        <v>-1</v>
      </c>
      <c r="I945" s="29" t="n">
        <v>-1</v>
      </c>
      <c r="J945" s="29" t="n">
        <v>0</v>
      </c>
      <c r="K945" s="30" t="n">
        <f aca="false">J945/3</f>
        <v>0</v>
      </c>
      <c r="L945" s="31"/>
      <c r="M945" s="31" t="n">
        <f aca="false">K945+L945</f>
        <v>0</v>
      </c>
      <c r="N945" s="35" t="s">
        <v>157</v>
      </c>
    </row>
    <row r="946" customFormat="false" ht="12" hidden="false" customHeight="false" outlineLevel="0" collapsed="false">
      <c r="A946" s="16"/>
      <c r="B946" s="9" t="s">
        <v>966</v>
      </c>
      <c r="C946" s="42" t="s">
        <v>967</v>
      </c>
      <c r="D946" s="27" t="s">
        <v>18</v>
      </c>
      <c r="E946" s="29"/>
      <c r="F946" s="28" t="n">
        <v>41</v>
      </c>
      <c r="G946" s="29" t="s">
        <v>1008</v>
      </c>
      <c r="H946" s="29" t="n">
        <v>-1</v>
      </c>
      <c r="I946" s="29" t="n">
        <v>-1</v>
      </c>
      <c r="J946" s="29" t="n">
        <v>0</v>
      </c>
      <c r="K946" s="30" t="n">
        <f aca="false">J946/3</f>
        <v>0</v>
      </c>
      <c r="L946" s="31"/>
      <c r="M946" s="31" t="n">
        <f aca="false">K946+L946</f>
        <v>0</v>
      </c>
      <c r="N946" s="35" t="s">
        <v>157</v>
      </c>
    </row>
    <row r="947" customFormat="false" ht="12" hidden="false" customHeight="false" outlineLevel="0" collapsed="false">
      <c r="A947" s="16"/>
      <c r="B947" s="9" t="s">
        <v>966</v>
      </c>
      <c r="C947" s="42" t="s">
        <v>967</v>
      </c>
      <c r="D947" s="27" t="s">
        <v>18</v>
      </c>
      <c r="E947" s="29"/>
      <c r="F947" s="28" t="n">
        <v>42</v>
      </c>
      <c r="G947" s="29" t="s">
        <v>1009</v>
      </c>
      <c r="H947" s="29" t="n">
        <v>-1</v>
      </c>
      <c r="I947" s="29" t="n">
        <v>-1</v>
      </c>
      <c r="J947" s="29" t="n">
        <v>0</v>
      </c>
      <c r="K947" s="30" t="n">
        <f aca="false">J947/3</f>
        <v>0</v>
      </c>
      <c r="L947" s="31"/>
      <c r="M947" s="31" t="n">
        <f aca="false">K947+L947</f>
        <v>0</v>
      </c>
      <c r="N947" s="35" t="s">
        <v>157</v>
      </c>
    </row>
    <row r="948" customFormat="false" ht="12" hidden="false" customHeight="false" outlineLevel="0" collapsed="false">
      <c r="A948" s="16"/>
      <c r="B948" s="9" t="s">
        <v>966</v>
      </c>
      <c r="C948" s="42" t="s">
        <v>967</v>
      </c>
      <c r="D948" s="27" t="s">
        <v>18</v>
      </c>
      <c r="E948" s="29"/>
      <c r="F948" s="28" t="n">
        <v>43</v>
      </c>
      <c r="G948" s="29" t="s">
        <v>1010</v>
      </c>
      <c r="H948" s="29" t="n">
        <v>-1</v>
      </c>
      <c r="I948" s="29" t="n">
        <v>-1</v>
      </c>
      <c r="J948" s="29" t="n">
        <v>0</v>
      </c>
      <c r="K948" s="30" t="n">
        <f aca="false">J948/3</f>
        <v>0</v>
      </c>
      <c r="L948" s="31"/>
      <c r="M948" s="31" t="n">
        <f aca="false">K948+L948</f>
        <v>0</v>
      </c>
      <c r="N948" s="35" t="s">
        <v>157</v>
      </c>
    </row>
    <row r="949" customFormat="false" ht="12" hidden="false" customHeight="false" outlineLevel="0" collapsed="false">
      <c r="A949" s="16"/>
      <c r="B949" s="9" t="s">
        <v>966</v>
      </c>
      <c r="C949" s="42" t="s">
        <v>967</v>
      </c>
      <c r="D949" s="27" t="s">
        <v>18</v>
      </c>
      <c r="E949" s="29"/>
      <c r="F949" s="28" t="n">
        <v>44</v>
      </c>
      <c r="G949" s="29" t="s">
        <v>1011</v>
      </c>
      <c r="H949" s="29" t="n">
        <v>-1</v>
      </c>
      <c r="I949" s="29" t="n">
        <v>-1</v>
      </c>
      <c r="J949" s="29" t="n">
        <v>0</v>
      </c>
      <c r="K949" s="30" t="n">
        <f aca="false">J949/3</f>
        <v>0</v>
      </c>
      <c r="L949" s="31"/>
      <c r="M949" s="31" t="n">
        <f aca="false">K949+L949</f>
        <v>0</v>
      </c>
      <c r="N949" s="35" t="s">
        <v>157</v>
      </c>
    </row>
    <row r="950" customFormat="false" ht="12" hidden="false" customHeight="false" outlineLevel="0" collapsed="false">
      <c r="A950" s="16"/>
      <c r="B950" s="9" t="s">
        <v>966</v>
      </c>
      <c r="C950" s="42" t="s">
        <v>967</v>
      </c>
      <c r="D950" s="27" t="s">
        <v>18</v>
      </c>
      <c r="E950" s="29"/>
      <c r="F950" s="28" t="n">
        <v>45</v>
      </c>
      <c r="G950" s="29" t="s">
        <v>1012</v>
      </c>
      <c r="H950" s="29" t="n">
        <v>-1</v>
      </c>
      <c r="I950" s="29" t="n">
        <v>-1</v>
      </c>
      <c r="J950" s="29" t="n">
        <v>0</v>
      </c>
      <c r="K950" s="30" t="n">
        <f aca="false">J950/3</f>
        <v>0</v>
      </c>
      <c r="L950" s="31"/>
      <c r="M950" s="31" t="n">
        <f aca="false">K950+L950</f>
        <v>0</v>
      </c>
      <c r="N950" s="35" t="s">
        <v>157</v>
      </c>
    </row>
    <row r="951" customFormat="false" ht="12" hidden="false" customHeight="false" outlineLevel="0" collapsed="false">
      <c r="A951" s="16"/>
      <c r="B951" s="9" t="s">
        <v>966</v>
      </c>
      <c r="C951" s="42" t="s">
        <v>967</v>
      </c>
      <c r="D951" s="27" t="s">
        <v>18</v>
      </c>
      <c r="E951" s="29"/>
      <c r="F951" s="28" t="n">
        <v>46</v>
      </c>
      <c r="G951" s="29" t="s">
        <v>1013</v>
      </c>
      <c r="H951" s="29" t="n">
        <v>-1</v>
      </c>
      <c r="I951" s="29" t="n">
        <v>-1</v>
      </c>
      <c r="J951" s="29" t="n">
        <v>0</v>
      </c>
      <c r="K951" s="30" t="n">
        <f aca="false">J951/3</f>
        <v>0</v>
      </c>
      <c r="L951" s="31"/>
      <c r="M951" s="31" t="n">
        <f aca="false">K951+L951</f>
        <v>0</v>
      </c>
      <c r="N951" s="35" t="s">
        <v>157</v>
      </c>
    </row>
    <row r="952" s="25" customFormat="true" ht="12" hidden="false" customHeight="false" outlineLevel="0" collapsed="false">
      <c r="A952" s="16" t="n">
        <v>13</v>
      </c>
      <c r="B952" s="9" t="s">
        <v>1014</v>
      </c>
      <c r="C952" s="42" t="s">
        <v>1015</v>
      </c>
      <c r="D952" s="27" t="s">
        <v>1016</v>
      </c>
      <c r="E952" s="29" t="n">
        <v>2</v>
      </c>
      <c r="F952" s="28" t="n">
        <v>1</v>
      </c>
      <c r="G952" s="29" t="s">
        <v>1017</v>
      </c>
      <c r="H952" s="29" t="n">
        <v>95</v>
      </c>
      <c r="I952" s="29" t="n">
        <v>100</v>
      </c>
      <c r="J952" s="29" t="n">
        <v>195</v>
      </c>
      <c r="K952" s="30" t="n">
        <f aca="false">J952/3</f>
        <v>65</v>
      </c>
      <c r="L952" s="31"/>
      <c r="M952" s="31" t="n">
        <f aca="false">K952+L952</f>
        <v>65</v>
      </c>
      <c r="N952" s="16"/>
    </row>
    <row r="953" s="25" customFormat="true" ht="12" hidden="false" customHeight="false" outlineLevel="0" collapsed="false">
      <c r="A953" s="16"/>
      <c r="B953" s="9" t="s">
        <v>1014</v>
      </c>
      <c r="C953" s="42" t="s">
        <v>1015</v>
      </c>
      <c r="D953" s="27" t="s">
        <v>1016</v>
      </c>
      <c r="E953" s="29"/>
      <c r="F953" s="28" t="n">
        <v>2</v>
      </c>
      <c r="G953" s="29" t="s">
        <v>1018</v>
      </c>
      <c r="H953" s="29" t="n">
        <v>98.5</v>
      </c>
      <c r="I953" s="29" t="n">
        <v>92.5</v>
      </c>
      <c r="J953" s="29" t="n">
        <v>191</v>
      </c>
      <c r="K953" s="30" t="n">
        <f aca="false">J953/3</f>
        <v>63.6666666666667</v>
      </c>
      <c r="L953" s="31"/>
      <c r="M953" s="31" t="n">
        <f aca="false">K953+L953</f>
        <v>63.6666666666667</v>
      </c>
      <c r="N953" s="16"/>
    </row>
    <row r="954" s="25" customFormat="true" ht="12" hidden="false" customHeight="false" outlineLevel="0" collapsed="false">
      <c r="A954" s="16"/>
      <c r="B954" s="9" t="s">
        <v>1014</v>
      </c>
      <c r="C954" s="42" t="s">
        <v>1015</v>
      </c>
      <c r="D954" s="27" t="s">
        <v>1016</v>
      </c>
      <c r="E954" s="29"/>
      <c r="F954" s="28" t="n">
        <v>3</v>
      </c>
      <c r="G954" s="29" t="s">
        <v>1019</v>
      </c>
      <c r="H954" s="29" t="n">
        <v>87.5</v>
      </c>
      <c r="I954" s="29" t="n">
        <v>94.5</v>
      </c>
      <c r="J954" s="29" t="n">
        <v>182</v>
      </c>
      <c r="K954" s="30" t="n">
        <f aca="false">J954/3</f>
        <v>60.6666666666667</v>
      </c>
      <c r="L954" s="31"/>
      <c r="M954" s="31" t="n">
        <f aca="false">K954+L954</f>
        <v>60.6666666666667</v>
      </c>
      <c r="N954" s="16"/>
    </row>
    <row r="955" s="25" customFormat="true" ht="12" hidden="false" customHeight="false" outlineLevel="0" collapsed="false">
      <c r="A955" s="16"/>
      <c r="B955" s="9" t="s">
        <v>1014</v>
      </c>
      <c r="C955" s="42" t="s">
        <v>1015</v>
      </c>
      <c r="D955" s="27" t="s">
        <v>1016</v>
      </c>
      <c r="E955" s="29"/>
      <c r="F955" s="28" t="n">
        <v>4</v>
      </c>
      <c r="G955" s="29" t="s">
        <v>1020</v>
      </c>
      <c r="H955" s="29" t="n">
        <v>92</v>
      </c>
      <c r="I955" s="29" t="n">
        <v>89</v>
      </c>
      <c r="J955" s="29" t="n">
        <v>181</v>
      </c>
      <c r="K955" s="30" t="n">
        <f aca="false">J955/3</f>
        <v>60.3333333333333</v>
      </c>
      <c r="L955" s="31"/>
      <c r="M955" s="31" t="n">
        <f aca="false">K955+L955</f>
        <v>60.3333333333333</v>
      </c>
      <c r="N955" s="16"/>
    </row>
    <row r="956" s="25" customFormat="true" ht="12" hidden="false" customHeight="false" outlineLevel="0" collapsed="false">
      <c r="A956" s="16"/>
      <c r="B956" s="9" t="s">
        <v>1014</v>
      </c>
      <c r="C956" s="42" t="s">
        <v>1015</v>
      </c>
      <c r="D956" s="27" t="s">
        <v>1016</v>
      </c>
      <c r="E956" s="29"/>
      <c r="F956" s="28" t="n">
        <v>5</v>
      </c>
      <c r="G956" s="29" t="s">
        <v>1021</v>
      </c>
      <c r="H956" s="29" t="n">
        <v>73</v>
      </c>
      <c r="I956" s="29" t="n">
        <v>94.5</v>
      </c>
      <c r="J956" s="29" t="n">
        <v>167.5</v>
      </c>
      <c r="K956" s="30" t="n">
        <f aca="false">J956/3</f>
        <v>55.8333333333333</v>
      </c>
      <c r="L956" s="31"/>
      <c r="M956" s="31" t="n">
        <f aca="false">K956+L956</f>
        <v>55.8333333333333</v>
      </c>
      <c r="N956" s="16"/>
    </row>
    <row r="957" s="25" customFormat="true" ht="12" hidden="false" customHeight="false" outlineLevel="0" collapsed="false">
      <c r="A957" s="16"/>
      <c r="B957" s="9" t="s">
        <v>1014</v>
      </c>
      <c r="C957" s="42" t="s">
        <v>1015</v>
      </c>
      <c r="D957" s="27" t="s">
        <v>1016</v>
      </c>
      <c r="E957" s="29"/>
      <c r="F957" s="28" t="n">
        <v>6</v>
      </c>
      <c r="G957" s="29" t="s">
        <v>1022</v>
      </c>
      <c r="H957" s="29" t="n">
        <v>81</v>
      </c>
      <c r="I957" s="29" t="n">
        <v>78.5</v>
      </c>
      <c r="J957" s="29" t="n">
        <v>159.5</v>
      </c>
      <c r="K957" s="30" t="n">
        <f aca="false">J957/3</f>
        <v>53.1666666666667</v>
      </c>
      <c r="L957" s="31"/>
      <c r="M957" s="31" t="n">
        <f aca="false">K957+L957</f>
        <v>53.1666666666667</v>
      </c>
      <c r="N957" s="16"/>
    </row>
    <row r="958" customFormat="false" ht="12" hidden="false" customHeight="false" outlineLevel="0" collapsed="false">
      <c r="A958" s="16"/>
      <c r="B958" s="9" t="s">
        <v>1014</v>
      </c>
      <c r="C958" s="42" t="s">
        <v>1015</v>
      </c>
      <c r="D958" s="27" t="s">
        <v>1016</v>
      </c>
      <c r="E958" s="29"/>
      <c r="F958" s="28" t="n">
        <v>7</v>
      </c>
      <c r="G958" s="29" t="s">
        <v>1023</v>
      </c>
      <c r="H958" s="29" t="n">
        <v>75.5</v>
      </c>
      <c r="I958" s="29" t="n">
        <v>83</v>
      </c>
      <c r="J958" s="29" t="n">
        <v>158.5</v>
      </c>
      <c r="K958" s="30" t="n">
        <f aca="false">J958/3</f>
        <v>52.8333333333333</v>
      </c>
      <c r="L958" s="31"/>
      <c r="M958" s="31" t="n">
        <f aca="false">K958+L958</f>
        <v>52.8333333333333</v>
      </c>
      <c r="N958" s="16"/>
    </row>
    <row r="959" customFormat="false" ht="12" hidden="false" customHeight="false" outlineLevel="0" collapsed="false">
      <c r="A959" s="16"/>
      <c r="B959" s="9" t="s">
        <v>1014</v>
      </c>
      <c r="C959" s="42" t="s">
        <v>1015</v>
      </c>
      <c r="D959" s="27" t="s">
        <v>1016</v>
      </c>
      <c r="E959" s="29"/>
      <c r="F959" s="28" t="n">
        <v>8</v>
      </c>
      <c r="G959" s="29" t="s">
        <v>1024</v>
      </c>
      <c r="H959" s="29" t="n">
        <v>71.5</v>
      </c>
      <c r="I959" s="29" t="n">
        <v>86</v>
      </c>
      <c r="J959" s="29" t="n">
        <v>157.5</v>
      </c>
      <c r="K959" s="30" t="n">
        <f aca="false">J959/3</f>
        <v>52.5</v>
      </c>
      <c r="L959" s="31"/>
      <c r="M959" s="31" t="n">
        <f aca="false">K959+L959</f>
        <v>52.5</v>
      </c>
      <c r="N959" s="16"/>
    </row>
    <row r="960" customFormat="false" ht="12" hidden="false" customHeight="false" outlineLevel="0" collapsed="false">
      <c r="A960" s="16"/>
      <c r="B960" s="9" t="s">
        <v>1014</v>
      </c>
      <c r="C960" s="42" t="s">
        <v>1015</v>
      </c>
      <c r="D960" s="27" t="s">
        <v>1016</v>
      </c>
      <c r="E960" s="29"/>
      <c r="F960" s="28" t="n">
        <v>9</v>
      </c>
      <c r="G960" s="29" t="s">
        <v>1025</v>
      </c>
      <c r="H960" s="29" t="n">
        <v>77.5</v>
      </c>
      <c r="I960" s="29" t="n">
        <v>76.5</v>
      </c>
      <c r="J960" s="29" t="n">
        <v>154</v>
      </c>
      <c r="K960" s="30" t="n">
        <f aca="false">J960/3</f>
        <v>51.3333333333333</v>
      </c>
      <c r="L960" s="31"/>
      <c r="M960" s="31" t="n">
        <f aca="false">K960+L960</f>
        <v>51.3333333333333</v>
      </c>
      <c r="N960" s="16"/>
    </row>
    <row r="961" customFormat="false" ht="12" hidden="false" customHeight="false" outlineLevel="0" collapsed="false">
      <c r="A961" s="16"/>
      <c r="B961" s="9" t="s">
        <v>1014</v>
      </c>
      <c r="C961" s="42" t="s">
        <v>1015</v>
      </c>
      <c r="D961" s="27" t="s">
        <v>1016</v>
      </c>
      <c r="E961" s="29"/>
      <c r="F961" s="28" t="n">
        <v>10</v>
      </c>
      <c r="G961" s="29" t="s">
        <v>1026</v>
      </c>
      <c r="H961" s="29" t="n">
        <v>75</v>
      </c>
      <c r="I961" s="29" t="n">
        <v>78.5</v>
      </c>
      <c r="J961" s="29" t="n">
        <v>153.5</v>
      </c>
      <c r="K961" s="30" t="n">
        <f aca="false">J961/3</f>
        <v>51.1666666666667</v>
      </c>
      <c r="L961" s="31"/>
      <c r="M961" s="31" t="n">
        <f aca="false">K961+L961</f>
        <v>51.1666666666667</v>
      </c>
      <c r="N961" s="16"/>
    </row>
    <row r="962" customFormat="false" ht="12" hidden="false" customHeight="false" outlineLevel="0" collapsed="false">
      <c r="A962" s="16"/>
      <c r="B962" s="9" t="s">
        <v>1014</v>
      </c>
      <c r="C962" s="42" t="s">
        <v>1015</v>
      </c>
      <c r="D962" s="27" t="s">
        <v>1016</v>
      </c>
      <c r="E962" s="29"/>
      <c r="F962" s="28" t="n">
        <v>11</v>
      </c>
      <c r="G962" s="29" t="s">
        <v>1027</v>
      </c>
      <c r="H962" s="29" t="n">
        <v>83.5</v>
      </c>
      <c r="I962" s="29" t="n">
        <v>69.5</v>
      </c>
      <c r="J962" s="29" t="n">
        <v>153</v>
      </c>
      <c r="K962" s="30" t="n">
        <f aca="false">J962/3</f>
        <v>51</v>
      </c>
      <c r="L962" s="31"/>
      <c r="M962" s="31" t="n">
        <f aca="false">K962+L962</f>
        <v>51</v>
      </c>
      <c r="N962" s="16"/>
    </row>
    <row r="963" customFormat="false" ht="12" hidden="false" customHeight="false" outlineLevel="0" collapsed="false">
      <c r="A963" s="16"/>
      <c r="B963" s="9" t="s">
        <v>1014</v>
      </c>
      <c r="C963" s="42" t="s">
        <v>1015</v>
      </c>
      <c r="D963" s="27" t="s">
        <v>1016</v>
      </c>
      <c r="E963" s="29"/>
      <c r="F963" s="28" t="n">
        <v>12</v>
      </c>
      <c r="G963" s="29" t="s">
        <v>1028</v>
      </c>
      <c r="H963" s="29" t="n">
        <v>62</v>
      </c>
      <c r="I963" s="29" t="n">
        <v>89</v>
      </c>
      <c r="J963" s="29" t="n">
        <v>151</v>
      </c>
      <c r="K963" s="30" t="n">
        <f aca="false">J963/3</f>
        <v>50.3333333333333</v>
      </c>
      <c r="L963" s="31"/>
      <c r="M963" s="31" t="n">
        <f aca="false">K963+L963</f>
        <v>50.3333333333333</v>
      </c>
      <c r="N963" s="16"/>
    </row>
    <row r="964" customFormat="false" ht="12" hidden="false" customHeight="false" outlineLevel="0" collapsed="false">
      <c r="A964" s="16"/>
      <c r="B964" s="9" t="s">
        <v>1014</v>
      </c>
      <c r="C964" s="42" t="s">
        <v>1015</v>
      </c>
      <c r="D964" s="27" t="s">
        <v>1016</v>
      </c>
      <c r="E964" s="29"/>
      <c r="F964" s="28" t="n">
        <v>13</v>
      </c>
      <c r="G964" s="29" t="s">
        <v>1029</v>
      </c>
      <c r="H964" s="29" t="n">
        <v>72</v>
      </c>
      <c r="I964" s="29" t="n">
        <v>74</v>
      </c>
      <c r="J964" s="29" t="n">
        <v>146</v>
      </c>
      <c r="K964" s="30" t="n">
        <f aca="false">J964/3</f>
        <v>48.6666666666667</v>
      </c>
      <c r="L964" s="31"/>
      <c r="M964" s="31" t="n">
        <f aca="false">K964+L964</f>
        <v>48.6666666666667</v>
      </c>
      <c r="N964" s="16"/>
    </row>
    <row r="965" customFormat="false" ht="12" hidden="false" customHeight="false" outlineLevel="0" collapsed="false">
      <c r="A965" s="16"/>
      <c r="B965" s="9" t="s">
        <v>1014</v>
      </c>
      <c r="C965" s="42" t="s">
        <v>1015</v>
      </c>
      <c r="D965" s="27" t="s">
        <v>1016</v>
      </c>
      <c r="E965" s="29"/>
      <c r="F965" s="28" t="n">
        <v>14</v>
      </c>
      <c r="G965" s="29" t="s">
        <v>1030</v>
      </c>
      <c r="H965" s="29" t="n">
        <v>68</v>
      </c>
      <c r="I965" s="29" t="n">
        <v>77</v>
      </c>
      <c r="J965" s="29" t="n">
        <v>145</v>
      </c>
      <c r="K965" s="30" t="n">
        <f aca="false">J965/3</f>
        <v>48.3333333333333</v>
      </c>
      <c r="L965" s="31"/>
      <c r="M965" s="31" t="n">
        <f aca="false">K965+L965</f>
        <v>48.3333333333333</v>
      </c>
      <c r="N965" s="16"/>
    </row>
    <row r="966" customFormat="false" ht="12" hidden="false" customHeight="false" outlineLevel="0" collapsed="false">
      <c r="A966" s="16"/>
      <c r="B966" s="9" t="s">
        <v>1014</v>
      </c>
      <c r="C966" s="42" t="s">
        <v>1015</v>
      </c>
      <c r="D966" s="27" t="s">
        <v>1016</v>
      </c>
      <c r="E966" s="29"/>
      <c r="F966" s="28" t="n">
        <v>14</v>
      </c>
      <c r="G966" s="29" t="s">
        <v>1031</v>
      </c>
      <c r="H966" s="29" t="n">
        <v>78.5</v>
      </c>
      <c r="I966" s="29" t="n">
        <v>66.5</v>
      </c>
      <c r="J966" s="29" t="n">
        <v>145</v>
      </c>
      <c r="K966" s="30" t="n">
        <f aca="false">J966/3</f>
        <v>48.3333333333333</v>
      </c>
      <c r="L966" s="31"/>
      <c r="M966" s="31" t="n">
        <f aca="false">K966+L966</f>
        <v>48.3333333333333</v>
      </c>
      <c r="N966" s="16"/>
    </row>
    <row r="967" customFormat="false" ht="12" hidden="false" customHeight="false" outlineLevel="0" collapsed="false">
      <c r="A967" s="16"/>
      <c r="B967" s="9" t="s">
        <v>1014</v>
      </c>
      <c r="C967" s="42" t="s">
        <v>1015</v>
      </c>
      <c r="D967" s="27" t="s">
        <v>1016</v>
      </c>
      <c r="E967" s="29"/>
      <c r="F967" s="28" t="n">
        <v>16</v>
      </c>
      <c r="G967" s="29" t="s">
        <v>1032</v>
      </c>
      <c r="H967" s="29" t="n">
        <v>76.5</v>
      </c>
      <c r="I967" s="29" t="n">
        <v>67</v>
      </c>
      <c r="J967" s="29" t="n">
        <v>143.5</v>
      </c>
      <c r="K967" s="30" t="n">
        <f aca="false">J967/3</f>
        <v>47.8333333333333</v>
      </c>
      <c r="L967" s="31"/>
      <c r="M967" s="31" t="n">
        <f aca="false">K967+L967</f>
        <v>47.8333333333333</v>
      </c>
      <c r="N967" s="16"/>
    </row>
    <row r="968" customFormat="false" ht="12" hidden="false" customHeight="false" outlineLevel="0" collapsed="false">
      <c r="A968" s="16"/>
      <c r="B968" s="9" t="s">
        <v>1014</v>
      </c>
      <c r="C968" s="42" t="s">
        <v>1015</v>
      </c>
      <c r="D968" s="27" t="s">
        <v>1016</v>
      </c>
      <c r="E968" s="29"/>
      <c r="F968" s="28" t="n">
        <v>17</v>
      </c>
      <c r="G968" s="29" t="s">
        <v>1033</v>
      </c>
      <c r="H968" s="29" t="n">
        <v>76</v>
      </c>
      <c r="I968" s="29" t="n">
        <v>67</v>
      </c>
      <c r="J968" s="29" t="n">
        <v>143</v>
      </c>
      <c r="K968" s="30" t="n">
        <f aca="false">J968/3</f>
        <v>47.6666666666667</v>
      </c>
      <c r="L968" s="31"/>
      <c r="M968" s="31" t="n">
        <f aca="false">K968+L968</f>
        <v>47.6666666666667</v>
      </c>
      <c r="N968" s="16"/>
    </row>
    <row r="969" customFormat="false" ht="12" hidden="false" customHeight="false" outlineLevel="0" collapsed="false">
      <c r="A969" s="16"/>
      <c r="B969" s="9" t="s">
        <v>1014</v>
      </c>
      <c r="C969" s="42" t="s">
        <v>1015</v>
      </c>
      <c r="D969" s="27" t="s">
        <v>1016</v>
      </c>
      <c r="E969" s="29"/>
      <c r="F969" s="28" t="n">
        <v>18</v>
      </c>
      <c r="G969" s="29" t="s">
        <v>1034</v>
      </c>
      <c r="H969" s="29" t="n">
        <v>62.5</v>
      </c>
      <c r="I969" s="29" t="n">
        <v>77</v>
      </c>
      <c r="J969" s="29" t="n">
        <v>139.5</v>
      </c>
      <c r="K969" s="30" t="n">
        <f aca="false">J969/3</f>
        <v>46.5</v>
      </c>
      <c r="L969" s="31"/>
      <c r="M969" s="31" t="n">
        <f aca="false">K969+L969</f>
        <v>46.5</v>
      </c>
      <c r="N969" s="16"/>
    </row>
    <row r="970" customFormat="false" ht="12" hidden="false" customHeight="false" outlineLevel="0" collapsed="false">
      <c r="A970" s="16"/>
      <c r="B970" s="9" t="s">
        <v>1014</v>
      </c>
      <c r="C970" s="42" t="s">
        <v>1015</v>
      </c>
      <c r="D970" s="27" t="s">
        <v>1016</v>
      </c>
      <c r="E970" s="29"/>
      <c r="F970" s="28" t="n">
        <v>19</v>
      </c>
      <c r="G970" s="29" t="s">
        <v>1035</v>
      </c>
      <c r="H970" s="29" t="n">
        <v>73</v>
      </c>
      <c r="I970" s="29" t="n">
        <v>64.5</v>
      </c>
      <c r="J970" s="29" t="n">
        <v>137.5</v>
      </c>
      <c r="K970" s="30" t="n">
        <f aca="false">J970/3</f>
        <v>45.8333333333333</v>
      </c>
      <c r="L970" s="31"/>
      <c r="M970" s="31" t="n">
        <f aca="false">K970+L970</f>
        <v>45.8333333333333</v>
      </c>
      <c r="N970" s="16"/>
    </row>
    <row r="971" customFormat="false" ht="12" hidden="false" customHeight="false" outlineLevel="0" collapsed="false">
      <c r="A971" s="16"/>
      <c r="B971" s="9" t="s">
        <v>1014</v>
      </c>
      <c r="C971" s="42" t="s">
        <v>1015</v>
      </c>
      <c r="D971" s="27" t="s">
        <v>1016</v>
      </c>
      <c r="E971" s="29"/>
      <c r="F971" s="28" t="n">
        <v>19</v>
      </c>
      <c r="G971" s="29" t="s">
        <v>1036</v>
      </c>
      <c r="H971" s="29" t="n">
        <v>69</v>
      </c>
      <c r="I971" s="29" t="n">
        <v>68.5</v>
      </c>
      <c r="J971" s="29" t="n">
        <v>137.5</v>
      </c>
      <c r="K971" s="30" t="n">
        <f aca="false">J971/3</f>
        <v>45.8333333333333</v>
      </c>
      <c r="L971" s="31"/>
      <c r="M971" s="31" t="n">
        <f aca="false">K971+L971</f>
        <v>45.8333333333333</v>
      </c>
      <c r="N971" s="16"/>
    </row>
    <row r="972" customFormat="false" ht="12" hidden="false" customHeight="false" outlineLevel="0" collapsed="false">
      <c r="A972" s="16"/>
      <c r="B972" s="9" t="s">
        <v>1014</v>
      </c>
      <c r="C972" s="42" t="s">
        <v>1015</v>
      </c>
      <c r="D972" s="27" t="s">
        <v>1016</v>
      </c>
      <c r="E972" s="29"/>
      <c r="F972" s="28" t="n">
        <v>19</v>
      </c>
      <c r="G972" s="29" t="s">
        <v>1037</v>
      </c>
      <c r="H972" s="29" t="n">
        <v>75.5</v>
      </c>
      <c r="I972" s="29" t="n">
        <v>62</v>
      </c>
      <c r="J972" s="29" t="n">
        <v>137.5</v>
      </c>
      <c r="K972" s="30" t="n">
        <f aca="false">J972/3</f>
        <v>45.8333333333333</v>
      </c>
      <c r="L972" s="31"/>
      <c r="M972" s="31" t="n">
        <f aca="false">K972+L972</f>
        <v>45.8333333333333</v>
      </c>
      <c r="N972" s="16"/>
    </row>
    <row r="973" customFormat="false" ht="12" hidden="false" customHeight="false" outlineLevel="0" collapsed="false">
      <c r="A973" s="16"/>
      <c r="B973" s="9" t="s">
        <v>1014</v>
      </c>
      <c r="C973" s="42" t="s">
        <v>1015</v>
      </c>
      <c r="D973" s="27" t="s">
        <v>1016</v>
      </c>
      <c r="E973" s="29"/>
      <c r="F973" s="28" t="n">
        <v>19</v>
      </c>
      <c r="G973" s="29" t="s">
        <v>1038</v>
      </c>
      <c r="H973" s="29" t="n">
        <v>72.5</v>
      </c>
      <c r="I973" s="29" t="n">
        <v>65</v>
      </c>
      <c r="J973" s="29" t="n">
        <v>137.5</v>
      </c>
      <c r="K973" s="30" t="n">
        <f aca="false">J973/3</f>
        <v>45.8333333333333</v>
      </c>
      <c r="L973" s="31"/>
      <c r="M973" s="31" t="n">
        <f aca="false">K973+L973</f>
        <v>45.8333333333333</v>
      </c>
      <c r="N973" s="16"/>
    </row>
    <row r="974" customFormat="false" ht="12" hidden="false" customHeight="false" outlineLevel="0" collapsed="false">
      <c r="A974" s="16"/>
      <c r="B974" s="9" t="s">
        <v>1014</v>
      </c>
      <c r="C974" s="42" t="s">
        <v>1015</v>
      </c>
      <c r="D974" s="27" t="s">
        <v>1016</v>
      </c>
      <c r="E974" s="29"/>
      <c r="F974" s="28" t="n">
        <v>23</v>
      </c>
      <c r="G974" s="29" t="s">
        <v>1039</v>
      </c>
      <c r="H974" s="29" t="n">
        <v>65.5</v>
      </c>
      <c r="I974" s="29" t="n">
        <v>68</v>
      </c>
      <c r="J974" s="29" t="n">
        <v>133.5</v>
      </c>
      <c r="K974" s="30" t="n">
        <f aca="false">J974/3</f>
        <v>44.5</v>
      </c>
      <c r="L974" s="31"/>
      <c r="M974" s="31" t="n">
        <f aca="false">K974+L974</f>
        <v>44.5</v>
      </c>
      <c r="N974" s="16"/>
    </row>
    <row r="975" customFormat="false" ht="12" hidden="false" customHeight="false" outlineLevel="0" collapsed="false">
      <c r="A975" s="16"/>
      <c r="B975" s="9" t="s">
        <v>1014</v>
      </c>
      <c r="C975" s="42" t="s">
        <v>1015</v>
      </c>
      <c r="D975" s="27" t="s">
        <v>1016</v>
      </c>
      <c r="E975" s="29"/>
      <c r="F975" s="28" t="n">
        <v>24</v>
      </c>
      <c r="G975" s="29" t="s">
        <v>1040</v>
      </c>
      <c r="H975" s="29" t="n">
        <v>59</v>
      </c>
      <c r="I975" s="29" t="n">
        <v>74</v>
      </c>
      <c r="J975" s="29" t="n">
        <v>133</v>
      </c>
      <c r="K975" s="30" t="n">
        <f aca="false">J975/3</f>
        <v>44.3333333333333</v>
      </c>
      <c r="L975" s="31"/>
      <c r="M975" s="31" t="n">
        <f aca="false">K975+L975</f>
        <v>44.3333333333333</v>
      </c>
      <c r="N975" s="16"/>
    </row>
    <row r="976" customFormat="false" ht="12" hidden="false" customHeight="false" outlineLevel="0" collapsed="false">
      <c r="A976" s="16"/>
      <c r="B976" s="9" t="s">
        <v>1014</v>
      </c>
      <c r="C976" s="42" t="s">
        <v>1015</v>
      </c>
      <c r="D976" s="27" t="s">
        <v>1016</v>
      </c>
      <c r="E976" s="29"/>
      <c r="F976" s="28" t="n">
        <v>25</v>
      </c>
      <c r="G976" s="29" t="s">
        <v>1041</v>
      </c>
      <c r="H976" s="29" t="n">
        <v>58</v>
      </c>
      <c r="I976" s="29" t="n">
        <v>74</v>
      </c>
      <c r="J976" s="29" t="n">
        <v>132</v>
      </c>
      <c r="K976" s="30" t="n">
        <f aca="false">J976/3</f>
        <v>44</v>
      </c>
      <c r="L976" s="31"/>
      <c r="M976" s="31" t="n">
        <f aca="false">K976+L976</f>
        <v>44</v>
      </c>
      <c r="N976" s="16"/>
    </row>
    <row r="977" customFormat="false" ht="12" hidden="false" customHeight="false" outlineLevel="0" collapsed="false">
      <c r="A977" s="16"/>
      <c r="B977" s="9" t="s">
        <v>1014</v>
      </c>
      <c r="C977" s="42" t="s">
        <v>1015</v>
      </c>
      <c r="D977" s="27" t="s">
        <v>1016</v>
      </c>
      <c r="E977" s="29"/>
      <c r="F977" s="28" t="n">
        <v>26</v>
      </c>
      <c r="G977" s="29" t="s">
        <v>1042</v>
      </c>
      <c r="H977" s="29" t="n">
        <v>53.5</v>
      </c>
      <c r="I977" s="29" t="n">
        <v>77</v>
      </c>
      <c r="J977" s="29" t="n">
        <v>130.5</v>
      </c>
      <c r="K977" s="30" t="n">
        <f aca="false">J977/3</f>
        <v>43.5</v>
      </c>
      <c r="L977" s="31"/>
      <c r="M977" s="31" t="n">
        <f aca="false">K977+L977</f>
        <v>43.5</v>
      </c>
      <c r="N977" s="16"/>
    </row>
    <row r="978" customFormat="false" ht="12" hidden="false" customHeight="false" outlineLevel="0" collapsed="false">
      <c r="A978" s="16"/>
      <c r="B978" s="9" t="s">
        <v>1014</v>
      </c>
      <c r="C978" s="42" t="s">
        <v>1015</v>
      </c>
      <c r="D978" s="27" t="s">
        <v>1016</v>
      </c>
      <c r="E978" s="29"/>
      <c r="F978" s="28" t="n">
        <v>27</v>
      </c>
      <c r="G978" s="29" t="s">
        <v>1043</v>
      </c>
      <c r="H978" s="29" t="n">
        <v>68.5</v>
      </c>
      <c r="I978" s="29" t="n">
        <v>61.5</v>
      </c>
      <c r="J978" s="29" t="n">
        <v>130</v>
      </c>
      <c r="K978" s="30" t="n">
        <f aca="false">J978/3</f>
        <v>43.3333333333333</v>
      </c>
      <c r="L978" s="31"/>
      <c r="M978" s="31" t="n">
        <f aca="false">K978+L978</f>
        <v>43.3333333333333</v>
      </c>
      <c r="N978" s="16"/>
    </row>
    <row r="979" customFormat="false" ht="12" hidden="false" customHeight="false" outlineLevel="0" collapsed="false">
      <c r="A979" s="16"/>
      <c r="B979" s="9" t="s">
        <v>1014</v>
      </c>
      <c r="C979" s="42" t="s">
        <v>1015</v>
      </c>
      <c r="D979" s="27" t="s">
        <v>1016</v>
      </c>
      <c r="E979" s="29"/>
      <c r="F979" s="28" t="n">
        <v>28</v>
      </c>
      <c r="G979" s="29" t="s">
        <v>1044</v>
      </c>
      <c r="H979" s="29" t="n">
        <v>67.5</v>
      </c>
      <c r="I979" s="29" t="n">
        <v>62</v>
      </c>
      <c r="J979" s="29" t="n">
        <v>129.5</v>
      </c>
      <c r="K979" s="30" t="n">
        <f aca="false">J979/3</f>
        <v>43.1666666666667</v>
      </c>
      <c r="L979" s="31"/>
      <c r="M979" s="31" t="n">
        <f aca="false">K979+L979</f>
        <v>43.1666666666667</v>
      </c>
      <c r="N979" s="16"/>
    </row>
    <row r="980" customFormat="false" ht="12" hidden="false" customHeight="false" outlineLevel="0" collapsed="false">
      <c r="A980" s="16"/>
      <c r="B980" s="9" t="s">
        <v>1014</v>
      </c>
      <c r="C980" s="42" t="s">
        <v>1015</v>
      </c>
      <c r="D980" s="27" t="s">
        <v>1016</v>
      </c>
      <c r="E980" s="29"/>
      <c r="F980" s="28" t="n">
        <v>29</v>
      </c>
      <c r="G980" s="29" t="s">
        <v>1045</v>
      </c>
      <c r="H980" s="29" t="n">
        <v>58</v>
      </c>
      <c r="I980" s="29" t="n">
        <v>71</v>
      </c>
      <c r="J980" s="29" t="n">
        <v>129</v>
      </c>
      <c r="K980" s="30" t="n">
        <f aca="false">J980/3</f>
        <v>43</v>
      </c>
      <c r="L980" s="31"/>
      <c r="M980" s="31" t="n">
        <f aca="false">K980+L980</f>
        <v>43</v>
      </c>
      <c r="N980" s="16"/>
    </row>
    <row r="981" customFormat="false" ht="12" hidden="false" customHeight="false" outlineLevel="0" collapsed="false">
      <c r="A981" s="16"/>
      <c r="B981" s="9" t="s">
        <v>1014</v>
      </c>
      <c r="C981" s="42" t="s">
        <v>1015</v>
      </c>
      <c r="D981" s="27" t="s">
        <v>1016</v>
      </c>
      <c r="E981" s="29"/>
      <c r="F981" s="28" t="n">
        <v>30</v>
      </c>
      <c r="G981" s="29" t="s">
        <v>1046</v>
      </c>
      <c r="H981" s="29" t="n">
        <v>56.5</v>
      </c>
      <c r="I981" s="29" t="n">
        <v>70</v>
      </c>
      <c r="J981" s="29" t="n">
        <v>126.5</v>
      </c>
      <c r="K981" s="30" t="n">
        <f aca="false">J981/3</f>
        <v>42.1666666666667</v>
      </c>
      <c r="L981" s="31"/>
      <c r="M981" s="31" t="n">
        <f aca="false">K981+L981</f>
        <v>42.1666666666667</v>
      </c>
      <c r="N981" s="16"/>
    </row>
    <row r="982" customFormat="false" ht="12" hidden="false" customHeight="false" outlineLevel="0" collapsed="false">
      <c r="A982" s="16"/>
      <c r="B982" s="9" t="s">
        <v>1014</v>
      </c>
      <c r="C982" s="42" t="s">
        <v>1015</v>
      </c>
      <c r="D982" s="27" t="s">
        <v>1016</v>
      </c>
      <c r="E982" s="29"/>
      <c r="F982" s="28" t="n">
        <v>30</v>
      </c>
      <c r="G982" s="29" t="s">
        <v>1047</v>
      </c>
      <c r="H982" s="29" t="n">
        <v>57.5</v>
      </c>
      <c r="I982" s="29" t="n">
        <v>69</v>
      </c>
      <c r="J982" s="29" t="n">
        <v>126.5</v>
      </c>
      <c r="K982" s="30" t="n">
        <f aca="false">J982/3</f>
        <v>42.1666666666667</v>
      </c>
      <c r="L982" s="31"/>
      <c r="M982" s="31" t="n">
        <f aca="false">K982+L982</f>
        <v>42.1666666666667</v>
      </c>
      <c r="N982" s="16"/>
    </row>
    <row r="983" customFormat="false" ht="12" hidden="false" customHeight="false" outlineLevel="0" collapsed="false">
      <c r="A983" s="16"/>
      <c r="B983" s="9" t="s">
        <v>1014</v>
      </c>
      <c r="C983" s="42" t="s">
        <v>1015</v>
      </c>
      <c r="D983" s="27" t="s">
        <v>1016</v>
      </c>
      <c r="E983" s="29"/>
      <c r="F983" s="28" t="n">
        <v>32</v>
      </c>
      <c r="G983" s="29" t="s">
        <v>1048</v>
      </c>
      <c r="H983" s="29" t="n">
        <v>59.5</v>
      </c>
      <c r="I983" s="29" t="n">
        <v>63</v>
      </c>
      <c r="J983" s="29" t="n">
        <v>122.5</v>
      </c>
      <c r="K983" s="30" t="n">
        <f aca="false">J983/3</f>
        <v>40.8333333333333</v>
      </c>
      <c r="L983" s="31"/>
      <c r="M983" s="31" t="n">
        <f aca="false">K983+L983</f>
        <v>40.8333333333333</v>
      </c>
      <c r="N983" s="16"/>
    </row>
    <row r="984" customFormat="false" ht="12" hidden="false" customHeight="false" outlineLevel="0" collapsed="false">
      <c r="A984" s="16"/>
      <c r="B984" s="9" t="s">
        <v>1014</v>
      </c>
      <c r="C984" s="42" t="s">
        <v>1015</v>
      </c>
      <c r="D984" s="27" t="s">
        <v>1016</v>
      </c>
      <c r="E984" s="29"/>
      <c r="F984" s="28" t="n">
        <v>33</v>
      </c>
      <c r="G984" s="29" t="s">
        <v>1049</v>
      </c>
      <c r="H984" s="29" t="n">
        <v>54</v>
      </c>
      <c r="I984" s="29" t="n">
        <v>67</v>
      </c>
      <c r="J984" s="29" t="n">
        <v>121</v>
      </c>
      <c r="K984" s="30" t="n">
        <f aca="false">J984/3</f>
        <v>40.3333333333333</v>
      </c>
      <c r="L984" s="31"/>
      <c r="M984" s="31" t="n">
        <f aca="false">K984+L984</f>
        <v>40.3333333333333</v>
      </c>
      <c r="N984" s="16"/>
    </row>
    <row r="985" customFormat="false" ht="12" hidden="false" customHeight="false" outlineLevel="0" collapsed="false">
      <c r="A985" s="16"/>
      <c r="B985" s="9" t="s">
        <v>1014</v>
      </c>
      <c r="C985" s="42" t="s">
        <v>1015</v>
      </c>
      <c r="D985" s="27" t="s">
        <v>1016</v>
      </c>
      <c r="E985" s="29"/>
      <c r="F985" s="28" t="n">
        <v>33</v>
      </c>
      <c r="G985" s="29" t="s">
        <v>1050</v>
      </c>
      <c r="H985" s="29" t="n">
        <v>81</v>
      </c>
      <c r="I985" s="29" t="n">
        <v>40</v>
      </c>
      <c r="J985" s="29" t="n">
        <v>121</v>
      </c>
      <c r="K985" s="30" t="n">
        <f aca="false">J985/3</f>
        <v>40.3333333333333</v>
      </c>
      <c r="L985" s="31"/>
      <c r="M985" s="31" t="n">
        <f aca="false">K985+L985</f>
        <v>40.3333333333333</v>
      </c>
      <c r="N985" s="16"/>
    </row>
    <row r="986" customFormat="false" ht="12" hidden="false" customHeight="false" outlineLevel="0" collapsed="false">
      <c r="A986" s="16"/>
      <c r="B986" s="9" t="s">
        <v>1014</v>
      </c>
      <c r="C986" s="42" t="s">
        <v>1015</v>
      </c>
      <c r="D986" s="27" t="s">
        <v>1016</v>
      </c>
      <c r="E986" s="29"/>
      <c r="F986" s="28" t="n">
        <v>35</v>
      </c>
      <c r="G986" s="29" t="s">
        <v>1051</v>
      </c>
      <c r="H986" s="29" t="n">
        <v>50</v>
      </c>
      <c r="I986" s="29" t="n">
        <v>70</v>
      </c>
      <c r="J986" s="29" t="n">
        <v>120</v>
      </c>
      <c r="K986" s="30" t="n">
        <f aca="false">J986/3</f>
        <v>40</v>
      </c>
      <c r="L986" s="31"/>
      <c r="M986" s="31" t="n">
        <f aca="false">K986+L986</f>
        <v>40</v>
      </c>
      <c r="N986" s="16"/>
    </row>
    <row r="987" customFormat="false" ht="12" hidden="false" customHeight="false" outlineLevel="0" collapsed="false">
      <c r="A987" s="16"/>
      <c r="B987" s="9" t="s">
        <v>1014</v>
      </c>
      <c r="C987" s="42" t="s">
        <v>1015</v>
      </c>
      <c r="D987" s="27" t="s">
        <v>1016</v>
      </c>
      <c r="E987" s="29"/>
      <c r="F987" s="28" t="n">
        <v>36</v>
      </c>
      <c r="G987" s="29" t="s">
        <v>1052</v>
      </c>
      <c r="H987" s="29" t="n">
        <v>52.5</v>
      </c>
      <c r="I987" s="29" t="n">
        <v>66</v>
      </c>
      <c r="J987" s="29" t="n">
        <v>118.5</v>
      </c>
      <c r="K987" s="30" t="n">
        <f aca="false">J987/3</f>
        <v>39.5</v>
      </c>
      <c r="L987" s="31"/>
      <c r="M987" s="31" t="n">
        <f aca="false">K987+L987</f>
        <v>39.5</v>
      </c>
      <c r="N987" s="16"/>
    </row>
    <row r="988" customFormat="false" ht="12" hidden="false" customHeight="false" outlineLevel="0" collapsed="false">
      <c r="A988" s="16"/>
      <c r="B988" s="9" t="s">
        <v>1014</v>
      </c>
      <c r="C988" s="42" t="s">
        <v>1015</v>
      </c>
      <c r="D988" s="27" t="s">
        <v>1016</v>
      </c>
      <c r="E988" s="29"/>
      <c r="F988" s="28" t="n">
        <v>37</v>
      </c>
      <c r="G988" s="29" t="s">
        <v>1053</v>
      </c>
      <c r="H988" s="29" t="n">
        <v>51</v>
      </c>
      <c r="I988" s="29" t="n">
        <v>67</v>
      </c>
      <c r="J988" s="29" t="n">
        <v>118</v>
      </c>
      <c r="K988" s="30" t="n">
        <f aca="false">J988/3</f>
        <v>39.3333333333333</v>
      </c>
      <c r="L988" s="31"/>
      <c r="M988" s="31" t="n">
        <f aca="false">K988+L988</f>
        <v>39.3333333333333</v>
      </c>
      <c r="N988" s="16"/>
    </row>
    <row r="989" customFormat="false" ht="12" hidden="false" customHeight="false" outlineLevel="0" collapsed="false">
      <c r="A989" s="16"/>
      <c r="B989" s="9" t="s">
        <v>1014</v>
      </c>
      <c r="C989" s="42" t="s">
        <v>1015</v>
      </c>
      <c r="D989" s="27" t="s">
        <v>1016</v>
      </c>
      <c r="E989" s="29"/>
      <c r="F989" s="28" t="n">
        <v>38</v>
      </c>
      <c r="G989" s="29" t="s">
        <v>1054</v>
      </c>
      <c r="H989" s="29" t="n">
        <v>59.5</v>
      </c>
      <c r="I989" s="29" t="n">
        <v>58</v>
      </c>
      <c r="J989" s="29" t="n">
        <v>117.5</v>
      </c>
      <c r="K989" s="30" t="n">
        <f aca="false">J989/3</f>
        <v>39.1666666666667</v>
      </c>
      <c r="L989" s="31"/>
      <c r="M989" s="31" t="n">
        <f aca="false">K989+L989</f>
        <v>39.1666666666667</v>
      </c>
      <c r="N989" s="16"/>
    </row>
    <row r="990" customFormat="false" ht="12" hidden="false" customHeight="false" outlineLevel="0" collapsed="false">
      <c r="A990" s="16"/>
      <c r="B990" s="9" t="s">
        <v>1014</v>
      </c>
      <c r="C990" s="42" t="s">
        <v>1015</v>
      </c>
      <c r="D990" s="27" t="s">
        <v>1016</v>
      </c>
      <c r="E990" s="29"/>
      <c r="F990" s="28" t="n">
        <v>39</v>
      </c>
      <c r="G990" s="29" t="s">
        <v>1055</v>
      </c>
      <c r="H990" s="29" t="n">
        <v>49</v>
      </c>
      <c r="I990" s="29" t="n">
        <v>68</v>
      </c>
      <c r="J990" s="29" t="n">
        <v>117</v>
      </c>
      <c r="K990" s="30" t="n">
        <f aca="false">J990/3</f>
        <v>39</v>
      </c>
      <c r="L990" s="31"/>
      <c r="M990" s="31" t="n">
        <f aca="false">K990+L990</f>
        <v>39</v>
      </c>
      <c r="N990" s="16"/>
    </row>
    <row r="991" customFormat="false" ht="12" hidden="false" customHeight="false" outlineLevel="0" collapsed="false">
      <c r="A991" s="16"/>
      <c r="B991" s="9" t="s">
        <v>1014</v>
      </c>
      <c r="C991" s="42" t="s">
        <v>1015</v>
      </c>
      <c r="D991" s="27" t="s">
        <v>1016</v>
      </c>
      <c r="E991" s="29"/>
      <c r="F991" s="28" t="n">
        <v>39</v>
      </c>
      <c r="G991" s="29" t="s">
        <v>1056</v>
      </c>
      <c r="H991" s="29" t="n">
        <v>43</v>
      </c>
      <c r="I991" s="29" t="n">
        <v>74</v>
      </c>
      <c r="J991" s="29" t="n">
        <v>117</v>
      </c>
      <c r="K991" s="30" t="n">
        <f aca="false">J991/3</f>
        <v>39</v>
      </c>
      <c r="L991" s="31"/>
      <c r="M991" s="31" t="n">
        <f aca="false">K991+L991</f>
        <v>39</v>
      </c>
      <c r="N991" s="16"/>
    </row>
    <row r="992" customFormat="false" ht="12" hidden="false" customHeight="false" outlineLevel="0" collapsed="false">
      <c r="A992" s="16"/>
      <c r="B992" s="9" t="s">
        <v>1014</v>
      </c>
      <c r="C992" s="42" t="s">
        <v>1015</v>
      </c>
      <c r="D992" s="27" t="s">
        <v>1016</v>
      </c>
      <c r="E992" s="29"/>
      <c r="F992" s="28" t="n">
        <v>41</v>
      </c>
      <c r="G992" s="29" t="s">
        <v>1057</v>
      </c>
      <c r="H992" s="29" t="n">
        <v>48</v>
      </c>
      <c r="I992" s="29" t="n">
        <v>67</v>
      </c>
      <c r="J992" s="29" t="n">
        <v>115</v>
      </c>
      <c r="K992" s="30" t="n">
        <f aca="false">J992/3</f>
        <v>38.3333333333333</v>
      </c>
      <c r="L992" s="31"/>
      <c r="M992" s="31" t="n">
        <f aca="false">K992+L992</f>
        <v>38.3333333333333</v>
      </c>
      <c r="N992" s="16"/>
    </row>
    <row r="993" customFormat="false" ht="12" hidden="false" customHeight="false" outlineLevel="0" collapsed="false">
      <c r="A993" s="16"/>
      <c r="B993" s="9" t="s">
        <v>1014</v>
      </c>
      <c r="C993" s="42" t="s">
        <v>1015</v>
      </c>
      <c r="D993" s="27" t="s">
        <v>1016</v>
      </c>
      <c r="E993" s="29"/>
      <c r="F993" s="28" t="n">
        <v>42</v>
      </c>
      <c r="G993" s="29" t="s">
        <v>1058</v>
      </c>
      <c r="H993" s="29" t="n">
        <v>49.5</v>
      </c>
      <c r="I993" s="29" t="n">
        <v>65</v>
      </c>
      <c r="J993" s="29" t="n">
        <v>114.5</v>
      </c>
      <c r="K993" s="30" t="n">
        <f aca="false">J993/3</f>
        <v>38.1666666666667</v>
      </c>
      <c r="L993" s="31"/>
      <c r="M993" s="31" t="n">
        <f aca="false">K993+L993</f>
        <v>38.1666666666667</v>
      </c>
      <c r="N993" s="16"/>
    </row>
    <row r="994" customFormat="false" ht="12" hidden="false" customHeight="false" outlineLevel="0" collapsed="false">
      <c r="A994" s="16"/>
      <c r="B994" s="9" t="s">
        <v>1014</v>
      </c>
      <c r="C994" s="42" t="s">
        <v>1015</v>
      </c>
      <c r="D994" s="27" t="s">
        <v>1016</v>
      </c>
      <c r="E994" s="29"/>
      <c r="F994" s="28" t="n">
        <v>43</v>
      </c>
      <c r="G994" s="29" t="s">
        <v>1059</v>
      </c>
      <c r="H994" s="29" t="n">
        <v>45</v>
      </c>
      <c r="I994" s="29" t="n">
        <v>64</v>
      </c>
      <c r="J994" s="29" t="n">
        <v>109</v>
      </c>
      <c r="K994" s="30" t="n">
        <f aca="false">J994/3</f>
        <v>36.3333333333333</v>
      </c>
      <c r="L994" s="31"/>
      <c r="M994" s="31" t="n">
        <f aca="false">K994+L994</f>
        <v>36.3333333333333</v>
      </c>
      <c r="N994" s="16"/>
    </row>
    <row r="995" customFormat="false" ht="12" hidden="false" customHeight="false" outlineLevel="0" collapsed="false">
      <c r="A995" s="16"/>
      <c r="B995" s="9" t="s">
        <v>1014</v>
      </c>
      <c r="C995" s="42" t="s">
        <v>1015</v>
      </c>
      <c r="D995" s="27" t="s">
        <v>1016</v>
      </c>
      <c r="E995" s="29"/>
      <c r="F995" s="28" t="n">
        <v>43</v>
      </c>
      <c r="G995" s="29" t="s">
        <v>1060</v>
      </c>
      <c r="H995" s="29" t="n">
        <v>47</v>
      </c>
      <c r="I995" s="29" t="n">
        <v>62</v>
      </c>
      <c r="J995" s="29" t="n">
        <v>109</v>
      </c>
      <c r="K995" s="30" t="n">
        <f aca="false">J995/3</f>
        <v>36.3333333333333</v>
      </c>
      <c r="L995" s="31"/>
      <c r="M995" s="31" t="n">
        <f aca="false">K995+L995</f>
        <v>36.3333333333333</v>
      </c>
      <c r="N995" s="16"/>
    </row>
    <row r="996" customFormat="false" ht="12" hidden="false" customHeight="false" outlineLevel="0" collapsed="false">
      <c r="A996" s="16"/>
      <c r="B996" s="9" t="s">
        <v>1014</v>
      </c>
      <c r="C996" s="42" t="s">
        <v>1015</v>
      </c>
      <c r="D996" s="27" t="s">
        <v>1016</v>
      </c>
      <c r="E996" s="29"/>
      <c r="F996" s="28" t="n">
        <v>43</v>
      </c>
      <c r="G996" s="29" t="s">
        <v>1061</v>
      </c>
      <c r="H996" s="29" t="n">
        <v>52</v>
      </c>
      <c r="I996" s="29" t="n">
        <v>57</v>
      </c>
      <c r="J996" s="29" t="n">
        <v>109</v>
      </c>
      <c r="K996" s="30" t="n">
        <f aca="false">J996/3</f>
        <v>36.3333333333333</v>
      </c>
      <c r="L996" s="31"/>
      <c r="M996" s="31" t="n">
        <f aca="false">K996+L996</f>
        <v>36.3333333333333</v>
      </c>
      <c r="N996" s="16"/>
    </row>
    <row r="997" customFormat="false" ht="12" hidden="false" customHeight="false" outlineLevel="0" collapsed="false">
      <c r="A997" s="16"/>
      <c r="B997" s="9" t="s">
        <v>1014</v>
      </c>
      <c r="C997" s="42" t="s">
        <v>1015</v>
      </c>
      <c r="D997" s="27" t="s">
        <v>1016</v>
      </c>
      <c r="E997" s="29"/>
      <c r="F997" s="28" t="n">
        <v>46</v>
      </c>
      <c r="G997" s="29" t="s">
        <v>1062</v>
      </c>
      <c r="H997" s="29" t="n">
        <v>41.5</v>
      </c>
      <c r="I997" s="29" t="n">
        <v>64</v>
      </c>
      <c r="J997" s="29" t="n">
        <v>105.5</v>
      </c>
      <c r="K997" s="30" t="n">
        <f aca="false">J997/3</f>
        <v>35.1666666666667</v>
      </c>
      <c r="L997" s="31"/>
      <c r="M997" s="31" t="n">
        <f aca="false">K997+L997</f>
        <v>35.1666666666667</v>
      </c>
      <c r="N997" s="16"/>
    </row>
    <row r="998" customFormat="false" ht="12" hidden="false" customHeight="false" outlineLevel="0" collapsed="false">
      <c r="A998" s="16"/>
      <c r="B998" s="9" t="s">
        <v>1014</v>
      </c>
      <c r="C998" s="42" t="s">
        <v>1015</v>
      </c>
      <c r="D998" s="27" t="s">
        <v>1016</v>
      </c>
      <c r="E998" s="29"/>
      <c r="F998" s="28" t="n">
        <v>47</v>
      </c>
      <c r="G998" s="29" t="s">
        <v>1063</v>
      </c>
      <c r="H998" s="29" t="n">
        <v>38</v>
      </c>
      <c r="I998" s="29" t="n">
        <v>67</v>
      </c>
      <c r="J998" s="29" t="n">
        <v>105</v>
      </c>
      <c r="K998" s="30" t="n">
        <f aca="false">J998/3</f>
        <v>35</v>
      </c>
      <c r="L998" s="31"/>
      <c r="M998" s="31" t="n">
        <f aca="false">K998+L998</f>
        <v>35</v>
      </c>
      <c r="N998" s="16"/>
    </row>
    <row r="999" customFormat="false" ht="12" hidden="false" customHeight="false" outlineLevel="0" collapsed="false">
      <c r="A999" s="16"/>
      <c r="B999" s="9" t="s">
        <v>1014</v>
      </c>
      <c r="C999" s="42" t="s">
        <v>1015</v>
      </c>
      <c r="D999" s="27" t="s">
        <v>1016</v>
      </c>
      <c r="E999" s="29"/>
      <c r="F999" s="28" t="n">
        <v>48</v>
      </c>
      <c r="G999" s="29" t="s">
        <v>1064</v>
      </c>
      <c r="H999" s="29" t="n">
        <v>50.5</v>
      </c>
      <c r="I999" s="29" t="n">
        <v>19</v>
      </c>
      <c r="J999" s="29" t="n">
        <v>69.5</v>
      </c>
      <c r="K999" s="30" t="n">
        <f aca="false">J999/3</f>
        <v>23.1666666666667</v>
      </c>
      <c r="L999" s="31"/>
      <c r="M999" s="31" t="n">
        <f aca="false">K999+L999</f>
        <v>23.1666666666667</v>
      </c>
      <c r="N999" s="16"/>
    </row>
    <row r="1000" customFormat="false" ht="12" hidden="false" customHeight="false" outlineLevel="0" collapsed="false">
      <c r="A1000" s="16"/>
      <c r="B1000" s="9" t="s">
        <v>1014</v>
      </c>
      <c r="C1000" s="42" t="s">
        <v>1015</v>
      </c>
      <c r="D1000" s="27" t="s">
        <v>1016</v>
      </c>
      <c r="E1000" s="29"/>
      <c r="F1000" s="28" t="n">
        <v>49</v>
      </c>
      <c r="G1000" s="29" t="s">
        <v>1065</v>
      </c>
      <c r="H1000" s="29" t="n">
        <v>-1</v>
      </c>
      <c r="I1000" s="29" t="n">
        <v>-1</v>
      </c>
      <c r="J1000" s="29" t="n">
        <v>0</v>
      </c>
      <c r="K1000" s="30" t="n">
        <f aca="false">J1000/3</f>
        <v>0</v>
      </c>
      <c r="L1000" s="31"/>
      <c r="M1000" s="31" t="n">
        <f aca="false">K1000+L1000</f>
        <v>0</v>
      </c>
      <c r="N1000" s="35" t="s">
        <v>157</v>
      </c>
    </row>
    <row r="1001" customFormat="false" ht="12" hidden="false" customHeight="false" outlineLevel="0" collapsed="false">
      <c r="A1001" s="16"/>
      <c r="B1001" s="9" t="s">
        <v>1014</v>
      </c>
      <c r="C1001" s="42" t="s">
        <v>1015</v>
      </c>
      <c r="D1001" s="27" t="s">
        <v>1016</v>
      </c>
      <c r="E1001" s="29"/>
      <c r="F1001" s="28" t="n">
        <v>50</v>
      </c>
      <c r="G1001" s="29" t="s">
        <v>1066</v>
      </c>
      <c r="H1001" s="29" t="n">
        <v>-1</v>
      </c>
      <c r="I1001" s="29" t="n">
        <v>-1</v>
      </c>
      <c r="J1001" s="29" t="n">
        <v>0</v>
      </c>
      <c r="K1001" s="30" t="n">
        <f aca="false">J1001/3</f>
        <v>0</v>
      </c>
      <c r="L1001" s="31"/>
      <c r="M1001" s="31" t="n">
        <f aca="false">K1001+L1001</f>
        <v>0</v>
      </c>
      <c r="N1001" s="35" t="s">
        <v>157</v>
      </c>
    </row>
    <row r="1002" customFormat="false" ht="12" hidden="false" customHeight="false" outlineLevel="0" collapsed="false">
      <c r="A1002" s="16"/>
      <c r="B1002" s="9" t="s">
        <v>1014</v>
      </c>
      <c r="C1002" s="42" t="s">
        <v>1015</v>
      </c>
      <c r="D1002" s="27" t="s">
        <v>1016</v>
      </c>
      <c r="E1002" s="29"/>
      <c r="F1002" s="28" t="n">
        <v>51</v>
      </c>
      <c r="G1002" s="29" t="s">
        <v>1067</v>
      </c>
      <c r="H1002" s="29" t="n">
        <v>-1</v>
      </c>
      <c r="I1002" s="29" t="n">
        <v>-1</v>
      </c>
      <c r="J1002" s="29" t="n">
        <v>0</v>
      </c>
      <c r="K1002" s="30" t="n">
        <f aca="false">J1002/3</f>
        <v>0</v>
      </c>
      <c r="L1002" s="31"/>
      <c r="M1002" s="31" t="n">
        <f aca="false">K1002+L1002</f>
        <v>0</v>
      </c>
      <c r="N1002" s="35" t="s">
        <v>157</v>
      </c>
    </row>
    <row r="1003" customFormat="false" ht="12" hidden="false" customHeight="false" outlineLevel="0" collapsed="false">
      <c r="A1003" s="16"/>
      <c r="B1003" s="9" t="s">
        <v>1014</v>
      </c>
      <c r="C1003" s="42" t="s">
        <v>1015</v>
      </c>
      <c r="D1003" s="27" t="s">
        <v>1016</v>
      </c>
      <c r="E1003" s="29"/>
      <c r="F1003" s="28" t="n">
        <v>52</v>
      </c>
      <c r="G1003" s="29" t="s">
        <v>1068</v>
      </c>
      <c r="H1003" s="29" t="n">
        <v>-1</v>
      </c>
      <c r="I1003" s="29" t="n">
        <v>-1</v>
      </c>
      <c r="J1003" s="29" t="n">
        <v>0</v>
      </c>
      <c r="K1003" s="30" t="n">
        <f aca="false">J1003/3</f>
        <v>0</v>
      </c>
      <c r="L1003" s="31"/>
      <c r="M1003" s="31" t="n">
        <f aca="false">K1003+L1003</f>
        <v>0</v>
      </c>
      <c r="N1003" s="35" t="s">
        <v>157</v>
      </c>
    </row>
    <row r="1004" customFormat="false" ht="12" hidden="false" customHeight="false" outlineLevel="0" collapsed="false">
      <c r="A1004" s="16"/>
      <c r="B1004" s="9" t="s">
        <v>1014</v>
      </c>
      <c r="C1004" s="42" t="s">
        <v>1015</v>
      </c>
      <c r="D1004" s="27" t="s">
        <v>1016</v>
      </c>
      <c r="E1004" s="29"/>
      <c r="F1004" s="28" t="n">
        <v>53</v>
      </c>
      <c r="G1004" s="29" t="s">
        <v>1069</v>
      </c>
      <c r="H1004" s="29" t="n">
        <v>-1</v>
      </c>
      <c r="I1004" s="29" t="n">
        <v>-1</v>
      </c>
      <c r="J1004" s="29" t="n">
        <v>0</v>
      </c>
      <c r="K1004" s="30" t="n">
        <f aca="false">J1004/3</f>
        <v>0</v>
      </c>
      <c r="L1004" s="31"/>
      <c r="M1004" s="31" t="n">
        <f aca="false">K1004+L1004</f>
        <v>0</v>
      </c>
      <c r="N1004" s="35" t="s">
        <v>157</v>
      </c>
    </row>
    <row r="1005" customFormat="false" ht="12" hidden="false" customHeight="false" outlineLevel="0" collapsed="false">
      <c r="A1005" s="16"/>
      <c r="B1005" s="9" t="s">
        <v>1014</v>
      </c>
      <c r="C1005" s="42" t="s">
        <v>1015</v>
      </c>
      <c r="D1005" s="27" t="s">
        <v>1016</v>
      </c>
      <c r="E1005" s="29"/>
      <c r="F1005" s="28" t="n">
        <v>54</v>
      </c>
      <c r="G1005" s="29" t="s">
        <v>1070</v>
      </c>
      <c r="H1005" s="29" t="n">
        <v>-1</v>
      </c>
      <c r="I1005" s="29" t="n">
        <v>-1</v>
      </c>
      <c r="J1005" s="29" t="n">
        <v>0</v>
      </c>
      <c r="K1005" s="30" t="n">
        <f aca="false">J1005/3</f>
        <v>0</v>
      </c>
      <c r="L1005" s="31"/>
      <c r="M1005" s="31" t="n">
        <f aca="false">K1005+L1005</f>
        <v>0</v>
      </c>
      <c r="N1005" s="35" t="s">
        <v>157</v>
      </c>
    </row>
    <row r="1006" customFormat="false" ht="12" hidden="false" customHeight="false" outlineLevel="0" collapsed="false">
      <c r="A1006" s="16"/>
      <c r="B1006" s="9" t="s">
        <v>1014</v>
      </c>
      <c r="C1006" s="42" t="s">
        <v>1015</v>
      </c>
      <c r="D1006" s="27" t="s">
        <v>1016</v>
      </c>
      <c r="E1006" s="29"/>
      <c r="F1006" s="28" t="n">
        <v>55</v>
      </c>
      <c r="G1006" s="29" t="s">
        <v>1071</v>
      </c>
      <c r="H1006" s="29" t="n">
        <v>-1</v>
      </c>
      <c r="I1006" s="29" t="n">
        <v>-1</v>
      </c>
      <c r="J1006" s="29" t="n">
        <v>0</v>
      </c>
      <c r="K1006" s="30" t="n">
        <f aca="false">J1006/3</f>
        <v>0</v>
      </c>
      <c r="L1006" s="31"/>
      <c r="M1006" s="31" t="n">
        <f aca="false">K1006+L1006</f>
        <v>0</v>
      </c>
      <c r="N1006" s="35" t="s">
        <v>157</v>
      </c>
    </row>
    <row r="1007" customFormat="false" ht="12" hidden="false" customHeight="false" outlineLevel="0" collapsed="false">
      <c r="A1007" s="16"/>
      <c r="B1007" s="9" t="s">
        <v>1014</v>
      </c>
      <c r="C1007" s="42" t="s">
        <v>1015</v>
      </c>
      <c r="D1007" s="27" t="s">
        <v>1016</v>
      </c>
      <c r="E1007" s="29"/>
      <c r="F1007" s="28" t="n">
        <v>56</v>
      </c>
      <c r="G1007" s="29" t="s">
        <v>1072</v>
      </c>
      <c r="H1007" s="29" t="n">
        <v>-1</v>
      </c>
      <c r="I1007" s="29" t="n">
        <v>-1</v>
      </c>
      <c r="J1007" s="29" t="n">
        <v>0</v>
      </c>
      <c r="K1007" s="30" t="n">
        <f aca="false">J1007/3</f>
        <v>0</v>
      </c>
      <c r="L1007" s="31"/>
      <c r="M1007" s="31" t="n">
        <f aca="false">K1007+L1007</f>
        <v>0</v>
      </c>
      <c r="N1007" s="35" t="s">
        <v>157</v>
      </c>
    </row>
    <row r="1008" customFormat="false" ht="12" hidden="false" customHeight="false" outlineLevel="0" collapsed="false">
      <c r="A1008" s="16"/>
      <c r="B1008" s="9" t="s">
        <v>1014</v>
      </c>
      <c r="C1008" s="42" t="s">
        <v>1015</v>
      </c>
      <c r="D1008" s="27" t="s">
        <v>1016</v>
      </c>
      <c r="E1008" s="29"/>
      <c r="F1008" s="28" t="n">
        <v>57</v>
      </c>
      <c r="G1008" s="29" t="s">
        <v>1073</v>
      </c>
      <c r="H1008" s="29" t="n">
        <v>-1</v>
      </c>
      <c r="I1008" s="29" t="n">
        <v>-1</v>
      </c>
      <c r="J1008" s="29" t="n">
        <v>0</v>
      </c>
      <c r="K1008" s="30" t="n">
        <f aca="false">J1008/3</f>
        <v>0</v>
      </c>
      <c r="L1008" s="31"/>
      <c r="M1008" s="31" t="n">
        <f aca="false">K1008+L1008</f>
        <v>0</v>
      </c>
      <c r="N1008" s="35" t="s">
        <v>157</v>
      </c>
    </row>
    <row r="1009" customFormat="false" ht="12" hidden="false" customHeight="false" outlineLevel="0" collapsed="false">
      <c r="A1009" s="16"/>
      <c r="B1009" s="9" t="s">
        <v>1014</v>
      </c>
      <c r="C1009" s="42" t="s">
        <v>1015</v>
      </c>
      <c r="D1009" s="27" t="s">
        <v>1016</v>
      </c>
      <c r="E1009" s="29"/>
      <c r="F1009" s="28" t="n">
        <v>58</v>
      </c>
      <c r="G1009" s="29" t="s">
        <v>1074</v>
      </c>
      <c r="H1009" s="29" t="n">
        <v>-1</v>
      </c>
      <c r="I1009" s="29" t="n">
        <v>-1</v>
      </c>
      <c r="J1009" s="29" t="n">
        <v>0</v>
      </c>
      <c r="K1009" s="30" t="n">
        <f aca="false">J1009/3</f>
        <v>0</v>
      </c>
      <c r="L1009" s="31"/>
      <c r="M1009" s="31" t="n">
        <f aca="false">K1009+L1009</f>
        <v>0</v>
      </c>
      <c r="N1009" s="35" t="s">
        <v>157</v>
      </c>
    </row>
    <row r="1010" customFormat="false" ht="12" hidden="false" customHeight="false" outlineLevel="0" collapsed="false">
      <c r="A1010" s="16"/>
      <c r="B1010" s="9" t="s">
        <v>1014</v>
      </c>
      <c r="C1010" s="42" t="s">
        <v>1015</v>
      </c>
      <c r="D1010" s="27" t="s">
        <v>1016</v>
      </c>
      <c r="E1010" s="29"/>
      <c r="F1010" s="28" t="n">
        <v>59</v>
      </c>
      <c r="G1010" s="29" t="s">
        <v>1075</v>
      </c>
      <c r="H1010" s="29" t="n">
        <v>-1</v>
      </c>
      <c r="I1010" s="29" t="n">
        <v>-1</v>
      </c>
      <c r="J1010" s="29" t="n">
        <v>0</v>
      </c>
      <c r="K1010" s="30" t="n">
        <f aca="false">J1010/3</f>
        <v>0</v>
      </c>
      <c r="L1010" s="31"/>
      <c r="M1010" s="31" t="n">
        <f aca="false">K1010+L1010</f>
        <v>0</v>
      </c>
      <c r="N1010" s="35" t="s">
        <v>157</v>
      </c>
    </row>
    <row r="1011" customFormat="false" ht="12" hidden="false" customHeight="false" outlineLevel="0" collapsed="false">
      <c r="A1011" s="16"/>
      <c r="B1011" s="9" t="s">
        <v>1014</v>
      </c>
      <c r="C1011" s="42" t="s">
        <v>1015</v>
      </c>
      <c r="D1011" s="27" t="s">
        <v>1016</v>
      </c>
      <c r="E1011" s="29"/>
      <c r="F1011" s="28" t="n">
        <v>60</v>
      </c>
      <c r="G1011" s="29" t="s">
        <v>1076</v>
      </c>
      <c r="H1011" s="29" t="n">
        <v>-1</v>
      </c>
      <c r="I1011" s="29" t="n">
        <v>-1</v>
      </c>
      <c r="J1011" s="29" t="n">
        <v>0</v>
      </c>
      <c r="K1011" s="30" t="n">
        <f aca="false">J1011/3</f>
        <v>0</v>
      </c>
      <c r="L1011" s="31"/>
      <c r="M1011" s="31" t="n">
        <f aca="false">K1011+L1011</f>
        <v>0</v>
      </c>
      <c r="N1011" s="35" t="s">
        <v>157</v>
      </c>
    </row>
    <row r="1012" customFormat="false" ht="12" hidden="false" customHeight="false" outlineLevel="0" collapsed="false">
      <c r="A1012" s="16"/>
      <c r="B1012" s="9" t="s">
        <v>1014</v>
      </c>
      <c r="C1012" s="42" t="s">
        <v>1015</v>
      </c>
      <c r="D1012" s="27" t="s">
        <v>1016</v>
      </c>
      <c r="E1012" s="29"/>
      <c r="F1012" s="28" t="n">
        <v>61</v>
      </c>
      <c r="G1012" s="29" t="s">
        <v>1077</v>
      </c>
      <c r="H1012" s="29" t="n">
        <v>-1</v>
      </c>
      <c r="I1012" s="29" t="n">
        <v>-1</v>
      </c>
      <c r="J1012" s="29" t="n">
        <v>0</v>
      </c>
      <c r="K1012" s="30" t="n">
        <f aca="false">J1012/3</f>
        <v>0</v>
      </c>
      <c r="L1012" s="31"/>
      <c r="M1012" s="31" t="n">
        <f aca="false">K1012+L1012</f>
        <v>0</v>
      </c>
      <c r="N1012" s="35" t="s">
        <v>157</v>
      </c>
    </row>
    <row r="1013" customFormat="false" ht="12" hidden="false" customHeight="false" outlineLevel="0" collapsed="false">
      <c r="A1013" s="16"/>
      <c r="B1013" s="9" t="s">
        <v>1014</v>
      </c>
      <c r="C1013" s="42" t="s">
        <v>1015</v>
      </c>
      <c r="D1013" s="27" t="s">
        <v>1016</v>
      </c>
      <c r="E1013" s="29"/>
      <c r="F1013" s="28" t="n">
        <v>62</v>
      </c>
      <c r="G1013" s="29" t="s">
        <v>1078</v>
      </c>
      <c r="H1013" s="29" t="n">
        <v>-1</v>
      </c>
      <c r="I1013" s="29" t="n">
        <v>-1</v>
      </c>
      <c r="J1013" s="29" t="n">
        <v>0</v>
      </c>
      <c r="K1013" s="30" t="n">
        <f aca="false">J1013/3</f>
        <v>0</v>
      </c>
      <c r="L1013" s="31"/>
      <c r="M1013" s="31" t="n">
        <f aca="false">K1013+L1013</f>
        <v>0</v>
      </c>
      <c r="N1013" s="35" t="s">
        <v>157</v>
      </c>
    </row>
    <row r="1014" s="25" customFormat="true" ht="12" hidden="false" customHeight="false" outlineLevel="0" collapsed="false">
      <c r="A1014" s="16" t="n">
        <v>14</v>
      </c>
      <c r="B1014" s="9" t="s">
        <v>1079</v>
      </c>
      <c r="C1014" s="43" t="s">
        <v>1080</v>
      </c>
      <c r="D1014" s="44" t="s">
        <v>205</v>
      </c>
      <c r="E1014" s="29" t="n">
        <v>2</v>
      </c>
      <c r="F1014" s="28" t="n">
        <v>1</v>
      </c>
      <c r="G1014" s="29" t="s">
        <v>1081</v>
      </c>
      <c r="H1014" s="29" t="n">
        <v>91</v>
      </c>
      <c r="I1014" s="29" t="n">
        <v>106</v>
      </c>
      <c r="J1014" s="29" t="n">
        <v>197</v>
      </c>
      <c r="K1014" s="30" t="n">
        <f aca="false">J1014/3</f>
        <v>65.6666666666667</v>
      </c>
      <c r="L1014" s="31"/>
      <c r="M1014" s="31" t="n">
        <f aca="false">K1014+L1014</f>
        <v>65.6666666666667</v>
      </c>
      <c r="N1014" s="16"/>
    </row>
    <row r="1015" s="25" customFormat="true" ht="12" hidden="false" customHeight="false" outlineLevel="0" collapsed="false">
      <c r="A1015" s="16"/>
      <c r="B1015" s="9" t="s">
        <v>1079</v>
      </c>
      <c r="C1015" s="43" t="s">
        <v>1080</v>
      </c>
      <c r="D1015" s="44" t="s">
        <v>205</v>
      </c>
      <c r="E1015" s="29"/>
      <c r="F1015" s="28" t="n">
        <v>2</v>
      </c>
      <c r="G1015" s="29" t="s">
        <v>1082</v>
      </c>
      <c r="H1015" s="29" t="n">
        <v>98.5</v>
      </c>
      <c r="I1015" s="29" t="n">
        <v>82.5</v>
      </c>
      <c r="J1015" s="29" t="n">
        <v>181</v>
      </c>
      <c r="K1015" s="30" t="n">
        <f aca="false">J1015/3</f>
        <v>60.3333333333333</v>
      </c>
      <c r="L1015" s="31"/>
      <c r="M1015" s="31" t="n">
        <f aca="false">K1015+L1015</f>
        <v>60.3333333333333</v>
      </c>
      <c r="N1015" s="16"/>
    </row>
    <row r="1016" s="25" customFormat="true" ht="12" hidden="false" customHeight="false" outlineLevel="0" collapsed="false">
      <c r="A1016" s="16"/>
      <c r="B1016" s="9" t="s">
        <v>1079</v>
      </c>
      <c r="C1016" s="43" t="s">
        <v>1080</v>
      </c>
      <c r="D1016" s="44" t="s">
        <v>205</v>
      </c>
      <c r="E1016" s="29"/>
      <c r="F1016" s="28" t="n">
        <v>3</v>
      </c>
      <c r="G1016" s="29" t="s">
        <v>1083</v>
      </c>
      <c r="H1016" s="29" t="n">
        <v>86.5</v>
      </c>
      <c r="I1016" s="29" t="n">
        <v>89.5</v>
      </c>
      <c r="J1016" s="29" t="n">
        <v>176</v>
      </c>
      <c r="K1016" s="30" t="n">
        <f aca="false">J1016/3</f>
        <v>58.6666666666667</v>
      </c>
      <c r="L1016" s="31"/>
      <c r="M1016" s="31" t="n">
        <f aca="false">K1016+L1016</f>
        <v>58.6666666666667</v>
      </c>
      <c r="N1016" s="16"/>
    </row>
    <row r="1017" s="25" customFormat="true" ht="12" hidden="false" customHeight="false" outlineLevel="0" collapsed="false">
      <c r="A1017" s="16"/>
      <c r="B1017" s="9" t="s">
        <v>1079</v>
      </c>
      <c r="C1017" s="43" t="s">
        <v>1080</v>
      </c>
      <c r="D1017" s="44" t="s">
        <v>205</v>
      </c>
      <c r="E1017" s="29"/>
      <c r="F1017" s="28" t="n">
        <v>4</v>
      </c>
      <c r="G1017" s="29" t="s">
        <v>1084</v>
      </c>
      <c r="H1017" s="29" t="n">
        <v>68.5</v>
      </c>
      <c r="I1017" s="29" t="n">
        <v>101</v>
      </c>
      <c r="J1017" s="29" t="n">
        <v>169.5</v>
      </c>
      <c r="K1017" s="30" t="n">
        <f aca="false">J1017/3</f>
        <v>56.5</v>
      </c>
      <c r="L1017" s="31"/>
      <c r="M1017" s="31" t="n">
        <f aca="false">K1017+L1017</f>
        <v>56.5</v>
      </c>
      <c r="N1017" s="16"/>
    </row>
    <row r="1018" s="25" customFormat="true" ht="12" hidden="false" customHeight="false" outlineLevel="0" collapsed="false">
      <c r="A1018" s="16"/>
      <c r="B1018" s="9" t="s">
        <v>1079</v>
      </c>
      <c r="C1018" s="43" t="s">
        <v>1080</v>
      </c>
      <c r="D1018" s="44" t="s">
        <v>205</v>
      </c>
      <c r="E1018" s="29"/>
      <c r="F1018" s="28" t="n">
        <v>5</v>
      </c>
      <c r="G1018" s="29" t="s">
        <v>1085</v>
      </c>
      <c r="H1018" s="29" t="n">
        <v>88.5</v>
      </c>
      <c r="I1018" s="29" t="n">
        <v>78</v>
      </c>
      <c r="J1018" s="29" t="n">
        <v>166.5</v>
      </c>
      <c r="K1018" s="30" t="n">
        <f aca="false">J1018/3</f>
        <v>55.5</v>
      </c>
      <c r="L1018" s="31"/>
      <c r="M1018" s="31" t="n">
        <f aca="false">K1018+L1018</f>
        <v>55.5</v>
      </c>
      <c r="N1018" s="16"/>
    </row>
    <row r="1019" s="25" customFormat="true" ht="12" hidden="false" customHeight="false" outlineLevel="0" collapsed="false">
      <c r="A1019" s="16"/>
      <c r="B1019" s="9" t="s">
        <v>1079</v>
      </c>
      <c r="C1019" s="43" t="s">
        <v>1080</v>
      </c>
      <c r="D1019" s="44" t="s">
        <v>205</v>
      </c>
      <c r="E1019" s="29"/>
      <c r="F1019" s="28" t="n">
        <v>6</v>
      </c>
      <c r="G1019" s="29" t="s">
        <v>1086</v>
      </c>
      <c r="H1019" s="29" t="n">
        <v>70</v>
      </c>
      <c r="I1019" s="29" t="n">
        <v>92</v>
      </c>
      <c r="J1019" s="29" t="n">
        <v>162</v>
      </c>
      <c r="K1019" s="30" t="n">
        <f aca="false">J1019/3</f>
        <v>54</v>
      </c>
      <c r="L1019" s="31"/>
      <c r="M1019" s="31" t="n">
        <f aca="false">K1019+L1019</f>
        <v>54</v>
      </c>
      <c r="N1019" s="16"/>
    </row>
    <row r="1020" customFormat="false" ht="12" hidden="false" customHeight="false" outlineLevel="0" collapsed="false">
      <c r="A1020" s="16"/>
      <c r="B1020" s="9" t="s">
        <v>1079</v>
      </c>
      <c r="C1020" s="43" t="s">
        <v>1080</v>
      </c>
      <c r="D1020" s="44" t="s">
        <v>205</v>
      </c>
      <c r="E1020" s="29"/>
      <c r="F1020" s="28" t="n">
        <v>7</v>
      </c>
      <c r="G1020" s="29" t="s">
        <v>1087</v>
      </c>
      <c r="H1020" s="29" t="n">
        <v>67.5</v>
      </c>
      <c r="I1020" s="29" t="n">
        <v>92</v>
      </c>
      <c r="J1020" s="29" t="n">
        <v>159.5</v>
      </c>
      <c r="K1020" s="30" t="n">
        <f aca="false">J1020/3</f>
        <v>53.1666666666667</v>
      </c>
      <c r="L1020" s="31"/>
      <c r="M1020" s="31" t="n">
        <f aca="false">K1020+L1020</f>
        <v>53.1666666666667</v>
      </c>
      <c r="N1020" s="16"/>
    </row>
    <row r="1021" customFormat="false" ht="12" hidden="false" customHeight="false" outlineLevel="0" collapsed="false">
      <c r="A1021" s="16"/>
      <c r="B1021" s="9" t="s">
        <v>1079</v>
      </c>
      <c r="C1021" s="43" t="s">
        <v>1080</v>
      </c>
      <c r="D1021" s="44" t="s">
        <v>205</v>
      </c>
      <c r="E1021" s="29"/>
      <c r="F1021" s="28" t="n">
        <v>8</v>
      </c>
      <c r="G1021" s="29" t="s">
        <v>1088</v>
      </c>
      <c r="H1021" s="29" t="n">
        <v>86</v>
      </c>
      <c r="I1021" s="29" t="n">
        <v>72.5</v>
      </c>
      <c r="J1021" s="29" t="n">
        <v>158.5</v>
      </c>
      <c r="K1021" s="30" t="n">
        <f aca="false">J1021/3</f>
        <v>52.8333333333333</v>
      </c>
      <c r="L1021" s="31"/>
      <c r="M1021" s="31" t="n">
        <f aca="false">K1021+L1021</f>
        <v>52.8333333333333</v>
      </c>
      <c r="N1021" s="16"/>
    </row>
    <row r="1022" customFormat="false" ht="12" hidden="false" customHeight="false" outlineLevel="0" collapsed="false">
      <c r="A1022" s="16"/>
      <c r="B1022" s="9" t="s">
        <v>1079</v>
      </c>
      <c r="C1022" s="43" t="s">
        <v>1080</v>
      </c>
      <c r="D1022" s="44" t="s">
        <v>205</v>
      </c>
      <c r="E1022" s="29"/>
      <c r="F1022" s="28" t="n">
        <v>9</v>
      </c>
      <c r="G1022" s="29" t="s">
        <v>1089</v>
      </c>
      <c r="H1022" s="29" t="n">
        <v>85.5</v>
      </c>
      <c r="I1022" s="29" t="n">
        <v>68</v>
      </c>
      <c r="J1022" s="29" t="n">
        <v>153.5</v>
      </c>
      <c r="K1022" s="30" t="n">
        <f aca="false">J1022/3</f>
        <v>51.1666666666667</v>
      </c>
      <c r="L1022" s="31"/>
      <c r="M1022" s="31" t="n">
        <f aca="false">K1022+L1022</f>
        <v>51.1666666666667</v>
      </c>
      <c r="N1022" s="16"/>
    </row>
    <row r="1023" customFormat="false" ht="12" hidden="false" customHeight="false" outlineLevel="0" collapsed="false">
      <c r="A1023" s="16"/>
      <c r="B1023" s="9" t="s">
        <v>1079</v>
      </c>
      <c r="C1023" s="43" t="s">
        <v>1080</v>
      </c>
      <c r="D1023" s="44" t="s">
        <v>205</v>
      </c>
      <c r="E1023" s="29"/>
      <c r="F1023" s="28" t="n">
        <v>10</v>
      </c>
      <c r="G1023" s="29" t="s">
        <v>1090</v>
      </c>
      <c r="H1023" s="29" t="n">
        <v>67</v>
      </c>
      <c r="I1023" s="29" t="n">
        <v>81.5</v>
      </c>
      <c r="J1023" s="29" t="n">
        <v>148.5</v>
      </c>
      <c r="K1023" s="30" t="n">
        <f aca="false">J1023/3</f>
        <v>49.5</v>
      </c>
      <c r="L1023" s="31"/>
      <c r="M1023" s="31" t="n">
        <f aca="false">K1023+L1023</f>
        <v>49.5</v>
      </c>
      <c r="N1023" s="16"/>
    </row>
    <row r="1024" customFormat="false" ht="12" hidden="false" customHeight="false" outlineLevel="0" collapsed="false">
      <c r="A1024" s="16"/>
      <c r="B1024" s="9" t="s">
        <v>1079</v>
      </c>
      <c r="C1024" s="43" t="s">
        <v>1080</v>
      </c>
      <c r="D1024" s="44" t="s">
        <v>205</v>
      </c>
      <c r="E1024" s="29"/>
      <c r="F1024" s="28" t="n">
        <v>11</v>
      </c>
      <c r="G1024" s="29" t="s">
        <v>1091</v>
      </c>
      <c r="H1024" s="29" t="n">
        <v>77.5</v>
      </c>
      <c r="I1024" s="29" t="n">
        <v>70.5</v>
      </c>
      <c r="J1024" s="29" t="n">
        <v>148</v>
      </c>
      <c r="K1024" s="30" t="n">
        <f aca="false">J1024/3</f>
        <v>49.3333333333333</v>
      </c>
      <c r="L1024" s="31"/>
      <c r="M1024" s="31" t="n">
        <f aca="false">K1024+L1024</f>
        <v>49.3333333333333</v>
      </c>
      <c r="N1024" s="16"/>
    </row>
    <row r="1025" customFormat="false" ht="12" hidden="false" customHeight="false" outlineLevel="0" collapsed="false">
      <c r="A1025" s="16"/>
      <c r="B1025" s="9" t="s">
        <v>1079</v>
      </c>
      <c r="C1025" s="43" t="s">
        <v>1080</v>
      </c>
      <c r="D1025" s="44" t="s">
        <v>205</v>
      </c>
      <c r="E1025" s="29"/>
      <c r="F1025" s="28" t="n">
        <v>11</v>
      </c>
      <c r="G1025" s="29" t="s">
        <v>1092</v>
      </c>
      <c r="H1025" s="29" t="n">
        <v>78</v>
      </c>
      <c r="I1025" s="29" t="n">
        <v>70</v>
      </c>
      <c r="J1025" s="29" t="n">
        <v>148</v>
      </c>
      <c r="K1025" s="30" t="n">
        <f aca="false">J1025/3</f>
        <v>49.3333333333333</v>
      </c>
      <c r="L1025" s="31"/>
      <c r="M1025" s="31" t="n">
        <f aca="false">K1025+L1025</f>
        <v>49.3333333333333</v>
      </c>
      <c r="N1025" s="16"/>
    </row>
    <row r="1026" customFormat="false" ht="12" hidden="false" customHeight="false" outlineLevel="0" collapsed="false">
      <c r="A1026" s="16"/>
      <c r="B1026" s="9" t="s">
        <v>1079</v>
      </c>
      <c r="C1026" s="43" t="s">
        <v>1080</v>
      </c>
      <c r="D1026" s="44" t="s">
        <v>205</v>
      </c>
      <c r="E1026" s="29"/>
      <c r="F1026" s="28" t="n">
        <v>13</v>
      </c>
      <c r="G1026" s="29" t="s">
        <v>1093</v>
      </c>
      <c r="H1026" s="29" t="n">
        <v>77</v>
      </c>
      <c r="I1026" s="29" t="n">
        <v>69</v>
      </c>
      <c r="J1026" s="29" t="n">
        <v>146</v>
      </c>
      <c r="K1026" s="30" t="n">
        <f aca="false">J1026/3</f>
        <v>48.6666666666667</v>
      </c>
      <c r="L1026" s="31"/>
      <c r="M1026" s="31" t="n">
        <f aca="false">K1026+L1026</f>
        <v>48.6666666666667</v>
      </c>
      <c r="N1026" s="16"/>
    </row>
    <row r="1027" customFormat="false" ht="12" hidden="false" customHeight="false" outlineLevel="0" collapsed="false">
      <c r="A1027" s="16"/>
      <c r="B1027" s="9" t="s">
        <v>1079</v>
      </c>
      <c r="C1027" s="43" t="s">
        <v>1080</v>
      </c>
      <c r="D1027" s="44" t="s">
        <v>205</v>
      </c>
      <c r="E1027" s="29"/>
      <c r="F1027" s="28" t="n">
        <v>14</v>
      </c>
      <c r="G1027" s="29" t="s">
        <v>1094</v>
      </c>
      <c r="H1027" s="29" t="n">
        <v>79</v>
      </c>
      <c r="I1027" s="29" t="n">
        <v>66</v>
      </c>
      <c r="J1027" s="29" t="n">
        <v>145</v>
      </c>
      <c r="K1027" s="30" t="n">
        <f aca="false">J1027/3</f>
        <v>48.3333333333333</v>
      </c>
      <c r="L1027" s="31"/>
      <c r="M1027" s="31" t="n">
        <f aca="false">K1027+L1027</f>
        <v>48.3333333333333</v>
      </c>
      <c r="N1027" s="16"/>
    </row>
    <row r="1028" customFormat="false" ht="12" hidden="false" customHeight="false" outlineLevel="0" collapsed="false">
      <c r="A1028" s="16"/>
      <c r="B1028" s="9" t="s">
        <v>1079</v>
      </c>
      <c r="C1028" s="43" t="s">
        <v>1080</v>
      </c>
      <c r="D1028" s="44" t="s">
        <v>205</v>
      </c>
      <c r="E1028" s="29"/>
      <c r="F1028" s="28" t="n">
        <v>15</v>
      </c>
      <c r="G1028" s="29" t="s">
        <v>1095</v>
      </c>
      <c r="H1028" s="29" t="n">
        <v>61.5</v>
      </c>
      <c r="I1028" s="29" t="n">
        <v>78</v>
      </c>
      <c r="J1028" s="29" t="n">
        <v>139.5</v>
      </c>
      <c r="K1028" s="30" t="n">
        <f aca="false">J1028/3</f>
        <v>46.5</v>
      </c>
      <c r="L1028" s="31"/>
      <c r="M1028" s="31" t="n">
        <f aca="false">K1028+L1028</f>
        <v>46.5</v>
      </c>
      <c r="N1028" s="16"/>
    </row>
    <row r="1029" customFormat="false" ht="12" hidden="false" customHeight="false" outlineLevel="0" collapsed="false">
      <c r="A1029" s="16"/>
      <c r="B1029" s="9" t="s">
        <v>1079</v>
      </c>
      <c r="C1029" s="43" t="s">
        <v>1080</v>
      </c>
      <c r="D1029" s="44" t="s">
        <v>205</v>
      </c>
      <c r="E1029" s="29"/>
      <c r="F1029" s="28" t="n">
        <v>16</v>
      </c>
      <c r="G1029" s="29" t="s">
        <v>1096</v>
      </c>
      <c r="H1029" s="29" t="n">
        <v>63</v>
      </c>
      <c r="I1029" s="29" t="n">
        <v>75</v>
      </c>
      <c r="J1029" s="29" t="n">
        <v>138</v>
      </c>
      <c r="K1029" s="30" t="n">
        <f aca="false">J1029/3</f>
        <v>46</v>
      </c>
      <c r="L1029" s="31"/>
      <c r="M1029" s="31" t="n">
        <f aca="false">K1029+L1029</f>
        <v>46</v>
      </c>
      <c r="N1029" s="16"/>
    </row>
    <row r="1030" customFormat="false" ht="12" hidden="false" customHeight="false" outlineLevel="0" collapsed="false">
      <c r="A1030" s="16"/>
      <c r="B1030" s="9" t="s">
        <v>1079</v>
      </c>
      <c r="C1030" s="43" t="s">
        <v>1080</v>
      </c>
      <c r="D1030" s="44" t="s">
        <v>205</v>
      </c>
      <c r="E1030" s="29"/>
      <c r="F1030" s="28" t="n">
        <v>17</v>
      </c>
      <c r="G1030" s="29" t="s">
        <v>1097</v>
      </c>
      <c r="H1030" s="29" t="n">
        <v>65.5</v>
      </c>
      <c r="I1030" s="29" t="n">
        <v>67.5</v>
      </c>
      <c r="J1030" s="29" t="n">
        <v>133</v>
      </c>
      <c r="K1030" s="30" t="n">
        <f aca="false">J1030/3</f>
        <v>44.3333333333333</v>
      </c>
      <c r="L1030" s="31"/>
      <c r="M1030" s="31" t="n">
        <f aca="false">K1030+L1030</f>
        <v>44.3333333333333</v>
      </c>
      <c r="N1030" s="16"/>
    </row>
    <row r="1031" customFormat="false" ht="12" hidden="false" customHeight="false" outlineLevel="0" collapsed="false">
      <c r="A1031" s="16"/>
      <c r="B1031" s="9" t="s">
        <v>1079</v>
      </c>
      <c r="C1031" s="43" t="s">
        <v>1080</v>
      </c>
      <c r="D1031" s="44" t="s">
        <v>205</v>
      </c>
      <c r="E1031" s="29"/>
      <c r="F1031" s="28" t="n">
        <v>18</v>
      </c>
      <c r="G1031" s="29" t="s">
        <v>1098</v>
      </c>
      <c r="H1031" s="29" t="n">
        <v>61.5</v>
      </c>
      <c r="I1031" s="29" t="n">
        <v>70</v>
      </c>
      <c r="J1031" s="29" t="n">
        <v>131.5</v>
      </c>
      <c r="K1031" s="30" t="n">
        <f aca="false">J1031/3</f>
        <v>43.8333333333333</v>
      </c>
      <c r="L1031" s="31"/>
      <c r="M1031" s="31" t="n">
        <f aca="false">K1031+L1031</f>
        <v>43.8333333333333</v>
      </c>
      <c r="N1031" s="16"/>
    </row>
    <row r="1032" customFormat="false" ht="12" hidden="false" customHeight="false" outlineLevel="0" collapsed="false">
      <c r="A1032" s="16"/>
      <c r="B1032" s="9" t="s">
        <v>1079</v>
      </c>
      <c r="C1032" s="43" t="s">
        <v>1080</v>
      </c>
      <c r="D1032" s="44" t="s">
        <v>205</v>
      </c>
      <c r="E1032" s="29"/>
      <c r="F1032" s="28" t="n">
        <v>19</v>
      </c>
      <c r="G1032" s="29" t="s">
        <v>1099</v>
      </c>
      <c r="H1032" s="29" t="n">
        <v>57</v>
      </c>
      <c r="I1032" s="29" t="n">
        <v>73</v>
      </c>
      <c r="J1032" s="29" t="n">
        <v>130</v>
      </c>
      <c r="K1032" s="30" t="n">
        <f aca="false">J1032/3</f>
        <v>43.3333333333333</v>
      </c>
      <c r="L1032" s="31"/>
      <c r="M1032" s="31" t="n">
        <f aca="false">K1032+L1032</f>
        <v>43.3333333333333</v>
      </c>
      <c r="N1032" s="16"/>
    </row>
    <row r="1033" customFormat="false" ht="12" hidden="false" customHeight="false" outlineLevel="0" collapsed="false">
      <c r="A1033" s="16"/>
      <c r="B1033" s="9" t="s">
        <v>1079</v>
      </c>
      <c r="C1033" s="43" t="s">
        <v>1080</v>
      </c>
      <c r="D1033" s="44" t="s">
        <v>205</v>
      </c>
      <c r="E1033" s="29"/>
      <c r="F1033" s="28" t="n">
        <v>20</v>
      </c>
      <c r="G1033" s="29" t="s">
        <v>1100</v>
      </c>
      <c r="H1033" s="29" t="n">
        <v>47.5</v>
      </c>
      <c r="I1033" s="29" t="n">
        <v>75</v>
      </c>
      <c r="J1033" s="29" t="n">
        <v>122.5</v>
      </c>
      <c r="K1033" s="30" t="n">
        <f aca="false">J1033/3</f>
        <v>40.8333333333333</v>
      </c>
      <c r="L1033" s="31"/>
      <c r="M1033" s="31" t="n">
        <f aca="false">K1033+L1033</f>
        <v>40.8333333333333</v>
      </c>
      <c r="N1033" s="16"/>
    </row>
    <row r="1034" customFormat="false" ht="12" hidden="false" customHeight="false" outlineLevel="0" collapsed="false">
      <c r="A1034" s="16"/>
      <c r="B1034" s="9" t="s">
        <v>1079</v>
      </c>
      <c r="C1034" s="43" t="s">
        <v>1080</v>
      </c>
      <c r="D1034" s="44" t="s">
        <v>205</v>
      </c>
      <c r="E1034" s="29"/>
      <c r="F1034" s="28" t="n">
        <v>20</v>
      </c>
      <c r="G1034" s="29" t="s">
        <v>1101</v>
      </c>
      <c r="H1034" s="29" t="n">
        <v>50.5</v>
      </c>
      <c r="I1034" s="29" t="n">
        <v>72</v>
      </c>
      <c r="J1034" s="29" t="n">
        <v>122.5</v>
      </c>
      <c r="K1034" s="30" t="n">
        <f aca="false">J1034/3</f>
        <v>40.8333333333333</v>
      </c>
      <c r="L1034" s="31"/>
      <c r="M1034" s="31" t="n">
        <f aca="false">K1034+L1034</f>
        <v>40.8333333333333</v>
      </c>
      <c r="N1034" s="16"/>
    </row>
    <row r="1035" customFormat="false" ht="12" hidden="false" customHeight="false" outlineLevel="0" collapsed="false">
      <c r="A1035" s="16"/>
      <c r="B1035" s="9" t="s">
        <v>1079</v>
      </c>
      <c r="C1035" s="43" t="s">
        <v>1080</v>
      </c>
      <c r="D1035" s="44" t="s">
        <v>205</v>
      </c>
      <c r="E1035" s="29"/>
      <c r="F1035" s="28" t="n">
        <v>20</v>
      </c>
      <c r="G1035" s="29" t="s">
        <v>1102</v>
      </c>
      <c r="H1035" s="29" t="n">
        <v>64</v>
      </c>
      <c r="I1035" s="29" t="n">
        <v>58.5</v>
      </c>
      <c r="J1035" s="29" t="n">
        <v>122.5</v>
      </c>
      <c r="K1035" s="30" t="n">
        <f aca="false">J1035/3</f>
        <v>40.8333333333333</v>
      </c>
      <c r="L1035" s="31"/>
      <c r="M1035" s="31" t="n">
        <f aca="false">K1035+L1035</f>
        <v>40.8333333333333</v>
      </c>
      <c r="N1035" s="16"/>
    </row>
    <row r="1036" customFormat="false" ht="12" hidden="false" customHeight="false" outlineLevel="0" collapsed="false">
      <c r="A1036" s="16"/>
      <c r="B1036" s="9" t="s">
        <v>1079</v>
      </c>
      <c r="C1036" s="43" t="s">
        <v>1080</v>
      </c>
      <c r="D1036" s="44" t="s">
        <v>205</v>
      </c>
      <c r="E1036" s="29"/>
      <c r="F1036" s="28" t="n">
        <v>23</v>
      </c>
      <c r="G1036" s="29" t="s">
        <v>1103</v>
      </c>
      <c r="H1036" s="29" t="n">
        <v>53</v>
      </c>
      <c r="I1036" s="29" t="n">
        <v>65</v>
      </c>
      <c r="J1036" s="29" t="n">
        <v>118</v>
      </c>
      <c r="K1036" s="30" t="n">
        <f aca="false">J1036/3</f>
        <v>39.3333333333333</v>
      </c>
      <c r="L1036" s="31"/>
      <c r="M1036" s="31" t="n">
        <f aca="false">K1036+L1036</f>
        <v>39.3333333333333</v>
      </c>
      <c r="N1036" s="16"/>
    </row>
    <row r="1037" customFormat="false" ht="12" hidden="false" customHeight="false" outlineLevel="0" collapsed="false">
      <c r="A1037" s="16"/>
      <c r="B1037" s="9" t="s">
        <v>1079</v>
      </c>
      <c r="C1037" s="43" t="s">
        <v>1080</v>
      </c>
      <c r="D1037" s="44" t="s">
        <v>205</v>
      </c>
      <c r="E1037" s="29"/>
      <c r="F1037" s="28" t="n">
        <v>24</v>
      </c>
      <c r="G1037" s="29" t="s">
        <v>1104</v>
      </c>
      <c r="H1037" s="29" t="n">
        <v>58.5</v>
      </c>
      <c r="I1037" s="29" t="n">
        <v>57</v>
      </c>
      <c r="J1037" s="29" t="n">
        <v>115.5</v>
      </c>
      <c r="K1037" s="30" t="n">
        <f aca="false">J1037/3</f>
        <v>38.5</v>
      </c>
      <c r="L1037" s="31"/>
      <c r="M1037" s="31" t="n">
        <f aca="false">K1037+L1037</f>
        <v>38.5</v>
      </c>
      <c r="N1037" s="16"/>
    </row>
    <row r="1038" customFormat="false" ht="12" hidden="false" customHeight="false" outlineLevel="0" collapsed="false">
      <c r="A1038" s="16"/>
      <c r="B1038" s="9" t="s">
        <v>1079</v>
      </c>
      <c r="C1038" s="43" t="s">
        <v>1080</v>
      </c>
      <c r="D1038" s="44" t="s">
        <v>205</v>
      </c>
      <c r="E1038" s="29"/>
      <c r="F1038" s="28" t="n">
        <v>25</v>
      </c>
      <c r="G1038" s="29" t="s">
        <v>1105</v>
      </c>
      <c r="H1038" s="29" t="n">
        <v>44.5</v>
      </c>
      <c r="I1038" s="29" t="n">
        <v>61</v>
      </c>
      <c r="J1038" s="29" t="n">
        <v>105.5</v>
      </c>
      <c r="K1038" s="30" t="n">
        <f aca="false">J1038/3</f>
        <v>35.1666666666667</v>
      </c>
      <c r="L1038" s="31"/>
      <c r="M1038" s="31" t="n">
        <f aca="false">K1038+L1038</f>
        <v>35.1666666666667</v>
      </c>
      <c r="N1038" s="16"/>
    </row>
    <row r="1039" customFormat="false" ht="12" hidden="false" customHeight="false" outlineLevel="0" collapsed="false">
      <c r="A1039" s="16"/>
      <c r="B1039" s="9" t="s">
        <v>1079</v>
      </c>
      <c r="C1039" s="43" t="s">
        <v>1080</v>
      </c>
      <c r="D1039" s="44" t="s">
        <v>205</v>
      </c>
      <c r="E1039" s="29"/>
      <c r="F1039" s="28" t="n">
        <v>25</v>
      </c>
      <c r="G1039" s="29" t="s">
        <v>1106</v>
      </c>
      <c r="H1039" s="29" t="n">
        <v>49.5</v>
      </c>
      <c r="I1039" s="29" t="n">
        <v>56</v>
      </c>
      <c r="J1039" s="29" t="n">
        <v>105.5</v>
      </c>
      <c r="K1039" s="30" t="n">
        <f aca="false">J1039/3</f>
        <v>35.1666666666667</v>
      </c>
      <c r="L1039" s="31"/>
      <c r="M1039" s="31" t="n">
        <f aca="false">K1039+L1039</f>
        <v>35.1666666666667</v>
      </c>
      <c r="N1039" s="16"/>
    </row>
    <row r="1040" customFormat="false" ht="12" hidden="false" customHeight="false" outlineLevel="0" collapsed="false">
      <c r="A1040" s="16"/>
      <c r="B1040" s="9" t="s">
        <v>1079</v>
      </c>
      <c r="C1040" s="43" t="s">
        <v>1080</v>
      </c>
      <c r="D1040" s="44" t="s">
        <v>205</v>
      </c>
      <c r="E1040" s="29"/>
      <c r="F1040" s="28" t="n">
        <v>27</v>
      </c>
      <c r="G1040" s="29" t="s">
        <v>1107</v>
      </c>
      <c r="H1040" s="29" t="n">
        <v>56.5</v>
      </c>
      <c r="I1040" s="29" t="n">
        <v>46</v>
      </c>
      <c r="J1040" s="29" t="n">
        <v>102.5</v>
      </c>
      <c r="K1040" s="30" t="n">
        <f aca="false">J1040/3</f>
        <v>34.1666666666667</v>
      </c>
      <c r="L1040" s="31"/>
      <c r="M1040" s="31" t="n">
        <f aca="false">K1040+L1040</f>
        <v>34.1666666666667</v>
      </c>
      <c r="N1040" s="16"/>
    </row>
    <row r="1041" customFormat="false" ht="12" hidden="false" customHeight="false" outlineLevel="0" collapsed="false">
      <c r="A1041" s="16"/>
      <c r="B1041" s="9" t="s">
        <v>1079</v>
      </c>
      <c r="C1041" s="43" t="s">
        <v>1080</v>
      </c>
      <c r="D1041" s="44" t="s">
        <v>205</v>
      </c>
      <c r="E1041" s="29"/>
      <c r="F1041" s="28" t="n">
        <v>28</v>
      </c>
      <c r="G1041" s="29" t="s">
        <v>1108</v>
      </c>
      <c r="H1041" s="29" t="n">
        <v>42</v>
      </c>
      <c r="I1041" s="29" t="n">
        <v>54</v>
      </c>
      <c r="J1041" s="29" t="n">
        <v>96</v>
      </c>
      <c r="K1041" s="30" t="n">
        <f aca="false">J1041/3</f>
        <v>32</v>
      </c>
      <c r="L1041" s="31"/>
      <c r="M1041" s="31" t="n">
        <f aca="false">K1041+L1041</f>
        <v>32</v>
      </c>
      <c r="N1041" s="16"/>
    </row>
    <row r="1042" customFormat="false" ht="12" hidden="false" customHeight="false" outlineLevel="0" collapsed="false">
      <c r="A1042" s="16"/>
      <c r="B1042" s="9" t="s">
        <v>1079</v>
      </c>
      <c r="C1042" s="43" t="s">
        <v>1080</v>
      </c>
      <c r="D1042" s="44" t="s">
        <v>205</v>
      </c>
      <c r="E1042" s="29"/>
      <c r="F1042" s="28" t="n">
        <v>29</v>
      </c>
      <c r="G1042" s="29" t="s">
        <v>1109</v>
      </c>
      <c r="H1042" s="29" t="n">
        <v>52.5</v>
      </c>
      <c r="I1042" s="29" t="n">
        <v>25</v>
      </c>
      <c r="J1042" s="29" t="n">
        <v>77.5</v>
      </c>
      <c r="K1042" s="30" t="n">
        <f aca="false">J1042/3</f>
        <v>25.8333333333333</v>
      </c>
      <c r="L1042" s="31"/>
      <c r="M1042" s="31" t="n">
        <f aca="false">K1042+L1042</f>
        <v>25.8333333333333</v>
      </c>
      <c r="N1042" s="16"/>
    </row>
    <row r="1043" customFormat="false" ht="12" hidden="false" customHeight="false" outlineLevel="0" collapsed="false">
      <c r="A1043" s="16"/>
      <c r="B1043" s="9" t="s">
        <v>1079</v>
      </c>
      <c r="C1043" s="43" t="s">
        <v>1080</v>
      </c>
      <c r="D1043" s="44" t="s">
        <v>205</v>
      </c>
      <c r="E1043" s="29"/>
      <c r="F1043" s="28" t="n">
        <v>30</v>
      </c>
      <c r="G1043" s="29" t="s">
        <v>1110</v>
      </c>
      <c r="H1043" s="29" t="n">
        <v>53.5</v>
      </c>
      <c r="I1043" s="29" t="n">
        <v>16</v>
      </c>
      <c r="J1043" s="29" t="n">
        <v>69.5</v>
      </c>
      <c r="K1043" s="30" t="n">
        <f aca="false">J1043/3</f>
        <v>23.1666666666667</v>
      </c>
      <c r="L1043" s="31"/>
      <c r="M1043" s="31" t="n">
        <f aca="false">K1043+L1043</f>
        <v>23.1666666666667</v>
      </c>
      <c r="N1043" s="16"/>
    </row>
    <row r="1044" customFormat="false" ht="12" hidden="false" customHeight="false" outlineLevel="0" collapsed="false">
      <c r="A1044" s="16"/>
      <c r="B1044" s="9" t="s">
        <v>1079</v>
      </c>
      <c r="C1044" s="43" t="s">
        <v>1080</v>
      </c>
      <c r="D1044" s="44" t="s">
        <v>205</v>
      </c>
      <c r="E1044" s="29"/>
      <c r="F1044" s="28" t="n">
        <v>31</v>
      </c>
      <c r="G1044" s="29" t="s">
        <v>1111</v>
      </c>
      <c r="H1044" s="29" t="n">
        <v>30.5</v>
      </c>
      <c r="I1044" s="29" t="n">
        <v>32</v>
      </c>
      <c r="J1044" s="29" t="n">
        <v>62.5</v>
      </c>
      <c r="K1044" s="30" t="n">
        <f aca="false">J1044/3</f>
        <v>20.8333333333333</v>
      </c>
      <c r="L1044" s="31"/>
      <c r="M1044" s="31" t="n">
        <f aca="false">K1044+L1044</f>
        <v>20.8333333333333</v>
      </c>
      <c r="N1044" s="16"/>
    </row>
    <row r="1045" customFormat="false" ht="12" hidden="false" customHeight="false" outlineLevel="0" collapsed="false">
      <c r="A1045" s="16"/>
      <c r="B1045" s="9" t="s">
        <v>1079</v>
      </c>
      <c r="C1045" s="43" t="s">
        <v>1080</v>
      </c>
      <c r="D1045" s="44" t="s">
        <v>205</v>
      </c>
      <c r="E1045" s="29"/>
      <c r="F1045" s="28" t="n">
        <v>32</v>
      </c>
      <c r="G1045" s="29" t="s">
        <v>1112</v>
      </c>
      <c r="H1045" s="29" t="n">
        <v>-1</v>
      </c>
      <c r="I1045" s="29" t="n">
        <v>-1</v>
      </c>
      <c r="J1045" s="29" t="n">
        <v>0</v>
      </c>
      <c r="K1045" s="30" t="n">
        <f aca="false">J1045/3</f>
        <v>0</v>
      </c>
      <c r="L1045" s="31"/>
      <c r="M1045" s="31" t="n">
        <f aca="false">K1045+L1045</f>
        <v>0</v>
      </c>
      <c r="N1045" s="35" t="s">
        <v>157</v>
      </c>
    </row>
    <row r="1046" customFormat="false" ht="12" hidden="false" customHeight="false" outlineLevel="0" collapsed="false">
      <c r="A1046" s="16"/>
      <c r="B1046" s="9" t="s">
        <v>1079</v>
      </c>
      <c r="C1046" s="43" t="s">
        <v>1080</v>
      </c>
      <c r="D1046" s="44" t="s">
        <v>205</v>
      </c>
      <c r="E1046" s="29"/>
      <c r="F1046" s="28" t="n">
        <v>33</v>
      </c>
      <c r="G1046" s="29" t="s">
        <v>1113</v>
      </c>
      <c r="H1046" s="29" t="n">
        <v>-1</v>
      </c>
      <c r="I1046" s="29" t="n">
        <v>-1</v>
      </c>
      <c r="J1046" s="29" t="n">
        <v>0</v>
      </c>
      <c r="K1046" s="30" t="n">
        <f aca="false">J1046/3</f>
        <v>0</v>
      </c>
      <c r="L1046" s="31"/>
      <c r="M1046" s="31" t="n">
        <f aca="false">K1046+L1046</f>
        <v>0</v>
      </c>
      <c r="N1046" s="35" t="s">
        <v>157</v>
      </c>
    </row>
    <row r="1047" customFormat="false" ht="12" hidden="false" customHeight="false" outlineLevel="0" collapsed="false">
      <c r="A1047" s="16"/>
      <c r="B1047" s="9" t="s">
        <v>1079</v>
      </c>
      <c r="C1047" s="43" t="s">
        <v>1080</v>
      </c>
      <c r="D1047" s="44" t="s">
        <v>205</v>
      </c>
      <c r="E1047" s="29"/>
      <c r="F1047" s="28" t="n">
        <v>34</v>
      </c>
      <c r="G1047" s="29" t="s">
        <v>1114</v>
      </c>
      <c r="H1047" s="29" t="n">
        <v>-1</v>
      </c>
      <c r="I1047" s="29" t="n">
        <v>-1</v>
      </c>
      <c r="J1047" s="29" t="n">
        <v>0</v>
      </c>
      <c r="K1047" s="30" t="n">
        <f aca="false">J1047/3</f>
        <v>0</v>
      </c>
      <c r="L1047" s="31"/>
      <c r="M1047" s="31" t="n">
        <f aca="false">K1047+L1047</f>
        <v>0</v>
      </c>
      <c r="N1047" s="35" t="s">
        <v>157</v>
      </c>
    </row>
    <row r="1048" s="25" customFormat="true" ht="12" hidden="false" customHeight="false" outlineLevel="0" collapsed="false">
      <c r="A1048" s="16" t="n">
        <v>15</v>
      </c>
      <c r="B1048" s="9" t="s">
        <v>1115</v>
      </c>
      <c r="C1048" s="43" t="s">
        <v>1116</v>
      </c>
      <c r="D1048" s="27" t="s">
        <v>1016</v>
      </c>
      <c r="E1048" s="29" t="n">
        <v>2</v>
      </c>
      <c r="F1048" s="28" t="n">
        <v>1</v>
      </c>
      <c r="G1048" s="29" t="s">
        <v>1117</v>
      </c>
      <c r="H1048" s="29" t="n">
        <v>105.5</v>
      </c>
      <c r="I1048" s="29" t="n">
        <v>89</v>
      </c>
      <c r="J1048" s="29" t="n">
        <v>194.5</v>
      </c>
      <c r="K1048" s="30" t="n">
        <f aca="false">J1048/3</f>
        <v>64.8333333333333</v>
      </c>
      <c r="L1048" s="31"/>
      <c r="M1048" s="31" t="n">
        <f aca="false">K1048+L1048</f>
        <v>64.8333333333333</v>
      </c>
      <c r="N1048" s="16"/>
    </row>
    <row r="1049" s="25" customFormat="true" ht="12" hidden="false" customHeight="false" outlineLevel="0" collapsed="false">
      <c r="A1049" s="16"/>
      <c r="B1049" s="9" t="s">
        <v>1115</v>
      </c>
      <c r="C1049" s="43" t="s">
        <v>1116</v>
      </c>
      <c r="D1049" s="27" t="s">
        <v>1016</v>
      </c>
      <c r="E1049" s="29"/>
      <c r="F1049" s="28" t="n">
        <v>2</v>
      </c>
      <c r="G1049" s="29" t="s">
        <v>1118</v>
      </c>
      <c r="H1049" s="29" t="n">
        <v>98</v>
      </c>
      <c r="I1049" s="29" t="n">
        <v>88</v>
      </c>
      <c r="J1049" s="29" t="n">
        <v>186</v>
      </c>
      <c r="K1049" s="30" t="n">
        <f aca="false">J1049/3</f>
        <v>62</v>
      </c>
      <c r="L1049" s="31"/>
      <c r="M1049" s="31" t="n">
        <f aca="false">K1049+L1049</f>
        <v>62</v>
      </c>
      <c r="N1049" s="16"/>
    </row>
    <row r="1050" s="25" customFormat="true" ht="12" hidden="false" customHeight="false" outlineLevel="0" collapsed="false">
      <c r="A1050" s="16"/>
      <c r="B1050" s="9" t="s">
        <v>1115</v>
      </c>
      <c r="C1050" s="43" t="s">
        <v>1116</v>
      </c>
      <c r="D1050" s="27" t="s">
        <v>1016</v>
      </c>
      <c r="E1050" s="29"/>
      <c r="F1050" s="28" t="n">
        <v>3</v>
      </c>
      <c r="G1050" s="29" t="s">
        <v>1119</v>
      </c>
      <c r="H1050" s="29" t="n">
        <v>105.5</v>
      </c>
      <c r="I1050" s="29" t="n">
        <v>73.5</v>
      </c>
      <c r="J1050" s="29" t="n">
        <v>179</v>
      </c>
      <c r="K1050" s="30" t="n">
        <f aca="false">J1050/3</f>
        <v>59.6666666666667</v>
      </c>
      <c r="L1050" s="31"/>
      <c r="M1050" s="31" t="n">
        <f aca="false">K1050+L1050</f>
        <v>59.6666666666667</v>
      </c>
      <c r="N1050" s="16"/>
    </row>
    <row r="1051" s="25" customFormat="true" ht="12" hidden="false" customHeight="false" outlineLevel="0" collapsed="false">
      <c r="A1051" s="16"/>
      <c r="B1051" s="9" t="s">
        <v>1115</v>
      </c>
      <c r="C1051" s="43" t="s">
        <v>1116</v>
      </c>
      <c r="D1051" s="27" t="s">
        <v>1016</v>
      </c>
      <c r="E1051" s="29"/>
      <c r="F1051" s="28" t="n">
        <v>4</v>
      </c>
      <c r="G1051" s="29" t="s">
        <v>1120</v>
      </c>
      <c r="H1051" s="29" t="n">
        <v>88.5</v>
      </c>
      <c r="I1051" s="29" t="n">
        <v>90</v>
      </c>
      <c r="J1051" s="29" t="n">
        <v>178.5</v>
      </c>
      <c r="K1051" s="30" t="n">
        <f aca="false">J1051/3</f>
        <v>59.5</v>
      </c>
      <c r="L1051" s="31"/>
      <c r="M1051" s="31" t="n">
        <f aca="false">K1051+L1051</f>
        <v>59.5</v>
      </c>
      <c r="N1051" s="16"/>
    </row>
    <row r="1052" s="25" customFormat="true" ht="12" hidden="false" customHeight="false" outlineLevel="0" collapsed="false">
      <c r="A1052" s="16"/>
      <c r="B1052" s="9" t="s">
        <v>1115</v>
      </c>
      <c r="C1052" s="43" t="s">
        <v>1116</v>
      </c>
      <c r="D1052" s="27" t="s">
        <v>1016</v>
      </c>
      <c r="E1052" s="29"/>
      <c r="F1052" s="28" t="n">
        <v>5</v>
      </c>
      <c r="G1052" s="29" t="s">
        <v>1121</v>
      </c>
      <c r="H1052" s="29" t="n">
        <v>93.5</v>
      </c>
      <c r="I1052" s="29" t="n">
        <v>76.5</v>
      </c>
      <c r="J1052" s="29" t="n">
        <v>170</v>
      </c>
      <c r="K1052" s="30" t="n">
        <f aca="false">J1052/3</f>
        <v>56.6666666666667</v>
      </c>
      <c r="L1052" s="31"/>
      <c r="M1052" s="31" t="n">
        <f aca="false">K1052+L1052</f>
        <v>56.6666666666667</v>
      </c>
      <c r="N1052" s="16"/>
    </row>
    <row r="1053" s="25" customFormat="true" ht="12" hidden="false" customHeight="false" outlineLevel="0" collapsed="false">
      <c r="A1053" s="16"/>
      <c r="B1053" s="9" t="s">
        <v>1115</v>
      </c>
      <c r="C1053" s="43" t="s">
        <v>1116</v>
      </c>
      <c r="D1053" s="27" t="s">
        <v>1016</v>
      </c>
      <c r="E1053" s="29"/>
      <c r="F1053" s="28" t="n">
        <v>6</v>
      </c>
      <c r="G1053" s="29" t="s">
        <v>1122</v>
      </c>
      <c r="H1053" s="29" t="n">
        <v>81.5</v>
      </c>
      <c r="I1053" s="29" t="n">
        <v>87</v>
      </c>
      <c r="J1053" s="29" t="n">
        <v>168.5</v>
      </c>
      <c r="K1053" s="30" t="n">
        <f aca="false">J1053/3</f>
        <v>56.1666666666667</v>
      </c>
      <c r="L1053" s="31"/>
      <c r="M1053" s="31" t="n">
        <f aca="false">K1053+L1053</f>
        <v>56.1666666666667</v>
      </c>
      <c r="N1053" s="16"/>
    </row>
    <row r="1054" customFormat="false" ht="12" hidden="false" customHeight="false" outlineLevel="0" collapsed="false">
      <c r="A1054" s="16"/>
      <c r="B1054" s="9" t="s">
        <v>1115</v>
      </c>
      <c r="C1054" s="43" t="s">
        <v>1116</v>
      </c>
      <c r="D1054" s="27" t="s">
        <v>1016</v>
      </c>
      <c r="E1054" s="29"/>
      <c r="F1054" s="28" t="n">
        <v>7</v>
      </c>
      <c r="G1054" s="29" t="s">
        <v>1123</v>
      </c>
      <c r="H1054" s="29" t="n">
        <v>73.5</v>
      </c>
      <c r="I1054" s="29" t="n">
        <v>93.5</v>
      </c>
      <c r="J1054" s="29" t="n">
        <v>167</v>
      </c>
      <c r="K1054" s="30" t="n">
        <f aca="false">J1054/3</f>
        <v>55.6666666666667</v>
      </c>
      <c r="L1054" s="31"/>
      <c r="M1054" s="31" t="n">
        <f aca="false">K1054+L1054</f>
        <v>55.6666666666667</v>
      </c>
      <c r="N1054" s="16"/>
    </row>
    <row r="1055" customFormat="false" ht="12" hidden="false" customHeight="false" outlineLevel="0" collapsed="false">
      <c r="A1055" s="16"/>
      <c r="B1055" s="9" t="s">
        <v>1115</v>
      </c>
      <c r="C1055" s="43" t="s">
        <v>1116</v>
      </c>
      <c r="D1055" s="27" t="s">
        <v>1016</v>
      </c>
      <c r="E1055" s="29"/>
      <c r="F1055" s="28" t="n">
        <v>8</v>
      </c>
      <c r="G1055" s="29" t="s">
        <v>1124</v>
      </c>
      <c r="H1055" s="29" t="n">
        <v>77</v>
      </c>
      <c r="I1055" s="29" t="n">
        <v>83</v>
      </c>
      <c r="J1055" s="29" t="n">
        <v>160</v>
      </c>
      <c r="K1055" s="30" t="n">
        <f aca="false">J1055/3</f>
        <v>53.3333333333333</v>
      </c>
      <c r="L1055" s="31"/>
      <c r="M1055" s="31" t="n">
        <f aca="false">K1055+L1055</f>
        <v>53.3333333333333</v>
      </c>
      <c r="N1055" s="16"/>
    </row>
    <row r="1056" customFormat="false" ht="12" hidden="false" customHeight="false" outlineLevel="0" collapsed="false">
      <c r="A1056" s="16"/>
      <c r="B1056" s="9" t="s">
        <v>1115</v>
      </c>
      <c r="C1056" s="43" t="s">
        <v>1116</v>
      </c>
      <c r="D1056" s="27" t="s">
        <v>1016</v>
      </c>
      <c r="E1056" s="29"/>
      <c r="F1056" s="28" t="n">
        <v>9</v>
      </c>
      <c r="G1056" s="29" t="s">
        <v>1125</v>
      </c>
      <c r="H1056" s="29" t="n">
        <v>80.5</v>
      </c>
      <c r="I1056" s="29" t="n">
        <v>72.5</v>
      </c>
      <c r="J1056" s="29" t="n">
        <v>153</v>
      </c>
      <c r="K1056" s="30" t="n">
        <f aca="false">J1056/3</f>
        <v>51</v>
      </c>
      <c r="L1056" s="31"/>
      <c r="M1056" s="31" t="n">
        <f aca="false">K1056+L1056</f>
        <v>51</v>
      </c>
      <c r="N1056" s="16"/>
    </row>
    <row r="1057" customFormat="false" ht="12" hidden="false" customHeight="false" outlineLevel="0" collapsed="false">
      <c r="A1057" s="16"/>
      <c r="B1057" s="9" t="s">
        <v>1115</v>
      </c>
      <c r="C1057" s="43" t="s">
        <v>1116</v>
      </c>
      <c r="D1057" s="27" t="s">
        <v>1016</v>
      </c>
      <c r="E1057" s="29"/>
      <c r="F1057" s="28" t="n">
        <v>10</v>
      </c>
      <c r="G1057" s="29" t="s">
        <v>1126</v>
      </c>
      <c r="H1057" s="29" t="n">
        <v>72.5</v>
      </c>
      <c r="I1057" s="29" t="n">
        <v>76.5</v>
      </c>
      <c r="J1057" s="29" t="n">
        <v>149</v>
      </c>
      <c r="K1057" s="30" t="n">
        <f aca="false">J1057/3</f>
        <v>49.6666666666667</v>
      </c>
      <c r="L1057" s="31"/>
      <c r="M1057" s="31" t="n">
        <f aca="false">K1057+L1057</f>
        <v>49.6666666666667</v>
      </c>
      <c r="N1057" s="16"/>
    </row>
    <row r="1058" customFormat="false" ht="12" hidden="false" customHeight="false" outlineLevel="0" collapsed="false">
      <c r="A1058" s="16"/>
      <c r="B1058" s="9" t="s">
        <v>1115</v>
      </c>
      <c r="C1058" s="43" t="s">
        <v>1116</v>
      </c>
      <c r="D1058" s="27" t="s">
        <v>1016</v>
      </c>
      <c r="E1058" s="29"/>
      <c r="F1058" s="28" t="n">
        <v>10</v>
      </c>
      <c r="G1058" s="29" t="s">
        <v>1127</v>
      </c>
      <c r="H1058" s="29" t="n">
        <v>66.5</v>
      </c>
      <c r="I1058" s="29" t="n">
        <v>82.5</v>
      </c>
      <c r="J1058" s="29" t="n">
        <v>149</v>
      </c>
      <c r="K1058" s="30" t="n">
        <f aca="false">J1058/3</f>
        <v>49.6666666666667</v>
      </c>
      <c r="L1058" s="31"/>
      <c r="M1058" s="31" t="n">
        <f aca="false">K1058+L1058</f>
        <v>49.6666666666667</v>
      </c>
      <c r="N1058" s="16"/>
    </row>
    <row r="1059" customFormat="false" ht="12" hidden="false" customHeight="false" outlineLevel="0" collapsed="false">
      <c r="A1059" s="16"/>
      <c r="B1059" s="9" t="s">
        <v>1115</v>
      </c>
      <c r="C1059" s="43" t="s">
        <v>1116</v>
      </c>
      <c r="D1059" s="27" t="s">
        <v>1016</v>
      </c>
      <c r="E1059" s="29"/>
      <c r="F1059" s="28" t="n">
        <v>12</v>
      </c>
      <c r="G1059" s="29" t="s">
        <v>1128</v>
      </c>
      <c r="H1059" s="29" t="n">
        <v>68.5</v>
      </c>
      <c r="I1059" s="29" t="n">
        <v>77</v>
      </c>
      <c r="J1059" s="29" t="n">
        <v>145.5</v>
      </c>
      <c r="K1059" s="30" t="n">
        <f aca="false">J1059/3</f>
        <v>48.5</v>
      </c>
      <c r="L1059" s="31"/>
      <c r="M1059" s="31" t="n">
        <f aca="false">K1059+L1059</f>
        <v>48.5</v>
      </c>
      <c r="N1059" s="16"/>
    </row>
    <row r="1060" customFormat="false" ht="12" hidden="false" customHeight="false" outlineLevel="0" collapsed="false">
      <c r="A1060" s="16"/>
      <c r="B1060" s="9" t="s">
        <v>1115</v>
      </c>
      <c r="C1060" s="43" t="s">
        <v>1116</v>
      </c>
      <c r="D1060" s="27" t="s">
        <v>1016</v>
      </c>
      <c r="E1060" s="29"/>
      <c r="F1060" s="28" t="n">
        <v>13</v>
      </c>
      <c r="G1060" s="29" t="s">
        <v>1129</v>
      </c>
      <c r="H1060" s="29" t="n">
        <v>50</v>
      </c>
      <c r="I1060" s="29" t="n">
        <v>93</v>
      </c>
      <c r="J1060" s="29" t="n">
        <v>143</v>
      </c>
      <c r="K1060" s="30" t="n">
        <f aca="false">J1060/3</f>
        <v>47.6666666666667</v>
      </c>
      <c r="L1060" s="31"/>
      <c r="M1060" s="31" t="n">
        <f aca="false">K1060+L1060</f>
        <v>47.6666666666667</v>
      </c>
      <c r="N1060" s="16"/>
    </row>
    <row r="1061" customFormat="false" ht="12" hidden="false" customHeight="false" outlineLevel="0" collapsed="false">
      <c r="A1061" s="16"/>
      <c r="B1061" s="9" t="s">
        <v>1115</v>
      </c>
      <c r="C1061" s="43" t="s">
        <v>1116</v>
      </c>
      <c r="D1061" s="27" t="s">
        <v>1016</v>
      </c>
      <c r="E1061" s="29"/>
      <c r="F1061" s="28" t="n">
        <v>14</v>
      </c>
      <c r="G1061" s="29" t="s">
        <v>1130</v>
      </c>
      <c r="H1061" s="29" t="n">
        <v>76</v>
      </c>
      <c r="I1061" s="29" t="n">
        <v>57</v>
      </c>
      <c r="J1061" s="29" t="n">
        <v>133</v>
      </c>
      <c r="K1061" s="30" t="n">
        <f aca="false">J1061/3</f>
        <v>44.3333333333333</v>
      </c>
      <c r="L1061" s="31"/>
      <c r="M1061" s="31" t="n">
        <f aca="false">K1061+L1061</f>
        <v>44.3333333333333</v>
      </c>
      <c r="N1061" s="16"/>
    </row>
    <row r="1062" customFormat="false" ht="12" hidden="false" customHeight="false" outlineLevel="0" collapsed="false">
      <c r="A1062" s="16"/>
      <c r="B1062" s="9" t="s">
        <v>1115</v>
      </c>
      <c r="C1062" s="43" t="s">
        <v>1116</v>
      </c>
      <c r="D1062" s="27" t="s">
        <v>1016</v>
      </c>
      <c r="E1062" s="29"/>
      <c r="F1062" s="28" t="n">
        <v>15</v>
      </c>
      <c r="G1062" s="29" t="s">
        <v>1131</v>
      </c>
      <c r="H1062" s="29" t="n">
        <v>58.5</v>
      </c>
      <c r="I1062" s="29" t="n">
        <v>66.5</v>
      </c>
      <c r="J1062" s="29" t="n">
        <v>125</v>
      </c>
      <c r="K1062" s="30" t="n">
        <f aca="false">J1062/3</f>
        <v>41.6666666666667</v>
      </c>
      <c r="L1062" s="31"/>
      <c r="M1062" s="31" t="n">
        <f aca="false">K1062+L1062</f>
        <v>41.6666666666667</v>
      </c>
      <c r="N1062" s="16"/>
    </row>
    <row r="1063" customFormat="false" ht="12" hidden="false" customHeight="false" outlineLevel="0" collapsed="false">
      <c r="A1063" s="16"/>
      <c r="B1063" s="9" t="s">
        <v>1115</v>
      </c>
      <c r="C1063" s="43" t="s">
        <v>1116</v>
      </c>
      <c r="D1063" s="27" t="s">
        <v>1016</v>
      </c>
      <c r="E1063" s="29"/>
      <c r="F1063" s="28" t="n">
        <v>16</v>
      </c>
      <c r="G1063" s="29" t="s">
        <v>1132</v>
      </c>
      <c r="H1063" s="29" t="n">
        <v>53.5</v>
      </c>
      <c r="I1063" s="29" t="n">
        <v>70</v>
      </c>
      <c r="J1063" s="29" t="n">
        <v>123.5</v>
      </c>
      <c r="K1063" s="30" t="n">
        <f aca="false">J1063/3</f>
        <v>41.1666666666667</v>
      </c>
      <c r="L1063" s="31"/>
      <c r="M1063" s="31" t="n">
        <f aca="false">K1063+L1063</f>
        <v>41.1666666666667</v>
      </c>
      <c r="N1063" s="16"/>
    </row>
    <row r="1064" customFormat="false" ht="12" hidden="false" customHeight="false" outlineLevel="0" collapsed="false">
      <c r="A1064" s="16"/>
      <c r="B1064" s="9" t="s">
        <v>1115</v>
      </c>
      <c r="C1064" s="43" t="s">
        <v>1116</v>
      </c>
      <c r="D1064" s="27" t="s">
        <v>1016</v>
      </c>
      <c r="E1064" s="29"/>
      <c r="F1064" s="28" t="n">
        <v>17</v>
      </c>
      <c r="G1064" s="29" t="s">
        <v>1133</v>
      </c>
      <c r="H1064" s="29" t="n">
        <v>59</v>
      </c>
      <c r="I1064" s="29" t="n">
        <v>62</v>
      </c>
      <c r="J1064" s="29" t="n">
        <v>121</v>
      </c>
      <c r="K1064" s="30" t="n">
        <f aca="false">J1064/3</f>
        <v>40.3333333333333</v>
      </c>
      <c r="L1064" s="31"/>
      <c r="M1064" s="31" t="n">
        <f aca="false">K1064+L1064</f>
        <v>40.3333333333333</v>
      </c>
      <c r="N1064" s="16"/>
    </row>
    <row r="1065" customFormat="false" ht="12" hidden="false" customHeight="false" outlineLevel="0" collapsed="false">
      <c r="A1065" s="16"/>
      <c r="B1065" s="9" t="s">
        <v>1115</v>
      </c>
      <c r="C1065" s="43" t="s">
        <v>1116</v>
      </c>
      <c r="D1065" s="27" t="s">
        <v>1016</v>
      </c>
      <c r="E1065" s="29"/>
      <c r="F1065" s="28" t="n">
        <v>18</v>
      </c>
      <c r="G1065" s="29" t="s">
        <v>1134</v>
      </c>
      <c r="H1065" s="29" t="n">
        <v>51</v>
      </c>
      <c r="I1065" s="29" t="n">
        <v>66</v>
      </c>
      <c r="J1065" s="29" t="n">
        <v>117</v>
      </c>
      <c r="K1065" s="30" t="n">
        <f aca="false">J1065/3</f>
        <v>39</v>
      </c>
      <c r="L1065" s="31"/>
      <c r="M1065" s="31" t="n">
        <f aca="false">K1065+L1065</f>
        <v>39</v>
      </c>
      <c r="N1065" s="16"/>
    </row>
    <row r="1066" customFormat="false" ht="12" hidden="false" customHeight="false" outlineLevel="0" collapsed="false">
      <c r="A1066" s="16"/>
      <c r="B1066" s="9" t="s">
        <v>1115</v>
      </c>
      <c r="C1066" s="43" t="s">
        <v>1116</v>
      </c>
      <c r="D1066" s="27" t="s">
        <v>1016</v>
      </c>
      <c r="E1066" s="29"/>
      <c r="F1066" s="28" t="n">
        <v>19</v>
      </c>
      <c r="G1066" s="29" t="s">
        <v>1135</v>
      </c>
      <c r="H1066" s="29" t="n">
        <v>58.5</v>
      </c>
      <c r="I1066" s="29" t="n">
        <v>57</v>
      </c>
      <c r="J1066" s="29" t="n">
        <v>115.5</v>
      </c>
      <c r="K1066" s="30" t="n">
        <f aca="false">J1066/3</f>
        <v>38.5</v>
      </c>
      <c r="L1066" s="31"/>
      <c r="M1066" s="31" t="n">
        <f aca="false">K1066+L1066</f>
        <v>38.5</v>
      </c>
      <c r="N1066" s="16"/>
    </row>
    <row r="1067" customFormat="false" ht="12" hidden="false" customHeight="false" outlineLevel="0" collapsed="false">
      <c r="A1067" s="16"/>
      <c r="B1067" s="9" t="s">
        <v>1115</v>
      </c>
      <c r="C1067" s="43" t="s">
        <v>1116</v>
      </c>
      <c r="D1067" s="27" t="s">
        <v>1016</v>
      </c>
      <c r="E1067" s="29"/>
      <c r="F1067" s="28" t="n">
        <v>20</v>
      </c>
      <c r="G1067" s="29" t="s">
        <v>1136</v>
      </c>
      <c r="H1067" s="29" t="n">
        <v>-1</v>
      </c>
      <c r="I1067" s="29" t="n">
        <v>-1</v>
      </c>
      <c r="J1067" s="29" t="n">
        <v>0</v>
      </c>
      <c r="K1067" s="30" t="n">
        <f aca="false">J1067/3</f>
        <v>0</v>
      </c>
      <c r="L1067" s="31"/>
      <c r="M1067" s="31" t="n">
        <f aca="false">K1067+L1067</f>
        <v>0</v>
      </c>
      <c r="N1067" s="35" t="s">
        <v>157</v>
      </c>
    </row>
    <row r="1068" customFormat="false" ht="12" hidden="false" customHeight="false" outlineLevel="0" collapsed="false">
      <c r="A1068" s="16"/>
      <c r="B1068" s="9" t="s">
        <v>1115</v>
      </c>
      <c r="C1068" s="43" t="s">
        <v>1116</v>
      </c>
      <c r="D1068" s="27" t="s">
        <v>1016</v>
      </c>
      <c r="E1068" s="29"/>
      <c r="F1068" s="28" t="n">
        <v>21</v>
      </c>
      <c r="G1068" s="29" t="s">
        <v>1137</v>
      </c>
      <c r="H1068" s="29" t="n">
        <v>-1</v>
      </c>
      <c r="I1068" s="29" t="n">
        <v>-1</v>
      </c>
      <c r="J1068" s="29" t="n">
        <v>0</v>
      </c>
      <c r="K1068" s="30" t="n">
        <f aca="false">J1068/3</f>
        <v>0</v>
      </c>
      <c r="L1068" s="31"/>
      <c r="M1068" s="31" t="n">
        <f aca="false">K1068+L1068</f>
        <v>0</v>
      </c>
      <c r="N1068" s="35" t="s">
        <v>157</v>
      </c>
    </row>
    <row r="1069" customFormat="false" ht="12" hidden="false" customHeight="false" outlineLevel="0" collapsed="false">
      <c r="A1069" s="16"/>
      <c r="B1069" s="9" t="s">
        <v>1115</v>
      </c>
      <c r="C1069" s="43" t="s">
        <v>1116</v>
      </c>
      <c r="D1069" s="27" t="s">
        <v>1016</v>
      </c>
      <c r="E1069" s="29"/>
      <c r="F1069" s="28" t="n">
        <v>22</v>
      </c>
      <c r="G1069" s="29" t="s">
        <v>1138</v>
      </c>
      <c r="H1069" s="29" t="n">
        <v>-1</v>
      </c>
      <c r="I1069" s="29" t="n">
        <v>-1</v>
      </c>
      <c r="J1069" s="29" t="n">
        <v>0</v>
      </c>
      <c r="K1069" s="30" t="n">
        <f aca="false">J1069/3</f>
        <v>0</v>
      </c>
      <c r="L1069" s="31"/>
      <c r="M1069" s="31" t="n">
        <f aca="false">K1069+L1069</f>
        <v>0</v>
      </c>
      <c r="N1069" s="35" t="s">
        <v>157</v>
      </c>
    </row>
    <row r="1070" s="25" customFormat="true" ht="12" hidden="false" customHeight="false" outlineLevel="0" collapsed="false">
      <c r="A1070" s="16" t="n">
        <v>16</v>
      </c>
      <c r="B1070" s="40" t="s">
        <v>1139</v>
      </c>
      <c r="C1070" s="26" t="s">
        <v>1140</v>
      </c>
      <c r="D1070" s="27" t="s">
        <v>894</v>
      </c>
      <c r="E1070" s="29" t="n">
        <v>4</v>
      </c>
      <c r="F1070" s="28" t="n">
        <v>1</v>
      </c>
      <c r="G1070" s="29" t="s">
        <v>1141</v>
      </c>
      <c r="H1070" s="29" t="n">
        <v>112</v>
      </c>
      <c r="I1070" s="29" t="n">
        <v>100.5</v>
      </c>
      <c r="J1070" s="29" t="n">
        <v>212.5</v>
      </c>
      <c r="K1070" s="30" t="n">
        <f aca="false">J1070/3</f>
        <v>70.8333333333333</v>
      </c>
      <c r="L1070" s="31"/>
      <c r="M1070" s="31" t="n">
        <f aca="false">K1070+L1070</f>
        <v>70.8333333333333</v>
      </c>
      <c r="N1070" s="16"/>
    </row>
    <row r="1071" s="25" customFormat="true" ht="12" hidden="false" customHeight="false" outlineLevel="0" collapsed="false">
      <c r="A1071" s="16"/>
      <c r="B1071" s="40" t="s">
        <v>1139</v>
      </c>
      <c r="C1071" s="26" t="s">
        <v>1140</v>
      </c>
      <c r="D1071" s="27" t="s">
        <v>894</v>
      </c>
      <c r="E1071" s="29"/>
      <c r="F1071" s="28" t="n">
        <v>2</v>
      </c>
      <c r="G1071" s="29" t="s">
        <v>1142</v>
      </c>
      <c r="H1071" s="29" t="n">
        <v>109.5</v>
      </c>
      <c r="I1071" s="29" t="n">
        <v>100</v>
      </c>
      <c r="J1071" s="29" t="n">
        <v>209.5</v>
      </c>
      <c r="K1071" s="30" t="n">
        <f aca="false">J1071/3</f>
        <v>69.8333333333333</v>
      </c>
      <c r="L1071" s="31"/>
      <c r="M1071" s="31" t="n">
        <f aca="false">K1071+L1071</f>
        <v>69.8333333333333</v>
      </c>
      <c r="N1071" s="16"/>
    </row>
    <row r="1072" s="25" customFormat="true" ht="12" hidden="false" customHeight="false" outlineLevel="0" collapsed="false">
      <c r="A1072" s="16"/>
      <c r="B1072" s="40" t="s">
        <v>1139</v>
      </c>
      <c r="C1072" s="26" t="s">
        <v>1140</v>
      </c>
      <c r="D1072" s="27" t="s">
        <v>894</v>
      </c>
      <c r="E1072" s="29"/>
      <c r="F1072" s="28" t="n">
        <v>3</v>
      </c>
      <c r="G1072" s="29" t="s">
        <v>1143</v>
      </c>
      <c r="H1072" s="29" t="n">
        <v>97.5</v>
      </c>
      <c r="I1072" s="29" t="n">
        <v>89</v>
      </c>
      <c r="J1072" s="29" t="n">
        <v>186.5</v>
      </c>
      <c r="K1072" s="30" t="n">
        <f aca="false">J1072/3</f>
        <v>62.1666666666667</v>
      </c>
      <c r="L1072" s="31"/>
      <c r="M1072" s="31" t="n">
        <f aca="false">K1072+L1072</f>
        <v>62.1666666666667</v>
      </c>
      <c r="N1072" s="16"/>
    </row>
    <row r="1073" s="25" customFormat="true" ht="12" hidden="false" customHeight="false" outlineLevel="0" collapsed="false">
      <c r="A1073" s="16"/>
      <c r="B1073" s="40" t="s">
        <v>1139</v>
      </c>
      <c r="C1073" s="26" t="s">
        <v>1140</v>
      </c>
      <c r="D1073" s="27" t="s">
        <v>894</v>
      </c>
      <c r="E1073" s="29"/>
      <c r="F1073" s="28" t="n">
        <v>4</v>
      </c>
      <c r="G1073" s="29" t="s">
        <v>1144</v>
      </c>
      <c r="H1073" s="29" t="n">
        <v>86.5</v>
      </c>
      <c r="I1073" s="29" t="n">
        <v>93</v>
      </c>
      <c r="J1073" s="29" t="n">
        <v>179.5</v>
      </c>
      <c r="K1073" s="30" t="n">
        <f aca="false">J1073/3</f>
        <v>59.8333333333333</v>
      </c>
      <c r="L1073" s="31"/>
      <c r="M1073" s="31" t="n">
        <f aca="false">K1073+L1073</f>
        <v>59.8333333333333</v>
      </c>
      <c r="N1073" s="16"/>
    </row>
    <row r="1074" s="25" customFormat="true" ht="12" hidden="false" customHeight="false" outlineLevel="0" collapsed="false">
      <c r="A1074" s="16"/>
      <c r="B1074" s="40" t="s">
        <v>1139</v>
      </c>
      <c r="C1074" s="26" t="s">
        <v>1140</v>
      </c>
      <c r="D1074" s="27" t="s">
        <v>894</v>
      </c>
      <c r="E1074" s="29"/>
      <c r="F1074" s="28" t="n">
        <v>5</v>
      </c>
      <c r="G1074" s="29" t="s">
        <v>1145</v>
      </c>
      <c r="H1074" s="29" t="n">
        <v>93.5</v>
      </c>
      <c r="I1074" s="29" t="n">
        <v>85</v>
      </c>
      <c r="J1074" s="29" t="n">
        <v>178.5</v>
      </c>
      <c r="K1074" s="30" t="n">
        <f aca="false">J1074/3</f>
        <v>59.5</v>
      </c>
      <c r="L1074" s="31"/>
      <c r="M1074" s="31" t="n">
        <f aca="false">K1074+L1074</f>
        <v>59.5</v>
      </c>
      <c r="N1074" s="16"/>
    </row>
    <row r="1075" s="25" customFormat="true" ht="12" hidden="false" customHeight="false" outlineLevel="0" collapsed="false">
      <c r="A1075" s="16"/>
      <c r="B1075" s="40" t="s">
        <v>1139</v>
      </c>
      <c r="C1075" s="26" t="s">
        <v>1140</v>
      </c>
      <c r="D1075" s="27" t="s">
        <v>894</v>
      </c>
      <c r="E1075" s="29"/>
      <c r="F1075" s="28" t="n">
        <v>6</v>
      </c>
      <c r="G1075" s="29" t="s">
        <v>1146</v>
      </c>
      <c r="H1075" s="29" t="n">
        <v>89</v>
      </c>
      <c r="I1075" s="29" t="n">
        <v>85.5</v>
      </c>
      <c r="J1075" s="29" t="n">
        <v>174.5</v>
      </c>
      <c r="K1075" s="30" t="n">
        <f aca="false">J1075/3</f>
        <v>58.1666666666667</v>
      </c>
      <c r="L1075" s="31"/>
      <c r="M1075" s="31" t="n">
        <f aca="false">K1075+L1075</f>
        <v>58.1666666666667</v>
      </c>
      <c r="N1075" s="16"/>
    </row>
    <row r="1076" s="25" customFormat="true" ht="12" hidden="false" customHeight="false" outlineLevel="0" collapsed="false">
      <c r="A1076" s="16"/>
      <c r="B1076" s="40" t="s">
        <v>1139</v>
      </c>
      <c r="C1076" s="26" t="s">
        <v>1140</v>
      </c>
      <c r="D1076" s="27" t="s">
        <v>894</v>
      </c>
      <c r="E1076" s="29"/>
      <c r="F1076" s="28" t="n">
        <v>7</v>
      </c>
      <c r="G1076" s="29" t="s">
        <v>1147</v>
      </c>
      <c r="H1076" s="29" t="n">
        <v>97</v>
      </c>
      <c r="I1076" s="29" t="n">
        <v>76.5</v>
      </c>
      <c r="J1076" s="29" t="n">
        <v>173.5</v>
      </c>
      <c r="K1076" s="30" t="n">
        <f aca="false">J1076/3</f>
        <v>57.8333333333333</v>
      </c>
      <c r="L1076" s="31"/>
      <c r="M1076" s="31" t="n">
        <f aca="false">K1076+L1076</f>
        <v>57.8333333333333</v>
      </c>
      <c r="N1076" s="16"/>
    </row>
    <row r="1077" s="25" customFormat="true" ht="12" hidden="false" customHeight="false" outlineLevel="0" collapsed="false">
      <c r="A1077" s="16"/>
      <c r="B1077" s="40" t="s">
        <v>1139</v>
      </c>
      <c r="C1077" s="26" t="s">
        <v>1140</v>
      </c>
      <c r="D1077" s="27" t="s">
        <v>894</v>
      </c>
      <c r="E1077" s="29"/>
      <c r="F1077" s="28" t="n">
        <v>8</v>
      </c>
      <c r="G1077" s="29" t="s">
        <v>1148</v>
      </c>
      <c r="H1077" s="29" t="n">
        <v>78.5</v>
      </c>
      <c r="I1077" s="29" t="n">
        <v>93</v>
      </c>
      <c r="J1077" s="29" t="n">
        <v>171.5</v>
      </c>
      <c r="K1077" s="30" t="n">
        <f aca="false">J1077/3</f>
        <v>57.1666666666667</v>
      </c>
      <c r="L1077" s="31"/>
      <c r="M1077" s="31" t="n">
        <f aca="false">K1077+L1077</f>
        <v>57.1666666666667</v>
      </c>
      <c r="N1077" s="16"/>
    </row>
    <row r="1078" s="25" customFormat="true" ht="12" hidden="false" customHeight="false" outlineLevel="0" collapsed="false">
      <c r="A1078" s="16"/>
      <c r="B1078" s="40" t="s">
        <v>1139</v>
      </c>
      <c r="C1078" s="26" t="s">
        <v>1140</v>
      </c>
      <c r="D1078" s="27" t="s">
        <v>894</v>
      </c>
      <c r="E1078" s="29"/>
      <c r="F1078" s="28" t="n">
        <v>9</v>
      </c>
      <c r="G1078" s="29" t="s">
        <v>1149</v>
      </c>
      <c r="H1078" s="29" t="n">
        <v>80</v>
      </c>
      <c r="I1078" s="29" t="n">
        <v>89.5</v>
      </c>
      <c r="J1078" s="29" t="n">
        <v>169.5</v>
      </c>
      <c r="K1078" s="30" t="n">
        <f aca="false">J1078/3</f>
        <v>56.5</v>
      </c>
      <c r="L1078" s="31"/>
      <c r="M1078" s="31" t="n">
        <f aca="false">K1078+L1078</f>
        <v>56.5</v>
      </c>
      <c r="N1078" s="16"/>
    </row>
    <row r="1079" s="25" customFormat="true" ht="12" hidden="false" customHeight="false" outlineLevel="0" collapsed="false">
      <c r="A1079" s="16"/>
      <c r="B1079" s="40" t="s">
        <v>1139</v>
      </c>
      <c r="C1079" s="26" t="s">
        <v>1140</v>
      </c>
      <c r="D1079" s="27" t="s">
        <v>894</v>
      </c>
      <c r="E1079" s="29"/>
      <c r="F1079" s="28" t="n">
        <v>10</v>
      </c>
      <c r="G1079" s="29" t="s">
        <v>1150</v>
      </c>
      <c r="H1079" s="29" t="n">
        <v>87</v>
      </c>
      <c r="I1079" s="29" t="n">
        <v>81.5</v>
      </c>
      <c r="J1079" s="29" t="n">
        <v>168.5</v>
      </c>
      <c r="K1079" s="30" t="n">
        <f aca="false">J1079/3</f>
        <v>56.1666666666667</v>
      </c>
      <c r="L1079" s="31"/>
      <c r="M1079" s="31" t="n">
        <f aca="false">K1079+L1079</f>
        <v>56.1666666666667</v>
      </c>
      <c r="N1079" s="16"/>
    </row>
    <row r="1080" s="25" customFormat="true" ht="12" hidden="false" customHeight="false" outlineLevel="0" collapsed="false">
      <c r="A1080" s="16"/>
      <c r="B1080" s="40" t="s">
        <v>1139</v>
      </c>
      <c r="C1080" s="26" t="s">
        <v>1140</v>
      </c>
      <c r="D1080" s="27" t="s">
        <v>894</v>
      </c>
      <c r="E1080" s="29"/>
      <c r="F1080" s="28" t="n">
        <v>11</v>
      </c>
      <c r="G1080" s="29" t="s">
        <v>1151</v>
      </c>
      <c r="H1080" s="29" t="n">
        <v>87.5</v>
      </c>
      <c r="I1080" s="29" t="n">
        <v>74</v>
      </c>
      <c r="J1080" s="29" t="n">
        <v>161.5</v>
      </c>
      <c r="K1080" s="30" t="n">
        <f aca="false">J1080/3</f>
        <v>53.8333333333333</v>
      </c>
      <c r="L1080" s="31"/>
      <c r="M1080" s="31" t="n">
        <f aca="false">K1080+L1080</f>
        <v>53.8333333333333</v>
      </c>
      <c r="N1080" s="16"/>
    </row>
    <row r="1081" s="25" customFormat="true" ht="12" hidden="false" customHeight="false" outlineLevel="0" collapsed="false">
      <c r="A1081" s="16"/>
      <c r="B1081" s="40" t="s">
        <v>1139</v>
      </c>
      <c r="C1081" s="26" t="s">
        <v>1140</v>
      </c>
      <c r="D1081" s="27" t="s">
        <v>894</v>
      </c>
      <c r="E1081" s="29"/>
      <c r="F1081" s="28" t="n">
        <v>11</v>
      </c>
      <c r="G1081" s="29" t="s">
        <v>1152</v>
      </c>
      <c r="H1081" s="29" t="n">
        <v>88</v>
      </c>
      <c r="I1081" s="29" t="n">
        <v>73.5</v>
      </c>
      <c r="J1081" s="29" t="n">
        <v>161.5</v>
      </c>
      <c r="K1081" s="30" t="n">
        <f aca="false">J1081/3</f>
        <v>53.8333333333333</v>
      </c>
      <c r="L1081" s="31"/>
      <c r="M1081" s="31" t="n">
        <f aca="false">K1081+L1081</f>
        <v>53.8333333333333</v>
      </c>
      <c r="N1081" s="16"/>
    </row>
    <row r="1082" customFormat="false" ht="12" hidden="false" customHeight="false" outlineLevel="0" collapsed="false">
      <c r="A1082" s="16"/>
      <c r="B1082" s="40" t="s">
        <v>1139</v>
      </c>
      <c r="C1082" s="26" t="s">
        <v>1140</v>
      </c>
      <c r="D1082" s="27" t="s">
        <v>894</v>
      </c>
      <c r="E1082" s="29"/>
      <c r="F1082" s="28" t="n">
        <v>13</v>
      </c>
      <c r="G1082" s="29" t="s">
        <v>1153</v>
      </c>
      <c r="H1082" s="29" t="n">
        <v>63.5</v>
      </c>
      <c r="I1082" s="29" t="n">
        <v>97</v>
      </c>
      <c r="J1082" s="29" t="n">
        <v>160.5</v>
      </c>
      <c r="K1082" s="30" t="n">
        <f aca="false">J1082/3</f>
        <v>53.5</v>
      </c>
      <c r="L1082" s="31"/>
      <c r="M1082" s="31" t="n">
        <f aca="false">K1082+L1082</f>
        <v>53.5</v>
      </c>
      <c r="N1082" s="16"/>
    </row>
    <row r="1083" customFormat="false" ht="12" hidden="false" customHeight="false" outlineLevel="0" collapsed="false">
      <c r="A1083" s="16"/>
      <c r="B1083" s="40" t="s">
        <v>1139</v>
      </c>
      <c r="C1083" s="26" t="s">
        <v>1140</v>
      </c>
      <c r="D1083" s="27" t="s">
        <v>894</v>
      </c>
      <c r="E1083" s="29"/>
      <c r="F1083" s="28" t="n">
        <v>14</v>
      </c>
      <c r="G1083" s="29" t="s">
        <v>1154</v>
      </c>
      <c r="H1083" s="29" t="n">
        <v>71</v>
      </c>
      <c r="I1083" s="29" t="n">
        <v>87.5</v>
      </c>
      <c r="J1083" s="29" t="n">
        <v>158.5</v>
      </c>
      <c r="K1083" s="30" t="n">
        <f aca="false">J1083/3</f>
        <v>52.8333333333333</v>
      </c>
      <c r="L1083" s="31"/>
      <c r="M1083" s="31" t="n">
        <f aca="false">K1083+L1083</f>
        <v>52.8333333333333</v>
      </c>
      <c r="N1083" s="16"/>
    </row>
    <row r="1084" customFormat="false" ht="12" hidden="false" customHeight="false" outlineLevel="0" collapsed="false">
      <c r="A1084" s="16"/>
      <c r="B1084" s="40" t="s">
        <v>1139</v>
      </c>
      <c r="C1084" s="26" t="s">
        <v>1140</v>
      </c>
      <c r="D1084" s="27" t="s">
        <v>894</v>
      </c>
      <c r="E1084" s="29"/>
      <c r="F1084" s="28" t="n">
        <v>15</v>
      </c>
      <c r="G1084" s="29" t="s">
        <v>1155</v>
      </c>
      <c r="H1084" s="29" t="n">
        <v>89</v>
      </c>
      <c r="I1084" s="29" t="n">
        <v>67.5</v>
      </c>
      <c r="J1084" s="29" t="n">
        <v>156.5</v>
      </c>
      <c r="K1084" s="30" t="n">
        <f aca="false">J1084/3</f>
        <v>52.1666666666667</v>
      </c>
      <c r="L1084" s="31"/>
      <c r="M1084" s="31" t="n">
        <f aca="false">K1084+L1084</f>
        <v>52.1666666666667</v>
      </c>
      <c r="N1084" s="16"/>
    </row>
    <row r="1085" customFormat="false" ht="12" hidden="false" customHeight="false" outlineLevel="0" collapsed="false">
      <c r="A1085" s="16"/>
      <c r="B1085" s="40" t="s">
        <v>1139</v>
      </c>
      <c r="C1085" s="26" t="s">
        <v>1140</v>
      </c>
      <c r="D1085" s="27" t="s">
        <v>894</v>
      </c>
      <c r="E1085" s="29"/>
      <c r="F1085" s="28" t="n">
        <v>16</v>
      </c>
      <c r="G1085" s="29" t="s">
        <v>1156</v>
      </c>
      <c r="H1085" s="29" t="n">
        <v>83</v>
      </c>
      <c r="I1085" s="29" t="n">
        <v>72</v>
      </c>
      <c r="J1085" s="29" t="n">
        <v>155</v>
      </c>
      <c r="K1085" s="30" t="n">
        <f aca="false">J1085/3</f>
        <v>51.6666666666667</v>
      </c>
      <c r="L1085" s="31"/>
      <c r="M1085" s="31" t="n">
        <f aca="false">K1085+L1085</f>
        <v>51.6666666666667</v>
      </c>
      <c r="N1085" s="16"/>
    </row>
    <row r="1086" customFormat="false" ht="12" hidden="false" customHeight="false" outlineLevel="0" collapsed="false">
      <c r="A1086" s="16"/>
      <c r="B1086" s="40" t="s">
        <v>1139</v>
      </c>
      <c r="C1086" s="26" t="s">
        <v>1140</v>
      </c>
      <c r="D1086" s="27" t="s">
        <v>894</v>
      </c>
      <c r="E1086" s="29"/>
      <c r="F1086" s="28" t="n">
        <v>16</v>
      </c>
      <c r="G1086" s="29" t="s">
        <v>1157</v>
      </c>
      <c r="H1086" s="29" t="n">
        <v>65</v>
      </c>
      <c r="I1086" s="29" t="n">
        <v>90</v>
      </c>
      <c r="J1086" s="29" t="n">
        <v>155</v>
      </c>
      <c r="K1086" s="30" t="n">
        <f aca="false">J1086/3</f>
        <v>51.6666666666667</v>
      </c>
      <c r="L1086" s="31"/>
      <c r="M1086" s="31" t="n">
        <f aca="false">K1086+L1086</f>
        <v>51.6666666666667</v>
      </c>
      <c r="N1086" s="16"/>
    </row>
    <row r="1087" customFormat="false" ht="12" hidden="false" customHeight="false" outlineLevel="0" collapsed="false">
      <c r="A1087" s="16"/>
      <c r="B1087" s="40" t="s">
        <v>1139</v>
      </c>
      <c r="C1087" s="26" t="s">
        <v>1140</v>
      </c>
      <c r="D1087" s="27" t="s">
        <v>894</v>
      </c>
      <c r="E1087" s="29"/>
      <c r="F1087" s="28" t="n">
        <v>18</v>
      </c>
      <c r="G1087" s="29" t="s">
        <v>1158</v>
      </c>
      <c r="H1087" s="29" t="n">
        <v>62.5</v>
      </c>
      <c r="I1087" s="29" t="n">
        <v>90</v>
      </c>
      <c r="J1087" s="29" t="n">
        <v>152.5</v>
      </c>
      <c r="K1087" s="30" t="n">
        <f aca="false">J1087/3</f>
        <v>50.8333333333333</v>
      </c>
      <c r="L1087" s="31"/>
      <c r="M1087" s="31" t="n">
        <f aca="false">K1087+L1087</f>
        <v>50.8333333333333</v>
      </c>
      <c r="N1087" s="16"/>
    </row>
    <row r="1088" customFormat="false" ht="12" hidden="false" customHeight="false" outlineLevel="0" collapsed="false">
      <c r="A1088" s="16"/>
      <c r="B1088" s="40" t="s">
        <v>1139</v>
      </c>
      <c r="C1088" s="26" t="s">
        <v>1140</v>
      </c>
      <c r="D1088" s="27" t="s">
        <v>894</v>
      </c>
      <c r="E1088" s="29"/>
      <c r="F1088" s="28" t="n">
        <v>18</v>
      </c>
      <c r="G1088" s="29" t="s">
        <v>1159</v>
      </c>
      <c r="H1088" s="29" t="n">
        <v>74</v>
      </c>
      <c r="I1088" s="29" t="n">
        <v>78.5</v>
      </c>
      <c r="J1088" s="29" t="n">
        <v>152.5</v>
      </c>
      <c r="K1088" s="30" t="n">
        <f aca="false">J1088/3</f>
        <v>50.8333333333333</v>
      </c>
      <c r="L1088" s="31"/>
      <c r="M1088" s="31" t="n">
        <f aca="false">K1088+L1088</f>
        <v>50.8333333333333</v>
      </c>
      <c r="N1088" s="16"/>
    </row>
    <row r="1089" customFormat="false" ht="12" hidden="false" customHeight="false" outlineLevel="0" collapsed="false">
      <c r="A1089" s="16"/>
      <c r="B1089" s="40" t="s">
        <v>1139</v>
      </c>
      <c r="C1089" s="26" t="s">
        <v>1140</v>
      </c>
      <c r="D1089" s="27" t="s">
        <v>894</v>
      </c>
      <c r="E1089" s="29"/>
      <c r="F1089" s="28" t="n">
        <v>20</v>
      </c>
      <c r="G1089" s="29" t="s">
        <v>1160</v>
      </c>
      <c r="H1089" s="29" t="n">
        <v>63</v>
      </c>
      <c r="I1089" s="29" t="n">
        <v>89</v>
      </c>
      <c r="J1089" s="29" t="n">
        <v>152</v>
      </c>
      <c r="K1089" s="30" t="n">
        <f aca="false">J1089/3</f>
        <v>50.6666666666667</v>
      </c>
      <c r="L1089" s="31"/>
      <c r="M1089" s="31" t="n">
        <f aca="false">K1089+L1089</f>
        <v>50.6666666666667</v>
      </c>
      <c r="N1089" s="16"/>
    </row>
    <row r="1090" customFormat="false" ht="12" hidden="false" customHeight="false" outlineLevel="0" collapsed="false">
      <c r="A1090" s="16"/>
      <c r="B1090" s="40" t="s">
        <v>1139</v>
      </c>
      <c r="C1090" s="26" t="s">
        <v>1140</v>
      </c>
      <c r="D1090" s="27" t="s">
        <v>894</v>
      </c>
      <c r="E1090" s="29"/>
      <c r="F1090" s="28" t="n">
        <v>20</v>
      </c>
      <c r="G1090" s="29" t="s">
        <v>1161</v>
      </c>
      <c r="H1090" s="29" t="n">
        <v>81</v>
      </c>
      <c r="I1090" s="29" t="n">
        <v>71</v>
      </c>
      <c r="J1090" s="29" t="n">
        <v>152</v>
      </c>
      <c r="K1090" s="30" t="n">
        <f aca="false">J1090/3</f>
        <v>50.6666666666667</v>
      </c>
      <c r="L1090" s="31"/>
      <c r="M1090" s="31" t="n">
        <f aca="false">K1090+L1090</f>
        <v>50.6666666666667</v>
      </c>
      <c r="N1090" s="16"/>
    </row>
    <row r="1091" customFormat="false" ht="12" hidden="false" customHeight="false" outlineLevel="0" collapsed="false">
      <c r="A1091" s="16"/>
      <c r="B1091" s="40" t="s">
        <v>1139</v>
      </c>
      <c r="C1091" s="26" t="s">
        <v>1140</v>
      </c>
      <c r="D1091" s="27" t="s">
        <v>894</v>
      </c>
      <c r="E1091" s="29"/>
      <c r="F1091" s="28" t="n">
        <v>22</v>
      </c>
      <c r="G1091" s="29" t="s">
        <v>1162</v>
      </c>
      <c r="H1091" s="29" t="n">
        <v>78</v>
      </c>
      <c r="I1091" s="29" t="n">
        <v>73.5</v>
      </c>
      <c r="J1091" s="29" t="n">
        <v>151.5</v>
      </c>
      <c r="K1091" s="30" t="n">
        <f aca="false">J1091/3</f>
        <v>50.5</v>
      </c>
      <c r="L1091" s="31"/>
      <c r="M1091" s="31" t="n">
        <f aca="false">K1091+L1091</f>
        <v>50.5</v>
      </c>
      <c r="N1091" s="16"/>
    </row>
    <row r="1092" customFormat="false" ht="12" hidden="false" customHeight="false" outlineLevel="0" collapsed="false">
      <c r="A1092" s="16"/>
      <c r="B1092" s="40" t="s">
        <v>1139</v>
      </c>
      <c r="C1092" s="26" t="s">
        <v>1140</v>
      </c>
      <c r="D1092" s="27" t="s">
        <v>894</v>
      </c>
      <c r="E1092" s="29"/>
      <c r="F1092" s="28" t="n">
        <v>23</v>
      </c>
      <c r="G1092" s="29" t="s">
        <v>1163</v>
      </c>
      <c r="H1092" s="29" t="n">
        <v>89</v>
      </c>
      <c r="I1092" s="29" t="n">
        <v>61.5</v>
      </c>
      <c r="J1092" s="29" t="n">
        <v>150.5</v>
      </c>
      <c r="K1092" s="30" t="n">
        <f aca="false">J1092/3</f>
        <v>50.1666666666667</v>
      </c>
      <c r="L1092" s="31"/>
      <c r="M1092" s="31" t="n">
        <f aca="false">K1092+L1092</f>
        <v>50.1666666666667</v>
      </c>
      <c r="N1092" s="16"/>
    </row>
    <row r="1093" customFormat="false" ht="12" hidden="false" customHeight="false" outlineLevel="0" collapsed="false">
      <c r="A1093" s="16"/>
      <c r="B1093" s="40" t="s">
        <v>1139</v>
      </c>
      <c r="C1093" s="26" t="s">
        <v>1140</v>
      </c>
      <c r="D1093" s="27" t="s">
        <v>894</v>
      </c>
      <c r="E1093" s="29"/>
      <c r="F1093" s="28" t="n">
        <v>24</v>
      </c>
      <c r="G1093" s="29" t="s">
        <v>1164</v>
      </c>
      <c r="H1093" s="29" t="n">
        <v>73.5</v>
      </c>
      <c r="I1093" s="29" t="n">
        <v>76</v>
      </c>
      <c r="J1093" s="29" t="n">
        <v>149.5</v>
      </c>
      <c r="K1093" s="30" t="n">
        <f aca="false">J1093/3</f>
        <v>49.8333333333333</v>
      </c>
      <c r="L1093" s="31"/>
      <c r="M1093" s="31" t="n">
        <f aca="false">K1093+L1093</f>
        <v>49.8333333333333</v>
      </c>
      <c r="N1093" s="16"/>
    </row>
    <row r="1094" customFormat="false" ht="12" hidden="false" customHeight="false" outlineLevel="0" collapsed="false">
      <c r="A1094" s="16"/>
      <c r="B1094" s="40" t="s">
        <v>1139</v>
      </c>
      <c r="C1094" s="26" t="s">
        <v>1140</v>
      </c>
      <c r="D1094" s="27" t="s">
        <v>894</v>
      </c>
      <c r="E1094" s="29"/>
      <c r="F1094" s="28" t="n">
        <v>24</v>
      </c>
      <c r="G1094" s="29" t="s">
        <v>1165</v>
      </c>
      <c r="H1094" s="29" t="n">
        <v>77.5</v>
      </c>
      <c r="I1094" s="29" t="n">
        <v>72</v>
      </c>
      <c r="J1094" s="29" t="n">
        <v>149.5</v>
      </c>
      <c r="K1094" s="30" t="n">
        <f aca="false">J1094/3</f>
        <v>49.8333333333333</v>
      </c>
      <c r="L1094" s="31"/>
      <c r="M1094" s="31" t="n">
        <f aca="false">K1094+L1094</f>
        <v>49.8333333333333</v>
      </c>
      <c r="N1094" s="16"/>
    </row>
    <row r="1095" customFormat="false" ht="12" hidden="false" customHeight="false" outlineLevel="0" collapsed="false">
      <c r="A1095" s="16"/>
      <c r="B1095" s="40" t="s">
        <v>1139</v>
      </c>
      <c r="C1095" s="26" t="s">
        <v>1140</v>
      </c>
      <c r="D1095" s="27" t="s">
        <v>894</v>
      </c>
      <c r="E1095" s="29"/>
      <c r="F1095" s="28" t="n">
        <v>26</v>
      </c>
      <c r="G1095" s="29" t="s">
        <v>1166</v>
      </c>
      <c r="H1095" s="29" t="n">
        <v>74.5</v>
      </c>
      <c r="I1095" s="29" t="n">
        <v>74</v>
      </c>
      <c r="J1095" s="29" t="n">
        <v>148.5</v>
      </c>
      <c r="K1095" s="30" t="n">
        <f aca="false">J1095/3</f>
        <v>49.5</v>
      </c>
      <c r="L1095" s="31"/>
      <c r="M1095" s="31" t="n">
        <f aca="false">K1095+L1095</f>
        <v>49.5</v>
      </c>
      <c r="N1095" s="16"/>
    </row>
    <row r="1096" customFormat="false" ht="12" hidden="false" customHeight="false" outlineLevel="0" collapsed="false">
      <c r="A1096" s="16"/>
      <c r="B1096" s="40" t="s">
        <v>1139</v>
      </c>
      <c r="C1096" s="26" t="s">
        <v>1140</v>
      </c>
      <c r="D1096" s="27" t="s">
        <v>894</v>
      </c>
      <c r="E1096" s="29"/>
      <c r="F1096" s="28" t="n">
        <v>26</v>
      </c>
      <c r="G1096" s="29" t="s">
        <v>1167</v>
      </c>
      <c r="H1096" s="29" t="n">
        <v>80.5</v>
      </c>
      <c r="I1096" s="29" t="n">
        <v>68</v>
      </c>
      <c r="J1096" s="29" t="n">
        <v>148.5</v>
      </c>
      <c r="K1096" s="30" t="n">
        <f aca="false">J1096/3</f>
        <v>49.5</v>
      </c>
      <c r="L1096" s="31"/>
      <c r="M1096" s="31" t="n">
        <f aca="false">K1096+L1096</f>
        <v>49.5</v>
      </c>
      <c r="N1096" s="16"/>
    </row>
    <row r="1097" customFormat="false" ht="12" hidden="false" customHeight="false" outlineLevel="0" collapsed="false">
      <c r="A1097" s="16"/>
      <c r="B1097" s="40" t="s">
        <v>1139</v>
      </c>
      <c r="C1097" s="26" t="s">
        <v>1140</v>
      </c>
      <c r="D1097" s="27" t="s">
        <v>894</v>
      </c>
      <c r="E1097" s="29"/>
      <c r="F1097" s="28" t="n">
        <v>28</v>
      </c>
      <c r="G1097" s="29" t="s">
        <v>1168</v>
      </c>
      <c r="H1097" s="29" t="n">
        <v>73</v>
      </c>
      <c r="I1097" s="29" t="n">
        <v>72</v>
      </c>
      <c r="J1097" s="29" t="n">
        <v>145</v>
      </c>
      <c r="K1097" s="30" t="n">
        <f aca="false">J1097/3</f>
        <v>48.3333333333333</v>
      </c>
      <c r="L1097" s="31"/>
      <c r="M1097" s="31" t="n">
        <f aca="false">K1097+L1097</f>
        <v>48.3333333333333</v>
      </c>
      <c r="N1097" s="16"/>
    </row>
    <row r="1098" customFormat="false" ht="12" hidden="false" customHeight="false" outlineLevel="0" collapsed="false">
      <c r="A1098" s="16"/>
      <c r="B1098" s="40" t="s">
        <v>1139</v>
      </c>
      <c r="C1098" s="26" t="s">
        <v>1140</v>
      </c>
      <c r="D1098" s="27" t="s">
        <v>894</v>
      </c>
      <c r="E1098" s="29"/>
      <c r="F1098" s="28" t="n">
        <v>29</v>
      </c>
      <c r="G1098" s="29" t="s">
        <v>1169</v>
      </c>
      <c r="H1098" s="29" t="n">
        <v>78</v>
      </c>
      <c r="I1098" s="29" t="n">
        <v>65</v>
      </c>
      <c r="J1098" s="29" t="n">
        <v>143</v>
      </c>
      <c r="K1098" s="30" t="n">
        <f aca="false">J1098/3</f>
        <v>47.6666666666667</v>
      </c>
      <c r="L1098" s="31"/>
      <c r="M1098" s="31" t="n">
        <f aca="false">K1098+L1098</f>
        <v>47.6666666666667</v>
      </c>
      <c r="N1098" s="16"/>
    </row>
    <row r="1099" customFormat="false" ht="12" hidden="false" customHeight="false" outlineLevel="0" collapsed="false">
      <c r="A1099" s="16"/>
      <c r="B1099" s="40" t="s">
        <v>1139</v>
      </c>
      <c r="C1099" s="26" t="s">
        <v>1140</v>
      </c>
      <c r="D1099" s="27" t="s">
        <v>894</v>
      </c>
      <c r="E1099" s="29"/>
      <c r="F1099" s="28" t="n">
        <v>30</v>
      </c>
      <c r="G1099" s="29" t="s">
        <v>1170</v>
      </c>
      <c r="H1099" s="29" t="n">
        <v>65</v>
      </c>
      <c r="I1099" s="29" t="n">
        <v>77.5</v>
      </c>
      <c r="J1099" s="29" t="n">
        <v>142.5</v>
      </c>
      <c r="K1099" s="30" t="n">
        <f aca="false">J1099/3</f>
        <v>47.5</v>
      </c>
      <c r="L1099" s="31"/>
      <c r="M1099" s="31" t="n">
        <f aca="false">K1099+L1099</f>
        <v>47.5</v>
      </c>
      <c r="N1099" s="16"/>
    </row>
    <row r="1100" customFormat="false" ht="12" hidden="false" customHeight="false" outlineLevel="0" collapsed="false">
      <c r="A1100" s="16"/>
      <c r="B1100" s="40" t="s">
        <v>1139</v>
      </c>
      <c r="C1100" s="26" t="s">
        <v>1140</v>
      </c>
      <c r="D1100" s="27" t="s">
        <v>894</v>
      </c>
      <c r="E1100" s="29"/>
      <c r="F1100" s="28" t="n">
        <v>31</v>
      </c>
      <c r="G1100" s="29" t="s">
        <v>1171</v>
      </c>
      <c r="H1100" s="29" t="n">
        <v>66</v>
      </c>
      <c r="I1100" s="29" t="n">
        <v>76</v>
      </c>
      <c r="J1100" s="29" t="n">
        <v>142</v>
      </c>
      <c r="K1100" s="30" t="n">
        <f aca="false">J1100/3</f>
        <v>47.3333333333333</v>
      </c>
      <c r="L1100" s="31"/>
      <c r="M1100" s="31" t="n">
        <f aca="false">K1100+L1100</f>
        <v>47.3333333333333</v>
      </c>
      <c r="N1100" s="16"/>
    </row>
    <row r="1101" customFormat="false" ht="12" hidden="false" customHeight="false" outlineLevel="0" collapsed="false">
      <c r="A1101" s="16"/>
      <c r="B1101" s="40" t="s">
        <v>1139</v>
      </c>
      <c r="C1101" s="26" t="s">
        <v>1140</v>
      </c>
      <c r="D1101" s="27" t="s">
        <v>894</v>
      </c>
      <c r="E1101" s="29"/>
      <c r="F1101" s="28" t="n">
        <v>31</v>
      </c>
      <c r="G1101" s="29" t="s">
        <v>1172</v>
      </c>
      <c r="H1101" s="29" t="n">
        <v>50</v>
      </c>
      <c r="I1101" s="29" t="n">
        <v>92</v>
      </c>
      <c r="J1101" s="29" t="n">
        <v>142</v>
      </c>
      <c r="K1101" s="30" t="n">
        <f aca="false">J1101/3</f>
        <v>47.3333333333333</v>
      </c>
      <c r="L1101" s="31"/>
      <c r="M1101" s="31" t="n">
        <f aca="false">K1101+L1101</f>
        <v>47.3333333333333</v>
      </c>
      <c r="N1101" s="16"/>
    </row>
    <row r="1102" customFormat="false" ht="12" hidden="false" customHeight="false" outlineLevel="0" collapsed="false">
      <c r="A1102" s="16"/>
      <c r="B1102" s="40" t="s">
        <v>1139</v>
      </c>
      <c r="C1102" s="26" t="s">
        <v>1140</v>
      </c>
      <c r="D1102" s="27" t="s">
        <v>894</v>
      </c>
      <c r="E1102" s="29"/>
      <c r="F1102" s="28" t="n">
        <v>33</v>
      </c>
      <c r="G1102" s="29" t="s">
        <v>1173</v>
      </c>
      <c r="H1102" s="29" t="n">
        <v>64.5</v>
      </c>
      <c r="I1102" s="29" t="n">
        <v>77</v>
      </c>
      <c r="J1102" s="29" t="n">
        <v>141.5</v>
      </c>
      <c r="K1102" s="30" t="n">
        <f aca="false">J1102/3</f>
        <v>47.1666666666667</v>
      </c>
      <c r="L1102" s="31"/>
      <c r="M1102" s="31" t="n">
        <f aca="false">K1102+L1102</f>
        <v>47.1666666666667</v>
      </c>
      <c r="N1102" s="16"/>
    </row>
    <row r="1103" customFormat="false" ht="12" hidden="false" customHeight="false" outlineLevel="0" collapsed="false">
      <c r="A1103" s="16"/>
      <c r="B1103" s="40" t="s">
        <v>1139</v>
      </c>
      <c r="C1103" s="26" t="s">
        <v>1140</v>
      </c>
      <c r="D1103" s="27" t="s">
        <v>894</v>
      </c>
      <c r="E1103" s="29"/>
      <c r="F1103" s="28" t="n">
        <v>34</v>
      </c>
      <c r="G1103" s="29" t="s">
        <v>1174</v>
      </c>
      <c r="H1103" s="29" t="n">
        <v>52</v>
      </c>
      <c r="I1103" s="29" t="n">
        <v>89</v>
      </c>
      <c r="J1103" s="29" t="n">
        <v>141</v>
      </c>
      <c r="K1103" s="30" t="n">
        <f aca="false">J1103/3</f>
        <v>47</v>
      </c>
      <c r="L1103" s="31"/>
      <c r="M1103" s="31" t="n">
        <f aca="false">K1103+L1103</f>
        <v>47</v>
      </c>
      <c r="N1103" s="16"/>
    </row>
    <row r="1104" customFormat="false" ht="12" hidden="false" customHeight="false" outlineLevel="0" collapsed="false">
      <c r="A1104" s="16"/>
      <c r="B1104" s="40" t="s">
        <v>1139</v>
      </c>
      <c r="C1104" s="26" t="s">
        <v>1140</v>
      </c>
      <c r="D1104" s="27" t="s">
        <v>894</v>
      </c>
      <c r="E1104" s="29"/>
      <c r="F1104" s="28" t="n">
        <v>35</v>
      </c>
      <c r="G1104" s="29" t="s">
        <v>1175</v>
      </c>
      <c r="H1104" s="29" t="n">
        <v>77.5</v>
      </c>
      <c r="I1104" s="29" t="n">
        <v>62.5</v>
      </c>
      <c r="J1104" s="29" t="n">
        <v>140</v>
      </c>
      <c r="K1104" s="30" t="n">
        <f aca="false">J1104/3</f>
        <v>46.6666666666667</v>
      </c>
      <c r="L1104" s="31"/>
      <c r="M1104" s="31" t="n">
        <f aca="false">K1104+L1104</f>
        <v>46.6666666666667</v>
      </c>
      <c r="N1104" s="16"/>
    </row>
    <row r="1105" customFormat="false" ht="12" hidden="false" customHeight="false" outlineLevel="0" collapsed="false">
      <c r="A1105" s="16"/>
      <c r="B1105" s="40" t="s">
        <v>1139</v>
      </c>
      <c r="C1105" s="26" t="s">
        <v>1140</v>
      </c>
      <c r="D1105" s="27" t="s">
        <v>894</v>
      </c>
      <c r="E1105" s="29"/>
      <c r="F1105" s="28" t="n">
        <v>35</v>
      </c>
      <c r="G1105" s="29" t="s">
        <v>1176</v>
      </c>
      <c r="H1105" s="29" t="n">
        <v>82.5</v>
      </c>
      <c r="I1105" s="29" t="n">
        <v>57.5</v>
      </c>
      <c r="J1105" s="29" t="n">
        <v>140</v>
      </c>
      <c r="K1105" s="30" t="n">
        <f aca="false">J1105/3</f>
        <v>46.6666666666667</v>
      </c>
      <c r="L1105" s="31"/>
      <c r="M1105" s="31" t="n">
        <f aca="false">K1105+L1105</f>
        <v>46.6666666666667</v>
      </c>
      <c r="N1105" s="16"/>
    </row>
    <row r="1106" customFormat="false" ht="12" hidden="false" customHeight="false" outlineLevel="0" collapsed="false">
      <c r="A1106" s="16"/>
      <c r="B1106" s="40" t="s">
        <v>1139</v>
      </c>
      <c r="C1106" s="26" t="s">
        <v>1140</v>
      </c>
      <c r="D1106" s="27" t="s">
        <v>894</v>
      </c>
      <c r="E1106" s="29"/>
      <c r="F1106" s="28" t="n">
        <v>37</v>
      </c>
      <c r="G1106" s="29" t="s">
        <v>1177</v>
      </c>
      <c r="H1106" s="29" t="n">
        <v>62.5</v>
      </c>
      <c r="I1106" s="29" t="n">
        <v>77</v>
      </c>
      <c r="J1106" s="29" t="n">
        <v>139.5</v>
      </c>
      <c r="K1106" s="30" t="n">
        <f aca="false">J1106/3</f>
        <v>46.5</v>
      </c>
      <c r="L1106" s="31"/>
      <c r="M1106" s="31" t="n">
        <f aca="false">K1106+L1106</f>
        <v>46.5</v>
      </c>
      <c r="N1106" s="16"/>
    </row>
    <row r="1107" customFormat="false" ht="12" hidden="false" customHeight="false" outlineLevel="0" collapsed="false">
      <c r="A1107" s="16"/>
      <c r="B1107" s="40" t="s">
        <v>1139</v>
      </c>
      <c r="C1107" s="26" t="s">
        <v>1140</v>
      </c>
      <c r="D1107" s="27" t="s">
        <v>894</v>
      </c>
      <c r="E1107" s="29"/>
      <c r="F1107" s="28" t="n">
        <v>38</v>
      </c>
      <c r="G1107" s="29" t="s">
        <v>1178</v>
      </c>
      <c r="H1107" s="29" t="n">
        <v>68</v>
      </c>
      <c r="I1107" s="29" t="n">
        <v>71</v>
      </c>
      <c r="J1107" s="29" t="n">
        <v>139</v>
      </c>
      <c r="K1107" s="30" t="n">
        <f aca="false">J1107/3</f>
        <v>46.3333333333333</v>
      </c>
      <c r="L1107" s="31"/>
      <c r="M1107" s="31" t="n">
        <f aca="false">K1107+L1107</f>
        <v>46.3333333333333</v>
      </c>
      <c r="N1107" s="16"/>
    </row>
    <row r="1108" customFormat="false" ht="12" hidden="false" customHeight="false" outlineLevel="0" collapsed="false">
      <c r="A1108" s="16"/>
      <c r="B1108" s="40" t="s">
        <v>1139</v>
      </c>
      <c r="C1108" s="26" t="s">
        <v>1140</v>
      </c>
      <c r="D1108" s="27" t="s">
        <v>894</v>
      </c>
      <c r="E1108" s="29"/>
      <c r="F1108" s="28" t="n">
        <v>39</v>
      </c>
      <c r="G1108" s="29" t="s">
        <v>1179</v>
      </c>
      <c r="H1108" s="29" t="n">
        <v>66.5</v>
      </c>
      <c r="I1108" s="29" t="n">
        <v>72</v>
      </c>
      <c r="J1108" s="29" t="n">
        <v>138.5</v>
      </c>
      <c r="K1108" s="30" t="n">
        <f aca="false">J1108/3</f>
        <v>46.1666666666667</v>
      </c>
      <c r="L1108" s="31"/>
      <c r="M1108" s="31" t="n">
        <f aca="false">K1108+L1108</f>
        <v>46.1666666666667</v>
      </c>
      <c r="N1108" s="16"/>
    </row>
    <row r="1109" customFormat="false" ht="12" hidden="false" customHeight="false" outlineLevel="0" collapsed="false">
      <c r="A1109" s="16"/>
      <c r="B1109" s="40" t="s">
        <v>1139</v>
      </c>
      <c r="C1109" s="26" t="s">
        <v>1140</v>
      </c>
      <c r="D1109" s="27" t="s">
        <v>894</v>
      </c>
      <c r="E1109" s="29"/>
      <c r="F1109" s="28" t="n">
        <v>40</v>
      </c>
      <c r="G1109" s="29" t="s">
        <v>1180</v>
      </c>
      <c r="H1109" s="29" t="n">
        <v>48</v>
      </c>
      <c r="I1109" s="29" t="n">
        <v>90</v>
      </c>
      <c r="J1109" s="29" t="n">
        <v>138</v>
      </c>
      <c r="K1109" s="30" t="n">
        <f aca="false">J1109/3</f>
        <v>46</v>
      </c>
      <c r="L1109" s="31"/>
      <c r="M1109" s="31" t="n">
        <f aca="false">K1109+L1109</f>
        <v>46</v>
      </c>
      <c r="N1109" s="16"/>
    </row>
    <row r="1110" customFormat="false" ht="12" hidden="false" customHeight="false" outlineLevel="0" collapsed="false">
      <c r="A1110" s="16"/>
      <c r="B1110" s="40" t="s">
        <v>1139</v>
      </c>
      <c r="C1110" s="26" t="s">
        <v>1140</v>
      </c>
      <c r="D1110" s="27" t="s">
        <v>894</v>
      </c>
      <c r="E1110" s="29"/>
      <c r="F1110" s="28" t="n">
        <v>41</v>
      </c>
      <c r="G1110" s="29" t="s">
        <v>1181</v>
      </c>
      <c r="H1110" s="29" t="n">
        <v>50</v>
      </c>
      <c r="I1110" s="29" t="n">
        <v>87</v>
      </c>
      <c r="J1110" s="29" t="n">
        <v>137</v>
      </c>
      <c r="K1110" s="30" t="n">
        <f aca="false">J1110/3</f>
        <v>45.6666666666667</v>
      </c>
      <c r="L1110" s="31"/>
      <c r="M1110" s="31" t="n">
        <f aca="false">K1110+L1110</f>
        <v>45.6666666666667</v>
      </c>
      <c r="N1110" s="16"/>
    </row>
    <row r="1111" customFormat="false" ht="12" hidden="false" customHeight="false" outlineLevel="0" collapsed="false">
      <c r="A1111" s="16"/>
      <c r="B1111" s="40" t="s">
        <v>1139</v>
      </c>
      <c r="C1111" s="26" t="s">
        <v>1140</v>
      </c>
      <c r="D1111" s="27" t="s">
        <v>894</v>
      </c>
      <c r="E1111" s="29"/>
      <c r="F1111" s="28" t="n">
        <v>42</v>
      </c>
      <c r="G1111" s="29" t="s">
        <v>1182</v>
      </c>
      <c r="H1111" s="29" t="n">
        <v>65</v>
      </c>
      <c r="I1111" s="29" t="n">
        <v>71</v>
      </c>
      <c r="J1111" s="29" t="n">
        <v>136</v>
      </c>
      <c r="K1111" s="30" t="n">
        <f aca="false">J1111/3</f>
        <v>45.3333333333333</v>
      </c>
      <c r="L1111" s="31"/>
      <c r="M1111" s="31" t="n">
        <f aca="false">K1111+L1111</f>
        <v>45.3333333333333</v>
      </c>
      <c r="N1111" s="16"/>
    </row>
    <row r="1112" customFormat="false" ht="12" hidden="false" customHeight="false" outlineLevel="0" collapsed="false">
      <c r="A1112" s="16"/>
      <c r="B1112" s="40" t="s">
        <v>1139</v>
      </c>
      <c r="C1112" s="26" t="s">
        <v>1140</v>
      </c>
      <c r="D1112" s="27" t="s">
        <v>894</v>
      </c>
      <c r="E1112" s="29"/>
      <c r="F1112" s="28" t="n">
        <v>43</v>
      </c>
      <c r="G1112" s="29" t="s">
        <v>1183</v>
      </c>
      <c r="H1112" s="29" t="n">
        <v>54.5</v>
      </c>
      <c r="I1112" s="29" t="n">
        <v>80</v>
      </c>
      <c r="J1112" s="29" t="n">
        <v>134.5</v>
      </c>
      <c r="K1112" s="30" t="n">
        <f aca="false">J1112/3</f>
        <v>44.8333333333333</v>
      </c>
      <c r="L1112" s="31"/>
      <c r="M1112" s="31" t="n">
        <f aca="false">K1112+L1112</f>
        <v>44.8333333333333</v>
      </c>
      <c r="N1112" s="16"/>
    </row>
    <row r="1113" customFormat="false" ht="12" hidden="false" customHeight="false" outlineLevel="0" collapsed="false">
      <c r="A1113" s="16"/>
      <c r="B1113" s="40" t="s">
        <v>1139</v>
      </c>
      <c r="C1113" s="26" t="s">
        <v>1140</v>
      </c>
      <c r="D1113" s="27" t="s">
        <v>894</v>
      </c>
      <c r="E1113" s="29"/>
      <c r="F1113" s="28" t="n">
        <v>44</v>
      </c>
      <c r="G1113" s="29" t="s">
        <v>1184</v>
      </c>
      <c r="H1113" s="29" t="n">
        <v>69.5</v>
      </c>
      <c r="I1113" s="29" t="n">
        <v>64.5</v>
      </c>
      <c r="J1113" s="29" t="n">
        <v>134</v>
      </c>
      <c r="K1113" s="30" t="n">
        <f aca="false">J1113/3</f>
        <v>44.6666666666667</v>
      </c>
      <c r="L1113" s="31"/>
      <c r="M1113" s="31" t="n">
        <f aca="false">K1113+L1113</f>
        <v>44.6666666666667</v>
      </c>
      <c r="N1113" s="16"/>
    </row>
    <row r="1114" customFormat="false" ht="12" hidden="false" customHeight="false" outlineLevel="0" collapsed="false">
      <c r="A1114" s="16"/>
      <c r="B1114" s="40" t="s">
        <v>1139</v>
      </c>
      <c r="C1114" s="26" t="s">
        <v>1140</v>
      </c>
      <c r="D1114" s="27" t="s">
        <v>894</v>
      </c>
      <c r="E1114" s="29"/>
      <c r="F1114" s="28" t="n">
        <v>45</v>
      </c>
      <c r="G1114" s="29" t="s">
        <v>1185</v>
      </c>
      <c r="H1114" s="29" t="n">
        <v>70.5</v>
      </c>
      <c r="I1114" s="29" t="n">
        <v>62.5</v>
      </c>
      <c r="J1114" s="29" t="n">
        <v>133</v>
      </c>
      <c r="K1114" s="30" t="n">
        <f aca="false">J1114/3</f>
        <v>44.3333333333333</v>
      </c>
      <c r="L1114" s="31"/>
      <c r="M1114" s="31" t="n">
        <f aca="false">K1114+L1114</f>
        <v>44.3333333333333</v>
      </c>
      <c r="N1114" s="16"/>
    </row>
    <row r="1115" customFormat="false" ht="12" hidden="false" customHeight="false" outlineLevel="0" collapsed="false">
      <c r="A1115" s="16"/>
      <c r="B1115" s="40" t="s">
        <v>1139</v>
      </c>
      <c r="C1115" s="26" t="s">
        <v>1140</v>
      </c>
      <c r="D1115" s="27" t="s">
        <v>894</v>
      </c>
      <c r="E1115" s="29"/>
      <c r="F1115" s="28" t="n">
        <v>46</v>
      </c>
      <c r="G1115" s="29" t="s">
        <v>1186</v>
      </c>
      <c r="H1115" s="29" t="n">
        <v>62.5</v>
      </c>
      <c r="I1115" s="29" t="n">
        <v>69</v>
      </c>
      <c r="J1115" s="29" t="n">
        <v>131.5</v>
      </c>
      <c r="K1115" s="30" t="n">
        <f aca="false">J1115/3</f>
        <v>43.8333333333333</v>
      </c>
      <c r="L1115" s="31"/>
      <c r="M1115" s="31" t="n">
        <f aca="false">K1115+L1115</f>
        <v>43.8333333333333</v>
      </c>
      <c r="N1115" s="16"/>
    </row>
    <row r="1116" customFormat="false" ht="12" hidden="false" customHeight="false" outlineLevel="0" collapsed="false">
      <c r="A1116" s="16"/>
      <c r="B1116" s="40" t="s">
        <v>1139</v>
      </c>
      <c r="C1116" s="26" t="s">
        <v>1140</v>
      </c>
      <c r="D1116" s="27" t="s">
        <v>894</v>
      </c>
      <c r="E1116" s="29"/>
      <c r="F1116" s="28" t="n">
        <v>47</v>
      </c>
      <c r="G1116" s="29" t="s">
        <v>1187</v>
      </c>
      <c r="H1116" s="29" t="n">
        <v>51</v>
      </c>
      <c r="I1116" s="29" t="n">
        <v>78</v>
      </c>
      <c r="J1116" s="29" t="n">
        <v>129</v>
      </c>
      <c r="K1116" s="30" t="n">
        <f aca="false">J1116/3</f>
        <v>43</v>
      </c>
      <c r="L1116" s="31"/>
      <c r="M1116" s="31" t="n">
        <f aca="false">K1116+L1116</f>
        <v>43</v>
      </c>
      <c r="N1116" s="16"/>
    </row>
    <row r="1117" customFormat="false" ht="12" hidden="false" customHeight="false" outlineLevel="0" collapsed="false">
      <c r="A1117" s="16"/>
      <c r="B1117" s="40" t="s">
        <v>1139</v>
      </c>
      <c r="C1117" s="26" t="s">
        <v>1140</v>
      </c>
      <c r="D1117" s="27" t="s">
        <v>894</v>
      </c>
      <c r="E1117" s="29"/>
      <c r="F1117" s="28" t="n">
        <v>48</v>
      </c>
      <c r="G1117" s="29" t="s">
        <v>1188</v>
      </c>
      <c r="H1117" s="29" t="n">
        <v>50.5</v>
      </c>
      <c r="I1117" s="29" t="n">
        <v>78</v>
      </c>
      <c r="J1117" s="29" t="n">
        <v>128.5</v>
      </c>
      <c r="K1117" s="30" t="n">
        <f aca="false">J1117/3</f>
        <v>42.8333333333333</v>
      </c>
      <c r="L1117" s="31"/>
      <c r="M1117" s="31" t="n">
        <f aca="false">K1117+L1117</f>
        <v>42.8333333333333</v>
      </c>
      <c r="N1117" s="16"/>
    </row>
    <row r="1118" customFormat="false" ht="12" hidden="false" customHeight="false" outlineLevel="0" collapsed="false">
      <c r="A1118" s="16"/>
      <c r="B1118" s="40" t="s">
        <v>1139</v>
      </c>
      <c r="C1118" s="26" t="s">
        <v>1140</v>
      </c>
      <c r="D1118" s="27" t="s">
        <v>894</v>
      </c>
      <c r="E1118" s="29"/>
      <c r="F1118" s="28" t="n">
        <v>49</v>
      </c>
      <c r="G1118" s="29" t="s">
        <v>1189</v>
      </c>
      <c r="H1118" s="29" t="n">
        <v>56</v>
      </c>
      <c r="I1118" s="29" t="n">
        <v>72</v>
      </c>
      <c r="J1118" s="29" t="n">
        <v>128</v>
      </c>
      <c r="K1118" s="30" t="n">
        <f aca="false">J1118/3</f>
        <v>42.6666666666667</v>
      </c>
      <c r="L1118" s="31"/>
      <c r="M1118" s="31" t="n">
        <f aca="false">K1118+L1118</f>
        <v>42.6666666666667</v>
      </c>
      <c r="N1118" s="16"/>
    </row>
    <row r="1119" customFormat="false" ht="12" hidden="false" customHeight="false" outlineLevel="0" collapsed="false">
      <c r="A1119" s="16"/>
      <c r="B1119" s="40" t="s">
        <v>1139</v>
      </c>
      <c r="C1119" s="26" t="s">
        <v>1140</v>
      </c>
      <c r="D1119" s="27" t="s">
        <v>894</v>
      </c>
      <c r="E1119" s="29"/>
      <c r="F1119" s="28" t="n">
        <v>50</v>
      </c>
      <c r="G1119" s="29" t="s">
        <v>1190</v>
      </c>
      <c r="H1119" s="29" t="n">
        <v>64</v>
      </c>
      <c r="I1119" s="29" t="n">
        <v>63</v>
      </c>
      <c r="J1119" s="29" t="n">
        <v>127</v>
      </c>
      <c r="K1119" s="30" t="n">
        <f aca="false">J1119/3</f>
        <v>42.3333333333333</v>
      </c>
      <c r="L1119" s="31"/>
      <c r="M1119" s="31" t="n">
        <f aca="false">K1119+L1119</f>
        <v>42.3333333333333</v>
      </c>
      <c r="N1119" s="16"/>
    </row>
    <row r="1120" customFormat="false" ht="12" hidden="false" customHeight="false" outlineLevel="0" collapsed="false">
      <c r="A1120" s="16"/>
      <c r="B1120" s="40" t="s">
        <v>1139</v>
      </c>
      <c r="C1120" s="26" t="s">
        <v>1140</v>
      </c>
      <c r="D1120" s="27" t="s">
        <v>894</v>
      </c>
      <c r="E1120" s="29"/>
      <c r="F1120" s="28" t="n">
        <v>51</v>
      </c>
      <c r="G1120" s="29" t="s">
        <v>1191</v>
      </c>
      <c r="H1120" s="29" t="n">
        <v>52.5</v>
      </c>
      <c r="I1120" s="29" t="n">
        <v>74</v>
      </c>
      <c r="J1120" s="29" t="n">
        <v>126.5</v>
      </c>
      <c r="K1120" s="30" t="n">
        <f aca="false">J1120/3</f>
        <v>42.1666666666667</v>
      </c>
      <c r="L1120" s="31"/>
      <c r="M1120" s="31" t="n">
        <f aca="false">K1120+L1120</f>
        <v>42.1666666666667</v>
      </c>
      <c r="N1120" s="16"/>
    </row>
    <row r="1121" customFormat="false" ht="12" hidden="false" customHeight="false" outlineLevel="0" collapsed="false">
      <c r="A1121" s="16"/>
      <c r="B1121" s="40" t="s">
        <v>1139</v>
      </c>
      <c r="C1121" s="26" t="s">
        <v>1140</v>
      </c>
      <c r="D1121" s="27" t="s">
        <v>894</v>
      </c>
      <c r="E1121" s="29"/>
      <c r="F1121" s="28" t="n">
        <v>51</v>
      </c>
      <c r="G1121" s="29" t="s">
        <v>1192</v>
      </c>
      <c r="H1121" s="29" t="n">
        <v>67.5</v>
      </c>
      <c r="I1121" s="29" t="n">
        <v>59</v>
      </c>
      <c r="J1121" s="29" t="n">
        <v>126.5</v>
      </c>
      <c r="K1121" s="30" t="n">
        <f aca="false">J1121/3</f>
        <v>42.1666666666667</v>
      </c>
      <c r="L1121" s="31"/>
      <c r="M1121" s="31" t="n">
        <f aca="false">K1121+L1121</f>
        <v>42.1666666666667</v>
      </c>
      <c r="N1121" s="16"/>
    </row>
    <row r="1122" customFormat="false" ht="12" hidden="false" customHeight="false" outlineLevel="0" collapsed="false">
      <c r="A1122" s="16"/>
      <c r="B1122" s="40" t="s">
        <v>1139</v>
      </c>
      <c r="C1122" s="26" t="s">
        <v>1140</v>
      </c>
      <c r="D1122" s="27" t="s">
        <v>894</v>
      </c>
      <c r="E1122" s="29"/>
      <c r="F1122" s="28" t="n">
        <v>53</v>
      </c>
      <c r="G1122" s="29" t="s">
        <v>1193</v>
      </c>
      <c r="H1122" s="29" t="n">
        <v>51</v>
      </c>
      <c r="I1122" s="29" t="n">
        <v>74</v>
      </c>
      <c r="J1122" s="29" t="n">
        <v>125</v>
      </c>
      <c r="K1122" s="30" t="n">
        <f aca="false">J1122/3</f>
        <v>41.6666666666667</v>
      </c>
      <c r="L1122" s="31"/>
      <c r="M1122" s="31" t="n">
        <f aca="false">K1122+L1122</f>
        <v>41.6666666666667</v>
      </c>
      <c r="N1122" s="16"/>
    </row>
    <row r="1123" customFormat="false" ht="12" hidden="false" customHeight="false" outlineLevel="0" collapsed="false">
      <c r="A1123" s="16"/>
      <c r="B1123" s="40" t="s">
        <v>1139</v>
      </c>
      <c r="C1123" s="26" t="s">
        <v>1140</v>
      </c>
      <c r="D1123" s="27" t="s">
        <v>894</v>
      </c>
      <c r="E1123" s="29"/>
      <c r="F1123" s="28" t="n">
        <v>54</v>
      </c>
      <c r="G1123" s="29" t="s">
        <v>1194</v>
      </c>
      <c r="H1123" s="29" t="n">
        <v>66</v>
      </c>
      <c r="I1123" s="29" t="n">
        <v>58</v>
      </c>
      <c r="J1123" s="29" t="n">
        <v>124</v>
      </c>
      <c r="K1123" s="30" t="n">
        <f aca="false">J1123/3</f>
        <v>41.3333333333333</v>
      </c>
      <c r="L1123" s="31"/>
      <c r="M1123" s="31" t="n">
        <f aca="false">K1123+L1123</f>
        <v>41.3333333333333</v>
      </c>
      <c r="N1123" s="16"/>
    </row>
    <row r="1124" customFormat="false" ht="12" hidden="false" customHeight="false" outlineLevel="0" collapsed="false">
      <c r="A1124" s="16"/>
      <c r="B1124" s="40" t="s">
        <v>1139</v>
      </c>
      <c r="C1124" s="26" t="s">
        <v>1140</v>
      </c>
      <c r="D1124" s="27" t="s">
        <v>894</v>
      </c>
      <c r="E1124" s="29"/>
      <c r="F1124" s="28" t="n">
        <v>55</v>
      </c>
      <c r="G1124" s="29" t="s">
        <v>1195</v>
      </c>
      <c r="H1124" s="29" t="n">
        <v>56.5</v>
      </c>
      <c r="I1124" s="29" t="n">
        <v>67</v>
      </c>
      <c r="J1124" s="29" t="n">
        <v>123.5</v>
      </c>
      <c r="K1124" s="30" t="n">
        <f aca="false">J1124/3</f>
        <v>41.1666666666667</v>
      </c>
      <c r="L1124" s="31"/>
      <c r="M1124" s="31" t="n">
        <f aca="false">K1124+L1124</f>
        <v>41.1666666666667</v>
      </c>
      <c r="N1124" s="16"/>
    </row>
    <row r="1125" customFormat="false" ht="12" hidden="false" customHeight="false" outlineLevel="0" collapsed="false">
      <c r="A1125" s="16"/>
      <c r="B1125" s="40" t="s">
        <v>1139</v>
      </c>
      <c r="C1125" s="26" t="s">
        <v>1140</v>
      </c>
      <c r="D1125" s="27" t="s">
        <v>894</v>
      </c>
      <c r="E1125" s="29"/>
      <c r="F1125" s="28" t="n">
        <v>56</v>
      </c>
      <c r="G1125" s="29" t="s">
        <v>1196</v>
      </c>
      <c r="H1125" s="29" t="n">
        <v>62.5</v>
      </c>
      <c r="I1125" s="29" t="n">
        <v>57</v>
      </c>
      <c r="J1125" s="29" t="n">
        <v>119.5</v>
      </c>
      <c r="K1125" s="30" t="n">
        <f aca="false">J1125/3</f>
        <v>39.8333333333333</v>
      </c>
      <c r="L1125" s="31"/>
      <c r="M1125" s="31" t="n">
        <f aca="false">K1125+L1125</f>
        <v>39.8333333333333</v>
      </c>
      <c r="N1125" s="16"/>
    </row>
    <row r="1126" customFormat="false" ht="12" hidden="false" customHeight="false" outlineLevel="0" collapsed="false">
      <c r="A1126" s="16"/>
      <c r="B1126" s="40" t="s">
        <v>1139</v>
      </c>
      <c r="C1126" s="26" t="s">
        <v>1140</v>
      </c>
      <c r="D1126" s="27" t="s">
        <v>894</v>
      </c>
      <c r="E1126" s="29"/>
      <c r="F1126" s="28" t="n">
        <v>56</v>
      </c>
      <c r="G1126" s="29" t="s">
        <v>1197</v>
      </c>
      <c r="H1126" s="29" t="n">
        <v>55.5</v>
      </c>
      <c r="I1126" s="29" t="n">
        <v>64</v>
      </c>
      <c r="J1126" s="29" t="n">
        <v>119.5</v>
      </c>
      <c r="K1126" s="30" t="n">
        <f aca="false">J1126/3</f>
        <v>39.8333333333333</v>
      </c>
      <c r="L1126" s="31"/>
      <c r="M1126" s="31" t="n">
        <f aca="false">K1126+L1126</f>
        <v>39.8333333333333</v>
      </c>
      <c r="N1126" s="16"/>
    </row>
    <row r="1127" customFormat="false" ht="12" hidden="false" customHeight="false" outlineLevel="0" collapsed="false">
      <c r="A1127" s="16"/>
      <c r="B1127" s="40" t="s">
        <v>1139</v>
      </c>
      <c r="C1127" s="26" t="s">
        <v>1140</v>
      </c>
      <c r="D1127" s="27" t="s">
        <v>894</v>
      </c>
      <c r="E1127" s="29"/>
      <c r="F1127" s="28" t="n">
        <v>58</v>
      </c>
      <c r="G1127" s="29" t="s">
        <v>1198</v>
      </c>
      <c r="H1127" s="29" t="n">
        <v>70</v>
      </c>
      <c r="I1127" s="29" t="n">
        <v>48.5</v>
      </c>
      <c r="J1127" s="29" t="n">
        <v>118.5</v>
      </c>
      <c r="K1127" s="30" t="n">
        <f aca="false">J1127/3</f>
        <v>39.5</v>
      </c>
      <c r="L1127" s="31"/>
      <c r="M1127" s="31" t="n">
        <f aca="false">K1127+L1127</f>
        <v>39.5</v>
      </c>
      <c r="N1127" s="16"/>
    </row>
    <row r="1128" customFormat="false" ht="12" hidden="false" customHeight="false" outlineLevel="0" collapsed="false">
      <c r="A1128" s="16"/>
      <c r="B1128" s="40" t="s">
        <v>1139</v>
      </c>
      <c r="C1128" s="26" t="s">
        <v>1140</v>
      </c>
      <c r="D1128" s="27" t="s">
        <v>894</v>
      </c>
      <c r="E1128" s="29"/>
      <c r="F1128" s="28" t="n">
        <v>59</v>
      </c>
      <c r="G1128" s="29" t="s">
        <v>1199</v>
      </c>
      <c r="H1128" s="29" t="n">
        <v>56</v>
      </c>
      <c r="I1128" s="29" t="n">
        <v>62</v>
      </c>
      <c r="J1128" s="29" t="n">
        <v>118</v>
      </c>
      <c r="K1128" s="30" t="n">
        <f aca="false">J1128/3</f>
        <v>39.3333333333333</v>
      </c>
      <c r="L1128" s="31"/>
      <c r="M1128" s="31" t="n">
        <f aca="false">K1128+L1128</f>
        <v>39.3333333333333</v>
      </c>
      <c r="N1128" s="16"/>
    </row>
    <row r="1129" customFormat="false" ht="12" hidden="false" customHeight="false" outlineLevel="0" collapsed="false">
      <c r="A1129" s="16"/>
      <c r="B1129" s="40" t="s">
        <v>1139</v>
      </c>
      <c r="C1129" s="26" t="s">
        <v>1140</v>
      </c>
      <c r="D1129" s="27" t="s">
        <v>894</v>
      </c>
      <c r="E1129" s="29"/>
      <c r="F1129" s="28" t="n">
        <v>60</v>
      </c>
      <c r="G1129" s="29" t="s">
        <v>1200</v>
      </c>
      <c r="H1129" s="29" t="n">
        <v>50.5</v>
      </c>
      <c r="I1129" s="29" t="n">
        <v>67</v>
      </c>
      <c r="J1129" s="29" t="n">
        <v>117.5</v>
      </c>
      <c r="K1129" s="30" t="n">
        <f aca="false">J1129/3</f>
        <v>39.1666666666667</v>
      </c>
      <c r="L1129" s="31"/>
      <c r="M1129" s="31" t="n">
        <f aca="false">K1129+L1129</f>
        <v>39.1666666666667</v>
      </c>
      <c r="N1129" s="16"/>
    </row>
    <row r="1130" customFormat="false" ht="12" hidden="false" customHeight="false" outlineLevel="0" collapsed="false">
      <c r="A1130" s="16"/>
      <c r="B1130" s="40" t="s">
        <v>1139</v>
      </c>
      <c r="C1130" s="26" t="s">
        <v>1140</v>
      </c>
      <c r="D1130" s="27" t="s">
        <v>894</v>
      </c>
      <c r="E1130" s="29"/>
      <c r="F1130" s="28" t="n">
        <v>60</v>
      </c>
      <c r="G1130" s="29" t="s">
        <v>1201</v>
      </c>
      <c r="H1130" s="29" t="n">
        <v>54.5</v>
      </c>
      <c r="I1130" s="29" t="n">
        <v>63</v>
      </c>
      <c r="J1130" s="29" t="n">
        <v>117.5</v>
      </c>
      <c r="K1130" s="30" t="n">
        <f aca="false">J1130/3</f>
        <v>39.1666666666667</v>
      </c>
      <c r="L1130" s="31"/>
      <c r="M1130" s="31" t="n">
        <f aca="false">K1130+L1130</f>
        <v>39.1666666666667</v>
      </c>
      <c r="N1130" s="16"/>
    </row>
    <row r="1131" customFormat="false" ht="12" hidden="false" customHeight="false" outlineLevel="0" collapsed="false">
      <c r="A1131" s="16"/>
      <c r="B1131" s="40" t="s">
        <v>1139</v>
      </c>
      <c r="C1131" s="26" t="s">
        <v>1140</v>
      </c>
      <c r="D1131" s="27" t="s">
        <v>894</v>
      </c>
      <c r="E1131" s="29"/>
      <c r="F1131" s="28" t="n">
        <v>60</v>
      </c>
      <c r="G1131" s="29" t="s">
        <v>1202</v>
      </c>
      <c r="H1131" s="29" t="n">
        <v>43.5</v>
      </c>
      <c r="I1131" s="29" t="n">
        <v>74</v>
      </c>
      <c r="J1131" s="29" t="n">
        <v>117.5</v>
      </c>
      <c r="K1131" s="30" t="n">
        <f aca="false">J1131/3</f>
        <v>39.1666666666667</v>
      </c>
      <c r="L1131" s="31"/>
      <c r="M1131" s="31" t="n">
        <f aca="false">K1131+L1131</f>
        <v>39.1666666666667</v>
      </c>
      <c r="N1131" s="16"/>
    </row>
    <row r="1132" customFormat="false" ht="12" hidden="false" customHeight="false" outlineLevel="0" collapsed="false">
      <c r="A1132" s="16"/>
      <c r="B1132" s="40" t="s">
        <v>1139</v>
      </c>
      <c r="C1132" s="26" t="s">
        <v>1140</v>
      </c>
      <c r="D1132" s="27" t="s">
        <v>894</v>
      </c>
      <c r="E1132" s="29"/>
      <c r="F1132" s="28" t="n">
        <v>63</v>
      </c>
      <c r="G1132" s="29" t="s">
        <v>1203</v>
      </c>
      <c r="H1132" s="29" t="n">
        <v>57</v>
      </c>
      <c r="I1132" s="29" t="n">
        <v>60</v>
      </c>
      <c r="J1132" s="29" t="n">
        <v>117</v>
      </c>
      <c r="K1132" s="30" t="n">
        <f aca="false">J1132/3</f>
        <v>39</v>
      </c>
      <c r="L1132" s="31"/>
      <c r="M1132" s="31" t="n">
        <f aca="false">K1132+L1132</f>
        <v>39</v>
      </c>
      <c r="N1132" s="16"/>
    </row>
    <row r="1133" customFormat="false" ht="12" hidden="false" customHeight="false" outlineLevel="0" collapsed="false">
      <c r="A1133" s="16"/>
      <c r="B1133" s="40" t="s">
        <v>1139</v>
      </c>
      <c r="C1133" s="26" t="s">
        <v>1140</v>
      </c>
      <c r="D1133" s="27" t="s">
        <v>894</v>
      </c>
      <c r="E1133" s="29"/>
      <c r="F1133" s="28" t="n">
        <v>64</v>
      </c>
      <c r="G1133" s="29" t="s">
        <v>1204</v>
      </c>
      <c r="H1133" s="29" t="n">
        <v>57</v>
      </c>
      <c r="I1133" s="29" t="n">
        <v>59</v>
      </c>
      <c r="J1133" s="29" t="n">
        <v>116</v>
      </c>
      <c r="K1133" s="30" t="n">
        <f aca="false">J1133/3</f>
        <v>38.6666666666667</v>
      </c>
      <c r="L1133" s="31"/>
      <c r="M1133" s="31" t="n">
        <f aca="false">K1133+L1133</f>
        <v>38.6666666666667</v>
      </c>
      <c r="N1133" s="16"/>
    </row>
    <row r="1134" customFormat="false" ht="12" hidden="false" customHeight="false" outlineLevel="0" collapsed="false">
      <c r="A1134" s="16"/>
      <c r="B1134" s="40" t="s">
        <v>1139</v>
      </c>
      <c r="C1134" s="26" t="s">
        <v>1140</v>
      </c>
      <c r="D1134" s="27" t="s">
        <v>894</v>
      </c>
      <c r="E1134" s="29"/>
      <c r="F1134" s="28" t="n">
        <v>65</v>
      </c>
      <c r="G1134" s="29" t="s">
        <v>1205</v>
      </c>
      <c r="H1134" s="29" t="n">
        <v>52</v>
      </c>
      <c r="I1134" s="29" t="n">
        <v>62</v>
      </c>
      <c r="J1134" s="29" t="n">
        <v>114</v>
      </c>
      <c r="K1134" s="30" t="n">
        <f aca="false">J1134/3</f>
        <v>38</v>
      </c>
      <c r="L1134" s="31"/>
      <c r="M1134" s="31" t="n">
        <f aca="false">K1134+L1134</f>
        <v>38</v>
      </c>
      <c r="N1134" s="16"/>
    </row>
    <row r="1135" customFormat="false" ht="12" hidden="false" customHeight="false" outlineLevel="0" collapsed="false">
      <c r="A1135" s="16"/>
      <c r="B1135" s="40" t="s">
        <v>1139</v>
      </c>
      <c r="C1135" s="26" t="s">
        <v>1140</v>
      </c>
      <c r="D1135" s="27" t="s">
        <v>894</v>
      </c>
      <c r="E1135" s="29"/>
      <c r="F1135" s="28" t="n">
        <v>66</v>
      </c>
      <c r="G1135" s="29" t="s">
        <v>1206</v>
      </c>
      <c r="H1135" s="29" t="n">
        <v>53</v>
      </c>
      <c r="I1135" s="29" t="n">
        <v>59</v>
      </c>
      <c r="J1135" s="29" t="n">
        <v>112</v>
      </c>
      <c r="K1135" s="30" t="n">
        <f aca="false">J1135/3</f>
        <v>37.3333333333333</v>
      </c>
      <c r="L1135" s="31"/>
      <c r="M1135" s="31" t="n">
        <f aca="false">K1135+L1135</f>
        <v>37.3333333333333</v>
      </c>
      <c r="N1135" s="16"/>
    </row>
    <row r="1136" customFormat="false" ht="12" hidden="false" customHeight="false" outlineLevel="0" collapsed="false">
      <c r="A1136" s="16"/>
      <c r="B1136" s="40" t="s">
        <v>1139</v>
      </c>
      <c r="C1136" s="26" t="s">
        <v>1140</v>
      </c>
      <c r="D1136" s="27" t="s">
        <v>894</v>
      </c>
      <c r="E1136" s="29"/>
      <c r="F1136" s="28" t="n">
        <v>67</v>
      </c>
      <c r="G1136" s="29" t="s">
        <v>1207</v>
      </c>
      <c r="H1136" s="29" t="n">
        <v>61.5</v>
      </c>
      <c r="I1136" s="29" t="n">
        <v>49</v>
      </c>
      <c r="J1136" s="29" t="n">
        <v>110.5</v>
      </c>
      <c r="K1136" s="30" t="n">
        <f aca="false">J1136/3</f>
        <v>36.8333333333333</v>
      </c>
      <c r="L1136" s="31"/>
      <c r="M1136" s="31" t="n">
        <f aca="false">K1136+L1136</f>
        <v>36.8333333333333</v>
      </c>
      <c r="N1136" s="16"/>
    </row>
    <row r="1137" customFormat="false" ht="12" hidden="false" customHeight="false" outlineLevel="0" collapsed="false">
      <c r="A1137" s="16"/>
      <c r="B1137" s="40" t="s">
        <v>1139</v>
      </c>
      <c r="C1137" s="26" t="s">
        <v>1140</v>
      </c>
      <c r="D1137" s="27" t="s">
        <v>894</v>
      </c>
      <c r="E1137" s="29"/>
      <c r="F1137" s="28" t="n">
        <v>68</v>
      </c>
      <c r="G1137" s="29" t="s">
        <v>1208</v>
      </c>
      <c r="H1137" s="29" t="n">
        <v>50</v>
      </c>
      <c r="I1137" s="29" t="n">
        <v>59</v>
      </c>
      <c r="J1137" s="29" t="n">
        <v>109</v>
      </c>
      <c r="K1137" s="30" t="n">
        <f aca="false">J1137/3</f>
        <v>36.3333333333333</v>
      </c>
      <c r="L1137" s="31"/>
      <c r="M1137" s="31" t="n">
        <f aca="false">K1137+L1137</f>
        <v>36.3333333333333</v>
      </c>
      <c r="N1137" s="16"/>
    </row>
    <row r="1138" customFormat="false" ht="12" hidden="false" customHeight="false" outlineLevel="0" collapsed="false">
      <c r="A1138" s="16"/>
      <c r="B1138" s="40" t="s">
        <v>1139</v>
      </c>
      <c r="C1138" s="26" t="s">
        <v>1140</v>
      </c>
      <c r="D1138" s="27" t="s">
        <v>894</v>
      </c>
      <c r="E1138" s="29"/>
      <c r="F1138" s="28" t="n">
        <v>69</v>
      </c>
      <c r="G1138" s="29" t="s">
        <v>1209</v>
      </c>
      <c r="H1138" s="29" t="n">
        <v>42.5</v>
      </c>
      <c r="I1138" s="29" t="n">
        <v>62</v>
      </c>
      <c r="J1138" s="29" t="n">
        <v>104.5</v>
      </c>
      <c r="K1138" s="30" t="n">
        <f aca="false">J1138/3</f>
        <v>34.8333333333333</v>
      </c>
      <c r="L1138" s="31"/>
      <c r="M1138" s="31" t="n">
        <f aca="false">K1138+L1138</f>
        <v>34.8333333333333</v>
      </c>
      <c r="N1138" s="16"/>
    </row>
    <row r="1139" customFormat="false" ht="12" hidden="false" customHeight="false" outlineLevel="0" collapsed="false">
      <c r="A1139" s="16"/>
      <c r="B1139" s="40" t="s">
        <v>1139</v>
      </c>
      <c r="C1139" s="26" t="s">
        <v>1140</v>
      </c>
      <c r="D1139" s="27" t="s">
        <v>894</v>
      </c>
      <c r="E1139" s="29"/>
      <c r="F1139" s="28" t="n">
        <v>70</v>
      </c>
      <c r="G1139" s="29" t="s">
        <v>1210</v>
      </c>
      <c r="H1139" s="29" t="n">
        <v>44.5</v>
      </c>
      <c r="I1139" s="29" t="n">
        <v>58</v>
      </c>
      <c r="J1139" s="29" t="n">
        <v>102.5</v>
      </c>
      <c r="K1139" s="30" t="n">
        <f aca="false">J1139/3</f>
        <v>34.1666666666667</v>
      </c>
      <c r="L1139" s="31"/>
      <c r="M1139" s="31" t="n">
        <f aca="false">K1139+L1139</f>
        <v>34.1666666666667</v>
      </c>
      <c r="N1139" s="16"/>
    </row>
    <row r="1140" customFormat="false" ht="12" hidden="false" customHeight="false" outlineLevel="0" collapsed="false">
      <c r="A1140" s="16"/>
      <c r="B1140" s="40" t="s">
        <v>1139</v>
      </c>
      <c r="C1140" s="26" t="s">
        <v>1140</v>
      </c>
      <c r="D1140" s="27" t="s">
        <v>894</v>
      </c>
      <c r="E1140" s="29"/>
      <c r="F1140" s="28" t="n">
        <v>71</v>
      </c>
      <c r="G1140" s="29" t="s">
        <v>1211</v>
      </c>
      <c r="H1140" s="29" t="n">
        <v>49.5</v>
      </c>
      <c r="I1140" s="29" t="n">
        <v>50</v>
      </c>
      <c r="J1140" s="29" t="n">
        <v>99.5</v>
      </c>
      <c r="K1140" s="30" t="n">
        <f aca="false">J1140/3</f>
        <v>33.1666666666667</v>
      </c>
      <c r="L1140" s="31"/>
      <c r="M1140" s="31" t="n">
        <f aca="false">K1140+L1140</f>
        <v>33.1666666666667</v>
      </c>
      <c r="N1140" s="16"/>
    </row>
    <row r="1141" customFormat="false" ht="12" hidden="false" customHeight="false" outlineLevel="0" collapsed="false">
      <c r="A1141" s="16"/>
      <c r="B1141" s="40" t="s">
        <v>1139</v>
      </c>
      <c r="C1141" s="26" t="s">
        <v>1140</v>
      </c>
      <c r="D1141" s="27" t="s">
        <v>894</v>
      </c>
      <c r="E1141" s="29"/>
      <c r="F1141" s="28" t="n">
        <v>72</v>
      </c>
      <c r="G1141" s="29" t="s">
        <v>1212</v>
      </c>
      <c r="H1141" s="29" t="n">
        <v>61</v>
      </c>
      <c r="I1141" s="29" t="n">
        <v>36</v>
      </c>
      <c r="J1141" s="29" t="n">
        <v>97</v>
      </c>
      <c r="K1141" s="30" t="n">
        <f aca="false">J1141/3</f>
        <v>32.3333333333333</v>
      </c>
      <c r="L1141" s="31"/>
      <c r="M1141" s="31" t="n">
        <f aca="false">K1141+L1141</f>
        <v>32.3333333333333</v>
      </c>
      <c r="N1141" s="16"/>
    </row>
    <row r="1142" customFormat="false" ht="12" hidden="false" customHeight="false" outlineLevel="0" collapsed="false">
      <c r="A1142" s="16"/>
      <c r="B1142" s="40" t="s">
        <v>1139</v>
      </c>
      <c r="C1142" s="26" t="s">
        <v>1140</v>
      </c>
      <c r="D1142" s="27" t="s">
        <v>894</v>
      </c>
      <c r="E1142" s="29"/>
      <c r="F1142" s="28" t="n">
        <v>73</v>
      </c>
      <c r="G1142" s="29" t="s">
        <v>1213</v>
      </c>
      <c r="H1142" s="29" t="n">
        <v>43.5</v>
      </c>
      <c r="I1142" s="29" t="n">
        <v>53</v>
      </c>
      <c r="J1142" s="29" t="n">
        <v>96.5</v>
      </c>
      <c r="K1142" s="30" t="n">
        <f aca="false">J1142/3</f>
        <v>32.1666666666667</v>
      </c>
      <c r="L1142" s="31"/>
      <c r="M1142" s="31" t="n">
        <f aca="false">K1142+L1142</f>
        <v>32.1666666666667</v>
      </c>
      <c r="N1142" s="16"/>
    </row>
    <row r="1143" customFormat="false" ht="12" hidden="false" customHeight="false" outlineLevel="0" collapsed="false">
      <c r="A1143" s="16"/>
      <c r="B1143" s="40" t="s">
        <v>1139</v>
      </c>
      <c r="C1143" s="26" t="s">
        <v>1140</v>
      </c>
      <c r="D1143" s="27" t="s">
        <v>894</v>
      </c>
      <c r="E1143" s="29"/>
      <c r="F1143" s="28" t="n">
        <v>74</v>
      </c>
      <c r="G1143" s="29" t="s">
        <v>1214</v>
      </c>
      <c r="H1143" s="29" t="n">
        <v>76.5</v>
      </c>
      <c r="I1143" s="29" t="n">
        <v>19.5</v>
      </c>
      <c r="J1143" s="29" t="n">
        <v>96</v>
      </c>
      <c r="K1143" s="30" t="n">
        <f aca="false">J1143/3</f>
        <v>32</v>
      </c>
      <c r="L1143" s="31"/>
      <c r="M1143" s="31" t="n">
        <f aca="false">K1143+L1143</f>
        <v>32</v>
      </c>
      <c r="N1143" s="16"/>
    </row>
    <row r="1144" customFormat="false" ht="12" hidden="false" customHeight="false" outlineLevel="0" collapsed="false">
      <c r="A1144" s="16"/>
      <c r="B1144" s="40" t="s">
        <v>1139</v>
      </c>
      <c r="C1144" s="26" t="s">
        <v>1140</v>
      </c>
      <c r="D1144" s="27" t="s">
        <v>894</v>
      </c>
      <c r="E1144" s="29"/>
      <c r="F1144" s="28" t="n">
        <v>75</v>
      </c>
      <c r="G1144" s="29" t="s">
        <v>1215</v>
      </c>
      <c r="H1144" s="29" t="n">
        <v>47.5</v>
      </c>
      <c r="I1144" s="29" t="n">
        <v>45</v>
      </c>
      <c r="J1144" s="29" t="n">
        <v>92.5</v>
      </c>
      <c r="K1144" s="30" t="n">
        <f aca="false">J1144/3</f>
        <v>30.8333333333333</v>
      </c>
      <c r="L1144" s="31"/>
      <c r="M1144" s="31" t="n">
        <f aca="false">K1144+L1144</f>
        <v>30.8333333333333</v>
      </c>
      <c r="N1144" s="16"/>
    </row>
    <row r="1145" customFormat="false" ht="12" hidden="false" customHeight="false" outlineLevel="0" collapsed="false">
      <c r="A1145" s="16"/>
      <c r="B1145" s="40" t="s">
        <v>1139</v>
      </c>
      <c r="C1145" s="26" t="s">
        <v>1140</v>
      </c>
      <c r="D1145" s="27" t="s">
        <v>894</v>
      </c>
      <c r="E1145" s="29"/>
      <c r="F1145" s="28" t="n">
        <v>76</v>
      </c>
      <c r="G1145" s="29" t="s">
        <v>1216</v>
      </c>
      <c r="H1145" s="29" t="n">
        <v>49.5</v>
      </c>
      <c r="I1145" s="29" t="n">
        <v>42</v>
      </c>
      <c r="J1145" s="29" t="n">
        <v>91.5</v>
      </c>
      <c r="K1145" s="30" t="n">
        <f aca="false">J1145/3</f>
        <v>30.5</v>
      </c>
      <c r="L1145" s="31"/>
      <c r="M1145" s="31" t="n">
        <f aca="false">K1145+L1145</f>
        <v>30.5</v>
      </c>
      <c r="N1145" s="16"/>
    </row>
    <row r="1146" customFormat="false" ht="12" hidden="false" customHeight="false" outlineLevel="0" collapsed="false">
      <c r="A1146" s="16"/>
      <c r="B1146" s="40" t="s">
        <v>1139</v>
      </c>
      <c r="C1146" s="26" t="s">
        <v>1140</v>
      </c>
      <c r="D1146" s="27" t="s">
        <v>894</v>
      </c>
      <c r="E1146" s="29"/>
      <c r="F1146" s="28" t="n">
        <v>77</v>
      </c>
      <c r="G1146" s="29" t="s">
        <v>1217</v>
      </c>
      <c r="H1146" s="29" t="n">
        <v>29.5</v>
      </c>
      <c r="I1146" s="29" t="n">
        <v>0</v>
      </c>
      <c r="J1146" s="29" t="n">
        <v>29.5</v>
      </c>
      <c r="K1146" s="30" t="n">
        <f aca="false">J1146/3</f>
        <v>9.83333333333333</v>
      </c>
      <c r="L1146" s="31"/>
      <c r="M1146" s="31" t="n">
        <f aca="false">K1146+L1146</f>
        <v>9.83333333333333</v>
      </c>
      <c r="N1146" s="16"/>
    </row>
    <row r="1147" customFormat="false" ht="12" hidden="false" customHeight="false" outlineLevel="0" collapsed="false">
      <c r="A1147" s="16"/>
      <c r="B1147" s="40" t="s">
        <v>1139</v>
      </c>
      <c r="C1147" s="26" t="s">
        <v>1140</v>
      </c>
      <c r="D1147" s="27" t="s">
        <v>894</v>
      </c>
      <c r="E1147" s="29"/>
      <c r="F1147" s="28" t="n">
        <v>78</v>
      </c>
      <c r="G1147" s="29" t="s">
        <v>1218</v>
      </c>
      <c r="H1147" s="29" t="n">
        <v>-1</v>
      </c>
      <c r="I1147" s="29" t="n">
        <v>-1</v>
      </c>
      <c r="J1147" s="29" t="n">
        <v>0</v>
      </c>
      <c r="K1147" s="30" t="n">
        <f aca="false">J1147/3</f>
        <v>0</v>
      </c>
      <c r="L1147" s="31"/>
      <c r="M1147" s="31" t="n">
        <f aca="false">K1147+L1147</f>
        <v>0</v>
      </c>
      <c r="N1147" s="35" t="s">
        <v>157</v>
      </c>
    </row>
    <row r="1148" customFormat="false" ht="12" hidden="false" customHeight="false" outlineLevel="0" collapsed="false">
      <c r="A1148" s="16"/>
      <c r="B1148" s="40" t="s">
        <v>1139</v>
      </c>
      <c r="C1148" s="26" t="s">
        <v>1140</v>
      </c>
      <c r="D1148" s="27" t="s">
        <v>894</v>
      </c>
      <c r="E1148" s="29"/>
      <c r="F1148" s="28" t="n">
        <v>79</v>
      </c>
      <c r="G1148" s="29" t="s">
        <v>1219</v>
      </c>
      <c r="H1148" s="29" t="n">
        <v>-1</v>
      </c>
      <c r="I1148" s="29" t="n">
        <v>-1</v>
      </c>
      <c r="J1148" s="29" t="n">
        <v>0</v>
      </c>
      <c r="K1148" s="30" t="n">
        <f aca="false">J1148/3</f>
        <v>0</v>
      </c>
      <c r="L1148" s="31"/>
      <c r="M1148" s="31" t="n">
        <f aca="false">K1148+L1148</f>
        <v>0</v>
      </c>
      <c r="N1148" s="35" t="s">
        <v>157</v>
      </c>
    </row>
    <row r="1149" customFormat="false" ht="12" hidden="false" customHeight="false" outlineLevel="0" collapsed="false">
      <c r="A1149" s="16"/>
      <c r="B1149" s="40" t="s">
        <v>1139</v>
      </c>
      <c r="C1149" s="26" t="s">
        <v>1140</v>
      </c>
      <c r="D1149" s="27" t="s">
        <v>894</v>
      </c>
      <c r="E1149" s="29"/>
      <c r="F1149" s="28" t="n">
        <v>80</v>
      </c>
      <c r="G1149" s="29" t="s">
        <v>1220</v>
      </c>
      <c r="H1149" s="29" t="n">
        <v>-1</v>
      </c>
      <c r="I1149" s="29" t="n">
        <v>-1</v>
      </c>
      <c r="J1149" s="29" t="n">
        <v>0</v>
      </c>
      <c r="K1149" s="30" t="n">
        <f aca="false">J1149/3</f>
        <v>0</v>
      </c>
      <c r="L1149" s="31"/>
      <c r="M1149" s="31" t="n">
        <f aca="false">K1149+L1149</f>
        <v>0</v>
      </c>
      <c r="N1149" s="35" t="s">
        <v>157</v>
      </c>
    </row>
    <row r="1150" customFormat="false" ht="12" hidden="false" customHeight="false" outlineLevel="0" collapsed="false">
      <c r="A1150" s="16"/>
      <c r="B1150" s="40" t="s">
        <v>1139</v>
      </c>
      <c r="C1150" s="26" t="s">
        <v>1140</v>
      </c>
      <c r="D1150" s="27" t="s">
        <v>894</v>
      </c>
      <c r="E1150" s="29"/>
      <c r="F1150" s="28" t="n">
        <v>81</v>
      </c>
      <c r="G1150" s="29" t="s">
        <v>1221</v>
      </c>
      <c r="H1150" s="29" t="n">
        <v>-1</v>
      </c>
      <c r="I1150" s="29" t="n">
        <v>-1</v>
      </c>
      <c r="J1150" s="29" t="n">
        <v>0</v>
      </c>
      <c r="K1150" s="30" t="n">
        <f aca="false">J1150/3</f>
        <v>0</v>
      </c>
      <c r="L1150" s="31"/>
      <c r="M1150" s="31" t="n">
        <f aca="false">K1150+L1150</f>
        <v>0</v>
      </c>
      <c r="N1150" s="35" t="s">
        <v>157</v>
      </c>
    </row>
    <row r="1151" customFormat="false" ht="12" hidden="false" customHeight="false" outlineLevel="0" collapsed="false">
      <c r="A1151" s="16"/>
      <c r="B1151" s="40" t="s">
        <v>1139</v>
      </c>
      <c r="C1151" s="26" t="s">
        <v>1140</v>
      </c>
      <c r="D1151" s="27" t="s">
        <v>894</v>
      </c>
      <c r="E1151" s="29"/>
      <c r="F1151" s="28" t="n">
        <v>82</v>
      </c>
      <c r="G1151" s="29" t="s">
        <v>1222</v>
      </c>
      <c r="H1151" s="29" t="n">
        <v>-1</v>
      </c>
      <c r="I1151" s="29" t="n">
        <v>-1</v>
      </c>
      <c r="J1151" s="29" t="n">
        <v>0</v>
      </c>
      <c r="K1151" s="30" t="n">
        <f aca="false">J1151/3</f>
        <v>0</v>
      </c>
      <c r="L1151" s="31"/>
      <c r="M1151" s="31" t="n">
        <f aca="false">K1151+L1151</f>
        <v>0</v>
      </c>
      <c r="N1151" s="35" t="s">
        <v>157</v>
      </c>
    </row>
    <row r="1152" customFormat="false" ht="12" hidden="false" customHeight="false" outlineLevel="0" collapsed="false">
      <c r="A1152" s="16"/>
      <c r="B1152" s="40" t="s">
        <v>1139</v>
      </c>
      <c r="C1152" s="26" t="s">
        <v>1140</v>
      </c>
      <c r="D1152" s="27" t="s">
        <v>894</v>
      </c>
      <c r="E1152" s="29"/>
      <c r="F1152" s="28" t="n">
        <v>83</v>
      </c>
      <c r="G1152" s="29" t="s">
        <v>1223</v>
      </c>
      <c r="H1152" s="29" t="n">
        <v>-1</v>
      </c>
      <c r="I1152" s="29" t="n">
        <v>-1</v>
      </c>
      <c r="J1152" s="29" t="n">
        <v>0</v>
      </c>
      <c r="K1152" s="30" t="n">
        <f aca="false">J1152/3</f>
        <v>0</v>
      </c>
      <c r="L1152" s="31"/>
      <c r="M1152" s="31" t="n">
        <f aca="false">K1152+L1152</f>
        <v>0</v>
      </c>
      <c r="N1152" s="35" t="s">
        <v>157</v>
      </c>
    </row>
    <row r="1153" customFormat="false" ht="12" hidden="false" customHeight="false" outlineLevel="0" collapsed="false">
      <c r="A1153" s="16"/>
      <c r="B1153" s="40" t="s">
        <v>1139</v>
      </c>
      <c r="C1153" s="26" t="s">
        <v>1140</v>
      </c>
      <c r="D1153" s="27" t="s">
        <v>894</v>
      </c>
      <c r="E1153" s="29"/>
      <c r="F1153" s="28" t="n">
        <v>84</v>
      </c>
      <c r="G1153" s="29" t="s">
        <v>1224</v>
      </c>
      <c r="H1153" s="29" t="n">
        <v>-1</v>
      </c>
      <c r="I1153" s="29" t="n">
        <v>-1</v>
      </c>
      <c r="J1153" s="29" t="n">
        <v>0</v>
      </c>
      <c r="K1153" s="30" t="n">
        <f aca="false">J1153/3</f>
        <v>0</v>
      </c>
      <c r="L1153" s="31"/>
      <c r="M1153" s="31" t="n">
        <f aca="false">K1153+L1153</f>
        <v>0</v>
      </c>
      <c r="N1153" s="35" t="s">
        <v>157</v>
      </c>
    </row>
    <row r="1154" customFormat="false" ht="12" hidden="false" customHeight="false" outlineLevel="0" collapsed="false">
      <c r="A1154" s="16"/>
      <c r="B1154" s="40" t="s">
        <v>1139</v>
      </c>
      <c r="C1154" s="26" t="s">
        <v>1140</v>
      </c>
      <c r="D1154" s="27" t="s">
        <v>894</v>
      </c>
      <c r="E1154" s="29"/>
      <c r="F1154" s="28" t="n">
        <v>85</v>
      </c>
      <c r="G1154" s="29" t="s">
        <v>1225</v>
      </c>
      <c r="H1154" s="29" t="n">
        <v>-1</v>
      </c>
      <c r="I1154" s="29" t="n">
        <v>-1</v>
      </c>
      <c r="J1154" s="29" t="n">
        <v>0</v>
      </c>
      <c r="K1154" s="30" t="n">
        <f aca="false">J1154/3</f>
        <v>0</v>
      </c>
      <c r="L1154" s="31"/>
      <c r="M1154" s="31" t="n">
        <f aca="false">K1154+L1154</f>
        <v>0</v>
      </c>
      <c r="N1154" s="35" t="s">
        <v>157</v>
      </c>
    </row>
    <row r="1155" s="25" customFormat="true" ht="24" hidden="false" customHeight="false" outlineLevel="0" collapsed="false">
      <c r="A1155" s="16" t="n">
        <v>17</v>
      </c>
      <c r="B1155" s="9" t="s">
        <v>1226</v>
      </c>
      <c r="C1155" s="26" t="s">
        <v>1227</v>
      </c>
      <c r="D1155" s="27" t="s">
        <v>205</v>
      </c>
      <c r="E1155" s="29" t="n">
        <v>1</v>
      </c>
      <c r="F1155" s="28" t="n">
        <v>1</v>
      </c>
      <c r="G1155" s="29" t="s">
        <v>1228</v>
      </c>
      <c r="H1155" s="29" t="n">
        <v>101</v>
      </c>
      <c r="I1155" s="29" t="n">
        <v>89.5</v>
      </c>
      <c r="J1155" s="29" t="n">
        <v>190.5</v>
      </c>
      <c r="K1155" s="30" t="n">
        <f aca="false">J1155/3</f>
        <v>63.5</v>
      </c>
      <c r="L1155" s="31"/>
      <c r="M1155" s="31" t="n">
        <f aca="false">K1155+L1155</f>
        <v>63.5</v>
      </c>
      <c r="N1155" s="16"/>
    </row>
    <row r="1156" s="25" customFormat="true" ht="24" hidden="false" customHeight="false" outlineLevel="0" collapsed="false">
      <c r="A1156" s="16"/>
      <c r="B1156" s="9" t="s">
        <v>1226</v>
      </c>
      <c r="C1156" s="26" t="s">
        <v>1227</v>
      </c>
      <c r="D1156" s="27" t="s">
        <v>205</v>
      </c>
      <c r="E1156" s="29"/>
      <c r="F1156" s="28" t="n">
        <v>1</v>
      </c>
      <c r="G1156" s="29" t="s">
        <v>1229</v>
      </c>
      <c r="H1156" s="29" t="n">
        <v>91.5</v>
      </c>
      <c r="I1156" s="29" t="n">
        <v>99</v>
      </c>
      <c r="J1156" s="29" t="n">
        <v>190.5</v>
      </c>
      <c r="K1156" s="30" t="n">
        <f aca="false">J1156/3</f>
        <v>63.5</v>
      </c>
      <c r="L1156" s="31"/>
      <c r="M1156" s="31" t="n">
        <f aca="false">K1156+L1156</f>
        <v>63.5</v>
      </c>
      <c r="N1156" s="16"/>
    </row>
    <row r="1157" s="25" customFormat="true" ht="24" hidden="false" customHeight="false" outlineLevel="0" collapsed="false">
      <c r="A1157" s="16"/>
      <c r="B1157" s="9" t="s">
        <v>1226</v>
      </c>
      <c r="C1157" s="26" t="s">
        <v>1227</v>
      </c>
      <c r="D1157" s="27" t="s">
        <v>205</v>
      </c>
      <c r="E1157" s="29"/>
      <c r="F1157" s="28" t="n">
        <v>3</v>
      </c>
      <c r="G1157" s="29" t="s">
        <v>1230</v>
      </c>
      <c r="H1157" s="29" t="n">
        <v>95.5</v>
      </c>
      <c r="I1157" s="29" t="n">
        <v>92</v>
      </c>
      <c r="J1157" s="29" t="n">
        <v>187.5</v>
      </c>
      <c r="K1157" s="30" t="n">
        <f aca="false">J1157/3</f>
        <v>62.5</v>
      </c>
      <c r="L1157" s="31"/>
      <c r="M1157" s="31" t="n">
        <f aca="false">K1157+L1157</f>
        <v>62.5</v>
      </c>
      <c r="N1157" s="16"/>
    </row>
    <row r="1158" customFormat="false" ht="24" hidden="false" customHeight="false" outlineLevel="0" collapsed="false">
      <c r="A1158" s="16"/>
      <c r="B1158" s="9" t="s">
        <v>1226</v>
      </c>
      <c r="C1158" s="26" t="s">
        <v>1227</v>
      </c>
      <c r="D1158" s="27" t="s">
        <v>205</v>
      </c>
      <c r="E1158" s="29"/>
      <c r="F1158" s="28" t="n">
        <v>4</v>
      </c>
      <c r="G1158" s="29" t="s">
        <v>1231</v>
      </c>
      <c r="H1158" s="29" t="n">
        <v>106</v>
      </c>
      <c r="I1158" s="29" t="n">
        <v>80.5</v>
      </c>
      <c r="J1158" s="29" t="n">
        <v>186.5</v>
      </c>
      <c r="K1158" s="30" t="n">
        <f aca="false">J1158/3</f>
        <v>62.1666666666667</v>
      </c>
      <c r="L1158" s="31"/>
      <c r="M1158" s="31" t="n">
        <f aca="false">K1158+L1158</f>
        <v>62.1666666666667</v>
      </c>
      <c r="N1158" s="16"/>
    </row>
    <row r="1159" customFormat="false" ht="24" hidden="false" customHeight="false" outlineLevel="0" collapsed="false">
      <c r="A1159" s="16"/>
      <c r="B1159" s="9" t="s">
        <v>1226</v>
      </c>
      <c r="C1159" s="26" t="s">
        <v>1227</v>
      </c>
      <c r="D1159" s="27" t="s">
        <v>205</v>
      </c>
      <c r="E1159" s="29"/>
      <c r="F1159" s="28" t="n">
        <v>5</v>
      </c>
      <c r="G1159" s="29" t="s">
        <v>1232</v>
      </c>
      <c r="H1159" s="29" t="n">
        <v>100</v>
      </c>
      <c r="I1159" s="29" t="n">
        <v>83.5</v>
      </c>
      <c r="J1159" s="29" t="n">
        <v>183.5</v>
      </c>
      <c r="K1159" s="30" t="n">
        <f aca="false">J1159/3</f>
        <v>61.1666666666667</v>
      </c>
      <c r="L1159" s="31"/>
      <c r="M1159" s="31" t="n">
        <f aca="false">K1159+L1159</f>
        <v>61.1666666666667</v>
      </c>
      <c r="N1159" s="16"/>
    </row>
    <row r="1160" customFormat="false" ht="24" hidden="false" customHeight="false" outlineLevel="0" collapsed="false">
      <c r="A1160" s="16"/>
      <c r="B1160" s="9" t="s">
        <v>1226</v>
      </c>
      <c r="C1160" s="26" t="s">
        <v>1227</v>
      </c>
      <c r="D1160" s="27" t="s">
        <v>205</v>
      </c>
      <c r="E1160" s="29"/>
      <c r="F1160" s="28" t="n">
        <v>6</v>
      </c>
      <c r="G1160" s="29" t="s">
        <v>1233</v>
      </c>
      <c r="H1160" s="29" t="n">
        <v>84.5</v>
      </c>
      <c r="I1160" s="29" t="n">
        <v>96</v>
      </c>
      <c r="J1160" s="29" t="n">
        <v>180.5</v>
      </c>
      <c r="K1160" s="30" t="n">
        <f aca="false">J1160/3</f>
        <v>60.1666666666667</v>
      </c>
      <c r="L1160" s="31"/>
      <c r="M1160" s="31" t="n">
        <f aca="false">K1160+L1160</f>
        <v>60.1666666666667</v>
      </c>
      <c r="N1160" s="16"/>
    </row>
    <row r="1161" customFormat="false" ht="24" hidden="false" customHeight="false" outlineLevel="0" collapsed="false">
      <c r="A1161" s="16"/>
      <c r="B1161" s="9" t="s">
        <v>1226</v>
      </c>
      <c r="C1161" s="26" t="s">
        <v>1227</v>
      </c>
      <c r="D1161" s="27" t="s">
        <v>205</v>
      </c>
      <c r="E1161" s="29"/>
      <c r="F1161" s="28" t="n">
        <v>7</v>
      </c>
      <c r="G1161" s="29" t="s">
        <v>1234</v>
      </c>
      <c r="H1161" s="29" t="n">
        <v>85.5</v>
      </c>
      <c r="I1161" s="29" t="n">
        <v>94.5</v>
      </c>
      <c r="J1161" s="29" t="n">
        <v>180</v>
      </c>
      <c r="K1161" s="30" t="n">
        <f aca="false">J1161/3</f>
        <v>60</v>
      </c>
      <c r="L1161" s="31"/>
      <c r="M1161" s="31" t="n">
        <f aca="false">K1161+L1161</f>
        <v>60</v>
      </c>
      <c r="N1161" s="16"/>
    </row>
    <row r="1162" customFormat="false" ht="24" hidden="false" customHeight="false" outlineLevel="0" collapsed="false">
      <c r="A1162" s="16"/>
      <c r="B1162" s="9" t="s">
        <v>1226</v>
      </c>
      <c r="C1162" s="26" t="s">
        <v>1227</v>
      </c>
      <c r="D1162" s="27" t="s">
        <v>205</v>
      </c>
      <c r="E1162" s="29"/>
      <c r="F1162" s="28" t="n">
        <v>8</v>
      </c>
      <c r="G1162" s="29" t="s">
        <v>1235</v>
      </c>
      <c r="H1162" s="29" t="n">
        <v>87.5</v>
      </c>
      <c r="I1162" s="29" t="n">
        <v>92</v>
      </c>
      <c r="J1162" s="29" t="n">
        <v>179.5</v>
      </c>
      <c r="K1162" s="30" t="n">
        <f aca="false">J1162/3</f>
        <v>59.8333333333333</v>
      </c>
      <c r="L1162" s="31"/>
      <c r="M1162" s="31" t="n">
        <f aca="false">K1162+L1162</f>
        <v>59.8333333333333</v>
      </c>
      <c r="N1162" s="16"/>
    </row>
    <row r="1163" customFormat="false" ht="24" hidden="false" customHeight="false" outlineLevel="0" collapsed="false">
      <c r="A1163" s="16"/>
      <c r="B1163" s="9" t="s">
        <v>1226</v>
      </c>
      <c r="C1163" s="26" t="s">
        <v>1227</v>
      </c>
      <c r="D1163" s="27" t="s">
        <v>205</v>
      </c>
      <c r="E1163" s="29"/>
      <c r="F1163" s="28" t="n">
        <v>9</v>
      </c>
      <c r="G1163" s="29" t="s">
        <v>1236</v>
      </c>
      <c r="H1163" s="29" t="n">
        <v>85.5</v>
      </c>
      <c r="I1163" s="29" t="n">
        <v>88</v>
      </c>
      <c r="J1163" s="29" t="n">
        <v>173.5</v>
      </c>
      <c r="K1163" s="30" t="n">
        <f aca="false">J1163/3</f>
        <v>57.8333333333333</v>
      </c>
      <c r="L1163" s="31"/>
      <c r="M1163" s="31" t="n">
        <f aca="false">K1163+L1163</f>
        <v>57.8333333333333</v>
      </c>
      <c r="N1163" s="16"/>
    </row>
    <row r="1164" customFormat="false" ht="24" hidden="false" customHeight="false" outlineLevel="0" collapsed="false">
      <c r="A1164" s="16"/>
      <c r="B1164" s="9" t="s">
        <v>1226</v>
      </c>
      <c r="C1164" s="26" t="s">
        <v>1227</v>
      </c>
      <c r="D1164" s="27" t="s">
        <v>205</v>
      </c>
      <c r="E1164" s="29"/>
      <c r="F1164" s="28" t="n">
        <v>10</v>
      </c>
      <c r="G1164" s="29" t="s">
        <v>1237</v>
      </c>
      <c r="H1164" s="29" t="n">
        <v>103</v>
      </c>
      <c r="I1164" s="29" t="n">
        <v>70</v>
      </c>
      <c r="J1164" s="29" t="n">
        <v>173</v>
      </c>
      <c r="K1164" s="30" t="n">
        <f aca="false">J1164/3</f>
        <v>57.6666666666667</v>
      </c>
      <c r="L1164" s="31"/>
      <c r="M1164" s="31" t="n">
        <f aca="false">K1164+L1164</f>
        <v>57.6666666666667</v>
      </c>
      <c r="N1164" s="16"/>
    </row>
    <row r="1165" customFormat="false" ht="24" hidden="false" customHeight="false" outlineLevel="0" collapsed="false">
      <c r="A1165" s="16"/>
      <c r="B1165" s="9" t="s">
        <v>1226</v>
      </c>
      <c r="C1165" s="26" t="s">
        <v>1227</v>
      </c>
      <c r="D1165" s="27" t="s">
        <v>205</v>
      </c>
      <c r="E1165" s="29"/>
      <c r="F1165" s="28" t="n">
        <v>11</v>
      </c>
      <c r="G1165" s="29" t="s">
        <v>1238</v>
      </c>
      <c r="H1165" s="29" t="n">
        <v>85.5</v>
      </c>
      <c r="I1165" s="29" t="n">
        <v>84</v>
      </c>
      <c r="J1165" s="29" t="n">
        <v>169.5</v>
      </c>
      <c r="K1165" s="30" t="n">
        <f aca="false">J1165/3</f>
        <v>56.5</v>
      </c>
      <c r="L1165" s="31"/>
      <c r="M1165" s="31" t="n">
        <f aca="false">K1165+L1165</f>
        <v>56.5</v>
      </c>
      <c r="N1165" s="16"/>
    </row>
    <row r="1166" customFormat="false" ht="24" hidden="false" customHeight="false" outlineLevel="0" collapsed="false">
      <c r="A1166" s="16"/>
      <c r="B1166" s="9" t="s">
        <v>1226</v>
      </c>
      <c r="C1166" s="26" t="s">
        <v>1227</v>
      </c>
      <c r="D1166" s="27" t="s">
        <v>205</v>
      </c>
      <c r="E1166" s="29"/>
      <c r="F1166" s="28" t="n">
        <v>12</v>
      </c>
      <c r="G1166" s="29" t="s">
        <v>1239</v>
      </c>
      <c r="H1166" s="29" t="n">
        <v>74</v>
      </c>
      <c r="I1166" s="29" t="n">
        <v>94.5</v>
      </c>
      <c r="J1166" s="29" t="n">
        <v>168.5</v>
      </c>
      <c r="K1166" s="30" t="n">
        <f aca="false">J1166/3</f>
        <v>56.1666666666667</v>
      </c>
      <c r="L1166" s="31"/>
      <c r="M1166" s="31" t="n">
        <f aca="false">K1166+L1166</f>
        <v>56.1666666666667</v>
      </c>
      <c r="N1166" s="16"/>
    </row>
    <row r="1167" customFormat="false" ht="24" hidden="false" customHeight="false" outlineLevel="0" collapsed="false">
      <c r="A1167" s="16"/>
      <c r="B1167" s="9" t="s">
        <v>1226</v>
      </c>
      <c r="C1167" s="26" t="s">
        <v>1227</v>
      </c>
      <c r="D1167" s="27" t="s">
        <v>205</v>
      </c>
      <c r="E1167" s="29"/>
      <c r="F1167" s="28" t="n">
        <v>13</v>
      </c>
      <c r="G1167" s="29" t="s">
        <v>1240</v>
      </c>
      <c r="H1167" s="29" t="n">
        <v>89</v>
      </c>
      <c r="I1167" s="29" t="n">
        <v>76</v>
      </c>
      <c r="J1167" s="29" t="n">
        <v>165</v>
      </c>
      <c r="K1167" s="30" t="n">
        <f aca="false">J1167/3</f>
        <v>55</v>
      </c>
      <c r="L1167" s="31"/>
      <c r="M1167" s="31" t="n">
        <f aca="false">K1167+L1167</f>
        <v>55</v>
      </c>
      <c r="N1167" s="16"/>
    </row>
    <row r="1168" customFormat="false" ht="24" hidden="false" customHeight="false" outlineLevel="0" collapsed="false">
      <c r="A1168" s="16"/>
      <c r="B1168" s="9" t="s">
        <v>1226</v>
      </c>
      <c r="C1168" s="26" t="s">
        <v>1227</v>
      </c>
      <c r="D1168" s="27" t="s">
        <v>205</v>
      </c>
      <c r="E1168" s="29"/>
      <c r="F1168" s="28" t="n">
        <v>14</v>
      </c>
      <c r="G1168" s="29" t="s">
        <v>1241</v>
      </c>
      <c r="H1168" s="29" t="n">
        <v>82.5</v>
      </c>
      <c r="I1168" s="29" t="n">
        <v>80</v>
      </c>
      <c r="J1168" s="29" t="n">
        <v>162.5</v>
      </c>
      <c r="K1168" s="30" t="n">
        <f aca="false">J1168/3</f>
        <v>54.1666666666667</v>
      </c>
      <c r="L1168" s="31"/>
      <c r="M1168" s="31" t="n">
        <f aca="false">K1168+L1168</f>
        <v>54.1666666666667</v>
      </c>
      <c r="N1168" s="16"/>
    </row>
    <row r="1169" customFormat="false" ht="24" hidden="false" customHeight="false" outlineLevel="0" collapsed="false">
      <c r="A1169" s="16"/>
      <c r="B1169" s="9" t="s">
        <v>1226</v>
      </c>
      <c r="C1169" s="26" t="s">
        <v>1227</v>
      </c>
      <c r="D1169" s="27" t="s">
        <v>205</v>
      </c>
      <c r="E1169" s="29"/>
      <c r="F1169" s="28" t="n">
        <v>15</v>
      </c>
      <c r="G1169" s="29" t="s">
        <v>1242</v>
      </c>
      <c r="H1169" s="29" t="n">
        <v>80</v>
      </c>
      <c r="I1169" s="29" t="n">
        <v>80</v>
      </c>
      <c r="J1169" s="29" t="n">
        <v>160</v>
      </c>
      <c r="K1169" s="30" t="n">
        <f aca="false">J1169/3</f>
        <v>53.3333333333333</v>
      </c>
      <c r="L1169" s="31"/>
      <c r="M1169" s="31" t="n">
        <f aca="false">K1169+L1169</f>
        <v>53.3333333333333</v>
      </c>
      <c r="N1169" s="16"/>
    </row>
    <row r="1170" customFormat="false" ht="24" hidden="false" customHeight="false" outlineLevel="0" collapsed="false">
      <c r="A1170" s="16"/>
      <c r="B1170" s="9" t="s">
        <v>1226</v>
      </c>
      <c r="C1170" s="26" t="s">
        <v>1227</v>
      </c>
      <c r="D1170" s="27" t="s">
        <v>205</v>
      </c>
      <c r="E1170" s="29"/>
      <c r="F1170" s="28" t="n">
        <v>16</v>
      </c>
      <c r="G1170" s="29" t="s">
        <v>1243</v>
      </c>
      <c r="H1170" s="29" t="n">
        <v>69.5</v>
      </c>
      <c r="I1170" s="29" t="n">
        <v>87.5</v>
      </c>
      <c r="J1170" s="29" t="n">
        <v>157</v>
      </c>
      <c r="K1170" s="30" t="n">
        <f aca="false">J1170/3</f>
        <v>52.3333333333333</v>
      </c>
      <c r="L1170" s="31"/>
      <c r="M1170" s="31" t="n">
        <f aca="false">K1170+L1170</f>
        <v>52.3333333333333</v>
      </c>
      <c r="N1170" s="16"/>
    </row>
    <row r="1171" customFormat="false" ht="24" hidden="false" customHeight="false" outlineLevel="0" collapsed="false">
      <c r="A1171" s="16"/>
      <c r="B1171" s="9" t="s">
        <v>1226</v>
      </c>
      <c r="C1171" s="26" t="s">
        <v>1227</v>
      </c>
      <c r="D1171" s="27" t="s">
        <v>205</v>
      </c>
      <c r="E1171" s="29"/>
      <c r="F1171" s="28" t="n">
        <v>17</v>
      </c>
      <c r="G1171" s="29" t="s">
        <v>1244</v>
      </c>
      <c r="H1171" s="29" t="n">
        <v>71.5</v>
      </c>
      <c r="I1171" s="29" t="n">
        <v>79.5</v>
      </c>
      <c r="J1171" s="29" t="n">
        <v>151</v>
      </c>
      <c r="K1171" s="30" t="n">
        <f aca="false">J1171/3</f>
        <v>50.3333333333333</v>
      </c>
      <c r="L1171" s="31"/>
      <c r="M1171" s="31" t="n">
        <f aca="false">K1171+L1171</f>
        <v>50.3333333333333</v>
      </c>
      <c r="N1171" s="16"/>
    </row>
    <row r="1172" customFormat="false" ht="24" hidden="false" customHeight="false" outlineLevel="0" collapsed="false">
      <c r="A1172" s="16"/>
      <c r="B1172" s="9" t="s">
        <v>1226</v>
      </c>
      <c r="C1172" s="26" t="s">
        <v>1227</v>
      </c>
      <c r="D1172" s="27" t="s">
        <v>205</v>
      </c>
      <c r="E1172" s="29"/>
      <c r="F1172" s="39" t="n">
        <v>18</v>
      </c>
      <c r="G1172" s="32" t="s">
        <v>1245</v>
      </c>
      <c r="H1172" s="32" t="n">
        <v>73</v>
      </c>
      <c r="I1172" s="32" t="n">
        <v>72</v>
      </c>
      <c r="J1172" s="32" t="n">
        <v>145</v>
      </c>
      <c r="K1172" s="33" t="n">
        <f aca="false">J1172/3</f>
        <v>48.3333333333333</v>
      </c>
      <c r="L1172" s="34"/>
      <c r="M1172" s="34" t="n">
        <f aca="false">K1172+L1172</f>
        <v>48.3333333333333</v>
      </c>
      <c r="N1172" s="16"/>
    </row>
    <row r="1173" customFormat="false" ht="24" hidden="false" customHeight="false" outlineLevel="0" collapsed="false">
      <c r="A1173" s="16"/>
      <c r="B1173" s="9" t="s">
        <v>1226</v>
      </c>
      <c r="C1173" s="26" t="s">
        <v>1227</v>
      </c>
      <c r="D1173" s="27" t="s">
        <v>205</v>
      </c>
      <c r="E1173" s="29"/>
      <c r="F1173" s="28" t="n">
        <v>19</v>
      </c>
      <c r="G1173" s="29" t="s">
        <v>1246</v>
      </c>
      <c r="H1173" s="29" t="n">
        <v>51.5</v>
      </c>
      <c r="I1173" s="29" t="n">
        <v>83.5</v>
      </c>
      <c r="J1173" s="29" t="n">
        <v>135</v>
      </c>
      <c r="K1173" s="30" t="n">
        <f aca="false">J1173/3</f>
        <v>45</v>
      </c>
      <c r="L1173" s="31"/>
      <c r="M1173" s="31" t="n">
        <f aca="false">K1173+L1173</f>
        <v>45</v>
      </c>
      <c r="N1173" s="16"/>
    </row>
    <row r="1174" customFormat="false" ht="24" hidden="false" customHeight="false" outlineLevel="0" collapsed="false">
      <c r="A1174" s="16"/>
      <c r="B1174" s="9" t="s">
        <v>1226</v>
      </c>
      <c r="C1174" s="26" t="s">
        <v>1227</v>
      </c>
      <c r="D1174" s="27" t="s">
        <v>205</v>
      </c>
      <c r="E1174" s="29"/>
      <c r="F1174" s="28" t="n">
        <v>20</v>
      </c>
      <c r="G1174" s="29" t="s">
        <v>1247</v>
      </c>
      <c r="H1174" s="29" t="n">
        <v>57.5</v>
      </c>
      <c r="I1174" s="29" t="n">
        <v>65.5</v>
      </c>
      <c r="J1174" s="29" t="n">
        <v>123</v>
      </c>
      <c r="K1174" s="30" t="n">
        <f aca="false">J1174/3</f>
        <v>41</v>
      </c>
      <c r="L1174" s="31"/>
      <c r="M1174" s="31" t="n">
        <f aca="false">K1174+L1174</f>
        <v>41</v>
      </c>
      <c r="N1174" s="16"/>
    </row>
    <row r="1175" customFormat="false" ht="24" hidden="false" customHeight="false" outlineLevel="0" collapsed="false">
      <c r="A1175" s="16"/>
      <c r="B1175" s="9" t="s">
        <v>1226</v>
      </c>
      <c r="C1175" s="26" t="s">
        <v>1227</v>
      </c>
      <c r="D1175" s="27" t="s">
        <v>205</v>
      </c>
      <c r="E1175" s="29"/>
      <c r="F1175" s="28" t="n">
        <v>21</v>
      </c>
      <c r="G1175" s="29" t="s">
        <v>1248</v>
      </c>
      <c r="H1175" s="29" t="n">
        <v>-1</v>
      </c>
      <c r="I1175" s="29" t="n">
        <v>-1</v>
      </c>
      <c r="J1175" s="29" t="n">
        <v>0</v>
      </c>
      <c r="K1175" s="30" t="n">
        <f aca="false">J1175/3</f>
        <v>0</v>
      </c>
      <c r="L1175" s="31"/>
      <c r="M1175" s="31" t="n">
        <f aca="false">K1175+L1175</f>
        <v>0</v>
      </c>
      <c r="N1175" s="35" t="s">
        <v>157</v>
      </c>
    </row>
    <row r="1176" customFormat="false" ht="24" hidden="false" customHeight="false" outlineLevel="0" collapsed="false">
      <c r="A1176" s="16"/>
      <c r="B1176" s="9" t="s">
        <v>1226</v>
      </c>
      <c r="C1176" s="26" t="s">
        <v>1227</v>
      </c>
      <c r="D1176" s="27" t="s">
        <v>205</v>
      </c>
      <c r="E1176" s="29"/>
      <c r="F1176" s="28" t="n">
        <v>22</v>
      </c>
      <c r="G1176" s="29" t="s">
        <v>1249</v>
      </c>
      <c r="H1176" s="29" t="n">
        <v>-1</v>
      </c>
      <c r="I1176" s="29" t="n">
        <v>-1</v>
      </c>
      <c r="J1176" s="29" t="n">
        <v>0</v>
      </c>
      <c r="K1176" s="30" t="n">
        <f aca="false">J1176/3</f>
        <v>0</v>
      </c>
      <c r="L1176" s="31"/>
      <c r="M1176" s="31" t="n">
        <f aca="false">K1176+L1176</f>
        <v>0</v>
      </c>
      <c r="N1176" s="35" t="s">
        <v>157</v>
      </c>
    </row>
    <row r="1177" customFormat="false" ht="24" hidden="false" customHeight="false" outlineLevel="0" collapsed="false">
      <c r="A1177" s="16"/>
      <c r="B1177" s="9" t="s">
        <v>1226</v>
      </c>
      <c r="C1177" s="26" t="s">
        <v>1227</v>
      </c>
      <c r="D1177" s="27" t="s">
        <v>205</v>
      </c>
      <c r="E1177" s="29"/>
      <c r="F1177" s="28" t="n">
        <v>23</v>
      </c>
      <c r="G1177" s="29" t="s">
        <v>1250</v>
      </c>
      <c r="H1177" s="29" t="n">
        <v>-1</v>
      </c>
      <c r="I1177" s="29" t="n">
        <v>-1</v>
      </c>
      <c r="J1177" s="29" t="n">
        <v>0</v>
      </c>
      <c r="K1177" s="30" t="n">
        <f aca="false">J1177/3</f>
        <v>0</v>
      </c>
      <c r="L1177" s="31"/>
      <c r="M1177" s="31" t="n">
        <f aca="false">K1177+L1177</f>
        <v>0</v>
      </c>
      <c r="N1177" s="35" t="s">
        <v>157</v>
      </c>
    </row>
    <row r="1178" customFormat="false" ht="24" hidden="false" customHeight="false" outlineLevel="0" collapsed="false">
      <c r="A1178" s="16"/>
      <c r="B1178" s="9" t="s">
        <v>1226</v>
      </c>
      <c r="C1178" s="26" t="s">
        <v>1227</v>
      </c>
      <c r="D1178" s="27" t="s">
        <v>205</v>
      </c>
      <c r="E1178" s="29"/>
      <c r="F1178" s="28" t="n">
        <v>24</v>
      </c>
      <c r="G1178" s="32" t="s">
        <v>1251</v>
      </c>
      <c r="H1178" s="32" t="n">
        <v>-1</v>
      </c>
      <c r="I1178" s="32" t="n">
        <v>-1</v>
      </c>
      <c r="J1178" s="32" t="n">
        <v>0</v>
      </c>
      <c r="K1178" s="33" t="n">
        <f aca="false">J1178/3</f>
        <v>0</v>
      </c>
      <c r="L1178" s="34"/>
      <c r="M1178" s="34" t="n">
        <f aca="false">K1178+L1178</f>
        <v>0</v>
      </c>
      <c r="N1178" s="35" t="s">
        <v>157</v>
      </c>
    </row>
    <row r="1179" s="25" customFormat="true" ht="24" hidden="false" customHeight="false" outlineLevel="0" collapsed="false">
      <c r="A1179" s="16"/>
      <c r="B1179" s="9" t="s">
        <v>1226</v>
      </c>
      <c r="C1179" s="26" t="s">
        <v>1252</v>
      </c>
      <c r="D1179" s="27" t="s">
        <v>217</v>
      </c>
      <c r="E1179" s="29" t="n">
        <v>1</v>
      </c>
      <c r="F1179" s="28" t="n">
        <v>1</v>
      </c>
      <c r="G1179" s="29" t="s">
        <v>1253</v>
      </c>
      <c r="H1179" s="29" t="n">
        <v>90.5</v>
      </c>
      <c r="I1179" s="29" t="n">
        <v>106</v>
      </c>
      <c r="J1179" s="29" t="n">
        <v>196.5</v>
      </c>
      <c r="K1179" s="30" t="n">
        <f aca="false">J1179/3</f>
        <v>65.5</v>
      </c>
      <c r="L1179" s="31"/>
      <c r="M1179" s="31" t="n">
        <f aca="false">K1179+L1179</f>
        <v>65.5</v>
      </c>
      <c r="N1179" s="16"/>
    </row>
    <row r="1180" s="25" customFormat="true" ht="24" hidden="false" customHeight="false" outlineLevel="0" collapsed="false">
      <c r="A1180" s="16"/>
      <c r="B1180" s="9" t="s">
        <v>1226</v>
      </c>
      <c r="C1180" s="26" t="s">
        <v>1252</v>
      </c>
      <c r="D1180" s="27" t="s">
        <v>217</v>
      </c>
      <c r="E1180" s="29"/>
      <c r="F1180" s="28" t="n">
        <v>2</v>
      </c>
      <c r="G1180" s="29" t="s">
        <v>1254</v>
      </c>
      <c r="H1180" s="29" t="n">
        <v>84</v>
      </c>
      <c r="I1180" s="29" t="n">
        <v>104</v>
      </c>
      <c r="J1180" s="29" t="n">
        <v>188</v>
      </c>
      <c r="K1180" s="30" t="n">
        <f aca="false">J1180/3</f>
        <v>62.6666666666667</v>
      </c>
      <c r="L1180" s="31"/>
      <c r="M1180" s="31" t="n">
        <f aca="false">K1180+L1180</f>
        <v>62.6666666666667</v>
      </c>
      <c r="N1180" s="16"/>
    </row>
    <row r="1181" s="25" customFormat="true" ht="24" hidden="false" customHeight="false" outlineLevel="0" collapsed="false">
      <c r="A1181" s="16"/>
      <c r="B1181" s="9" t="s">
        <v>1226</v>
      </c>
      <c r="C1181" s="26" t="s">
        <v>1252</v>
      </c>
      <c r="D1181" s="27" t="s">
        <v>217</v>
      </c>
      <c r="E1181" s="29"/>
      <c r="F1181" s="28" t="n">
        <v>3</v>
      </c>
      <c r="G1181" s="29" t="s">
        <v>1255</v>
      </c>
      <c r="H1181" s="29" t="n">
        <v>89.5</v>
      </c>
      <c r="I1181" s="29" t="n">
        <v>95</v>
      </c>
      <c r="J1181" s="29" t="n">
        <v>184.5</v>
      </c>
      <c r="K1181" s="30" t="n">
        <f aca="false">J1181/3</f>
        <v>61.5</v>
      </c>
      <c r="L1181" s="31"/>
      <c r="M1181" s="31" t="n">
        <f aca="false">K1181+L1181</f>
        <v>61.5</v>
      </c>
      <c r="N1181" s="16"/>
    </row>
    <row r="1182" customFormat="false" ht="24" hidden="false" customHeight="false" outlineLevel="0" collapsed="false">
      <c r="A1182" s="16"/>
      <c r="B1182" s="9" t="s">
        <v>1226</v>
      </c>
      <c r="C1182" s="26" t="s">
        <v>1252</v>
      </c>
      <c r="D1182" s="27" t="s">
        <v>217</v>
      </c>
      <c r="E1182" s="29"/>
      <c r="F1182" s="28" t="n">
        <v>4</v>
      </c>
      <c r="G1182" s="29" t="s">
        <v>1256</v>
      </c>
      <c r="H1182" s="29" t="n">
        <v>94.5</v>
      </c>
      <c r="I1182" s="29" t="n">
        <v>83.5</v>
      </c>
      <c r="J1182" s="29" t="n">
        <v>178</v>
      </c>
      <c r="K1182" s="30" t="n">
        <f aca="false">J1182/3</f>
        <v>59.3333333333333</v>
      </c>
      <c r="L1182" s="31"/>
      <c r="M1182" s="31" t="n">
        <f aca="false">K1182+L1182</f>
        <v>59.3333333333333</v>
      </c>
      <c r="N1182" s="16"/>
    </row>
    <row r="1183" customFormat="false" ht="24" hidden="false" customHeight="false" outlineLevel="0" collapsed="false">
      <c r="A1183" s="16"/>
      <c r="B1183" s="9" t="s">
        <v>1226</v>
      </c>
      <c r="C1183" s="26" t="s">
        <v>1252</v>
      </c>
      <c r="D1183" s="27" t="s">
        <v>217</v>
      </c>
      <c r="E1183" s="29"/>
      <c r="F1183" s="28" t="n">
        <v>5</v>
      </c>
      <c r="G1183" s="29" t="s">
        <v>1257</v>
      </c>
      <c r="H1183" s="29" t="n">
        <v>70</v>
      </c>
      <c r="I1183" s="29" t="n">
        <v>98</v>
      </c>
      <c r="J1183" s="29" t="n">
        <v>168</v>
      </c>
      <c r="K1183" s="30" t="n">
        <f aca="false">J1183/3</f>
        <v>56</v>
      </c>
      <c r="L1183" s="31"/>
      <c r="M1183" s="31" t="n">
        <f aca="false">K1183+L1183</f>
        <v>56</v>
      </c>
      <c r="N1183" s="16"/>
    </row>
    <row r="1184" customFormat="false" ht="24" hidden="false" customHeight="false" outlineLevel="0" collapsed="false">
      <c r="A1184" s="16"/>
      <c r="B1184" s="9" t="s">
        <v>1226</v>
      </c>
      <c r="C1184" s="26" t="s">
        <v>1252</v>
      </c>
      <c r="D1184" s="27" t="s">
        <v>217</v>
      </c>
      <c r="E1184" s="29"/>
      <c r="F1184" s="28" t="n">
        <v>6</v>
      </c>
      <c r="G1184" s="29" t="s">
        <v>1258</v>
      </c>
      <c r="H1184" s="29" t="n">
        <v>65</v>
      </c>
      <c r="I1184" s="29" t="n">
        <v>101.5</v>
      </c>
      <c r="J1184" s="29" t="n">
        <v>166.5</v>
      </c>
      <c r="K1184" s="30" t="n">
        <f aca="false">J1184/3</f>
        <v>55.5</v>
      </c>
      <c r="L1184" s="31"/>
      <c r="M1184" s="31" t="n">
        <f aca="false">K1184+L1184</f>
        <v>55.5</v>
      </c>
      <c r="N1184" s="16"/>
    </row>
    <row r="1185" customFormat="false" ht="24" hidden="false" customHeight="false" outlineLevel="0" collapsed="false">
      <c r="A1185" s="16"/>
      <c r="B1185" s="9" t="s">
        <v>1226</v>
      </c>
      <c r="C1185" s="26" t="s">
        <v>1252</v>
      </c>
      <c r="D1185" s="27" t="s">
        <v>217</v>
      </c>
      <c r="E1185" s="29"/>
      <c r="F1185" s="28" t="n">
        <v>7</v>
      </c>
      <c r="G1185" s="29" t="s">
        <v>1259</v>
      </c>
      <c r="H1185" s="29" t="n">
        <v>80</v>
      </c>
      <c r="I1185" s="29" t="n">
        <v>86</v>
      </c>
      <c r="J1185" s="29" t="n">
        <v>166</v>
      </c>
      <c r="K1185" s="30" t="n">
        <f aca="false">J1185/3</f>
        <v>55.3333333333333</v>
      </c>
      <c r="L1185" s="31"/>
      <c r="M1185" s="31" t="n">
        <f aca="false">K1185+L1185</f>
        <v>55.3333333333333</v>
      </c>
      <c r="N1185" s="16"/>
    </row>
    <row r="1186" customFormat="false" ht="24" hidden="false" customHeight="false" outlineLevel="0" collapsed="false">
      <c r="A1186" s="16"/>
      <c r="B1186" s="9" t="s">
        <v>1226</v>
      </c>
      <c r="C1186" s="26" t="s">
        <v>1252</v>
      </c>
      <c r="D1186" s="27" t="s">
        <v>217</v>
      </c>
      <c r="E1186" s="29"/>
      <c r="F1186" s="28" t="n">
        <v>8</v>
      </c>
      <c r="G1186" s="29" t="s">
        <v>1260</v>
      </c>
      <c r="H1186" s="29" t="n">
        <v>73.5</v>
      </c>
      <c r="I1186" s="29" t="n">
        <v>90.5</v>
      </c>
      <c r="J1186" s="29" t="n">
        <v>164</v>
      </c>
      <c r="K1186" s="30" t="n">
        <f aca="false">J1186/3</f>
        <v>54.6666666666667</v>
      </c>
      <c r="L1186" s="31"/>
      <c r="M1186" s="31" t="n">
        <f aca="false">K1186+L1186</f>
        <v>54.6666666666667</v>
      </c>
      <c r="N1186" s="16"/>
    </row>
    <row r="1187" customFormat="false" ht="24" hidden="false" customHeight="false" outlineLevel="0" collapsed="false">
      <c r="A1187" s="16"/>
      <c r="B1187" s="9" t="s">
        <v>1226</v>
      </c>
      <c r="C1187" s="26" t="s">
        <v>1252</v>
      </c>
      <c r="D1187" s="27" t="s">
        <v>217</v>
      </c>
      <c r="E1187" s="29"/>
      <c r="F1187" s="28" t="n">
        <v>9</v>
      </c>
      <c r="G1187" s="29" t="s">
        <v>1261</v>
      </c>
      <c r="H1187" s="29" t="n">
        <v>75.5</v>
      </c>
      <c r="I1187" s="29" t="n">
        <v>85.5</v>
      </c>
      <c r="J1187" s="29" t="n">
        <v>161</v>
      </c>
      <c r="K1187" s="30" t="n">
        <f aca="false">J1187/3</f>
        <v>53.6666666666667</v>
      </c>
      <c r="L1187" s="31"/>
      <c r="M1187" s="31" t="n">
        <f aca="false">K1187+L1187</f>
        <v>53.6666666666667</v>
      </c>
      <c r="N1187" s="16"/>
    </row>
    <row r="1188" customFormat="false" ht="24" hidden="false" customHeight="false" outlineLevel="0" collapsed="false">
      <c r="A1188" s="16"/>
      <c r="B1188" s="9" t="s">
        <v>1226</v>
      </c>
      <c r="C1188" s="26" t="s">
        <v>1252</v>
      </c>
      <c r="D1188" s="27" t="s">
        <v>217</v>
      </c>
      <c r="E1188" s="29"/>
      <c r="F1188" s="28" t="n">
        <v>10</v>
      </c>
      <c r="G1188" s="29" t="s">
        <v>1262</v>
      </c>
      <c r="H1188" s="29" t="n">
        <v>79</v>
      </c>
      <c r="I1188" s="29" t="n">
        <v>81</v>
      </c>
      <c r="J1188" s="29" t="n">
        <v>160</v>
      </c>
      <c r="K1188" s="30" t="n">
        <f aca="false">J1188/3</f>
        <v>53.3333333333333</v>
      </c>
      <c r="L1188" s="31"/>
      <c r="M1188" s="31" t="n">
        <f aca="false">K1188+L1188</f>
        <v>53.3333333333333</v>
      </c>
      <c r="N1188" s="16"/>
    </row>
    <row r="1189" customFormat="false" ht="24" hidden="false" customHeight="false" outlineLevel="0" collapsed="false">
      <c r="A1189" s="16"/>
      <c r="B1189" s="9" t="s">
        <v>1226</v>
      </c>
      <c r="C1189" s="26" t="s">
        <v>1252</v>
      </c>
      <c r="D1189" s="27" t="s">
        <v>217</v>
      </c>
      <c r="E1189" s="29"/>
      <c r="F1189" s="28" t="n">
        <v>11</v>
      </c>
      <c r="G1189" s="29" t="s">
        <v>1263</v>
      </c>
      <c r="H1189" s="29" t="n">
        <v>57</v>
      </c>
      <c r="I1189" s="29" t="n">
        <v>95</v>
      </c>
      <c r="J1189" s="29" t="n">
        <v>152</v>
      </c>
      <c r="K1189" s="30" t="n">
        <f aca="false">J1189/3</f>
        <v>50.6666666666667</v>
      </c>
      <c r="L1189" s="31"/>
      <c r="M1189" s="31" t="n">
        <f aca="false">K1189+L1189</f>
        <v>50.6666666666667</v>
      </c>
      <c r="N1189" s="16"/>
    </row>
    <row r="1190" customFormat="false" ht="24" hidden="false" customHeight="false" outlineLevel="0" collapsed="false">
      <c r="A1190" s="16"/>
      <c r="B1190" s="9" t="s">
        <v>1226</v>
      </c>
      <c r="C1190" s="26" t="s">
        <v>1252</v>
      </c>
      <c r="D1190" s="27" t="s">
        <v>217</v>
      </c>
      <c r="E1190" s="29"/>
      <c r="F1190" s="28" t="n">
        <v>12</v>
      </c>
      <c r="G1190" s="29" t="s">
        <v>1264</v>
      </c>
      <c r="H1190" s="29" t="n">
        <v>68</v>
      </c>
      <c r="I1190" s="29" t="n">
        <v>83</v>
      </c>
      <c r="J1190" s="29" t="n">
        <v>151</v>
      </c>
      <c r="K1190" s="30" t="n">
        <f aca="false">J1190/3</f>
        <v>50.3333333333333</v>
      </c>
      <c r="L1190" s="31"/>
      <c r="M1190" s="31" t="n">
        <f aca="false">K1190+L1190</f>
        <v>50.3333333333333</v>
      </c>
      <c r="N1190" s="16"/>
    </row>
    <row r="1191" customFormat="false" ht="24" hidden="false" customHeight="false" outlineLevel="0" collapsed="false">
      <c r="A1191" s="16"/>
      <c r="B1191" s="9" t="s">
        <v>1226</v>
      </c>
      <c r="C1191" s="26" t="s">
        <v>1252</v>
      </c>
      <c r="D1191" s="27" t="s">
        <v>217</v>
      </c>
      <c r="E1191" s="29"/>
      <c r="F1191" s="28" t="n">
        <v>13</v>
      </c>
      <c r="G1191" s="29" t="s">
        <v>1265</v>
      </c>
      <c r="H1191" s="29" t="n">
        <v>61.5</v>
      </c>
      <c r="I1191" s="29" t="n">
        <v>77.5</v>
      </c>
      <c r="J1191" s="29" t="n">
        <v>139</v>
      </c>
      <c r="K1191" s="30" t="n">
        <f aca="false">J1191/3</f>
        <v>46.3333333333333</v>
      </c>
      <c r="L1191" s="31"/>
      <c r="M1191" s="31" t="n">
        <f aca="false">K1191+L1191</f>
        <v>46.3333333333333</v>
      </c>
      <c r="N1191" s="16"/>
    </row>
    <row r="1192" customFormat="false" ht="24" hidden="false" customHeight="false" outlineLevel="0" collapsed="false">
      <c r="A1192" s="16"/>
      <c r="B1192" s="9" t="s">
        <v>1226</v>
      </c>
      <c r="C1192" s="26" t="s">
        <v>1252</v>
      </c>
      <c r="D1192" s="27" t="s">
        <v>217</v>
      </c>
      <c r="E1192" s="29"/>
      <c r="F1192" s="28" t="n">
        <v>14</v>
      </c>
      <c r="G1192" s="29" t="s">
        <v>1266</v>
      </c>
      <c r="H1192" s="29" t="n">
        <v>63</v>
      </c>
      <c r="I1192" s="29" t="n">
        <v>62.5</v>
      </c>
      <c r="J1192" s="29" t="n">
        <v>125.5</v>
      </c>
      <c r="K1192" s="30" t="n">
        <f aca="false">J1192/3</f>
        <v>41.8333333333333</v>
      </c>
      <c r="L1192" s="31"/>
      <c r="M1192" s="31" t="n">
        <f aca="false">K1192+L1192</f>
        <v>41.8333333333333</v>
      </c>
      <c r="N1192" s="16"/>
    </row>
    <row r="1193" customFormat="false" ht="24" hidden="false" customHeight="false" outlineLevel="0" collapsed="false">
      <c r="A1193" s="16"/>
      <c r="B1193" s="9" t="s">
        <v>1226</v>
      </c>
      <c r="C1193" s="26" t="s">
        <v>1252</v>
      </c>
      <c r="D1193" s="27" t="s">
        <v>217</v>
      </c>
      <c r="E1193" s="29"/>
      <c r="F1193" s="28" t="n">
        <v>15</v>
      </c>
      <c r="G1193" s="29" t="s">
        <v>1267</v>
      </c>
      <c r="H1193" s="29" t="n">
        <v>60</v>
      </c>
      <c r="I1193" s="29" t="n">
        <v>56.5</v>
      </c>
      <c r="J1193" s="29" t="n">
        <v>116.5</v>
      </c>
      <c r="K1193" s="30" t="n">
        <f aca="false">J1193/3</f>
        <v>38.8333333333333</v>
      </c>
      <c r="L1193" s="31"/>
      <c r="M1193" s="31" t="n">
        <f aca="false">K1193+L1193</f>
        <v>38.8333333333333</v>
      </c>
      <c r="N1193" s="16"/>
    </row>
    <row r="1194" customFormat="false" ht="24" hidden="false" customHeight="false" outlineLevel="0" collapsed="false">
      <c r="A1194" s="16"/>
      <c r="B1194" s="9" t="s">
        <v>1226</v>
      </c>
      <c r="C1194" s="26" t="s">
        <v>1252</v>
      </c>
      <c r="D1194" s="27" t="s">
        <v>217</v>
      </c>
      <c r="E1194" s="29"/>
      <c r="F1194" s="28" t="n">
        <v>16</v>
      </c>
      <c r="G1194" s="29" t="s">
        <v>1268</v>
      </c>
      <c r="H1194" s="29" t="n">
        <v>-1</v>
      </c>
      <c r="I1194" s="29" t="n">
        <v>-1</v>
      </c>
      <c r="J1194" s="29" t="n">
        <v>0</v>
      </c>
      <c r="K1194" s="30" t="n">
        <f aca="false">J1194/3</f>
        <v>0</v>
      </c>
      <c r="L1194" s="31"/>
      <c r="M1194" s="31" t="n">
        <f aca="false">K1194+L1194</f>
        <v>0</v>
      </c>
      <c r="N1194" s="35" t="s">
        <v>157</v>
      </c>
    </row>
    <row r="1195" customFormat="false" ht="24" hidden="false" customHeight="false" outlineLevel="0" collapsed="false">
      <c r="A1195" s="16"/>
      <c r="B1195" s="9" t="s">
        <v>1226</v>
      </c>
      <c r="C1195" s="26" t="s">
        <v>1252</v>
      </c>
      <c r="D1195" s="27" t="s">
        <v>217</v>
      </c>
      <c r="E1195" s="29"/>
      <c r="F1195" s="28" t="n">
        <v>17</v>
      </c>
      <c r="G1195" s="29" t="s">
        <v>1269</v>
      </c>
      <c r="H1195" s="29" t="n">
        <v>-1</v>
      </c>
      <c r="I1195" s="29" t="n">
        <v>-1</v>
      </c>
      <c r="J1195" s="29" t="n">
        <v>0</v>
      </c>
      <c r="K1195" s="30" t="n">
        <f aca="false">J1195/3</f>
        <v>0</v>
      </c>
      <c r="L1195" s="31"/>
      <c r="M1195" s="31" t="n">
        <f aca="false">K1195+L1195</f>
        <v>0</v>
      </c>
      <c r="N1195" s="35" t="s">
        <v>157</v>
      </c>
    </row>
    <row r="1196" customFormat="false" ht="24" hidden="false" customHeight="false" outlineLevel="0" collapsed="false">
      <c r="A1196" s="16"/>
      <c r="B1196" s="9" t="s">
        <v>1226</v>
      </c>
      <c r="C1196" s="26" t="s">
        <v>1252</v>
      </c>
      <c r="D1196" s="27" t="s">
        <v>217</v>
      </c>
      <c r="E1196" s="29"/>
      <c r="F1196" s="28" t="n">
        <v>18</v>
      </c>
      <c r="G1196" s="29" t="s">
        <v>1270</v>
      </c>
      <c r="H1196" s="29" t="n">
        <v>-1</v>
      </c>
      <c r="I1196" s="29" t="n">
        <v>-1</v>
      </c>
      <c r="J1196" s="29" t="n">
        <v>0</v>
      </c>
      <c r="K1196" s="30" t="n">
        <f aca="false">J1196/3</f>
        <v>0</v>
      </c>
      <c r="L1196" s="31"/>
      <c r="M1196" s="31" t="n">
        <f aca="false">K1196+L1196</f>
        <v>0</v>
      </c>
      <c r="N1196" s="35" t="s">
        <v>157</v>
      </c>
    </row>
    <row r="1197" customFormat="false" ht="24" hidden="false" customHeight="false" outlineLevel="0" collapsed="false">
      <c r="A1197" s="16"/>
      <c r="B1197" s="9" t="s">
        <v>1226</v>
      </c>
      <c r="C1197" s="26" t="s">
        <v>1252</v>
      </c>
      <c r="D1197" s="27" t="s">
        <v>217</v>
      </c>
      <c r="E1197" s="29"/>
      <c r="F1197" s="28" t="n">
        <v>19</v>
      </c>
      <c r="G1197" s="29" t="s">
        <v>1271</v>
      </c>
      <c r="H1197" s="29" t="n">
        <v>-1</v>
      </c>
      <c r="I1197" s="29" t="n">
        <v>-1</v>
      </c>
      <c r="J1197" s="29" t="n">
        <v>0</v>
      </c>
      <c r="K1197" s="30" t="n">
        <f aca="false">J1197/3</f>
        <v>0</v>
      </c>
      <c r="L1197" s="31"/>
      <c r="M1197" s="31" t="n">
        <f aca="false">K1197+L1197</f>
        <v>0</v>
      </c>
      <c r="N1197" s="35" t="s">
        <v>157</v>
      </c>
    </row>
    <row r="1198" customFormat="false" ht="24" hidden="false" customHeight="false" outlineLevel="0" collapsed="false">
      <c r="A1198" s="16"/>
      <c r="B1198" s="9" t="s">
        <v>1226</v>
      </c>
      <c r="C1198" s="26" t="s">
        <v>1252</v>
      </c>
      <c r="D1198" s="27" t="s">
        <v>217</v>
      </c>
      <c r="E1198" s="29"/>
      <c r="F1198" s="28" t="n">
        <v>20</v>
      </c>
      <c r="G1198" s="29" t="s">
        <v>1272</v>
      </c>
      <c r="H1198" s="29" t="n">
        <v>-1</v>
      </c>
      <c r="I1198" s="29" t="n">
        <v>-1</v>
      </c>
      <c r="J1198" s="29" t="n">
        <v>0</v>
      </c>
      <c r="K1198" s="30" t="n">
        <f aca="false">J1198/3</f>
        <v>0</v>
      </c>
      <c r="L1198" s="31"/>
      <c r="M1198" s="31" t="n">
        <f aca="false">K1198+L1198</f>
        <v>0</v>
      </c>
      <c r="N1198" s="35" t="s">
        <v>157</v>
      </c>
    </row>
    <row r="1199" s="25" customFormat="true" ht="24" hidden="false" customHeight="false" outlineLevel="0" collapsed="false">
      <c r="A1199" s="16"/>
      <c r="B1199" s="9" t="s">
        <v>1226</v>
      </c>
      <c r="C1199" s="26" t="s">
        <v>1252</v>
      </c>
      <c r="D1199" s="27" t="s">
        <v>1273</v>
      </c>
      <c r="E1199" s="29" t="n">
        <v>1</v>
      </c>
      <c r="F1199" s="28" t="n">
        <v>1</v>
      </c>
      <c r="G1199" s="29" t="s">
        <v>1274</v>
      </c>
      <c r="H1199" s="29" t="n">
        <v>50.5</v>
      </c>
      <c r="I1199" s="29" t="n">
        <v>82</v>
      </c>
      <c r="J1199" s="29" t="n">
        <v>132.5</v>
      </c>
      <c r="K1199" s="30" t="n">
        <f aca="false">J1199/3</f>
        <v>44.1666666666667</v>
      </c>
      <c r="L1199" s="31"/>
      <c r="M1199" s="31" t="n">
        <f aca="false">K1199+L1199</f>
        <v>44.1666666666667</v>
      </c>
      <c r="N1199" s="16"/>
    </row>
    <row r="1200" s="25" customFormat="true" ht="24" hidden="false" customHeight="false" outlineLevel="0" collapsed="false">
      <c r="A1200" s="16"/>
      <c r="B1200" s="9" t="s">
        <v>1226</v>
      </c>
      <c r="C1200" s="26" t="s">
        <v>1252</v>
      </c>
      <c r="D1200" s="27" t="s">
        <v>1273</v>
      </c>
      <c r="E1200" s="29"/>
      <c r="F1200" s="28" t="n">
        <v>1</v>
      </c>
      <c r="G1200" s="29" t="s">
        <v>1275</v>
      </c>
      <c r="H1200" s="29" t="n">
        <v>59.5</v>
      </c>
      <c r="I1200" s="29" t="n">
        <v>73</v>
      </c>
      <c r="J1200" s="29" t="n">
        <v>132.5</v>
      </c>
      <c r="K1200" s="30" t="n">
        <f aca="false">J1200/3</f>
        <v>44.1666666666667</v>
      </c>
      <c r="L1200" s="31"/>
      <c r="M1200" s="31" t="n">
        <f aca="false">K1200+L1200</f>
        <v>44.1666666666667</v>
      </c>
      <c r="N1200" s="16"/>
    </row>
    <row r="1201" s="25" customFormat="true" ht="24" hidden="false" customHeight="false" outlineLevel="0" collapsed="false">
      <c r="A1201" s="16"/>
      <c r="B1201" s="9" t="s">
        <v>1226</v>
      </c>
      <c r="C1201" s="26" t="s">
        <v>1252</v>
      </c>
      <c r="D1201" s="27" t="s">
        <v>1273</v>
      </c>
      <c r="E1201" s="29"/>
      <c r="F1201" s="28" t="n">
        <v>3</v>
      </c>
      <c r="G1201" s="29" t="s">
        <v>1276</v>
      </c>
      <c r="H1201" s="29" t="n">
        <v>39</v>
      </c>
      <c r="I1201" s="29" t="n">
        <v>61.5</v>
      </c>
      <c r="J1201" s="29" t="n">
        <v>100.5</v>
      </c>
      <c r="K1201" s="30" t="n">
        <f aca="false">J1201/3</f>
        <v>33.5</v>
      </c>
      <c r="L1201" s="31"/>
      <c r="M1201" s="31" t="n">
        <f aca="false">K1201+L1201</f>
        <v>33.5</v>
      </c>
      <c r="N1201" s="16"/>
    </row>
    <row r="1202" customFormat="false" ht="24" hidden="false" customHeight="false" outlineLevel="0" collapsed="false">
      <c r="A1202" s="16"/>
      <c r="B1202" s="9" t="s">
        <v>1226</v>
      </c>
      <c r="C1202" s="26" t="s">
        <v>1252</v>
      </c>
      <c r="D1202" s="27" t="s">
        <v>1273</v>
      </c>
      <c r="E1202" s="29"/>
      <c r="F1202" s="28" t="n">
        <v>4</v>
      </c>
      <c r="G1202" s="29" t="s">
        <v>1277</v>
      </c>
      <c r="H1202" s="29" t="n">
        <v>-1</v>
      </c>
      <c r="I1202" s="29" t="n">
        <v>-1</v>
      </c>
      <c r="J1202" s="29" t="n">
        <v>0</v>
      </c>
      <c r="K1202" s="30" t="n">
        <f aca="false">J1202/3</f>
        <v>0</v>
      </c>
      <c r="L1202" s="31"/>
      <c r="M1202" s="31" t="n">
        <f aca="false">K1202+L1202</f>
        <v>0</v>
      </c>
      <c r="N1202" s="35" t="s">
        <v>157</v>
      </c>
    </row>
    <row r="1203" s="25" customFormat="true" ht="24" hidden="false" customHeight="false" outlineLevel="0" collapsed="false">
      <c r="A1203" s="16"/>
      <c r="B1203" s="9" t="s">
        <v>1226</v>
      </c>
      <c r="C1203" s="26" t="s">
        <v>1278</v>
      </c>
      <c r="D1203" s="27" t="s">
        <v>1279</v>
      </c>
      <c r="E1203" s="29" t="n">
        <v>1</v>
      </c>
      <c r="F1203" s="28" t="n">
        <v>1</v>
      </c>
      <c r="G1203" s="29" t="s">
        <v>1280</v>
      </c>
      <c r="H1203" s="29" t="n">
        <v>63</v>
      </c>
      <c r="I1203" s="29" t="n">
        <v>78.5</v>
      </c>
      <c r="J1203" s="29" t="n">
        <v>141.5</v>
      </c>
      <c r="K1203" s="30" t="n">
        <f aca="false">J1203/3</f>
        <v>47.1666666666667</v>
      </c>
      <c r="L1203" s="31"/>
      <c r="M1203" s="31" t="n">
        <f aca="false">K1203+L1203</f>
        <v>47.1666666666667</v>
      </c>
      <c r="N1203" s="16"/>
    </row>
    <row r="1204" s="25" customFormat="true" ht="24" hidden="false" customHeight="false" outlineLevel="0" collapsed="false">
      <c r="A1204" s="16"/>
      <c r="B1204" s="9" t="s">
        <v>1226</v>
      </c>
      <c r="C1204" s="26" t="s">
        <v>1278</v>
      </c>
      <c r="D1204" s="27" t="s">
        <v>1279</v>
      </c>
      <c r="E1204" s="29"/>
      <c r="F1204" s="28" t="n">
        <v>2</v>
      </c>
      <c r="G1204" s="29" t="s">
        <v>1281</v>
      </c>
      <c r="H1204" s="29" t="n">
        <v>46.5</v>
      </c>
      <c r="I1204" s="29" t="n">
        <v>75</v>
      </c>
      <c r="J1204" s="29" t="n">
        <v>121.5</v>
      </c>
      <c r="K1204" s="30" t="n">
        <f aca="false">J1204/3</f>
        <v>40.5</v>
      </c>
      <c r="L1204" s="31"/>
      <c r="M1204" s="31" t="n">
        <f aca="false">K1204+L1204</f>
        <v>40.5</v>
      </c>
      <c r="N1204" s="16"/>
    </row>
    <row r="1205" s="25" customFormat="true" ht="24" hidden="false" customHeight="false" outlineLevel="0" collapsed="false">
      <c r="A1205" s="16"/>
      <c r="B1205" s="9" t="s">
        <v>1226</v>
      </c>
      <c r="C1205" s="26" t="s">
        <v>1278</v>
      </c>
      <c r="D1205" s="27" t="s">
        <v>1279</v>
      </c>
      <c r="E1205" s="29"/>
      <c r="F1205" s="28" t="n">
        <v>3</v>
      </c>
      <c r="G1205" s="29" t="s">
        <v>1282</v>
      </c>
      <c r="H1205" s="29" t="n">
        <v>54.5</v>
      </c>
      <c r="I1205" s="29" t="n">
        <v>59</v>
      </c>
      <c r="J1205" s="29" t="n">
        <v>113.5</v>
      </c>
      <c r="K1205" s="30" t="n">
        <f aca="false">J1205/3</f>
        <v>37.8333333333333</v>
      </c>
      <c r="L1205" s="31"/>
      <c r="M1205" s="31" t="n">
        <f aca="false">K1205+L1205</f>
        <v>37.8333333333333</v>
      </c>
      <c r="N1205" s="16"/>
    </row>
    <row r="1206" s="25" customFormat="true" ht="24" hidden="false" customHeight="false" outlineLevel="0" collapsed="false">
      <c r="A1206" s="16"/>
      <c r="B1206" s="9" t="s">
        <v>1226</v>
      </c>
      <c r="C1206" s="26" t="s">
        <v>1278</v>
      </c>
      <c r="D1206" s="27" t="s">
        <v>1283</v>
      </c>
      <c r="E1206" s="29" t="n">
        <v>1</v>
      </c>
      <c r="F1206" s="28" t="n">
        <v>1</v>
      </c>
      <c r="G1206" s="29" t="s">
        <v>1284</v>
      </c>
      <c r="H1206" s="29" t="n">
        <v>68.5</v>
      </c>
      <c r="I1206" s="29" t="n">
        <v>72</v>
      </c>
      <c r="J1206" s="29" t="n">
        <v>140.5</v>
      </c>
      <c r="K1206" s="30" t="n">
        <f aca="false">J1206/3</f>
        <v>46.8333333333333</v>
      </c>
      <c r="L1206" s="31"/>
      <c r="M1206" s="31" t="n">
        <f aca="false">K1206+L1206</f>
        <v>46.8333333333333</v>
      </c>
      <c r="N1206" s="16"/>
    </row>
    <row r="1207" s="25" customFormat="true" ht="24" hidden="false" customHeight="false" outlineLevel="0" collapsed="false">
      <c r="A1207" s="16"/>
      <c r="B1207" s="9" t="s">
        <v>1226</v>
      </c>
      <c r="C1207" s="26" t="s">
        <v>1278</v>
      </c>
      <c r="D1207" s="27" t="s">
        <v>1283</v>
      </c>
      <c r="E1207" s="29"/>
      <c r="F1207" s="28" t="n">
        <v>2</v>
      </c>
      <c r="G1207" s="29" t="s">
        <v>1285</v>
      </c>
      <c r="H1207" s="29" t="n">
        <v>62</v>
      </c>
      <c r="I1207" s="29" t="n">
        <v>66.5</v>
      </c>
      <c r="J1207" s="29" t="n">
        <v>128.5</v>
      </c>
      <c r="K1207" s="30" t="n">
        <f aca="false">J1207/3</f>
        <v>42.8333333333333</v>
      </c>
      <c r="L1207" s="31"/>
      <c r="M1207" s="31" t="n">
        <f aca="false">K1207+L1207</f>
        <v>42.8333333333333</v>
      </c>
      <c r="N1207" s="16"/>
    </row>
    <row r="1208" s="25" customFormat="true" ht="24" hidden="false" customHeight="false" outlineLevel="0" collapsed="false">
      <c r="A1208" s="16"/>
      <c r="B1208" s="9" t="s">
        <v>1226</v>
      </c>
      <c r="C1208" s="26" t="s">
        <v>1278</v>
      </c>
      <c r="D1208" s="27" t="s">
        <v>1283</v>
      </c>
      <c r="E1208" s="29"/>
      <c r="F1208" s="28" t="n">
        <v>3</v>
      </c>
      <c r="G1208" s="29" t="s">
        <v>1286</v>
      </c>
      <c r="H1208" s="29" t="n">
        <v>53.5</v>
      </c>
      <c r="I1208" s="29" t="n">
        <v>74.5</v>
      </c>
      <c r="J1208" s="29" t="n">
        <v>128</v>
      </c>
      <c r="K1208" s="30" t="n">
        <f aca="false">J1208/3</f>
        <v>42.6666666666667</v>
      </c>
      <c r="L1208" s="31"/>
      <c r="M1208" s="31" t="n">
        <f aca="false">K1208+L1208</f>
        <v>42.6666666666667</v>
      </c>
      <c r="N1208" s="16"/>
    </row>
    <row r="1209" customFormat="false" ht="24" hidden="false" customHeight="false" outlineLevel="0" collapsed="false">
      <c r="A1209" s="16"/>
      <c r="B1209" s="9" t="s">
        <v>1226</v>
      </c>
      <c r="C1209" s="26" t="s">
        <v>1278</v>
      </c>
      <c r="D1209" s="27" t="s">
        <v>1283</v>
      </c>
      <c r="E1209" s="29"/>
      <c r="F1209" s="28" t="n">
        <v>4</v>
      </c>
      <c r="G1209" s="29" t="s">
        <v>1287</v>
      </c>
      <c r="H1209" s="29" t="n">
        <v>69.5</v>
      </c>
      <c r="I1209" s="29" t="n">
        <v>57.5</v>
      </c>
      <c r="J1209" s="29" t="n">
        <v>127</v>
      </c>
      <c r="K1209" s="30" t="n">
        <f aca="false">J1209/3</f>
        <v>42.3333333333333</v>
      </c>
      <c r="L1209" s="31"/>
      <c r="M1209" s="31" t="n">
        <f aca="false">K1209+L1209</f>
        <v>42.3333333333333</v>
      </c>
      <c r="N1209" s="16"/>
    </row>
    <row r="1210" customFormat="false" ht="24" hidden="false" customHeight="false" outlineLevel="0" collapsed="false">
      <c r="A1210" s="16"/>
      <c r="B1210" s="9" t="s">
        <v>1226</v>
      </c>
      <c r="C1210" s="26" t="s">
        <v>1278</v>
      </c>
      <c r="D1210" s="27" t="s">
        <v>1283</v>
      </c>
      <c r="E1210" s="29"/>
      <c r="F1210" s="28" t="n">
        <v>5</v>
      </c>
      <c r="G1210" s="29" t="s">
        <v>1288</v>
      </c>
      <c r="H1210" s="29" t="n">
        <v>65</v>
      </c>
      <c r="I1210" s="29" t="n">
        <v>54.5</v>
      </c>
      <c r="J1210" s="29" t="n">
        <v>119.5</v>
      </c>
      <c r="K1210" s="30" t="n">
        <f aca="false">J1210/3</f>
        <v>39.8333333333333</v>
      </c>
      <c r="L1210" s="31"/>
      <c r="M1210" s="31" t="n">
        <f aca="false">K1210+L1210</f>
        <v>39.8333333333333</v>
      </c>
      <c r="N1210" s="16"/>
    </row>
    <row r="1211" customFormat="false" ht="24" hidden="false" customHeight="false" outlineLevel="0" collapsed="false">
      <c r="A1211" s="16"/>
      <c r="B1211" s="9" t="s">
        <v>1226</v>
      </c>
      <c r="C1211" s="26" t="s">
        <v>1278</v>
      </c>
      <c r="D1211" s="27" t="s">
        <v>1283</v>
      </c>
      <c r="E1211" s="29"/>
      <c r="F1211" s="28" t="n">
        <v>6</v>
      </c>
      <c r="G1211" s="29" t="s">
        <v>1289</v>
      </c>
      <c r="H1211" s="29" t="n">
        <v>-1</v>
      </c>
      <c r="I1211" s="29" t="n">
        <v>-1</v>
      </c>
      <c r="J1211" s="29" t="n">
        <v>0</v>
      </c>
      <c r="K1211" s="30" t="n">
        <f aca="false">J1211/3</f>
        <v>0</v>
      </c>
      <c r="L1211" s="31"/>
      <c r="M1211" s="31" t="n">
        <f aca="false">K1211+L1211</f>
        <v>0</v>
      </c>
      <c r="N1211" s="35" t="s">
        <v>157</v>
      </c>
    </row>
    <row r="1212" s="25" customFormat="true" ht="24" hidden="false" customHeight="false" outlineLevel="0" collapsed="false">
      <c r="A1212" s="16"/>
      <c r="B1212" s="9" t="s">
        <v>1226</v>
      </c>
      <c r="C1212" s="26" t="s">
        <v>1290</v>
      </c>
      <c r="D1212" s="27" t="s">
        <v>205</v>
      </c>
      <c r="E1212" s="29" t="n">
        <v>1</v>
      </c>
      <c r="F1212" s="28" t="n">
        <v>1</v>
      </c>
      <c r="G1212" s="29" t="s">
        <v>1291</v>
      </c>
      <c r="H1212" s="29" t="n">
        <v>78</v>
      </c>
      <c r="I1212" s="29" t="n">
        <v>91.5</v>
      </c>
      <c r="J1212" s="29" t="n">
        <v>169.5</v>
      </c>
      <c r="K1212" s="30" t="n">
        <f aca="false">J1212/3</f>
        <v>56.5</v>
      </c>
      <c r="L1212" s="31"/>
      <c r="M1212" s="31" t="n">
        <f aca="false">K1212+L1212</f>
        <v>56.5</v>
      </c>
      <c r="N1212" s="16"/>
    </row>
    <row r="1213" s="25" customFormat="true" ht="24" hidden="false" customHeight="false" outlineLevel="0" collapsed="false">
      <c r="A1213" s="16"/>
      <c r="B1213" s="9" t="s">
        <v>1226</v>
      </c>
      <c r="C1213" s="26" t="s">
        <v>1290</v>
      </c>
      <c r="D1213" s="27" t="s">
        <v>205</v>
      </c>
      <c r="E1213" s="29"/>
      <c r="F1213" s="28" t="n">
        <v>2</v>
      </c>
      <c r="G1213" s="29" t="s">
        <v>1292</v>
      </c>
      <c r="H1213" s="29" t="n">
        <v>68</v>
      </c>
      <c r="I1213" s="29" t="n">
        <v>101</v>
      </c>
      <c r="J1213" s="29" t="n">
        <v>169</v>
      </c>
      <c r="K1213" s="30" t="n">
        <f aca="false">J1213/3</f>
        <v>56.3333333333333</v>
      </c>
      <c r="L1213" s="31"/>
      <c r="M1213" s="31" t="n">
        <f aca="false">K1213+L1213</f>
        <v>56.3333333333333</v>
      </c>
      <c r="N1213" s="16"/>
    </row>
    <row r="1214" s="25" customFormat="true" ht="24" hidden="false" customHeight="false" outlineLevel="0" collapsed="false">
      <c r="A1214" s="16"/>
      <c r="B1214" s="9" t="s">
        <v>1226</v>
      </c>
      <c r="C1214" s="26" t="s">
        <v>1290</v>
      </c>
      <c r="D1214" s="27" t="s">
        <v>205</v>
      </c>
      <c r="E1214" s="29"/>
      <c r="F1214" s="28" t="n">
        <v>3</v>
      </c>
      <c r="G1214" s="29" t="s">
        <v>1293</v>
      </c>
      <c r="H1214" s="29" t="n">
        <v>72</v>
      </c>
      <c r="I1214" s="29" t="n">
        <v>92.5</v>
      </c>
      <c r="J1214" s="29" t="n">
        <v>164.5</v>
      </c>
      <c r="K1214" s="30" t="n">
        <f aca="false">J1214/3</f>
        <v>54.8333333333333</v>
      </c>
      <c r="L1214" s="31"/>
      <c r="M1214" s="31" t="n">
        <f aca="false">K1214+L1214</f>
        <v>54.8333333333333</v>
      </c>
      <c r="N1214" s="16"/>
    </row>
    <row r="1215" customFormat="false" ht="24" hidden="false" customHeight="false" outlineLevel="0" collapsed="false">
      <c r="A1215" s="16"/>
      <c r="B1215" s="9" t="s">
        <v>1226</v>
      </c>
      <c r="C1215" s="26" t="s">
        <v>1290</v>
      </c>
      <c r="D1215" s="27" t="s">
        <v>205</v>
      </c>
      <c r="E1215" s="29"/>
      <c r="F1215" s="28" t="n">
        <v>4</v>
      </c>
      <c r="G1215" s="29" t="s">
        <v>1294</v>
      </c>
      <c r="H1215" s="29" t="n">
        <v>67.5</v>
      </c>
      <c r="I1215" s="29" t="n">
        <v>88</v>
      </c>
      <c r="J1215" s="29" t="n">
        <v>155.5</v>
      </c>
      <c r="K1215" s="30" t="n">
        <f aca="false">J1215/3</f>
        <v>51.8333333333333</v>
      </c>
      <c r="L1215" s="31"/>
      <c r="M1215" s="31" t="n">
        <f aca="false">K1215+L1215</f>
        <v>51.8333333333333</v>
      </c>
      <c r="N1215" s="16"/>
    </row>
    <row r="1216" customFormat="false" ht="24" hidden="false" customHeight="false" outlineLevel="0" collapsed="false">
      <c r="A1216" s="16"/>
      <c r="B1216" s="9" t="s">
        <v>1226</v>
      </c>
      <c r="C1216" s="26" t="s">
        <v>1290</v>
      </c>
      <c r="D1216" s="27" t="s">
        <v>205</v>
      </c>
      <c r="E1216" s="29"/>
      <c r="F1216" s="28" t="n">
        <v>5</v>
      </c>
      <c r="G1216" s="29" t="s">
        <v>1295</v>
      </c>
      <c r="H1216" s="29" t="n">
        <v>71.5</v>
      </c>
      <c r="I1216" s="29" t="n">
        <v>82.5</v>
      </c>
      <c r="J1216" s="29" t="n">
        <v>154</v>
      </c>
      <c r="K1216" s="30" t="n">
        <f aca="false">J1216/3</f>
        <v>51.3333333333333</v>
      </c>
      <c r="L1216" s="31"/>
      <c r="M1216" s="31" t="n">
        <f aca="false">K1216+L1216</f>
        <v>51.3333333333333</v>
      </c>
      <c r="N1216" s="16"/>
    </row>
    <row r="1217" customFormat="false" ht="24" hidden="false" customHeight="false" outlineLevel="0" collapsed="false">
      <c r="A1217" s="16"/>
      <c r="B1217" s="9" t="s">
        <v>1226</v>
      </c>
      <c r="C1217" s="26" t="s">
        <v>1290</v>
      </c>
      <c r="D1217" s="27" t="s">
        <v>205</v>
      </c>
      <c r="E1217" s="29"/>
      <c r="F1217" s="28" t="n">
        <v>6</v>
      </c>
      <c r="G1217" s="29" t="s">
        <v>1296</v>
      </c>
      <c r="H1217" s="29" t="n">
        <v>67</v>
      </c>
      <c r="I1217" s="29" t="n">
        <v>82.5</v>
      </c>
      <c r="J1217" s="29" t="n">
        <v>149.5</v>
      </c>
      <c r="K1217" s="30" t="n">
        <f aca="false">J1217/3</f>
        <v>49.8333333333333</v>
      </c>
      <c r="L1217" s="31"/>
      <c r="M1217" s="31" t="n">
        <f aca="false">K1217+L1217</f>
        <v>49.8333333333333</v>
      </c>
      <c r="N1217" s="16"/>
    </row>
    <row r="1218" customFormat="false" ht="24" hidden="false" customHeight="false" outlineLevel="0" collapsed="false">
      <c r="A1218" s="16"/>
      <c r="B1218" s="9" t="s">
        <v>1226</v>
      </c>
      <c r="C1218" s="26" t="s">
        <v>1290</v>
      </c>
      <c r="D1218" s="27" t="s">
        <v>205</v>
      </c>
      <c r="E1218" s="29"/>
      <c r="F1218" s="28" t="n">
        <v>7</v>
      </c>
      <c r="G1218" s="29" t="s">
        <v>1297</v>
      </c>
      <c r="H1218" s="29" t="n">
        <v>82.5</v>
      </c>
      <c r="I1218" s="29" t="n">
        <v>62</v>
      </c>
      <c r="J1218" s="29" t="n">
        <v>144.5</v>
      </c>
      <c r="K1218" s="30" t="n">
        <f aca="false">J1218/3</f>
        <v>48.1666666666667</v>
      </c>
      <c r="L1218" s="31"/>
      <c r="M1218" s="31" t="n">
        <f aca="false">K1218+L1218</f>
        <v>48.1666666666667</v>
      </c>
      <c r="N1218" s="16"/>
    </row>
    <row r="1219" customFormat="false" ht="24" hidden="false" customHeight="false" outlineLevel="0" collapsed="false">
      <c r="A1219" s="16"/>
      <c r="B1219" s="9" t="s">
        <v>1226</v>
      </c>
      <c r="C1219" s="26" t="s">
        <v>1290</v>
      </c>
      <c r="D1219" s="27" t="s">
        <v>205</v>
      </c>
      <c r="E1219" s="29"/>
      <c r="F1219" s="28" t="n">
        <v>8</v>
      </c>
      <c r="G1219" s="29" t="s">
        <v>1298</v>
      </c>
      <c r="H1219" s="29" t="n">
        <v>69</v>
      </c>
      <c r="I1219" s="29" t="n">
        <v>74.5</v>
      </c>
      <c r="J1219" s="29" t="n">
        <v>143.5</v>
      </c>
      <c r="K1219" s="30" t="n">
        <f aca="false">J1219/3</f>
        <v>47.8333333333333</v>
      </c>
      <c r="L1219" s="31"/>
      <c r="M1219" s="31" t="n">
        <f aca="false">K1219+L1219</f>
        <v>47.8333333333333</v>
      </c>
      <c r="N1219" s="16"/>
    </row>
    <row r="1220" customFormat="false" ht="24" hidden="false" customHeight="false" outlineLevel="0" collapsed="false">
      <c r="A1220" s="16"/>
      <c r="B1220" s="9" t="s">
        <v>1226</v>
      </c>
      <c r="C1220" s="26" t="s">
        <v>1290</v>
      </c>
      <c r="D1220" s="27" t="s">
        <v>205</v>
      </c>
      <c r="E1220" s="29"/>
      <c r="F1220" s="28" t="n">
        <v>9</v>
      </c>
      <c r="G1220" s="29" t="s">
        <v>1299</v>
      </c>
      <c r="H1220" s="29" t="n">
        <v>64</v>
      </c>
      <c r="I1220" s="29" t="n">
        <v>75.5</v>
      </c>
      <c r="J1220" s="29" t="n">
        <v>139.5</v>
      </c>
      <c r="K1220" s="30" t="n">
        <f aca="false">J1220/3</f>
        <v>46.5</v>
      </c>
      <c r="L1220" s="31"/>
      <c r="M1220" s="31" t="n">
        <f aca="false">K1220+L1220</f>
        <v>46.5</v>
      </c>
      <c r="N1220" s="16"/>
    </row>
    <row r="1221" customFormat="false" ht="24" hidden="false" customHeight="false" outlineLevel="0" collapsed="false">
      <c r="A1221" s="16"/>
      <c r="B1221" s="9" t="s">
        <v>1226</v>
      </c>
      <c r="C1221" s="26" t="s">
        <v>1290</v>
      </c>
      <c r="D1221" s="27" t="s">
        <v>205</v>
      </c>
      <c r="E1221" s="29"/>
      <c r="F1221" s="28" t="n">
        <v>9</v>
      </c>
      <c r="G1221" s="29" t="s">
        <v>1300</v>
      </c>
      <c r="H1221" s="29" t="n">
        <v>64</v>
      </c>
      <c r="I1221" s="29" t="n">
        <v>75.5</v>
      </c>
      <c r="J1221" s="29" t="n">
        <v>139.5</v>
      </c>
      <c r="K1221" s="30" t="n">
        <f aca="false">J1221/3</f>
        <v>46.5</v>
      </c>
      <c r="L1221" s="31"/>
      <c r="M1221" s="31" t="n">
        <f aca="false">K1221+L1221</f>
        <v>46.5</v>
      </c>
      <c r="N1221" s="16"/>
    </row>
    <row r="1222" customFormat="false" ht="24" hidden="false" customHeight="false" outlineLevel="0" collapsed="false">
      <c r="A1222" s="16"/>
      <c r="B1222" s="9" t="s">
        <v>1226</v>
      </c>
      <c r="C1222" s="26" t="s">
        <v>1290</v>
      </c>
      <c r="D1222" s="27" t="s">
        <v>205</v>
      </c>
      <c r="E1222" s="29"/>
      <c r="F1222" s="28" t="n">
        <v>11</v>
      </c>
      <c r="G1222" s="29" t="s">
        <v>1301</v>
      </c>
      <c r="H1222" s="29" t="n">
        <v>63.5</v>
      </c>
      <c r="I1222" s="29" t="n">
        <v>75.5</v>
      </c>
      <c r="J1222" s="29" t="n">
        <v>139</v>
      </c>
      <c r="K1222" s="30" t="n">
        <f aca="false">J1222/3</f>
        <v>46.3333333333333</v>
      </c>
      <c r="L1222" s="31"/>
      <c r="M1222" s="31" t="n">
        <f aca="false">K1222+L1222</f>
        <v>46.3333333333333</v>
      </c>
      <c r="N1222" s="16"/>
    </row>
    <row r="1223" customFormat="false" ht="24" hidden="false" customHeight="false" outlineLevel="0" collapsed="false">
      <c r="A1223" s="16"/>
      <c r="B1223" s="9" t="s">
        <v>1226</v>
      </c>
      <c r="C1223" s="26" t="s">
        <v>1290</v>
      </c>
      <c r="D1223" s="27" t="s">
        <v>205</v>
      </c>
      <c r="E1223" s="29"/>
      <c r="F1223" s="28" t="n">
        <v>12</v>
      </c>
      <c r="G1223" s="29" t="s">
        <v>1302</v>
      </c>
      <c r="H1223" s="29" t="n">
        <v>71.5</v>
      </c>
      <c r="I1223" s="29" t="n">
        <v>65.5</v>
      </c>
      <c r="J1223" s="29" t="n">
        <v>137</v>
      </c>
      <c r="K1223" s="30" t="n">
        <f aca="false">J1223/3</f>
        <v>45.6666666666667</v>
      </c>
      <c r="L1223" s="31"/>
      <c r="M1223" s="31" t="n">
        <f aca="false">K1223+L1223</f>
        <v>45.6666666666667</v>
      </c>
      <c r="N1223" s="16"/>
    </row>
    <row r="1224" customFormat="false" ht="24" hidden="false" customHeight="false" outlineLevel="0" collapsed="false">
      <c r="A1224" s="16"/>
      <c r="B1224" s="9" t="s">
        <v>1226</v>
      </c>
      <c r="C1224" s="26" t="s">
        <v>1290</v>
      </c>
      <c r="D1224" s="27" t="s">
        <v>205</v>
      </c>
      <c r="E1224" s="29"/>
      <c r="F1224" s="28" t="n">
        <v>13</v>
      </c>
      <c r="G1224" s="29" t="s">
        <v>1303</v>
      </c>
      <c r="H1224" s="29" t="n">
        <v>57</v>
      </c>
      <c r="I1224" s="29" t="n">
        <v>72.5</v>
      </c>
      <c r="J1224" s="29" t="n">
        <v>129.5</v>
      </c>
      <c r="K1224" s="30" t="n">
        <f aca="false">J1224/3</f>
        <v>43.1666666666667</v>
      </c>
      <c r="L1224" s="31"/>
      <c r="M1224" s="31" t="n">
        <f aca="false">K1224+L1224</f>
        <v>43.1666666666667</v>
      </c>
      <c r="N1224" s="16"/>
    </row>
    <row r="1225" customFormat="false" ht="24" hidden="false" customHeight="false" outlineLevel="0" collapsed="false">
      <c r="A1225" s="16"/>
      <c r="B1225" s="9" t="s">
        <v>1226</v>
      </c>
      <c r="C1225" s="26" t="s">
        <v>1290</v>
      </c>
      <c r="D1225" s="27" t="s">
        <v>205</v>
      </c>
      <c r="E1225" s="29"/>
      <c r="F1225" s="28" t="n">
        <v>14</v>
      </c>
      <c r="G1225" s="29" t="s">
        <v>1304</v>
      </c>
      <c r="H1225" s="29" t="n">
        <v>61</v>
      </c>
      <c r="I1225" s="29" t="n">
        <v>61</v>
      </c>
      <c r="J1225" s="29" t="n">
        <v>122</v>
      </c>
      <c r="K1225" s="30" t="n">
        <f aca="false">J1225/3</f>
        <v>40.6666666666667</v>
      </c>
      <c r="L1225" s="31"/>
      <c r="M1225" s="31" t="n">
        <f aca="false">K1225+L1225</f>
        <v>40.6666666666667</v>
      </c>
      <c r="N1225" s="16"/>
    </row>
    <row r="1226" customFormat="false" ht="24" hidden="false" customHeight="false" outlineLevel="0" collapsed="false">
      <c r="A1226" s="16"/>
      <c r="B1226" s="9" t="s">
        <v>1226</v>
      </c>
      <c r="C1226" s="26" t="s">
        <v>1290</v>
      </c>
      <c r="D1226" s="27" t="s">
        <v>205</v>
      </c>
      <c r="E1226" s="29"/>
      <c r="F1226" s="28" t="n">
        <v>15</v>
      </c>
      <c r="G1226" s="29" t="s">
        <v>1305</v>
      </c>
      <c r="H1226" s="29" t="n">
        <v>50.5</v>
      </c>
      <c r="I1226" s="29" t="n">
        <v>66</v>
      </c>
      <c r="J1226" s="29" t="n">
        <v>116.5</v>
      </c>
      <c r="K1226" s="30" t="n">
        <f aca="false">J1226/3</f>
        <v>38.8333333333333</v>
      </c>
      <c r="L1226" s="31"/>
      <c r="M1226" s="31" t="n">
        <f aca="false">K1226+L1226</f>
        <v>38.8333333333333</v>
      </c>
      <c r="N1226" s="16"/>
    </row>
    <row r="1227" customFormat="false" ht="24" hidden="false" customHeight="false" outlineLevel="0" collapsed="false">
      <c r="A1227" s="16"/>
      <c r="B1227" s="9" t="s">
        <v>1226</v>
      </c>
      <c r="C1227" s="26" t="s">
        <v>1290</v>
      </c>
      <c r="D1227" s="27" t="s">
        <v>205</v>
      </c>
      <c r="E1227" s="29"/>
      <c r="F1227" s="28" t="n">
        <v>16</v>
      </c>
      <c r="G1227" s="29" t="s">
        <v>1306</v>
      </c>
      <c r="H1227" s="29" t="n">
        <v>48</v>
      </c>
      <c r="I1227" s="29" t="n">
        <v>56.5</v>
      </c>
      <c r="J1227" s="29" t="n">
        <v>104.5</v>
      </c>
      <c r="K1227" s="30" t="n">
        <f aca="false">J1227/3</f>
        <v>34.8333333333333</v>
      </c>
      <c r="L1227" s="31"/>
      <c r="M1227" s="31" t="n">
        <f aca="false">K1227+L1227</f>
        <v>34.8333333333333</v>
      </c>
      <c r="N1227" s="16"/>
    </row>
    <row r="1228" customFormat="false" ht="24" hidden="false" customHeight="false" outlineLevel="0" collapsed="false">
      <c r="A1228" s="16"/>
      <c r="B1228" s="9" t="s">
        <v>1226</v>
      </c>
      <c r="C1228" s="26" t="s">
        <v>1290</v>
      </c>
      <c r="D1228" s="27" t="s">
        <v>205</v>
      </c>
      <c r="E1228" s="29"/>
      <c r="F1228" s="28" t="n">
        <v>17</v>
      </c>
      <c r="G1228" s="29" t="s">
        <v>1307</v>
      </c>
      <c r="H1228" s="29" t="n">
        <v>43</v>
      </c>
      <c r="I1228" s="29" t="n">
        <v>60</v>
      </c>
      <c r="J1228" s="29" t="n">
        <v>103</v>
      </c>
      <c r="K1228" s="30" t="n">
        <f aca="false">J1228/3</f>
        <v>34.3333333333333</v>
      </c>
      <c r="L1228" s="31"/>
      <c r="M1228" s="31" t="n">
        <f aca="false">K1228+L1228</f>
        <v>34.3333333333333</v>
      </c>
      <c r="N1228" s="16"/>
    </row>
    <row r="1229" customFormat="false" ht="24" hidden="false" customHeight="false" outlineLevel="0" collapsed="false">
      <c r="A1229" s="16"/>
      <c r="B1229" s="9" t="s">
        <v>1226</v>
      </c>
      <c r="C1229" s="26" t="s">
        <v>1290</v>
      </c>
      <c r="D1229" s="27" t="s">
        <v>205</v>
      </c>
      <c r="E1229" s="29"/>
      <c r="F1229" s="28" t="n">
        <v>18</v>
      </c>
      <c r="G1229" s="29" t="s">
        <v>1308</v>
      </c>
      <c r="H1229" s="29" t="n">
        <v>-1</v>
      </c>
      <c r="I1229" s="29" t="n">
        <v>-1</v>
      </c>
      <c r="J1229" s="29" t="n">
        <v>0</v>
      </c>
      <c r="K1229" s="30" t="n">
        <f aca="false">J1229/3</f>
        <v>0</v>
      </c>
      <c r="L1229" s="31"/>
      <c r="M1229" s="31" t="n">
        <f aca="false">K1229+L1229</f>
        <v>0</v>
      </c>
      <c r="N1229" s="35" t="s">
        <v>157</v>
      </c>
    </row>
    <row r="1230" customFormat="false" ht="24" hidden="false" customHeight="false" outlineLevel="0" collapsed="false">
      <c r="A1230" s="16"/>
      <c r="B1230" s="9" t="s">
        <v>1226</v>
      </c>
      <c r="C1230" s="26" t="s">
        <v>1290</v>
      </c>
      <c r="D1230" s="27" t="s">
        <v>205</v>
      </c>
      <c r="E1230" s="29"/>
      <c r="F1230" s="28" t="n">
        <v>19</v>
      </c>
      <c r="G1230" s="29" t="s">
        <v>1309</v>
      </c>
      <c r="H1230" s="29" t="n">
        <v>-1</v>
      </c>
      <c r="I1230" s="29" t="n">
        <v>-1</v>
      </c>
      <c r="J1230" s="29" t="n">
        <v>0</v>
      </c>
      <c r="K1230" s="30" t="n">
        <f aca="false">J1230/3</f>
        <v>0</v>
      </c>
      <c r="L1230" s="31"/>
      <c r="M1230" s="31" t="n">
        <f aca="false">K1230+L1230</f>
        <v>0</v>
      </c>
      <c r="N1230" s="35" t="s">
        <v>157</v>
      </c>
    </row>
    <row r="1231" customFormat="false" ht="24" hidden="false" customHeight="false" outlineLevel="0" collapsed="false">
      <c r="A1231" s="16"/>
      <c r="B1231" s="9" t="s">
        <v>1226</v>
      </c>
      <c r="C1231" s="26" t="s">
        <v>1290</v>
      </c>
      <c r="D1231" s="27" t="s">
        <v>205</v>
      </c>
      <c r="E1231" s="29"/>
      <c r="F1231" s="28" t="n">
        <v>20</v>
      </c>
      <c r="G1231" s="29" t="s">
        <v>1310</v>
      </c>
      <c r="H1231" s="29" t="n">
        <v>-1</v>
      </c>
      <c r="I1231" s="29" t="n">
        <v>-1</v>
      </c>
      <c r="J1231" s="29" t="n">
        <v>0</v>
      </c>
      <c r="K1231" s="30" t="n">
        <f aca="false">J1231/3</f>
        <v>0</v>
      </c>
      <c r="L1231" s="31"/>
      <c r="M1231" s="31" t="n">
        <f aca="false">K1231+L1231</f>
        <v>0</v>
      </c>
      <c r="N1231" s="35" t="s">
        <v>157</v>
      </c>
    </row>
    <row r="1232" s="25" customFormat="true" ht="12" hidden="false" customHeight="false" outlineLevel="0" collapsed="false">
      <c r="A1232" s="16" t="n">
        <v>18</v>
      </c>
      <c r="B1232" s="9" t="s">
        <v>1311</v>
      </c>
      <c r="C1232" s="26" t="s">
        <v>1312</v>
      </c>
      <c r="D1232" s="41" t="s">
        <v>1313</v>
      </c>
      <c r="E1232" s="29" t="n">
        <v>2</v>
      </c>
      <c r="F1232" s="28" t="n">
        <v>1</v>
      </c>
      <c r="G1232" s="29" t="s">
        <v>1314</v>
      </c>
      <c r="H1232" s="29" t="n">
        <v>92.5</v>
      </c>
      <c r="I1232" s="29" t="n">
        <v>105.5</v>
      </c>
      <c r="J1232" s="29" t="n">
        <v>198</v>
      </c>
      <c r="K1232" s="30" t="n">
        <f aca="false">J1232/3</f>
        <v>66</v>
      </c>
      <c r="L1232" s="31"/>
      <c r="M1232" s="31" t="n">
        <f aca="false">K1232+L1232</f>
        <v>66</v>
      </c>
      <c r="N1232" s="16"/>
    </row>
    <row r="1233" s="25" customFormat="true" ht="12" hidden="false" customHeight="false" outlineLevel="0" collapsed="false">
      <c r="A1233" s="16"/>
      <c r="B1233" s="9" t="s">
        <v>1311</v>
      </c>
      <c r="C1233" s="26" t="s">
        <v>1312</v>
      </c>
      <c r="D1233" s="41" t="s">
        <v>1313</v>
      </c>
      <c r="E1233" s="29"/>
      <c r="F1233" s="28" t="n">
        <v>2</v>
      </c>
      <c r="G1233" s="29" t="s">
        <v>1315</v>
      </c>
      <c r="H1233" s="29" t="n">
        <v>101</v>
      </c>
      <c r="I1233" s="29" t="n">
        <v>96</v>
      </c>
      <c r="J1233" s="29" t="n">
        <v>197</v>
      </c>
      <c r="K1233" s="30" t="n">
        <f aca="false">J1233/3</f>
        <v>65.6666666666667</v>
      </c>
      <c r="L1233" s="31"/>
      <c r="M1233" s="31" t="n">
        <f aca="false">K1233+L1233</f>
        <v>65.6666666666667</v>
      </c>
      <c r="N1233" s="16"/>
    </row>
    <row r="1234" s="25" customFormat="true" ht="12" hidden="false" customHeight="false" outlineLevel="0" collapsed="false">
      <c r="A1234" s="16"/>
      <c r="B1234" s="9" t="s">
        <v>1311</v>
      </c>
      <c r="C1234" s="26" t="s">
        <v>1312</v>
      </c>
      <c r="D1234" s="41" t="s">
        <v>1313</v>
      </c>
      <c r="E1234" s="29"/>
      <c r="F1234" s="28" t="n">
        <v>2</v>
      </c>
      <c r="G1234" s="29" t="s">
        <v>1316</v>
      </c>
      <c r="H1234" s="29" t="n">
        <v>104.5</v>
      </c>
      <c r="I1234" s="29" t="n">
        <v>92.5</v>
      </c>
      <c r="J1234" s="29" t="n">
        <v>197</v>
      </c>
      <c r="K1234" s="30" t="n">
        <f aca="false">J1234/3</f>
        <v>65.6666666666667</v>
      </c>
      <c r="L1234" s="31"/>
      <c r="M1234" s="31" t="n">
        <f aca="false">K1234+L1234</f>
        <v>65.6666666666667</v>
      </c>
      <c r="N1234" s="16"/>
    </row>
    <row r="1235" s="25" customFormat="true" ht="12" hidden="false" customHeight="false" outlineLevel="0" collapsed="false">
      <c r="A1235" s="16"/>
      <c r="B1235" s="9" t="s">
        <v>1311</v>
      </c>
      <c r="C1235" s="26" t="s">
        <v>1312</v>
      </c>
      <c r="D1235" s="41" t="s">
        <v>1313</v>
      </c>
      <c r="E1235" s="29"/>
      <c r="F1235" s="28" t="n">
        <v>2</v>
      </c>
      <c r="G1235" s="29" t="s">
        <v>1317</v>
      </c>
      <c r="H1235" s="29" t="n">
        <v>81</v>
      </c>
      <c r="I1235" s="29" t="n">
        <v>116</v>
      </c>
      <c r="J1235" s="29" t="n">
        <v>197</v>
      </c>
      <c r="K1235" s="30" t="n">
        <f aca="false">J1235/3</f>
        <v>65.6666666666667</v>
      </c>
      <c r="L1235" s="31"/>
      <c r="M1235" s="31" t="n">
        <f aca="false">K1235+L1235</f>
        <v>65.6666666666667</v>
      </c>
      <c r="N1235" s="16"/>
    </row>
    <row r="1236" s="25" customFormat="true" ht="12" hidden="false" customHeight="false" outlineLevel="0" collapsed="false">
      <c r="A1236" s="16"/>
      <c r="B1236" s="9" t="s">
        <v>1311</v>
      </c>
      <c r="C1236" s="26" t="s">
        <v>1312</v>
      </c>
      <c r="D1236" s="41" t="s">
        <v>1313</v>
      </c>
      <c r="E1236" s="29"/>
      <c r="F1236" s="28" t="n">
        <v>2</v>
      </c>
      <c r="G1236" s="29" t="s">
        <v>1318</v>
      </c>
      <c r="H1236" s="29" t="n">
        <v>103.5</v>
      </c>
      <c r="I1236" s="29" t="n">
        <v>93.5</v>
      </c>
      <c r="J1236" s="29" t="n">
        <v>197</v>
      </c>
      <c r="K1236" s="30" t="n">
        <f aca="false">J1236/3</f>
        <v>65.6666666666667</v>
      </c>
      <c r="L1236" s="31"/>
      <c r="M1236" s="31" t="n">
        <f aca="false">K1236+L1236</f>
        <v>65.6666666666667</v>
      </c>
      <c r="N1236" s="16"/>
    </row>
    <row r="1237" s="25" customFormat="true" ht="12" hidden="false" customHeight="false" outlineLevel="0" collapsed="false">
      <c r="A1237" s="16"/>
      <c r="B1237" s="9" t="s">
        <v>1311</v>
      </c>
      <c r="C1237" s="26" t="s">
        <v>1312</v>
      </c>
      <c r="D1237" s="41" t="s">
        <v>1313</v>
      </c>
      <c r="E1237" s="29"/>
      <c r="F1237" s="28" t="n">
        <v>6</v>
      </c>
      <c r="G1237" s="29" t="s">
        <v>1319</v>
      </c>
      <c r="H1237" s="29" t="n">
        <v>90.5</v>
      </c>
      <c r="I1237" s="29" t="n">
        <v>105.5</v>
      </c>
      <c r="J1237" s="29" t="n">
        <v>196</v>
      </c>
      <c r="K1237" s="30" t="n">
        <f aca="false">J1237/3</f>
        <v>65.3333333333333</v>
      </c>
      <c r="L1237" s="31"/>
      <c r="M1237" s="31" t="n">
        <f aca="false">K1237+L1237</f>
        <v>65.3333333333333</v>
      </c>
      <c r="N1237" s="16"/>
    </row>
    <row r="1238" customFormat="false" ht="12" hidden="false" customHeight="false" outlineLevel="0" collapsed="false">
      <c r="A1238" s="16"/>
      <c r="B1238" s="9" t="s">
        <v>1311</v>
      </c>
      <c r="C1238" s="26" t="s">
        <v>1312</v>
      </c>
      <c r="D1238" s="41" t="s">
        <v>1313</v>
      </c>
      <c r="E1238" s="29"/>
      <c r="F1238" s="28" t="n">
        <v>7</v>
      </c>
      <c r="G1238" s="29" t="s">
        <v>1320</v>
      </c>
      <c r="H1238" s="29" t="n">
        <v>92</v>
      </c>
      <c r="I1238" s="29" t="n">
        <v>100.5</v>
      </c>
      <c r="J1238" s="29" t="n">
        <v>192.5</v>
      </c>
      <c r="K1238" s="30" t="n">
        <f aca="false">J1238/3</f>
        <v>64.1666666666667</v>
      </c>
      <c r="L1238" s="31"/>
      <c r="M1238" s="31" t="n">
        <f aca="false">K1238+L1238</f>
        <v>64.1666666666667</v>
      </c>
      <c r="N1238" s="16"/>
    </row>
    <row r="1239" customFormat="false" ht="12" hidden="false" customHeight="false" outlineLevel="0" collapsed="false">
      <c r="A1239" s="16"/>
      <c r="B1239" s="9" t="s">
        <v>1311</v>
      </c>
      <c r="C1239" s="26" t="s">
        <v>1312</v>
      </c>
      <c r="D1239" s="41" t="s">
        <v>1313</v>
      </c>
      <c r="E1239" s="29"/>
      <c r="F1239" s="28" t="n">
        <v>8</v>
      </c>
      <c r="G1239" s="29" t="s">
        <v>1321</v>
      </c>
      <c r="H1239" s="29" t="n">
        <v>80.5</v>
      </c>
      <c r="I1239" s="29" t="n">
        <v>108.5</v>
      </c>
      <c r="J1239" s="29" t="n">
        <v>189</v>
      </c>
      <c r="K1239" s="30" t="n">
        <f aca="false">J1239/3</f>
        <v>63</v>
      </c>
      <c r="L1239" s="31"/>
      <c r="M1239" s="31" t="n">
        <f aca="false">K1239+L1239</f>
        <v>63</v>
      </c>
      <c r="N1239" s="16"/>
    </row>
    <row r="1240" customFormat="false" ht="12" hidden="false" customHeight="false" outlineLevel="0" collapsed="false">
      <c r="A1240" s="16"/>
      <c r="B1240" s="9" t="s">
        <v>1311</v>
      </c>
      <c r="C1240" s="26" t="s">
        <v>1312</v>
      </c>
      <c r="D1240" s="41" t="s">
        <v>1313</v>
      </c>
      <c r="E1240" s="29"/>
      <c r="F1240" s="28" t="n">
        <v>9</v>
      </c>
      <c r="G1240" s="29" t="s">
        <v>1322</v>
      </c>
      <c r="H1240" s="29" t="n">
        <v>80.5</v>
      </c>
      <c r="I1240" s="29" t="n">
        <v>104</v>
      </c>
      <c r="J1240" s="29" t="n">
        <v>184.5</v>
      </c>
      <c r="K1240" s="30" t="n">
        <f aca="false">J1240/3</f>
        <v>61.5</v>
      </c>
      <c r="L1240" s="31"/>
      <c r="M1240" s="31" t="n">
        <f aca="false">K1240+L1240</f>
        <v>61.5</v>
      </c>
      <c r="N1240" s="16"/>
    </row>
    <row r="1241" customFormat="false" ht="12" hidden="false" customHeight="false" outlineLevel="0" collapsed="false">
      <c r="A1241" s="16"/>
      <c r="B1241" s="9" t="s">
        <v>1311</v>
      </c>
      <c r="C1241" s="26" t="s">
        <v>1312</v>
      </c>
      <c r="D1241" s="41" t="s">
        <v>1313</v>
      </c>
      <c r="E1241" s="29"/>
      <c r="F1241" s="28" t="n">
        <v>10</v>
      </c>
      <c r="G1241" s="29" t="s">
        <v>1323</v>
      </c>
      <c r="H1241" s="29" t="n">
        <v>91</v>
      </c>
      <c r="I1241" s="29" t="n">
        <v>92</v>
      </c>
      <c r="J1241" s="29" t="n">
        <v>183</v>
      </c>
      <c r="K1241" s="30" t="n">
        <f aca="false">J1241/3</f>
        <v>61</v>
      </c>
      <c r="L1241" s="31"/>
      <c r="M1241" s="31" t="n">
        <f aca="false">K1241+L1241</f>
        <v>61</v>
      </c>
      <c r="N1241" s="16"/>
    </row>
    <row r="1242" customFormat="false" ht="12" hidden="false" customHeight="false" outlineLevel="0" collapsed="false">
      <c r="A1242" s="16"/>
      <c r="B1242" s="9" t="s">
        <v>1311</v>
      </c>
      <c r="C1242" s="26" t="s">
        <v>1312</v>
      </c>
      <c r="D1242" s="41" t="s">
        <v>1313</v>
      </c>
      <c r="E1242" s="29"/>
      <c r="F1242" s="28" t="n">
        <v>11</v>
      </c>
      <c r="G1242" s="29" t="s">
        <v>1324</v>
      </c>
      <c r="H1242" s="29" t="n">
        <v>78.5</v>
      </c>
      <c r="I1242" s="29" t="n">
        <v>101.5</v>
      </c>
      <c r="J1242" s="29" t="n">
        <v>180</v>
      </c>
      <c r="K1242" s="30" t="n">
        <f aca="false">J1242/3</f>
        <v>60</v>
      </c>
      <c r="L1242" s="31"/>
      <c r="M1242" s="31" t="n">
        <f aca="false">K1242+L1242</f>
        <v>60</v>
      </c>
      <c r="N1242" s="16"/>
    </row>
    <row r="1243" customFormat="false" ht="12" hidden="false" customHeight="false" outlineLevel="0" collapsed="false">
      <c r="A1243" s="16"/>
      <c r="B1243" s="9" t="s">
        <v>1311</v>
      </c>
      <c r="C1243" s="26" t="s">
        <v>1312</v>
      </c>
      <c r="D1243" s="41" t="s">
        <v>1313</v>
      </c>
      <c r="E1243" s="29"/>
      <c r="F1243" s="28" t="n">
        <v>12</v>
      </c>
      <c r="G1243" s="29" t="s">
        <v>1325</v>
      </c>
      <c r="H1243" s="29" t="n">
        <v>94.5</v>
      </c>
      <c r="I1243" s="29" t="n">
        <v>82.5</v>
      </c>
      <c r="J1243" s="29" t="n">
        <v>177</v>
      </c>
      <c r="K1243" s="30" t="n">
        <f aca="false">J1243/3</f>
        <v>59</v>
      </c>
      <c r="L1243" s="31"/>
      <c r="M1243" s="31" t="n">
        <f aca="false">K1243+L1243</f>
        <v>59</v>
      </c>
      <c r="N1243" s="16"/>
    </row>
    <row r="1244" customFormat="false" ht="12" hidden="false" customHeight="false" outlineLevel="0" collapsed="false">
      <c r="A1244" s="16"/>
      <c r="B1244" s="9" t="s">
        <v>1311</v>
      </c>
      <c r="C1244" s="26" t="s">
        <v>1312</v>
      </c>
      <c r="D1244" s="41" t="s">
        <v>1313</v>
      </c>
      <c r="E1244" s="29"/>
      <c r="F1244" s="28" t="n">
        <v>13</v>
      </c>
      <c r="G1244" s="29" t="s">
        <v>1326</v>
      </c>
      <c r="H1244" s="29" t="n">
        <v>77</v>
      </c>
      <c r="I1244" s="29" t="n">
        <v>98.5</v>
      </c>
      <c r="J1244" s="29" t="n">
        <v>175.5</v>
      </c>
      <c r="K1244" s="30" t="n">
        <f aca="false">J1244/3</f>
        <v>58.5</v>
      </c>
      <c r="L1244" s="31"/>
      <c r="M1244" s="31" t="n">
        <f aca="false">K1244+L1244</f>
        <v>58.5</v>
      </c>
      <c r="N1244" s="16"/>
    </row>
    <row r="1245" customFormat="false" ht="12" hidden="false" customHeight="false" outlineLevel="0" collapsed="false">
      <c r="A1245" s="16"/>
      <c r="B1245" s="9" t="s">
        <v>1311</v>
      </c>
      <c r="C1245" s="26" t="s">
        <v>1312</v>
      </c>
      <c r="D1245" s="41" t="s">
        <v>1313</v>
      </c>
      <c r="E1245" s="29"/>
      <c r="F1245" s="28" t="n">
        <v>14</v>
      </c>
      <c r="G1245" s="29" t="s">
        <v>1327</v>
      </c>
      <c r="H1245" s="29" t="n">
        <v>87.5</v>
      </c>
      <c r="I1245" s="29" t="n">
        <v>86</v>
      </c>
      <c r="J1245" s="29" t="n">
        <v>173.5</v>
      </c>
      <c r="K1245" s="30" t="n">
        <f aca="false">J1245/3</f>
        <v>57.8333333333333</v>
      </c>
      <c r="L1245" s="31"/>
      <c r="M1245" s="31" t="n">
        <f aca="false">K1245+L1245</f>
        <v>57.8333333333333</v>
      </c>
      <c r="N1245" s="16"/>
    </row>
    <row r="1246" customFormat="false" ht="12" hidden="false" customHeight="false" outlineLevel="0" collapsed="false">
      <c r="A1246" s="16"/>
      <c r="B1246" s="9" t="s">
        <v>1311</v>
      </c>
      <c r="C1246" s="26" t="s">
        <v>1312</v>
      </c>
      <c r="D1246" s="41" t="s">
        <v>1313</v>
      </c>
      <c r="E1246" s="29"/>
      <c r="F1246" s="28" t="n">
        <v>15</v>
      </c>
      <c r="G1246" s="29" t="s">
        <v>1328</v>
      </c>
      <c r="H1246" s="29" t="n">
        <v>77</v>
      </c>
      <c r="I1246" s="29" t="n">
        <v>91</v>
      </c>
      <c r="J1246" s="29" t="n">
        <v>168</v>
      </c>
      <c r="K1246" s="30" t="n">
        <f aca="false">J1246/3</f>
        <v>56</v>
      </c>
      <c r="L1246" s="31"/>
      <c r="M1246" s="31" t="n">
        <f aca="false">K1246+L1246</f>
        <v>56</v>
      </c>
      <c r="N1246" s="16"/>
    </row>
    <row r="1247" customFormat="false" ht="12" hidden="false" customHeight="false" outlineLevel="0" collapsed="false">
      <c r="A1247" s="16"/>
      <c r="B1247" s="9" t="s">
        <v>1311</v>
      </c>
      <c r="C1247" s="26" t="s">
        <v>1312</v>
      </c>
      <c r="D1247" s="41" t="s">
        <v>1313</v>
      </c>
      <c r="E1247" s="29"/>
      <c r="F1247" s="28" t="n">
        <v>16</v>
      </c>
      <c r="G1247" s="29" t="s">
        <v>1329</v>
      </c>
      <c r="H1247" s="29" t="n">
        <v>-1</v>
      </c>
      <c r="I1247" s="29" t="n">
        <v>-1</v>
      </c>
      <c r="J1247" s="29" t="n">
        <v>0</v>
      </c>
      <c r="K1247" s="30" t="n">
        <f aca="false">J1247/3</f>
        <v>0</v>
      </c>
      <c r="L1247" s="31"/>
      <c r="M1247" s="31" t="n">
        <f aca="false">K1247+L1247</f>
        <v>0</v>
      </c>
      <c r="N1247" s="35" t="s">
        <v>157</v>
      </c>
    </row>
    <row r="1248" customFormat="false" ht="12" hidden="false" customHeight="false" outlineLevel="0" collapsed="false">
      <c r="A1248" s="16"/>
      <c r="B1248" s="9" t="s">
        <v>1311</v>
      </c>
      <c r="C1248" s="26" t="s">
        <v>1312</v>
      </c>
      <c r="D1248" s="41" t="s">
        <v>1313</v>
      </c>
      <c r="E1248" s="29"/>
      <c r="F1248" s="28" t="n">
        <v>17</v>
      </c>
      <c r="G1248" s="29" t="s">
        <v>1330</v>
      </c>
      <c r="H1248" s="29" t="n">
        <v>-1</v>
      </c>
      <c r="I1248" s="29" t="n">
        <v>-1</v>
      </c>
      <c r="J1248" s="29" t="n">
        <v>0</v>
      </c>
      <c r="K1248" s="30" t="n">
        <f aca="false">J1248/3</f>
        <v>0</v>
      </c>
      <c r="L1248" s="31"/>
      <c r="M1248" s="31" t="n">
        <f aca="false">K1248+L1248</f>
        <v>0</v>
      </c>
      <c r="N1248" s="35" t="s">
        <v>157</v>
      </c>
    </row>
    <row r="1249" customFormat="false" ht="12" hidden="false" customHeight="false" outlineLevel="0" collapsed="false">
      <c r="A1249" s="16"/>
      <c r="B1249" s="9" t="s">
        <v>1311</v>
      </c>
      <c r="C1249" s="26" t="s">
        <v>1312</v>
      </c>
      <c r="D1249" s="41" t="s">
        <v>1313</v>
      </c>
      <c r="E1249" s="29"/>
      <c r="F1249" s="28" t="n">
        <v>18</v>
      </c>
      <c r="G1249" s="29" t="s">
        <v>1331</v>
      </c>
      <c r="H1249" s="29" t="n">
        <v>-1</v>
      </c>
      <c r="I1249" s="29" t="n">
        <v>-1</v>
      </c>
      <c r="J1249" s="29" t="n">
        <v>0</v>
      </c>
      <c r="K1249" s="30" t="n">
        <f aca="false">J1249/3</f>
        <v>0</v>
      </c>
      <c r="L1249" s="31"/>
      <c r="M1249" s="31" t="n">
        <f aca="false">K1249+L1249</f>
        <v>0</v>
      </c>
      <c r="N1249" s="35" t="s">
        <v>157</v>
      </c>
    </row>
    <row r="1250" customFormat="false" ht="12" hidden="false" customHeight="false" outlineLevel="0" collapsed="false">
      <c r="A1250" s="16"/>
      <c r="B1250" s="9" t="s">
        <v>1311</v>
      </c>
      <c r="C1250" s="26" t="s">
        <v>1312</v>
      </c>
      <c r="D1250" s="41" t="s">
        <v>1313</v>
      </c>
      <c r="E1250" s="29"/>
      <c r="F1250" s="28" t="n">
        <v>19</v>
      </c>
      <c r="G1250" s="29" t="s">
        <v>1332</v>
      </c>
      <c r="H1250" s="29" t="n">
        <v>-1</v>
      </c>
      <c r="I1250" s="29" t="n">
        <v>-1</v>
      </c>
      <c r="J1250" s="29" t="n">
        <v>0</v>
      </c>
      <c r="K1250" s="30" t="n">
        <f aca="false">J1250/3</f>
        <v>0</v>
      </c>
      <c r="L1250" s="31"/>
      <c r="M1250" s="31" t="n">
        <f aca="false">K1250+L1250</f>
        <v>0</v>
      </c>
      <c r="N1250" s="35" t="s">
        <v>157</v>
      </c>
    </row>
    <row r="1251" customFormat="false" ht="12" hidden="false" customHeight="false" outlineLevel="0" collapsed="false">
      <c r="A1251" s="16"/>
      <c r="B1251" s="9" t="s">
        <v>1311</v>
      </c>
      <c r="C1251" s="26" t="s">
        <v>1312</v>
      </c>
      <c r="D1251" s="41" t="s">
        <v>1313</v>
      </c>
      <c r="E1251" s="29"/>
      <c r="F1251" s="28" t="n">
        <v>20</v>
      </c>
      <c r="G1251" s="29" t="s">
        <v>1333</v>
      </c>
      <c r="H1251" s="29" t="n">
        <v>-1</v>
      </c>
      <c r="I1251" s="29" t="n">
        <v>-1</v>
      </c>
      <c r="J1251" s="29" t="n">
        <v>0</v>
      </c>
      <c r="K1251" s="30" t="n">
        <f aca="false">J1251/3</f>
        <v>0</v>
      </c>
      <c r="L1251" s="31"/>
      <c r="M1251" s="31" t="n">
        <f aca="false">K1251+L1251</f>
        <v>0</v>
      </c>
      <c r="N1251" s="35" t="s">
        <v>157</v>
      </c>
    </row>
    <row r="1252" customFormat="false" ht="12" hidden="false" customHeight="false" outlineLevel="0" collapsed="false">
      <c r="A1252" s="16"/>
      <c r="B1252" s="9" t="s">
        <v>1311</v>
      </c>
      <c r="C1252" s="26" t="s">
        <v>1312</v>
      </c>
      <c r="D1252" s="41" t="s">
        <v>1313</v>
      </c>
      <c r="E1252" s="29"/>
      <c r="F1252" s="28" t="n">
        <v>21</v>
      </c>
      <c r="G1252" s="29" t="s">
        <v>1334</v>
      </c>
      <c r="H1252" s="29" t="n">
        <v>-1</v>
      </c>
      <c r="I1252" s="29" t="n">
        <v>-1</v>
      </c>
      <c r="J1252" s="29" t="n">
        <v>0</v>
      </c>
      <c r="K1252" s="30" t="n">
        <f aca="false">J1252/3</f>
        <v>0</v>
      </c>
      <c r="L1252" s="31"/>
      <c r="M1252" s="31" t="n">
        <f aca="false">K1252+L1252</f>
        <v>0</v>
      </c>
      <c r="N1252" s="35" t="s">
        <v>157</v>
      </c>
    </row>
    <row r="1253" customFormat="false" ht="12" hidden="false" customHeight="false" outlineLevel="0" collapsed="false">
      <c r="A1253" s="16"/>
      <c r="B1253" s="9" t="s">
        <v>1311</v>
      </c>
      <c r="C1253" s="26" t="s">
        <v>1312</v>
      </c>
      <c r="D1253" s="41" t="s">
        <v>1313</v>
      </c>
      <c r="E1253" s="29"/>
      <c r="F1253" s="28" t="n">
        <v>22</v>
      </c>
      <c r="G1253" s="29" t="s">
        <v>1335</v>
      </c>
      <c r="H1253" s="29" t="n">
        <v>-1</v>
      </c>
      <c r="I1253" s="29" t="n">
        <v>-1</v>
      </c>
      <c r="J1253" s="29" t="n">
        <v>0</v>
      </c>
      <c r="K1253" s="30" t="n">
        <f aca="false">J1253/3</f>
        <v>0</v>
      </c>
      <c r="L1253" s="31"/>
      <c r="M1253" s="31" t="n">
        <f aca="false">K1253+L1253</f>
        <v>0</v>
      </c>
      <c r="N1253" s="35" t="s">
        <v>157</v>
      </c>
    </row>
    <row r="1254" s="25" customFormat="true" ht="12" hidden="false" customHeight="false" outlineLevel="0" collapsed="false">
      <c r="A1254" s="16"/>
      <c r="B1254" s="9" t="s">
        <v>1311</v>
      </c>
      <c r="C1254" s="26" t="s">
        <v>1312</v>
      </c>
      <c r="D1254" s="41" t="s">
        <v>1336</v>
      </c>
      <c r="E1254" s="29" t="n">
        <v>2</v>
      </c>
      <c r="F1254" s="28" t="n">
        <v>1</v>
      </c>
      <c r="G1254" s="29" t="s">
        <v>1337</v>
      </c>
      <c r="H1254" s="29" t="n">
        <v>89</v>
      </c>
      <c r="I1254" s="29" t="n">
        <v>109</v>
      </c>
      <c r="J1254" s="29" t="n">
        <v>198</v>
      </c>
      <c r="K1254" s="30" t="n">
        <f aca="false">J1254/3</f>
        <v>66</v>
      </c>
      <c r="L1254" s="31"/>
      <c r="M1254" s="31" t="n">
        <f aca="false">K1254+L1254</f>
        <v>66</v>
      </c>
      <c r="N1254" s="16"/>
    </row>
    <row r="1255" s="25" customFormat="true" ht="12" hidden="false" customHeight="false" outlineLevel="0" collapsed="false">
      <c r="A1255" s="16"/>
      <c r="B1255" s="9" t="s">
        <v>1311</v>
      </c>
      <c r="C1255" s="26" t="s">
        <v>1312</v>
      </c>
      <c r="D1255" s="41" t="s">
        <v>1336</v>
      </c>
      <c r="E1255" s="29"/>
      <c r="F1255" s="28" t="n">
        <v>2</v>
      </c>
      <c r="G1255" s="29" t="s">
        <v>1338</v>
      </c>
      <c r="H1255" s="29" t="n">
        <v>95</v>
      </c>
      <c r="I1255" s="29" t="n">
        <v>98</v>
      </c>
      <c r="J1255" s="29" t="n">
        <v>193</v>
      </c>
      <c r="K1255" s="30" t="n">
        <f aca="false">J1255/3</f>
        <v>64.3333333333333</v>
      </c>
      <c r="L1255" s="31"/>
      <c r="M1255" s="31" t="n">
        <f aca="false">K1255+L1255</f>
        <v>64.3333333333333</v>
      </c>
      <c r="N1255" s="16"/>
    </row>
    <row r="1256" s="25" customFormat="true" ht="12" hidden="false" customHeight="false" outlineLevel="0" collapsed="false">
      <c r="A1256" s="16"/>
      <c r="B1256" s="9" t="s">
        <v>1311</v>
      </c>
      <c r="C1256" s="26" t="s">
        <v>1312</v>
      </c>
      <c r="D1256" s="41" t="s">
        <v>1336</v>
      </c>
      <c r="E1256" s="29"/>
      <c r="F1256" s="28" t="n">
        <v>3</v>
      </c>
      <c r="G1256" s="29" t="s">
        <v>1339</v>
      </c>
      <c r="H1256" s="29" t="n">
        <v>92.5</v>
      </c>
      <c r="I1256" s="29" t="n">
        <v>99</v>
      </c>
      <c r="J1256" s="29" t="n">
        <v>191.5</v>
      </c>
      <c r="K1256" s="30" t="n">
        <f aca="false">J1256/3</f>
        <v>63.8333333333333</v>
      </c>
      <c r="L1256" s="31"/>
      <c r="M1256" s="31" t="n">
        <f aca="false">K1256+L1256</f>
        <v>63.8333333333333</v>
      </c>
      <c r="N1256" s="16"/>
    </row>
    <row r="1257" s="25" customFormat="true" ht="12" hidden="false" customHeight="false" outlineLevel="0" collapsed="false">
      <c r="A1257" s="16"/>
      <c r="B1257" s="9" t="s">
        <v>1311</v>
      </c>
      <c r="C1257" s="26" t="s">
        <v>1312</v>
      </c>
      <c r="D1257" s="41" t="s">
        <v>1336</v>
      </c>
      <c r="E1257" s="29"/>
      <c r="F1257" s="28" t="n">
        <v>4</v>
      </c>
      <c r="G1257" s="29" t="s">
        <v>1340</v>
      </c>
      <c r="H1257" s="29" t="n">
        <v>99.5</v>
      </c>
      <c r="I1257" s="29" t="n">
        <v>85</v>
      </c>
      <c r="J1257" s="29" t="n">
        <v>184.5</v>
      </c>
      <c r="K1257" s="30" t="n">
        <f aca="false">J1257/3</f>
        <v>61.5</v>
      </c>
      <c r="L1257" s="31"/>
      <c r="M1257" s="31" t="n">
        <f aca="false">K1257+L1257</f>
        <v>61.5</v>
      </c>
      <c r="N1257" s="16"/>
    </row>
    <row r="1258" s="25" customFormat="true" ht="12" hidden="false" customHeight="false" outlineLevel="0" collapsed="false">
      <c r="A1258" s="16"/>
      <c r="B1258" s="9" t="s">
        <v>1311</v>
      </c>
      <c r="C1258" s="26" t="s">
        <v>1312</v>
      </c>
      <c r="D1258" s="41" t="s">
        <v>1336</v>
      </c>
      <c r="E1258" s="29"/>
      <c r="F1258" s="28" t="n">
        <v>5</v>
      </c>
      <c r="G1258" s="29" t="s">
        <v>1341</v>
      </c>
      <c r="H1258" s="29" t="n">
        <v>94.5</v>
      </c>
      <c r="I1258" s="29" t="n">
        <v>88.5</v>
      </c>
      <c r="J1258" s="29" t="n">
        <v>183</v>
      </c>
      <c r="K1258" s="30" t="n">
        <f aca="false">J1258/3</f>
        <v>61</v>
      </c>
      <c r="L1258" s="31"/>
      <c r="M1258" s="31" t="n">
        <f aca="false">K1258+L1258</f>
        <v>61</v>
      </c>
      <c r="N1258" s="16"/>
    </row>
    <row r="1259" s="25" customFormat="true" ht="12" hidden="false" customHeight="false" outlineLevel="0" collapsed="false">
      <c r="A1259" s="16"/>
      <c r="B1259" s="9" t="s">
        <v>1311</v>
      </c>
      <c r="C1259" s="26" t="s">
        <v>1312</v>
      </c>
      <c r="D1259" s="41" t="s">
        <v>1336</v>
      </c>
      <c r="E1259" s="29"/>
      <c r="F1259" s="28" t="n">
        <v>5</v>
      </c>
      <c r="G1259" s="29" t="s">
        <v>1342</v>
      </c>
      <c r="H1259" s="29" t="n">
        <v>78</v>
      </c>
      <c r="I1259" s="29" t="n">
        <v>105</v>
      </c>
      <c r="J1259" s="29" t="n">
        <v>183</v>
      </c>
      <c r="K1259" s="30" t="n">
        <f aca="false">J1259/3</f>
        <v>61</v>
      </c>
      <c r="L1259" s="31"/>
      <c r="M1259" s="31" t="n">
        <f aca="false">K1259+L1259</f>
        <v>61</v>
      </c>
      <c r="N1259" s="16"/>
    </row>
    <row r="1260" customFormat="false" ht="12" hidden="false" customHeight="false" outlineLevel="0" collapsed="false">
      <c r="A1260" s="16"/>
      <c r="B1260" s="9" t="s">
        <v>1311</v>
      </c>
      <c r="C1260" s="26" t="s">
        <v>1312</v>
      </c>
      <c r="D1260" s="41" t="s">
        <v>1336</v>
      </c>
      <c r="E1260" s="29"/>
      <c r="F1260" s="28" t="n">
        <v>7</v>
      </c>
      <c r="G1260" s="29" t="s">
        <v>1343</v>
      </c>
      <c r="H1260" s="29" t="n">
        <v>69</v>
      </c>
      <c r="I1260" s="29" t="n">
        <v>97.5</v>
      </c>
      <c r="J1260" s="29" t="n">
        <v>166.5</v>
      </c>
      <c r="K1260" s="30" t="n">
        <f aca="false">J1260/3</f>
        <v>55.5</v>
      </c>
      <c r="L1260" s="31"/>
      <c r="M1260" s="31" t="n">
        <f aca="false">K1260+L1260</f>
        <v>55.5</v>
      </c>
      <c r="N1260" s="16"/>
    </row>
    <row r="1261" customFormat="false" ht="12" hidden="false" customHeight="false" outlineLevel="0" collapsed="false">
      <c r="A1261" s="16"/>
      <c r="B1261" s="9" t="s">
        <v>1311</v>
      </c>
      <c r="C1261" s="26" t="s">
        <v>1312</v>
      </c>
      <c r="D1261" s="41" t="s">
        <v>1336</v>
      </c>
      <c r="E1261" s="29"/>
      <c r="F1261" s="28" t="n">
        <v>8</v>
      </c>
      <c r="G1261" s="29" t="s">
        <v>1344</v>
      </c>
      <c r="H1261" s="29" t="n">
        <v>-1</v>
      </c>
      <c r="I1261" s="29" t="n">
        <v>-1</v>
      </c>
      <c r="J1261" s="29" t="n">
        <v>0</v>
      </c>
      <c r="K1261" s="30" t="n">
        <f aca="false">J1261/3</f>
        <v>0</v>
      </c>
      <c r="L1261" s="31"/>
      <c r="M1261" s="31" t="n">
        <f aca="false">K1261+L1261</f>
        <v>0</v>
      </c>
      <c r="N1261" s="35" t="s">
        <v>157</v>
      </c>
    </row>
    <row r="1262" customFormat="false" ht="12" hidden="false" customHeight="false" outlineLevel="0" collapsed="false">
      <c r="A1262" s="16"/>
      <c r="B1262" s="9" t="s">
        <v>1311</v>
      </c>
      <c r="C1262" s="26" t="s">
        <v>1312</v>
      </c>
      <c r="D1262" s="41" t="s">
        <v>1336</v>
      </c>
      <c r="E1262" s="29"/>
      <c r="F1262" s="28" t="n">
        <v>9</v>
      </c>
      <c r="G1262" s="29" t="s">
        <v>1345</v>
      </c>
      <c r="H1262" s="29" t="n">
        <v>-1</v>
      </c>
      <c r="I1262" s="29" t="n">
        <v>-1</v>
      </c>
      <c r="J1262" s="29" t="n">
        <v>0</v>
      </c>
      <c r="K1262" s="30" t="n">
        <f aca="false">J1262/3</f>
        <v>0</v>
      </c>
      <c r="L1262" s="31"/>
      <c r="M1262" s="31" t="n">
        <f aca="false">K1262+L1262</f>
        <v>0</v>
      </c>
      <c r="N1262" s="35" t="s">
        <v>157</v>
      </c>
    </row>
    <row r="1263" customFormat="false" ht="12" hidden="false" customHeight="false" outlineLevel="0" collapsed="false">
      <c r="A1263" s="16"/>
      <c r="B1263" s="9" t="s">
        <v>1311</v>
      </c>
      <c r="C1263" s="26" t="s">
        <v>1312</v>
      </c>
      <c r="D1263" s="41" t="s">
        <v>1336</v>
      </c>
      <c r="E1263" s="29"/>
      <c r="F1263" s="28" t="n">
        <v>10</v>
      </c>
      <c r="G1263" s="29" t="s">
        <v>1346</v>
      </c>
      <c r="H1263" s="29" t="n">
        <v>-1</v>
      </c>
      <c r="I1263" s="29" t="n">
        <v>-1</v>
      </c>
      <c r="J1263" s="29" t="n">
        <v>0</v>
      </c>
      <c r="K1263" s="30" t="n">
        <f aca="false">J1263/3</f>
        <v>0</v>
      </c>
      <c r="L1263" s="31"/>
      <c r="M1263" s="31" t="n">
        <f aca="false">K1263+L1263</f>
        <v>0</v>
      </c>
      <c r="N1263" s="35" t="s">
        <v>157</v>
      </c>
    </row>
    <row r="1264" customFormat="false" ht="12" hidden="false" customHeight="false" outlineLevel="0" collapsed="false">
      <c r="A1264" s="16"/>
      <c r="B1264" s="9" t="s">
        <v>1311</v>
      </c>
      <c r="C1264" s="26" t="s">
        <v>1312</v>
      </c>
      <c r="D1264" s="41" t="s">
        <v>1336</v>
      </c>
      <c r="E1264" s="29"/>
      <c r="F1264" s="28" t="n">
        <v>11</v>
      </c>
      <c r="G1264" s="29" t="s">
        <v>1347</v>
      </c>
      <c r="H1264" s="29" t="n">
        <v>-1</v>
      </c>
      <c r="I1264" s="29" t="n">
        <v>-1</v>
      </c>
      <c r="J1264" s="29" t="n">
        <v>0</v>
      </c>
      <c r="K1264" s="30" t="n">
        <f aca="false">J1264/3</f>
        <v>0</v>
      </c>
      <c r="L1264" s="31"/>
      <c r="M1264" s="31" t="n">
        <f aca="false">K1264+L1264</f>
        <v>0</v>
      </c>
      <c r="N1264" s="35" t="s">
        <v>157</v>
      </c>
    </row>
    <row r="1265" customFormat="false" ht="12" hidden="false" customHeight="false" outlineLevel="0" collapsed="false">
      <c r="A1265" s="16"/>
      <c r="B1265" s="9" t="s">
        <v>1311</v>
      </c>
      <c r="C1265" s="26" t="s">
        <v>1312</v>
      </c>
      <c r="D1265" s="41" t="s">
        <v>1336</v>
      </c>
      <c r="E1265" s="29"/>
      <c r="F1265" s="28" t="n">
        <v>12</v>
      </c>
      <c r="G1265" s="29" t="s">
        <v>1348</v>
      </c>
      <c r="H1265" s="29" t="n">
        <v>-1</v>
      </c>
      <c r="I1265" s="29" t="n">
        <v>-1</v>
      </c>
      <c r="J1265" s="29" t="n">
        <v>0</v>
      </c>
      <c r="K1265" s="30" t="n">
        <f aca="false">J1265/3</f>
        <v>0</v>
      </c>
      <c r="L1265" s="31"/>
      <c r="M1265" s="31" t="n">
        <f aca="false">K1265+L1265</f>
        <v>0</v>
      </c>
      <c r="N1265" s="35" t="s">
        <v>157</v>
      </c>
    </row>
    <row r="1266" customFormat="false" ht="12" hidden="false" customHeight="false" outlineLevel="0" collapsed="false">
      <c r="A1266" s="16"/>
      <c r="B1266" s="9" t="s">
        <v>1311</v>
      </c>
      <c r="C1266" s="26" t="s">
        <v>1312</v>
      </c>
      <c r="D1266" s="41" t="s">
        <v>1336</v>
      </c>
      <c r="E1266" s="29"/>
      <c r="F1266" s="28" t="n">
        <v>13</v>
      </c>
      <c r="G1266" s="29" t="s">
        <v>1349</v>
      </c>
      <c r="H1266" s="29" t="n">
        <v>-1</v>
      </c>
      <c r="I1266" s="29" t="n">
        <v>-1</v>
      </c>
      <c r="J1266" s="29" t="n">
        <v>0</v>
      </c>
      <c r="K1266" s="30" t="n">
        <f aca="false">J1266/3</f>
        <v>0</v>
      </c>
      <c r="L1266" s="31"/>
      <c r="M1266" s="31" t="n">
        <f aca="false">K1266+L1266</f>
        <v>0</v>
      </c>
      <c r="N1266" s="35" t="s">
        <v>157</v>
      </c>
    </row>
    <row r="1267" s="25" customFormat="true" ht="12" hidden="false" customHeight="false" outlineLevel="0" collapsed="false">
      <c r="A1267" s="16"/>
      <c r="B1267" s="9" t="s">
        <v>1311</v>
      </c>
      <c r="C1267" s="26" t="s">
        <v>1312</v>
      </c>
      <c r="D1267" s="41" t="s">
        <v>1350</v>
      </c>
      <c r="E1267" s="29" t="n">
        <v>2</v>
      </c>
      <c r="F1267" s="28" t="n">
        <v>1</v>
      </c>
      <c r="G1267" s="29" t="s">
        <v>1351</v>
      </c>
      <c r="H1267" s="29" t="n">
        <v>103</v>
      </c>
      <c r="I1267" s="29" t="n">
        <v>114</v>
      </c>
      <c r="J1267" s="29" t="n">
        <v>217</v>
      </c>
      <c r="K1267" s="30" t="n">
        <f aca="false">J1267/3</f>
        <v>72.3333333333333</v>
      </c>
      <c r="L1267" s="31"/>
      <c r="M1267" s="31" t="n">
        <f aca="false">K1267+L1267</f>
        <v>72.3333333333333</v>
      </c>
      <c r="N1267" s="16"/>
    </row>
    <row r="1268" s="25" customFormat="true" ht="12" hidden="false" customHeight="false" outlineLevel="0" collapsed="false">
      <c r="A1268" s="16"/>
      <c r="B1268" s="9" t="s">
        <v>1311</v>
      </c>
      <c r="C1268" s="26" t="s">
        <v>1312</v>
      </c>
      <c r="D1268" s="41" t="s">
        <v>1350</v>
      </c>
      <c r="E1268" s="29"/>
      <c r="F1268" s="28" t="n">
        <v>2</v>
      </c>
      <c r="G1268" s="29" t="s">
        <v>1352</v>
      </c>
      <c r="H1268" s="29" t="n">
        <v>98</v>
      </c>
      <c r="I1268" s="29" t="n">
        <v>111</v>
      </c>
      <c r="J1268" s="29" t="n">
        <v>209</v>
      </c>
      <c r="K1268" s="30" t="n">
        <f aca="false">J1268/3</f>
        <v>69.6666666666667</v>
      </c>
      <c r="L1268" s="31"/>
      <c r="M1268" s="31" t="n">
        <f aca="false">K1268+L1268</f>
        <v>69.6666666666667</v>
      </c>
      <c r="N1268" s="16"/>
    </row>
    <row r="1269" s="25" customFormat="true" ht="12" hidden="false" customHeight="false" outlineLevel="0" collapsed="false">
      <c r="A1269" s="16"/>
      <c r="B1269" s="9" t="s">
        <v>1311</v>
      </c>
      <c r="C1269" s="26" t="s">
        <v>1312</v>
      </c>
      <c r="D1269" s="41" t="s">
        <v>1350</v>
      </c>
      <c r="E1269" s="29"/>
      <c r="F1269" s="28" t="n">
        <v>3</v>
      </c>
      <c r="G1269" s="29" t="s">
        <v>1353</v>
      </c>
      <c r="H1269" s="29" t="n">
        <v>103.5</v>
      </c>
      <c r="I1269" s="29" t="n">
        <v>100.5</v>
      </c>
      <c r="J1269" s="29" t="n">
        <v>204</v>
      </c>
      <c r="K1269" s="30" t="n">
        <f aca="false">J1269/3</f>
        <v>68</v>
      </c>
      <c r="L1269" s="31"/>
      <c r="M1269" s="31" t="n">
        <f aca="false">K1269+L1269</f>
        <v>68</v>
      </c>
      <c r="N1269" s="16"/>
    </row>
    <row r="1270" s="25" customFormat="true" ht="12" hidden="false" customHeight="false" outlineLevel="0" collapsed="false">
      <c r="A1270" s="16"/>
      <c r="B1270" s="9" t="s">
        <v>1311</v>
      </c>
      <c r="C1270" s="26" t="s">
        <v>1312</v>
      </c>
      <c r="D1270" s="41" t="s">
        <v>1350</v>
      </c>
      <c r="E1270" s="29"/>
      <c r="F1270" s="28" t="n">
        <v>4</v>
      </c>
      <c r="G1270" s="29" t="s">
        <v>1354</v>
      </c>
      <c r="H1270" s="29" t="n">
        <v>101.5</v>
      </c>
      <c r="I1270" s="29" t="n">
        <v>96</v>
      </c>
      <c r="J1270" s="29" t="n">
        <v>197.5</v>
      </c>
      <c r="K1270" s="30" t="n">
        <f aca="false">J1270/3</f>
        <v>65.8333333333333</v>
      </c>
      <c r="L1270" s="31"/>
      <c r="M1270" s="31" t="n">
        <f aca="false">K1270+L1270</f>
        <v>65.8333333333333</v>
      </c>
      <c r="N1270" s="16"/>
    </row>
    <row r="1271" s="25" customFormat="true" ht="12" hidden="false" customHeight="false" outlineLevel="0" collapsed="false">
      <c r="A1271" s="16"/>
      <c r="B1271" s="9" t="s">
        <v>1311</v>
      </c>
      <c r="C1271" s="26" t="s">
        <v>1312</v>
      </c>
      <c r="D1271" s="41" t="s">
        <v>1350</v>
      </c>
      <c r="E1271" s="29"/>
      <c r="F1271" s="28" t="n">
        <v>5</v>
      </c>
      <c r="G1271" s="29" t="s">
        <v>1355</v>
      </c>
      <c r="H1271" s="29" t="n">
        <v>88</v>
      </c>
      <c r="I1271" s="29" t="n">
        <v>109</v>
      </c>
      <c r="J1271" s="29" t="n">
        <v>197</v>
      </c>
      <c r="K1271" s="30" t="n">
        <f aca="false">J1271/3</f>
        <v>65.6666666666667</v>
      </c>
      <c r="L1271" s="31"/>
      <c r="M1271" s="31" t="n">
        <f aca="false">K1271+L1271</f>
        <v>65.6666666666667</v>
      </c>
      <c r="N1271" s="16"/>
    </row>
    <row r="1272" s="25" customFormat="true" ht="12" hidden="false" customHeight="false" outlineLevel="0" collapsed="false">
      <c r="A1272" s="16"/>
      <c r="B1272" s="9" t="s">
        <v>1311</v>
      </c>
      <c r="C1272" s="26" t="s">
        <v>1312</v>
      </c>
      <c r="D1272" s="41" t="s">
        <v>1350</v>
      </c>
      <c r="E1272" s="29"/>
      <c r="F1272" s="28" t="n">
        <v>5</v>
      </c>
      <c r="G1272" s="29" t="s">
        <v>1356</v>
      </c>
      <c r="H1272" s="29" t="n">
        <v>89.5</v>
      </c>
      <c r="I1272" s="29" t="n">
        <v>107.5</v>
      </c>
      <c r="J1272" s="29" t="n">
        <v>197</v>
      </c>
      <c r="K1272" s="30" t="n">
        <f aca="false">J1272/3</f>
        <v>65.6666666666667</v>
      </c>
      <c r="L1272" s="31"/>
      <c r="M1272" s="31" t="n">
        <f aca="false">K1272+L1272</f>
        <v>65.6666666666667</v>
      </c>
      <c r="N1272" s="16"/>
    </row>
    <row r="1273" customFormat="false" ht="12" hidden="false" customHeight="false" outlineLevel="0" collapsed="false">
      <c r="A1273" s="16"/>
      <c r="B1273" s="9" t="s">
        <v>1311</v>
      </c>
      <c r="C1273" s="26" t="s">
        <v>1312</v>
      </c>
      <c r="D1273" s="41" t="s">
        <v>1350</v>
      </c>
      <c r="E1273" s="29"/>
      <c r="F1273" s="28" t="n">
        <v>7</v>
      </c>
      <c r="G1273" s="29" t="s">
        <v>1357</v>
      </c>
      <c r="H1273" s="29" t="n">
        <v>88.5</v>
      </c>
      <c r="I1273" s="29" t="n">
        <v>107</v>
      </c>
      <c r="J1273" s="29" t="n">
        <v>195.5</v>
      </c>
      <c r="K1273" s="30" t="n">
        <f aca="false">J1273/3</f>
        <v>65.1666666666667</v>
      </c>
      <c r="L1273" s="31"/>
      <c r="M1273" s="31" t="n">
        <f aca="false">K1273+L1273</f>
        <v>65.1666666666667</v>
      </c>
      <c r="N1273" s="16"/>
    </row>
    <row r="1274" customFormat="false" ht="12" hidden="false" customHeight="false" outlineLevel="0" collapsed="false">
      <c r="A1274" s="16"/>
      <c r="B1274" s="9" t="s">
        <v>1311</v>
      </c>
      <c r="C1274" s="26" t="s">
        <v>1312</v>
      </c>
      <c r="D1274" s="41" t="s">
        <v>1350</v>
      </c>
      <c r="E1274" s="29"/>
      <c r="F1274" s="28" t="n">
        <v>8</v>
      </c>
      <c r="G1274" s="29" t="s">
        <v>1358</v>
      </c>
      <c r="H1274" s="29" t="n">
        <v>98.5</v>
      </c>
      <c r="I1274" s="29" t="n">
        <v>95.5</v>
      </c>
      <c r="J1274" s="29" t="n">
        <v>194</v>
      </c>
      <c r="K1274" s="30" t="n">
        <f aca="false">J1274/3</f>
        <v>64.6666666666667</v>
      </c>
      <c r="L1274" s="31"/>
      <c r="M1274" s="31" t="n">
        <f aca="false">K1274+L1274</f>
        <v>64.6666666666667</v>
      </c>
      <c r="N1274" s="16"/>
    </row>
    <row r="1275" customFormat="false" ht="12" hidden="false" customHeight="false" outlineLevel="0" collapsed="false">
      <c r="A1275" s="16"/>
      <c r="B1275" s="9" t="s">
        <v>1311</v>
      </c>
      <c r="C1275" s="26" t="s">
        <v>1312</v>
      </c>
      <c r="D1275" s="41" t="s">
        <v>1350</v>
      </c>
      <c r="E1275" s="29"/>
      <c r="F1275" s="28" t="n">
        <v>9</v>
      </c>
      <c r="G1275" s="29" t="s">
        <v>1359</v>
      </c>
      <c r="H1275" s="29" t="n">
        <v>104</v>
      </c>
      <c r="I1275" s="29" t="n">
        <v>89</v>
      </c>
      <c r="J1275" s="29" t="n">
        <v>193</v>
      </c>
      <c r="K1275" s="30" t="n">
        <f aca="false">J1275/3</f>
        <v>64.3333333333333</v>
      </c>
      <c r="L1275" s="31"/>
      <c r="M1275" s="31" t="n">
        <f aca="false">K1275+L1275</f>
        <v>64.3333333333333</v>
      </c>
      <c r="N1275" s="16"/>
    </row>
    <row r="1276" customFormat="false" ht="12" hidden="false" customHeight="false" outlineLevel="0" collapsed="false">
      <c r="A1276" s="16"/>
      <c r="B1276" s="9" t="s">
        <v>1311</v>
      </c>
      <c r="C1276" s="26" t="s">
        <v>1312</v>
      </c>
      <c r="D1276" s="41" t="s">
        <v>1350</v>
      </c>
      <c r="E1276" s="29"/>
      <c r="F1276" s="28" t="n">
        <v>10</v>
      </c>
      <c r="G1276" s="29" t="s">
        <v>1360</v>
      </c>
      <c r="H1276" s="29" t="n">
        <v>101.5</v>
      </c>
      <c r="I1276" s="29" t="n">
        <v>90.5</v>
      </c>
      <c r="J1276" s="29" t="n">
        <v>192</v>
      </c>
      <c r="K1276" s="30" t="n">
        <f aca="false">J1276/3</f>
        <v>64</v>
      </c>
      <c r="L1276" s="31"/>
      <c r="M1276" s="31" t="n">
        <f aca="false">K1276+L1276</f>
        <v>64</v>
      </c>
      <c r="N1276" s="16"/>
    </row>
    <row r="1277" customFormat="false" ht="12" hidden="false" customHeight="false" outlineLevel="0" collapsed="false">
      <c r="A1277" s="16"/>
      <c r="B1277" s="9" t="s">
        <v>1311</v>
      </c>
      <c r="C1277" s="26" t="s">
        <v>1312</v>
      </c>
      <c r="D1277" s="41" t="s">
        <v>1350</v>
      </c>
      <c r="E1277" s="29"/>
      <c r="F1277" s="28" t="n">
        <v>11</v>
      </c>
      <c r="G1277" s="29" t="s">
        <v>1361</v>
      </c>
      <c r="H1277" s="29" t="n">
        <v>88</v>
      </c>
      <c r="I1277" s="29" t="n">
        <v>99</v>
      </c>
      <c r="J1277" s="29" t="n">
        <v>187</v>
      </c>
      <c r="K1277" s="30" t="n">
        <f aca="false">J1277/3</f>
        <v>62.3333333333333</v>
      </c>
      <c r="L1277" s="31"/>
      <c r="M1277" s="31" t="n">
        <f aca="false">K1277+L1277</f>
        <v>62.3333333333333</v>
      </c>
      <c r="N1277" s="16"/>
    </row>
    <row r="1278" customFormat="false" ht="12" hidden="false" customHeight="false" outlineLevel="0" collapsed="false">
      <c r="A1278" s="16"/>
      <c r="B1278" s="9" t="s">
        <v>1311</v>
      </c>
      <c r="C1278" s="26" t="s">
        <v>1312</v>
      </c>
      <c r="D1278" s="41" t="s">
        <v>1350</v>
      </c>
      <c r="E1278" s="29"/>
      <c r="F1278" s="28" t="n">
        <v>12</v>
      </c>
      <c r="G1278" s="29" t="s">
        <v>1362</v>
      </c>
      <c r="H1278" s="29" t="n">
        <v>93.5</v>
      </c>
      <c r="I1278" s="29" t="n">
        <v>93</v>
      </c>
      <c r="J1278" s="29" t="n">
        <v>186.5</v>
      </c>
      <c r="K1278" s="30" t="n">
        <f aca="false">J1278/3</f>
        <v>62.1666666666667</v>
      </c>
      <c r="L1278" s="31"/>
      <c r="M1278" s="31" t="n">
        <f aca="false">K1278+L1278</f>
        <v>62.1666666666667</v>
      </c>
      <c r="N1278" s="16"/>
    </row>
    <row r="1279" customFormat="false" ht="12" hidden="false" customHeight="false" outlineLevel="0" collapsed="false">
      <c r="A1279" s="16"/>
      <c r="B1279" s="9" t="s">
        <v>1311</v>
      </c>
      <c r="C1279" s="26" t="s">
        <v>1312</v>
      </c>
      <c r="D1279" s="41" t="s">
        <v>1350</v>
      </c>
      <c r="E1279" s="29"/>
      <c r="F1279" s="28" t="n">
        <v>13</v>
      </c>
      <c r="G1279" s="29" t="s">
        <v>1363</v>
      </c>
      <c r="H1279" s="29" t="n">
        <v>91</v>
      </c>
      <c r="I1279" s="29" t="n">
        <v>93.5</v>
      </c>
      <c r="J1279" s="29" t="n">
        <v>184.5</v>
      </c>
      <c r="K1279" s="30" t="n">
        <f aca="false">J1279/3</f>
        <v>61.5</v>
      </c>
      <c r="L1279" s="31"/>
      <c r="M1279" s="31" t="n">
        <f aca="false">K1279+L1279</f>
        <v>61.5</v>
      </c>
      <c r="N1279" s="16"/>
    </row>
    <row r="1280" customFormat="false" ht="12" hidden="false" customHeight="false" outlineLevel="0" collapsed="false">
      <c r="A1280" s="16"/>
      <c r="B1280" s="9" t="s">
        <v>1311</v>
      </c>
      <c r="C1280" s="26" t="s">
        <v>1312</v>
      </c>
      <c r="D1280" s="41" t="s">
        <v>1350</v>
      </c>
      <c r="E1280" s="29"/>
      <c r="F1280" s="28" t="n">
        <v>14</v>
      </c>
      <c r="G1280" s="29" t="s">
        <v>1364</v>
      </c>
      <c r="H1280" s="29" t="n">
        <v>81.5</v>
      </c>
      <c r="I1280" s="29" t="n">
        <v>103</v>
      </c>
      <c r="J1280" s="29" t="n">
        <v>184.5</v>
      </c>
      <c r="K1280" s="30" t="n">
        <f aca="false">J1280/3</f>
        <v>61.5</v>
      </c>
      <c r="L1280" s="31"/>
      <c r="M1280" s="31" t="n">
        <f aca="false">K1280+L1280</f>
        <v>61.5</v>
      </c>
      <c r="N1280" s="16"/>
    </row>
    <row r="1281" customFormat="false" ht="12" hidden="false" customHeight="false" outlineLevel="0" collapsed="false">
      <c r="A1281" s="16"/>
      <c r="B1281" s="9" t="s">
        <v>1311</v>
      </c>
      <c r="C1281" s="26" t="s">
        <v>1312</v>
      </c>
      <c r="D1281" s="41" t="s">
        <v>1350</v>
      </c>
      <c r="E1281" s="29"/>
      <c r="F1281" s="28" t="n">
        <v>15</v>
      </c>
      <c r="G1281" s="29" t="s">
        <v>1365</v>
      </c>
      <c r="H1281" s="29" t="n">
        <v>91</v>
      </c>
      <c r="I1281" s="29" t="n">
        <v>91</v>
      </c>
      <c r="J1281" s="29" t="n">
        <v>182</v>
      </c>
      <c r="K1281" s="30" t="n">
        <f aca="false">J1281/3</f>
        <v>60.6666666666667</v>
      </c>
      <c r="L1281" s="31"/>
      <c r="M1281" s="31" t="n">
        <f aca="false">K1281+L1281</f>
        <v>60.6666666666667</v>
      </c>
      <c r="N1281" s="16"/>
    </row>
    <row r="1282" customFormat="false" ht="12" hidden="false" customHeight="false" outlineLevel="0" collapsed="false">
      <c r="A1282" s="16"/>
      <c r="B1282" s="9" t="s">
        <v>1311</v>
      </c>
      <c r="C1282" s="26" t="s">
        <v>1312</v>
      </c>
      <c r="D1282" s="41" t="s">
        <v>1350</v>
      </c>
      <c r="E1282" s="29"/>
      <c r="F1282" s="28" t="n">
        <v>16</v>
      </c>
      <c r="G1282" s="29" t="s">
        <v>1366</v>
      </c>
      <c r="H1282" s="29" t="n">
        <v>84.5</v>
      </c>
      <c r="I1282" s="29" t="n">
        <v>93</v>
      </c>
      <c r="J1282" s="29" t="n">
        <v>177.5</v>
      </c>
      <c r="K1282" s="30" t="n">
        <f aca="false">J1282/3</f>
        <v>59.1666666666667</v>
      </c>
      <c r="L1282" s="31"/>
      <c r="M1282" s="31" t="n">
        <f aca="false">K1282+L1282</f>
        <v>59.1666666666667</v>
      </c>
      <c r="N1282" s="16"/>
    </row>
    <row r="1283" customFormat="false" ht="12" hidden="false" customHeight="false" outlineLevel="0" collapsed="false">
      <c r="A1283" s="16"/>
      <c r="B1283" s="9" t="s">
        <v>1311</v>
      </c>
      <c r="C1283" s="26" t="s">
        <v>1312</v>
      </c>
      <c r="D1283" s="41" t="s">
        <v>1350</v>
      </c>
      <c r="E1283" s="29"/>
      <c r="F1283" s="28" t="n">
        <v>17</v>
      </c>
      <c r="G1283" s="29" t="s">
        <v>1367</v>
      </c>
      <c r="H1283" s="29" t="n">
        <v>82.5</v>
      </c>
      <c r="I1283" s="29" t="n">
        <v>93</v>
      </c>
      <c r="J1283" s="29" t="n">
        <v>175.5</v>
      </c>
      <c r="K1283" s="30" t="n">
        <f aca="false">J1283/3</f>
        <v>58.5</v>
      </c>
      <c r="L1283" s="31"/>
      <c r="M1283" s="31" t="n">
        <f aca="false">K1283+L1283</f>
        <v>58.5</v>
      </c>
      <c r="N1283" s="16"/>
    </row>
    <row r="1284" customFormat="false" ht="12" hidden="false" customHeight="false" outlineLevel="0" collapsed="false">
      <c r="A1284" s="16"/>
      <c r="B1284" s="9" t="s">
        <v>1311</v>
      </c>
      <c r="C1284" s="26" t="s">
        <v>1312</v>
      </c>
      <c r="D1284" s="41" t="s">
        <v>1350</v>
      </c>
      <c r="E1284" s="29"/>
      <c r="F1284" s="28" t="n">
        <v>18</v>
      </c>
      <c r="G1284" s="29" t="s">
        <v>1368</v>
      </c>
      <c r="H1284" s="29" t="n">
        <v>82.5</v>
      </c>
      <c r="I1284" s="29" t="n">
        <v>92</v>
      </c>
      <c r="J1284" s="29" t="n">
        <v>174.5</v>
      </c>
      <c r="K1284" s="30" t="n">
        <f aca="false">J1284/3</f>
        <v>58.1666666666667</v>
      </c>
      <c r="L1284" s="31"/>
      <c r="M1284" s="31" t="n">
        <f aca="false">K1284+L1284</f>
        <v>58.1666666666667</v>
      </c>
      <c r="N1284" s="16"/>
    </row>
    <row r="1285" customFormat="false" ht="12" hidden="false" customHeight="false" outlineLevel="0" collapsed="false">
      <c r="A1285" s="16"/>
      <c r="B1285" s="9" t="s">
        <v>1311</v>
      </c>
      <c r="C1285" s="26" t="s">
        <v>1312</v>
      </c>
      <c r="D1285" s="41" t="s">
        <v>1350</v>
      </c>
      <c r="E1285" s="29"/>
      <c r="F1285" s="28" t="n">
        <v>19</v>
      </c>
      <c r="G1285" s="29" t="s">
        <v>1369</v>
      </c>
      <c r="H1285" s="29" t="n">
        <v>101</v>
      </c>
      <c r="I1285" s="29" t="n">
        <v>72.5</v>
      </c>
      <c r="J1285" s="29" t="n">
        <v>173.5</v>
      </c>
      <c r="K1285" s="30" t="n">
        <f aca="false">J1285/3</f>
        <v>57.8333333333333</v>
      </c>
      <c r="L1285" s="31"/>
      <c r="M1285" s="31" t="n">
        <f aca="false">K1285+L1285</f>
        <v>57.8333333333333</v>
      </c>
      <c r="N1285" s="16"/>
    </row>
    <row r="1286" customFormat="false" ht="12" hidden="false" customHeight="false" outlineLevel="0" collapsed="false">
      <c r="A1286" s="16"/>
      <c r="B1286" s="9" t="s">
        <v>1311</v>
      </c>
      <c r="C1286" s="26" t="s">
        <v>1312</v>
      </c>
      <c r="D1286" s="41" t="s">
        <v>1350</v>
      </c>
      <c r="E1286" s="29"/>
      <c r="F1286" s="28" t="n">
        <v>19</v>
      </c>
      <c r="G1286" s="29" t="s">
        <v>1370</v>
      </c>
      <c r="H1286" s="29" t="n">
        <v>84.5</v>
      </c>
      <c r="I1286" s="29" t="n">
        <v>89</v>
      </c>
      <c r="J1286" s="29" t="n">
        <v>173.5</v>
      </c>
      <c r="K1286" s="30" t="n">
        <f aca="false">J1286/3</f>
        <v>57.8333333333333</v>
      </c>
      <c r="L1286" s="31"/>
      <c r="M1286" s="31" t="n">
        <f aca="false">K1286+L1286</f>
        <v>57.8333333333333</v>
      </c>
      <c r="N1286" s="16"/>
    </row>
    <row r="1287" customFormat="false" ht="12" hidden="false" customHeight="false" outlineLevel="0" collapsed="false">
      <c r="A1287" s="16"/>
      <c r="B1287" s="9" t="s">
        <v>1311</v>
      </c>
      <c r="C1287" s="26" t="s">
        <v>1312</v>
      </c>
      <c r="D1287" s="41" t="s">
        <v>1350</v>
      </c>
      <c r="E1287" s="29"/>
      <c r="F1287" s="28" t="n">
        <v>21</v>
      </c>
      <c r="G1287" s="29" t="s">
        <v>1371</v>
      </c>
      <c r="H1287" s="29" t="n">
        <v>80</v>
      </c>
      <c r="I1287" s="29" t="n">
        <v>92</v>
      </c>
      <c r="J1287" s="29" t="n">
        <v>172</v>
      </c>
      <c r="K1287" s="30" t="n">
        <f aca="false">J1287/3</f>
        <v>57.3333333333333</v>
      </c>
      <c r="L1287" s="31"/>
      <c r="M1287" s="31" t="n">
        <f aca="false">K1287+L1287</f>
        <v>57.3333333333333</v>
      </c>
      <c r="N1287" s="16"/>
    </row>
    <row r="1288" customFormat="false" ht="12" hidden="false" customHeight="false" outlineLevel="0" collapsed="false">
      <c r="A1288" s="16"/>
      <c r="B1288" s="9" t="s">
        <v>1311</v>
      </c>
      <c r="C1288" s="26" t="s">
        <v>1312</v>
      </c>
      <c r="D1288" s="41" t="s">
        <v>1350</v>
      </c>
      <c r="E1288" s="29"/>
      <c r="F1288" s="28" t="n">
        <v>22</v>
      </c>
      <c r="G1288" s="29" t="s">
        <v>1372</v>
      </c>
      <c r="H1288" s="29" t="n">
        <v>78.5</v>
      </c>
      <c r="I1288" s="29" t="n">
        <v>93</v>
      </c>
      <c r="J1288" s="29" t="n">
        <v>171.5</v>
      </c>
      <c r="K1288" s="30" t="n">
        <f aca="false">J1288/3</f>
        <v>57.1666666666667</v>
      </c>
      <c r="L1288" s="31"/>
      <c r="M1288" s="31" t="n">
        <f aca="false">K1288+L1288</f>
        <v>57.1666666666667</v>
      </c>
      <c r="N1288" s="16"/>
    </row>
    <row r="1289" customFormat="false" ht="12" hidden="false" customHeight="false" outlineLevel="0" collapsed="false">
      <c r="A1289" s="16"/>
      <c r="B1289" s="9" t="s">
        <v>1311</v>
      </c>
      <c r="C1289" s="26" t="s">
        <v>1312</v>
      </c>
      <c r="D1289" s="41" t="s">
        <v>1350</v>
      </c>
      <c r="E1289" s="29"/>
      <c r="F1289" s="28" t="n">
        <v>23</v>
      </c>
      <c r="G1289" s="29" t="s">
        <v>1373</v>
      </c>
      <c r="H1289" s="29" t="n">
        <v>82.5</v>
      </c>
      <c r="I1289" s="29" t="n">
        <v>87</v>
      </c>
      <c r="J1289" s="29" t="n">
        <v>169.5</v>
      </c>
      <c r="K1289" s="30" t="n">
        <f aca="false">J1289/3</f>
        <v>56.5</v>
      </c>
      <c r="L1289" s="31"/>
      <c r="M1289" s="31" t="n">
        <f aca="false">K1289+L1289</f>
        <v>56.5</v>
      </c>
      <c r="N1289" s="16"/>
    </row>
    <row r="1290" customFormat="false" ht="12" hidden="false" customHeight="false" outlineLevel="0" collapsed="false">
      <c r="A1290" s="16"/>
      <c r="B1290" s="9" t="s">
        <v>1311</v>
      </c>
      <c r="C1290" s="26" t="s">
        <v>1312</v>
      </c>
      <c r="D1290" s="41" t="s">
        <v>1350</v>
      </c>
      <c r="E1290" s="29"/>
      <c r="F1290" s="28" t="n">
        <v>24</v>
      </c>
      <c r="G1290" s="29" t="s">
        <v>1374</v>
      </c>
      <c r="H1290" s="29" t="n">
        <v>76</v>
      </c>
      <c r="I1290" s="29" t="n">
        <v>77</v>
      </c>
      <c r="J1290" s="29" t="n">
        <v>153</v>
      </c>
      <c r="K1290" s="30" t="n">
        <f aca="false">J1290/3</f>
        <v>51</v>
      </c>
      <c r="L1290" s="31"/>
      <c r="M1290" s="31" t="n">
        <f aca="false">K1290+L1290</f>
        <v>51</v>
      </c>
      <c r="N1290" s="16"/>
    </row>
    <row r="1291" customFormat="false" ht="12" hidden="false" customHeight="false" outlineLevel="0" collapsed="false">
      <c r="A1291" s="16"/>
      <c r="B1291" s="9" t="s">
        <v>1311</v>
      </c>
      <c r="C1291" s="26" t="s">
        <v>1312</v>
      </c>
      <c r="D1291" s="41" t="s">
        <v>1350</v>
      </c>
      <c r="E1291" s="29"/>
      <c r="F1291" s="28" t="n">
        <v>25</v>
      </c>
      <c r="G1291" s="29" t="s">
        <v>1375</v>
      </c>
      <c r="H1291" s="29" t="n">
        <v>-1</v>
      </c>
      <c r="I1291" s="29" t="n">
        <v>-1</v>
      </c>
      <c r="J1291" s="29" t="n">
        <v>0</v>
      </c>
      <c r="K1291" s="30" t="n">
        <f aca="false">J1291/3</f>
        <v>0</v>
      </c>
      <c r="L1291" s="31"/>
      <c r="M1291" s="31" t="n">
        <f aca="false">K1291+L1291</f>
        <v>0</v>
      </c>
      <c r="N1291" s="35" t="s">
        <v>157</v>
      </c>
    </row>
    <row r="1292" customFormat="false" ht="12" hidden="false" customHeight="false" outlineLevel="0" collapsed="false">
      <c r="A1292" s="16"/>
      <c r="B1292" s="9" t="s">
        <v>1311</v>
      </c>
      <c r="C1292" s="26" t="s">
        <v>1312</v>
      </c>
      <c r="D1292" s="41" t="s">
        <v>1350</v>
      </c>
      <c r="E1292" s="29"/>
      <c r="F1292" s="28" t="n">
        <v>26</v>
      </c>
      <c r="G1292" s="29" t="s">
        <v>1376</v>
      </c>
      <c r="H1292" s="29" t="n">
        <v>-1</v>
      </c>
      <c r="I1292" s="29" t="n">
        <v>-1</v>
      </c>
      <c r="J1292" s="29" t="n">
        <v>0</v>
      </c>
      <c r="K1292" s="30" t="n">
        <f aca="false">J1292/3</f>
        <v>0</v>
      </c>
      <c r="L1292" s="31"/>
      <c r="M1292" s="31" t="n">
        <f aca="false">K1292+L1292</f>
        <v>0</v>
      </c>
      <c r="N1292" s="35" t="s">
        <v>157</v>
      </c>
    </row>
    <row r="1293" customFormat="false" ht="12" hidden="false" customHeight="false" outlineLevel="0" collapsed="false">
      <c r="A1293" s="16"/>
      <c r="B1293" s="9" t="s">
        <v>1311</v>
      </c>
      <c r="C1293" s="26" t="s">
        <v>1312</v>
      </c>
      <c r="D1293" s="41" t="s">
        <v>1350</v>
      </c>
      <c r="E1293" s="29"/>
      <c r="F1293" s="28" t="n">
        <v>27</v>
      </c>
      <c r="G1293" s="29" t="s">
        <v>1377</v>
      </c>
      <c r="H1293" s="29" t="n">
        <v>-1</v>
      </c>
      <c r="I1293" s="29" t="n">
        <v>-1</v>
      </c>
      <c r="J1293" s="29" t="n">
        <v>0</v>
      </c>
      <c r="K1293" s="30" t="n">
        <f aca="false">J1293/3</f>
        <v>0</v>
      </c>
      <c r="L1293" s="31"/>
      <c r="M1293" s="31" t="n">
        <f aca="false">K1293+L1293</f>
        <v>0</v>
      </c>
      <c r="N1293" s="35" t="s">
        <v>157</v>
      </c>
    </row>
    <row r="1294" customFormat="false" ht="12" hidden="false" customHeight="false" outlineLevel="0" collapsed="false">
      <c r="A1294" s="16"/>
      <c r="B1294" s="9" t="s">
        <v>1311</v>
      </c>
      <c r="C1294" s="26" t="s">
        <v>1312</v>
      </c>
      <c r="D1294" s="41" t="s">
        <v>1350</v>
      </c>
      <c r="E1294" s="29"/>
      <c r="F1294" s="28" t="n">
        <v>28</v>
      </c>
      <c r="G1294" s="29" t="s">
        <v>1378</v>
      </c>
      <c r="H1294" s="29" t="n">
        <v>-1</v>
      </c>
      <c r="I1294" s="29" t="n">
        <v>-1</v>
      </c>
      <c r="J1294" s="29" t="n">
        <v>0</v>
      </c>
      <c r="K1294" s="30" t="n">
        <f aca="false">J1294/3</f>
        <v>0</v>
      </c>
      <c r="L1294" s="31"/>
      <c r="M1294" s="31" t="n">
        <f aca="false">K1294+L1294</f>
        <v>0</v>
      </c>
      <c r="N1294" s="35" t="s">
        <v>157</v>
      </c>
    </row>
    <row r="1295" customFormat="false" ht="12" hidden="false" customHeight="false" outlineLevel="0" collapsed="false">
      <c r="A1295" s="16"/>
      <c r="B1295" s="9" t="s">
        <v>1311</v>
      </c>
      <c r="C1295" s="26" t="s">
        <v>1312</v>
      </c>
      <c r="D1295" s="41" t="s">
        <v>1350</v>
      </c>
      <c r="E1295" s="29"/>
      <c r="F1295" s="28" t="n">
        <v>29</v>
      </c>
      <c r="G1295" s="29" t="s">
        <v>1379</v>
      </c>
      <c r="H1295" s="29" t="n">
        <v>-1</v>
      </c>
      <c r="I1295" s="29" t="n">
        <v>-1</v>
      </c>
      <c r="J1295" s="29" t="n">
        <v>0</v>
      </c>
      <c r="K1295" s="30" t="n">
        <f aca="false">J1295/3</f>
        <v>0</v>
      </c>
      <c r="L1295" s="31"/>
      <c r="M1295" s="31" t="n">
        <f aca="false">K1295+L1295</f>
        <v>0</v>
      </c>
      <c r="N1295" s="35" t="s">
        <v>157</v>
      </c>
    </row>
    <row r="1296" customFormat="false" ht="12" hidden="false" customHeight="false" outlineLevel="0" collapsed="false">
      <c r="A1296" s="16"/>
      <c r="B1296" s="9" t="s">
        <v>1311</v>
      </c>
      <c r="C1296" s="26" t="s">
        <v>1312</v>
      </c>
      <c r="D1296" s="41" t="s">
        <v>1350</v>
      </c>
      <c r="E1296" s="29"/>
      <c r="F1296" s="28" t="n">
        <v>30</v>
      </c>
      <c r="G1296" s="29" t="s">
        <v>1380</v>
      </c>
      <c r="H1296" s="29" t="n">
        <v>-1</v>
      </c>
      <c r="I1296" s="29" t="n">
        <v>-1</v>
      </c>
      <c r="J1296" s="29" t="n">
        <v>0</v>
      </c>
      <c r="K1296" s="30" t="n">
        <f aca="false">J1296/3</f>
        <v>0</v>
      </c>
      <c r="L1296" s="31"/>
      <c r="M1296" s="31" t="n">
        <f aca="false">K1296+L1296</f>
        <v>0</v>
      </c>
      <c r="N1296" s="35" t="s">
        <v>157</v>
      </c>
    </row>
    <row r="1297" customFormat="false" ht="12" hidden="false" customHeight="false" outlineLevel="0" collapsed="false">
      <c r="A1297" s="16"/>
      <c r="B1297" s="9" t="s">
        <v>1311</v>
      </c>
      <c r="C1297" s="26" t="s">
        <v>1312</v>
      </c>
      <c r="D1297" s="41" t="s">
        <v>1350</v>
      </c>
      <c r="E1297" s="29"/>
      <c r="F1297" s="28" t="n">
        <v>31</v>
      </c>
      <c r="G1297" s="29" t="s">
        <v>1381</v>
      </c>
      <c r="H1297" s="29" t="n">
        <v>-1</v>
      </c>
      <c r="I1297" s="29" t="n">
        <v>-1</v>
      </c>
      <c r="J1297" s="29" t="n">
        <v>0</v>
      </c>
      <c r="K1297" s="30" t="n">
        <f aca="false">J1297/3</f>
        <v>0</v>
      </c>
      <c r="L1297" s="31"/>
      <c r="M1297" s="31" t="n">
        <f aca="false">K1297+L1297</f>
        <v>0</v>
      </c>
      <c r="N1297" s="35" t="s">
        <v>157</v>
      </c>
    </row>
    <row r="1298" customFormat="false" ht="12" hidden="false" customHeight="false" outlineLevel="0" collapsed="false">
      <c r="A1298" s="16"/>
      <c r="B1298" s="9" t="s">
        <v>1311</v>
      </c>
      <c r="C1298" s="26" t="s">
        <v>1312</v>
      </c>
      <c r="D1298" s="41" t="s">
        <v>1350</v>
      </c>
      <c r="E1298" s="29"/>
      <c r="F1298" s="28" t="n">
        <v>32</v>
      </c>
      <c r="G1298" s="29" t="s">
        <v>1382</v>
      </c>
      <c r="H1298" s="29" t="n">
        <v>-1</v>
      </c>
      <c r="I1298" s="29" t="n">
        <v>-1</v>
      </c>
      <c r="J1298" s="29" t="n">
        <v>0</v>
      </c>
      <c r="K1298" s="30" t="n">
        <f aca="false">J1298/3</f>
        <v>0</v>
      </c>
      <c r="L1298" s="31"/>
      <c r="M1298" s="31" t="n">
        <f aca="false">K1298+L1298</f>
        <v>0</v>
      </c>
      <c r="N1298" s="35" t="s">
        <v>157</v>
      </c>
    </row>
    <row r="1299" customFormat="false" ht="12" hidden="false" customHeight="false" outlineLevel="0" collapsed="false">
      <c r="A1299" s="16"/>
      <c r="B1299" s="9" t="s">
        <v>1311</v>
      </c>
      <c r="C1299" s="26" t="s">
        <v>1312</v>
      </c>
      <c r="D1299" s="41" t="s">
        <v>1350</v>
      </c>
      <c r="E1299" s="29"/>
      <c r="F1299" s="28" t="n">
        <v>33</v>
      </c>
      <c r="G1299" s="29" t="s">
        <v>1383</v>
      </c>
      <c r="H1299" s="29" t="n">
        <v>-1</v>
      </c>
      <c r="I1299" s="29" t="n">
        <v>-1</v>
      </c>
      <c r="J1299" s="29" t="n">
        <v>0</v>
      </c>
      <c r="K1299" s="30" t="n">
        <f aca="false">J1299/3</f>
        <v>0</v>
      </c>
      <c r="L1299" s="31"/>
      <c r="M1299" s="31" t="n">
        <f aca="false">K1299+L1299</f>
        <v>0</v>
      </c>
      <c r="N1299" s="35" t="s">
        <v>157</v>
      </c>
    </row>
    <row r="1300" customFormat="false" ht="12" hidden="false" customHeight="false" outlineLevel="0" collapsed="false">
      <c r="A1300" s="16"/>
      <c r="B1300" s="9" t="s">
        <v>1311</v>
      </c>
      <c r="C1300" s="26" t="s">
        <v>1312</v>
      </c>
      <c r="D1300" s="41" t="s">
        <v>1350</v>
      </c>
      <c r="E1300" s="29"/>
      <c r="F1300" s="28" t="n">
        <v>34</v>
      </c>
      <c r="G1300" s="29" t="s">
        <v>1384</v>
      </c>
      <c r="H1300" s="29" t="n">
        <v>-1</v>
      </c>
      <c r="I1300" s="29" t="n">
        <v>-1</v>
      </c>
      <c r="J1300" s="29" t="n">
        <v>0</v>
      </c>
      <c r="K1300" s="30" t="n">
        <f aca="false">J1300/3</f>
        <v>0</v>
      </c>
      <c r="L1300" s="31"/>
      <c r="M1300" s="31" t="n">
        <f aca="false">K1300+L1300</f>
        <v>0</v>
      </c>
      <c r="N1300" s="35" t="s">
        <v>157</v>
      </c>
    </row>
    <row r="1301" customFormat="false" ht="12" hidden="false" customHeight="false" outlineLevel="0" collapsed="false">
      <c r="A1301" s="16"/>
      <c r="B1301" s="9" t="s">
        <v>1311</v>
      </c>
      <c r="C1301" s="26" t="s">
        <v>1312</v>
      </c>
      <c r="D1301" s="41" t="s">
        <v>1350</v>
      </c>
      <c r="E1301" s="29"/>
      <c r="F1301" s="28" t="n">
        <v>35</v>
      </c>
      <c r="G1301" s="29" t="s">
        <v>1385</v>
      </c>
      <c r="H1301" s="29" t="n">
        <v>-1</v>
      </c>
      <c r="I1301" s="29" t="n">
        <v>-1</v>
      </c>
      <c r="J1301" s="29" t="n">
        <v>0</v>
      </c>
      <c r="K1301" s="30" t="n">
        <f aca="false">J1301/3</f>
        <v>0</v>
      </c>
      <c r="L1301" s="31"/>
      <c r="M1301" s="31" t="n">
        <f aca="false">K1301+L1301</f>
        <v>0</v>
      </c>
      <c r="N1301" s="35" t="s">
        <v>157</v>
      </c>
    </row>
    <row r="1302" customFormat="false" ht="12" hidden="false" customHeight="false" outlineLevel="0" collapsed="false">
      <c r="A1302" s="16"/>
      <c r="B1302" s="9" t="s">
        <v>1311</v>
      </c>
      <c r="C1302" s="26" t="s">
        <v>1312</v>
      </c>
      <c r="D1302" s="41" t="s">
        <v>1350</v>
      </c>
      <c r="E1302" s="29"/>
      <c r="F1302" s="28" t="n">
        <v>36</v>
      </c>
      <c r="G1302" s="29" t="s">
        <v>1386</v>
      </c>
      <c r="H1302" s="29" t="n">
        <v>-1</v>
      </c>
      <c r="I1302" s="29" t="n">
        <v>-1</v>
      </c>
      <c r="J1302" s="29" t="n">
        <v>0</v>
      </c>
      <c r="K1302" s="30" t="n">
        <f aca="false">J1302/3</f>
        <v>0</v>
      </c>
      <c r="L1302" s="31"/>
      <c r="M1302" s="31" t="n">
        <f aca="false">K1302+L1302</f>
        <v>0</v>
      </c>
      <c r="N1302" s="35" t="s">
        <v>157</v>
      </c>
    </row>
    <row r="1303" s="25" customFormat="true" ht="12" hidden="false" customHeight="false" outlineLevel="0" collapsed="false">
      <c r="A1303" s="16"/>
      <c r="B1303" s="9" t="s">
        <v>1311</v>
      </c>
      <c r="C1303" s="26" t="s">
        <v>1312</v>
      </c>
      <c r="D1303" s="41" t="s">
        <v>1387</v>
      </c>
      <c r="E1303" s="29" t="n">
        <v>1</v>
      </c>
      <c r="F1303" s="28" t="n">
        <v>1</v>
      </c>
      <c r="G1303" s="29" t="s">
        <v>1388</v>
      </c>
      <c r="H1303" s="29" t="n">
        <v>93</v>
      </c>
      <c r="I1303" s="29" t="n">
        <v>98</v>
      </c>
      <c r="J1303" s="29" t="n">
        <v>191</v>
      </c>
      <c r="K1303" s="30" t="n">
        <f aca="false">J1303/3</f>
        <v>63.6666666666667</v>
      </c>
      <c r="L1303" s="31"/>
      <c r="M1303" s="31" t="n">
        <f aca="false">K1303+L1303</f>
        <v>63.6666666666667</v>
      </c>
      <c r="N1303" s="16"/>
    </row>
    <row r="1304" s="25" customFormat="true" ht="12" hidden="false" customHeight="false" outlineLevel="0" collapsed="false">
      <c r="A1304" s="16"/>
      <c r="B1304" s="9" t="s">
        <v>1311</v>
      </c>
      <c r="C1304" s="26" t="s">
        <v>1312</v>
      </c>
      <c r="D1304" s="41" t="s">
        <v>1387</v>
      </c>
      <c r="E1304" s="29"/>
      <c r="F1304" s="28" t="n">
        <v>2</v>
      </c>
      <c r="G1304" s="29" t="s">
        <v>1389</v>
      </c>
      <c r="H1304" s="29" t="n">
        <v>77.5</v>
      </c>
      <c r="I1304" s="29" t="n">
        <v>107.5</v>
      </c>
      <c r="J1304" s="29" t="n">
        <v>185</v>
      </c>
      <c r="K1304" s="30" t="n">
        <f aca="false">J1304/3</f>
        <v>61.6666666666667</v>
      </c>
      <c r="L1304" s="31"/>
      <c r="M1304" s="31" t="n">
        <f aca="false">K1304+L1304</f>
        <v>61.6666666666667</v>
      </c>
      <c r="N1304" s="16"/>
    </row>
    <row r="1305" s="25" customFormat="true" ht="12" hidden="false" customHeight="false" outlineLevel="0" collapsed="false">
      <c r="A1305" s="16"/>
      <c r="B1305" s="9" t="s">
        <v>1311</v>
      </c>
      <c r="C1305" s="26" t="s">
        <v>1312</v>
      </c>
      <c r="D1305" s="41" t="s">
        <v>1387</v>
      </c>
      <c r="E1305" s="29"/>
      <c r="F1305" s="28" t="n">
        <v>3</v>
      </c>
      <c r="G1305" s="29" t="s">
        <v>1390</v>
      </c>
      <c r="H1305" s="29" t="n">
        <v>-1</v>
      </c>
      <c r="I1305" s="29" t="n">
        <v>-1</v>
      </c>
      <c r="J1305" s="29" t="n">
        <v>0</v>
      </c>
      <c r="K1305" s="30" t="n">
        <f aca="false">J1305/3</f>
        <v>0</v>
      </c>
      <c r="L1305" s="31"/>
      <c r="M1305" s="31" t="n">
        <f aca="false">K1305+L1305</f>
        <v>0</v>
      </c>
      <c r="N1305" s="35" t="s">
        <v>157</v>
      </c>
    </row>
    <row r="1306" s="25" customFormat="true" ht="12" hidden="false" customHeight="false" outlineLevel="0" collapsed="false">
      <c r="A1306" s="16"/>
      <c r="B1306" s="9" t="s">
        <v>1311</v>
      </c>
      <c r="C1306" s="26" t="s">
        <v>1312</v>
      </c>
      <c r="D1306" s="41" t="s">
        <v>1391</v>
      </c>
      <c r="E1306" s="29" t="n">
        <v>1</v>
      </c>
      <c r="F1306" s="28" t="n">
        <v>1</v>
      </c>
      <c r="G1306" s="29" t="s">
        <v>1392</v>
      </c>
      <c r="H1306" s="29" t="n">
        <v>107.5</v>
      </c>
      <c r="I1306" s="29" t="n">
        <v>104.5</v>
      </c>
      <c r="J1306" s="29" t="n">
        <v>212</v>
      </c>
      <c r="K1306" s="30" t="n">
        <f aca="false">J1306/3</f>
        <v>70.6666666666667</v>
      </c>
      <c r="L1306" s="31"/>
      <c r="M1306" s="31" t="n">
        <f aca="false">K1306+L1306</f>
        <v>70.6666666666667</v>
      </c>
      <c r="N1306" s="16"/>
    </row>
    <row r="1307" s="25" customFormat="true" ht="12" hidden="false" customHeight="false" outlineLevel="0" collapsed="false">
      <c r="A1307" s="16"/>
      <c r="B1307" s="9" t="s">
        <v>1311</v>
      </c>
      <c r="C1307" s="26" t="s">
        <v>1312</v>
      </c>
      <c r="D1307" s="41" t="s">
        <v>1391</v>
      </c>
      <c r="E1307" s="29"/>
      <c r="F1307" s="28" t="n">
        <v>2</v>
      </c>
      <c r="G1307" s="29" t="s">
        <v>1393</v>
      </c>
      <c r="H1307" s="29" t="n">
        <v>107</v>
      </c>
      <c r="I1307" s="29" t="n">
        <v>93.5</v>
      </c>
      <c r="J1307" s="29" t="n">
        <v>200.5</v>
      </c>
      <c r="K1307" s="30" t="n">
        <f aca="false">J1307/3</f>
        <v>66.8333333333333</v>
      </c>
      <c r="L1307" s="31"/>
      <c r="M1307" s="31" t="n">
        <f aca="false">K1307+L1307</f>
        <v>66.8333333333333</v>
      </c>
      <c r="N1307" s="16"/>
    </row>
    <row r="1308" s="25" customFormat="true" ht="12" hidden="false" customHeight="false" outlineLevel="0" collapsed="false">
      <c r="A1308" s="16"/>
      <c r="B1308" s="9" t="s">
        <v>1311</v>
      </c>
      <c r="C1308" s="26" t="s">
        <v>1312</v>
      </c>
      <c r="D1308" s="41" t="s">
        <v>1391</v>
      </c>
      <c r="E1308" s="29"/>
      <c r="F1308" s="28" t="n">
        <v>3</v>
      </c>
      <c r="G1308" s="29" t="s">
        <v>1394</v>
      </c>
      <c r="H1308" s="29" t="n">
        <v>85.5</v>
      </c>
      <c r="I1308" s="29" t="n">
        <v>107</v>
      </c>
      <c r="J1308" s="29" t="n">
        <v>192.5</v>
      </c>
      <c r="K1308" s="30" t="n">
        <f aca="false">J1308/3</f>
        <v>64.1666666666667</v>
      </c>
      <c r="L1308" s="31"/>
      <c r="M1308" s="31" t="n">
        <f aca="false">K1308+L1308</f>
        <v>64.1666666666667</v>
      </c>
      <c r="N1308" s="16"/>
    </row>
    <row r="1309" s="25" customFormat="true" ht="12" hidden="false" customHeight="false" outlineLevel="0" collapsed="false">
      <c r="A1309" s="16"/>
      <c r="B1309" s="9" t="s">
        <v>1311</v>
      </c>
      <c r="C1309" s="26" t="s">
        <v>1312</v>
      </c>
      <c r="D1309" s="41" t="s">
        <v>1391</v>
      </c>
      <c r="E1309" s="29"/>
      <c r="F1309" s="28" t="n">
        <v>3</v>
      </c>
      <c r="G1309" s="29" t="s">
        <v>1395</v>
      </c>
      <c r="H1309" s="29" t="n">
        <v>103.5</v>
      </c>
      <c r="I1309" s="29" t="n">
        <v>89</v>
      </c>
      <c r="J1309" s="29" t="n">
        <v>192.5</v>
      </c>
      <c r="K1309" s="30" t="n">
        <f aca="false">J1309/3</f>
        <v>64.1666666666667</v>
      </c>
      <c r="L1309" s="31"/>
      <c r="M1309" s="31" t="n">
        <f aca="false">K1309+L1309</f>
        <v>64.1666666666667</v>
      </c>
      <c r="N1309" s="16"/>
    </row>
    <row r="1310" customFormat="false" ht="12" hidden="false" customHeight="false" outlineLevel="0" collapsed="false">
      <c r="A1310" s="16"/>
      <c r="B1310" s="9" t="s">
        <v>1311</v>
      </c>
      <c r="C1310" s="26" t="s">
        <v>1312</v>
      </c>
      <c r="D1310" s="41" t="s">
        <v>1391</v>
      </c>
      <c r="E1310" s="29"/>
      <c r="F1310" s="28" t="n">
        <v>5</v>
      </c>
      <c r="G1310" s="29" t="s">
        <v>1396</v>
      </c>
      <c r="H1310" s="29" t="n">
        <v>96</v>
      </c>
      <c r="I1310" s="29" t="n">
        <v>94.5</v>
      </c>
      <c r="J1310" s="29" t="n">
        <v>190.5</v>
      </c>
      <c r="K1310" s="30" t="n">
        <f aca="false">J1310/3</f>
        <v>63.5</v>
      </c>
      <c r="L1310" s="31"/>
      <c r="M1310" s="31" t="n">
        <f aca="false">K1310+L1310</f>
        <v>63.5</v>
      </c>
      <c r="N1310" s="16"/>
    </row>
    <row r="1311" customFormat="false" ht="12" hidden="false" customHeight="false" outlineLevel="0" collapsed="false">
      <c r="A1311" s="16"/>
      <c r="B1311" s="9" t="s">
        <v>1311</v>
      </c>
      <c r="C1311" s="26" t="s">
        <v>1312</v>
      </c>
      <c r="D1311" s="41" t="s">
        <v>1391</v>
      </c>
      <c r="E1311" s="29"/>
      <c r="F1311" s="28" t="n">
        <v>6</v>
      </c>
      <c r="G1311" s="29" t="s">
        <v>1397</v>
      </c>
      <c r="H1311" s="29" t="n">
        <v>89.5</v>
      </c>
      <c r="I1311" s="29" t="n">
        <v>98</v>
      </c>
      <c r="J1311" s="29" t="n">
        <v>187.5</v>
      </c>
      <c r="K1311" s="30" t="n">
        <f aca="false">J1311/3</f>
        <v>62.5</v>
      </c>
      <c r="L1311" s="31"/>
      <c r="M1311" s="31" t="n">
        <f aca="false">K1311+L1311</f>
        <v>62.5</v>
      </c>
      <c r="N1311" s="16"/>
    </row>
    <row r="1312" customFormat="false" ht="12" hidden="false" customHeight="false" outlineLevel="0" collapsed="false">
      <c r="A1312" s="16"/>
      <c r="B1312" s="9" t="s">
        <v>1311</v>
      </c>
      <c r="C1312" s="26" t="s">
        <v>1312</v>
      </c>
      <c r="D1312" s="41" t="s">
        <v>1391</v>
      </c>
      <c r="E1312" s="29"/>
      <c r="F1312" s="28" t="n">
        <v>7</v>
      </c>
      <c r="G1312" s="29" t="s">
        <v>1398</v>
      </c>
      <c r="H1312" s="29" t="n">
        <v>89</v>
      </c>
      <c r="I1312" s="29" t="n">
        <v>84</v>
      </c>
      <c r="J1312" s="29" t="n">
        <v>173</v>
      </c>
      <c r="K1312" s="30" t="n">
        <f aca="false">J1312/3</f>
        <v>57.6666666666667</v>
      </c>
      <c r="L1312" s="31"/>
      <c r="M1312" s="31" t="n">
        <f aca="false">K1312+L1312</f>
        <v>57.6666666666667</v>
      </c>
      <c r="N1312" s="16"/>
    </row>
    <row r="1313" customFormat="false" ht="12" hidden="false" customHeight="false" outlineLevel="0" collapsed="false">
      <c r="A1313" s="16"/>
      <c r="B1313" s="9" t="s">
        <v>1311</v>
      </c>
      <c r="C1313" s="26" t="s">
        <v>1312</v>
      </c>
      <c r="D1313" s="41" t="s">
        <v>1391</v>
      </c>
      <c r="E1313" s="29"/>
      <c r="F1313" s="28" t="n">
        <v>8</v>
      </c>
      <c r="G1313" s="29" t="s">
        <v>1399</v>
      </c>
      <c r="H1313" s="29" t="n">
        <v>74</v>
      </c>
      <c r="I1313" s="29" t="n">
        <v>88</v>
      </c>
      <c r="J1313" s="29" t="n">
        <v>162</v>
      </c>
      <c r="K1313" s="30" t="n">
        <f aca="false">J1313/3</f>
        <v>54</v>
      </c>
      <c r="L1313" s="31"/>
      <c r="M1313" s="31" t="n">
        <f aca="false">K1313+L1313</f>
        <v>54</v>
      </c>
      <c r="N1313" s="16"/>
    </row>
    <row r="1314" customFormat="false" ht="12" hidden="false" customHeight="false" outlineLevel="0" collapsed="false">
      <c r="A1314" s="16"/>
      <c r="B1314" s="9" t="s">
        <v>1311</v>
      </c>
      <c r="C1314" s="26" t="s">
        <v>1312</v>
      </c>
      <c r="D1314" s="41" t="s">
        <v>1391</v>
      </c>
      <c r="E1314" s="29"/>
      <c r="F1314" s="28" t="n">
        <v>9</v>
      </c>
      <c r="G1314" s="29" t="s">
        <v>1400</v>
      </c>
      <c r="H1314" s="29" t="n">
        <v>-1</v>
      </c>
      <c r="I1314" s="29" t="n">
        <v>-1</v>
      </c>
      <c r="J1314" s="29" t="n">
        <v>0</v>
      </c>
      <c r="K1314" s="30" t="n">
        <f aca="false">J1314/3</f>
        <v>0</v>
      </c>
      <c r="L1314" s="31"/>
      <c r="M1314" s="31" t="n">
        <f aca="false">K1314+L1314</f>
        <v>0</v>
      </c>
      <c r="N1314" s="35" t="s">
        <v>157</v>
      </c>
    </row>
    <row r="1315" customFormat="false" ht="12" hidden="false" customHeight="false" outlineLevel="0" collapsed="false">
      <c r="A1315" s="16"/>
      <c r="B1315" s="9" t="s">
        <v>1311</v>
      </c>
      <c r="C1315" s="26" t="s">
        <v>1312</v>
      </c>
      <c r="D1315" s="41" t="s">
        <v>1391</v>
      </c>
      <c r="E1315" s="29"/>
      <c r="F1315" s="28" t="n">
        <v>10</v>
      </c>
      <c r="G1315" s="29" t="s">
        <v>1401</v>
      </c>
      <c r="H1315" s="29" t="n">
        <v>-1</v>
      </c>
      <c r="I1315" s="29" t="n">
        <v>-1</v>
      </c>
      <c r="J1315" s="29" t="n">
        <v>0</v>
      </c>
      <c r="K1315" s="30" t="n">
        <f aca="false">J1315/3</f>
        <v>0</v>
      </c>
      <c r="L1315" s="31"/>
      <c r="M1315" s="31" t="n">
        <f aca="false">K1315+L1315</f>
        <v>0</v>
      </c>
      <c r="N1315" s="35" t="s">
        <v>157</v>
      </c>
    </row>
    <row r="1316" customFormat="false" ht="12" hidden="false" customHeight="false" outlineLevel="0" collapsed="false">
      <c r="A1316" s="16"/>
      <c r="B1316" s="9" t="s">
        <v>1311</v>
      </c>
      <c r="C1316" s="26" t="s">
        <v>1312</v>
      </c>
      <c r="D1316" s="41" t="s">
        <v>1391</v>
      </c>
      <c r="E1316" s="29"/>
      <c r="F1316" s="28" t="n">
        <v>11</v>
      </c>
      <c r="G1316" s="29" t="s">
        <v>1402</v>
      </c>
      <c r="H1316" s="29" t="n">
        <v>-1</v>
      </c>
      <c r="I1316" s="29" t="n">
        <v>-1</v>
      </c>
      <c r="J1316" s="29" t="n">
        <v>0</v>
      </c>
      <c r="K1316" s="30" t="n">
        <f aca="false">J1316/3</f>
        <v>0</v>
      </c>
      <c r="L1316" s="31"/>
      <c r="M1316" s="31" t="n">
        <f aca="false">K1316+L1316</f>
        <v>0</v>
      </c>
      <c r="N1316" s="35" t="s">
        <v>157</v>
      </c>
    </row>
    <row r="1317" customFormat="false" ht="12" hidden="false" customHeight="false" outlineLevel="0" collapsed="false">
      <c r="A1317" s="16"/>
      <c r="B1317" s="9" t="s">
        <v>1311</v>
      </c>
      <c r="C1317" s="26" t="s">
        <v>1312</v>
      </c>
      <c r="D1317" s="41" t="s">
        <v>1391</v>
      </c>
      <c r="E1317" s="29"/>
      <c r="F1317" s="28" t="n">
        <v>12</v>
      </c>
      <c r="G1317" s="29" t="s">
        <v>1403</v>
      </c>
      <c r="H1317" s="29" t="n">
        <v>-1</v>
      </c>
      <c r="I1317" s="29" t="n">
        <v>-1</v>
      </c>
      <c r="J1317" s="29" t="n">
        <v>0</v>
      </c>
      <c r="K1317" s="30" t="n">
        <f aca="false">J1317/3</f>
        <v>0</v>
      </c>
      <c r="L1317" s="31"/>
      <c r="M1317" s="31" t="n">
        <f aca="false">K1317+L1317</f>
        <v>0</v>
      </c>
      <c r="N1317" s="35" t="s">
        <v>157</v>
      </c>
    </row>
    <row r="1318" customFormat="false" ht="12" hidden="false" customHeight="false" outlineLevel="0" collapsed="false">
      <c r="A1318" s="16"/>
      <c r="B1318" s="9" t="s">
        <v>1311</v>
      </c>
      <c r="C1318" s="26" t="s">
        <v>1312</v>
      </c>
      <c r="D1318" s="41" t="s">
        <v>1391</v>
      </c>
      <c r="E1318" s="29"/>
      <c r="F1318" s="28" t="n">
        <v>13</v>
      </c>
      <c r="G1318" s="29" t="s">
        <v>1404</v>
      </c>
      <c r="H1318" s="29" t="n">
        <v>-1</v>
      </c>
      <c r="I1318" s="29" t="n">
        <v>-1</v>
      </c>
      <c r="J1318" s="29" t="n">
        <v>0</v>
      </c>
      <c r="K1318" s="30" t="n">
        <f aca="false">J1318/3</f>
        <v>0</v>
      </c>
      <c r="L1318" s="31"/>
      <c r="M1318" s="31" t="n">
        <f aca="false">K1318+L1318</f>
        <v>0</v>
      </c>
      <c r="N1318" s="35" t="s">
        <v>157</v>
      </c>
    </row>
    <row r="1319" customFormat="false" ht="12" hidden="false" customHeight="false" outlineLevel="0" collapsed="false">
      <c r="A1319" s="16"/>
      <c r="B1319" s="9" t="s">
        <v>1311</v>
      </c>
      <c r="C1319" s="26" t="s">
        <v>1312</v>
      </c>
      <c r="D1319" s="41" t="s">
        <v>1391</v>
      </c>
      <c r="E1319" s="29"/>
      <c r="F1319" s="28" t="n">
        <v>14</v>
      </c>
      <c r="G1319" s="29" t="s">
        <v>1405</v>
      </c>
      <c r="H1319" s="29" t="n">
        <v>-1</v>
      </c>
      <c r="I1319" s="29" t="n">
        <v>-1</v>
      </c>
      <c r="J1319" s="29" t="n">
        <v>0</v>
      </c>
      <c r="K1319" s="30" t="n">
        <f aca="false">J1319/3</f>
        <v>0</v>
      </c>
      <c r="L1319" s="31"/>
      <c r="M1319" s="31" t="n">
        <f aca="false">K1319+L1319</f>
        <v>0</v>
      </c>
      <c r="N1319" s="35" t="s">
        <v>157</v>
      </c>
    </row>
    <row r="1320" customFormat="false" ht="12" hidden="false" customHeight="false" outlineLevel="0" collapsed="false">
      <c r="A1320" s="16"/>
      <c r="B1320" s="9" t="s">
        <v>1311</v>
      </c>
      <c r="C1320" s="26" t="s">
        <v>1312</v>
      </c>
      <c r="D1320" s="41" t="s">
        <v>1391</v>
      </c>
      <c r="E1320" s="29"/>
      <c r="F1320" s="28" t="n">
        <v>15</v>
      </c>
      <c r="G1320" s="29" t="s">
        <v>1406</v>
      </c>
      <c r="H1320" s="29" t="n">
        <v>-1</v>
      </c>
      <c r="I1320" s="29" t="n">
        <v>-1</v>
      </c>
      <c r="J1320" s="29" t="n">
        <v>0</v>
      </c>
      <c r="K1320" s="30" t="n">
        <f aca="false">J1320/3</f>
        <v>0</v>
      </c>
      <c r="L1320" s="31"/>
      <c r="M1320" s="31" t="n">
        <f aca="false">K1320+L1320</f>
        <v>0</v>
      </c>
      <c r="N1320" s="35" t="s">
        <v>157</v>
      </c>
    </row>
    <row r="1321" s="25" customFormat="true" ht="12" hidden="false" customHeight="false" outlineLevel="0" collapsed="false">
      <c r="A1321" s="16"/>
      <c r="B1321" s="9" t="s">
        <v>1311</v>
      </c>
      <c r="C1321" s="26" t="s">
        <v>1312</v>
      </c>
      <c r="D1321" s="41" t="s">
        <v>1407</v>
      </c>
      <c r="E1321" s="29" t="n">
        <v>1</v>
      </c>
      <c r="F1321" s="28" t="n">
        <v>1</v>
      </c>
      <c r="G1321" s="29" t="s">
        <v>1408</v>
      </c>
      <c r="H1321" s="29" t="n">
        <v>91.5</v>
      </c>
      <c r="I1321" s="29" t="n">
        <v>101</v>
      </c>
      <c r="J1321" s="29" t="n">
        <v>192.5</v>
      </c>
      <c r="K1321" s="30" t="n">
        <f aca="false">J1321/3</f>
        <v>64.1666666666667</v>
      </c>
      <c r="L1321" s="31"/>
      <c r="M1321" s="31" t="n">
        <f aca="false">K1321+L1321</f>
        <v>64.1666666666667</v>
      </c>
      <c r="N1321" s="16"/>
    </row>
    <row r="1322" s="25" customFormat="true" ht="12" hidden="false" customHeight="false" outlineLevel="0" collapsed="false">
      <c r="A1322" s="16"/>
      <c r="B1322" s="9" t="s">
        <v>1311</v>
      </c>
      <c r="C1322" s="26" t="s">
        <v>1312</v>
      </c>
      <c r="D1322" s="41" t="s">
        <v>1407</v>
      </c>
      <c r="E1322" s="29"/>
      <c r="F1322" s="28" t="n">
        <v>2</v>
      </c>
      <c r="G1322" s="29" t="s">
        <v>1409</v>
      </c>
      <c r="H1322" s="29" t="n">
        <v>91.5</v>
      </c>
      <c r="I1322" s="29" t="n">
        <v>96</v>
      </c>
      <c r="J1322" s="29" t="n">
        <v>187.5</v>
      </c>
      <c r="K1322" s="30" t="n">
        <f aca="false">J1322/3</f>
        <v>62.5</v>
      </c>
      <c r="L1322" s="31"/>
      <c r="M1322" s="31" t="n">
        <f aca="false">K1322+L1322</f>
        <v>62.5</v>
      </c>
      <c r="N1322" s="16"/>
    </row>
    <row r="1323" s="25" customFormat="true" ht="12" hidden="false" customHeight="false" outlineLevel="0" collapsed="false">
      <c r="A1323" s="16"/>
      <c r="B1323" s="9" t="s">
        <v>1311</v>
      </c>
      <c r="C1323" s="26" t="s">
        <v>1312</v>
      </c>
      <c r="D1323" s="41" t="s">
        <v>1407</v>
      </c>
      <c r="E1323" s="29"/>
      <c r="F1323" s="28" t="n">
        <v>3</v>
      </c>
      <c r="G1323" s="29" t="s">
        <v>1410</v>
      </c>
      <c r="H1323" s="29" t="n">
        <v>92</v>
      </c>
      <c r="I1323" s="29" t="n">
        <v>93</v>
      </c>
      <c r="J1323" s="29" t="n">
        <v>185</v>
      </c>
      <c r="K1323" s="30" t="n">
        <f aca="false">J1323/3</f>
        <v>61.6666666666667</v>
      </c>
      <c r="L1323" s="31"/>
      <c r="M1323" s="31" t="n">
        <f aca="false">K1323+L1323</f>
        <v>61.6666666666667</v>
      </c>
      <c r="N1323" s="16"/>
    </row>
    <row r="1324" customFormat="false" ht="12" hidden="false" customHeight="false" outlineLevel="0" collapsed="false">
      <c r="A1324" s="16"/>
      <c r="B1324" s="9" t="s">
        <v>1311</v>
      </c>
      <c r="C1324" s="26" t="s">
        <v>1312</v>
      </c>
      <c r="D1324" s="41" t="s">
        <v>1407</v>
      </c>
      <c r="E1324" s="29"/>
      <c r="F1324" s="28" t="n">
        <v>4</v>
      </c>
      <c r="G1324" s="29" t="s">
        <v>1411</v>
      </c>
      <c r="H1324" s="29" t="n">
        <v>67.5</v>
      </c>
      <c r="I1324" s="29" t="n">
        <v>99.5</v>
      </c>
      <c r="J1324" s="29" t="n">
        <v>167</v>
      </c>
      <c r="K1324" s="30" t="n">
        <f aca="false">J1324/3</f>
        <v>55.6666666666667</v>
      </c>
      <c r="L1324" s="31"/>
      <c r="M1324" s="31" t="n">
        <f aca="false">K1324+L1324</f>
        <v>55.6666666666667</v>
      </c>
      <c r="N1324" s="16"/>
    </row>
    <row r="1325" customFormat="false" ht="12" hidden="false" customHeight="false" outlineLevel="0" collapsed="false">
      <c r="A1325" s="16"/>
      <c r="B1325" s="9" t="s">
        <v>1311</v>
      </c>
      <c r="C1325" s="26" t="s">
        <v>1312</v>
      </c>
      <c r="D1325" s="41" t="s">
        <v>1407</v>
      </c>
      <c r="E1325" s="29"/>
      <c r="F1325" s="28" t="n">
        <v>5</v>
      </c>
      <c r="G1325" s="29" t="s">
        <v>1412</v>
      </c>
      <c r="H1325" s="29" t="n">
        <v>-1</v>
      </c>
      <c r="I1325" s="29" t="n">
        <v>-1</v>
      </c>
      <c r="J1325" s="29" t="n">
        <v>0</v>
      </c>
      <c r="K1325" s="30" t="n">
        <f aca="false">J1325/3</f>
        <v>0</v>
      </c>
      <c r="L1325" s="31"/>
      <c r="M1325" s="31" t="n">
        <f aca="false">K1325+L1325</f>
        <v>0</v>
      </c>
      <c r="N1325" s="35" t="s">
        <v>157</v>
      </c>
    </row>
    <row r="1326" customFormat="false" ht="12" hidden="false" customHeight="false" outlineLevel="0" collapsed="false">
      <c r="A1326" s="16"/>
      <c r="B1326" s="9" t="s">
        <v>1311</v>
      </c>
      <c r="C1326" s="26" t="s">
        <v>1312</v>
      </c>
      <c r="D1326" s="41" t="s">
        <v>1407</v>
      </c>
      <c r="E1326" s="29"/>
      <c r="F1326" s="28" t="n">
        <v>6</v>
      </c>
      <c r="G1326" s="29" t="s">
        <v>1413</v>
      </c>
      <c r="H1326" s="29" t="n">
        <v>-1</v>
      </c>
      <c r="I1326" s="29" t="n">
        <v>-1</v>
      </c>
      <c r="J1326" s="29" t="n">
        <v>0</v>
      </c>
      <c r="K1326" s="30" t="n">
        <f aca="false">J1326/3</f>
        <v>0</v>
      </c>
      <c r="L1326" s="31"/>
      <c r="M1326" s="31" t="n">
        <f aca="false">K1326+L1326</f>
        <v>0</v>
      </c>
      <c r="N1326" s="35" t="s">
        <v>157</v>
      </c>
    </row>
    <row r="1327" s="25" customFormat="true" ht="12" hidden="false" customHeight="false" outlineLevel="0" collapsed="false">
      <c r="A1327" s="16"/>
      <c r="B1327" s="9" t="s">
        <v>1311</v>
      </c>
      <c r="C1327" s="26" t="s">
        <v>1312</v>
      </c>
      <c r="D1327" s="41" t="s">
        <v>1414</v>
      </c>
      <c r="E1327" s="29" t="n">
        <v>1</v>
      </c>
      <c r="F1327" s="28" t="n">
        <v>1</v>
      </c>
      <c r="G1327" s="29" t="s">
        <v>1415</v>
      </c>
      <c r="H1327" s="29" t="n">
        <v>99.5</v>
      </c>
      <c r="I1327" s="29" t="n">
        <v>101</v>
      </c>
      <c r="J1327" s="29" t="n">
        <v>200.5</v>
      </c>
      <c r="K1327" s="30" t="n">
        <f aca="false">J1327/3</f>
        <v>66.8333333333333</v>
      </c>
      <c r="L1327" s="31"/>
      <c r="M1327" s="31" t="n">
        <f aca="false">K1327+L1327</f>
        <v>66.8333333333333</v>
      </c>
      <c r="N1327" s="16"/>
    </row>
    <row r="1328" s="25" customFormat="true" ht="12" hidden="false" customHeight="false" outlineLevel="0" collapsed="false">
      <c r="A1328" s="16"/>
      <c r="B1328" s="9" t="s">
        <v>1311</v>
      </c>
      <c r="C1328" s="26" t="s">
        <v>1312</v>
      </c>
      <c r="D1328" s="41" t="s">
        <v>1414</v>
      </c>
      <c r="E1328" s="29"/>
      <c r="F1328" s="28" t="n">
        <v>2</v>
      </c>
      <c r="G1328" s="29" t="s">
        <v>1416</v>
      </c>
      <c r="H1328" s="29" t="n">
        <v>93.5</v>
      </c>
      <c r="I1328" s="29" t="n">
        <v>99</v>
      </c>
      <c r="J1328" s="29" t="n">
        <v>192.5</v>
      </c>
      <c r="K1328" s="30" t="n">
        <f aca="false">J1328/3</f>
        <v>64.1666666666667</v>
      </c>
      <c r="L1328" s="31"/>
      <c r="M1328" s="31" t="n">
        <f aca="false">K1328+L1328</f>
        <v>64.1666666666667</v>
      </c>
      <c r="N1328" s="16"/>
    </row>
    <row r="1329" s="25" customFormat="true" ht="12" hidden="false" customHeight="false" outlineLevel="0" collapsed="false">
      <c r="A1329" s="16"/>
      <c r="B1329" s="9" t="s">
        <v>1311</v>
      </c>
      <c r="C1329" s="26" t="s">
        <v>1312</v>
      </c>
      <c r="D1329" s="41" t="s">
        <v>1414</v>
      </c>
      <c r="E1329" s="29"/>
      <c r="F1329" s="28" t="n">
        <v>3</v>
      </c>
      <c r="G1329" s="29" t="s">
        <v>1417</v>
      </c>
      <c r="H1329" s="29" t="n">
        <v>88.5</v>
      </c>
      <c r="I1329" s="29" t="n">
        <v>102</v>
      </c>
      <c r="J1329" s="29" t="n">
        <v>190.5</v>
      </c>
      <c r="K1329" s="30" t="n">
        <f aca="false">J1329/3</f>
        <v>63.5</v>
      </c>
      <c r="L1329" s="31"/>
      <c r="M1329" s="31" t="n">
        <f aca="false">K1329+L1329</f>
        <v>63.5</v>
      </c>
      <c r="N1329" s="16"/>
    </row>
    <row r="1330" customFormat="false" ht="12" hidden="false" customHeight="false" outlineLevel="0" collapsed="false">
      <c r="A1330" s="16"/>
      <c r="B1330" s="9" t="s">
        <v>1311</v>
      </c>
      <c r="C1330" s="26" t="s">
        <v>1312</v>
      </c>
      <c r="D1330" s="41" t="s">
        <v>1414</v>
      </c>
      <c r="E1330" s="29"/>
      <c r="F1330" s="28" t="n">
        <v>4</v>
      </c>
      <c r="G1330" s="29" t="s">
        <v>1418</v>
      </c>
      <c r="H1330" s="29" t="n">
        <v>-1</v>
      </c>
      <c r="I1330" s="29" t="n">
        <v>-1</v>
      </c>
      <c r="J1330" s="29" t="n">
        <v>0</v>
      </c>
      <c r="K1330" s="30" t="n">
        <f aca="false">J1330/3</f>
        <v>0</v>
      </c>
      <c r="L1330" s="31"/>
      <c r="M1330" s="31" t="n">
        <f aca="false">K1330+L1330</f>
        <v>0</v>
      </c>
      <c r="N1330" s="35" t="s">
        <v>157</v>
      </c>
    </row>
    <row r="1331" customFormat="false" ht="12" hidden="false" customHeight="false" outlineLevel="0" collapsed="false">
      <c r="A1331" s="16"/>
      <c r="B1331" s="9" t="s">
        <v>1311</v>
      </c>
      <c r="C1331" s="26" t="s">
        <v>1312</v>
      </c>
      <c r="D1331" s="41" t="s">
        <v>1414</v>
      </c>
      <c r="E1331" s="29"/>
      <c r="F1331" s="28" t="n">
        <v>5</v>
      </c>
      <c r="G1331" s="29" t="s">
        <v>1419</v>
      </c>
      <c r="H1331" s="29" t="n">
        <v>-1</v>
      </c>
      <c r="I1331" s="29" t="n">
        <v>-1</v>
      </c>
      <c r="J1331" s="29" t="n">
        <v>0</v>
      </c>
      <c r="K1331" s="30" t="n">
        <f aca="false">J1331/3</f>
        <v>0</v>
      </c>
      <c r="L1331" s="31"/>
      <c r="M1331" s="31" t="n">
        <f aca="false">K1331+L1331</f>
        <v>0</v>
      </c>
      <c r="N1331" s="35" t="s">
        <v>157</v>
      </c>
    </row>
    <row r="1332" s="25" customFormat="true" ht="12" hidden="false" customHeight="false" outlineLevel="0" collapsed="false">
      <c r="A1332" s="16"/>
      <c r="B1332" s="9" t="s">
        <v>1311</v>
      </c>
      <c r="C1332" s="26" t="s">
        <v>1312</v>
      </c>
      <c r="D1332" s="41" t="s">
        <v>1420</v>
      </c>
      <c r="E1332" s="29" t="n">
        <v>1</v>
      </c>
      <c r="F1332" s="28" t="n">
        <v>1</v>
      </c>
      <c r="G1332" s="29" t="s">
        <v>1421</v>
      </c>
      <c r="H1332" s="29" t="n">
        <v>90</v>
      </c>
      <c r="I1332" s="29" t="n">
        <v>97.5</v>
      </c>
      <c r="J1332" s="29" t="n">
        <v>187.5</v>
      </c>
      <c r="K1332" s="30" t="n">
        <f aca="false">J1332/3</f>
        <v>62.5</v>
      </c>
      <c r="L1332" s="31"/>
      <c r="M1332" s="31" t="n">
        <f aca="false">K1332+L1332</f>
        <v>62.5</v>
      </c>
      <c r="N1332" s="16"/>
    </row>
    <row r="1333" s="25" customFormat="true" ht="12" hidden="false" customHeight="false" outlineLevel="0" collapsed="false">
      <c r="A1333" s="16"/>
      <c r="B1333" s="9" t="s">
        <v>1311</v>
      </c>
      <c r="C1333" s="26" t="s">
        <v>1312</v>
      </c>
      <c r="D1333" s="41" t="s">
        <v>1420</v>
      </c>
      <c r="E1333" s="29"/>
      <c r="F1333" s="28" t="n">
        <v>2</v>
      </c>
      <c r="G1333" s="29" t="s">
        <v>1422</v>
      </c>
      <c r="H1333" s="29" t="n">
        <v>79.5</v>
      </c>
      <c r="I1333" s="29" t="n">
        <v>96.5</v>
      </c>
      <c r="J1333" s="29" t="n">
        <v>176</v>
      </c>
      <c r="K1333" s="30" t="n">
        <f aca="false">J1333/3</f>
        <v>58.6666666666667</v>
      </c>
      <c r="L1333" s="31"/>
      <c r="M1333" s="31" t="n">
        <f aca="false">K1333+L1333</f>
        <v>58.6666666666667</v>
      </c>
      <c r="N1333" s="16"/>
    </row>
    <row r="1334" s="25" customFormat="true" ht="12" hidden="false" customHeight="false" outlineLevel="0" collapsed="false">
      <c r="A1334" s="16"/>
      <c r="B1334" s="9" t="s">
        <v>1311</v>
      </c>
      <c r="C1334" s="26" t="s">
        <v>1312</v>
      </c>
      <c r="D1334" s="41" t="s">
        <v>1420</v>
      </c>
      <c r="E1334" s="29"/>
      <c r="F1334" s="28" t="n">
        <v>3</v>
      </c>
      <c r="G1334" s="29" t="s">
        <v>1423</v>
      </c>
      <c r="H1334" s="29" t="n">
        <v>73</v>
      </c>
      <c r="I1334" s="29" t="n">
        <v>97</v>
      </c>
      <c r="J1334" s="29" t="n">
        <v>170</v>
      </c>
      <c r="K1334" s="30" t="n">
        <f aca="false">J1334/3</f>
        <v>56.6666666666667</v>
      </c>
      <c r="L1334" s="31"/>
      <c r="M1334" s="31" t="n">
        <f aca="false">K1334+L1334</f>
        <v>56.6666666666667</v>
      </c>
      <c r="N1334" s="16"/>
    </row>
    <row r="1335" customFormat="false" ht="12" hidden="false" customHeight="false" outlineLevel="0" collapsed="false">
      <c r="A1335" s="16"/>
      <c r="B1335" s="9" t="s">
        <v>1311</v>
      </c>
      <c r="C1335" s="26" t="s">
        <v>1312</v>
      </c>
      <c r="D1335" s="41" t="s">
        <v>1420</v>
      </c>
      <c r="E1335" s="29"/>
      <c r="F1335" s="28" t="n">
        <v>4</v>
      </c>
      <c r="G1335" s="29" t="s">
        <v>1424</v>
      </c>
      <c r="H1335" s="29" t="n">
        <v>70.5</v>
      </c>
      <c r="I1335" s="29" t="n">
        <v>91.5</v>
      </c>
      <c r="J1335" s="29" t="n">
        <v>162</v>
      </c>
      <c r="K1335" s="30" t="n">
        <f aca="false">J1335/3</f>
        <v>54</v>
      </c>
      <c r="L1335" s="31"/>
      <c r="M1335" s="31" t="n">
        <f aca="false">K1335+L1335</f>
        <v>54</v>
      </c>
      <c r="N1335" s="16"/>
    </row>
    <row r="1336" customFormat="false" ht="12" hidden="false" customHeight="false" outlineLevel="0" collapsed="false">
      <c r="A1336" s="16"/>
      <c r="B1336" s="9" t="s">
        <v>1311</v>
      </c>
      <c r="C1336" s="26" t="s">
        <v>1312</v>
      </c>
      <c r="D1336" s="41" t="s">
        <v>1420</v>
      </c>
      <c r="E1336" s="29"/>
      <c r="F1336" s="28" t="n">
        <v>5</v>
      </c>
      <c r="G1336" s="29" t="s">
        <v>1425</v>
      </c>
      <c r="H1336" s="29" t="n">
        <v>-1</v>
      </c>
      <c r="I1336" s="29" t="n">
        <v>-1</v>
      </c>
      <c r="J1336" s="29" t="n">
        <v>0</v>
      </c>
      <c r="K1336" s="30" t="n">
        <f aca="false">J1336/3</f>
        <v>0</v>
      </c>
      <c r="L1336" s="31"/>
      <c r="M1336" s="31" t="n">
        <f aca="false">K1336+L1336</f>
        <v>0</v>
      </c>
      <c r="N1336" s="35" t="s">
        <v>157</v>
      </c>
    </row>
    <row r="1337" customFormat="false" ht="12" hidden="false" customHeight="false" outlineLevel="0" collapsed="false">
      <c r="A1337" s="16"/>
      <c r="B1337" s="9" t="s">
        <v>1311</v>
      </c>
      <c r="C1337" s="26" t="s">
        <v>1312</v>
      </c>
      <c r="D1337" s="41" t="s">
        <v>1420</v>
      </c>
      <c r="E1337" s="29"/>
      <c r="F1337" s="28" t="n">
        <v>6</v>
      </c>
      <c r="G1337" s="29" t="s">
        <v>1426</v>
      </c>
      <c r="H1337" s="29" t="n">
        <v>-1</v>
      </c>
      <c r="I1337" s="29" t="n">
        <v>-1</v>
      </c>
      <c r="J1337" s="29" t="n">
        <v>0</v>
      </c>
      <c r="K1337" s="30" t="n">
        <f aca="false">J1337/3</f>
        <v>0</v>
      </c>
      <c r="L1337" s="31"/>
      <c r="M1337" s="31" t="n">
        <f aca="false">K1337+L1337</f>
        <v>0</v>
      </c>
      <c r="N1337" s="35" t="s">
        <v>157</v>
      </c>
    </row>
    <row r="1338" s="25" customFormat="true" ht="12" hidden="false" customHeight="false" outlineLevel="0" collapsed="false">
      <c r="A1338" s="16"/>
      <c r="B1338" s="9" t="s">
        <v>1311</v>
      </c>
      <c r="C1338" s="26" t="s">
        <v>1427</v>
      </c>
      <c r="D1338" s="41" t="s">
        <v>1428</v>
      </c>
      <c r="E1338" s="29" t="n">
        <v>2</v>
      </c>
      <c r="F1338" s="28" t="n">
        <v>1</v>
      </c>
      <c r="G1338" s="29" t="s">
        <v>1429</v>
      </c>
      <c r="H1338" s="29" t="n">
        <v>105</v>
      </c>
      <c r="I1338" s="29" t="n">
        <v>104.5</v>
      </c>
      <c r="J1338" s="29" t="n">
        <v>209.5</v>
      </c>
      <c r="K1338" s="30" t="n">
        <f aca="false">J1338/3</f>
        <v>69.8333333333333</v>
      </c>
      <c r="L1338" s="31"/>
      <c r="M1338" s="31" t="n">
        <f aca="false">K1338+L1338</f>
        <v>69.8333333333333</v>
      </c>
      <c r="N1338" s="16"/>
    </row>
    <row r="1339" s="25" customFormat="true" ht="12" hidden="false" customHeight="false" outlineLevel="0" collapsed="false">
      <c r="A1339" s="16"/>
      <c r="B1339" s="9" t="s">
        <v>1311</v>
      </c>
      <c r="C1339" s="26" t="s">
        <v>1427</v>
      </c>
      <c r="D1339" s="41" t="s">
        <v>1428</v>
      </c>
      <c r="E1339" s="29"/>
      <c r="F1339" s="28" t="n">
        <v>2</v>
      </c>
      <c r="G1339" s="29" t="s">
        <v>1430</v>
      </c>
      <c r="H1339" s="29" t="n">
        <v>94</v>
      </c>
      <c r="I1339" s="29" t="n">
        <v>107.5</v>
      </c>
      <c r="J1339" s="29" t="n">
        <v>201.5</v>
      </c>
      <c r="K1339" s="30" t="n">
        <f aca="false">J1339/3</f>
        <v>67.1666666666667</v>
      </c>
      <c r="L1339" s="31"/>
      <c r="M1339" s="31" t="n">
        <f aca="false">K1339+L1339</f>
        <v>67.1666666666667</v>
      </c>
      <c r="N1339" s="16"/>
    </row>
    <row r="1340" s="25" customFormat="true" ht="12" hidden="false" customHeight="false" outlineLevel="0" collapsed="false">
      <c r="A1340" s="16"/>
      <c r="B1340" s="9" t="s">
        <v>1311</v>
      </c>
      <c r="C1340" s="26" t="s">
        <v>1427</v>
      </c>
      <c r="D1340" s="41" t="s">
        <v>1428</v>
      </c>
      <c r="E1340" s="29"/>
      <c r="F1340" s="28" t="n">
        <v>3</v>
      </c>
      <c r="G1340" s="29" t="s">
        <v>1431</v>
      </c>
      <c r="H1340" s="29" t="n">
        <v>106.5</v>
      </c>
      <c r="I1340" s="29" t="n">
        <v>93.5</v>
      </c>
      <c r="J1340" s="29" t="n">
        <v>200</v>
      </c>
      <c r="K1340" s="30" t="n">
        <f aca="false">J1340/3</f>
        <v>66.6666666666667</v>
      </c>
      <c r="L1340" s="31"/>
      <c r="M1340" s="31" t="n">
        <f aca="false">K1340+L1340</f>
        <v>66.6666666666667</v>
      </c>
      <c r="N1340" s="16"/>
    </row>
    <row r="1341" s="25" customFormat="true" ht="12" hidden="false" customHeight="false" outlineLevel="0" collapsed="false">
      <c r="A1341" s="16"/>
      <c r="B1341" s="9" t="s">
        <v>1311</v>
      </c>
      <c r="C1341" s="26" t="s">
        <v>1427</v>
      </c>
      <c r="D1341" s="41" t="s">
        <v>1428</v>
      </c>
      <c r="E1341" s="29"/>
      <c r="F1341" s="28" t="n">
        <v>4</v>
      </c>
      <c r="G1341" s="29" t="s">
        <v>1432</v>
      </c>
      <c r="H1341" s="29" t="n">
        <v>93</v>
      </c>
      <c r="I1341" s="29" t="n">
        <v>105</v>
      </c>
      <c r="J1341" s="29" t="n">
        <v>198</v>
      </c>
      <c r="K1341" s="30" t="n">
        <f aca="false">J1341/3</f>
        <v>66</v>
      </c>
      <c r="L1341" s="31"/>
      <c r="M1341" s="31" t="n">
        <f aca="false">K1341+L1341</f>
        <v>66</v>
      </c>
      <c r="N1341" s="16"/>
    </row>
    <row r="1342" s="25" customFormat="true" ht="12" hidden="false" customHeight="false" outlineLevel="0" collapsed="false">
      <c r="A1342" s="16"/>
      <c r="B1342" s="9" t="s">
        <v>1311</v>
      </c>
      <c r="C1342" s="26" t="s">
        <v>1427</v>
      </c>
      <c r="D1342" s="41" t="s">
        <v>1428</v>
      </c>
      <c r="E1342" s="29"/>
      <c r="F1342" s="28" t="n">
        <v>5</v>
      </c>
      <c r="G1342" s="29" t="s">
        <v>1433</v>
      </c>
      <c r="H1342" s="29" t="n">
        <v>86</v>
      </c>
      <c r="I1342" s="29" t="n">
        <v>110</v>
      </c>
      <c r="J1342" s="29" t="n">
        <v>196</v>
      </c>
      <c r="K1342" s="30" t="n">
        <f aca="false">J1342/3</f>
        <v>65.3333333333333</v>
      </c>
      <c r="L1342" s="31"/>
      <c r="M1342" s="31" t="n">
        <f aca="false">K1342+L1342</f>
        <v>65.3333333333333</v>
      </c>
      <c r="N1342" s="16"/>
    </row>
    <row r="1343" s="25" customFormat="true" ht="12" hidden="false" customHeight="false" outlineLevel="0" collapsed="false">
      <c r="A1343" s="16"/>
      <c r="B1343" s="9" t="s">
        <v>1311</v>
      </c>
      <c r="C1343" s="26" t="s">
        <v>1427</v>
      </c>
      <c r="D1343" s="41" t="s">
        <v>1428</v>
      </c>
      <c r="E1343" s="29"/>
      <c r="F1343" s="28" t="n">
        <v>6</v>
      </c>
      <c r="G1343" s="29" t="s">
        <v>1434</v>
      </c>
      <c r="H1343" s="29" t="n">
        <v>88</v>
      </c>
      <c r="I1343" s="29" t="n">
        <v>105</v>
      </c>
      <c r="J1343" s="29" t="n">
        <v>193</v>
      </c>
      <c r="K1343" s="30" t="n">
        <f aca="false">J1343/3</f>
        <v>64.3333333333333</v>
      </c>
      <c r="L1343" s="31"/>
      <c r="M1343" s="31" t="n">
        <f aca="false">K1343+L1343</f>
        <v>64.3333333333333</v>
      </c>
      <c r="N1343" s="16"/>
    </row>
    <row r="1344" customFormat="false" ht="12" hidden="false" customHeight="false" outlineLevel="0" collapsed="false">
      <c r="A1344" s="16"/>
      <c r="B1344" s="9" t="s">
        <v>1311</v>
      </c>
      <c r="C1344" s="26" t="s">
        <v>1427</v>
      </c>
      <c r="D1344" s="41" t="s">
        <v>1428</v>
      </c>
      <c r="E1344" s="29"/>
      <c r="F1344" s="28" t="n">
        <v>7</v>
      </c>
      <c r="G1344" s="29" t="s">
        <v>1435</v>
      </c>
      <c r="H1344" s="29" t="n">
        <v>88</v>
      </c>
      <c r="I1344" s="29" t="n">
        <v>103</v>
      </c>
      <c r="J1344" s="29" t="n">
        <v>191</v>
      </c>
      <c r="K1344" s="30" t="n">
        <f aca="false">J1344/3</f>
        <v>63.6666666666667</v>
      </c>
      <c r="L1344" s="31"/>
      <c r="M1344" s="31" t="n">
        <f aca="false">K1344+L1344</f>
        <v>63.6666666666667</v>
      </c>
      <c r="N1344" s="16"/>
    </row>
    <row r="1345" customFormat="false" ht="12" hidden="false" customHeight="false" outlineLevel="0" collapsed="false">
      <c r="A1345" s="16"/>
      <c r="B1345" s="9" t="s">
        <v>1311</v>
      </c>
      <c r="C1345" s="26" t="s">
        <v>1427</v>
      </c>
      <c r="D1345" s="41" t="s">
        <v>1428</v>
      </c>
      <c r="E1345" s="29"/>
      <c r="F1345" s="28" t="n">
        <v>8</v>
      </c>
      <c r="G1345" s="29" t="s">
        <v>1436</v>
      </c>
      <c r="H1345" s="29" t="n">
        <v>78.5</v>
      </c>
      <c r="I1345" s="29" t="n">
        <v>108.5</v>
      </c>
      <c r="J1345" s="29" t="n">
        <v>187</v>
      </c>
      <c r="K1345" s="30" t="n">
        <f aca="false">J1345/3</f>
        <v>62.3333333333333</v>
      </c>
      <c r="L1345" s="31"/>
      <c r="M1345" s="31" t="n">
        <f aca="false">K1345+L1345</f>
        <v>62.3333333333333</v>
      </c>
      <c r="N1345" s="16"/>
    </row>
    <row r="1346" customFormat="false" ht="12" hidden="false" customHeight="false" outlineLevel="0" collapsed="false">
      <c r="A1346" s="16"/>
      <c r="B1346" s="9" t="s">
        <v>1311</v>
      </c>
      <c r="C1346" s="26" t="s">
        <v>1427</v>
      </c>
      <c r="D1346" s="41" t="s">
        <v>1428</v>
      </c>
      <c r="E1346" s="29"/>
      <c r="F1346" s="28" t="n">
        <v>9</v>
      </c>
      <c r="G1346" s="29" t="s">
        <v>1437</v>
      </c>
      <c r="H1346" s="29" t="n">
        <v>81</v>
      </c>
      <c r="I1346" s="29" t="n">
        <v>94.5</v>
      </c>
      <c r="J1346" s="29" t="n">
        <v>175.5</v>
      </c>
      <c r="K1346" s="30" t="n">
        <f aca="false">J1346/3</f>
        <v>58.5</v>
      </c>
      <c r="L1346" s="31"/>
      <c r="M1346" s="31" t="n">
        <f aca="false">K1346+L1346</f>
        <v>58.5</v>
      </c>
      <c r="N1346" s="16"/>
    </row>
    <row r="1347" customFormat="false" ht="12" hidden="false" customHeight="false" outlineLevel="0" collapsed="false">
      <c r="A1347" s="16"/>
      <c r="B1347" s="9" t="s">
        <v>1311</v>
      </c>
      <c r="C1347" s="26" t="s">
        <v>1427</v>
      </c>
      <c r="D1347" s="41" t="s">
        <v>1428</v>
      </c>
      <c r="E1347" s="29"/>
      <c r="F1347" s="28" t="n">
        <v>10</v>
      </c>
      <c r="G1347" s="29" t="s">
        <v>1438</v>
      </c>
      <c r="H1347" s="29" t="n">
        <v>78.5</v>
      </c>
      <c r="I1347" s="29" t="n">
        <v>85</v>
      </c>
      <c r="J1347" s="29" t="n">
        <v>163.5</v>
      </c>
      <c r="K1347" s="30" t="n">
        <f aca="false">J1347/3</f>
        <v>54.5</v>
      </c>
      <c r="L1347" s="31"/>
      <c r="M1347" s="31" t="n">
        <f aca="false">K1347+L1347</f>
        <v>54.5</v>
      </c>
      <c r="N1347" s="16"/>
    </row>
    <row r="1348" customFormat="false" ht="12" hidden="false" customHeight="false" outlineLevel="0" collapsed="false">
      <c r="A1348" s="16"/>
      <c r="B1348" s="9" t="s">
        <v>1311</v>
      </c>
      <c r="C1348" s="26" t="s">
        <v>1427</v>
      </c>
      <c r="D1348" s="41" t="s">
        <v>1428</v>
      </c>
      <c r="E1348" s="29"/>
      <c r="F1348" s="28" t="n">
        <v>11</v>
      </c>
      <c r="G1348" s="29" t="s">
        <v>1439</v>
      </c>
      <c r="H1348" s="29" t="n">
        <v>-1</v>
      </c>
      <c r="I1348" s="29" t="n">
        <v>-1</v>
      </c>
      <c r="J1348" s="29" t="n">
        <v>0</v>
      </c>
      <c r="K1348" s="30" t="n">
        <f aca="false">J1348/3</f>
        <v>0</v>
      </c>
      <c r="L1348" s="31"/>
      <c r="M1348" s="31" t="n">
        <f aca="false">K1348+L1348</f>
        <v>0</v>
      </c>
      <c r="N1348" s="35" t="s">
        <v>157</v>
      </c>
    </row>
    <row r="1349" customFormat="false" ht="12" hidden="false" customHeight="false" outlineLevel="0" collapsed="false">
      <c r="A1349" s="16"/>
      <c r="B1349" s="9" t="s">
        <v>1311</v>
      </c>
      <c r="C1349" s="26" t="s">
        <v>1427</v>
      </c>
      <c r="D1349" s="41" t="s">
        <v>1428</v>
      </c>
      <c r="E1349" s="29"/>
      <c r="F1349" s="28" t="n">
        <v>12</v>
      </c>
      <c r="G1349" s="29" t="s">
        <v>1440</v>
      </c>
      <c r="H1349" s="29" t="n">
        <v>-1</v>
      </c>
      <c r="I1349" s="29" t="n">
        <v>-1</v>
      </c>
      <c r="J1349" s="29" t="n">
        <v>0</v>
      </c>
      <c r="K1349" s="30" t="n">
        <f aca="false">J1349/3</f>
        <v>0</v>
      </c>
      <c r="L1349" s="31"/>
      <c r="M1349" s="31" t="n">
        <f aca="false">K1349+L1349</f>
        <v>0</v>
      </c>
      <c r="N1349" s="35" t="s">
        <v>157</v>
      </c>
    </row>
    <row r="1350" customFormat="false" ht="12" hidden="false" customHeight="false" outlineLevel="0" collapsed="false">
      <c r="A1350" s="16"/>
      <c r="B1350" s="9" t="s">
        <v>1311</v>
      </c>
      <c r="C1350" s="26" t="s">
        <v>1427</v>
      </c>
      <c r="D1350" s="41" t="s">
        <v>1428</v>
      </c>
      <c r="E1350" s="29"/>
      <c r="F1350" s="28" t="n">
        <v>13</v>
      </c>
      <c r="G1350" s="29" t="s">
        <v>1441</v>
      </c>
      <c r="H1350" s="29" t="n">
        <v>-1</v>
      </c>
      <c r="I1350" s="29" t="n">
        <v>-1</v>
      </c>
      <c r="J1350" s="29" t="n">
        <v>0</v>
      </c>
      <c r="K1350" s="30" t="n">
        <f aca="false">J1350/3</f>
        <v>0</v>
      </c>
      <c r="L1350" s="31"/>
      <c r="M1350" s="31" t="n">
        <f aca="false">K1350+L1350</f>
        <v>0</v>
      </c>
      <c r="N1350" s="35" t="s">
        <v>157</v>
      </c>
    </row>
    <row r="1351" customFormat="false" ht="12" hidden="false" customHeight="false" outlineLevel="0" collapsed="false">
      <c r="A1351" s="16"/>
      <c r="B1351" s="9" t="s">
        <v>1311</v>
      </c>
      <c r="C1351" s="26" t="s">
        <v>1427</v>
      </c>
      <c r="D1351" s="41" t="s">
        <v>1428</v>
      </c>
      <c r="E1351" s="29"/>
      <c r="F1351" s="28" t="n">
        <v>14</v>
      </c>
      <c r="G1351" s="29" t="s">
        <v>1442</v>
      </c>
      <c r="H1351" s="29" t="n">
        <v>-1</v>
      </c>
      <c r="I1351" s="29" t="n">
        <v>-1</v>
      </c>
      <c r="J1351" s="29" t="n">
        <v>0</v>
      </c>
      <c r="K1351" s="30" t="n">
        <f aca="false">J1351/3</f>
        <v>0</v>
      </c>
      <c r="L1351" s="31"/>
      <c r="M1351" s="31" t="n">
        <f aca="false">K1351+L1351</f>
        <v>0</v>
      </c>
      <c r="N1351" s="35" t="s">
        <v>157</v>
      </c>
    </row>
    <row r="1352" customFormat="false" ht="12" hidden="false" customHeight="false" outlineLevel="0" collapsed="false">
      <c r="A1352" s="16"/>
      <c r="B1352" s="9" t="s">
        <v>1311</v>
      </c>
      <c r="C1352" s="26" t="s">
        <v>1427</v>
      </c>
      <c r="D1352" s="41" t="s">
        <v>1428</v>
      </c>
      <c r="E1352" s="29"/>
      <c r="F1352" s="28" t="n">
        <v>15</v>
      </c>
      <c r="G1352" s="29" t="s">
        <v>1443</v>
      </c>
      <c r="H1352" s="29" t="n">
        <v>-1</v>
      </c>
      <c r="I1352" s="29" t="n">
        <v>-1</v>
      </c>
      <c r="J1352" s="29" t="n">
        <v>0</v>
      </c>
      <c r="K1352" s="30" t="n">
        <f aca="false">J1352/3</f>
        <v>0</v>
      </c>
      <c r="L1352" s="31"/>
      <c r="M1352" s="31" t="n">
        <f aca="false">K1352+L1352</f>
        <v>0</v>
      </c>
      <c r="N1352" s="35" t="s">
        <v>157</v>
      </c>
    </row>
    <row r="1353" customFormat="false" ht="12" hidden="false" customHeight="false" outlineLevel="0" collapsed="false">
      <c r="A1353" s="16"/>
      <c r="B1353" s="9" t="s">
        <v>1311</v>
      </c>
      <c r="C1353" s="26" t="s">
        <v>1427</v>
      </c>
      <c r="D1353" s="41" t="s">
        <v>1428</v>
      </c>
      <c r="E1353" s="29"/>
      <c r="F1353" s="28" t="n">
        <v>16</v>
      </c>
      <c r="G1353" s="29" t="s">
        <v>1444</v>
      </c>
      <c r="H1353" s="29" t="n">
        <v>-1</v>
      </c>
      <c r="I1353" s="29" t="n">
        <v>-1</v>
      </c>
      <c r="J1353" s="29" t="n">
        <v>0</v>
      </c>
      <c r="K1353" s="30" t="n">
        <f aca="false">J1353/3</f>
        <v>0</v>
      </c>
      <c r="L1353" s="31"/>
      <c r="M1353" s="31" t="n">
        <f aca="false">K1353+L1353</f>
        <v>0</v>
      </c>
      <c r="N1353" s="35" t="s">
        <v>157</v>
      </c>
    </row>
    <row r="1354" customFormat="false" ht="12" hidden="false" customHeight="false" outlineLevel="0" collapsed="false">
      <c r="A1354" s="16"/>
      <c r="B1354" s="9" t="s">
        <v>1311</v>
      </c>
      <c r="C1354" s="26" t="s">
        <v>1427</v>
      </c>
      <c r="D1354" s="41" t="s">
        <v>1428</v>
      </c>
      <c r="E1354" s="29"/>
      <c r="F1354" s="28" t="n">
        <v>17</v>
      </c>
      <c r="G1354" s="29" t="s">
        <v>1445</v>
      </c>
      <c r="H1354" s="29" t="n">
        <v>-1</v>
      </c>
      <c r="I1354" s="29" t="n">
        <v>-1</v>
      </c>
      <c r="J1354" s="29" t="n">
        <v>0</v>
      </c>
      <c r="K1354" s="30" t="n">
        <f aca="false">J1354/3</f>
        <v>0</v>
      </c>
      <c r="L1354" s="31"/>
      <c r="M1354" s="31" t="n">
        <f aca="false">K1354+L1354</f>
        <v>0</v>
      </c>
      <c r="N1354" s="35" t="s">
        <v>157</v>
      </c>
    </row>
    <row r="1355" s="25" customFormat="true" ht="12" hidden="false" customHeight="false" outlineLevel="0" collapsed="false">
      <c r="A1355" s="16"/>
      <c r="B1355" s="9" t="s">
        <v>1311</v>
      </c>
      <c r="C1355" s="26" t="s">
        <v>1427</v>
      </c>
      <c r="D1355" s="41" t="s">
        <v>1446</v>
      </c>
      <c r="E1355" s="29" t="n">
        <v>2</v>
      </c>
      <c r="F1355" s="28" t="n">
        <v>1</v>
      </c>
      <c r="G1355" s="29" t="s">
        <v>1447</v>
      </c>
      <c r="H1355" s="29" t="n">
        <v>91.5</v>
      </c>
      <c r="I1355" s="29" t="n">
        <v>96.5</v>
      </c>
      <c r="J1355" s="29" t="n">
        <v>188</v>
      </c>
      <c r="K1355" s="30" t="n">
        <f aca="false">J1355/3</f>
        <v>62.6666666666667</v>
      </c>
      <c r="L1355" s="31"/>
      <c r="M1355" s="31" t="n">
        <f aca="false">K1355+L1355</f>
        <v>62.6666666666667</v>
      </c>
      <c r="N1355" s="16"/>
    </row>
    <row r="1356" s="25" customFormat="true" ht="12" hidden="false" customHeight="false" outlineLevel="0" collapsed="false">
      <c r="A1356" s="16"/>
      <c r="B1356" s="9" t="s">
        <v>1311</v>
      </c>
      <c r="C1356" s="26" t="s">
        <v>1427</v>
      </c>
      <c r="D1356" s="41" t="s">
        <v>1446</v>
      </c>
      <c r="E1356" s="29"/>
      <c r="F1356" s="28" t="n">
        <v>2</v>
      </c>
      <c r="G1356" s="29" t="s">
        <v>1448</v>
      </c>
      <c r="H1356" s="29" t="n">
        <v>98</v>
      </c>
      <c r="I1356" s="29" t="n">
        <v>88</v>
      </c>
      <c r="J1356" s="29" t="n">
        <v>186</v>
      </c>
      <c r="K1356" s="30" t="n">
        <f aca="false">J1356/3</f>
        <v>62</v>
      </c>
      <c r="L1356" s="31"/>
      <c r="M1356" s="31" t="n">
        <f aca="false">K1356+L1356</f>
        <v>62</v>
      </c>
      <c r="N1356" s="16"/>
    </row>
    <row r="1357" s="25" customFormat="true" ht="12" hidden="false" customHeight="false" outlineLevel="0" collapsed="false">
      <c r="A1357" s="16"/>
      <c r="B1357" s="9" t="s">
        <v>1311</v>
      </c>
      <c r="C1357" s="26" t="s">
        <v>1427</v>
      </c>
      <c r="D1357" s="41" t="s">
        <v>1446</v>
      </c>
      <c r="E1357" s="29"/>
      <c r="F1357" s="28" t="n">
        <v>3</v>
      </c>
      <c r="G1357" s="29" t="s">
        <v>1449</v>
      </c>
      <c r="H1357" s="29" t="n">
        <v>84</v>
      </c>
      <c r="I1357" s="29" t="n">
        <v>97</v>
      </c>
      <c r="J1357" s="29" t="n">
        <v>181</v>
      </c>
      <c r="K1357" s="30" t="n">
        <f aca="false">J1357/3</f>
        <v>60.3333333333333</v>
      </c>
      <c r="L1357" s="31"/>
      <c r="M1357" s="31" t="n">
        <f aca="false">K1357+L1357</f>
        <v>60.3333333333333</v>
      </c>
      <c r="N1357" s="16"/>
    </row>
    <row r="1358" s="25" customFormat="true" ht="12" hidden="false" customHeight="false" outlineLevel="0" collapsed="false">
      <c r="A1358" s="16"/>
      <c r="B1358" s="9" t="s">
        <v>1311</v>
      </c>
      <c r="C1358" s="26" t="s">
        <v>1427</v>
      </c>
      <c r="D1358" s="41" t="s">
        <v>1446</v>
      </c>
      <c r="E1358" s="29"/>
      <c r="F1358" s="28" t="n">
        <v>4</v>
      </c>
      <c r="G1358" s="29" t="s">
        <v>1450</v>
      </c>
      <c r="H1358" s="29" t="n">
        <v>91.5</v>
      </c>
      <c r="I1358" s="29" t="n">
        <v>87</v>
      </c>
      <c r="J1358" s="29" t="n">
        <v>178.5</v>
      </c>
      <c r="K1358" s="30" t="n">
        <f aca="false">J1358/3</f>
        <v>59.5</v>
      </c>
      <c r="L1358" s="31"/>
      <c r="M1358" s="31" t="n">
        <f aca="false">K1358+L1358</f>
        <v>59.5</v>
      </c>
      <c r="N1358" s="16"/>
    </row>
    <row r="1359" s="25" customFormat="true" ht="12" hidden="false" customHeight="false" outlineLevel="0" collapsed="false">
      <c r="A1359" s="16"/>
      <c r="B1359" s="9" t="s">
        <v>1311</v>
      </c>
      <c r="C1359" s="26" t="s">
        <v>1427</v>
      </c>
      <c r="D1359" s="41" t="s">
        <v>1446</v>
      </c>
      <c r="E1359" s="29"/>
      <c r="F1359" s="28" t="n">
        <v>5</v>
      </c>
      <c r="G1359" s="29" t="s">
        <v>1451</v>
      </c>
      <c r="H1359" s="29" t="n">
        <v>78</v>
      </c>
      <c r="I1359" s="29" t="n">
        <v>98.5</v>
      </c>
      <c r="J1359" s="29" t="n">
        <v>176.5</v>
      </c>
      <c r="K1359" s="30" t="n">
        <f aca="false">J1359/3</f>
        <v>58.8333333333333</v>
      </c>
      <c r="L1359" s="31"/>
      <c r="M1359" s="31" t="n">
        <f aca="false">K1359+L1359</f>
        <v>58.8333333333333</v>
      </c>
      <c r="N1359" s="16"/>
    </row>
    <row r="1360" s="25" customFormat="true" ht="12" hidden="false" customHeight="false" outlineLevel="0" collapsed="false">
      <c r="A1360" s="16"/>
      <c r="B1360" s="9" t="s">
        <v>1311</v>
      </c>
      <c r="C1360" s="26" t="s">
        <v>1427</v>
      </c>
      <c r="D1360" s="41" t="s">
        <v>1446</v>
      </c>
      <c r="E1360" s="29"/>
      <c r="F1360" s="28" t="n">
        <v>6</v>
      </c>
      <c r="G1360" s="29" t="s">
        <v>1452</v>
      </c>
      <c r="H1360" s="29" t="n">
        <v>-1</v>
      </c>
      <c r="I1360" s="29" t="n">
        <v>-1</v>
      </c>
      <c r="J1360" s="29" t="n">
        <v>0</v>
      </c>
      <c r="K1360" s="30" t="n">
        <f aca="false">J1360/3</f>
        <v>0</v>
      </c>
      <c r="L1360" s="31"/>
      <c r="M1360" s="31" t="n">
        <f aca="false">K1360+L1360</f>
        <v>0</v>
      </c>
      <c r="N1360" s="35" t="s">
        <v>157</v>
      </c>
    </row>
    <row r="1361" customFormat="false" ht="12" hidden="false" customHeight="false" outlineLevel="0" collapsed="false">
      <c r="A1361" s="16"/>
      <c r="B1361" s="9" t="s">
        <v>1311</v>
      </c>
      <c r="C1361" s="26" t="s">
        <v>1427</v>
      </c>
      <c r="D1361" s="41" t="s">
        <v>1446</v>
      </c>
      <c r="E1361" s="29"/>
      <c r="F1361" s="28" t="n">
        <v>7</v>
      </c>
      <c r="G1361" s="29" t="s">
        <v>1453</v>
      </c>
      <c r="H1361" s="29" t="n">
        <v>-1</v>
      </c>
      <c r="I1361" s="29" t="n">
        <v>-1</v>
      </c>
      <c r="J1361" s="29" t="n">
        <v>0</v>
      </c>
      <c r="K1361" s="30" t="n">
        <f aca="false">J1361/3</f>
        <v>0</v>
      </c>
      <c r="L1361" s="31"/>
      <c r="M1361" s="31" t="n">
        <f aca="false">K1361+L1361</f>
        <v>0</v>
      </c>
      <c r="N1361" s="35" t="s">
        <v>157</v>
      </c>
    </row>
    <row r="1362" customFormat="false" ht="12" hidden="false" customHeight="false" outlineLevel="0" collapsed="false">
      <c r="A1362" s="16"/>
      <c r="B1362" s="9" t="s">
        <v>1311</v>
      </c>
      <c r="C1362" s="26" t="s">
        <v>1427</v>
      </c>
      <c r="D1362" s="41" t="s">
        <v>1446</v>
      </c>
      <c r="E1362" s="29"/>
      <c r="F1362" s="28" t="n">
        <v>8</v>
      </c>
      <c r="G1362" s="29" t="s">
        <v>1454</v>
      </c>
      <c r="H1362" s="29" t="n">
        <v>-1</v>
      </c>
      <c r="I1362" s="29" t="n">
        <v>-1</v>
      </c>
      <c r="J1362" s="29" t="n">
        <v>0</v>
      </c>
      <c r="K1362" s="30" t="n">
        <f aca="false">J1362/3</f>
        <v>0</v>
      </c>
      <c r="L1362" s="31"/>
      <c r="M1362" s="31" t="n">
        <f aca="false">K1362+L1362</f>
        <v>0</v>
      </c>
      <c r="N1362" s="35" t="s">
        <v>157</v>
      </c>
    </row>
    <row r="1363" customFormat="false" ht="12" hidden="false" customHeight="false" outlineLevel="0" collapsed="false">
      <c r="A1363" s="16"/>
      <c r="B1363" s="9" t="s">
        <v>1311</v>
      </c>
      <c r="C1363" s="26" t="s">
        <v>1427</v>
      </c>
      <c r="D1363" s="41" t="s">
        <v>1446</v>
      </c>
      <c r="E1363" s="29"/>
      <c r="F1363" s="28" t="n">
        <v>9</v>
      </c>
      <c r="G1363" s="29" t="s">
        <v>1455</v>
      </c>
      <c r="H1363" s="29" t="n">
        <v>-1</v>
      </c>
      <c r="I1363" s="29" t="n">
        <v>-1</v>
      </c>
      <c r="J1363" s="29" t="n">
        <v>0</v>
      </c>
      <c r="K1363" s="30" t="n">
        <f aca="false">J1363/3</f>
        <v>0</v>
      </c>
      <c r="L1363" s="31"/>
      <c r="M1363" s="31" t="n">
        <f aca="false">K1363+L1363</f>
        <v>0</v>
      </c>
      <c r="N1363" s="35" t="s">
        <v>157</v>
      </c>
    </row>
    <row r="1364" customFormat="false" ht="12" hidden="false" customHeight="false" outlineLevel="0" collapsed="false">
      <c r="A1364" s="16"/>
      <c r="B1364" s="9" t="s">
        <v>1311</v>
      </c>
      <c r="C1364" s="26" t="s">
        <v>1427</v>
      </c>
      <c r="D1364" s="41" t="s">
        <v>1446</v>
      </c>
      <c r="E1364" s="29"/>
      <c r="F1364" s="28" t="n">
        <v>10</v>
      </c>
      <c r="G1364" s="29" t="s">
        <v>1456</v>
      </c>
      <c r="H1364" s="29" t="n">
        <v>-1</v>
      </c>
      <c r="I1364" s="29" t="n">
        <v>-1</v>
      </c>
      <c r="J1364" s="29" t="n">
        <v>0</v>
      </c>
      <c r="K1364" s="30" t="n">
        <f aca="false">J1364/3</f>
        <v>0</v>
      </c>
      <c r="L1364" s="31"/>
      <c r="M1364" s="31" t="n">
        <f aca="false">K1364+L1364</f>
        <v>0</v>
      </c>
      <c r="N1364" s="35" t="s">
        <v>157</v>
      </c>
    </row>
    <row r="1365" customFormat="false" ht="12" hidden="false" customHeight="false" outlineLevel="0" collapsed="false">
      <c r="A1365" s="16"/>
      <c r="B1365" s="9" t="s">
        <v>1311</v>
      </c>
      <c r="C1365" s="26" t="s">
        <v>1427</v>
      </c>
      <c r="D1365" s="41" t="s">
        <v>1446</v>
      </c>
      <c r="E1365" s="29"/>
      <c r="F1365" s="28" t="n">
        <v>11</v>
      </c>
      <c r="G1365" s="29" t="s">
        <v>1457</v>
      </c>
      <c r="H1365" s="29" t="n">
        <v>-1</v>
      </c>
      <c r="I1365" s="29" t="n">
        <v>-1</v>
      </c>
      <c r="J1365" s="29" t="n">
        <v>0</v>
      </c>
      <c r="K1365" s="30" t="n">
        <f aca="false">J1365/3</f>
        <v>0</v>
      </c>
      <c r="L1365" s="31"/>
      <c r="M1365" s="31" t="n">
        <f aca="false">K1365+L1365</f>
        <v>0</v>
      </c>
      <c r="N1365" s="35" t="s">
        <v>157</v>
      </c>
    </row>
    <row r="1366" s="25" customFormat="true" ht="12" hidden="false" customHeight="false" outlineLevel="0" collapsed="false">
      <c r="A1366" s="16"/>
      <c r="B1366" s="9" t="s">
        <v>1311</v>
      </c>
      <c r="C1366" s="26" t="s">
        <v>1427</v>
      </c>
      <c r="D1366" s="41" t="s">
        <v>1458</v>
      </c>
      <c r="E1366" s="29" t="n">
        <v>2</v>
      </c>
      <c r="F1366" s="28" t="n">
        <v>1</v>
      </c>
      <c r="G1366" s="29" t="s">
        <v>1459</v>
      </c>
      <c r="H1366" s="29" t="n">
        <v>101</v>
      </c>
      <c r="I1366" s="29" t="n">
        <v>100</v>
      </c>
      <c r="J1366" s="29" t="n">
        <v>201</v>
      </c>
      <c r="K1366" s="30" t="n">
        <f aca="false">J1366/3</f>
        <v>67</v>
      </c>
      <c r="L1366" s="31"/>
      <c r="M1366" s="31" t="n">
        <f aca="false">K1366+L1366</f>
        <v>67</v>
      </c>
      <c r="N1366" s="16"/>
    </row>
    <row r="1367" s="25" customFormat="true" ht="12" hidden="false" customHeight="false" outlineLevel="0" collapsed="false">
      <c r="A1367" s="16"/>
      <c r="B1367" s="9" t="s">
        <v>1311</v>
      </c>
      <c r="C1367" s="26" t="s">
        <v>1427</v>
      </c>
      <c r="D1367" s="41" t="s">
        <v>1458</v>
      </c>
      <c r="E1367" s="29"/>
      <c r="F1367" s="28" t="n">
        <v>2</v>
      </c>
      <c r="G1367" s="29" t="s">
        <v>1460</v>
      </c>
      <c r="H1367" s="29" t="n">
        <v>95</v>
      </c>
      <c r="I1367" s="29" t="n">
        <v>105.5</v>
      </c>
      <c r="J1367" s="29" t="n">
        <v>200.5</v>
      </c>
      <c r="K1367" s="30" t="n">
        <f aca="false">J1367/3</f>
        <v>66.8333333333333</v>
      </c>
      <c r="L1367" s="31"/>
      <c r="M1367" s="31" t="n">
        <f aca="false">K1367+L1367</f>
        <v>66.8333333333333</v>
      </c>
      <c r="N1367" s="16"/>
    </row>
    <row r="1368" s="25" customFormat="true" ht="12" hidden="false" customHeight="false" outlineLevel="0" collapsed="false">
      <c r="A1368" s="16"/>
      <c r="B1368" s="9" t="s">
        <v>1311</v>
      </c>
      <c r="C1368" s="26" t="s">
        <v>1427</v>
      </c>
      <c r="D1368" s="41" t="s">
        <v>1458</v>
      </c>
      <c r="E1368" s="29"/>
      <c r="F1368" s="28" t="n">
        <v>2</v>
      </c>
      <c r="G1368" s="29" t="s">
        <v>1461</v>
      </c>
      <c r="H1368" s="29" t="n">
        <v>101.5</v>
      </c>
      <c r="I1368" s="29" t="n">
        <v>99</v>
      </c>
      <c r="J1368" s="29" t="n">
        <v>200.5</v>
      </c>
      <c r="K1368" s="30" t="n">
        <f aca="false">J1368/3</f>
        <v>66.8333333333333</v>
      </c>
      <c r="L1368" s="31"/>
      <c r="M1368" s="31" t="n">
        <f aca="false">K1368+L1368</f>
        <v>66.8333333333333</v>
      </c>
      <c r="N1368" s="16"/>
    </row>
    <row r="1369" s="25" customFormat="true" ht="12" hidden="false" customHeight="false" outlineLevel="0" collapsed="false">
      <c r="A1369" s="16"/>
      <c r="B1369" s="9" t="s">
        <v>1311</v>
      </c>
      <c r="C1369" s="26" t="s">
        <v>1427</v>
      </c>
      <c r="D1369" s="41" t="s">
        <v>1458</v>
      </c>
      <c r="E1369" s="29"/>
      <c r="F1369" s="28" t="n">
        <v>4</v>
      </c>
      <c r="G1369" s="29" t="s">
        <v>1462</v>
      </c>
      <c r="H1369" s="29" t="n">
        <v>94</v>
      </c>
      <c r="I1369" s="29" t="n">
        <v>104</v>
      </c>
      <c r="J1369" s="29" t="n">
        <v>198</v>
      </c>
      <c r="K1369" s="30" t="n">
        <f aca="false">J1369/3</f>
        <v>66</v>
      </c>
      <c r="L1369" s="31"/>
      <c r="M1369" s="31" t="n">
        <f aca="false">K1369+L1369</f>
        <v>66</v>
      </c>
      <c r="N1369" s="16"/>
    </row>
    <row r="1370" s="25" customFormat="true" ht="12" hidden="false" customHeight="false" outlineLevel="0" collapsed="false">
      <c r="A1370" s="16"/>
      <c r="B1370" s="9" t="s">
        <v>1311</v>
      </c>
      <c r="C1370" s="26" t="s">
        <v>1427</v>
      </c>
      <c r="D1370" s="41" t="s">
        <v>1458</v>
      </c>
      <c r="E1370" s="29"/>
      <c r="F1370" s="28" t="n">
        <v>5</v>
      </c>
      <c r="G1370" s="29" t="s">
        <v>1463</v>
      </c>
      <c r="H1370" s="29" t="n">
        <v>94.5</v>
      </c>
      <c r="I1370" s="29" t="n">
        <v>103</v>
      </c>
      <c r="J1370" s="29" t="n">
        <v>197.5</v>
      </c>
      <c r="K1370" s="30" t="n">
        <f aca="false">J1370/3</f>
        <v>65.8333333333333</v>
      </c>
      <c r="L1370" s="31"/>
      <c r="M1370" s="31" t="n">
        <f aca="false">K1370+L1370</f>
        <v>65.8333333333333</v>
      </c>
      <c r="N1370" s="16"/>
    </row>
    <row r="1371" s="25" customFormat="true" ht="12" hidden="false" customHeight="false" outlineLevel="0" collapsed="false">
      <c r="A1371" s="16"/>
      <c r="B1371" s="9" t="s">
        <v>1311</v>
      </c>
      <c r="C1371" s="26" t="s">
        <v>1427</v>
      </c>
      <c r="D1371" s="41" t="s">
        <v>1458</v>
      </c>
      <c r="E1371" s="29"/>
      <c r="F1371" s="28" t="n">
        <v>6</v>
      </c>
      <c r="G1371" s="29" t="s">
        <v>1464</v>
      </c>
      <c r="H1371" s="29" t="n">
        <v>88</v>
      </c>
      <c r="I1371" s="29" t="n">
        <v>107.5</v>
      </c>
      <c r="J1371" s="29" t="n">
        <v>195.5</v>
      </c>
      <c r="K1371" s="30" t="n">
        <f aca="false">J1371/3</f>
        <v>65.1666666666667</v>
      </c>
      <c r="L1371" s="31"/>
      <c r="M1371" s="31" t="n">
        <f aca="false">K1371+L1371</f>
        <v>65.1666666666667</v>
      </c>
      <c r="N1371" s="16"/>
    </row>
    <row r="1372" customFormat="false" ht="12" hidden="false" customHeight="false" outlineLevel="0" collapsed="false">
      <c r="A1372" s="16"/>
      <c r="B1372" s="9" t="s">
        <v>1311</v>
      </c>
      <c r="C1372" s="26" t="s">
        <v>1427</v>
      </c>
      <c r="D1372" s="41" t="s">
        <v>1458</v>
      </c>
      <c r="E1372" s="29"/>
      <c r="F1372" s="28" t="n">
        <v>7</v>
      </c>
      <c r="G1372" s="29" t="s">
        <v>1465</v>
      </c>
      <c r="H1372" s="29" t="n">
        <v>96.5</v>
      </c>
      <c r="I1372" s="29" t="n">
        <v>98</v>
      </c>
      <c r="J1372" s="29" t="n">
        <v>194.5</v>
      </c>
      <c r="K1372" s="30" t="n">
        <f aca="false">J1372/3</f>
        <v>64.8333333333333</v>
      </c>
      <c r="L1372" s="31"/>
      <c r="M1372" s="31" t="n">
        <f aca="false">K1372+L1372</f>
        <v>64.8333333333333</v>
      </c>
      <c r="N1372" s="16"/>
    </row>
    <row r="1373" customFormat="false" ht="12" hidden="false" customHeight="false" outlineLevel="0" collapsed="false">
      <c r="A1373" s="16"/>
      <c r="B1373" s="9" t="s">
        <v>1311</v>
      </c>
      <c r="C1373" s="26" t="s">
        <v>1427</v>
      </c>
      <c r="D1373" s="41" t="s">
        <v>1458</v>
      </c>
      <c r="E1373" s="29"/>
      <c r="F1373" s="28" t="n">
        <v>8</v>
      </c>
      <c r="G1373" s="29" t="s">
        <v>1466</v>
      </c>
      <c r="H1373" s="29" t="n">
        <v>91.5</v>
      </c>
      <c r="I1373" s="29" t="n">
        <v>102.5</v>
      </c>
      <c r="J1373" s="29" t="n">
        <v>194</v>
      </c>
      <c r="K1373" s="30" t="n">
        <f aca="false">J1373/3</f>
        <v>64.6666666666667</v>
      </c>
      <c r="L1373" s="31"/>
      <c r="M1373" s="31" t="n">
        <f aca="false">K1373+L1373</f>
        <v>64.6666666666667</v>
      </c>
      <c r="N1373" s="16"/>
    </row>
    <row r="1374" customFormat="false" ht="12" hidden="false" customHeight="false" outlineLevel="0" collapsed="false">
      <c r="A1374" s="16"/>
      <c r="B1374" s="9" t="s">
        <v>1311</v>
      </c>
      <c r="C1374" s="26" t="s">
        <v>1427</v>
      </c>
      <c r="D1374" s="41" t="s">
        <v>1458</v>
      </c>
      <c r="E1374" s="29"/>
      <c r="F1374" s="28" t="n">
        <v>8</v>
      </c>
      <c r="G1374" s="29" t="s">
        <v>1467</v>
      </c>
      <c r="H1374" s="29" t="n">
        <v>98.5</v>
      </c>
      <c r="I1374" s="29" t="n">
        <v>95.5</v>
      </c>
      <c r="J1374" s="29" t="n">
        <v>194</v>
      </c>
      <c r="K1374" s="30" t="n">
        <f aca="false">J1374/3</f>
        <v>64.6666666666667</v>
      </c>
      <c r="L1374" s="31"/>
      <c r="M1374" s="31" t="n">
        <f aca="false">K1374+L1374</f>
        <v>64.6666666666667</v>
      </c>
      <c r="N1374" s="16"/>
    </row>
    <row r="1375" customFormat="false" ht="12" hidden="false" customHeight="false" outlineLevel="0" collapsed="false">
      <c r="A1375" s="16"/>
      <c r="B1375" s="9" t="s">
        <v>1311</v>
      </c>
      <c r="C1375" s="26" t="s">
        <v>1427</v>
      </c>
      <c r="D1375" s="41" t="s">
        <v>1458</v>
      </c>
      <c r="E1375" s="29"/>
      <c r="F1375" s="28" t="n">
        <v>10</v>
      </c>
      <c r="G1375" s="29" t="s">
        <v>1468</v>
      </c>
      <c r="H1375" s="29" t="n">
        <v>90</v>
      </c>
      <c r="I1375" s="29" t="n">
        <v>100</v>
      </c>
      <c r="J1375" s="29" t="n">
        <v>190</v>
      </c>
      <c r="K1375" s="30" t="n">
        <f aca="false">J1375/3</f>
        <v>63.3333333333333</v>
      </c>
      <c r="L1375" s="31"/>
      <c r="M1375" s="31" t="n">
        <f aca="false">K1375+L1375</f>
        <v>63.3333333333333</v>
      </c>
      <c r="N1375" s="16"/>
    </row>
    <row r="1376" customFormat="false" ht="12" hidden="false" customHeight="false" outlineLevel="0" collapsed="false">
      <c r="A1376" s="16"/>
      <c r="B1376" s="9" t="s">
        <v>1311</v>
      </c>
      <c r="C1376" s="26" t="s">
        <v>1427</v>
      </c>
      <c r="D1376" s="41" t="s">
        <v>1458</v>
      </c>
      <c r="E1376" s="29"/>
      <c r="F1376" s="28" t="n">
        <v>11</v>
      </c>
      <c r="G1376" s="29" t="s">
        <v>1469</v>
      </c>
      <c r="H1376" s="29" t="n">
        <v>88.5</v>
      </c>
      <c r="I1376" s="29" t="n">
        <v>100</v>
      </c>
      <c r="J1376" s="29" t="n">
        <v>188.5</v>
      </c>
      <c r="K1376" s="30" t="n">
        <f aca="false">J1376/3</f>
        <v>62.8333333333333</v>
      </c>
      <c r="L1376" s="31"/>
      <c r="M1376" s="31" t="n">
        <f aca="false">K1376+L1376</f>
        <v>62.8333333333333</v>
      </c>
      <c r="N1376" s="16"/>
    </row>
    <row r="1377" customFormat="false" ht="12" hidden="false" customHeight="false" outlineLevel="0" collapsed="false">
      <c r="A1377" s="16"/>
      <c r="B1377" s="9" t="s">
        <v>1311</v>
      </c>
      <c r="C1377" s="26" t="s">
        <v>1427</v>
      </c>
      <c r="D1377" s="41" t="s">
        <v>1458</v>
      </c>
      <c r="E1377" s="29"/>
      <c r="F1377" s="28" t="n">
        <v>12</v>
      </c>
      <c r="G1377" s="29" t="s">
        <v>1470</v>
      </c>
      <c r="H1377" s="29" t="n">
        <v>78</v>
      </c>
      <c r="I1377" s="29" t="n">
        <v>105.5</v>
      </c>
      <c r="J1377" s="29" t="n">
        <v>183.5</v>
      </c>
      <c r="K1377" s="30" t="n">
        <f aca="false">J1377/3</f>
        <v>61.1666666666667</v>
      </c>
      <c r="L1377" s="31"/>
      <c r="M1377" s="31" t="n">
        <f aca="false">K1377+L1377</f>
        <v>61.1666666666667</v>
      </c>
      <c r="N1377" s="16"/>
    </row>
    <row r="1378" customFormat="false" ht="12" hidden="false" customHeight="false" outlineLevel="0" collapsed="false">
      <c r="A1378" s="16"/>
      <c r="B1378" s="9" t="s">
        <v>1311</v>
      </c>
      <c r="C1378" s="26" t="s">
        <v>1427</v>
      </c>
      <c r="D1378" s="41" t="s">
        <v>1458</v>
      </c>
      <c r="E1378" s="29"/>
      <c r="F1378" s="28" t="n">
        <v>13</v>
      </c>
      <c r="G1378" s="29" t="s">
        <v>1471</v>
      </c>
      <c r="H1378" s="29" t="n">
        <v>80</v>
      </c>
      <c r="I1378" s="29" t="n">
        <v>100</v>
      </c>
      <c r="J1378" s="29" t="n">
        <v>180</v>
      </c>
      <c r="K1378" s="30" t="n">
        <f aca="false">J1378/3</f>
        <v>60</v>
      </c>
      <c r="L1378" s="31"/>
      <c r="M1378" s="31" t="n">
        <f aca="false">K1378+L1378</f>
        <v>60</v>
      </c>
      <c r="N1378" s="16"/>
    </row>
    <row r="1379" customFormat="false" ht="12" hidden="false" customHeight="false" outlineLevel="0" collapsed="false">
      <c r="A1379" s="16"/>
      <c r="B1379" s="9" t="s">
        <v>1311</v>
      </c>
      <c r="C1379" s="26" t="s">
        <v>1427</v>
      </c>
      <c r="D1379" s="41" t="s">
        <v>1458</v>
      </c>
      <c r="E1379" s="29"/>
      <c r="F1379" s="28" t="n">
        <v>14</v>
      </c>
      <c r="G1379" s="29" t="s">
        <v>1472</v>
      </c>
      <c r="H1379" s="29" t="n">
        <v>80</v>
      </c>
      <c r="I1379" s="29" t="n">
        <v>92</v>
      </c>
      <c r="J1379" s="29" t="n">
        <v>172</v>
      </c>
      <c r="K1379" s="30" t="n">
        <f aca="false">J1379/3</f>
        <v>57.3333333333333</v>
      </c>
      <c r="L1379" s="31"/>
      <c r="M1379" s="31" t="n">
        <f aca="false">K1379+L1379</f>
        <v>57.3333333333333</v>
      </c>
      <c r="N1379" s="16"/>
    </row>
    <row r="1380" customFormat="false" ht="12" hidden="false" customHeight="false" outlineLevel="0" collapsed="false">
      <c r="A1380" s="16"/>
      <c r="B1380" s="9" t="s">
        <v>1311</v>
      </c>
      <c r="C1380" s="26" t="s">
        <v>1427</v>
      </c>
      <c r="D1380" s="41" t="s">
        <v>1458</v>
      </c>
      <c r="E1380" s="29"/>
      <c r="F1380" s="28" t="n">
        <v>15</v>
      </c>
      <c r="G1380" s="32" t="s">
        <v>1473</v>
      </c>
      <c r="H1380" s="32" t="n">
        <v>68</v>
      </c>
      <c r="I1380" s="32" t="n">
        <v>88.5</v>
      </c>
      <c r="J1380" s="32" t="n">
        <v>156.5</v>
      </c>
      <c r="K1380" s="33" t="n">
        <f aca="false">J1380/3</f>
        <v>52.1666666666667</v>
      </c>
      <c r="L1380" s="34" t="n">
        <v>5</v>
      </c>
      <c r="M1380" s="34" t="n">
        <f aca="false">K1380+L1380</f>
        <v>57.1666666666667</v>
      </c>
      <c r="N1380" s="35" t="s">
        <v>375</v>
      </c>
    </row>
    <row r="1381" customFormat="false" ht="12" hidden="false" customHeight="false" outlineLevel="0" collapsed="false">
      <c r="A1381" s="16"/>
      <c r="B1381" s="9" t="s">
        <v>1311</v>
      </c>
      <c r="C1381" s="26" t="s">
        <v>1427</v>
      </c>
      <c r="D1381" s="41" t="s">
        <v>1458</v>
      </c>
      <c r="E1381" s="29"/>
      <c r="F1381" s="28" t="n">
        <v>16</v>
      </c>
      <c r="G1381" s="29" t="s">
        <v>1474</v>
      </c>
      <c r="H1381" s="29" t="n">
        <v>74</v>
      </c>
      <c r="I1381" s="29" t="n">
        <v>61.5</v>
      </c>
      <c r="J1381" s="29" t="n">
        <v>135.5</v>
      </c>
      <c r="K1381" s="30" t="n">
        <f aca="false">J1381/3</f>
        <v>45.1666666666667</v>
      </c>
      <c r="L1381" s="31"/>
      <c r="M1381" s="31" t="n">
        <f aca="false">K1381+L1381</f>
        <v>45.1666666666667</v>
      </c>
      <c r="N1381" s="16"/>
    </row>
    <row r="1382" customFormat="false" ht="12" hidden="false" customHeight="false" outlineLevel="0" collapsed="false">
      <c r="A1382" s="16"/>
      <c r="B1382" s="9" t="s">
        <v>1311</v>
      </c>
      <c r="C1382" s="26" t="s">
        <v>1427</v>
      </c>
      <c r="D1382" s="41" t="s">
        <v>1458</v>
      </c>
      <c r="E1382" s="29"/>
      <c r="F1382" s="28" t="n">
        <v>17</v>
      </c>
      <c r="G1382" s="29" t="s">
        <v>1475</v>
      </c>
      <c r="H1382" s="29" t="n">
        <v>57.5</v>
      </c>
      <c r="I1382" s="29" t="n">
        <v>74.5</v>
      </c>
      <c r="J1382" s="29" t="n">
        <v>132</v>
      </c>
      <c r="K1382" s="30" t="n">
        <f aca="false">J1382/3</f>
        <v>44</v>
      </c>
      <c r="L1382" s="31"/>
      <c r="M1382" s="31" t="n">
        <f aca="false">K1382+L1382</f>
        <v>44</v>
      </c>
      <c r="N1382" s="16"/>
    </row>
    <row r="1383" customFormat="false" ht="12" hidden="false" customHeight="false" outlineLevel="0" collapsed="false">
      <c r="A1383" s="16"/>
      <c r="B1383" s="9" t="s">
        <v>1311</v>
      </c>
      <c r="C1383" s="26" t="s">
        <v>1427</v>
      </c>
      <c r="D1383" s="41" t="s">
        <v>1458</v>
      </c>
      <c r="E1383" s="29"/>
      <c r="F1383" s="28" t="n">
        <v>18</v>
      </c>
      <c r="G1383" s="29" t="s">
        <v>1476</v>
      </c>
      <c r="H1383" s="29" t="n">
        <v>-1</v>
      </c>
      <c r="I1383" s="29" t="n">
        <v>-1</v>
      </c>
      <c r="J1383" s="29" t="n">
        <v>0</v>
      </c>
      <c r="K1383" s="30" t="n">
        <f aca="false">J1383/3</f>
        <v>0</v>
      </c>
      <c r="L1383" s="31"/>
      <c r="M1383" s="31" t="n">
        <f aca="false">K1383+L1383</f>
        <v>0</v>
      </c>
      <c r="N1383" s="35" t="s">
        <v>157</v>
      </c>
    </row>
    <row r="1384" customFormat="false" ht="12" hidden="false" customHeight="false" outlineLevel="0" collapsed="false">
      <c r="A1384" s="16"/>
      <c r="B1384" s="9" t="s">
        <v>1311</v>
      </c>
      <c r="C1384" s="26" t="s">
        <v>1427</v>
      </c>
      <c r="D1384" s="41" t="s">
        <v>1458</v>
      </c>
      <c r="E1384" s="29"/>
      <c r="F1384" s="28" t="n">
        <v>19</v>
      </c>
      <c r="G1384" s="29" t="s">
        <v>1477</v>
      </c>
      <c r="H1384" s="29" t="n">
        <v>-1</v>
      </c>
      <c r="I1384" s="29" t="n">
        <v>-1</v>
      </c>
      <c r="J1384" s="29" t="n">
        <v>0</v>
      </c>
      <c r="K1384" s="30" t="n">
        <f aca="false">J1384/3</f>
        <v>0</v>
      </c>
      <c r="L1384" s="31"/>
      <c r="M1384" s="31" t="n">
        <f aca="false">K1384+L1384</f>
        <v>0</v>
      </c>
      <c r="N1384" s="35" t="s">
        <v>157</v>
      </c>
    </row>
    <row r="1385" customFormat="false" ht="12" hidden="false" customHeight="false" outlineLevel="0" collapsed="false">
      <c r="A1385" s="16"/>
      <c r="B1385" s="9" t="s">
        <v>1311</v>
      </c>
      <c r="C1385" s="26" t="s">
        <v>1427</v>
      </c>
      <c r="D1385" s="41" t="s">
        <v>1458</v>
      </c>
      <c r="E1385" s="29"/>
      <c r="F1385" s="28" t="n">
        <v>20</v>
      </c>
      <c r="G1385" s="29" t="s">
        <v>1478</v>
      </c>
      <c r="H1385" s="29" t="n">
        <v>-1</v>
      </c>
      <c r="I1385" s="29" t="n">
        <v>-1</v>
      </c>
      <c r="J1385" s="29" t="n">
        <v>0</v>
      </c>
      <c r="K1385" s="30" t="n">
        <f aca="false">J1385/3</f>
        <v>0</v>
      </c>
      <c r="L1385" s="31"/>
      <c r="M1385" s="31" t="n">
        <f aca="false">K1385+L1385</f>
        <v>0</v>
      </c>
      <c r="N1385" s="35" t="s">
        <v>157</v>
      </c>
    </row>
    <row r="1386" customFormat="false" ht="12" hidden="false" customHeight="false" outlineLevel="0" collapsed="false">
      <c r="A1386" s="16"/>
      <c r="B1386" s="9" t="s">
        <v>1311</v>
      </c>
      <c r="C1386" s="26" t="s">
        <v>1427</v>
      </c>
      <c r="D1386" s="41" t="s">
        <v>1458</v>
      </c>
      <c r="E1386" s="29"/>
      <c r="F1386" s="28" t="n">
        <v>21</v>
      </c>
      <c r="G1386" s="29" t="s">
        <v>1479</v>
      </c>
      <c r="H1386" s="29" t="n">
        <v>-1</v>
      </c>
      <c r="I1386" s="29" t="n">
        <v>-1</v>
      </c>
      <c r="J1386" s="29" t="n">
        <v>0</v>
      </c>
      <c r="K1386" s="30" t="n">
        <f aca="false">J1386/3</f>
        <v>0</v>
      </c>
      <c r="L1386" s="31"/>
      <c r="M1386" s="31" t="n">
        <f aca="false">K1386+L1386</f>
        <v>0</v>
      </c>
      <c r="N1386" s="35" t="s">
        <v>157</v>
      </c>
    </row>
    <row r="1387" customFormat="false" ht="12" hidden="false" customHeight="false" outlineLevel="0" collapsed="false">
      <c r="A1387" s="16"/>
      <c r="B1387" s="9" t="s">
        <v>1311</v>
      </c>
      <c r="C1387" s="26" t="s">
        <v>1427</v>
      </c>
      <c r="D1387" s="41" t="s">
        <v>1458</v>
      </c>
      <c r="E1387" s="29"/>
      <c r="F1387" s="28" t="n">
        <v>22</v>
      </c>
      <c r="G1387" s="29" t="s">
        <v>1480</v>
      </c>
      <c r="H1387" s="29" t="n">
        <v>-1</v>
      </c>
      <c r="I1387" s="29" t="n">
        <v>-1</v>
      </c>
      <c r="J1387" s="29" t="n">
        <v>0</v>
      </c>
      <c r="K1387" s="30" t="n">
        <f aca="false">J1387/3</f>
        <v>0</v>
      </c>
      <c r="L1387" s="31"/>
      <c r="M1387" s="31" t="n">
        <f aca="false">K1387+L1387</f>
        <v>0</v>
      </c>
      <c r="N1387" s="35" t="s">
        <v>157</v>
      </c>
    </row>
    <row r="1388" customFormat="false" ht="12" hidden="false" customHeight="false" outlineLevel="0" collapsed="false">
      <c r="A1388" s="16"/>
      <c r="B1388" s="9" t="s">
        <v>1311</v>
      </c>
      <c r="C1388" s="26" t="s">
        <v>1427</v>
      </c>
      <c r="D1388" s="41" t="s">
        <v>1458</v>
      </c>
      <c r="E1388" s="29"/>
      <c r="F1388" s="28" t="n">
        <v>23</v>
      </c>
      <c r="G1388" s="29" t="s">
        <v>1481</v>
      </c>
      <c r="H1388" s="29" t="n">
        <v>-1</v>
      </c>
      <c r="I1388" s="29" t="n">
        <v>-1</v>
      </c>
      <c r="J1388" s="29" t="n">
        <v>0</v>
      </c>
      <c r="K1388" s="30" t="n">
        <f aca="false">J1388/3</f>
        <v>0</v>
      </c>
      <c r="L1388" s="31"/>
      <c r="M1388" s="31" t="n">
        <f aca="false">K1388+L1388</f>
        <v>0</v>
      </c>
      <c r="N1388" s="35" t="s">
        <v>157</v>
      </c>
    </row>
    <row r="1389" customFormat="false" ht="12" hidden="false" customHeight="false" outlineLevel="0" collapsed="false">
      <c r="A1389" s="16"/>
      <c r="B1389" s="9" t="s">
        <v>1311</v>
      </c>
      <c r="C1389" s="26" t="s">
        <v>1427</v>
      </c>
      <c r="D1389" s="41" t="s">
        <v>1458</v>
      </c>
      <c r="E1389" s="29"/>
      <c r="F1389" s="28" t="n">
        <v>24</v>
      </c>
      <c r="G1389" s="29" t="s">
        <v>1482</v>
      </c>
      <c r="H1389" s="29" t="n">
        <v>-1</v>
      </c>
      <c r="I1389" s="29" t="n">
        <v>-1</v>
      </c>
      <c r="J1389" s="29" t="n">
        <v>0</v>
      </c>
      <c r="K1389" s="30" t="n">
        <f aca="false">J1389/3</f>
        <v>0</v>
      </c>
      <c r="L1389" s="31"/>
      <c r="M1389" s="31" t="n">
        <f aca="false">K1389+L1389</f>
        <v>0</v>
      </c>
      <c r="N1389" s="35" t="s">
        <v>157</v>
      </c>
    </row>
    <row r="1390" customFormat="false" ht="12" hidden="false" customHeight="false" outlineLevel="0" collapsed="false">
      <c r="A1390" s="16"/>
      <c r="B1390" s="9" t="s">
        <v>1311</v>
      </c>
      <c r="C1390" s="26" t="s">
        <v>1427</v>
      </c>
      <c r="D1390" s="41" t="s">
        <v>1458</v>
      </c>
      <c r="E1390" s="29"/>
      <c r="F1390" s="28" t="n">
        <v>25</v>
      </c>
      <c r="G1390" s="29" t="s">
        <v>1483</v>
      </c>
      <c r="H1390" s="29" t="n">
        <v>-1</v>
      </c>
      <c r="I1390" s="29" t="n">
        <v>-1</v>
      </c>
      <c r="J1390" s="29" t="n">
        <v>0</v>
      </c>
      <c r="K1390" s="30" t="n">
        <f aca="false">J1390/3</f>
        <v>0</v>
      </c>
      <c r="L1390" s="31"/>
      <c r="M1390" s="31" t="n">
        <f aca="false">K1390+L1390</f>
        <v>0</v>
      </c>
      <c r="N1390" s="35" t="s">
        <v>157</v>
      </c>
    </row>
    <row r="1391" customFormat="false" ht="12" hidden="false" customHeight="false" outlineLevel="0" collapsed="false">
      <c r="A1391" s="16"/>
      <c r="B1391" s="9" t="s">
        <v>1311</v>
      </c>
      <c r="C1391" s="26" t="s">
        <v>1427</v>
      </c>
      <c r="D1391" s="41" t="s">
        <v>1458</v>
      </c>
      <c r="E1391" s="29"/>
      <c r="F1391" s="28" t="n">
        <v>26</v>
      </c>
      <c r="G1391" s="29" t="s">
        <v>1484</v>
      </c>
      <c r="H1391" s="29" t="n">
        <v>-1</v>
      </c>
      <c r="I1391" s="29" t="n">
        <v>-1</v>
      </c>
      <c r="J1391" s="29" t="n">
        <v>0</v>
      </c>
      <c r="K1391" s="30" t="n">
        <f aca="false">J1391/3</f>
        <v>0</v>
      </c>
      <c r="L1391" s="31"/>
      <c r="M1391" s="31" t="n">
        <f aca="false">K1391+L1391</f>
        <v>0</v>
      </c>
      <c r="N1391" s="35" t="s">
        <v>157</v>
      </c>
    </row>
    <row r="1392" s="25" customFormat="true" ht="12" hidden="false" customHeight="false" outlineLevel="0" collapsed="false">
      <c r="A1392" s="16"/>
      <c r="B1392" s="9" t="s">
        <v>1311</v>
      </c>
      <c r="C1392" s="26" t="s">
        <v>1427</v>
      </c>
      <c r="D1392" s="41" t="s">
        <v>1485</v>
      </c>
      <c r="E1392" s="29" t="n">
        <v>1</v>
      </c>
      <c r="F1392" s="28" t="n">
        <v>1</v>
      </c>
      <c r="G1392" s="29" t="s">
        <v>1486</v>
      </c>
      <c r="H1392" s="29" t="n">
        <v>93</v>
      </c>
      <c r="I1392" s="29" t="n">
        <v>101.5</v>
      </c>
      <c r="J1392" s="29" t="n">
        <v>194.5</v>
      </c>
      <c r="K1392" s="30" t="n">
        <f aca="false">J1392/3</f>
        <v>64.8333333333333</v>
      </c>
      <c r="L1392" s="31"/>
      <c r="M1392" s="31" t="n">
        <f aca="false">K1392+L1392</f>
        <v>64.8333333333333</v>
      </c>
      <c r="N1392" s="16"/>
    </row>
    <row r="1393" s="25" customFormat="true" ht="12" hidden="false" customHeight="false" outlineLevel="0" collapsed="false">
      <c r="A1393" s="16"/>
      <c r="B1393" s="9" t="s">
        <v>1311</v>
      </c>
      <c r="C1393" s="26" t="s">
        <v>1427</v>
      </c>
      <c r="D1393" s="41" t="s">
        <v>1485</v>
      </c>
      <c r="E1393" s="29"/>
      <c r="F1393" s="28" t="n">
        <v>2</v>
      </c>
      <c r="G1393" s="29" t="s">
        <v>1487</v>
      </c>
      <c r="H1393" s="29" t="n">
        <v>94.5</v>
      </c>
      <c r="I1393" s="29" t="n">
        <v>91.5</v>
      </c>
      <c r="J1393" s="29" t="n">
        <v>186</v>
      </c>
      <c r="K1393" s="30" t="n">
        <f aca="false">J1393/3</f>
        <v>62</v>
      </c>
      <c r="L1393" s="31"/>
      <c r="M1393" s="31" t="n">
        <f aca="false">K1393+L1393</f>
        <v>62</v>
      </c>
      <c r="N1393" s="16"/>
    </row>
    <row r="1394" s="25" customFormat="true" ht="12" hidden="false" customHeight="false" outlineLevel="0" collapsed="false">
      <c r="A1394" s="16"/>
      <c r="B1394" s="9" t="s">
        <v>1311</v>
      </c>
      <c r="C1394" s="26" t="s">
        <v>1427</v>
      </c>
      <c r="D1394" s="41" t="s">
        <v>1485</v>
      </c>
      <c r="E1394" s="29"/>
      <c r="F1394" s="28" t="n">
        <v>3</v>
      </c>
      <c r="G1394" s="29" t="s">
        <v>1488</v>
      </c>
      <c r="H1394" s="29" t="n">
        <v>79.5</v>
      </c>
      <c r="I1394" s="29" t="n">
        <v>102.5</v>
      </c>
      <c r="J1394" s="29" t="n">
        <v>182</v>
      </c>
      <c r="K1394" s="30" t="n">
        <f aca="false">J1394/3</f>
        <v>60.6666666666667</v>
      </c>
      <c r="L1394" s="31"/>
      <c r="M1394" s="31" t="n">
        <f aca="false">K1394+L1394</f>
        <v>60.6666666666667</v>
      </c>
      <c r="N1394" s="16"/>
    </row>
    <row r="1395" customFormat="false" ht="12" hidden="false" customHeight="false" outlineLevel="0" collapsed="false">
      <c r="A1395" s="16"/>
      <c r="B1395" s="9" t="s">
        <v>1311</v>
      </c>
      <c r="C1395" s="26" t="s">
        <v>1427</v>
      </c>
      <c r="D1395" s="41" t="s">
        <v>1485</v>
      </c>
      <c r="E1395" s="29"/>
      <c r="F1395" s="28" t="n">
        <v>4</v>
      </c>
      <c r="G1395" s="29" t="s">
        <v>1489</v>
      </c>
      <c r="H1395" s="29" t="n">
        <v>81.5</v>
      </c>
      <c r="I1395" s="29" t="n">
        <v>92.5</v>
      </c>
      <c r="J1395" s="29" t="n">
        <v>174</v>
      </c>
      <c r="K1395" s="30" t="n">
        <f aca="false">J1395/3</f>
        <v>58</v>
      </c>
      <c r="L1395" s="31"/>
      <c r="M1395" s="31" t="n">
        <f aca="false">K1395+L1395</f>
        <v>58</v>
      </c>
      <c r="N1395" s="16"/>
    </row>
    <row r="1396" customFormat="false" ht="12" hidden="false" customHeight="false" outlineLevel="0" collapsed="false">
      <c r="A1396" s="16"/>
      <c r="B1396" s="9" t="s">
        <v>1311</v>
      </c>
      <c r="C1396" s="26" t="s">
        <v>1427</v>
      </c>
      <c r="D1396" s="41" t="s">
        <v>1485</v>
      </c>
      <c r="E1396" s="29"/>
      <c r="F1396" s="28" t="n">
        <v>5</v>
      </c>
      <c r="G1396" s="29" t="s">
        <v>1490</v>
      </c>
      <c r="H1396" s="29" t="n">
        <v>75.5</v>
      </c>
      <c r="I1396" s="29" t="n">
        <v>95.5</v>
      </c>
      <c r="J1396" s="29" t="n">
        <v>171</v>
      </c>
      <c r="K1396" s="30" t="n">
        <f aca="false">J1396/3</f>
        <v>57</v>
      </c>
      <c r="L1396" s="31"/>
      <c r="M1396" s="31" t="n">
        <f aca="false">K1396+L1396</f>
        <v>57</v>
      </c>
      <c r="N1396" s="16"/>
    </row>
    <row r="1397" customFormat="false" ht="12" hidden="false" customHeight="false" outlineLevel="0" collapsed="false">
      <c r="A1397" s="16"/>
      <c r="B1397" s="9" t="s">
        <v>1311</v>
      </c>
      <c r="C1397" s="26" t="s">
        <v>1427</v>
      </c>
      <c r="D1397" s="41" t="s">
        <v>1485</v>
      </c>
      <c r="E1397" s="29"/>
      <c r="F1397" s="28" t="n">
        <v>6</v>
      </c>
      <c r="G1397" s="29" t="s">
        <v>1491</v>
      </c>
      <c r="H1397" s="29" t="n">
        <v>81</v>
      </c>
      <c r="I1397" s="29" t="n">
        <v>88</v>
      </c>
      <c r="J1397" s="29" t="n">
        <v>169</v>
      </c>
      <c r="K1397" s="30" t="n">
        <f aca="false">J1397/3</f>
        <v>56.3333333333333</v>
      </c>
      <c r="L1397" s="31"/>
      <c r="M1397" s="31" t="n">
        <f aca="false">K1397+L1397</f>
        <v>56.3333333333333</v>
      </c>
      <c r="N1397" s="16"/>
    </row>
    <row r="1398" customFormat="false" ht="12" hidden="false" customHeight="false" outlineLevel="0" collapsed="false">
      <c r="A1398" s="16"/>
      <c r="B1398" s="9" t="s">
        <v>1311</v>
      </c>
      <c r="C1398" s="26" t="s">
        <v>1427</v>
      </c>
      <c r="D1398" s="41" t="s">
        <v>1485</v>
      </c>
      <c r="E1398" s="29"/>
      <c r="F1398" s="28" t="n">
        <v>7</v>
      </c>
      <c r="G1398" s="29" t="s">
        <v>1492</v>
      </c>
      <c r="H1398" s="29" t="n">
        <v>63.5</v>
      </c>
      <c r="I1398" s="29" t="n">
        <v>96.5</v>
      </c>
      <c r="J1398" s="29" t="n">
        <v>160</v>
      </c>
      <c r="K1398" s="30" t="n">
        <f aca="false">J1398/3</f>
        <v>53.3333333333333</v>
      </c>
      <c r="L1398" s="31"/>
      <c r="M1398" s="31" t="n">
        <f aca="false">K1398+L1398</f>
        <v>53.3333333333333</v>
      </c>
      <c r="N1398" s="16"/>
    </row>
    <row r="1399" customFormat="false" ht="12" hidden="false" customHeight="false" outlineLevel="0" collapsed="false">
      <c r="A1399" s="16"/>
      <c r="B1399" s="9" t="s">
        <v>1311</v>
      </c>
      <c r="C1399" s="26" t="s">
        <v>1427</v>
      </c>
      <c r="D1399" s="41" t="s">
        <v>1485</v>
      </c>
      <c r="E1399" s="29"/>
      <c r="F1399" s="28" t="n">
        <v>8</v>
      </c>
      <c r="G1399" s="29" t="s">
        <v>1493</v>
      </c>
      <c r="H1399" s="29" t="n">
        <v>70</v>
      </c>
      <c r="I1399" s="29" t="n">
        <v>86.5</v>
      </c>
      <c r="J1399" s="29" t="n">
        <v>156.5</v>
      </c>
      <c r="K1399" s="30" t="n">
        <f aca="false">J1399/3</f>
        <v>52.1666666666667</v>
      </c>
      <c r="L1399" s="31"/>
      <c r="M1399" s="31" t="n">
        <f aca="false">K1399+L1399</f>
        <v>52.1666666666667</v>
      </c>
      <c r="N1399" s="16"/>
    </row>
    <row r="1400" customFormat="false" ht="12" hidden="false" customHeight="false" outlineLevel="0" collapsed="false">
      <c r="A1400" s="16"/>
      <c r="B1400" s="9" t="s">
        <v>1311</v>
      </c>
      <c r="C1400" s="26" t="s">
        <v>1427</v>
      </c>
      <c r="D1400" s="41" t="s">
        <v>1485</v>
      </c>
      <c r="E1400" s="29"/>
      <c r="F1400" s="28" t="n">
        <v>9</v>
      </c>
      <c r="G1400" s="29" t="s">
        <v>1494</v>
      </c>
      <c r="H1400" s="29" t="n">
        <v>78</v>
      </c>
      <c r="I1400" s="29" t="n">
        <v>77</v>
      </c>
      <c r="J1400" s="29" t="n">
        <v>155</v>
      </c>
      <c r="K1400" s="30" t="n">
        <f aca="false">J1400/3</f>
        <v>51.6666666666667</v>
      </c>
      <c r="L1400" s="31"/>
      <c r="M1400" s="31" t="n">
        <f aca="false">K1400+L1400</f>
        <v>51.6666666666667</v>
      </c>
      <c r="N1400" s="16"/>
    </row>
    <row r="1401" customFormat="false" ht="12" hidden="false" customHeight="false" outlineLevel="0" collapsed="false">
      <c r="A1401" s="16"/>
      <c r="B1401" s="9" t="s">
        <v>1311</v>
      </c>
      <c r="C1401" s="26" t="s">
        <v>1427</v>
      </c>
      <c r="D1401" s="41" t="s">
        <v>1485</v>
      </c>
      <c r="E1401" s="29"/>
      <c r="F1401" s="28" t="n">
        <v>10</v>
      </c>
      <c r="G1401" s="29" t="s">
        <v>1495</v>
      </c>
      <c r="H1401" s="29" t="n">
        <v>67.5</v>
      </c>
      <c r="I1401" s="29" t="n">
        <v>82.5</v>
      </c>
      <c r="J1401" s="29" t="n">
        <v>150</v>
      </c>
      <c r="K1401" s="30" t="n">
        <f aca="false">J1401/3</f>
        <v>50</v>
      </c>
      <c r="L1401" s="31"/>
      <c r="M1401" s="31" t="n">
        <f aca="false">K1401+L1401</f>
        <v>50</v>
      </c>
      <c r="N1401" s="16"/>
    </row>
    <row r="1402" customFormat="false" ht="12" hidden="false" customHeight="false" outlineLevel="0" collapsed="false">
      <c r="A1402" s="16"/>
      <c r="B1402" s="9" t="s">
        <v>1311</v>
      </c>
      <c r="C1402" s="26" t="s">
        <v>1427</v>
      </c>
      <c r="D1402" s="41" t="s">
        <v>1485</v>
      </c>
      <c r="E1402" s="29"/>
      <c r="F1402" s="28" t="n">
        <v>11</v>
      </c>
      <c r="G1402" s="29" t="s">
        <v>1496</v>
      </c>
      <c r="H1402" s="29" t="n">
        <v>81</v>
      </c>
      <c r="I1402" s="29" t="n">
        <v>66</v>
      </c>
      <c r="J1402" s="29" t="n">
        <v>147</v>
      </c>
      <c r="K1402" s="30" t="n">
        <f aca="false">J1402/3</f>
        <v>49</v>
      </c>
      <c r="L1402" s="31"/>
      <c r="M1402" s="31" t="n">
        <f aca="false">K1402+L1402</f>
        <v>49</v>
      </c>
      <c r="N1402" s="16"/>
    </row>
    <row r="1403" customFormat="false" ht="12" hidden="false" customHeight="false" outlineLevel="0" collapsed="false">
      <c r="A1403" s="16"/>
      <c r="B1403" s="9" t="s">
        <v>1311</v>
      </c>
      <c r="C1403" s="26" t="s">
        <v>1427</v>
      </c>
      <c r="D1403" s="41" t="s">
        <v>1485</v>
      </c>
      <c r="E1403" s="29"/>
      <c r="F1403" s="28" t="n">
        <v>12</v>
      </c>
      <c r="G1403" s="29" t="s">
        <v>1497</v>
      </c>
      <c r="H1403" s="29" t="n">
        <v>65.5</v>
      </c>
      <c r="I1403" s="29" t="n">
        <v>79</v>
      </c>
      <c r="J1403" s="29" t="n">
        <v>144.5</v>
      </c>
      <c r="K1403" s="30" t="n">
        <f aca="false">J1403/3</f>
        <v>48.1666666666667</v>
      </c>
      <c r="L1403" s="31"/>
      <c r="M1403" s="31" t="n">
        <f aca="false">K1403+L1403</f>
        <v>48.1666666666667</v>
      </c>
      <c r="N1403" s="16"/>
    </row>
    <row r="1404" customFormat="false" ht="12" hidden="false" customHeight="false" outlineLevel="0" collapsed="false">
      <c r="A1404" s="16"/>
      <c r="B1404" s="9" t="s">
        <v>1311</v>
      </c>
      <c r="C1404" s="26" t="s">
        <v>1427</v>
      </c>
      <c r="D1404" s="41" t="s">
        <v>1485</v>
      </c>
      <c r="E1404" s="29"/>
      <c r="F1404" s="28" t="n">
        <v>13</v>
      </c>
      <c r="G1404" s="29" t="s">
        <v>1498</v>
      </c>
      <c r="H1404" s="29" t="n">
        <v>-1</v>
      </c>
      <c r="I1404" s="29" t="n">
        <v>-1</v>
      </c>
      <c r="J1404" s="29" t="n">
        <v>0</v>
      </c>
      <c r="K1404" s="30" t="n">
        <f aca="false">J1404/3</f>
        <v>0</v>
      </c>
      <c r="L1404" s="31"/>
      <c r="M1404" s="31" t="n">
        <f aca="false">K1404+L1404</f>
        <v>0</v>
      </c>
      <c r="N1404" s="35" t="s">
        <v>157</v>
      </c>
    </row>
    <row r="1405" s="25" customFormat="true" ht="12" hidden="false" customHeight="false" outlineLevel="0" collapsed="false">
      <c r="A1405" s="16"/>
      <c r="B1405" s="9" t="s">
        <v>1311</v>
      </c>
      <c r="C1405" s="26" t="s">
        <v>1427</v>
      </c>
      <c r="D1405" s="41" t="s">
        <v>1499</v>
      </c>
      <c r="E1405" s="29" t="n">
        <v>1</v>
      </c>
      <c r="F1405" s="28" t="n">
        <v>1</v>
      </c>
      <c r="G1405" s="29" t="s">
        <v>1500</v>
      </c>
      <c r="H1405" s="29" t="n">
        <v>64.5</v>
      </c>
      <c r="I1405" s="29" t="n">
        <v>93</v>
      </c>
      <c r="J1405" s="29" t="n">
        <v>157.5</v>
      </c>
      <c r="K1405" s="30" t="n">
        <f aca="false">J1405/3</f>
        <v>52.5</v>
      </c>
      <c r="L1405" s="31"/>
      <c r="M1405" s="31" t="n">
        <f aca="false">K1405+L1405</f>
        <v>52.5</v>
      </c>
      <c r="N1405" s="16"/>
    </row>
    <row r="1406" s="25" customFormat="true" ht="12" hidden="false" customHeight="false" outlineLevel="0" collapsed="false">
      <c r="A1406" s="16"/>
      <c r="B1406" s="9" t="s">
        <v>1311</v>
      </c>
      <c r="C1406" s="26" t="s">
        <v>1427</v>
      </c>
      <c r="D1406" s="41" t="s">
        <v>1499</v>
      </c>
      <c r="E1406" s="29"/>
      <c r="F1406" s="28" t="n">
        <v>2</v>
      </c>
      <c r="G1406" s="29" t="s">
        <v>1501</v>
      </c>
      <c r="H1406" s="29" t="n">
        <v>53.5</v>
      </c>
      <c r="I1406" s="29" t="n">
        <v>62.5</v>
      </c>
      <c r="J1406" s="29" t="n">
        <v>116</v>
      </c>
      <c r="K1406" s="30" t="n">
        <f aca="false">J1406/3</f>
        <v>38.6666666666667</v>
      </c>
      <c r="L1406" s="31"/>
      <c r="M1406" s="31" t="n">
        <f aca="false">K1406+L1406</f>
        <v>38.6666666666667</v>
      </c>
      <c r="N1406" s="16"/>
    </row>
    <row r="1407" s="25" customFormat="true" ht="12" hidden="false" customHeight="false" outlineLevel="0" collapsed="false">
      <c r="A1407" s="16"/>
      <c r="B1407" s="9" t="s">
        <v>1311</v>
      </c>
      <c r="C1407" s="26" t="s">
        <v>1427</v>
      </c>
      <c r="D1407" s="41" t="s">
        <v>1499</v>
      </c>
      <c r="E1407" s="29"/>
      <c r="F1407" s="28" t="n">
        <v>3</v>
      </c>
      <c r="G1407" s="29" t="s">
        <v>1502</v>
      </c>
      <c r="H1407" s="29" t="n">
        <v>-1</v>
      </c>
      <c r="I1407" s="29" t="n">
        <v>-1</v>
      </c>
      <c r="J1407" s="29" t="n">
        <v>0</v>
      </c>
      <c r="K1407" s="30" t="n">
        <f aca="false">J1407/3</f>
        <v>0</v>
      </c>
      <c r="L1407" s="31"/>
      <c r="M1407" s="31" t="n">
        <f aca="false">K1407+L1407</f>
        <v>0</v>
      </c>
      <c r="N1407" s="35" t="s">
        <v>157</v>
      </c>
    </row>
    <row r="1408" s="25" customFormat="true" ht="12" hidden="false" customHeight="false" outlineLevel="0" collapsed="false">
      <c r="A1408" s="16"/>
      <c r="B1408" s="9" t="s">
        <v>1311</v>
      </c>
      <c r="C1408" s="26" t="s">
        <v>1503</v>
      </c>
      <c r="D1408" s="41" t="s">
        <v>1428</v>
      </c>
      <c r="E1408" s="29" t="n">
        <v>2</v>
      </c>
      <c r="F1408" s="28" t="n">
        <v>1</v>
      </c>
      <c r="G1408" s="29" t="s">
        <v>1504</v>
      </c>
      <c r="H1408" s="29" t="n">
        <v>113.5</v>
      </c>
      <c r="I1408" s="29" t="n">
        <v>110.5</v>
      </c>
      <c r="J1408" s="29" t="n">
        <v>224</v>
      </c>
      <c r="K1408" s="30" t="n">
        <f aca="false">J1408/3</f>
        <v>74.6666666666667</v>
      </c>
      <c r="L1408" s="31"/>
      <c r="M1408" s="31" t="n">
        <f aca="false">K1408+L1408</f>
        <v>74.6666666666667</v>
      </c>
      <c r="N1408" s="16"/>
    </row>
    <row r="1409" s="25" customFormat="true" ht="12" hidden="false" customHeight="false" outlineLevel="0" collapsed="false">
      <c r="A1409" s="16"/>
      <c r="B1409" s="9" t="s">
        <v>1311</v>
      </c>
      <c r="C1409" s="26" t="s">
        <v>1503</v>
      </c>
      <c r="D1409" s="41" t="s">
        <v>1428</v>
      </c>
      <c r="E1409" s="29"/>
      <c r="F1409" s="28" t="n">
        <v>2</v>
      </c>
      <c r="G1409" s="29" t="s">
        <v>1505</v>
      </c>
      <c r="H1409" s="29" t="n">
        <v>99</v>
      </c>
      <c r="I1409" s="29" t="n">
        <v>115</v>
      </c>
      <c r="J1409" s="29" t="n">
        <v>214</v>
      </c>
      <c r="K1409" s="30" t="n">
        <f aca="false">J1409/3</f>
        <v>71.3333333333333</v>
      </c>
      <c r="L1409" s="31"/>
      <c r="M1409" s="31" t="n">
        <f aca="false">K1409+L1409</f>
        <v>71.3333333333333</v>
      </c>
      <c r="N1409" s="16"/>
    </row>
    <row r="1410" s="25" customFormat="true" ht="12" hidden="false" customHeight="false" outlineLevel="0" collapsed="false">
      <c r="A1410" s="16"/>
      <c r="B1410" s="9" t="s">
        <v>1311</v>
      </c>
      <c r="C1410" s="26" t="s">
        <v>1503</v>
      </c>
      <c r="D1410" s="41" t="s">
        <v>1428</v>
      </c>
      <c r="E1410" s="29"/>
      <c r="F1410" s="28" t="n">
        <v>3</v>
      </c>
      <c r="G1410" s="29" t="s">
        <v>1506</v>
      </c>
      <c r="H1410" s="29" t="n">
        <v>97</v>
      </c>
      <c r="I1410" s="29" t="n">
        <v>110.5</v>
      </c>
      <c r="J1410" s="29" t="n">
        <v>207.5</v>
      </c>
      <c r="K1410" s="30" t="n">
        <f aca="false">J1410/3</f>
        <v>69.1666666666667</v>
      </c>
      <c r="L1410" s="31"/>
      <c r="M1410" s="31" t="n">
        <f aca="false">K1410+L1410</f>
        <v>69.1666666666667</v>
      </c>
      <c r="N1410" s="16"/>
    </row>
    <row r="1411" s="25" customFormat="true" ht="12" hidden="false" customHeight="false" outlineLevel="0" collapsed="false">
      <c r="A1411" s="16"/>
      <c r="B1411" s="9" t="s">
        <v>1311</v>
      </c>
      <c r="C1411" s="26" t="s">
        <v>1503</v>
      </c>
      <c r="D1411" s="41" t="s">
        <v>1428</v>
      </c>
      <c r="E1411" s="29"/>
      <c r="F1411" s="28" t="n">
        <v>4</v>
      </c>
      <c r="G1411" s="29" t="s">
        <v>1507</v>
      </c>
      <c r="H1411" s="29" t="n">
        <v>106.5</v>
      </c>
      <c r="I1411" s="29" t="n">
        <v>98</v>
      </c>
      <c r="J1411" s="29" t="n">
        <v>204.5</v>
      </c>
      <c r="K1411" s="30" t="n">
        <f aca="false">J1411/3</f>
        <v>68.1666666666667</v>
      </c>
      <c r="L1411" s="31"/>
      <c r="M1411" s="31" t="n">
        <f aca="false">K1411+L1411</f>
        <v>68.1666666666667</v>
      </c>
      <c r="N1411" s="16"/>
    </row>
    <row r="1412" s="25" customFormat="true" ht="12" hidden="false" customHeight="false" outlineLevel="0" collapsed="false">
      <c r="A1412" s="16"/>
      <c r="B1412" s="9" t="s">
        <v>1311</v>
      </c>
      <c r="C1412" s="26" t="s">
        <v>1503</v>
      </c>
      <c r="D1412" s="41" t="s">
        <v>1428</v>
      </c>
      <c r="E1412" s="29"/>
      <c r="F1412" s="28" t="n">
        <v>5</v>
      </c>
      <c r="G1412" s="29" t="s">
        <v>1508</v>
      </c>
      <c r="H1412" s="29" t="n">
        <v>97.5</v>
      </c>
      <c r="I1412" s="29" t="n">
        <v>95.5</v>
      </c>
      <c r="J1412" s="29" t="n">
        <v>193</v>
      </c>
      <c r="K1412" s="30" t="n">
        <f aca="false">J1412/3</f>
        <v>64.3333333333333</v>
      </c>
      <c r="L1412" s="31"/>
      <c r="M1412" s="31" t="n">
        <f aca="false">K1412+L1412</f>
        <v>64.3333333333333</v>
      </c>
      <c r="N1412" s="16"/>
    </row>
    <row r="1413" s="25" customFormat="true" ht="12" hidden="false" customHeight="false" outlineLevel="0" collapsed="false">
      <c r="A1413" s="16"/>
      <c r="B1413" s="9" t="s">
        <v>1311</v>
      </c>
      <c r="C1413" s="26" t="s">
        <v>1503</v>
      </c>
      <c r="D1413" s="41" t="s">
        <v>1428</v>
      </c>
      <c r="E1413" s="29"/>
      <c r="F1413" s="28" t="n">
        <v>6</v>
      </c>
      <c r="G1413" s="29" t="s">
        <v>1509</v>
      </c>
      <c r="H1413" s="29" t="n">
        <v>89.5</v>
      </c>
      <c r="I1413" s="29" t="n">
        <v>102.5</v>
      </c>
      <c r="J1413" s="29" t="n">
        <v>192</v>
      </c>
      <c r="K1413" s="30" t="n">
        <f aca="false">J1413/3</f>
        <v>64</v>
      </c>
      <c r="L1413" s="31"/>
      <c r="M1413" s="31" t="n">
        <f aca="false">K1413+L1413</f>
        <v>64</v>
      </c>
      <c r="N1413" s="16"/>
    </row>
    <row r="1414" customFormat="false" ht="12" hidden="false" customHeight="false" outlineLevel="0" collapsed="false">
      <c r="A1414" s="16"/>
      <c r="B1414" s="9" t="s">
        <v>1311</v>
      </c>
      <c r="C1414" s="26" t="s">
        <v>1503</v>
      </c>
      <c r="D1414" s="41" t="s">
        <v>1428</v>
      </c>
      <c r="E1414" s="29"/>
      <c r="F1414" s="28" t="n">
        <v>7</v>
      </c>
      <c r="G1414" s="29" t="s">
        <v>1510</v>
      </c>
      <c r="H1414" s="29" t="n">
        <v>101</v>
      </c>
      <c r="I1414" s="29" t="n">
        <v>89.5</v>
      </c>
      <c r="J1414" s="29" t="n">
        <v>190.5</v>
      </c>
      <c r="K1414" s="30" t="n">
        <f aca="false">J1414/3</f>
        <v>63.5</v>
      </c>
      <c r="L1414" s="31"/>
      <c r="M1414" s="31" t="n">
        <f aca="false">K1414+L1414</f>
        <v>63.5</v>
      </c>
      <c r="N1414" s="16"/>
    </row>
    <row r="1415" customFormat="false" ht="12" hidden="false" customHeight="false" outlineLevel="0" collapsed="false">
      <c r="A1415" s="16"/>
      <c r="B1415" s="9" t="s">
        <v>1311</v>
      </c>
      <c r="C1415" s="26" t="s">
        <v>1503</v>
      </c>
      <c r="D1415" s="41" t="s">
        <v>1428</v>
      </c>
      <c r="E1415" s="29"/>
      <c r="F1415" s="28" t="n">
        <v>8</v>
      </c>
      <c r="G1415" s="29" t="s">
        <v>1511</v>
      </c>
      <c r="H1415" s="29" t="n">
        <v>90</v>
      </c>
      <c r="I1415" s="29" t="n">
        <v>99</v>
      </c>
      <c r="J1415" s="29" t="n">
        <v>189</v>
      </c>
      <c r="K1415" s="30" t="n">
        <f aca="false">J1415/3</f>
        <v>63</v>
      </c>
      <c r="L1415" s="31"/>
      <c r="M1415" s="31" t="n">
        <f aca="false">K1415+L1415</f>
        <v>63</v>
      </c>
      <c r="N1415" s="16"/>
    </row>
    <row r="1416" customFormat="false" ht="12" hidden="false" customHeight="false" outlineLevel="0" collapsed="false">
      <c r="A1416" s="16"/>
      <c r="B1416" s="9" t="s">
        <v>1311</v>
      </c>
      <c r="C1416" s="26" t="s">
        <v>1503</v>
      </c>
      <c r="D1416" s="41" t="s">
        <v>1428</v>
      </c>
      <c r="E1416" s="29"/>
      <c r="F1416" s="28" t="n">
        <v>9</v>
      </c>
      <c r="G1416" s="29" t="s">
        <v>1512</v>
      </c>
      <c r="H1416" s="29" t="n">
        <v>80</v>
      </c>
      <c r="I1416" s="29" t="n">
        <v>96.5</v>
      </c>
      <c r="J1416" s="29" t="n">
        <v>176.5</v>
      </c>
      <c r="K1416" s="30" t="n">
        <f aca="false">J1416/3</f>
        <v>58.8333333333333</v>
      </c>
      <c r="L1416" s="31"/>
      <c r="M1416" s="31" t="n">
        <f aca="false">K1416+L1416</f>
        <v>58.8333333333333</v>
      </c>
      <c r="N1416" s="16"/>
    </row>
    <row r="1417" customFormat="false" ht="12" hidden="false" customHeight="false" outlineLevel="0" collapsed="false">
      <c r="A1417" s="16"/>
      <c r="B1417" s="9" t="s">
        <v>1311</v>
      </c>
      <c r="C1417" s="26" t="s">
        <v>1503</v>
      </c>
      <c r="D1417" s="41" t="s">
        <v>1428</v>
      </c>
      <c r="E1417" s="29"/>
      <c r="F1417" s="28" t="n">
        <v>10</v>
      </c>
      <c r="G1417" s="29" t="s">
        <v>1513</v>
      </c>
      <c r="H1417" s="29" t="n">
        <v>70</v>
      </c>
      <c r="I1417" s="29" t="n">
        <v>102.5</v>
      </c>
      <c r="J1417" s="29" t="n">
        <v>172.5</v>
      </c>
      <c r="K1417" s="30" t="n">
        <f aca="false">J1417/3</f>
        <v>57.5</v>
      </c>
      <c r="L1417" s="31"/>
      <c r="M1417" s="31" t="n">
        <f aca="false">K1417+L1417</f>
        <v>57.5</v>
      </c>
      <c r="N1417" s="16"/>
    </row>
    <row r="1418" customFormat="false" ht="12" hidden="false" customHeight="false" outlineLevel="0" collapsed="false">
      <c r="A1418" s="16"/>
      <c r="B1418" s="9" t="s">
        <v>1311</v>
      </c>
      <c r="C1418" s="26" t="s">
        <v>1503</v>
      </c>
      <c r="D1418" s="41" t="s">
        <v>1428</v>
      </c>
      <c r="E1418" s="29"/>
      <c r="F1418" s="28" t="n">
        <v>11</v>
      </c>
      <c r="G1418" s="29" t="s">
        <v>1514</v>
      </c>
      <c r="H1418" s="29" t="n">
        <v>-1</v>
      </c>
      <c r="I1418" s="29" t="n">
        <v>-1</v>
      </c>
      <c r="J1418" s="29" t="n">
        <v>0</v>
      </c>
      <c r="K1418" s="30" t="n">
        <f aca="false">J1418/3</f>
        <v>0</v>
      </c>
      <c r="L1418" s="31"/>
      <c r="M1418" s="31" t="n">
        <f aca="false">K1418+L1418</f>
        <v>0</v>
      </c>
      <c r="N1418" s="35" t="s">
        <v>157</v>
      </c>
    </row>
    <row r="1419" customFormat="false" ht="12" hidden="false" customHeight="false" outlineLevel="0" collapsed="false">
      <c r="A1419" s="16"/>
      <c r="B1419" s="9" t="s">
        <v>1311</v>
      </c>
      <c r="C1419" s="26" t="s">
        <v>1503</v>
      </c>
      <c r="D1419" s="41" t="s">
        <v>1428</v>
      </c>
      <c r="E1419" s="29"/>
      <c r="F1419" s="28" t="n">
        <v>12</v>
      </c>
      <c r="G1419" s="29" t="s">
        <v>1515</v>
      </c>
      <c r="H1419" s="29" t="n">
        <v>-1</v>
      </c>
      <c r="I1419" s="29" t="n">
        <v>-1</v>
      </c>
      <c r="J1419" s="29" t="n">
        <v>0</v>
      </c>
      <c r="K1419" s="30" t="n">
        <f aca="false">J1419/3</f>
        <v>0</v>
      </c>
      <c r="L1419" s="31"/>
      <c r="M1419" s="31" t="n">
        <f aca="false">K1419+L1419</f>
        <v>0</v>
      </c>
      <c r="N1419" s="35" t="s">
        <v>157</v>
      </c>
    </row>
    <row r="1420" customFormat="false" ht="12" hidden="false" customHeight="false" outlineLevel="0" collapsed="false">
      <c r="A1420" s="16"/>
      <c r="B1420" s="9" t="s">
        <v>1311</v>
      </c>
      <c r="C1420" s="26" t="s">
        <v>1503</v>
      </c>
      <c r="D1420" s="41" t="s">
        <v>1428</v>
      </c>
      <c r="E1420" s="29"/>
      <c r="F1420" s="28" t="n">
        <v>13</v>
      </c>
      <c r="G1420" s="29" t="s">
        <v>1516</v>
      </c>
      <c r="H1420" s="29" t="n">
        <v>-1</v>
      </c>
      <c r="I1420" s="29" t="n">
        <v>-1</v>
      </c>
      <c r="J1420" s="29" t="n">
        <v>0</v>
      </c>
      <c r="K1420" s="30" t="n">
        <f aca="false">J1420/3</f>
        <v>0</v>
      </c>
      <c r="L1420" s="31"/>
      <c r="M1420" s="31" t="n">
        <f aca="false">K1420+L1420</f>
        <v>0</v>
      </c>
      <c r="N1420" s="35" t="s">
        <v>157</v>
      </c>
    </row>
    <row r="1421" customFormat="false" ht="12" hidden="false" customHeight="false" outlineLevel="0" collapsed="false">
      <c r="A1421" s="16"/>
      <c r="B1421" s="9" t="s">
        <v>1311</v>
      </c>
      <c r="C1421" s="26" t="s">
        <v>1503</v>
      </c>
      <c r="D1421" s="41" t="s">
        <v>1428</v>
      </c>
      <c r="E1421" s="29"/>
      <c r="F1421" s="28" t="n">
        <v>14</v>
      </c>
      <c r="G1421" s="29" t="s">
        <v>1517</v>
      </c>
      <c r="H1421" s="29" t="n">
        <v>-1</v>
      </c>
      <c r="I1421" s="29" t="n">
        <v>-1</v>
      </c>
      <c r="J1421" s="29" t="n">
        <v>0</v>
      </c>
      <c r="K1421" s="30" t="n">
        <f aca="false">J1421/3</f>
        <v>0</v>
      </c>
      <c r="L1421" s="31"/>
      <c r="M1421" s="31" t="n">
        <f aca="false">K1421+L1421</f>
        <v>0</v>
      </c>
      <c r="N1421" s="35" t="s">
        <v>157</v>
      </c>
    </row>
    <row r="1422" customFormat="false" ht="12" hidden="false" customHeight="false" outlineLevel="0" collapsed="false">
      <c r="A1422" s="16"/>
      <c r="B1422" s="9" t="s">
        <v>1311</v>
      </c>
      <c r="C1422" s="26" t="s">
        <v>1503</v>
      </c>
      <c r="D1422" s="41" t="s">
        <v>1428</v>
      </c>
      <c r="E1422" s="29"/>
      <c r="F1422" s="28" t="n">
        <v>15</v>
      </c>
      <c r="G1422" s="29" t="s">
        <v>1518</v>
      </c>
      <c r="H1422" s="29" t="n">
        <v>-1</v>
      </c>
      <c r="I1422" s="29" t="n">
        <v>-1</v>
      </c>
      <c r="J1422" s="29" t="n">
        <v>0</v>
      </c>
      <c r="K1422" s="30" t="n">
        <f aca="false">J1422/3</f>
        <v>0</v>
      </c>
      <c r="L1422" s="31"/>
      <c r="M1422" s="31" t="n">
        <f aca="false">K1422+L1422</f>
        <v>0</v>
      </c>
      <c r="N1422" s="35" t="s">
        <v>157</v>
      </c>
    </row>
    <row r="1423" customFormat="false" ht="12" hidden="false" customHeight="false" outlineLevel="0" collapsed="false">
      <c r="A1423" s="16"/>
      <c r="B1423" s="9" t="s">
        <v>1311</v>
      </c>
      <c r="C1423" s="26" t="s">
        <v>1503</v>
      </c>
      <c r="D1423" s="41" t="s">
        <v>1428</v>
      </c>
      <c r="E1423" s="29"/>
      <c r="F1423" s="28" t="n">
        <v>16</v>
      </c>
      <c r="G1423" s="29" t="s">
        <v>1519</v>
      </c>
      <c r="H1423" s="29" t="n">
        <v>-1</v>
      </c>
      <c r="I1423" s="29" t="n">
        <v>-1</v>
      </c>
      <c r="J1423" s="29" t="n">
        <v>0</v>
      </c>
      <c r="K1423" s="30" t="n">
        <f aca="false">J1423/3</f>
        <v>0</v>
      </c>
      <c r="L1423" s="31"/>
      <c r="M1423" s="31" t="n">
        <f aca="false">K1423+L1423</f>
        <v>0</v>
      </c>
      <c r="N1423" s="35" t="s">
        <v>157</v>
      </c>
    </row>
    <row r="1424" customFormat="false" ht="12" hidden="false" customHeight="false" outlineLevel="0" collapsed="false">
      <c r="A1424" s="16"/>
      <c r="B1424" s="9" t="s">
        <v>1311</v>
      </c>
      <c r="C1424" s="26" t="s">
        <v>1503</v>
      </c>
      <c r="D1424" s="41" t="s">
        <v>1428</v>
      </c>
      <c r="E1424" s="29"/>
      <c r="F1424" s="28" t="n">
        <v>17</v>
      </c>
      <c r="G1424" s="29" t="s">
        <v>1520</v>
      </c>
      <c r="H1424" s="29" t="n">
        <v>-1</v>
      </c>
      <c r="I1424" s="29" t="n">
        <v>-1</v>
      </c>
      <c r="J1424" s="29" t="n">
        <v>0</v>
      </c>
      <c r="K1424" s="30" t="n">
        <f aca="false">J1424/3</f>
        <v>0</v>
      </c>
      <c r="L1424" s="31"/>
      <c r="M1424" s="31" t="n">
        <f aca="false">K1424+L1424</f>
        <v>0</v>
      </c>
      <c r="N1424" s="35" t="s">
        <v>157</v>
      </c>
    </row>
    <row r="1425" customFormat="false" ht="12" hidden="false" customHeight="false" outlineLevel="0" collapsed="false">
      <c r="A1425" s="16"/>
      <c r="B1425" s="9" t="s">
        <v>1311</v>
      </c>
      <c r="C1425" s="26" t="s">
        <v>1503</v>
      </c>
      <c r="D1425" s="41" t="s">
        <v>1428</v>
      </c>
      <c r="E1425" s="29"/>
      <c r="F1425" s="28" t="n">
        <v>18</v>
      </c>
      <c r="G1425" s="29" t="s">
        <v>1521</v>
      </c>
      <c r="H1425" s="29" t="n">
        <v>-1</v>
      </c>
      <c r="I1425" s="29" t="n">
        <v>-1</v>
      </c>
      <c r="J1425" s="29" t="n">
        <v>0</v>
      </c>
      <c r="K1425" s="30" t="n">
        <f aca="false">J1425/3</f>
        <v>0</v>
      </c>
      <c r="L1425" s="31"/>
      <c r="M1425" s="31" t="n">
        <f aca="false">K1425+L1425</f>
        <v>0</v>
      </c>
      <c r="N1425" s="35" t="s">
        <v>157</v>
      </c>
    </row>
    <row r="1426" s="25" customFormat="true" ht="12" hidden="false" customHeight="false" outlineLevel="0" collapsed="false">
      <c r="A1426" s="16"/>
      <c r="B1426" s="9" t="s">
        <v>1311</v>
      </c>
      <c r="C1426" s="26" t="s">
        <v>1503</v>
      </c>
      <c r="D1426" s="41" t="s">
        <v>1446</v>
      </c>
      <c r="E1426" s="29" t="n">
        <v>2</v>
      </c>
      <c r="F1426" s="28" t="n">
        <v>1</v>
      </c>
      <c r="G1426" s="29" t="s">
        <v>1522</v>
      </c>
      <c r="H1426" s="29" t="n">
        <v>105.5</v>
      </c>
      <c r="I1426" s="29" t="n">
        <v>100</v>
      </c>
      <c r="J1426" s="29" t="n">
        <v>205.5</v>
      </c>
      <c r="K1426" s="30" t="n">
        <f aca="false">J1426/3</f>
        <v>68.5</v>
      </c>
      <c r="L1426" s="31" t="n">
        <v>5</v>
      </c>
      <c r="M1426" s="31" t="n">
        <f aca="false">K1426+L1426</f>
        <v>73.5</v>
      </c>
      <c r="N1426" s="35" t="s">
        <v>375</v>
      </c>
    </row>
    <row r="1427" s="25" customFormat="true" ht="12" hidden="false" customHeight="false" outlineLevel="0" collapsed="false">
      <c r="A1427" s="16"/>
      <c r="B1427" s="9" t="s">
        <v>1311</v>
      </c>
      <c r="C1427" s="26" t="s">
        <v>1503</v>
      </c>
      <c r="D1427" s="41" t="s">
        <v>1446</v>
      </c>
      <c r="E1427" s="29"/>
      <c r="F1427" s="28" t="n">
        <v>2</v>
      </c>
      <c r="G1427" s="29" t="s">
        <v>1523</v>
      </c>
      <c r="H1427" s="29" t="n">
        <v>92.5</v>
      </c>
      <c r="I1427" s="29" t="n">
        <v>100.5</v>
      </c>
      <c r="J1427" s="29" t="n">
        <v>193</v>
      </c>
      <c r="K1427" s="30" t="n">
        <f aca="false">J1427/3</f>
        <v>64.3333333333333</v>
      </c>
      <c r="L1427" s="31"/>
      <c r="M1427" s="31" t="n">
        <f aca="false">K1427+L1427</f>
        <v>64.3333333333333</v>
      </c>
      <c r="N1427" s="16"/>
    </row>
    <row r="1428" s="25" customFormat="true" ht="12" hidden="false" customHeight="false" outlineLevel="0" collapsed="false">
      <c r="A1428" s="16"/>
      <c r="B1428" s="9" t="s">
        <v>1311</v>
      </c>
      <c r="C1428" s="26" t="s">
        <v>1503</v>
      </c>
      <c r="D1428" s="41" t="s">
        <v>1446</v>
      </c>
      <c r="E1428" s="29"/>
      <c r="F1428" s="28" t="n">
        <v>2</v>
      </c>
      <c r="G1428" s="29" t="s">
        <v>1524</v>
      </c>
      <c r="H1428" s="29" t="n">
        <v>89</v>
      </c>
      <c r="I1428" s="29" t="n">
        <v>104</v>
      </c>
      <c r="J1428" s="29" t="n">
        <v>193</v>
      </c>
      <c r="K1428" s="30" t="n">
        <f aca="false">J1428/3</f>
        <v>64.3333333333333</v>
      </c>
      <c r="L1428" s="31"/>
      <c r="M1428" s="31" t="n">
        <f aca="false">K1428+L1428</f>
        <v>64.3333333333333</v>
      </c>
      <c r="N1428" s="16"/>
    </row>
    <row r="1429" s="25" customFormat="true" ht="12" hidden="false" customHeight="false" outlineLevel="0" collapsed="false">
      <c r="A1429" s="16"/>
      <c r="B1429" s="9" t="s">
        <v>1311</v>
      </c>
      <c r="C1429" s="26" t="s">
        <v>1503</v>
      </c>
      <c r="D1429" s="41" t="s">
        <v>1446</v>
      </c>
      <c r="E1429" s="29"/>
      <c r="F1429" s="28" t="n">
        <v>4</v>
      </c>
      <c r="G1429" s="29" t="s">
        <v>1525</v>
      </c>
      <c r="H1429" s="29" t="n">
        <v>97</v>
      </c>
      <c r="I1429" s="29" t="n">
        <v>92</v>
      </c>
      <c r="J1429" s="29" t="n">
        <v>189</v>
      </c>
      <c r="K1429" s="30" t="n">
        <f aca="false">J1429/3</f>
        <v>63</v>
      </c>
      <c r="L1429" s="31"/>
      <c r="M1429" s="31" t="n">
        <f aca="false">K1429+L1429</f>
        <v>63</v>
      </c>
      <c r="N1429" s="16"/>
    </row>
    <row r="1430" s="25" customFormat="true" ht="12" hidden="false" customHeight="false" outlineLevel="0" collapsed="false">
      <c r="A1430" s="16"/>
      <c r="B1430" s="9" t="s">
        <v>1311</v>
      </c>
      <c r="C1430" s="26" t="s">
        <v>1503</v>
      </c>
      <c r="D1430" s="41" t="s">
        <v>1446</v>
      </c>
      <c r="E1430" s="29"/>
      <c r="F1430" s="28" t="n">
        <v>5</v>
      </c>
      <c r="G1430" s="29" t="s">
        <v>1526</v>
      </c>
      <c r="H1430" s="29" t="n">
        <v>85</v>
      </c>
      <c r="I1430" s="29" t="n">
        <v>97.5</v>
      </c>
      <c r="J1430" s="29" t="n">
        <v>182.5</v>
      </c>
      <c r="K1430" s="30" t="n">
        <f aca="false">J1430/3</f>
        <v>60.8333333333333</v>
      </c>
      <c r="L1430" s="31"/>
      <c r="M1430" s="31" t="n">
        <f aca="false">K1430+L1430</f>
        <v>60.8333333333333</v>
      </c>
      <c r="N1430" s="16"/>
    </row>
    <row r="1431" s="25" customFormat="true" ht="12" hidden="false" customHeight="false" outlineLevel="0" collapsed="false">
      <c r="A1431" s="16"/>
      <c r="B1431" s="9" t="s">
        <v>1311</v>
      </c>
      <c r="C1431" s="26" t="s">
        <v>1503</v>
      </c>
      <c r="D1431" s="41" t="s">
        <v>1446</v>
      </c>
      <c r="E1431" s="29"/>
      <c r="F1431" s="28" t="n">
        <v>6</v>
      </c>
      <c r="G1431" s="29" t="s">
        <v>1527</v>
      </c>
      <c r="H1431" s="29" t="n">
        <v>89.5</v>
      </c>
      <c r="I1431" s="29" t="n">
        <v>87</v>
      </c>
      <c r="J1431" s="29" t="n">
        <v>176.5</v>
      </c>
      <c r="K1431" s="30" t="n">
        <f aca="false">J1431/3</f>
        <v>58.8333333333333</v>
      </c>
      <c r="L1431" s="31"/>
      <c r="M1431" s="31" t="n">
        <f aca="false">K1431+L1431</f>
        <v>58.8333333333333</v>
      </c>
      <c r="N1431" s="16"/>
    </row>
    <row r="1432" customFormat="false" ht="12" hidden="false" customHeight="false" outlineLevel="0" collapsed="false">
      <c r="A1432" s="16"/>
      <c r="B1432" s="9" t="s">
        <v>1311</v>
      </c>
      <c r="C1432" s="26" t="s">
        <v>1503</v>
      </c>
      <c r="D1432" s="41" t="s">
        <v>1446</v>
      </c>
      <c r="E1432" s="29"/>
      <c r="F1432" s="28" t="n">
        <v>7</v>
      </c>
      <c r="G1432" s="29" t="s">
        <v>1528</v>
      </c>
      <c r="H1432" s="29" t="n">
        <v>76</v>
      </c>
      <c r="I1432" s="29" t="n">
        <v>97</v>
      </c>
      <c r="J1432" s="29" t="n">
        <v>173</v>
      </c>
      <c r="K1432" s="30" t="n">
        <f aca="false">J1432/3</f>
        <v>57.6666666666667</v>
      </c>
      <c r="L1432" s="31"/>
      <c r="M1432" s="31" t="n">
        <f aca="false">K1432+L1432</f>
        <v>57.6666666666667</v>
      </c>
      <c r="N1432" s="16"/>
    </row>
    <row r="1433" customFormat="false" ht="12" hidden="false" customHeight="false" outlineLevel="0" collapsed="false">
      <c r="A1433" s="16"/>
      <c r="B1433" s="9" t="s">
        <v>1311</v>
      </c>
      <c r="C1433" s="26" t="s">
        <v>1503</v>
      </c>
      <c r="D1433" s="41" t="s">
        <v>1446</v>
      </c>
      <c r="E1433" s="29"/>
      <c r="F1433" s="28" t="n">
        <v>8</v>
      </c>
      <c r="G1433" s="29" t="s">
        <v>1529</v>
      </c>
      <c r="H1433" s="29" t="n">
        <v>74.5</v>
      </c>
      <c r="I1433" s="29" t="n">
        <v>94</v>
      </c>
      <c r="J1433" s="29" t="n">
        <v>168.5</v>
      </c>
      <c r="K1433" s="30" t="n">
        <f aca="false">J1433/3</f>
        <v>56.1666666666667</v>
      </c>
      <c r="L1433" s="31"/>
      <c r="M1433" s="31" t="n">
        <f aca="false">K1433+L1433</f>
        <v>56.1666666666667</v>
      </c>
      <c r="N1433" s="16"/>
    </row>
    <row r="1434" customFormat="false" ht="12" hidden="false" customHeight="false" outlineLevel="0" collapsed="false">
      <c r="A1434" s="16"/>
      <c r="B1434" s="9" t="s">
        <v>1311</v>
      </c>
      <c r="C1434" s="26" t="s">
        <v>1503</v>
      </c>
      <c r="D1434" s="41" t="s">
        <v>1446</v>
      </c>
      <c r="E1434" s="29"/>
      <c r="F1434" s="28" t="n">
        <v>9</v>
      </c>
      <c r="G1434" s="29" t="s">
        <v>1530</v>
      </c>
      <c r="H1434" s="29" t="n">
        <v>69.5</v>
      </c>
      <c r="I1434" s="29" t="n">
        <v>82.5</v>
      </c>
      <c r="J1434" s="29" t="n">
        <v>152</v>
      </c>
      <c r="K1434" s="30" t="n">
        <f aca="false">J1434/3</f>
        <v>50.6666666666667</v>
      </c>
      <c r="L1434" s="31"/>
      <c r="M1434" s="31" t="n">
        <f aca="false">K1434+L1434</f>
        <v>50.6666666666667</v>
      </c>
      <c r="N1434" s="16"/>
    </row>
    <row r="1435" customFormat="false" ht="12" hidden="false" customHeight="false" outlineLevel="0" collapsed="false">
      <c r="A1435" s="16"/>
      <c r="B1435" s="9" t="s">
        <v>1311</v>
      </c>
      <c r="C1435" s="26" t="s">
        <v>1503</v>
      </c>
      <c r="D1435" s="41" t="s">
        <v>1446</v>
      </c>
      <c r="E1435" s="29"/>
      <c r="F1435" s="28" t="n">
        <v>10</v>
      </c>
      <c r="G1435" s="29" t="s">
        <v>1531</v>
      </c>
      <c r="H1435" s="29" t="n">
        <v>-1</v>
      </c>
      <c r="I1435" s="29" t="n">
        <v>-1</v>
      </c>
      <c r="J1435" s="29" t="n">
        <v>0</v>
      </c>
      <c r="K1435" s="30" t="n">
        <f aca="false">J1435/3</f>
        <v>0</v>
      </c>
      <c r="L1435" s="31"/>
      <c r="M1435" s="31" t="n">
        <f aca="false">K1435+L1435</f>
        <v>0</v>
      </c>
      <c r="N1435" s="35" t="s">
        <v>157</v>
      </c>
    </row>
    <row r="1436" s="25" customFormat="true" ht="12" hidden="false" customHeight="false" outlineLevel="0" collapsed="false">
      <c r="A1436" s="16"/>
      <c r="B1436" s="9" t="s">
        <v>1311</v>
      </c>
      <c r="C1436" s="26" t="s">
        <v>1503</v>
      </c>
      <c r="D1436" s="41" t="s">
        <v>1458</v>
      </c>
      <c r="E1436" s="29" t="n">
        <v>2</v>
      </c>
      <c r="F1436" s="28" t="n">
        <v>1</v>
      </c>
      <c r="G1436" s="29" t="s">
        <v>1532</v>
      </c>
      <c r="H1436" s="29" t="n">
        <v>108</v>
      </c>
      <c r="I1436" s="29" t="n">
        <v>104</v>
      </c>
      <c r="J1436" s="29" t="n">
        <v>212</v>
      </c>
      <c r="K1436" s="30" t="n">
        <f aca="false">J1436/3</f>
        <v>70.6666666666667</v>
      </c>
      <c r="L1436" s="31"/>
      <c r="M1436" s="31" t="n">
        <f aca="false">K1436+L1436</f>
        <v>70.6666666666667</v>
      </c>
      <c r="N1436" s="16"/>
    </row>
    <row r="1437" s="25" customFormat="true" ht="12" hidden="false" customHeight="false" outlineLevel="0" collapsed="false">
      <c r="A1437" s="16"/>
      <c r="B1437" s="9" t="s">
        <v>1311</v>
      </c>
      <c r="C1437" s="26" t="s">
        <v>1503</v>
      </c>
      <c r="D1437" s="41" t="s">
        <v>1458</v>
      </c>
      <c r="E1437" s="29"/>
      <c r="F1437" s="28" t="n">
        <v>2</v>
      </c>
      <c r="G1437" s="29" t="s">
        <v>1533</v>
      </c>
      <c r="H1437" s="29" t="n">
        <v>92</v>
      </c>
      <c r="I1437" s="29" t="n">
        <v>110</v>
      </c>
      <c r="J1437" s="29" t="n">
        <v>202</v>
      </c>
      <c r="K1437" s="30" t="n">
        <f aca="false">J1437/3</f>
        <v>67.3333333333333</v>
      </c>
      <c r="L1437" s="31"/>
      <c r="M1437" s="31" t="n">
        <f aca="false">K1437+L1437</f>
        <v>67.3333333333333</v>
      </c>
      <c r="N1437" s="16"/>
    </row>
    <row r="1438" s="25" customFormat="true" ht="12" hidden="false" customHeight="false" outlineLevel="0" collapsed="false">
      <c r="A1438" s="16"/>
      <c r="B1438" s="9" t="s">
        <v>1311</v>
      </c>
      <c r="C1438" s="26" t="s">
        <v>1503</v>
      </c>
      <c r="D1438" s="41" t="s">
        <v>1458</v>
      </c>
      <c r="E1438" s="29"/>
      <c r="F1438" s="28" t="n">
        <v>3</v>
      </c>
      <c r="G1438" s="29" t="s">
        <v>1534</v>
      </c>
      <c r="H1438" s="29" t="n">
        <v>95</v>
      </c>
      <c r="I1438" s="29" t="n">
        <v>101.5</v>
      </c>
      <c r="J1438" s="29" t="n">
        <v>196.5</v>
      </c>
      <c r="K1438" s="30" t="n">
        <f aca="false">J1438/3</f>
        <v>65.5</v>
      </c>
      <c r="L1438" s="31"/>
      <c r="M1438" s="31" t="n">
        <f aca="false">K1438+L1438</f>
        <v>65.5</v>
      </c>
      <c r="N1438" s="16"/>
    </row>
    <row r="1439" s="25" customFormat="true" ht="12" hidden="false" customHeight="false" outlineLevel="0" collapsed="false">
      <c r="A1439" s="16"/>
      <c r="B1439" s="9" t="s">
        <v>1311</v>
      </c>
      <c r="C1439" s="26" t="s">
        <v>1503</v>
      </c>
      <c r="D1439" s="41" t="s">
        <v>1458</v>
      </c>
      <c r="E1439" s="29"/>
      <c r="F1439" s="28" t="n">
        <v>4</v>
      </c>
      <c r="G1439" s="29" t="s">
        <v>1535</v>
      </c>
      <c r="H1439" s="29" t="n">
        <v>95.5</v>
      </c>
      <c r="I1439" s="29" t="n">
        <v>100</v>
      </c>
      <c r="J1439" s="29" t="n">
        <v>195.5</v>
      </c>
      <c r="K1439" s="30" t="n">
        <f aca="false">J1439/3</f>
        <v>65.1666666666667</v>
      </c>
      <c r="L1439" s="31"/>
      <c r="M1439" s="31" t="n">
        <f aca="false">K1439+L1439</f>
        <v>65.1666666666667</v>
      </c>
      <c r="N1439" s="16"/>
    </row>
    <row r="1440" s="25" customFormat="true" ht="12" hidden="false" customHeight="false" outlineLevel="0" collapsed="false">
      <c r="A1440" s="16"/>
      <c r="B1440" s="9" t="s">
        <v>1311</v>
      </c>
      <c r="C1440" s="26" t="s">
        <v>1503</v>
      </c>
      <c r="D1440" s="41" t="s">
        <v>1458</v>
      </c>
      <c r="E1440" s="29"/>
      <c r="F1440" s="28" t="n">
        <v>5</v>
      </c>
      <c r="G1440" s="29" t="s">
        <v>1536</v>
      </c>
      <c r="H1440" s="29" t="n">
        <v>86.5</v>
      </c>
      <c r="I1440" s="29" t="n">
        <v>107.5</v>
      </c>
      <c r="J1440" s="29" t="n">
        <v>194</v>
      </c>
      <c r="K1440" s="30" t="n">
        <f aca="false">J1440/3</f>
        <v>64.6666666666667</v>
      </c>
      <c r="L1440" s="31"/>
      <c r="M1440" s="31" t="n">
        <f aca="false">K1440+L1440</f>
        <v>64.6666666666667</v>
      </c>
      <c r="N1440" s="16"/>
    </row>
    <row r="1441" s="25" customFormat="true" ht="12" hidden="false" customHeight="false" outlineLevel="0" collapsed="false">
      <c r="A1441" s="16"/>
      <c r="B1441" s="9" t="s">
        <v>1311</v>
      </c>
      <c r="C1441" s="26" t="s">
        <v>1503</v>
      </c>
      <c r="D1441" s="41" t="s">
        <v>1458</v>
      </c>
      <c r="E1441" s="29"/>
      <c r="F1441" s="28" t="n">
        <v>6</v>
      </c>
      <c r="G1441" s="29" t="s">
        <v>1537</v>
      </c>
      <c r="H1441" s="29" t="n">
        <v>88.5</v>
      </c>
      <c r="I1441" s="29" t="n">
        <v>104</v>
      </c>
      <c r="J1441" s="29" t="n">
        <v>192.5</v>
      </c>
      <c r="K1441" s="30" t="n">
        <f aca="false">J1441/3</f>
        <v>64.1666666666667</v>
      </c>
      <c r="L1441" s="31"/>
      <c r="M1441" s="31" t="n">
        <f aca="false">K1441+L1441</f>
        <v>64.1666666666667</v>
      </c>
      <c r="N1441" s="16"/>
    </row>
    <row r="1442" customFormat="false" ht="12" hidden="false" customHeight="false" outlineLevel="0" collapsed="false">
      <c r="A1442" s="16"/>
      <c r="B1442" s="9" t="s">
        <v>1311</v>
      </c>
      <c r="C1442" s="26" t="s">
        <v>1503</v>
      </c>
      <c r="D1442" s="41" t="s">
        <v>1458</v>
      </c>
      <c r="E1442" s="29"/>
      <c r="F1442" s="28" t="n">
        <v>7</v>
      </c>
      <c r="G1442" s="29" t="s">
        <v>1538</v>
      </c>
      <c r="H1442" s="29" t="n">
        <v>95</v>
      </c>
      <c r="I1442" s="29" t="n">
        <v>96.5</v>
      </c>
      <c r="J1442" s="29" t="n">
        <v>191.5</v>
      </c>
      <c r="K1442" s="30" t="n">
        <f aca="false">J1442/3</f>
        <v>63.8333333333333</v>
      </c>
      <c r="L1442" s="31"/>
      <c r="M1442" s="31" t="n">
        <f aca="false">K1442+L1442</f>
        <v>63.8333333333333</v>
      </c>
      <c r="N1442" s="16"/>
    </row>
    <row r="1443" customFormat="false" ht="12" hidden="false" customHeight="false" outlineLevel="0" collapsed="false">
      <c r="A1443" s="16"/>
      <c r="B1443" s="9" t="s">
        <v>1311</v>
      </c>
      <c r="C1443" s="26" t="s">
        <v>1503</v>
      </c>
      <c r="D1443" s="41" t="s">
        <v>1458</v>
      </c>
      <c r="E1443" s="29"/>
      <c r="F1443" s="28" t="n">
        <v>8</v>
      </c>
      <c r="G1443" s="29" t="s">
        <v>1539</v>
      </c>
      <c r="H1443" s="29" t="n">
        <v>98.5</v>
      </c>
      <c r="I1443" s="29" t="n">
        <v>92</v>
      </c>
      <c r="J1443" s="29" t="n">
        <v>190.5</v>
      </c>
      <c r="K1443" s="30" t="n">
        <f aca="false">J1443/3</f>
        <v>63.5</v>
      </c>
      <c r="L1443" s="31"/>
      <c r="M1443" s="31" t="n">
        <f aca="false">K1443+L1443</f>
        <v>63.5</v>
      </c>
      <c r="N1443" s="16"/>
    </row>
    <row r="1444" customFormat="false" ht="12" hidden="false" customHeight="false" outlineLevel="0" collapsed="false">
      <c r="A1444" s="16"/>
      <c r="B1444" s="9" t="s">
        <v>1311</v>
      </c>
      <c r="C1444" s="26" t="s">
        <v>1503</v>
      </c>
      <c r="D1444" s="41" t="s">
        <v>1458</v>
      </c>
      <c r="E1444" s="29"/>
      <c r="F1444" s="28" t="n">
        <v>9</v>
      </c>
      <c r="G1444" s="29" t="s">
        <v>1540</v>
      </c>
      <c r="H1444" s="29" t="n">
        <v>90.5</v>
      </c>
      <c r="I1444" s="29" t="n">
        <v>99.5</v>
      </c>
      <c r="J1444" s="29" t="n">
        <v>190</v>
      </c>
      <c r="K1444" s="30" t="n">
        <f aca="false">J1444/3</f>
        <v>63.3333333333333</v>
      </c>
      <c r="L1444" s="31"/>
      <c r="M1444" s="31" t="n">
        <f aca="false">K1444+L1444</f>
        <v>63.3333333333333</v>
      </c>
      <c r="N1444" s="16"/>
    </row>
    <row r="1445" customFormat="false" ht="12" hidden="false" customHeight="false" outlineLevel="0" collapsed="false">
      <c r="A1445" s="16"/>
      <c r="B1445" s="9" t="s">
        <v>1311</v>
      </c>
      <c r="C1445" s="26" t="s">
        <v>1503</v>
      </c>
      <c r="D1445" s="41" t="s">
        <v>1458</v>
      </c>
      <c r="E1445" s="29"/>
      <c r="F1445" s="28" t="n">
        <v>10</v>
      </c>
      <c r="G1445" s="29" t="s">
        <v>1541</v>
      </c>
      <c r="H1445" s="29" t="n">
        <v>90.5</v>
      </c>
      <c r="I1445" s="29" t="n">
        <v>96</v>
      </c>
      <c r="J1445" s="29" t="n">
        <v>186.5</v>
      </c>
      <c r="K1445" s="30" t="n">
        <f aca="false">J1445/3</f>
        <v>62.1666666666667</v>
      </c>
      <c r="L1445" s="31"/>
      <c r="M1445" s="31" t="n">
        <f aca="false">K1445+L1445</f>
        <v>62.1666666666667</v>
      </c>
      <c r="N1445" s="16"/>
    </row>
    <row r="1446" customFormat="false" ht="12" hidden="false" customHeight="false" outlineLevel="0" collapsed="false">
      <c r="A1446" s="16"/>
      <c r="B1446" s="9" t="s">
        <v>1311</v>
      </c>
      <c r="C1446" s="26" t="s">
        <v>1503</v>
      </c>
      <c r="D1446" s="41" t="s">
        <v>1458</v>
      </c>
      <c r="E1446" s="29"/>
      <c r="F1446" s="28" t="n">
        <v>11</v>
      </c>
      <c r="G1446" s="29" t="s">
        <v>1542</v>
      </c>
      <c r="H1446" s="29" t="n">
        <v>91.5</v>
      </c>
      <c r="I1446" s="29" t="n">
        <v>91.5</v>
      </c>
      <c r="J1446" s="29" t="n">
        <v>183</v>
      </c>
      <c r="K1446" s="30" t="n">
        <f aca="false">J1446/3</f>
        <v>61</v>
      </c>
      <c r="L1446" s="31"/>
      <c r="M1446" s="31" t="n">
        <f aca="false">K1446+L1446</f>
        <v>61</v>
      </c>
      <c r="N1446" s="16"/>
    </row>
    <row r="1447" customFormat="false" ht="12" hidden="false" customHeight="false" outlineLevel="0" collapsed="false">
      <c r="A1447" s="16"/>
      <c r="B1447" s="9" t="s">
        <v>1311</v>
      </c>
      <c r="C1447" s="26" t="s">
        <v>1503</v>
      </c>
      <c r="D1447" s="41" t="s">
        <v>1458</v>
      </c>
      <c r="E1447" s="29"/>
      <c r="F1447" s="28" t="n">
        <v>12</v>
      </c>
      <c r="G1447" s="29" t="s">
        <v>1543</v>
      </c>
      <c r="H1447" s="29" t="n">
        <v>87.5</v>
      </c>
      <c r="I1447" s="29" t="n">
        <v>91</v>
      </c>
      <c r="J1447" s="29" t="n">
        <v>178.5</v>
      </c>
      <c r="K1447" s="30" t="n">
        <f aca="false">J1447/3</f>
        <v>59.5</v>
      </c>
      <c r="L1447" s="31"/>
      <c r="M1447" s="31" t="n">
        <f aca="false">K1447+L1447</f>
        <v>59.5</v>
      </c>
      <c r="N1447" s="16"/>
    </row>
    <row r="1448" customFormat="false" ht="12" hidden="false" customHeight="false" outlineLevel="0" collapsed="false">
      <c r="A1448" s="16"/>
      <c r="B1448" s="9" t="s">
        <v>1311</v>
      </c>
      <c r="C1448" s="26" t="s">
        <v>1503</v>
      </c>
      <c r="D1448" s="41" t="s">
        <v>1458</v>
      </c>
      <c r="E1448" s="29"/>
      <c r="F1448" s="28" t="n">
        <v>13</v>
      </c>
      <c r="G1448" s="29" t="s">
        <v>1544</v>
      </c>
      <c r="H1448" s="29" t="n">
        <v>84.5</v>
      </c>
      <c r="I1448" s="29" t="n">
        <v>93.5</v>
      </c>
      <c r="J1448" s="29" t="n">
        <v>178</v>
      </c>
      <c r="K1448" s="30" t="n">
        <f aca="false">J1448/3</f>
        <v>59.3333333333333</v>
      </c>
      <c r="L1448" s="31"/>
      <c r="M1448" s="31" t="n">
        <f aca="false">K1448+L1448</f>
        <v>59.3333333333333</v>
      </c>
      <c r="N1448" s="16"/>
    </row>
    <row r="1449" customFormat="false" ht="12" hidden="false" customHeight="false" outlineLevel="0" collapsed="false">
      <c r="A1449" s="16"/>
      <c r="B1449" s="9" t="s">
        <v>1311</v>
      </c>
      <c r="C1449" s="26" t="s">
        <v>1503</v>
      </c>
      <c r="D1449" s="41" t="s">
        <v>1458</v>
      </c>
      <c r="E1449" s="29"/>
      <c r="F1449" s="28" t="n">
        <v>14</v>
      </c>
      <c r="G1449" s="29" t="s">
        <v>1545</v>
      </c>
      <c r="H1449" s="29" t="n">
        <v>72</v>
      </c>
      <c r="I1449" s="29" t="n">
        <v>94.5</v>
      </c>
      <c r="J1449" s="29" t="n">
        <v>166.5</v>
      </c>
      <c r="K1449" s="30" t="n">
        <f aca="false">J1449/3</f>
        <v>55.5</v>
      </c>
      <c r="L1449" s="31"/>
      <c r="M1449" s="31" t="n">
        <f aca="false">K1449+L1449</f>
        <v>55.5</v>
      </c>
      <c r="N1449" s="16"/>
    </row>
    <row r="1450" customFormat="false" ht="12" hidden="false" customHeight="false" outlineLevel="0" collapsed="false">
      <c r="A1450" s="16"/>
      <c r="B1450" s="9" t="s">
        <v>1311</v>
      </c>
      <c r="C1450" s="26" t="s">
        <v>1503</v>
      </c>
      <c r="D1450" s="41" t="s">
        <v>1458</v>
      </c>
      <c r="E1450" s="29"/>
      <c r="F1450" s="28" t="n">
        <v>15</v>
      </c>
      <c r="G1450" s="29" t="s">
        <v>1546</v>
      </c>
      <c r="H1450" s="29" t="n">
        <v>57.5</v>
      </c>
      <c r="I1450" s="29" t="n">
        <v>103</v>
      </c>
      <c r="J1450" s="29" t="n">
        <v>160.5</v>
      </c>
      <c r="K1450" s="30" t="n">
        <f aca="false">J1450/3</f>
        <v>53.5</v>
      </c>
      <c r="L1450" s="31"/>
      <c r="M1450" s="31" t="n">
        <f aca="false">K1450+L1450</f>
        <v>53.5</v>
      </c>
      <c r="N1450" s="16"/>
    </row>
    <row r="1451" customFormat="false" ht="12" hidden="false" customHeight="false" outlineLevel="0" collapsed="false">
      <c r="A1451" s="16"/>
      <c r="B1451" s="9" t="s">
        <v>1311</v>
      </c>
      <c r="C1451" s="26" t="s">
        <v>1503</v>
      </c>
      <c r="D1451" s="41" t="s">
        <v>1458</v>
      </c>
      <c r="E1451" s="29"/>
      <c r="F1451" s="28" t="n">
        <v>16</v>
      </c>
      <c r="G1451" s="29" t="s">
        <v>1547</v>
      </c>
      <c r="H1451" s="29" t="n">
        <v>67</v>
      </c>
      <c r="I1451" s="29" t="n">
        <v>93</v>
      </c>
      <c r="J1451" s="29" t="n">
        <v>160</v>
      </c>
      <c r="K1451" s="30" t="n">
        <f aca="false">J1451/3</f>
        <v>53.3333333333333</v>
      </c>
      <c r="L1451" s="31"/>
      <c r="M1451" s="31" t="n">
        <f aca="false">K1451+L1451</f>
        <v>53.3333333333333</v>
      </c>
      <c r="N1451" s="16"/>
    </row>
    <row r="1452" customFormat="false" ht="12" hidden="false" customHeight="false" outlineLevel="0" collapsed="false">
      <c r="A1452" s="16"/>
      <c r="B1452" s="9" t="s">
        <v>1311</v>
      </c>
      <c r="C1452" s="26" t="s">
        <v>1503</v>
      </c>
      <c r="D1452" s="41" t="s">
        <v>1458</v>
      </c>
      <c r="E1452" s="29"/>
      <c r="F1452" s="28" t="n">
        <v>17</v>
      </c>
      <c r="G1452" s="29" t="s">
        <v>1548</v>
      </c>
      <c r="H1452" s="29" t="n">
        <v>61.5</v>
      </c>
      <c r="I1452" s="29" t="n">
        <v>96.5</v>
      </c>
      <c r="J1452" s="29" t="n">
        <v>158</v>
      </c>
      <c r="K1452" s="30" t="n">
        <f aca="false">J1452/3</f>
        <v>52.6666666666667</v>
      </c>
      <c r="L1452" s="31"/>
      <c r="M1452" s="31" t="n">
        <f aca="false">K1452+L1452</f>
        <v>52.6666666666667</v>
      </c>
      <c r="N1452" s="16"/>
    </row>
    <row r="1453" customFormat="false" ht="12" hidden="false" customHeight="false" outlineLevel="0" collapsed="false">
      <c r="A1453" s="16"/>
      <c r="B1453" s="9" t="s">
        <v>1311</v>
      </c>
      <c r="C1453" s="26" t="s">
        <v>1503</v>
      </c>
      <c r="D1453" s="41" t="s">
        <v>1458</v>
      </c>
      <c r="E1453" s="29"/>
      <c r="F1453" s="28" t="n">
        <v>18</v>
      </c>
      <c r="G1453" s="29" t="s">
        <v>1549</v>
      </c>
      <c r="H1453" s="29" t="n">
        <v>90.5</v>
      </c>
      <c r="I1453" s="29" t="n">
        <v>66.5</v>
      </c>
      <c r="J1453" s="29" t="n">
        <v>157</v>
      </c>
      <c r="K1453" s="30" t="n">
        <f aca="false">J1453/3</f>
        <v>52.3333333333333</v>
      </c>
      <c r="L1453" s="31"/>
      <c r="M1453" s="31" t="n">
        <f aca="false">K1453+L1453</f>
        <v>52.3333333333333</v>
      </c>
      <c r="N1453" s="16"/>
    </row>
    <row r="1454" customFormat="false" ht="12" hidden="false" customHeight="false" outlineLevel="0" collapsed="false">
      <c r="A1454" s="16"/>
      <c r="B1454" s="9" t="s">
        <v>1311</v>
      </c>
      <c r="C1454" s="26" t="s">
        <v>1503</v>
      </c>
      <c r="D1454" s="41" t="s">
        <v>1458</v>
      </c>
      <c r="E1454" s="29"/>
      <c r="F1454" s="28" t="n">
        <v>19</v>
      </c>
      <c r="G1454" s="29" t="s">
        <v>1550</v>
      </c>
      <c r="H1454" s="29" t="n">
        <v>-1</v>
      </c>
      <c r="I1454" s="29" t="n">
        <v>-1</v>
      </c>
      <c r="J1454" s="29" t="n">
        <v>0</v>
      </c>
      <c r="K1454" s="30" t="n">
        <f aca="false">J1454/3</f>
        <v>0</v>
      </c>
      <c r="L1454" s="31"/>
      <c r="M1454" s="31" t="n">
        <f aca="false">K1454+L1454</f>
        <v>0</v>
      </c>
      <c r="N1454" s="35" t="s">
        <v>157</v>
      </c>
    </row>
    <row r="1455" customFormat="false" ht="12" hidden="false" customHeight="false" outlineLevel="0" collapsed="false">
      <c r="A1455" s="16"/>
      <c r="B1455" s="9" t="s">
        <v>1311</v>
      </c>
      <c r="C1455" s="26" t="s">
        <v>1503</v>
      </c>
      <c r="D1455" s="41" t="s">
        <v>1458</v>
      </c>
      <c r="E1455" s="29"/>
      <c r="F1455" s="28" t="n">
        <v>20</v>
      </c>
      <c r="G1455" s="29" t="s">
        <v>1551</v>
      </c>
      <c r="H1455" s="29" t="n">
        <v>-1</v>
      </c>
      <c r="I1455" s="29" t="n">
        <v>-1</v>
      </c>
      <c r="J1455" s="29" t="n">
        <v>0</v>
      </c>
      <c r="K1455" s="30" t="n">
        <f aca="false">J1455/3</f>
        <v>0</v>
      </c>
      <c r="L1455" s="31"/>
      <c r="M1455" s="31" t="n">
        <f aca="false">K1455+L1455</f>
        <v>0</v>
      </c>
      <c r="N1455" s="35" t="s">
        <v>157</v>
      </c>
    </row>
    <row r="1456" customFormat="false" ht="12" hidden="false" customHeight="false" outlineLevel="0" collapsed="false">
      <c r="A1456" s="16"/>
      <c r="B1456" s="9" t="s">
        <v>1311</v>
      </c>
      <c r="C1456" s="26" t="s">
        <v>1503</v>
      </c>
      <c r="D1456" s="41" t="s">
        <v>1458</v>
      </c>
      <c r="E1456" s="29"/>
      <c r="F1456" s="28" t="n">
        <v>21</v>
      </c>
      <c r="G1456" s="29" t="s">
        <v>1552</v>
      </c>
      <c r="H1456" s="29" t="n">
        <v>-1</v>
      </c>
      <c r="I1456" s="29" t="n">
        <v>-1</v>
      </c>
      <c r="J1456" s="29" t="n">
        <v>0</v>
      </c>
      <c r="K1456" s="30" t="n">
        <f aca="false">J1456/3</f>
        <v>0</v>
      </c>
      <c r="L1456" s="31"/>
      <c r="M1456" s="31" t="n">
        <f aca="false">K1456+L1456</f>
        <v>0</v>
      </c>
      <c r="N1456" s="35" t="s">
        <v>157</v>
      </c>
    </row>
    <row r="1457" customFormat="false" ht="12" hidden="false" customHeight="false" outlineLevel="0" collapsed="false">
      <c r="A1457" s="16"/>
      <c r="B1457" s="9" t="s">
        <v>1311</v>
      </c>
      <c r="C1457" s="26" t="s">
        <v>1503</v>
      </c>
      <c r="D1457" s="41" t="s">
        <v>1458</v>
      </c>
      <c r="E1457" s="29"/>
      <c r="F1457" s="28" t="n">
        <v>22</v>
      </c>
      <c r="G1457" s="29" t="s">
        <v>1553</v>
      </c>
      <c r="H1457" s="29" t="n">
        <v>-1</v>
      </c>
      <c r="I1457" s="29" t="n">
        <v>-1</v>
      </c>
      <c r="J1457" s="29" t="n">
        <v>0</v>
      </c>
      <c r="K1457" s="30" t="n">
        <f aca="false">J1457/3</f>
        <v>0</v>
      </c>
      <c r="L1457" s="31"/>
      <c r="M1457" s="31" t="n">
        <f aca="false">K1457+L1457</f>
        <v>0</v>
      </c>
      <c r="N1457" s="35" t="s">
        <v>157</v>
      </c>
    </row>
    <row r="1458" customFormat="false" ht="12" hidden="false" customHeight="false" outlineLevel="0" collapsed="false">
      <c r="A1458" s="16"/>
      <c r="B1458" s="9" t="s">
        <v>1311</v>
      </c>
      <c r="C1458" s="26" t="s">
        <v>1503</v>
      </c>
      <c r="D1458" s="41" t="s">
        <v>1458</v>
      </c>
      <c r="E1458" s="29"/>
      <c r="F1458" s="28" t="n">
        <v>23</v>
      </c>
      <c r="G1458" s="29" t="s">
        <v>1554</v>
      </c>
      <c r="H1458" s="29" t="n">
        <v>-1</v>
      </c>
      <c r="I1458" s="29" t="n">
        <v>-1</v>
      </c>
      <c r="J1458" s="29" t="n">
        <v>0</v>
      </c>
      <c r="K1458" s="30" t="n">
        <f aca="false">J1458/3</f>
        <v>0</v>
      </c>
      <c r="L1458" s="31"/>
      <c r="M1458" s="31" t="n">
        <f aca="false">K1458+L1458</f>
        <v>0</v>
      </c>
      <c r="N1458" s="35" t="s">
        <v>157</v>
      </c>
    </row>
    <row r="1459" customFormat="false" ht="12" hidden="false" customHeight="false" outlineLevel="0" collapsed="false">
      <c r="A1459" s="16"/>
      <c r="B1459" s="9" t="s">
        <v>1311</v>
      </c>
      <c r="C1459" s="26" t="s">
        <v>1503</v>
      </c>
      <c r="D1459" s="41" t="s">
        <v>1458</v>
      </c>
      <c r="E1459" s="29"/>
      <c r="F1459" s="28" t="n">
        <v>24</v>
      </c>
      <c r="G1459" s="29" t="s">
        <v>1555</v>
      </c>
      <c r="H1459" s="29" t="n">
        <v>-1</v>
      </c>
      <c r="I1459" s="29" t="n">
        <v>-1</v>
      </c>
      <c r="J1459" s="29" t="n">
        <v>0</v>
      </c>
      <c r="K1459" s="30" t="n">
        <f aca="false">J1459/3</f>
        <v>0</v>
      </c>
      <c r="L1459" s="31"/>
      <c r="M1459" s="31" t="n">
        <f aca="false">K1459+L1459</f>
        <v>0</v>
      </c>
      <c r="N1459" s="35" t="s">
        <v>157</v>
      </c>
    </row>
    <row r="1460" s="25" customFormat="true" ht="24" hidden="false" customHeight="false" outlineLevel="0" collapsed="false">
      <c r="A1460" s="16"/>
      <c r="B1460" s="9" t="s">
        <v>1311</v>
      </c>
      <c r="C1460" s="26" t="s">
        <v>1556</v>
      </c>
      <c r="D1460" s="27" t="s">
        <v>1557</v>
      </c>
      <c r="E1460" s="29" t="n">
        <v>60</v>
      </c>
      <c r="F1460" s="28" t="n">
        <v>1</v>
      </c>
      <c r="G1460" s="29" t="s">
        <v>1558</v>
      </c>
      <c r="H1460" s="29" t="n">
        <v>98</v>
      </c>
      <c r="I1460" s="29" t="n">
        <v>97</v>
      </c>
      <c r="J1460" s="29" t="n">
        <v>195</v>
      </c>
      <c r="K1460" s="30" t="n">
        <f aca="false">J1460/3</f>
        <v>65</v>
      </c>
      <c r="L1460" s="31"/>
      <c r="M1460" s="31" t="n">
        <f aca="false">K1460+L1460</f>
        <v>65</v>
      </c>
      <c r="N1460" s="16"/>
    </row>
    <row r="1461" s="25" customFormat="true" ht="24" hidden="false" customHeight="false" outlineLevel="0" collapsed="false">
      <c r="A1461" s="16"/>
      <c r="B1461" s="9" t="s">
        <v>1311</v>
      </c>
      <c r="C1461" s="26" t="s">
        <v>1556</v>
      </c>
      <c r="D1461" s="27" t="s">
        <v>1557</v>
      </c>
      <c r="E1461" s="29"/>
      <c r="F1461" s="28" t="n">
        <v>2</v>
      </c>
      <c r="G1461" s="29" t="s">
        <v>1559</v>
      </c>
      <c r="H1461" s="29" t="n">
        <v>89.5</v>
      </c>
      <c r="I1461" s="29" t="n">
        <v>104.5</v>
      </c>
      <c r="J1461" s="29" t="n">
        <v>194</v>
      </c>
      <c r="K1461" s="30" t="n">
        <f aca="false">J1461/3</f>
        <v>64.6666666666667</v>
      </c>
      <c r="L1461" s="31"/>
      <c r="M1461" s="31" t="n">
        <f aca="false">K1461+L1461</f>
        <v>64.6666666666667</v>
      </c>
      <c r="N1461" s="16"/>
    </row>
    <row r="1462" s="25" customFormat="true" ht="24" hidden="false" customHeight="false" outlineLevel="0" collapsed="false">
      <c r="A1462" s="16"/>
      <c r="B1462" s="9" t="s">
        <v>1311</v>
      </c>
      <c r="C1462" s="26" t="s">
        <v>1556</v>
      </c>
      <c r="D1462" s="27" t="s">
        <v>1557</v>
      </c>
      <c r="E1462" s="29"/>
      <c r="F1462" s="28" t="n">
        <v>2</v>
      </c>
      <c r="G1462" s="29" t="s">
        <v>1560</v>
      </c>
      <c r="H1462" s="29" t="n">
        <v>95</v>
      </c>
      <c r="I1462" s="29" t="n">
        <v>99</v>
      </c>
      <c r="J1462" s="29" t="n">
        <v>194</v>
      </c>
      <c r="K1462" s="30" t="n">
        <f aca="false">J1462/3</f>
        <v>64.6666666666667</v>
      </c>
      <c r="L1462" s="31"/>
      <c r="M1462" s="31" t="n">
        <f aca="false">K1462+L1462</f>
        <v>64.6666666666667</v>
      </c>
      <c r="N1462" s="16"/>
    </row>
    <row r="1463" s="25" customFormat="true" ht="24" hidden="false" customHeight="false" outlineLevel="0" collapsed="false">
      <c r="A1463" s="16"/>
      <c r="B1463" s="9" t="s">
        <v>1311</v>
      </c>
      <c r="C1463" s="26" t="s">
        <v>1556</v>
      </c>
      <c r="D1463" s="27" t="s">
        <v>1557</v>
      </c>
      <c r="E1463" s="29"/>
      <c r="F1463" s="28" t="n">
        <v>2</v>
      </c>
      <c r="G1463" s="29" t="s">
        <v>1561</v>
      </c>
      <c r="H1463" s="29" t="n">
        <v>97.5</v>
      </c>
      <c r="I1463" s="29" t="n">
        <v>96.5</v>
      </c>
      <c r="J1463" s="29" t="n">
        <v>194</v>
      </c>
      <c r="K1463" s="30" t="n">
        <f aca="false">J1463/3</f>
        <v>64.6666666666667</v>
      </c>
      <c r="L1463" s="31"/>
      <c r="M1463" s="31" t="n">
        <f aca="false">K1463+L1463</f>
        <v>64.6666666666667</v>
      </c>
      <c r="N1463" s="16"/>
    </row>
    <row r="1464" s="25" customFormat="true" ht="24" hidden="false" customHeight="false" outlineLevel="0" collapsed="false">
      <c r="A1464" s="16"/>
      <c r="B1464" s="9" t="s">
        <v>1311</v>
      </c>
      <c r="C1464" s="26" t="s">
        <v>1556</v>
      </c>
      <c r="D1464" s="27" t="s">
        <v>1557</v>
      </c>
      <c r="E1464" s="29"/>
      <c r="F1464" s="28" t="n">
        <v>5</v>
      </c>
      <c r="G1464" s="29" t="s">
        <v>1562</v>
      </c>
      <c r="H1464" s="29" t="n">
        <v>88.5</v>
      </c>
      <c r="I1464" s="29" t="n">
        <v>104</v>
      </c>
      <c r="J1464" s="29" t="n">
        <v>192.5</v>
      </c>
      <c r="K1464" s="30" t="n">
        <f aca="false">J1464/3</f>
        <v>64.1666666666667</v>
      </c>
      <c r="L1464" s="31"/>
      <c r="M1464" s="31" t="n">
        <f aca="false">K1464+L1464</f>
        <v>64.1666666666667</v>
      </c>
      <c r="N1464" s="16"/>
    </row>
    <row r="1465" s="25" customFormat="true" ht="24" hidden="false" customHeight="false" outlineLevel="0" collapsed="false">
      <c r="A1465" s="16"/>
      <c r="B1465" s="9" t="s">
        <v>1311</v>
      </c>
      <c r="C1465" s="26" t="s">
        <v>1556</v>
      </c>
      <c r="D1465" s="27" t="s">
        <v>1557</v>
      </c>
      <c r="E1465" s="29"/>
      <c r="F1465" s="28" t="n">
        <v>6</v>
      </c>
      <c r="G1465" s="29" t="s">
        <v>1563</v>
      </c>
      <c r="H1465" s="29" t="n">
        <v>81.5</v>
      </c>
      <c r="I1465" s="29" t="n">
        <v>103.5</v>
      </c>
      <c r="J1465" s="29" t="n">
        <v>185</v>
      </c>
      <c r="K1465" s="30" t="n">
        <f aca="false">J1465/3</f>
        <v>61.6666666666667</v>
      </c>
      <c r="L1465" s="31"/>
      <c r="M1465" s="31" t="n">
        <f aca="false">K1465+L1465</f>
        <v>61.6666666666667</v>
      </c>
      <c r="N1465" s="16"/>
    </row>
    <row r="1466" s="25" customFormat="true" ht="24" hidden="false" customHeight="false" outlineLevel="0" collapsed="false">
      <c r="A1466" s="16"/>
      <c r="B1466" s="9" t="s">
        <v>1311</v>
      </c>
      <c r="C1466" s="26" t="s">
        <v>1556</v>
      </c>
      <c r="D1466" s="27" t="s">
        <v>1557</v>
      </c>
      <c r="E1466" s="29"/>
      <c r="F1466" s="28" t="n">
        <v>7</v>
      </c>
      <c r="G1466" s="29" t="s">
        <v>1564</v>
      </c>
      <c r="H1466" s="29" t="n">
        <v>90</v>
      </c>
      <c r="I1466" s="29" t="n">
        <v>94</v>
      </c>
      <c r="J1466" s="29" t="n">
        <v>184</v>
      </c>
      <c r="K1466" s="30" t="n">
        <f aca="false">J1466/3</f>
        <v>61.3333333333333</v>
      </c>
      <c r="L1466" s="31"/>
      <c r="M1466" s="31" t="n">
        <f aca="false">K1466+L1466</f>
        <v>61.3333333333333</v>
      </c>
      <c r="N1466" s="16"/>
    </row>
    <row r="1467" s="25" customFormat="true" ht="24" hidden="false" customHeight="false" outlineLevel="0" collapsed="false">
      <c r="A1467" s="16"/>
      <c r="B1467" s="9" t="s">
        <v>1311</v>
      </c>
      <c r="C1467" s="26" t="s">
        <v>1556</v>
      </c>
      <c r="D1467" s="27" t="s">
        <v>1557</v>
      </c>
      <c r="E1467" s="29"/>
      <c r="F1467" s="28" t="n">
        <v>8</v>
      </c>
      <c r="G1467" s="29" t="s">
        <v>1565</v>
      </c>
      <c r="H1467" s="29" t="n">
        <v>85</v>
      </c>
      <c r="I1467" s="29" t="n">
        <v>97</v>
      </c>
      <c r="J1467" s="29" t="n">
        <v>182</v>
      </c>
      <c r="K1467" s="30" t="n">
        <f aca="false">J1467/3</f>
        <v>60.6666666666667</v>
      </c>
      <c r="L1467" s="31"/>
      <c r="M1467" s="31" t="n">
        <f aca="false">K1467+L1467</f>
        <v>60.6666666666667</v>
      </c>
      <c r="N1467" s="16"/>
    </row>
    <row r="1468" s="25" customFormat="true" ht="24" hidden="false" customHeight="false" outlineLevel="0" collapsed="false">
      <c r="A1468" s="16"/>
      <c r="B1468" s="9" t="s">
        <v>1311</v>
      </c>
      <c r="C1468" s="26" t="s">
        <v>1556</v>
      </c>
      <c r="D1468" s="27" t="s">
        <v>1557</v>
      </c>
      <c r="E1468" s="29"/>
      <c r="F1468" s="28" t="n">
        <v>9</v>
      </c>
      <c r="G1468" s="29" t="s">
        <v>1566</v>
      </c>
      <c r="H1468" s="29" t="n">
        <v>90</v>
      </c>
      <c r="I1468" s="29" t="n">
        <v>90</v>
      </c>
      <c r="J1468" s="29" t="n">
        <v>180</v>
      </c>
      <c r="K1468" s="30" t="n">
        <f aca="false">J1468/3</f>
        <v>60</v>
      </c>
      <c r="L1468" s="31"/>
      <c r="M1468" s="31" t="n">
        <f aca="false">K1468+L1468</f>
        <v>60</v>
      </c>
      <c r="N1468" s="16"/>
    </row>
    <row r="1469" s="25" customFormat="true" ht="24" hidden="false" customHeight="false" outlineLevel="0" collapsed="false">
      <c r="A1469" s="16"/>
      <c r="B1469" s="9" t="s">
        <v>1311</v>
      </c>
      <c r="C1469" s="26" t="s">
        <v>1556</v>
      </c>
      <c r="D1469" s="27" t="s">
        <v>1557</v>
      </c>
      <c r="E1469" s="29"/>
      <c r="F1469" s="28" t="n">
        <v>9</v>
      </c>
      <c r="G1469" s="29" t="s">
        <v>1567</v>
      </c>
      <c r="H1469" s="29" t="n">
        <v>82.5</v>
      </c>
      <c r="I1469" s="29" t="n">
        <v>97.5</v>
      </c>
      <c r="J1469" s="29" t="n">
        <v>180</v>
      </c>
      <c r="K1469" s="30" t="n">
        <f aca="false">J1469/3</f>
        <v>60</v>
      </c>
      <c r="L1469" s="31"/>
      <c r="M1469" s="31" t="n">
        <f aca="false">K1469+L1469</f>
        <v>60</v>
      </c>
      <c r="N1469" s="16"/>
    </row>
    <row r="1470" s="25" customFormat="true" ht="24" hidden="false" customHeight="false" outlineLevel="0" collapsed="false">
      <c r="A1470" s="16"/>
      <c r="B1470" s="9" t="s">
        <v>1311</v>
      </c>
      <c r="C1470" s="26" t="s">
        <v>1556</v>
      </c>
      <c r="D1470" s="27" t="s">
        <v>1557</v>
      </c>
      <c r="E1470" s="29"/>
      <c r="F1470" s="28" t="n">
        <v>11</v>
      </c>
      <c r="G1470" s="29" t="s">
        <v>1568</v>
      </c>
      <c r="H1470" s="29" t="n">
        <v>79.5</v>
      </c>
      <c r="I1470" s="29" t="n">
        <v>98</v>
      </c>
      <c r="J1470" s="29" t="n">
        <v>177.5</v>
      </c>
      <c r="K1470" s="30" t="n">
        <f aca="false">J1470/3</f>
        <v>59.1666666666667</v>
      </c>
      <c r="L1470" s="31"/>
      <c r="M1470" s="31" t="n">
        <f aca="false">K1470+L1470</f>
        <v>59.1666666666667</v>
      </c>
      <c r="N1470" s="16"/>
    </row>
    <row r="1471" s="25" customFormat="true" ht="24" hidden="false" customHeight="false" outlineLevel="0" collapsed="false">
      <c r="A1471" s="16"/>
      <c r="B1471" s="9" t="s">
        <v>1311</v>
      </c>
      <c r="C1471" s="26" t="s">
        <v>1556</v>
      </c>
      <c r="D1471" s="27" t="s">
        <v>1557</v>
      </c>
      <c r="E1471" s="29"/>
      <c r="F1471" s="28" t="n">
        <v>12</v>
      </c>
      <c r="G1471" s="29" t="s">
        <v>1569</v>
      </c>
      <c r="H1471" s="29" t="n">
        <v>86.5</v>
      </c>
      <c r="I1471" s="29" t="n">
        <v>90.5</v>
      </c>
      <c r="J1471" s="29" t="n">
        <v>177</v>
      </c>
      <c r="K1471" s="30" t="n">
        <f aca="false">J1471/3</f>
        <v>59</v>
      </c>
      <c r="L1471" s="31"/>
      <c r="M1471" s="31" t="n">
        <f aca="false">K1471+L1471</f>
        <v>59</v>
      </c>
      <c r="N1471" s="16"/>
    </row>
    <row r="1472" s="25" customFormat="true" ht="24" hidden="false" customHeight="false" outlineLevel="0" collapsed="false">
      <c r="A1472" s="16"/>
      <c r="B1472" s="9" t="s">
        <v>1311</v>
      </c>
      <c r="C1472" s="26" t="s">
        <v>1556</v>
      </c>
      <c r="D1472" s="27" t="s">
        <v>1557</v>
      </c>
      <c r="E1472" s="29"/>
      <c r="F1472" s="28" t="n">
        <v>12</v>
      </c>
      <c r="G1472" s="29" t="s">
        <v>1570</v>
      </c>
      <c r="H1472" s="29" t="n">
        <v>90.5</v>
      </c>
      <c r="I1472" s="29" t="n">
        <v>86.5</v>
      </c>
      <c r="J1472" s="29" t="n">
        <v>177</v>
      </c>
      <c r="K1472" s="30" t="n">
        <f aca="false">J1472/3</f>
        <v>59</v>
      </c>
      <c r="L1472" s="31"/>
      <c r="M1472" s="31" t="n">
        <f aca="false">K1472+L1472</f>
        <v>59</v>
      </c>
      <c r="N1472" s="16"/>
    </row>
    <row r="1473" s="25" customFormat="true" ht="24" hidden="false" customHeight="false" outlineLevel="0" collapsed="false">
      <c r="A1473" s="16"/>
      <c r="B1473" s="9" t="s">
        <v>1311</v>
      </c>
      <c r="C1473" s="26" t="s">
        <v>1556</v>
      </c>
      <c r="D1473" s="27" t="s">
        <v>1557</v>
      </c>
      <c r="E1473" s="29"/>
      <c r="F1473" s="28" t="n">
        <v>12</v>
      </c>
      <c r="G1473" s="29" t="s">
        <v>1571</v>
      </c>
      <c r="H1473" s="29" t="n">
        <v>78.5</v>
      </c>
      <c r="I1473" s="29" t="n">
        <v>98.5</v>
      </c>
      <c r="J1473" s="29" t="n">
        <v>177</v>
      </c>
      <c r="K1473" s="30" t="n">
        <f aca="false">J1473/3</f>
        <v>59</v>
      </c>
      <c r="L1473" s="31"/>
      <c r="M1473" s="31" t="n">
        <f aca="false">K1473+L1473</f>
        <v>59</v>
      </c>
      <c r="N1473" s="16"/>
    </row>
    <row r="1474" s="25" customFormat="true" ht="24" hidden="false" customHeight="false" outlineLevel="0" collapsed="false">
      <c r="A1474" s="16"/>
      <c r="B1474" s="9" t="s">
        <v>1311</v>
      </c>
      <c r="C1474" s="26" t="s">
        <v>1556</v>
      </c>
      <c r="D1474" s="27" t="s">
        <v>1557</v>
      </c>
      <c r="E1474" s="29"/>
      <c r="F1474" s="28" t="n">
        <v>15</v>
      </c>
      <c r="G1474" s="29" t="s">
        <v>1572</v>
      </c>
      <c r="H1474" s="29" t="n">
        <v>91</v>
      </c>
      <c r="I1474" s="29" t="n">
        <v>85.5</v>
      </c>
      <c r="J1474" s="29" t="n">
        <v>176.5</v>
      </c>
      <c r="K1474" s="30" t="n">
        <f aca="false">J1474/3</f>
        <v>58.8333333333333</v>
      </c>
      <c r="L1474" s="31"/>
      <c r="M1474" s="31" t="n">
        <f aca="false">K1474+L1474</f>
        <v>58.8333333333333</v>
      </c>
      <c r="N1474" s="16"/>
    </row>
    <row r="1475" s="25" customFormat="true" ht="24" hidden="false" customHeight="false" outlineLevel="0" collapsed="false">
      <c r="A1475" s="16"/>
      <c r="B1475" s="9" t="s">
        <v>1311</v>
      </c>
      <c r="C1475" s="26" t="s">
        <v>1556</v>
      </c>
      <c r="D1475" s="27" t="s">
        <v>1557</v>
      </c>
      <c r="E1475" s="29"/>
      <c r="F1475" s="28" t="n">
        <v>16</v>
      </c>
      <c r="G1475" s="29" t="s">
        <v>1573</v>
      </c>
      <c r="H1475" s="29" t="n">
        <v>86</v>
      </c>
      <c r="I1475" s="29" t="n">
        <v>90</v>
      </c>
      <c r="J1475" s="29" t="n">
        <v>176</v>
      </c>
      <c r="K1475" s="30" t="n">
        <f aca="false">J1475/3</f>
        <v>58.6666666666667</v>
      </c>
      <c r="L1475" s="31"/>
      <c r="M1475" s="31" t="n">
        <f aca="false">K1475+L1475</f>
        <v>58.6666666666667</v>
      </c>
      <c r="N1475" s="16"/>
    </row>
    <row r="1476" s="25" customFormat="true" ht="24" hidden="false" customHeight="false" outlineLevel="0" collapsed="false">
      <c r="A1476" s="16"/>
      <c r="B1476" s="9" t="s">
        <v>1311</v>
      </c>
      <c r="C1476" s="26" t="s">
        <v>1556</v>
      </c>
      <c r="D1476" s="27" t="s">
        <v>1557</v>
      </c>
      <c r="E1476" s="29"/>
      <c r="F1476" s="28" t="n">
        <v>17</v>
      </c>
      <c r="G1476" s="29" t="s">
        <v>1574</v>
      </c>
      <c r="H1476" s="29" t="n">
        <v>83</v>
      </c>
      <c r="I1476" s="29" t="n">
        <v>92</v>
      </c>
      <c r="J1476" s="29" t="n">
        <v>175</v>
      </c>
      <c r="K1476" s="30" t="n">
        <f aca="false">J1476/3</f>
        <v>58.3333333333333</v>
      </c>
      <c r="L1476" s="31"/>
      <c r="M1476" s="31" t="n">
        <f aca="false">K1476+L1476</f>
        <v>58.3333333333333</v>
      </c>
      <c r="N1476" s="16"/>
    </row>
    <row r="1477" s="25" customFormat="true" ht="24" hidden="false" customHeight="false" outlineLevel="0" collapsed="false">
      <c r="A1477" s="16"/>
      <c r="B1477" s="9" t="s">
        <v>1311</v>
      </c>
      <c r="C1477" s="26" t="s">
        <v>1556</v>
      </c>
      <c r="D1477" s="27" t="s">
        <v>1557</v>
      </c>
      <c r="E1477" s="29"/>
      <c r="F1477" s="28" t="n">
        <v>18</v>
      </c>
      <c r="G1477" s="29" t="s">
        <v>1575</v>
      </c>
      <c r="H1477" s="29" t="n">
        <v>84.5</v>
      </c>
      <c r="I1477" s="29" t="n">
        <v>89</v>
      </c>
      <c r="J1477" s="29" t="n">
        <v>173.5</v>
      </c>
      <c r="K1477" s="30" t="n">
        <f aca="false">J1477/3</f>
        <v>57.8333333333333</v>
      </c>
      <c r="L1477" s="31"/>
      <c r="M1477" s="31" t="n">
        <f aca="false">K1477+L1477</f>
        <v>57.8333333333333</v>
      </c>
      <c r="N1477" s="16"/>
    </row>
    <row r="1478" s="25" customFormat="true" ht="24" hidden="false" customHeight="false" outlineLevel="0" collapsed="false">
      <c r="A1478" s="16"/>
      <c r="B1478" s="9" t="s">
        <v>1311</v>
      </c>
      <c r="C1478" s="26" t="s">
        <v>1556</v>
      </c>
      <c r="D1478" s="27" t="s">
        <v>1557</v>
      </c>
      <c r="E1478" s="29"/>
      <c r="F1478" s="28" t="n">
        <v>19</v>
      </c>
      <c r="G1478" s="29" t="s">
        <v>1576</v>
      </c>
      <c r="H1478" s="29" t="n">
        <v>75</v>
      </c>
      <c r="I1478" s="29" t="n">
        <v>96.5</v>
      </c>
      <c r="J1478" s="29" t="n">
        <v>171.5</v>
      </c>
      <c r="K1478" s="30" t="n">
        <f aca="false">J1478/3</f>
        <v>57.1666666666667</v>
      </c>
      <c r="L1478" s="31"/>
      <c r="M1478" s="31" t="n">
        <f aca="false">K1478+L1478</f>
        <v>57.1666666666667</v>
      </c>
      <c r="N1478" s="16"/>
    </row>
    <row r="1479" s="25" customFormat="true" ht="24" hidden="false" customHeight="false" outlineLevel="0" collapsed="false">
      <c r="A1479" s="16"/>
      <c r="B1479" s="9" t="s">
        <v>1311</v>
      </c>
      <c r="C1479" s="26" t="s">
        <v>1556</v>
      </c>
      <c r="D1479" s="27" t="s">
        <v>1557</v>
      </c>
      <c r="E1479" s="29"/>
      <c r="F1479" s="28" t="n">
        <v>20</v>
      </c>
      <c r="G1479" s="29" t="s">
        <v>1577</v>
      </c>
      <c r="H1479" s="29" t="n">
        <v>82</v>
      </c>
      <c r="I1479" s="29" t="n">
        <v>89</v>
      </c>
      <c r="J1479" s="29" t="n">
        <v>171</v>
      </c>
      <c r="K1479" s="30" t="n">
        <f aca="false">J1479/3</f>
        <v>57</v>
      </c>
      <c r="L1479" s="31"/>
      <c r="M1479" s="31" t="n">
        <f aca="false">K1479+L1479</f>
        <v>57</v>
      </c>
      <c r="N1479" s="16"/>
    </row>
    <row r="1480" s="25" customFormat="true" ht="24" hidden="false" customHeight="false" outlineLevel="0" collapsed="false">
      <c r="A1480" s="16"/>
      <c r="B1480" s="9" t="s">
        <v>1311</v>
      </c>
      <c r="C1480" s="26" t="s">
        <v>1556</v>
      </c>
      <c r="D1480" s="27" t="s">
        <v>1557</v>
      </c>
      <c r="E1480" s="29"/>
      <c r="F1480" s="28" t="n">
        <v>21</v>
      </c>
      <c r="G1480" s="29" t="s">
        <v>1578</v>
      </c>
      <c r="H1480" s="29" t="n">
        <v>75</v>
      </c>
      <c r="I1480" s="29" t="n">
        <v>94.5</v>
      </c>
      <c r="J1480" s="29" t="n">
        <v>169.5</v>
      </c>
      <c r="K1480" s="30" t="n">
        <f aca="false">J1480/3</f>
        <v>56.5</v>
      </c>
      <c r="L1480" s="31"/>
      <c r="M1480" s="31" t="n">
        <f aca="false">K1480+L1480</f>
        <v>56.5</v>
      </c>
      <c r="N1480" s="16"/>
    </row>
    <row r="1481" s="25" customFormat="true" ht="24" hidden="false" customHeight="false" outlineLevel="0" collapsed="false">
      <c r="A1481" s="16"/>
      <c r="B1481" s="9" t="s">
        <v>1311</v>
      </c>
      <c r="C1481" s="26" t="s">
        <v>1556</v>
      </c>
      <c r="D1481" s="27" t="s">
        <v>1557</v>
      </c>
      <c r="E1481" s="29"/>
      <c r="F1481" s="28" t="n">
        <v>22</v>
      </c>
      <c r="G1481" s="29" t="s">
        <v>1579</v>
      </c>
      <c r="H1481" s="29" t="n">
        <v>76.5</v>
      </c>
      <c r="I1481" s="29" t="n">
        <v>91.5</v>
      </c>
      <c r="J1481" s="29" t="n">
        <v>168</v>
      </c>
      <c r="K1481" s="30" t="n">
        <f aca="false">J1481/3</f>
        <v>56</v>
      </c>
      <c r="L1481" s="31"/>
      <c r="M1481" s="31" t="n">
        <f aca="false">K1481+L1481</f>
        <v>56</v>
      </c>
      <c r="N1481" s="16"/>
    </row>
    <row r="1482" s="25" customFormat="true" ht="24" hidden="false" customHeight="false" outlineLevel="0" collapsed="false">
      <c r="A1482" s="16"/>
      <c r="B1482" s="9" t="s">
        <v>1311</v>
      </c>
      <c r="C1482" s="26" t="s">
        <v>1556</v>
      </c>
      <c r="D1482" s="27" t="s">
        <v>1557</v>
      </c>
      <c r="E1482" s="29"/>
      <c r="F1482" s="28" t="n">
        <v>22</v>
      </c>
      <c r="G1482" s="29" t="s">
        <v>1580</v>
      </c>
      <c r="H1482" s="29" t="n">
        <v>82.5</v>
      </c>
      <c r="I1482" s="29" t="n">
        <v>85.5</v>
      </c>
      <c r="J1482" s="29" t="n">
        <v>168</v>
      </c>
      <c r="K1482" s="30" t="n">
        <f aca="false">J1482/3</f>
        <v>56</v>
      </c>
      <c r="L1482" s="31"/>
      <c r="M1482" s="31" t="n">
        <f aca="false">K1482+L1482</f>
        <v>56</v>
      </c>
      <c r="N1482" s="16"/>
    </row>
    <row r="1483" s="25" customFormat="true" ht="24" hidden="false" customHeight="false" outlineLevel="0" collapsed="false">
      <c r="A1483" s="16"/>
      <c r="B1483" s="9" t="s">
        <v>1311</v>
      </c>
      <c r="C1483" s="26" t="s">
        <v>1556</v>
      </c>
      <c r="D1483" s="27" t="s">
        <v>1557</v>
      </c>
      <c r="E1483" s="29"/>
      <c r="F1483" s="28" t="n">
        <v>24</v>
      </c>
      <c r="G1483" s="29" t="s">
        <v>1581</v>
      </c>
      <c r="H1483" s="29" t="n">
        <v>85</v>
      </c>
      <c r="I1483" s="29" t="n">
        <v>82.5</v>
      </c>
      <c r="J1483" s="29" t="n">
        <v>167.5</v>
      </c>
      <c r="K1483" s="30" t="n">
        <f aca="false">J1483/3</f>
        <v>55.8333333333333</v>
      </c>
      <c r="L1483" s="31"/>
      <c r="M1483" s="31" t="n">
        <f aca="false">K1483+L1483</f>
        <v>55.8333333333333</v>
      </c>
      <c r="N1483" s="16"/>
    </row>
    <row r="1484" s="25" customFormat="true" ht="24" hidden="false" customHeight="false" outlineLevel="0" collapsed="false">
      <c r="A1484" s="16"/>
      <c r="B1484" s="9" t="s">
        <v>1311</v>
      </c>
      <c r="C1484" s="26" t="s">
        <v>1556</v>
      </c>
      <c r="D1484" s="27" t="s">
        <v>1557</v>
      </c>
      <c r="E1484" s="29"/>
      <c r="F1484" s="28" t="n">
        <v>24</v>
      </c>
      <c r="G1484" s="29" t="s">
        <v>1582</v>
      </c>
      <c r="H1484" s="29" t="n">
        <v>70</v>
      </c>
      <c r="I1484" s="29" t="n">
        <v>97.5</v>
      </c>
      <c r="J1484" s="29" t="n">
        <v>167.5</v>
      </c>
      <c r="K1484" s="30" t="n">
        <f aca="false">J1484/3</f>
        <v>55.8333333333333</v>
      </c>
      <c r="L1484" s="31"/>
      <c r="M1484" s="31" t="n">
        <f aca="false">K1484+L1484</f>
        <v>55.8333333333333</v>
      </c>
      <c r="N1484" s="16"/>
    </row>
    <row r="1485" s="25" customFormat="true" ht="24" hidden="false" customHeight="false" outlineLevel="0" collapsed="false">
      <c r="A1485" s="16"/>
      <c r="B1485" s="9" t="s">
        <v>1311</v>
      </c>
      <c r="C1485" s="26" t="s">
        <v>1556</v>
      </c>
      <c r="D1485" s="27" t="s">
        <v>1557</v>
      </c>
      <c r="E1485" s="29"/>
      <c r="F1485" s="28" t="n">
        <v>26</v>
      </c>
      <c r="G1485" s="29" t="s">
        <v>1583</v>
      </c>
      <c r="H1485" s="29" t="n">
        <v>73</v>
      </c>
      <c r="I1485" s="29" t="n">
        <v>93.5</v>
      </c>
      <c r="J1485" s="29" t="n">
        <v>166.5</v>
      </c>
      <c r="K1485" s="30" t="n">
        <f aca="false">J1485/3</f>
        <v>55.5</v>
      </c>
      <c r="L1485" s="31"/>
      <c r="M1485" s="31" t="n">
        <f aca="false">K1485+L1485</f>
        <v>55.5</v>
      </c>
      <c r="N1485" s="16"/>
    </row>
    <row r="1486" s="25" customFormat="true" ht="24" hidden="false" customHeight="false" outlineLevel="0" collapsed="false">
      <c r="A1486" s="16"/>
      <c r="B1486" s="9" t="s">
        <v>1311</v>
      </c>
      <c r="C1486" s="26" t="s">
        <v>1556</v>
      </c>
      <c r="D1486" s="27" t="s">
        <v>1557</v>
      </c>
      <c r="E1486" s="29"/>
      <c r="F1486" s="28" t="n">
        <v>26</v>
      </c>
      <c r="G1486" s="29" t="s">
        <v>1584</v>
      </c>
      <c r="H1486" s="29" t="n">
        <v>73.5</v>
      </c>
      <c r="I1486" s="29" t="n">
        <v>93</v>
      </c>
      <c r="J1486" s="29" t="n">
        <v>166.5</v>
      </c>
      <c r="K1486" s="30" t="n">
        <f aca="false">J1486/3</f>
        <v>55.5</v>
      </c>
      <c r="L1486" s="31"/>
      <c r="M1486" s="31" t="n">
        <f aca="false">K1486+L1486</f>
        <v>55.5</v>
      </c>
      <c r="N1486" s="16"/>
    </row>
    <row r="1487" s="25" customFormat="true" ht="24" hidden="false" customHeight="false" outlineLevel="0" collapsed="false">
      <c r="A1487" s="16"/>
      <c r="B1487" s="9" t="s">
        <v>1311</v>
      </c>
      <c r="C1487" s="26" t="s">
        <v>1556</v>
      </c>
      <c r="D1487" s="27" t="s">
        <v>1557</v>
      </c>
      <c r="E1487" s="29"/>
      <c r="F1487" s="28" t="n">
        <v>28</v>
      </c>
      <c r="G1487" s="29" t="s">
        <v>1585</v>
      </c>
      <c r="H1487" s="29" t="n">
        <v>85</v>
      </c>
      <c r="I1487" s="29" t="n">
        <v>80</v>
      </c>
      <c r="J1487" s="29" t="n">
        <v>165</v>
      </c>
      <c r="K1487" s="30" t="n">
        <f aca="false">J1487/3</f>
        <v>55</v>
      </c>
      <c r="L1487" s="31"/>
      <c r="M1487" s="31" t="n">
        <f aca="false">K1487+L1487</f>
        <v>55</v>
      </c>
      <c r="N1487" s="16"/>
    </row>
    <row r="1488" s="25" customFormat="true" ht="24" hidden="false" customHeight="false" outlineLevel="0" collapsed="false">
      <c r="A1488" s="16"/>
      <c r="B1488" s="9" t="s">
        <v>1311</v>
      </c>
      <c r="C1488" s="26" t="s">
        <v>1556</v>
      </c>
      <c r="D1488" s="27" t="s">
        <v>1557</v>
      </c>
      <c r="E1488" s="29"/>
      <c r="F1488" s="28" t="n">
        <v>28</v>
      </c>
      <c r="G1488" s="29" t="s">
        <v>1586</v>
      </c>
      <c r="H1488" s="29" t="n">
        <v>69</v>
      </c>
      <c r="I1488" s="29" t="n">
        <v>96</v>
      </c>
      <c r="J1488" s="29" t="n">
        <v>165</v>
      </c>
      <c r="K1488" s="30" t="n">
        <f aca="false">J1488/3</f>
        <v>55</v>
      </c>
      <c r="L1488" s="31"/>
      <c r="M1488" s="31" t="n">
        <f aca="false">K1488+L1488</f>
        <v>55</v>
      </c>
      <c r="N1488" s="16"/>
    </row>
    <row r="1489" s="25" customFormat="true" ht="24" hidden="false" customHeight="false" outlineLevel="0" collapsed="false">
      <c r="A1489" s="16"/>
      <c r="B1489" s="9" t="s">
        <v>1311</v>
      </c>
      <c r="C1489" s="26" t="s">
        <v>1556</v>
      </c>
      <c r="D1489" s="27" t="s">
        <v>1557</v>
      </c>
      <c r="E1489" s="29"/>
      <c r="F1489" s="28" t="n">
        <v>28</v>
      </c>
      <c r="G1489" s="29" t="s">
        <v>1587</v>
      </c>
      <c r="H1489" s="29" t="n">
        <v>82.5</v>
      </c>
      <c r="I1489" s="29" t="n">
        <v>82.5</v>
      </c>
      <c r="J1489" s="29" t="n">
        <v>165</v>
      </c>
      <c r="K1489" s="30" t="n">
        <f aca="false">J1489/3</f>
        <v>55</v>
      </c>
      <c r="L1489" s="31"/>
      <c r="M1489" s="31" t="n">
        <f aca="false">K1489+L1489</f>
        <v>55</v>
      </c>
      <c r="N1489" s="16"/>
    </row>
    <row r="1490" s="25" customFormat="true" ht="24" hidden="false" customHeight="false" outlineLevel="0" collapsed="false">
      <c r="A1490" s="16"/>
      <c r="B1490" s="9" t="s">
        <v>1311</v>
      </c>
      <c r="C1490" s="26" t="s">
        <v>1556</v>
      </c>
      <c r="D1490" s="27" t="s">
        <v>1557</v>
      </c>
      <c r="E1490" s="29"/>
      <c r="F1490" s="28" t="n">
        <v>31</v>
      </c>
      <c r="G1490" s="29" t="s">
        <v>1588</v>
      </c>
      <c r="H1490" s="29" t="n">
        <v>88.5</v>
      </c>
      <c r="I1490" s="29" t="n">
        <v>76</v>
      </c>
      <c r="J1490" s="29" t="n">
        <v>164.5</v>
      </c>
      <c r="K1490" s="30" t="n">
        <f aca="false">J1490/3</f>
        <v>54.8333333333333</v>
      </c>
      <c r="L1490" s="31"/>
      <c r="M1490" s="31" t="n">
        <f aca="false">K1490+L1490</f>
        <v>54.8333333333333</v>
      </c>
      <c r="N1490" s="16"/>
    </row>
    <row r="1491" s="25" customFormat="true" ht="24" hidden="false" customHeight="false" outlineLevel="0" collapsed="false">
      <c r="A1491" s="16"/>
      <c r="B1491" s="9" t="s">
        <v>1311</v>
      </c>
      <c r="C1491" s="26" t="s">
        <v>1556</v>
      </c>
      <c r="D1491" s="27" t="s">
        <v>1557</v>
      </c>
      <c r="E1491" s="29"/>
      <c r="F1491" s="28" t="n">
        <v>32</v>
      </c>
      <c r="G1491" s="29" t="s">
        <v>1589</v>
      </c>
      <c r="H1491" s="29" t="n">
        <v>69</v>
      </c>
      <c r="I1491" s="29" t="n">
        <v>95</v>
      </c>
      <c r="J1491" s="29" t="n">
        <v>164</v>
      </c>
      <c r="K1491" s="30" t="n">
        <f aca="false">J1491/3</f>
        <v>54.6666666666667</v>
      </c>
      <c r="L1491" s="31"/>
      <c r="M1491" s="31" t="n">
        <f aca="false">K1491+L1491</f>
        <v>54.6666666666667</v>
      </c>
      <c r="N1491" s="16"/>
    </row>
    <row r="1492" s="25" customFormat="true" ht="24" hidden="false" customHeight="false" outlineLevel="0" collapsed="false">
      <c r="A1492" s="16"/>
      <c r="B1492" s="9" t="s">
        <v>1311</v>
      </c>
      <c r="C1492" s="26" t="s">
        <v>1556</v>
      </c>
      <c r="D1492" s="27" t="s">
        <v>1557</v>
      </c>
      <c r="E1492" s="29"/>
      <c r="F1492" s="28" t="n">
        <v>32</v>
      </c>
      <c r="G1492" s="29" t="s">
        <v>1590</v>
      </c>
      <c r="H1492" s="29" t="n">
        <v>77</v>
      </c>
      <c r="I1492" s="29" t="n">
        <v>87</v>
      </c>
      <c r="J1492" s="29" t="n">
        <v>164</v>
      </c>
      <c r="K1492" s="30" t="n">
        <f aca="false">J1492/3</f>
        <v>54.6666666666667</v>
      </c>
      <c r="L1492" s="31"/>
      <c r="M1492" s="31" t="n">
        <f aca="false">K1492+L1492</f>
        <v>54.6666666666667</v>
      </c>
      <c r="N1492" s="16"/>
    </row>
    <row r="1493" s="25" customFormat="true" ht="24" hidden="false" customHeight="false" outlineLevel="0" collapsed="false">
      <c r="A1493" s="16"/>
      <c r="B1493" s="9" t="s">
        <v>1311</v>
      </c>
      <c r="C1493" s="26" t="s">
        <v>1556</v>
      </c>
      <c r="D1493" s="27" t="s">
        <v>1557</v>
      </c>
      <c r="E1493" s="29"/>
      <c r="F1493" s="28" t="n">
        <v>34</v>
      </c>
      <c r="G1493" s="29" t="s">
        <v>1591</v>
      </c>
      <c r="H1493" s="29" t="n">
        <v>74.5</v>
      </c>
      <c r="I1493" s="29" t="n">
        <v>89</v>
      </c>
      <c r="J1493" s="29" t="n">
        <v>163.5</v>
      </c>
      <c r="K1493" s="30" t="n">
        <f aca="false">J1493/3</f>
        <v>54.5</v>
      </c>
      <c r="L1493" s="31"/>
      <c r="M1493" s="31" t="n">
        <f aca="false">K1493+L1493</f>
        <v>54.5</v>
      </c>
      <c r="N1493" s="16"/>
    </row>
    <row r="1494" s="25" customFormat="true" ht="24" hidden="false" customHeight="false" outlineLevel="0" collapsed="false">
      <c r="A1494" s="16"/>
      <c r="B1494" s="9" t="s">
        <v>1311</v>
      </c>
      <c r="C1494" s="26" t="s">
        <v>1556</v>
      </c>
      <c r="D1494" s="27" t="s">
        <v>1557</v>
      </c>
      <c r="E1494" s="29"/>
      <c r="F1494" s="28" t="n">
        <v>34</v>
      </c>
      <c r="G1494" s="29" t="s">
        <v>1592</v>
      </c>
      <c r="H1494" s="29" t="n">
        <v>73</v>
      </c>
      <c r="I1494" s="29" t="n">
        <v>90.5</v>
      </c>
      <c r="J1494" s="29" t="n">
        <v>163.5</v>
      </c>
      <c r="K1494" s="30" t="n">
        <f aca="false">J1494/3</f>
        <v>54.5</v>
      </c>
      <c r="L1494" s="31"/>
      <c r="M1494" s="31" t="n">
        <f aca="false">K1494+L1494</f>
        <v>54.5</v>
      </c>
      <c r="N1494" s="16"/>
    </row>
    <row r="1495" s="25" customFormat="true" ht="24" hidden="false" customHeight="false" outlineLevel="0" collapsed="false">
      <c r="A1495" s="16"/>
      <c r="B1495" s="9" t="s">
        <v>1311</v>
      </c>
      <c r="C1495" s="26" t="s">
        <v>1556</v>
      </c>
      <c r="D1495" s="27" t="s">
        <v>1557</v>
      </c>
      <c r="E1495" s="29"/>
      <c r="F1495" s="28" t="n">
        <v>36</v>
      </c>
      <c r="G1495" s="29" t="s">
        <v>1593</v>
      </c>
      <c r="H1495" s="29" t="n">
        <v>76.5</v>
      </c>
      <c r="I1495" s="29" t="n">
        <v>86</v>
      </c>
      <c r="J1495" s="29" t="n">
        <v>162.5</v>
      </c>
      <c r="K1495" s="30" t="n">
        <f aca="false">J1495/3</f>
        <v>54.1666666666667</v>
      </c>
      <c r="L1495" s="31"/>
      <c r="M1495" s="31" t="n">
        <f aca="false">K1495+L1495</f>
        <v>54.1666666666667</v>
      </c>
      <c r="N1495" s="16"/>
    </row>
    <row r="1496" s="25" customFormat="true" ht="24" hidden="false" customHeight="false" outlineLevel="0" collapsed="false">
      <c r="A1496" s="16"/>
      <c r="B1496" s="9" t="s">
        <v>1311</v>
      </c>
      <c r="C1496" s="26" t="s">
        <v>1556</v>
      </c>
      <c r="D1496" s="27" t="s">
        <v>1557</v>
      </c>
      <c r="E1496" s="29"/>
      <c r="F1496" s="28" t="n">
        <v>37</v>
      </c>
      <c r="G1496" s="29" t="s">
        <v>1594</v>
      </c>
      <c r="H1496" s="29" t="n">
        <v>68</v>
      </c>
      <c r="I1496" s="29" t="n">
        <v>93</v>
      </c>
      <c r="J1496" s="29" t="n">
        <v>161</v>
      </c>
      <c r="K1496" s="30" t="n">
        <f aca="false">J1496/3</f>
        <v>53.6666666666667</v>
      </c>
      <c r="L1496" s="31"/>
      <c r="M1496" s="31" t="n">
        <f aca="false">K1496+L1496</f>
        <v>53.6666666666667</v>
      </c>
      <c r="N1496" s="16"/>
    </row>
    <row r="1497" s="25" customFormat="true" ht="24" hidden="false" customHeight="false" outlineLevel="0" collapsed="false">
      <c r="A1497" s="16"/>
      <c r="B1497" s="9" t="s">
        <v>1311</v>
      </c>
      <c r="C1497" s="26" t="s">
        <v>1556</v>
      </c>
      <c r="D1497" s="27" t="s">
        <v>1557</v>
      </c>
      <c r="E1497" s="29"/>
      <c r="F1497" s="28" t="n">
        <v>37</v>
      </c>
      <c r="G1497" s="29" t="s">
        <v>1595</v>
      </c>
      <c r="H1497" s="29" t="n">
        <v>64</v>
      </c>
      <c r="I1497" s="29" t="n">
        <v>97</v>
      </c>
      <c r="J1497" s="29" t="n">
        <v>161</v>
      </c>
      <c r="K1497" s="30" t="n">
        <f aca="false">J1497/3</f>
        <v>53.6666666666667</v>
      </c>
      <c r="L1497" s="31"/>
      <c r="M1497" s="31" t="n">
        <f aca="false">K1497+L1497</f>
        <v>53.6666666666667</v>
      </c>
      <c r="N1497" s="16"/>
    </row>
    <row r="1498" s="25" customFormat="true" ht="24" hidden="false" customHeight="false" outlineLevel="0" collapsed="false">
      <c r="A1498" s="16"/>
      <c r="B1498" s="9" t="s">
        <v>1311</v>
      </c>
      <c r="C1498" s="26" t="s">
        <v>1556</v>
      </c>
      <c r="D1498" s="27" t="s">
        <v>1557</v>
      </c>
      <c r="E1498" s="29"/>
      <c r="F1498" s="28" t="n">
        <v>39</v>
      </c>
      <c r="G1498" s="29" t="s">
        <v>1596</v>
      </c>
      <c r="H1498" s="29" t="n">
        <v>66.5</v>
      </c>
      <c r="I1498" s="29" t="n">
        <v>94</v>
      </c>
      <c r="J1498" s="29" t="n">
        <v>160.5</v>
      </c>
      <c r="K1498" s="30" t="n">
        <f aca="false">J1498/3</f>
        <v>53.5</v>
      </c>
      <c r="L1498" s="31"/>
      <c r="M1498" s="31" t="n">
        <f aca="false">K1498+L1498</f>
        <v>53.5</v>
      </c>
      <c r="N1498" s="16"/>
    </row>
    <row r="1499" s="25" customFormat="true" ht="24" hidden="false" customHeight="false" outlineLevel="0" collapsed="false">
      <c r="A1499" s="16"/>
      <c r="B1499" s="9" t="s">
        <v>1311</v>
      </c>
      <c r="C1499" s="26" t="s">
        <v>1556</v>
      </c>
      <c r="D1499" s="27" t="s">
        <v>1557</v>
      </c>
      <c r="E1499" s="29"/>
      <c r="F1499" s="28" t="n">
        <v>39</v>
      </c>
      <c r="G1499" s="29" t="s">
        <v>1597</v>
      </c>
      <c r="H1499" s="29" t="n">
        <v>66.5</v>
      </c>
      <c r="I1499" s="29" t="n">
        <v>94</v>
      </c>
      <c r="J1499" s="29" t="n">
        <v>160.5</v>
      </c>
      <c r="K1499" s="30" t="n">
        <f aca="false">J1499/3</f>
        <v>53.5</v>
      </c>
      <c r="L1499" s="31"/>
      <c r="M1499" s="31" t="n">
        <f aca="false">K1499+L1499</f>
        <v>53.5</v>
      </c>
      <c r="N1499" s="16"/>
    </row>
    <row r="1500" s="25" customFormat="true" ht="24" hidden="false" customHeight="false" outlineLevel="0" collapsed="false">
      <c r="A1500" s="16"/>
      <c r="B1500" s="9" t="s">
        <v>1311</v>
      </c>
      <c r="C1500" s="26" t="s">
        <v>1556</v>
      </c>
      <c r="D1500" s="27" t="s">
        <v>1557</v>
      </c>
      <c r="E1500" s="29"/>
      <c r="F1500" s="28" t="n">
        <v>41</v>
      </c>
      <c r="G1500" s="29" t="s">
        <v>1598</v>
      </c>
      <c r="H1500" s="29" t="n">
        <v>73</v>
      </c>
      <c r="I1500" s="29" t="n">
        <v>86</v>
      </c>
      <c r="J1500" s="29" t="n">
        <v>159</v>
      </c>
      <c r="K1500" s="30" t="n">
        <f aca="false">J1500/3</f>
        <v>53</v>
      </c>
      <c r="L1500" s="31"/>
      <c r="M1500" s="31" t="n">
        <f aca="false">K1500+L1500</f>
        <v>53</v>
      </c>
      <c r="N1500" s="16"/>
    </row>
    <row r="1501" s="25" customFormat="true" ht="24" hidden="false" customHeight="false" outlineLevel="0" collapsed="false">
      <c r="A1501" s="16"/>
      <c r="B1501" s="9" t="s">
        <v>1311</v>
      </c>
      <c r="C1501" s="26" t="s">
        <v>1556</v>
      </c>
      <c r="D1501" s="27" t="s">
        <v>1557</v>
      </c>
      <c r="E1501" s="29"/>
      <c r="F1501" s="28" t="n">
        <v>41</v>
      </c>
      <c r="G1501" s="29" t="s">
        <v>1599</v>
      </c>
      <c r="H1501" s="29" t="n">
        <v>56</v>
      </c>
      <c r="I1501" s="29" t="n">
        <v>103</v>
      </c>
      <c r="J1501" s="29" t="n">
        <v>159</v>
      </c>
      <c r="K1501" s="30" t="n">
        <f aca="false">J1501/3</f>
        <v>53</v>
      </c>
      <c r="L1501" s="31"/>
      <c r="M1501" s="31" t="n">
        <f aca="false">K1501+L1501</f>
        <v>53</v>
      </c>
      <c r="N1501" s="16"/>
    </row>
    <row r="1502" s="25" customFormat="true" ht="24" hidden="false" customHeight="false" outlineLevel="0" collapsed="false">
      <c r="A1502" s="16"/>
      <c r="B1502" s="9" t="s">
        <v>1311</v>
      </c>
      <c r="C1502" s="26" t="s">
        <v>1556</v>
      </c>
      <c r="D1502" s="27" t="s">
        <v>1557</v>
      </c>
      <c r="E1502" s="29"/>
      <c r="F1502" s="28" t="n">
        <v>43</v>
      </c>
      <c r="G1502" s="29" t="s">
        <v>1600</v>
      </c>
      <c r="H1502" s="29" t="n">
        <v>70.5</v>
      </c>
      <c r="I1502" s="29" t="n">
        <v>85.5</v>
      </c>
      <c r="J1502" s="29" t="n">
        <v>156</v>
      </c>
      <c r="K1502" s="30" t="n">
        <f aca="false">J1502/3</f>
        <v>52</v>
      </c>
      <c r="L1502" s="31"/>
      <c r="M1502" s="31" t="n">
        <f aca="false">K1502+L1502</f>
        <v>52</v>
      </c>
      <c r="N1502" s="16"/>
    </row>
    <row r="1503" s="25" customFormat="true" ht="24" hidden="false" customHeight="false" outlineLevel="0" collapsed="false">
      <c r="A1503" s="16"/>
      <c r="B1503" s="9" t="s">
        <v>1311</v>
      </c>
      <c r="C1503" s="26" t="s">
        <v>1556</v>
      </c>
      <c r="D1503" s="27" t="s">
        <v>1557</v>
      </c>
      <c r="E1503" s="29"/>
      <c r="F1503" s="28" t="n">
        <v>44</v>
      </c>
      <c r="G1503" s="29" t="s">
        <v>1601</v>
      </c>
      <c r="H1503" s="29" t="n">
        <v>63</v>
      </c>
      <c r="I1503" s="29" t="n">
        <v>91</v>
      </c>
      <c r="J1503" s="29" t="n">
        <v>154</v>
      </c>
      <c r="K1503" s="30" t="n">
        <f aca="false">J1503/3</f>
        <v>51.3333333333333</v>
      </c>
      <c r="L1503" s="31"/>
      <c r="M1503" s="31" t="n">
        <f aca="false">K1503+L1503</f>
        <v>51.3333333333333</v>
      </c>
      <c r="N1503" s="16"/>
    </row>
    <row r="1504" s="25" customFormat="true" ht="24" hidden="false" customHeight="false" outlineLevel="0" collapsed="false">
      <c r="A1504" s="16"/>
      <c r="B1504" s="9" t="s">
        <v>1311</v>
      </c>
      <c r="C1504" s="26" t="s">
        <v>1556</v>
      </c>
      <c r="D1504" s="27" t="s">
        <v>1557</v>
      </c>
      <c r="E1504" s="29"/>
      <c r="F1504" s="28" t="n">
        <v>45</v>
      </c>
      <c r="G1504" s="29" t="s">
        <v>1602</v>
      </c>
      <c r="H1504" s="29" t="n">
        <v>82</v>
      </c>
      <c r="I1504" s="29" t="n">
        <v>71.5</v>
      </c>
      <c r="J1504" s="29" t="n">
        <v>153.5</v>
      </c>
      <c r="K1504" s="30" t="n">
        <f aca="false">J1504/3</f>
        <v>51.1666666666667</v>
      </c>
      <c r="L1504" s="31"/>
      <c r="M1504" s="31" t="n">
        <f aca="false">K1504+L1504</f>
        <v>51.1666666666667</v>
      </c>
      <c r="N1504" s="16"/>
    </row>
    <row r="1505" s="25" customFormat="true" ht="24" hidden="false" customHeight="false" outlineLevel="0" collapsed="false">
      <c r="A1505" s="16"/>
      <c r="B1505" s="9" t="s">
        <v>1311</v>
      </c>
      <c r="C1505" s="26" t="s">
        <v>1556</v>
      </c>
      <c r="D1505" s="27" t="s">
        <v>1557</v>
      </c>
      <c r="E1505" s="29"/>
      <c r="F1505" s="28" t="n">
        <v>46</v>
      </c>
      <c r="G1505" s="29" t="s">
        <v>1603</v>
      </c>
      <c r="H1505" s="29" t="n">
        <v>60</v>
      </c>
      <c r="I1505" s="29" t="n">
        <v>92</v>
      </c>
      <c r="J1505" s="29" t="n">
        <v>152</v>
      </c>
      <c r="K1505" s="30" t="n">
        <f aca="false">J1505/3</f>
        <v>50.6666666666667</v>
      </c>
      <c r="L1505" s="31"/>
      <c r="M1505" s="31" t="n">
        <f aca="false">K1505+L1505</f>
        <v>50.6666666666667</v>
      </c>
      <c r="N1505" s="16"/>
    </row>
    <row r="1506" s="25" customFormat="true" ht="24" hidden="false" customHeight="false" outlineLevel="0" collapsed="false">
      <c r="A1506" s="16"/>
      <c r="B1506" s="9" t="s">
        <v>1311</v>
      </c>
      <c r="C1506" s="26" t="s">
        <v>1556</v>
      </c>
      <c r="D1506" s="27" t="s">
        <v>1557</v>
      </c>
      <c r="E1506" s="29"/>
      <c r="F1506" s="28" t="n">
        <v>46</v>
      </c>
      <c r="G1506" s="29" t="s">
        <v>1604</v>
      </c>
      <c r="H1506" s="29" t="n">
        <v>61</v>
      </c>
      <c r="I1506" s="29" t="n">
        <v>91</v>
      </c>
      <c r="J1506" s="29" t="n">
        <v>152</v>
      </c>
      <c r="K1506" s="30" t="n">
        <f aca="false">J1506/3</f>
        <v>50.6666666666667</v>
      </c>
      <c r="L1506" s="31"/>
      <c r="M1506" s="31" t="n">
        <f aca="false">K1506+L1506</f>
        <v>50.6666666666667</v>
      </c>
      <c r="N1506" s="16"/>
    </row>
    <row r="1507" s="25" customFormat="true" ht="24" hidden="false" customHeight="false" outlineLevel="0" collapsed="false">
      <c r="A1507" s="16"/>
      <c r="B1507" s="9" t="s">
        <v>1311</v>
      </c>
      <c r="C1507" s="26" t="s">
        <v>1556</v>
      </c>
      <c r="D1507" s="27" t="s">
        <v>1557</v>
      </c>
      <c r="E1507" s="29"/>
      <c r="F1507" s="28" t="n">
        <v>48</v>
      </c>
      <c r="G1507" s="29" t="s">
        <v>1605</v>
      </c>
      <c r="H1507" s="29" t="n">
        <v>61.5</v>
      </c>
      <c r="I1507" s="29" t="n">
        <v>89</v>
      </c>
      <c r="J1507" s="29" t="n">
        <v>150.5</v>
      </c>
      <c r="K1507" s="30" t="n">
        <f aca="false">J1507/3</f>
        <v>50.1666666666667</v>
      </c>
      <c r="L1507" s="31"/>
      <c r="M1507" s="31" t="n">
        <f aca="false">K1507+L1507</f>
        <v>50.1666666666667</v>
      </c>
      <c r="N1507" s="16"/>
    </row>
    <row r="1508" s="25" customFormat="true" ht="24" hidden="false" customHeight="false" outlineLevel="0" collapsed="false">
      <c r="A1508" s="16"/>
      <c r="B1508" s="9" t="s">
        <v>1311</v>
      </c>
      <c r="C1508" s="26" t="s">
        <v>1556</v>
      </c>
      <c r="D1508" s="27" t="s">
        <v>1557</v>
      </c>
      <c r="E1508" s="29"/>
      <c r="F1508" s="28" t="n">
        <v>49</v>
      </c>
      <c r="G1508" s="29" t="s">
        <v>1606</v>
      </c>
      <c r="H1508" s="29" t="n">
        <v>57</v>
      </c>
      <c r="I1508" s="29" t="n">
        <v>93</v>
      </c>
      <c r="J1508" s="29" t="n">
        <v>150</v>
      </c>
      <c r="K1508" s="30" t="n">
        <f aca="false">J1508/3</f>
        <v>50</v>
      </c>
      <c r="L1508" s="31"/>
      <c r="M1508" s="31" t="n">
        <f aca="false">K1508+L1508</f>
        <v>50</v>
      </c>
      <c r="N1508" s="16"/>
    </row>
    <row r="1509" s="25" customFormat="true" ht="24" hidden="false" customHeight="false" outlineLevel="0" collapsed="false">
      <c r="A1509" s="16"/>
      <c r="B1509" s="9" t="s">
        <v>1311</v>
      </c>
      <c r="C1509" s="26" t="s">
        <v>1556</v>
      </c>
      <c r="D1509" s="27" t="s">
        <v>1557</v>
      </c>
      <c r="E1509" s="29"/>
      <c r="F1509" s="28" t="n">
        <v>50</v>
      </c>
      <c r="G1509" s="29" t="s">
        <v>1607</v>
      </c>
      <c r="H1509" s="29" t="n">
        <v>74.5</v>
      </c>
      <c r="I1509" s="29" t="n">
        <v>73.5</v>
      </c>
      <c r="J1509" s="29" t="n">
        <v>148</v>
      </c>
      <c r="K1509" s="30" t="n">
        <f aca="false">J1509/3</f>
        <v>49.3333333333333</v>
      </c>
      <c r="L1509" s="31"/>
      <c r="M1509" s="31" t="n">
        <f aca="false">K1509+L1509</f>
        <v>49.3333333333333</v>
      </c>
      <c r="N1509" s="16"/>
    </row>
    <row r="1510" s="25" customFormat="true" ht="24" hidden="false" customHeight="false" outlineLevel="0" collapsed="false">
      <c r="A1510" s="16"/>
      <c r="B1510" s="9" t="s">
        <v>1311</v>
      </c>
      <c r="C1510" s="26" t="s">
        <v>1556</v>
      </c>
      <c r="D1510" s="27" t="s">
        <v>1557</v>
      </c>
      <c r="E1510" s="29"/>
      <c r="F1510" s="28" t="n">
        <v>50</v>
      </c>
      <c r="G1510" s="29" t="s">
        <v>1608</v>
      </c>
      <c r="H1510" s="29" t="n">
        <v>73</v>
      </c>
      <c r="I1510" s="29" t="n">
        <v>75</v>
      </c>
      <c r="J1510" s="29" t="n">
        <v>148</v>
      </c>
      <c r="K1510" s="30" t="n">
        <f aca="false">J1510/3</f>
        <v>49.3333333333333</v>
      </c>
      <c r="L1510" s="31"/>
      <c r="M1510" s="31" t="n">
        <f aca="false">K1510+L1510</f>
        <v>49.3333333333333</v>
      </c>
      <c r="N1510" s="16"/>
    </row>
    <row r="1511" s="25" customFormat="true" ht="24" hidden="false" customHeight="false" outlineLevel="0" collapsed="false">
      <c r="A1511" s="16"/>
      <c r="B1511" s="9" t="s">
        <v>1311</v>
      </c>
      <c r="C1511" s="26" t="s">
        <v>1556</v>
      </c>
      <c r="D1511" s="27" t="s">
        <v>1557</v>
      </c>
      <c r="E1511" s="29"/>
      <c r="F1511" s="28" t="n">
        <v>52</v>
      </c>
      <c r="G1511" s="29" t="s">
        <v>1609</v>
      </c>
      <c r="H1511" s="29" t="n">
        <v>67</v>
      </c>
      <c r="I1511" s="29" t="n">
        <v>80</v>
      </c>
      <c r="J1511" s="29" t="n">
        <v>147</v>
      </c>
      <c r="K1511" s="30" t="n">
        <f aca="false">J1511/3</f>
        <v>49</v>
      </c>
      <c r="L1511" s="31"/>
      <c r="M1511" s="31" t="n">
        <f aca="false">K1511+L1511</f>
        <v>49</v>
      </c>
      <c r="N1511" s="16"/>
    </row>
    <row r="1512" s="25" customFormat="true" ht="24" hidden="false" customHeight="false" outlineLevel="0" collapsed="false">
      <c r="A1512" s="16"/>
      <c r="B1512" s="9" t="s">
        <v>1311</v>
      </c>
      <c r="C1512" s="26" t="s">
        <v>1556</v>
      </c>
      <c r="D1512" s="27" t="s">
        <v>1557</v>
      </c>
      <c r="E1512" s="29"/>
      <c r="F1512" s="28" t="n">
        <v>53</v>
      </c>
      <c r="G1512" s="29" t="s">
        <v>1610</v>
      </c>
      <c r="H1512" s="29" t="n">
        <v>59.5</v>
      </c>
      <c r="I1512" s="29" t="n">
        <v>87</v>
      </c>
      <c r="J1512" s="29" t="n">
        <v>146.5</v>
      </c>
      <c r="K1512" s="30" t="n">
        <f aca="false">J1512/3</f>
        <v>48.8333333333333</v>
      </c>
      <c r="L1512" s="31"/>
      <c r="M1512" s="31" t="n">
        <f aca="false">K1512+L1512</f>
        <v>48.8333333333333</v>
      </c>
      <c r="N1512" s="16"/>
    </row>
    <row r="1513" s="25" customFormat="true" ht="24" hidden="false" customHeight="false" outlineLevel="0" collapsed="false">
      <c r="A1513" s="16"/>
      <c r="B1513" s="9" t="s">
        <v>1311</v>
      </c>
      <c r="C1513" s="26" t="s">
        <v>1556</v>
      </c>
      <c r="D1513" s="27" t="s">
        <v>1557</v>
      </c>
      <c r="E1513" s="29"/>
      <c r="F1513" s="28" t="n">
        <v>54</v>
      </c>
      <c r="G1513" s="29" t="s">
        <v>1611</v>
      </c>
      <c r="H1513" s="29" t="n">
        <v>55.5</v>
      </c>
      <c r="I1513" s="29" t="n">
        <v>90</v>
      </c>
      <c r="J1513" s="29" t="n">
        <v>145.5</v>
      </c>
      <c r="K1513" s="30" t="n">
        <f aca="false">J1513/3</f>
        <v>48.5</v>
      </c>
      <c r="L1513" s="31"/>
      <c r="M1513" s="31" t="n">
        <f aca="false">K1513+L1513</f>
        <v>48.5</v>
      </c>
      <c r="N1513" s="16"/>
    </row>
    <row r="1514" s="25" customFormat="true" ht="24" hidden="false" customHeight="false" outlineLevel="0" collapsed="false">
      <c r="A1514" s="16"/>
      <c r="B1514" s="9" t="s">
        <v>1311</v>
      </c>
      <c r="C1514" s="26" t="s">
        <v>1556</v>
      </c>
      <c r="D1514" s="27" t="s">
        <v>1557</v>
      </c>
      <c r="E1514" s="29"/>
      <c r="F1514" s="28" t="n">
        <v>54</v>
      </c>
      <c r="G1514" s="29" t="s">
        <v>1612</v>
      </c>
      <c r="H1514" s="29" t="n">
        <v>60.5</v>
      </c>
      <c r="I1514" s="29" t="n">
        <v>85</v>
      </c>
      <c r="J1514" s="29" t="n">
        <v>145.5</v>
      </c>
      <c r="K1514" s="30" t="n">
        <f aca="false">J1514/3</f>
        <v>48.5</v>
      </c>
      <c r="L1514" s="31"/>
      <c r="M1514" s="31" t="n">
        <f aca="false">K1514+L1514</f>
        <v>48.5</v>
      </c>
      <c r="N1514" s="16"/>
    </row>
    <row r="1515" s="25" customFormat="true" ht="24" hidden="false" customHeight="false" outlineLevel="0" collapsed="false">
      <c r="A1515" s="16"/>
      <c r="B1515" s="9" t="s">
        <v>1311</v>
      </c>
      <c r="C1515" s="26" t="s">
        <v>1556</v>
      </c>
      <c r="D1515" s="27" t="s">
        <v>1557</v>
      </c>
      <c r="E1515" s="29"/>
      <c r="F1515" s="28" t="n">
        <v>56</v>
      </c>
      <c r="G1515" s="29" t="s">
        <v>1613</v>
      </c>
      <c r="H1515" s="29" t="n">
        <v>56.5</v>
      </c>
      <c r="I1515" s="29" t="n">
        <v>88</v>
      </c>
      <c r="J1515" s="29" t="n">
        <v>144.5</v>
      </c>
      <c r="K1515" s="30" t="n">
        <f aca="false">J1515/3</f>
        <v>48.1666666666667</v>
      </c>
      <c r="L1515" s="31"/>
      <c r="M1515" s="31" t="n">
        <f aca="false">K1515+L1515</f>
        <v>48.1666666666667</v>
      </c>
      <c r="N1515" s="16"/>
    </row>
    <row r="1516" s="25" customFormat="true" ht="24" hidden="false" customHeight="false" outlineLevel="0" collapsed="false">
      <c r="A1516" s="16"/>
      <c r="B1516" s="9" t="s">
        <v>1311</v>
      </c>
      <c r="C1516" s="26" t="s">
        <v>1556</v>
      </c>
      <c r="D1516" s="27" t="s">
        <v>1557</v>
      </c>
      <c r="E1516" s="29"/>
      <c r="F1516" s="28" t="n">
        <v>57</v>
      </c>
      <c r="G1516" s="29" t="s">
        <v>1614</v>
      </c>
      <c r="H1516" s="29" t="n">
        <v>60.5</v>
      </c>
      <c r="I1516" s="29" t="n">
        <v>83</v>
      </c>
      <c r="J1516" s="29" t="n">
        <v>143.5</v>
      </c>
      <c r="K1516" s="30" t="n">
        <f aca="false">J1516/3</f>
        <v>47.8333333333333</v>
      </c>
      <c r="L1516" s="31"/>
      <c r="M1516" s="31" t="n">
        <f aca="false">K1516+L1516</f>
        <v>47.8333333333333</v>
      </c>
      <c r="N1516" s="16"/>
    </row>
    <row r="1517" s="25" customFormat="true" ht="24" hidden="false" customHeight="false" outlineLevel="0" collapsed="false">
      <c r="A1517" s="16"/>
      <c r="B1517" s="9" t="s">
        <v>1311</v>
      </c>
      <c r="C1517" s="26" t="s">
        <v>1556</v>
      </c>
      <c r="D1517" s="27" t="s">
        <v>1557</v>
      </c>
      <c r="E1517" s="29"/>
      <c r="F1517" s="28" t="n">
        <v>57</v>
      </c>
      <c r="G1517" s="29" t="s">
        <v>1615</v>
      </c>
      <c r="H1517" s="29" t="n">
        <v>52.5</v>
      </c>
      <c r="I1517" s="29" t="n">
        <v>91</v>
      </c>
      <c r="J1517" s="29" t="n">
        <v>143.5</v>
      </c>
      <c r="K1517" s="30" t="n">
        <f aca="false">J1517/3</f>
        <v>47.8333333333333</v>
      </c>
      <c r="L1517" s="31"/>
      <c r="M1517" s="31" t="n">
        <f aca="false">K1517+L1517</f>
        <v>47.8333333333333</v>
      </c>
      <c r="N1517" s="16"/>
    </row>
    <row r="1518" s="25" customFormat="true" ht="24" hidden="false" customHeight="false" outlineLevel="0" collapsed="false">
      <c r="A1518" s="16"/>
      <c r="B1518" s="9" t="s">
        <v>1311</v>
      </c>
      <c r="C1518" s="26" t="s">
        <v>1556</v>
      </c>
      <c r="D1518" s="27" t="s">
        <v>1557</v>
      </c>
      <c r="E1518" s="29"/>
      <c r="F1518" s="28" t="n">
        <v>59</v>
      </c>
      <c r="G1518" s="29" t="s">
        <v>1616</v>
      </c>
      <c r="H1518" s="29" t="n">
        <v>51.5</v>
      </c>
      <c r="I1518" s="29" t="n">
        <v>90</v>
      </c>
      <c r="J1518" s="29" t="n">
        <v>141.5</v>
      </c>
      <c r="K1518" s="30" t="n">
        <f aca="false">J1518/3</f>
        <v>47.1666666666667</v>
      </c>
      <c r="L1518" s="31"/>
      <c r="M1518" s="31" t="n">
        <f aca="false">K1518+L1518</f>
        <v>47.1666666666667</v>
      </c>
      <c r="N1518" s="16"/>
    </row>
    <row r="1519" s="25" customFormat="true" ht="24" hidden="false" customHeight="false" outlineLevel="0" collapsed="false">
      <c r="A1519" s="16"/>
      <c r="B1519" s="9" t="s">
        <v>1311</v>
      </c>
      <c r="C1519" s="26" t="s">
        <v>1556</v>
      </c>
      <c r="D1519" s="27" t="s">
        <v>1557</v>
      </c>
      <c r="E1519" s="29"/>
      <c r="F1519" s="28" t="n">
        <v>60</v>
      </c>
      <c r="G1519" s="29" t="s">
        <v>1617</v>
      </c>
      <c r="H1519" s="29" t="n">
        <v>53</v>
      </c>
      <c r="I1519" s="29" t="n">
        <v>88</v>
      </c>
      <c r="J1519" s="29" t="n">
        <v>141</v>
      </c>
      <c r="K1519" s="30" t="n">
        <f aca="false">J1519/3</f>
        <v>47</v>
      </c>
      <c r="L1519" s="31"/>
      <c r="M1519" s="31" t="n">
        <f aca="false">K1519+L1519</f>
        <v>47</v>
      </c>
      <c r="N1519" s="16"/>
    </row>
    <row r="1520" s="25" customFormat="true" ht="24" hidden="false" customHeight="false" outlineLevel="0" collapsed="false">
      <c r="A1520" s="16"/>
      <c r="B1520" s="9" t="s">
        <v>1311</v>
      </c>
      <c r="C1520" s="26" t="s">
        <v>1556</v>
      </c>
      <c r="D1520" s="27" t="s">
        <v>1557</v>
      </c>
      <c r="E1520" s="29"/>
      <c r="F1520" s="28" t="n">
        <v>61</v>
      </c>
      <c r="G1520" s="29" t="s">
        <v>1618</v>
      </c>
      <c r="H1520" s="29" t="n">
        <v>55</v>
      </c>
      <c r="I1520" s="29" t="n">
        <v>85</v>
      </c>
      <c r="J1520" s="29" t="n">
        <v>140</v>
      </c>
      <c r="K1520" s="30" t="n">
        <f aca="false">J1520/3</f>
        <v>46.6666666666667</v>
      </c>
      <c r="L1520" s="31"/>
      <c r="M1520" s="31" t="n">
        <f aca="false">K1520+L1520</f>
        <v>46.6666666666667</v>
      </c>
      <c r="N1520" s="16"/>
    </row>
    <row r="1521" s="25" customFormat="true" ht="24" hidden="false" customHeight="false" outlineLevel="0" collapsed="false">
      <c r="A1521" s="16"/>
      <c r="B1521" s="9" t="s">
        <v>1311</v>
      </c>
      <c r="C1521" s="26" t="s">
        <v>1556</v>
      </c>
      <c r="D1521" s="27" t="s">
        <v>1557</v>
      </c>
      <c r="E1521" s="29"/>
      <c r="F1521" s="28" t="n">
        <v>62</v>
      </c>
      <c r="G1521" s="29" t="s">
        <v>1619</v>
      </c>
      <c r="H1521" s="29" t="n">
        <v>50.5</v>
      </c>
      <c r="I1521" s="29" t="n">
        <v>86</v>
      </c>
      <c r="J1521" s="29" t="n">
        <v>136.5</v>
      </c>
      <c r="K1521" s="30" t="n">
        <f aca="false">J1521/3</f>
        <v>45.5</v>
      </c>
      <c r="L1521" s="31"/>
      <c r="M1521" s="31" t="n">
        <f aca="false">K1521+L1521</f>
        <v>45.5</v>
      </c>
      <c r="N1521" s="16"/>
    </row>
    <row r="1522" s="25" customFormat="true" ht="24" hidden="false" customHeight="false" outlineLevel="0" collapsed="false">
      <c r="A1522" s="16"/>
      <c r="B1522" s="9" t="s">
        <v>1311</v>
      </c>
      <c r="C1522" s="26" t="s">
        <v>1556</v>
      </c>
      <c r="D1522" s="27" t="s">
        <v>1557</v>
      </c>
      <c r="E1522" s="29"/>
      <c r="F1522" s="28" t="n">
        <v>63</v>
      </c>
      <c r="G1522" s="29" t="s">
        <v>1620</v>
      </c>
      <c r="H1522" s="29" t="n">
        <v>64</v>
      </c>
      <c r="I1522" s="29" t="n">
        <v>69</v>
      </c>
      <c r="J1522" s="29" t="n">
        <v>133</v>
      </c>
      <c r="K1522" s="30" t="n">
        <f aca="false">J1522/3</f>
        <v>44.3333333333333</v>
      </c>
      <c r="L1522" s="31"/>
      <c r="M1522" s="31" t="n">
        <f aca="false">K1522+L1522</f>
        <v>44.3333333333333</v>
      </c>
      <c r="N1522" s="16"/>
    </row>
    <row r="1523" s="25" customFormat="true" ht="24" hidden="false" customHeight="false" outlineLevel="0" collapsed="false">
      <c r="A1523" s="16"/>
      <c r="B1523" s="9" t="s">
        <v>1311</v>
      </c>
      <c r="C1523" s="26" t="s">
        <v>1556</v>
      </c>
      <c r="D1523" s="27" t="s">
        <v>1557</v>
      </c>
      <c r="E1523" s="29"/>
      <c r="F1523" s="28" t="n">
        <v>64</v>
      </c>
      <c r="G1523" s="29" t="s">
        <v>1621</v>
      </c>
      <c r="H1523" s="29" t="n">
        <v>57.5</v>
      </c>
      <c r="I1523" s="29" t="n">
        <v>75</v>
      </c>
      <c r="J1523" s="29" t="n">
        <v>132.5</v>
      </c>
      <c r="K1523" s="30" t="n">
        <f aca="false">J1523/3</f>
        <v>44.1666666666667</v>
      </c>
      <c r="L1523" s="31"/>
      <c r="M1523" s="31" t="n">
        <f aca="false">K1523+L1523</f>
        <v>44.1666666666667</v>
      </c>
      <c r="N1523" s="16"/>
    </row>
    <row r="1524" s="25" customFormat="true" ht="24" hidden="false" customHeight="false" outlineLevel="0" collapsed="false">
      <c r="A1524" s="16"/>
      <c r="B1524" s="9" t="s">
        <v>1311</v>
      </c>
      <c r="C1524" s="26" t="s">
        <v>1556</v>
      </c>
      <c r="D1524" s="27" t="s">
        <v>1557</v>
      </c>
      <c r="E1524" s="29"/>
      <c r="F1524" s="28" t="n">
        <v>64</v>
      </c>
      <c r="G1524" s="29" t="s">
        <v>1622</v>
      </c>
      <c r="H1524" s="29" t="n">
        <v>52.5</v>
      </c>
      <c r="I1524" s="29" t="n">
        <v>80</v>
      </c>
      <c r="J1524" s="29" t="n">
        <v>132.5</v>
      </c>
      <c r="K1524" s="30" t="n">
        <f aca="false">J1524/3</f>
        <v>44.1666666666667</v>
      </c>
      <c r="L1524" s="31"/>
      <c r="M1524" s="31" t="n">
        <f aca="false">K1524+L1524</f>
        <v>44.1666666666667</v>
      </c>
      <c r="N1524" s="16"/>
    </row>
    <row r="1525" s="25" customFormat="true" ht="24" hidden="false" customHeight="false" outlineLevel="0" collapsed="false">
      <c r="A1525" s="16"/>
      <c r="B1525" s="9" t="s">
        <v>1311</v>
      </c>
      <c r="C1525" s="26" t="s">
        <v>1556</v>
      </c>
      <c r="D1525" s="27" t="s">
        <v>1557</v>
      </c>
      <c r="E1525" s="29"/>
      <c r="F1525" s="28" t="n">
        <v>66</v>
      </c>
      <c r="G1525" s="29" t="s">
        <v>1623</v>
      </c>
      <c r="H1525" s="29" t="n">
        <v>52.5</v>
      </c>
      <c r="I1525" s="29" t="n">
        <v>79</v>
      </c>
      <c r="J1525" s="29" t="n">
        <v>131.5</v>
      </c>
      <c r="K1525" s="30" t="n">
        <f aca="false">J1525/3</f>
        <v>43.8333333333333</v>
      </c>
      <c r="L1525" s="31"/>
      <c r="M1525" s="31" t="n">
        <f aca="false">K1525+L1525</f>
        <v>43.8333333333333</v>
      </c>
      <c r="N1525" s="16"/>
    </row>
    <row r="1526" s="25" customFormat="true" ht="24" hidden="false" customHeight="false" outlineLevel="0" collapsed="false">
      <c r="A1526" s="16"/>
      <c r="B1526" s="9" t="s">
        <v>1311</v>
      </c>
      <c r="C1526" s="26" t="s">
        <v>1556</v>
      </c>
      <c r="D1526" s="27" t="s">
        <v>1557</v>
      </c>
      <c r="E1526" s="29"/>
      <c r="F1526" s="28" t="n">
        <v>67</v>
      </c>
      <c r="G1526" s="29" t="s">
        <v>1624</v>
      </c>
      <c r="H1526" s="29" t="n">
        <v>50</v>
      </c>
      <c r="I1526" s="29" t="n">
        <v>80</v>
      </c>
      <c r="J1526" s="29" t="n">
        <v>130</v>
      </c>
      <c r="K1526" s="30" t="n">
        <f aca="false">J1526/3</f>
        <v>43.3333333333333</v>
      </c>
      <c r="L1526" s="31"/>
      <c r="M1526" s="31" t="n">
        <f aca="false">K1526+L1526</f>
        <v>43.3333333333333</v>
      </c>
      <c r="N1526" s="16"/>
    </row>
    <row r="1527" s="25" customFormat="true" ht="24" hidden="false" customHeight="false" outlineLevel="0" collapsed="false">
      <c r="A1527" s="16"/>
      <c r="B1527" s="9" t="s">
        <v>1311</v>
      </c>
      <c r="C1527" s="26" t="s">
        <v>1556</v>
      </c>
      <c r="D1527" s="27" t="s">
        <v>1557</v>
      </c>
      <c r="E1527" s="29"/>
      <c r="F1527" s="28" t="n">
        <v>68</v>
      </c>
      <c r="G1527" s="29" t="s">
        <v>1625</v>
      </c>
      <c r="H1527" s="29" t="n">
        <v>59</v>
      </c>
      <c r="I1527" s="29" t="n">
        <v>66</v>
      </c>
      <c r="J1527" s="29" t="n">
        <v>125</v>
      </c>
      <c r="K1527" s="30" t="n">
        <f aca="false">J1527/3</f>
        <v>41.6666666666667</v>
      </c>
      <c r="L1527" s="31"/>
      <c r="M1527" s="31" t="n">
        <f aca="false">K1527+L1527</f>
        <v>41.6666666666667</v>
      </c>
      <c r="N1527" s="16"/>
    </row>
    <row r="1528" s="25" customFormat="true" ht="24" hidden="false" customHeight="false" outlineLevel="0" collapsed="false">
      <c r="A1528" s="16"/>
      <c r="B1528" s="9" t="s">
        <v>1311</v>
      </c>
      <c r="C1528" s="26" t="s">
        <v>1556</v>
      </c>
      <c r="D1528" s="27" t="s">
        <v>1557</v>
      </c>
      <c r="E1528" s="29"/>
      <c r="F1528" s="28" t="n">
        <v>69</v>
      </c>
      <c r="G1528" s="29" t="s">
        <v>1626</v>
      </c>
      <c r="H1528" s="29" t="n">
        <v>47</v>
      </c>
      <c r="I1528" s="29" t="n">
        <v>77</v>
      </c>
      <c r="J1528" s="29" t="n">
        <v>124</v>
      </c>
      <c r="K1528" s="30" t="n">
        <f aca="false">J1528/3</f>
        <v>41.3333333333333</v>
      </c>
      <c r="L1528" s="31"/>
      <c r="M1528" s="31" t="n">
        <f aca="false">K1528+L1528</f>
        <v>41.3333333333333</v>
      </c>
      <c r="N1528" s="16"/>
    </row>
    <row r="1529" s="25" customFormat="true" ht="24" hidden="false" customHeight="false" outlineLevel="0" collapsed="false">
      <c r="A1529" s="16"/>
      <c r="B1529" s="9" t="s">
        <v>1311</v>
      </c>
      <c r="C1529" s="26" t="s">
        <v>1556</v>
      </c>
      <c r="D1529" s="27" t="s">
        <v>1557</v>
      </c>
      <c r="E1529" s="29"/>
      <c r="F1529" s="28" t="n">
        <v>70</v>
      </c>
      <c r="G1529" s="29" t="s">
        <v>1627</v>
      </c>
      <c r="H1529" s="29" t="n">
        <v>47</v>
      </c>
      <c r="I1529" s="29" t="n">
        <v>73</v>
      </c>
      <c r="J1529" s="29" t="n">
        <v>120</v>
      </c>
      <c r="K1529" s="30" t="n">
        <f aca="false">J1529/3</f>
        <v>40</v>
      </c>
      <c r="L1529" s="31"/>
      <c r="M1529" s="31" t="n">
        <f aca="false">K1529+L1529</f>
        <v>40</v>
      </c>
      <c r="N1529" s="16"/>
    </row>
    <row r="1530" s="25" customFormat="true" ht="24" hidden="false" customHeight="false" outlineLevel="0" collapsed="false">
      <c r="A1530" s="16"/>
      <c r="B1530" s="9" t="s">
        <v>1311</v>
      </c>
      <c r="C1530" s="26" t="s">
        <v>1556</v>
      </c>
      <c r="D1530" s="27" t="s">
        <v>1557</v>
      </c>
      <c r="E1530" s="29"/>
      <c r="F1530" s="28" t="n">
        <v>70</v>
      </c>
      <c r="G1530" s="29" t="s">
        <v>1628</v>
      </c>
      <c r="H1530" s="29" t="n">
        <v>46</v>
      </c>
      <c r="I1530" s="29" t="n">
        <v>74</v>
      </c>
      <c r="J1530" s="29" t="n">
        <v>120</v>
      </c>
      <c r="K1530" s="30" t="n">
        <f aca="false">J1530/3</f>
        <v>40</v>
      </c>
      <c r="L1530" s="31"/>
      <c r="M1530" s="31" t="n">
        <f aca="false">K1530+L1530</f>
        <v>40</v>
      </c>
      <c r="N1530" s="16"/>
    </row>
    <row r="1531" s="25" customFormat="true" ht="24" hidden="false" customHeight="false" outlineLevel="0" collapsed="false">
      <c r="A1531" s="16"/>
      <c r="B1531" s="9" t="s">
        <v>1311</v>
      </c>
      <c r="C1531" s="26" t="s">
        <v>1556</v>
      </c>
      <c r="D1531" s="27" t="s">
        <v>1557</v>
      </c>
      <c r="E1531" s="29"/>
      <c r="F1531" s="28" t="n">
        <v>72</v>
      </c>
      <c r="G1531" s="29" t="s">
        <v>1629</v>
      </c>
      <c r="H1531" s="29" t="n">
        <v>48</v>
      </c>
      <c r="I1531" s="29" t="n">
        <v>71</v>
      </c>
      <c r="J1531" s="29" t="n">
        <v>119</v>
      </c>
      <c r="K1531" s="30" t="n">
        <f aca="false">J1531/3</f>
        <v>39.6666666666667</v>
      </c>
      <c r="L1531" s="31"/>
      <c r="M1531" s="31" t="n">
        <f aca="false">K1531+L1531</f>
        <v>39.6666666666667</v>
      </c>
      <c r="N1531" s="16"/>
    </row>
    <row r="1532" s="25" customFormat="true" ht="24" hidden="false" customHeight="false" outlineLevel="0" collapsed="false">
      <c r="A1532" s="16"/>
      <c r="B1532" s="9" t="s">
        <v>1311</v>
      </c>
      <c r="C1532" s="26" t="s">
        <v>1556</v>
      </c>
      <c r="D1532" s="27" t="s">
        <v>1557</v>
      </c>
      <c r="E1532" s="29"/>
      <c r="F1532" s="28" t="n">
        <v>73</v>
      </c>
      <c r="G1532" s="29" t="s">
        <v>1630</v>
      </c>
      <c r="H1532" s="29" t="n">
        <v>46.5</v>
      </c>
      <c r="I1532" s="29" t="n">
        <v>72</v>
      </c>
      <c r="J1532" s="29" t="n">
        <v>118.5</v>
      </c>
      <c r="K1532" s="30" t="n">
        <f aca="false">J1532/3</f>
        <v>39.5</v>
      </c>
      <c r="L1532" s="31"/>
      <c r="M1532" s="31" t="n">
        <f aca="false">K1532+L1532</f>
        <v>39.5</v>
      </c>
      <c r="N1532" s="16"/>
    </row>
    <row r="1533" s="25" customFormat="true" ht="24" hidden="false" customHeight="false" outlineLevel="0" collapsed="false">
      <c r="A1533" s="16"/>
      <c r="B1533" s="9" t="s">
        <v>1311</v>
      </c>
      <c r="C1533" s="26" t="s">
        <v>1556</v>
      </c>
      <c r="D1533" s="27" t="s">
        <v>1557</v>
      </c>
      <c r="E1533" s="29"/>
      <c r="F1533" s="28" t="n">
        <v>74</v>
      </c>
      <c r="G1533" s="29" t="s">
        <v>1631</v>
      </c>
      <c r="H1533" s="29" t="n">
        <v>52.5</v>
      </c>
      <c r="I1533" s="29" t="n">
        <v>65</v>
      </c>
      <c r="J1533" s="29" t="n">
        <v>117.5</v>
      </c>
      <c r="K1533" s="30" t="n">
        <f aca="false">J1533/3</f>
        <v>39.1666666666667</v>
      </c>
      <c r="L1533" s="31"/>
      <c r="M1533" s="31" t="n">
        <f aca="false">K1533+L1533</f>
        <v>39.1666666666667</v>
      </c>
      <c r="N1533" s="16"/>
    </row>
    <row r="1534" s="25" customFormat="true" ht="24" hidden="false" customHeight="false" outlineLevel="0" collapsed="false">
      <c r="A1534" s="16"/>
      <c r="B1534" s="9" t="s">
        <v>1311</v>
      </c>
      <c r="C1534" s="26" t="s">
        <v>1556</v>
      </c>
      <c r="D1534" s="27" t="s">
        <v>1557</v>
      </c>
      <c r="E1534" s="29"/>
      <c r="F1534" s="28" t="n">
        <v>74</v>
      </c>
      <c r="G1534" s="29" t="s">
        <v>1632</v>
      </c>
      <c r="H1534" s="29" t="n">
        <v>54.5</v>
      </c>
      <c r="I1534" s="29" t="n">
        <v>63</v>
      </c>
      <c r="J1534" s="29" t="n">
        <v>117.5</v>
      </c>
      <c r="K1534" s="30" t="n">
        <f aca="false">J1534/3</f>
        <v>39.1666666666667</v>
      </c>
      <c r="L1534" s="31"/>
      <c r="M1534" s="31" t="n">
        <f aca="false">K1534+L1534</f>
        <v>39.1666666666667</v>
      </c>
      <c r="N1534" s="16"/>
    </row>
    <row r="1535" s="25" customFormat="true" ht="24" hidden="false" customHeight="false" outlineLevel="0" collapsed="false">
      <c r="A1535" s="16"/>
      <c r="B1535" s="9" t="s">
        <v>1311</v>
      </c>
      <c r="C1535" s="26" t="s">
        <v>1556</v>
      </c>
      <c r="D1535" s="27" t="s">
        <v>1557</v>
      </c>
      <c r="E1535" s="29"/>
      <c r="F1535" s="28" t="n">
        <v>76</v>
      </c>
      <c r="G1535" s="29" t="s">
        <v>1633</v>
      </c>
      <c r="H1535" s="29" t="n">
        <v>46</v>
      </c>
      <c r="I1535" s="29" t="n">
        <v>68</v>
      </c>
      <c r="J1535" s="29" t="n">
        <v>114</v>
      </c>
      <c r="K1535" s="30" t="n">
        <f aca="false">J1535/3</f>
        <v>38</v>
      </c>
      <c r="L1535" s="31"/>
      <c r="M1535" s="31" t="n">
        <f aca="false">K1535+L1535</f>
        <v>38</v>
      </c>
      <c r="N1535" s="16"/>
    </row>
    <row r="1536" s="25" customFormat="true" ht="24" hidden="false" customHeight="false" outlineLevel="0" collapsed="false">
      <c r="A1536" s="16"/>
      <c r="B1536" s="9" t="s">
        <v>1311</v>
      </c>
      <c r="C1536" s="26" t="s">
        <v>1556</v>
      </c>
      <c r="D1536" s="27" t="s">
        <v>1557</v>
      </c>
      <c r="E1536" s="29"/>
      <c r="F1536" s="28" t="n">
        <v>77</v>
      </c>
      <c r="G1536" s="29" t="s">
        <v>1634</v>
      </c>
      <c r="H1536" s="29" t="n">
        <v>68.5</v>
      </c>
      <c r="I1536" s="29" t="n">
        <v>45</v>
      </c>
      <c r="J1536" s="29" t="n">
        <v>113.5</v>
      </c>
      <c r="K1536" s="30" t="n">
        <f aca="false">J1536/3</f>
        <v>37.8333333333333</v>
      </c>
      <c r="L1536" s="31"/>
      <c r="M1536" s="31" t="n">
        <f aca="false">K1536+L1536</f>
        <v>37.8333333333333</v>
      </c>
      <c r="N1536" s="16"/>
    </row>
    <row r="1537" s="25" customFormat="true" ht="24" hidden="false" customHeight="false" outlineLevel="0" collapsed="false">
      <c r="A1537" s="16"/>
      <c r="B1537" s="9" t="s">
        <v>1311</v>
      </c>
      <c r="C1537" s="26" t="s">
        <v>1556</v>
      </c>
      <c r="D1537" s="27" t="s">
        <v>1557</v>
      </c>
      <c r="E1537" s="29"/>
      <c r="F1537" s="28" t="n">
        <v>78</v>
      </c>
      <c r="G1537" s="29" t="s">
        <v>1635</v>
      </c>
      <c r="H1537" s="29" t="n">
        <v>56.5</v>
      </c>
      <c r="I1537" s="29" t="n">
        <v>56</v>
      </c>
      <c r="J1537" s="29" t="n">
        <v>112.5</v>
      </c>
      <c r="K1537" s="30" t="n">
        <f aca="false">J1537/3</f>
        <v>37.5</v>
      </c>
      <c r="L1537" s="31"/>
      <c r="M1537" s="31" t="n">
        <f aca="false">K1537+L1537</f>
        <v>37.5</v>
      </c>
      <c r="N1537" s="16"/>
    </row>
    <row r="1538" s="25" customFormat="true" ht="24" hidden="false" customHeight="false" outlineLevel="0" collapsed="false">
      <c r="A1538" s="16"/>
      <c r="B1538" s="9" t="s">
        <v>1311</v>
      </c>
      <c r="C1538" s="26" t="s">
        <v>1556</v>
      </c>
      <c r="D1538" s="27" t="s">
        <v>1557</v>
      </c>
      <c r="E1538" s="29"/>
      <c r="F1538" s="28" t="n">
        <v>79</v>
      </c>
      <c r="G1538" s="29" t="s">
        <v>1636</v>
      </c>
      <c r="H1538" s="29" t="n">
        <v>51</v>
      </c>
      <c r="I1538" s="29" t="n">
        <v>59</v>
      </c>
      <c r="J1538" s="29" t="n">
        <v>110</v>
      </c>
      <c r="K1538" s="30" t="n">
        <f aca="false">J1538/3</f>
        <v>36.6666666666667</v>
      </c>
      <c r="L1538" s="31"/>
      <c r="M1538" s="31" t="n">
        <f aca="false">K1538+L1538</f>
        <v>36.6666666666667</v>
      </c>
      <c r="N1538" s="16"/>
    </row>
    <row r="1539" s="25" customFormat="true" ht="24" hidden="false" customHeight="false" outlineLevel="0" collapsed="false">
      <c r="A1539" s="16"/>
      <c r="B1539" s="9" t="s">
        <v>1311</v>
      </c>
      <c r="C1539" s="26" t="s">
        <v>1556</v>
      </c>
      <c r="D1539" s="27" t="s">
        <v>1557</v>
      </c>
      <c r="E1539" s="29"/>
      <c r="F1539" s="28" t="n">
        <v>80</v>
      </c>
      <c r="G1539" s="29" t="s">
        <v>1637</v>
      </c>
      <c r="H1539" s="29" t="n">
        <v>44.5</v>
      </c>
      <c r="I1539" s="29" t="n">
        <v>55</v>
      </c>
      <c r="J1539" s="29" t="n">
        <v>99.5</v>
      </c>
      <c r="K1539" s="30" t="n">
        <f aca="false">J1539/3</f>
        <v>33.1666666666667</v>
      </c>
      <c r="L1539" s="31"/>
      <c r="M1539" s="31" t="n">
        <f aca="false">K1539+L1539</f>
        <v>33.1666666666667</v>
      </c>
      <c r="N1539" s="16"/>
    </row>
    <row r="1540" s="25" customFormat="true" ht="24" hidden="false" customHeight="false" outlineLevel="0" collapsed="false">
      <c r="A1540" s="16"/>
      <c r="B1540" s="9" t="s">
        <v>1311</v>
      </c>
      <c r="C1540" s="26" t="s">
        <v>1556</v>
      </c>
      <c r="D1540" s="27" t="s">
        <v>1557</v>
      </c>
      <c r="E1540" s="29"/>
      <c r="F1540" s="28" t="n">
        <v>81</v>
      </c>
      <c r="G1540" s="29" t="s">
        <v>1638</v>
      </c>
      <c r="H1540" s="29" t="n">
        <v>35.5</v>
      </c>
      <c r="I1540" s="29" t="n">
        <v>63</v>
      </c>
      <c r="J1540" s="29" t="n">
        <v>98.5</v>
      </c>
      <c r="K1540" s="30" t="n">
        <f aca="false">J1540/3</f>
        <v>32.8333333333333</v>
      </c>
      <c r="L1540" s="31"/>
      <c r="M1540" s="31" t="n">
        <f aca="false">K1540+L1540</f>
        <v>32.8333333333333</v>
      </c>
      <c r="N1540" s="16"/>
    </row>
    <row r="1541" s="25" customFormat="true" ht="24" hidden="false" customHeight="false" outlineLevel="0" collapsed="false">
      <c r="A1541" s="16"/>
      <c r="B1541" s="9" t="s">
        <v>1311</v>
      </c>
      <c r="C1541" s="26" t="s">
        <v>1556</v>
      </c>
      <c r="D1541" s="27" t="s">
        <v>1557</v>
      </c>
      <c r="E1541" s="29"/>
      <c r="F1541" s="28" t="n">
        <v>82</v>
      </c>
      <c r="G1541" s="29" t="s">
        <v>1639</v>
      </c>
      <c r="H1541" s="29" t="n">
        <v>-1</v>
      </c>
      <c r="I1541" s="29" t="n">
        <v>-1</v>
      </c>
      <c r="J1541" s="29" t="n">
        <v>0</v>
      </c>
      <c r="K1541" s="30" t="n">
        <f aca="false">J1541/3</f>
        <v>0</v>
      </c>
      <c r="L1541" s="31"/>
      <c r="M1541" s="31" t="n">
        <f aca="false">K1541+L1541</f>
        <v>0</v>
      </c>
      <c r="N1541" s="35" t="s">
        <v>157</v>
      </c>
    </row>
    <row r="1542" s="25" customFormat="true" ht="24" hidden="false" customHeight="false" outlineLevel="0" collapsed="false">
      <c r="A1542" s="16"/>
      <c r="B1542" s="9" t="s">
        <v>1311</v>
      </c>
      <c r="C1542" s="26" t="s">
        <v>1556</v>
      </c>
      <c r="D1542" s="27" t="s">
        <v>1557</v>
      </c>
      <c r="E1542" s="29"/>
      <c r="F1542" s="28" t="n">
        <v>83</v>
      </c>
      <c r="G1542" s="29" t="s">
        <v>1640</v>
      </c>
      <c r="H1542" s="29" t="n">
        <v>-1</v>
      </c>
      <c r="I1542" s="29" t="n">
        <v>-1</v>
      </c>
      <c r="J1542" s="29" t="n">
        <v>0</v>
      </c>
      <c r="K1542" s="30" t="n">
        <f aca="false">J1542/3</f>
        <v>0</v>
      </c>
      <c r="L1542" s="31"/>
      <c r="M1542" s="31" t="n">
        <f aca="false">K1542+L1542</f>
        <v>0</v>
      </c>
      <c r="N1542" s="35" t="s">
        <v>157</v>
      </c>
    </row>
    <row r="1543" s="25" customFormat="true" ht="24" hidden="false" customHeight="false" outlineLevel="0" collapsed="false">
      <c r="A1543" s="16"/>
      <c r="B1543" s="9" t="s">
        <v>1311</v>
      </c>
      <c r="C1543" s="26" t="s">
        <v>1556</v>
      </c>
      <c r="D1543" s="27" t="s">
        <v>1557</v>
      </c>
      <c r="E1543" s="29"/>
      <c r="F1543" s="28" t="n">
        <v>84</v>
      </c>
      <c r="G1543" s="29" t="s">
        <v>1641</v>
      </c>
      <c r="H1543" s="29" t="n">
        <v>-1</v>
      </c>
      <c r="I1543" s="29" t="n">
        <v>-1</v>
      </c>
      <c r="J1543" s="29" t="n">
        <v>0</v>
      </c>
      <c r="K1543" s="30" t="n">
        <f aca="false">J1543/3</f>
        <v>0</v>
      </c>
      <c r="L1543" s="31"/>
      <c r="M1543" s="31" t="n">
        <f aca="false">K1543+L1543</f>
        <v>0</v>
      </c>
      <c r="N1543" s="35" t="s">
        <v>157</v>
      </c>
    </row>
    <row r="1544" s="25" customFormat="true" ht="24" hidden="false" customHeight="false" outlineLevel="0" collapsed="false">
      <c r="A1544" s="16"/>
      <c r="B1544" s="9" t="s">
        <v>1311</v>
      </c>
      <c r="C1544" s="26" t="s">
        <v>1556</v>
      </c>
      <c r="D1544" s="27" t="s">
        <v>1557</v>
      </c>
      <c r="E1544" s="29"/>
      <c r="F1544" s="28" t="n">
        <v>85</v>
      </c>
      <c r="G1544" s="29" t="s">
        <v>1642</v>
      </c>
      <c r="H1544" s="29" t="n">
        <v>-1</v>
      </c>
      <c r="I1544" s="29" t="n">
        <v>-1</v>
      </c>
      <c r="J1544" s="29" t="n">
        <v>0</v>
      </c>
      <c r="K1544" s="30" t="n">
        <f aca="false">J1544/3</f>
        <v>0</v>
      </c>
      <c r="L1544" s="31"/>
      <c r="M1544" s="31" t="n">
        <f aca="false">K1544+L1544</f>
        <v>0</v>
      </c>
      <c r="N1544" s="35" t="s">
        <v>157</v>
      </c>
    </row>
    <row r="1545" s="25" customFormat="true" ht="24" hidden="false" customHeight="false" outlineLevel="0" collapsed="false">
      <c r="A1545" s="16"/>
      <c r="B1545" s="9" t="s">
        <v>1311</v>
      </c>
      <c r="C1545" s="26" t="s">
        <v>1556</v>
      </c>
      <c r="D1545" s="27" t="s">
        <v>1557</v>
      </c>
      <c r="E1545" s="29"/>
      <c r="F1545" s="28" t="n">
        <v>86</v>
      </c>
      <c r="G1545" s="29" t="s">
        <v>1643</v>
      </c>
      <c r="H1545" s="29" t="n">
        <v>-1</v>
      </c>
      <c r="I1545" s="29" t="n">
        <v>-1</v>
      </c>
      <c r="J1545" s="29" t="n">
        <v>0</v>
      </c>
      <c r="K1545" s="30" t="n">
        <f aca="false">J1545/3</f>
        <v>0</v>
      </c>
      <c r="L1545" s="31"/>
      <c r="M1545" s="31" t="n">
        <f aca="false">K1545+L1545</f>
        <v>0</v>
      </c>
      <c r="N1545" s="35" t="s">
        <v>157</v>
      </c>
    </row>
    <row r="1546" s="25" customFormat="true" ht="24" hidden="false" customHeight="false" outlineLevel="0" collapsed="false">
      <c r="A1546" s="16"/>
      <c r="B1546" s="9" t="s">
        <v>1311</v>
      </c>
      <c r="C1546" s="26" t="s">
        <v>1556</v>
      </c>
      <c r="D1546" s="27" t="s">
        <v>1557</v>
      </c>
      <c r="E1546" s="29"/>
      <c r="F1546" s="28" t="n">
        <v>87</v>
      </c>
      <c r="G1546" s="29" t="s">
        <v>1644</v>
      </c>
      <c r="H1546" s="29" t="n">
        <v>-1</v>
      </c>
      <c r="I1546" s="29" t="n">
        <v>-1</v>
      </c>
      <c r="J1546" s="29" t="n">
        <v>0</v>
      </c>
      <c r="K1546" s="30" t="n">
        <f aca="false">J1546/3</f>
        <v>0</v>
      </c>
      <c r="L1546" s="31"/>
      <c r="M1546" s="31" t="n">
        <f aca="false">K1546+L1546</f>
        <v>0</v>
      </c>
      <c r="N1546" s="35" t="s">
        <v>157</v>
      </c>
    </row>
    <row r="1547" s="25" customFormat="true" ht="24" hidden="false" customHeight="false" outlineLevel="0" collapsed="false">
      <c r="A1547" s="16" t="n">
        <v>19</v>
      </c>
      <c r="B1547" s="9" t="s">
        <v>1645</v>
      </c>
      <c r="C1547" s="26" t="s">
        <v>1646</v>
      </c>
      <c r="D1547" s="27" t="s">
        <v>1647</v>
      </c>
      <c r="E1547" s="29" t="n">
        <v>1</v>
      </c>
      <c r="F1547" s="28" t="n">
        <v>1</v>
      </c>
      <c r="G1547" s="29" t="s">
        <v>1648</v>
      </c>
      <c r="H1547" s="29" t="n">
        <v>78.5</v>
      </c>
      <c r="I1547" s="29" t="n">
        <v>96.4</v>
      </c>
      <c r="J1547" s="29" t="n">
        <v>174.9</v>
      </c>
      <c r="K1547" s="30" t="n">
        <f aca="false">J1547/3</f>
        <v>58.3</v>
      </c>
      <c r="L1547" s="31"/>
      <c r="M1547" s="31" t="n">
        <f aca="false">K1547+L1547</f>
        <v>58.3</v>
      </c>
      <c r="N1547" s="16"/>
    </row>
    <row r="1548" s="25" customFormat="true" ht="24" hidden="false" customHeight="false" outlineLevel="0" collapsed="false">
      <c r="A1548" s="16"/>
      <c r="B1548" s="9" t="s">
        <v>1645</v>
      </c>
      <c r="C1548" s="26" t="s">
        <v>1646</v>
      </c>
      <c r="D1548" s="27" t="s">
        <v>1647</v>
      </c>
      <c r="E1548" s="29"/>
      <c r="F1548" s="28" t="n">
        <v>2</v>
      </c>
      <c r="G1548" s="29" t="s">
        <v>1649</v>
      </c>
      <c r="H1548" s="29" t="n">
        <v>-1</v>
      </c>
      <c r="I1548" s="29" t="n">
        <v>-1</v>
      </c>
      <c r="J1548" s="29" t="n">
        <v>0</v>
      </c>
      <c r="K1548" s="30" t="n">
        <f aca="false">J1548/3</f>
        <v>0</v>
      </c>
      <c r="L1548" s="31"/>
      <c r="M1548" s="31" t="n">
        <f aca="false">K1548+L1548</f>
        <v>0</v>
      </c>
      <c r="N1548" s="35" t="s">
        <v>157</v>
      </c>
    </row>
    <row r="1549" s="25" customFormat="true" ht="24" hidden="false" customHeight="false" outlineLevel="0" collapsed="false">
      <c r="A1549" s="16"/>
      <c r="B1549" s="9" t="s">
        <v>1645</v>
      </c>
      <c r="C1549" s="26" t="s">
        <v>1646</v>
      </c>
      <c r="D1549" s="27" t="s">
        <v>1647</v>
      </c>
      <c r="E1549" s="29"/>
      <c r="F1549" s="28" t="n">
        <v>3</v>
      </c>
      <c r="G1549" s="29" t="s">
        <v>1650</v>
      </c>
      <c r="H1549" s="29" t="n">
        <v>-1</v>
      </c>
      <c r="I1549" s="29" t="n">
        <v>-1</v>
      </c>
      <c r="J1549" s="29" t="n">
        <v>0</v>
      </c>
      <c r="K1549" s="30" t="n">
        <f aca="false">J1549/3</f>
        <v>0</v>
      </c>
      <c r="L1549" s="31"/>
      <c r="M1549" s="31" t="n">
        <f aca="false">K1549+L1549</f>
        <v>0</v>
      </c>
      <c r="N1549" s="35" t="s">
        <v>157</v>
      </c>
    </row>
    <row r="1550" s="25" customFormat="true" ht="24" hidden="false" customHeight="false" outlineLevel="0" collapsed="false">
      <c r="A1550" s="16"/>
      <c r="B1550" s="9" t="s">
        <v>1645</v>
      </c>
      <c r="C1550" s="26" t="s">
        <v>1646</v>
      </c>
      <c r="D1550" s="27" t="s">
        <v>1651</v>
      </c>
      <c r="E1550" s="29" t="n">
        <v>1</v>
      </c>
      <c r="F1550" s="28" t="n">
        <v>1</v>
      </c>
      <c r="G1550" s="29" t="s">
        <v>1652</v>
      </c>
      <c r="H1550" s="29" t="n">
        <v>104</v>
      </c>
      <c r="I1550" s="29" t="n">
        <v>72.7</v>
      </c>
      <c r="J1550" s="29" t="n">
        <v>176.7</v>
      </c>
      <c r="K1550" s="30" t="n">
        <f aca="false">J1550/3</f>
        <v>58.9</v>
      </c>
      <c r="L1550" s="31"/>
      <c r="M1550" s="31" t="n">
        <f aca="false">K1550+L1550</f>
        <v>58.9</v>
      </c>
      <c r="N1550" s="16"/>
    </row>
    <row r="1551" s="25" customFormat="true" ht="24" hidden="false" customHeight="false" outlineLevel="0" collapsed="false">
      <c r="A1551" s="16"/>
      <c r="B1551" s="9" t="s">
        <v>1645</v>
      </c>
      <c r="C1551" s="26" t="s">
        <v>1646</v>
      </c>
      <c r="D1551" s="27" t="s">
        <v>1651</v>
      </c>
      <c r="E1551" s="29"/>
      <c r="F1551" s="28" t="n">
        <v>2</v>
      </c>
      <c r="G1551" s="29" t="s">
        <v>1653</v>
      </c>
      <c r="H1551" s="29" t="n">
        <v>86.5</v>
      </c>
      <c r="I1551" s="29" t="n">
        <v>73.5</v>
      </c>
      <c r="J1551" s="29" t="n">
        <v>160</v>
      </c>
      <c r="K1551" s="30" t="n">
        <f aca="false">J1551/3</f>
        <v>53.3333333333333</v>
      </c>
      <c r="L1551" s="31"/>
      <c r="M1551" s="31" t="n">
        <f aca="false">K1551+L1551</f>
        <v>53.3333333333333</v>
      </c>
      <c r="N1551" s="16"/>
    </row>
    <row r="1552" s="25" customFormat="true" ht="24" hidden="false" customHeight="false" outlineLevel="0" collapsed="false">
      <c r="A1552" s="16"/>
      <c r="B1552" s="9" t="s">
        <v>1645</v>
      </c>
      <c r="C1552" s="26" t="s">
        <v>1646</v>
      </c>
      <c r="D1552" s="27" t="s">
        <v>1651</v>
      </c>
      <c r="E1552" s="29"/>
      <c r="F1552" s="28" t="n">
        <v>3</v>
      </c>
      <c r="G1552" s="29" t="s">
        <v>1654</v>
      </c>
      <c r="H1552" s="29" t="n">
        <v>55</v>
      </c>
      <c r="I1552" s="29" t="n">
        <v>68.2</v>
      </c>
      <c r="J1552" s="29" t="n">
        <v>123.2</v>
      </c>
      <c r="K1552" s="30" t="n">
        <f aca="false">J1552/3</f>
        <v>41.0666666666667</v>
      </c>
      <c r="L1552" s="31"/>
      <c r="M1552" s="31" t="n">
        <f aca="false">K1552+L1552</f>
        <v>41.0666666666667</v>
      </c>
      <c r="N1552" s="16"/>
    </row>
    <row r="1553" customFormat="false" ht="24" hidden="false" customHeight="false" outlineLevel="0" collapsed="false">
      <c r="A1553" s="16"/>
      <c r="B1553" s="9" t="s">
        <v>1645</v>
      </c>
      <c r="C1553" s="26" t="s">
        <v>1646</v>
      </c>
      <c r="D1553" s="27" t="s">
        <v>1651</v>
      </c>
      <c r="E1553" s="29"/>
      <c r="F1553" s="28" t="n">
        <v>4</v>
      </c>
      <c r="G1553" s="29" t="s">
        <v>1655</v>
      </c>
      <c r="H1553" s="29" t="n">
        <v>74</v>
      </c>
      <c r="I1553" s="29" t="n">
        <v>48.9</v>
      </c>
      <c r="J1553" s="29" t="n">
        <v>122.9</v>
      </c>
      <c r="K1553" s="30" t="n">
        <f aca="false">J1553/3</f>
        <v>40.9666666666667</v>
      </c>
      <c r="L1553" s="31"/>
      <c r="M1553" s="31" t="n">
        <f aca="false">K1553+L1553</f>
        <v>40.9666666666667</v>
      </c>
      <c r="N1553" s="16"/>
    </row>
    <row r="1554" customFormat="false" ht="24" hidden="false" customHeight="false" outlineLevel="0" collapsed="false">
      <c r="A1554" s="16"/>
      <c r="B1554" s="9" t="s">
        <v>1645</v>
      </c>
      <c r="C1554" s="26" t="s">
        <v>1646</v>
      </c>
      <c r="D1554" s="27" t="s">
        <v>1651</v>
      </c>
      <c r="E1554" s="29"/>
      <c r="F1554" s="28" t="n">
        <v>5</v>
      </c>
      <c r="G1554" s="29" t="s">
        <v>1656</v>
      </c>
      <c r="H1554" s="29" t="n">
        <v>47.5</v>
      </c>
      <c r="I1554" s="29" t="n">
        <v>44.2</v>
      </c>
      <c r="J1554" s="29" t="n">
        <v>91.7</v>
      </c>
      <c r="K1554" s="30" t="n">
        <f aca="false">J1554/3</f>
        <v>30.5666666666667</v>
      </c>
      <c r="L1554" s="31"/>
      <c r="M1554" s="31" t="n">
        <f aca="false">K1554+L1554</f>
        <v>30.5666666666667</v>
      </c>
      <c r="N1554" s="16"/>
    </row>
    <row r="1555" customFormat="false" ht="24" hidden="false" customHeight="false" outlineLevel="0" collapsed="false">
      <c r="A1555" s="16"/>
      <c r="B1555" s="9" t="s">
        <v>1645</v>
      </c>
      <c r="C1555" s="26" t="s">
        <v>1646</v>
      </c>
      <c r="D1555" s="27" t="s">
        <v>1651</v>
      </c>
      <c r="E1555" s="29"/>
      <c r="F1555" s="28" t="n">
        <v>6</v>
      </c>
      <c r="G1555" s="29" t="s">
        <v>1657</v>
      </c>
      <c r="H1555" s="29" t="n">
        <v>-1</v>
      </c>
      <c r="I1555" s="29" t="n">
        <v>-1</v>
      </c>
      <c r="J1555" s="29" t="n">
        <v>0</v>
      </c>
      <c r="K1555" s="30" t="n">
        <f aca="false">J1555/3</f>
        <v>0</v>
      </c>
      <c r="L1555" s="31"/>
      <c r="M1555" s="31" t="n">
        <f aca="false">K1555+L1555</f>
        <v>0</v>
      </c>
      <c r="N1555" s="35" t="s">
        <v>157</v>
      </c>
    </row>
    <row r="1556" customFormat="false" ht="24" hidden="false" customHeight="false" outlineLevel="0" collapsed="false">
      <c r="A1556" s="16"/>
      <c r="B1556" s="9" t="s">
        <v>1645</v>
      </c>
      <c r="C1556" s="26" t="s">
        <v>1646</v>
      </c>
      <c r="D1556" s="27" t="s">
        <v>1651</v>
      </c>
      <c r="E1556" s="29"/>
      <c r="F1556" s="28" t="n">
        <v>7</v>
      </c>
      <c r="G1556" s="29" t="s">
        <v>1658</v>
      </c>
      <c r="H1556" s="29" t="n">
        <v>-1</v>
      </c>
      <c r="I1556" s="29" t="n">
        <v>-1</v>
      </c>
      <c r="J1556" s="29" t="n">
        <v>0</v>
      </c>
      <c r="K1556" s="30" t="n">
        <f aca="false">J1556/3</f>
        <v>0</v>
      </c>
      <c r="L1556" s="31"/>
      <c r="M1556" s="31" t="n">
        <f aca="false">K1556+L1556</f>
        <v>0</v>
      </c>
      <c r="N1556" s="35" t="s">
        <v>157</v>
      </c>
    </row>
    <row r="1557" s="25" customFormat="true" ht="24" hidden="false" customHeight="false" outlineLevel="0" collapsed="false">
      <c r="A1557" s="16"/>
      <c r="B1557" s="9" t="s">
        <v>1645</v>
      </c>
      <c r="C1557" s="26" t="s">
        <v>1659</v>
      </c>
      <c r="D1557" s="27" t="s">
        <v>1660</v>
      </c>
      <c r="E1557" s="29" t="n">
        <v>3</v>
      </c>
      <c r="F1557" s="28" t="n">
        <v>1</v>
      </c>
      <c r="G1557" s="29" t="s">
        <v>1661</v>
      </c>
      <c r="H1557" s="29" t="n">
        <v>92</v>
      </c>
      <c r="I1557" s="29" t="n">
        <v>59.7</v>
      </c>
      <c r="J1557" s="29" t="n">
        <v>151.7</v>
      </c>
      <c r="K1557" s="30" t="n">
        <f aca="false">J1557/3</f>
        <v>50.5666666666667</v>
      </c>
      <c r="L1557" s="31"/>
      <c r="M1557" s="31" t="n">
        <f aca="false">K1557+L1557</f>
        <v>50.5666666666667</v>
      </c>
      <c r="N1557" s="16"/>
    </row>
    <row r="1558" s="25" customFormat="true" ht="24" hidden="false" customHeight="false" outlineLevel="0" collapsed="false">
      <c r="A1558" s="16"/>
      <c r="B1558" s="9" t="s">
        <v>1645</v>
      </c>
      <c r="C1558" s="26" t="s">
        <v>1659</v>
      </c>
      <c r="D1558" s="27" t="s">
        <v>1660</v>
      </c>
      <c r="E1558" s="29"/>
      <c r="F1558" s="28" t="n">
        <v>2</v>
      </c>
      <c r="G1558" s="29" t="s">
        <v>1662</v>
      </c>
      <c r="H1558" s="29" t="n">
        <v>83.5</v>
      </c>
      <c r="I1558" s="29" t="n">
        <v>67.2</v>
      </c>
      <c r="J1558" s="29" t="n">
        <v>150.7</v>
      </c>
      <c r="K1558" s="30" t="n">
        <f aca="false">J1558/3</f>
        <v>50.2333333333333</v>
      </c>
      <c r="L1558" s="31"/>
      <c r="M1558" s="31" t="n">
        <f aca="false">K1558+L1558</f>
        <v>50.2333333333333</v>
      </c>
      <c r="N1558" s="16"/>
    </row>
    <row r="1559" s="25" customFormat="true" ht="24" hidden="false" customHeight="false" outlineLevel="0" collapsed="false">
      <c r="A1559" s="16"/>
      <c r="B1559" s="9" t="s">
        <v>1645</v>
      </c>
      <c r="C1559" s="26" t="s">
        <v>1659</v>
      </c>
      <c r="D1559" s="27" t="s">
        <v>1660</v>
      </c>
      <c r="E1559" s="29"/>
      <c r="F1559" s="28" t="n">
        <v>3</v>
      </c>
      <c r="G1559" s="29" t="s">
        <v>1663</v>
      </c>
      <c r="H1559" s="29" t="n">
        <v>78.5</v>
      </c>
      <c r="I1559" s="29" t="n">
        <v>55</v>
      </c>
      <c r="J1559" s="29" t="n">
        <v>133.5</v>
      </c>
      <c r="K1559" s="30" t="n">
        <f aca="false">J1559/3</f>
        <v>44.5</v>
      </c>
      <c r="L1559" s="31"/>
      <c r="M1559" s="31" t="n">
        <f aca="false">K1559+L1559</f>
        <v>44.5</v>
      </c>
      <c r="N1559" s="16"/>
    </row>
    <row r="1560" s="25" customFormat="true" ht="24" hidden="false" customHeight="false" outlineLevel="0" collapsed="false">
      <c r="A1560" s="16"/>
      <c r="B1560" s="9" t="s">
        <v>1645</v>
      </c>
      <c r="C1560" s="26" t="s">
        <v>1659</v>
      </c>
      <c r="D1560" s="27" t="s">
        <v>1660</v>
      </c>
      <c r="E1560" s="29"/>
      <c r="F1560" s="28" t="n">
        <v>4</v>
      </c>
      <c r="G1560" s="29" t="s">
        <v>1664</v>
      </c>
      <c r="H1560" s="29" t="n">
        <v>66.5</v>
      </c>
      <c r="I1560" s="29" t="n">
        <v>65.7</v>
      </c>
      <c r="J1560" s="29" t="n">
        <v>132.2</v>
      </c>
      <c r="K1560" s="30" t="n">
        <f aca="false">J1560/3</f>
        <v>44.0666666666667</v>
      </c>
      <c r="L1560" s="31"/>
      <c r="M1560" s="31" t="n">
        <f aca="false">K1560+L1560</f>
        <v>44.0666666666667</v>
      </c>
      <c r="N1560" s="16"/>
    </row>
    <row r="1561" s="25" customFormat="true" ht="24" hidden="false" customHeight="false" outlineLevel="0" collapsed="false">
      <c r="A1561" s="16"/>
      <c r="B1561" s="9" t="s">
        <v>1645</v>
      </c>
      <c r="C1561" s="26" t="s">
        <v>1659</v>
      </c>
      <c r="D1561" s="27" t="s">
        <v>1660</v>
      </c>
      <c r="E1561" s="29"/>
      <c r="F1561" s="28" t="n">
        <v>5</v>
      </c>
      <c r="G1561" s="29" t="s">
        <v>1665</v>
      </c>
      <c r="H1561" s="29" t="n">
        <v>83</v>
      </c>
      <c r="I1561" s="29" t="n">
        <v>46.5</v>
      </c>
      <c r="J1561" s="29" t="n">
        <v>129.5</v>
      </c>
      <c r="K1561" s="30" t="n">
        <f aca="false">J1561/3</f>
        <v>43.1666666666667</v>
      </c>
      <c r="L1561" s="31"/>
      <c r="M1561" s="31" t="n">
        <f aca="false">K1561+L1561</f>
        <v>43.1666666666667</v>
      </c>
      <c r="N1561" s="16"/>
    </row>
    <row r="1562" s="25" customFormat="true" ht="24" hidden="false" customHeight="false" outlineLevel="0" collapsed="false">
      <c r="A1562" s="16"/>
      <c r="B1562" s="9" t="s">
        <v>1645</v>
      </c>
      <c r="C1562" s="26" t="s">
        <v>1659</v>
      </c>
      <c r="D1562" s="27" t="s">
        <v>1660</v>
      </c>
      <c r="E1562" s="29"/>
      <c r="F1562" s="28" t="n">
        <v>6</v>
      </c>
      <c r="G1562" s="29" t="s">
        <v>1666</v>
      </c>
      <c r="H1562" s="29" t="n">
        <v>80</v>
      </c>
      <c r="I1562" s="29" t="n">
        <v>46.9</v>
      </c>
      <c r="J1562" s="29" t="n">
        <v>126.9</v>
      </c>
      <c r="K1562" s="30" t="n">
        <f aca="false">J1562/3</f>
        <v>42.3</v>
      </c>
      <c r="L1562" s="31"/>
      <c r="M1562" s="31" t="n">
        <f aca="false">K1562+L1562</f>
        <v>42.3</v>
      </c>
      <c r="N1562" s="16"/>
    </row>
    <row r="1563" s="25" customFormat="true" ht="24" hidden="false" customHeight="false" outlineLevel="0" collapsed="false">
      <c r="A1563" s="16"/>
      <c r="B1563" s="9" t="s">
        <v>1645</v>
      </c>
      <c r="C1563" s="26" t="s">
        <v>1659</v>
      </c>
      <c r="D1563" s="27" t="s">
        <v>1660</v>
      </c>
      <c r="E1563" s="29"/>
      <c r="F1563" s="28" t="n">
        <v>7</v>
      </c>
      <c r="G1563" s="29" t="s">
        <v>1667</v>
      </c>
      <c r="H1563" s="29" t="n">
        <v>73</v>
      </c>
      <c r="I1563" s="29" t="n">
        <v>52.6</v>
      </c>
      <c r="J1563" s="29" t="n">
        <v>125.6</v>
      </c>
      <c r="K1563" s="30" t="n">
        <f aca="false">J1563/3</f>
        <v>41.8666666666667</v>
      </c>
      <c r="L1563" s="31"/>
      <c r="M1563" s="31" t="n">
        <f aca="false">K1563+L1563</f>
        <v>41.8666666666667</v>
      </c>
      <c r="N1563" s="16"/>
    </row>
    <row r="1564" s="25" customFormat="true" ht="24" hidden="false" customHeight="false" outlineLevel="0" collapsed="false">
      <c r="A1564" s="16"/>
      <c r="B1564" s="9" t="s">
        <v>1645</v>
      </c>
      <c r="C1564" s="26" t="s">
        <v>1659</v>
      </c>
      <c r="D1564" s="27" t="s">
        <v>1660</v>
      </c>
      <c r="E1564" s="29"/>
      <c r="F1564" s="28" t="n">
        <v>8</v>
      </c>
      <c r="G1564" s="29" t="s">
        <v>1668</v>
      </c>
      <c r="H1564" s="29" t="n">
        <v>64</v>
      </c>
      <c r="I1564" s="29" t="n">
        <v>46.2</v>
      </c>
      <c r="J1564" s="29" t="n">
        <v>110.2</v>
      </c>
      <c r="K1564" s="30" t="n">
        <f aca="false">J1564/3</f>
        <v>36.7333333333333</v>
      </c>
      <c r="L1564" s="31"/>
      <c r="M1564" s="31" t="n">
        <f aca="false">K1564+L1564</f>
        <v>36.7333333333333</v>
      </c>
      <c r="N1564" s="16"/>
    </row>
    <row r="1565" s="38" customFormat="true" ht="24" hidden="false" customHeight="false" outlineLevel="0" collapsed="false">
      <c r="A1565" s="16"/>
      <c r="B1565" s="9" t="s">
        <v>1645</v>
      </c>
      <c r="C1565" s="26" t="s">
        <v>1659</v>
      </c>
      <c r="D1565" s="27" t="s">
        <v>1660</v>
      </c>
      <c r="E1565" s="29"/>
      <c r="F1565" s="28" t="n">
        <v>9</v>
      </c>
      <c r="G1565" s="29" t="s">
        <v>1669</v>
      </c>
      <c r="H1565" s="29" t="n">
        <v>-1</v>
      </c>
      <c r="I1565" s="29" t="n">
        <v>-1</v>
      </c>
      <c r="J1565" s="29" t="n">
        <v>0</v>
      </c>
      <c r="K1565" s="30" t="n">
        <f aca="false">J1565/3</f>
        <v>0</v>
      </c>
      <c r="L1565" s="31"/>
      <c r="M1565" s="31" t="n">
        <f aca="false">K1565+L1565</f>
        <v>0</v>
      </c>
      <c r="N1565" s="35" t="s">
        <v>157</v>
      </c>
    </row>
    <row r="1566" s="25" customFormat="true" ht="24" hidden="false" customHeight="false" outlineLevel="0" collapsed="false">
      <c r="A1566" s="16"/>
      <c r="B1566" s="9" t="s">
        <v>1645</v>
      </c>
      <c r="C1566" s="26" t="s">
        <v>1670</v>
      </c>
      <c r="D1566" s="27" t="s">
        <v>1671</v>
      </c>
      <c r="E1566" s="29" t="n">
        <v>2</v>
      </c>
      <c r="F1566" s="28" t="n">
        <v>1</v>
      </c>
      <c r="G1566" s="29" t="s">
        <v>1672</v>
      </c>
      <c r="H1566" s="29" t="n">
        <v>82</v>
      </c>
      <c r="I1566" s="29" t="n">
        <v>87.4</v>
      </c>
      <c r="J1566" s="29" t="n">
        <v>169.4</v>
      </c>
      <c r="K1566" s="30" t="n">
        <f aca="false">J1566/3</f>
        <v>56.4666666666667</v>
      </c>
      <c r="L1566" s="31"/>
      <c r="M1566" s="31" t="n">
        <f aca="false">K1566+L1566</f>
        <v>56.4666666666667</v>
      </c>
      <c r="N1566" s="16"/>
    </row>
    <row r="1567" s="25" customFormat="true" ht="24" hidden="false" customHeight="false" outlineLevel="0" collapsed="false">
      <c r="A1567" s="16"/>
      <c r="B1567" s="9" t="s">
        <v>1645</v>
      </c>
      <c r="C1567" s="26" t="s">
        <v>1670</v>
      </c>
      <c r="D1567" s="27" t="s">
        <v>1671</v>
      </c>
      <c r="E1567" s="29"/>
      <c r="F1567" s="28" t="n">
        <v>2</v>
      </c>
      <c r="G1567" s="29" t="s">
        <v>1673</v>
      </c>
      <c r="H1567" s="29" t="n">
        <v>65</v>
      </c>
      <c r="I1567" s="29" t="n">
        <v>53.9</v>
      </c>
      <c r="J1567" s="29" t="n">
        <v>118.9</v>
      </c>
      <c r="K1567" s="30" t="n">
        <f aca="false">J1567/3</f>
        <v>39.6333333333333</v>
      </c>
      <c r="L1567" s="31"/>
      <c r="M1567" s="31" t="n">
        <f aca="false">K1567+L1567</f>
        <v>39.6333333333333</v>
      </c>
      <c r="N1567" s="16"/>
    </row>
    <row r="1568" customFormat="false" ht="24" hidden="false" customHeight="false" outlineLevel="0" collapsed="false">
      <c r="A1568" s="16"/>
      <c r="B1568" s="9" t="s">
        <v>1645</v>
      </c>
      <c r="C1568" s="26" t="s">
        <v>1670</v>
      </c>
      <c r="D1568" s="27" t="s">
        <v>1671</v>
      </c>
      <c r="E1568" s="29"/>
      <c r="F1568" s="28" t="n">
        <v>3</v>
      </c>
      <c r="G1568" s="29" t="s">
        <v>1674</v>
      </c>
      <c r="H1568" s="29" t="n">
        <v>-1</v>
      </c>
      <c r="I1568" s="29" t="n">
        <v>-1</v>
      </c>
      <c r="J1568" s="29" t="n">
        <v>0</v>
      </c>
      <c r="K1568" s="30" t="n">
        <f aca="false">J1568/3</f>
        <v>0</v>
      </c>
      <c r="L1568" s="31"/>
      <c r="M1568" s="31" t="n">
        <f aca="false">K1568+L1568</f>
        <v>0</v>
      </c>
      <c r="N1568" s="35" t="s">
        <v>157</v>
      </c>
    </row>
    <row r="1569" customFormat="false" ht="24" hidden="false" customHeight="false" outlineLevel="0" collapsed="false">
      <c r="A1569" s="16"/>
      <c r="B1569" s="9" t="s">
        <v>1645</v>
      </c>
      <c r="C1569" s="26" t="s">
        <v>1670</v>
      </c>
      <c r="D1569" s="27" t="s">
        <v>1671</v>
      </c>
      <c r="E1569" s="29"/>
      <c r="F1569" s="28" t="n">
        <v>4</v>
      </c>
      <c r="G1569" s="29" t="s">
        <v>1675</v>
      </c>
      <c r="H1569" s="29" t="n">
        <v>-1</v>
      </c>
      <c r="I1569" s="29" t="n">
        <v>-1</v>
      </c>
      <c r="J1569" s="29" t="n">
        <v>0</v>
      </c>
      <c r="K1569" s="30" t="n">
        <f aca="false">J1569/3</f>
        <v>0</v>
      </c>
      <c r="L1569" s="31"/>
      <c r="M1569" s="31" t="n">
        <f aca="false">K1569+L1569</f>
        <v>0</v>
      </c>
      <c r="N1569" s="35" t="s">
        <v>157</v>
      </c>
    </row>
    <row r="1570" customFormat="false" ht="24" hidden="false" customHeight="false" outlineLevel="0" collapsed="false">
      <c r="A1570" s="16"/>
      <c r="B1570" s="9" t="s">
        <v>1645</v>
      </c>
      <c r="C1570" s="26" t="s">
        <v>1670</v>
      </c>
      <c r="D1570" s="27" t="s">
        <v>1671</v>
      </c>
      <c r="E1570" s="29"/>
      <c r="F1570" s="28" t="n">
        <v>5</v>
      </c>
      <c r="G1570" s="29" t="s">
        <v>1676</v>
      </c>
      <c r="H1570" s="29" t="n">
        <v>-1</v>
      </c>
      <c r="I1570" s="29" t="n">
        <v>-1</v>
      </c>
      <c r="J1570" s="29" t="n">
        <v>0</v>
      </c>
      <c r="K1570" s="30" t="n">
        <f aca="false">J1570/3</f>
        <v>0</v>
      </c>
      <c r="L1570" s="31"/>
      <c r="M1570" s="31" t="n">
        <f aca="false">K1570+L1570</f>
        <v>0</v>
      </c>
      <c r="N1570" s="35" t="s">
        <v>157</v>
      </c>
    </row>
    <row r="1571" customFormat="false" ht="24" hidden="false" customHeight="false" outlineLevel="0" collapsed="false">
      <c r="A1571" s="16"/>
      <c r="B1571" s="9" t="s">
        <v>1645</v>
      </c>
      <c r="C1571" s="26" t="s">
        <v>1670</v>
      </c>
      <c r="D1571" s="27" t="s">
        <v>1671</v>
      </c>
      <c r="E1571" s="29"/>
      <c r="F1571" s="28" t="n">
        <v>6</v>
      </c>
      <c r="G1571" s="29" t="s">
        <v>1677</v>
      </c>
      <c r="H1571" s="29" t="n">
        <v>-1</v>
      </c>
      <c r="I1571" s="29" t="n">
        <v>-1</v>
      </c>
      <c r="J1571" s="29" t="n">
        <v>0</v>
      </c>
      <c r="K1571" s="30" t="n">
        <f aca="false">J1571/3</f>
        <v>0</v>
      </c>
      <c r="L1571" s="31"/>
      <c r="M1571" s="31" t="n">
        <f aca="false">K1571+L1571</f>
        <v>0</v>
      </c>
      <c r="N1571" s="35" t="s">
        <v>157</v>
      </c>
    </row>
    <row r="1572" customFormat="false" ht="24" hidden="false" customHeight="false" outlineLevel="0" collapsed="false">
      <c r="A1572" s="16"/>
      <c r="B1572" s="9" t="s">
        <v>1645</v>
      </c>
      <c r="C1572" s="26" t="s">
        <v>1670</v>
      </c>
      <c r="D1572" s="27" t="s">
        <v>1671</v>
      </c>
      <c r="E1572" s="29"/>
      <c r="F1572" s="28" t="n">
        <v>7</v>
      </c>
      <c r="G1572" s="29" t="s">
        <v>1678</v>
      </c>
      <c r="H1572" s="29" t="n">
        <v>-1</v>
      </c>
      <c r="I1572" s="29" t="n">
        <v>-1</v>
      </c>
      <c r="J1572" s="29" t="n">
        <v>0</v>
      </c>
      <c r="K1572" s="30" t="n">
        <f aca="false">J1572/3</f>
        <v>0</v>
      </c>
      <c r="L1572" s="31"/>
      <c r="M1572" s="31" t="n">
        <f aca="false">K1572+L1572</f>
        <v>0</v>
      </c>
      <c r="N1572" s="35" t="s">
        <v>157</v>
      </c>
    </row>
    <row r="1573" s="25" customFormat="true" ht="24" hidden="false" customHeight="false" outlineLevel="0" collapsed="false">
      <c r="A1573" s="16"/>
      <c r="B1573" s="9" t="s">
        <v>1645</v>
      </c>
      <c r="C1573" s="26" t="s">
        <v>1670</v>
      </c>
      <c r="D1573" s="27" t="s">
        <v>1679</v>
      </c>
      <c r="E1573" s="29" t="n">
        <v>1</v>
      </c>
      <c r="F1573" s="28" t="n">
        <v>1</v>
      </c>
      <c r="G1573" s="29" t="s">
        <v>1680</v>
      </c>
      <c r="H1573" s="29" t="n">
        <v>89</v>
      </c>
      <c r="I1573" s="29" t="n">
        <v>68.1</v>
      </c>
      <c r="J1573" s="29" t="n">
        <v>157.1</v>
      </c>
      <c r="K1573" s="30" t="n">
        <f aca="false">J1573/3</f>
        <v>52.3666666666667</v>
      </c>
      <c r="L1573" s="31"/>
      <c r="M1573" s="31" t="n">
        <f aca="false">K1573+L1573</f>
        <v>52.3666666666667</v>
      </c>
      <c r="N1573" s="16"/>
    </row>
    <row r="1574" customFormat="false" ht="24" hidden="false" customHeight="false" outlineLevel="0" collapsed="false">
      <c r="A1574" s="16"/>
      <c r="B1574" s="9" t="s">
        <v>1645</v>
      </c>
      <c r="C1574" s="26" t="s">
        <v>1670</v>
      </c>
      <c r="D1574" s="27" t="s">
        <v>1679</v>
      </c>
      <c r="E1574" s="29"/>
      <c r="F1574" s="28" t="n">
        <v>2</v>
      </c>
      <c r="G1574" s="29" t="s">
        <v>1681</v>
      </c>
      <c r="H1574" s="29" t="n">
        <v>-1</v>
      </c>
      <c r="I1574" s="29" t="n">
        <v>-1</v>
      </c>
      <c r="J1574" s="29" t="n">
        <v>0</v>
      </c>
      <c r="K1574" s="30" t="n">
        <f aca="false">J1574/3</f>
        <v>0</v>
      </c>
      <c r="L1574" s="31"/>
      <c r="M1574" s="31" t="n">
        <f aca="false">K1574+L1574</f>
        <v>0</v>
      </c>
      <c r="N1574" s="35" t="s">
        <v>157</v>
      </c>
    </row>
    <row r="1575" customFormat="false" ht="24" hidden="false" customHeight="false" outlineLevel="0" collapsed="false">
      <c r="A1575" s="16"/>
      <c r="B1575" s="9" t="s">
        <v>1645</v>
      </c>
      <c r="C1575" s="26" t="s">
        <v>1670</v>
      </c>
      <c r="D1575" s="27" t="s">
        <v>1679</v>
      </c>
      <c r="E1575" s="29"/>
      <c r="F1575" s="28" t="n">
        <v>3</v>
      </c>
      <c r="G1575" s="29" t="s">
        <v>1682</v>
      </c>
      <c r="H1575" s="29" t="n">
        <v>-1</v>
      </c>
      <c r="I1575" s="29" t="n">
        <v>-1</v>
      </c>
      <c r="J1575" s="29" t="n">
        <v>0</v>
      </c>
      <c r="K1575" s="30" t="n">
        <f aca="false">J1575/3</f>
        <v>0</v>
      </c>
      <c r="L1575" s="31"/>
      <c r="M1575" s="31" t="n">
        <f aca="false">K1575+L1575</f>
        <v>0</v>
      </c>
      <c r="N1575" s="35" t="s">
        <v>157</v>
      </c>
    </row>
    <row r="1576" s="25" customFormat="true" ht="24" hidden="false" customHeight="false" outlineLevel="0" collapsed="false">
      <c r="A1576" s="16"/>
      <c r="B1576" s="9" t="s">
        <v>1645</v>
      </c>
      <c r="C1576" s="26" t="s">
        <v>1683</v>
      </c>
      <c r="D1576" s="27" t="s">
        <v>217</v>
      </c>
      <c r="E1576" s="29" t="n">
        <v>1</v>
      </c>
      <c r="F1576" s="28" t="n">
        <v>1</v>
      </c>
      <c r="G1576" s="29" t="s">
        <v>1684</v>
      </c>
      <c r="H1576" s="29" t="n">
        <v>94</v>
      </c>
      <c r="I1576" s="29" t="n">
        <v>117.5</v>
      </c>
      <c r="J1576" s="29" t="n">
        <v>211.5</v>
      </c>
      <c r="K1576" s="30" t="n">
        <f aca="false">J1576/3</f>
        <v>70.5</v>
      </c>
      <c r="L1576" s="31"/>
      <c r="M1576" s="31" t="n">
        <f aca="false">K1576+L1576</f>
        <v>70.5</v>
      </c>
      <c r="N1576" s="16"/>
    </row>
    <row r="1577" s="25" customFormat="true" ht="24" hidden="false" customHeight="false" outlineLevel="0" collapsed="false">
      <c r="A1577" s="16"/>
      <c r="B1577" s="9" t="s">
        <v>1645</v>
      </c>
      <c r="C1577" s="26" t="s">
        <v>1683</v>
      </c>
      <c r="D1577" s="27" t="s">
        <v>217</v>
      </c>
      <c r="E1577" s="29"/>
      <c r="F1577" s="28" t="n">
        <v>2</v>
      </c>
      <c r="G1577" s="29" t="s">
        <v>1685</v>
      </c>
      <c r="H1577" s="29" t="n">
        <v>103</v>
      </c>
      <c r="I1577" s="29" t="n">
        <v>99.5</v>
      </c>
      <c r="J1577" s="29" t="n">
        <v>202.5</v>
      </c>
      <c r="K1577" s="30" t="n">
        <f aca="false">J1577/3</f>
        <v>67.5</v>
      </c>
      <c r="L1577" s="31"/>
      <c r="M1577" s="31" t="n">
        <f aca="false">K1577+L1577</f>
        <v>67.5</v>
      </c>
      <c r="N1577" s="16"/>
    </row>
    <row r="1578" s="25" customFormat="true" ht="24" hidden="false" customHeight="false" outlineLevel="0" collapsed="false">
      <c r="A1578" s="16"/>
      <c r="B1578" s="9" t="s">
        <v>1645</v>
      </c>
      <c r="C1578" s="26" t="s">
        <v>1683</v>
      </c>
      <c r="D1578" s="27" t="s">
        <v>217</v>
      </c>
      <c r="E1578" s="29"/>
      <c r="F1578" s="28" t="n">
        <v>3</v>
      </c>
      <c r="G1578" s="29" t="s">
        <v>1686</v>
      </c>
      <c r="H1578" s="29" t="n">
        <v>93</v>
      </c>
      <c r="I1578" s="29" t="n">
        <v>105.5</v>
      </c>
      <c r="J1578" s="29" t="n">
        <v>198.5</v>
      </c>
      <c r="K1578" s="30" t="n">
        <f aca="false">J1578/3</f>
        <v>66.1666666666667</v>
      </c>
      <c r="L1578" s="31"/>
      <c r="M1578" s="31" t="n">
        <f aca="false">K1578+L1578</f>
        <v>66.1666666666667</v>
      </c>
      <c r="N1578" s="16"/>
    </row>
    <row r="1579" customFormat="false" ht="24" hidden="false" customHeight="false" outlineLevel="0" collapsed="false">
      <c r="A1579" s="16"/>
      <c r="B1579" s="9" t="s">
        <v>1645</v>
      </c>
      <c r="C1579" s="26" t="s">
        <v>1683</v>
      </c>
      <c r="D1579" s="27" t="s">
        <v>217</v>
      </c>
      <c r="E1579" s="29"/>
      <c r="F1579" s="28" t="n">
        <v>4</v>
      </c>
      <c r="G1579" s="29" t="s">
        <v>1687</v>
      </c>
      <c r="H1579" s="29" t="n">
        <v>88</v>
      </c>
      <c r="I1579" s="29" t="n">
        <v>97.5</v>
      </c>
      <c r="J1579" s="29" t="n">
        <v>185.5</v>
      </c>
      <c r="K1579" s="30" t="n">
        <f aca="false">J1579/3</f>
        <v>61.8333333333333</v>
      </c>
      <c r="L1579" s="31"/>
      <c r="M1579" s="31" t="n">
        <f aca="false">K1579+L1579</f>
        <v>61.8333333333333</v>
      </c>
      <c r="N1579" s="16"/>
    </row>
    <row r="1580" customFormat="false" ht="24" hidden="false" customHeight="false" outlineLevel="0" collapsed="false">
      <c r="A1580" s="16"/>
      <c r="B1580" s="9" t="s">
        <v>1645</v>
      </c>
      <c r="C1580" s="26" t="s">
        <v>1683</v>
      </c>
      <c r="D1580" s="27" t="s">
        <v>217</v>
      </c>
      <c r="E1580" s="29"/>
      <c r="F1580" s="28" t="n">
        <v>5</v>
      </c>
      <c r="G1580" s="29" t="s">
        <v>1688</v>
      </c>
      <c r="H1580" s="29" t="n">
        <v>89.5</v>
      </c>
      <c r="I1580" s="29" t="n">
        <v>91.5</v>
      </c>
      <c r="J1580" s="29" t="n">
        <v>181</v>
      </c>
      <c r="K1580" s="30" t="n">
        <f aca="false">J1580/3</f>
        <v>60.3333333333333</v>
      </c>
      <c r="L1580" s="31"/>
      <c r="M1580" s="31" t="n">
        <f aca="false">K1580+L1580</f>
        <v>60.3333333333333</v>
      </c>
      <c r="N1580" s="16"/>
    </row>
    <row r="1581" customFormat="false" ht="24" hidden="false" customHeight="false" outlineLevel="0" collapsed="false">
      <c r="A1581" s="16"/>
      <c r="B1581" s="9" t="s">
        <v>1645</v>
      </c>
      <c r="C1581" s="26" t="s">
        <v>1683</v>
      </c>
      <c r="D1581" s="27" t="s">
        <v>217</v>
      </c>
      <c r="E1581" s="29"/>
      <c r="F1581" s="28" t="n">
        <v>6</v>
      </c>
      <c r="G1581" s="29" t="s">
        <v>1689</v>
      </c>
      <c r="H1581" s="29" t="n">
        <v>69.5</v>
      </c>
      <c r="I1581" s="29" t="n">
        <v>110.5</v>
      </c>
      <c r="J1581" s="29" t="n">
        <v>180</v>
      </c>
      <c r="K1581" s="30" t="n">
        <f aca="false">J1581/3</f>
        <v>60</v>
      </c>
      <c r="L1581" s="31"/>
      <c r="M1581" s="31" t="n">
        <f aca="false">K1581+L1581</f>
        <v>60</v>
      </c>
      <c r="N1581" s="16"/>
    </row>
    <row r="1582" customFormat="false" ht="24" hidden="false" customHeight="false" outlineLevel="0" collapsed="false">
      <c r="A1582" s="16"/>
      <c r="B1582" s="9" t="s">
        <v>1645</v>
      </c>
      <c r="C1582" s="26" t="s">
        <v>1683</v>
      </c>
      <c r="D1582" s="27" t="s">
        <v>217</v>
      </c>
      <c r="E1582" s="29"/>
      <c r="F1582" s="28" t="n">
        <v>7</v>
      </c>
      <c r="G1582" s="29" t="s">
        <v>1690</v>
      </c>
      <c r="H1582" s="29" t="n">
        <v>92.5</v>
      </c>
      <c r="I1582" s="29" t="n">
        <v>86</v>
      </c>
      <c r="J1582" s="29" t="n">
        <v>178.5</v>
      </c>
      <c r="K1582" s="30" t="n">
        <f aca="false">J1582/3</f>
        <v>59.5</v>
      </c>
      <c r="L1582" s="31"/>
      <c r="M1582" s="31" t="n">
        <f aca="false">K1582+L1582</f>
        <v>59.5</v>
      </c>
      <c r="N1582" s="16"/>
    </row>
    <row r="1583" customFormat="false" ht="24" hidden="false" customHeight="false" outlineLevel="0" collapsed="false">
      <c r="A1583" s="16"/>
      <c r="B1583" s="9" t="s">
        <v>1645</v>
      </c>
      <c r="C1583" s="26" t="s">
        <v>1683</v>
      </c>
      <c r="D1583" s="27" t="s">
        <v>217</v>
      </c>
      <c r="E1583" s="29"/>
      <c r="F1583" s="28" t="n">
        <v>8</v>
      </c>
      <c r="G1583" s="29" t="s">
        <v>1691</v>
      </c>
      <c r="H1583" s="29" t="n">
        <v>89</v>
      </c>
      <c r="I1583" s="29" t="n">
        <v>87</v>
      </c>
      <c r="J1583" s="29" t="n">
        <v>176</v>
      </c>
      <c r="K1583" s="30" t="n">
        <f aca="false">J1583/3</f>
        <v>58.6666666666667</v>
      </c>
      <c r="L1583" s="31"/>
      <c r="M1583" s="31" t="n">
        <f aca="false">K1583+L1583</f>
        <v>58.6666666666667</v>
      </c>
      <c r="N1583" s="16"/>
    </row>
    <row r="1584" customFormat="false" ht="24" hidden="false" customHeight="false" outlineLevel="0" collapsed="false">
      <c r="A1584" s="16"/>
      <c r="B1584" s="9" t="s">
        <v>1645</v>
      </c>
      <c r="C1584" s="26" t="s">
        <v>1683</v>
      </c>
      <c r="D1584" s="27" t="s">
        <v>217</v>
      </c>
      <c r="E1584" s="29"/>
      <c r="F1584" s="28" t="n">
        <v>9</v>
      </c>
      <c r="G1584" s="29" t="s">
        <v>1692</v>
      </c>
      <c r="H1584" s="29" t="n">
        <v>65</v>
      </c>
      <c r="I1584" s="29" t="n">
        <v>108.5</v>
      </c>
      <c r="J1584" s="29" t="n">
        <v>173.5</v>
      </c>
      <c r="K1584" s="30" t="n">
        <f aca="false">J1584/3</f>
        <v>57.8333333333333</v>
      </c>
      <c r="L1584" s="31"/>
      <c r="M1584" s="31" t="n">
        <f aca="false">K1584+L1584</f>
        <v>57.8333333333333</v>
      </c>
      <c r="N1584" s="16"/>
    </row>
    <row r="1585" customFormat="false" ht="24" hidden="false" customHeight="false" outlineLevel="0" collapsed="false">
      <c r="A1585" s="16"/>
      <c r="B1585" s="9" t="s">
        <v>1645</v>
      </c>
      <c r="C1585" s="26" t="s">
        <v>1683</v>
      </c>
      <c r="D1585" s="27" t="s">
        <v>217</v>
      </c>
      <c r="E1585" s="29"/>
      <c r="F1585" s="28" t="n">
        <v>10</v>
      </c>
      <c r="G1585" s="29" t="s">
        <v>1693</v>
      </c>
      <c r="H1585" s="29" t="n">
        <v>89.5</v>
      </c>
      <c r="I1585" s="29" t="n">
        <v>81</v>
      </c>
      <c r="J1585" s="29" t="n">
        <v>170.5</v>
      </c>
      <c r="K1585" s="30" t="n">
        <f aca="false">J1585/3</f>
        <v>56.8333333333333</v>
      </c>
      <c r="L1585" s="31"/>
      <c r="M1585" s="31" t="n">
        <f aca="false">K1585+L1585</f>
        <v>56.8333333333333</v>
      </c>
      <c r="N1585" s="16"/>
    </row>
    <row r="1586" customFormat="false" ht="24" hidden="false" customHeight="false" outlineLevel="0" collapsed="false">
      <c r="A1586" s="16"/>
      <c r="B1586" s="9" t="s">
        <v>1645</v>
      </c>
      <c r="C1586" s="26" t="s">
        <v>1683</v>
      </c>
      <c r="D1586" s="27" t="s">
        <v>217</v>
      </c>
      <c r="E1586" s="29"/>
      <c r="F1586" s="28" t="n">
        <v>11</v>
      </c>
      <c r="G1586" s="29" t="s">
        <v>1694</v>
      </c>
      <c r="H1586" s="29" t="n">
        <v>77</v>
      </c>
      <c r="I1586" s="29" t="n">
        <v>65</v>
      </c>
      <c r="J1586" s="29" t="n">
        <v>142</v>
      </c>
      <c r="K1586" s="30" t="n">
        <f aca="false">J1586/3</f>
        <v>47.3333333333333</v>
      </c>
      <c r="L1586" s="31"/>
      <c r="M1586" s="31" t="n">
        <f aca="false">K1586+L1586</f>
        <v>47.3333333333333</v>
      </c>
      <c r="N1586" s="16"/>
    </row>
    <row r="1587" customFormat="false" ht="24" hidden="false" customHeight="false" outlineLevel="0" collapsed="false">
      <c r="A1587" s="16"/>
      <c r="B1587" s="9" t="s">
        <v>1645</v>
      </c>
      <c r="C1587" s="26" t="s">
        <v>1683</v>
      </c>
      <c r="D1587" s="27" t="s">
        <v>217</v>
      </c>
      <c r="E1587" s="29"/>
      <c r="F1587" s="28" t="n">
        <v>12</v>
      </c>
      <c r="G1587" s="29" t="s">
        <v>1695</v>
      </c>
      <c r="H1587" s="29" t="n">
        <v>62.5</v>
      </c>
      <c r="I1587" s="29" t="n">
        <v>74.5</v>
      </c>
      <c r="J1587" s="29" t="n">
        <v>137</v>
      </c>
      <c r="K1587" s="30" t="n">
        <f aca="false">J1587/3</f>
        <v>45.6666666666667</v>
      </c>
      <c r="L1587" s="31"/>
      <c r="M1587" s="31" t="n">
        <f aca="false">K1587+L1587</f>
        <v>45.6666666666667</v>
      </c>
      <c r="N1587" s="16"/>
    </row>
    <row r="1588" customFormat="false" ht="24" hidden="false" customHeight="false" outlineLevel="0" collapsed="false">
      <c r="A1588" s="16"/>
      <c r="B1588" s="9" t="s">
        <v>1645</v>
      </c>
      <c r="C1588" s="26" t="s">
        <v>1683</v>
      </c>
      <c r="D1588" s="27" t="s">
        <v>217</v>
      </c>
      <c r="E1588" s="29"/>
      <c r="F1588" s="28" t="n">
        <v>13</v>
      </c>
      <c r="G1588" s="29" t="s">
        <v>1696</v>
      </c>
      <c r="H1588" s="29" t="n">
        <v>-1</v>
      </c>
      <c r="I1588" s="29" t="n">
        <v>-1</v>
      </c>
      <c r="J1588" s="29" t="n">
        <v>0</v>
      </c>
      <c r="K1588" s="30" t="n">
        <f aca="false">J1588/3</f>
        <v>0</v>
      </c>
      <c r="L1588" s="31"/>
      <c r="M1588" s="31" t="n">
        <f aca="false">K1588+L1588</f>
        <v>0</v>
      </c>
      <c r="N1588" s="35" t="s">
        <v>157</v>
      </c>
    </row>
    <row r="1589" s="25" customFormat="true" ht="24" hidden="false" customHeight="false" outlineLevel="0" collapsed="false">
      <c r="A1589" s="16"/>
      <c r="B1589" s="9" t="s">
        <v>1645</v>
      </c>
      <c r="C1589" s="26" t="s">
        <v>1697</v>
      </c>
      <c r="D1589" s="27" t="s">
        <v>1698</v>
      </c>
      <c r="E1589" s="29" t="n">
        <v>1</v>
      </c>
      <c r="F1589" s="28" t="n">
        <v>1</v>
      </c>
      <c r="G1589" s="29" t="s">
        <v>1699</v>
      </c>
      <c r="H1589" s="29" t="n">
        <v>81.5</v>
      </c>
      <c r="I1589" s="29" t="n">
        <v>42.8</v>
      </c>
      <c r="J1589" s="29" t="n">
        <v>124.3</v>
      </c>
      <c r="K1589" s="30" t="n">
        <f aca="false">J1589/3</f>
        <v>41.4333333333333</v>
      </c>
      <c r="L1589" s="31"/>
      <c r="M1589" s="31" t="n">
        <f aca="false">K1589+L1589</f>
        <v>41.4333333333333</v>
      </c>
      <c r="N1589" s="16"/>
    </row>
    <row r="1590" customFormat="false" ht="24" hidden="false" customHeight="false" outlineLevel="0" collapsed="false">
      <c r="A1590" s="16"/>
      <c r="B1590" s="9" t="s">
        <v>1645</v>
      </c>
      <c r="C1590" s="26" t="s">
        <v>1697</v>
      </c>
      <c r="D1590" s="27" t="s">
        <v>1698</v>
      </c>
      <c r="E1590" s="29"/>
      <c r="F1590" s="28" t="n">
        <v>2</v>
      </c>
      <c r="G1590" s="29" t="s">
        <v>1700</v>
      </c>
      <c r="H1590" s="29" t="n">
        <v>-1</v>
      </c>
      <c r="I1590" s="29" t="n">
        <v>-1</v>
      </c>
      <c r="J1590" s="29" t="n">
        <v>0</v>
      </c>
      <c r="K1590" s="30" t="n">
        <f aca="false">J1590/3</f>
        <v>0</v>
      </c>
      <c r="L1590" s="31"/>
      <c r="M1590" s="31" t="n">
        <f aca="false">K1590+L1590</f>
        <v>0</v>
      </c>
      <c r="N1590" s="35" t="s">
        <v>157</v>
      </c>
    </row>
    <row r="1591" s="25" customFormat="true" ht="24" hidden="false" customHeight="false" outlineLevel="0" collapsed="false">
      <c r="A1591" s="16"/>
      <c r="B1591" s="9" t="s">
        <v>1645</v>
      </c>
      <c r="C1591" s="26" t="s">
        <v>1697</v>
      </c>
      <c r="D1591" s="27" t="s">
        <v>1701</v>
      </c>
      <c r="E1591" s="29" t="n">
        <v>1</v>
      </c>
      <c r="F1591" s="28" t="n">
        <v>1</v>
      </c>
      <c r="G1591" s="29" t="s">
        <v>1702</v>
      </c>
      <c r="H1591" s="29" t="n">
        <v>72</v>
      </c>
      <c r="I1591" s="29" t="n">
        <v>93.2</v>
      </c>
      <c r="J1591" s="29" t="n">
        <v>165.2</v>
      </c>
      <c r="K1591" s="30" t="n">
        <f aca="false">J1591/3</f>
        <v>55.0666666666667</v>
      </c>
      <c r="L1591" s="31"/>
      <c r="M1591" s="31" t="n">
        <f aca="false">K1591+L1591</f>
        <v>55.0666666666667</v>
      </c>
      <c r="N1591" s="16"/>
    </row>
    <row r="1592" s="25" customFormat="true" ht="24" hidden="false" customHeight="false" outlineLevel="0" collapsed="false">
      <c r="A1592" s="16"/>
      <c r="B1592" s="9" t="s">
        <v>1645</v>
      </c>
      <c r="C1592" s="26" t="s">
        <v>1697</v>
      </c>
      <c r="D1592" s="27" t="s">
        <v>1703</v>
      </c>
      <c r="E1592" s="29" t="n">
        <v>1</v>
      </c>
      <c r="F1592" s="28" t="n">
        <v>1</v>
      </c>
      <c r="G1592" s="29" t="s">
        <v>1704</v>
      </c>
      <c r="H1592" s="29" t="n">
        <v>89</v>
      </c>
      <c r="I1592" s="29" t="n">
        <v>93</v>
      </c>
      <c r="J1592" s="29" t="n">
        <v>182</v>
      </c>
      <c r="K1592" s="30" t="n">
        <f aca="false">J1592/3</f>
        <v>60.6666666666667</v>
      </c>
      <c r="L1592" s="31"/>
      <c r="M1592" s="31" t="n">
        <f aca="false">K1592+L1592</f>
        <v>60.6666666666667</v>
      </c>
      <c r="N1592" s="16"/>
    </row>
    <row r="1593" s="25" customFormat="true" ht="24" hidden="false" customHeight="false" outlineLevel="0" collapsed="false">
      <c r="A1593" s="16"/>
      <c r="B1593" s="9" t="s">
        <v>1645</v>
      </c>
      <c r="C1593" s="26" t="s">
        <v>1697</v>
      </c>
      <c r="D1593" s="27" t="s">
        <v>1703</v>
      </c>
      <c r="E1593" s="29"/>
      <c r="F1593" s="28" t="n">
        <v>2</v>
      </c>
      <c r="G1593" s="29" t="s">
        <v>1705</v>
      </c>
      <c r="H1593" s="29" t="n">
        <v>91</v>
      </c>
      <c r="I1593" s="29" t="n">
        <v>82.7</v>
      </c>
      <c r="J1593" s="29" t="n">
        <v>173.7</v>
      </c>
      <c r="K1593" s="30" t="n">
        <f aca="false">J1593/3</f>
        <v>57.9</v>
      </c>
      <c r="L1593" s="31"/>
      <c r="M1593" s="31" t="n">
        <f aca="false">K1593+L1593</f>
        <v>57.9</v>
      </c>
      <c r="N1593" s="16"/>
    </row>
    <row r="1594" s="25" customFormat="true" ht="24" hidden="false" customHeight="false" outlineLevel="0" collapsed="false">
      <c r="A1594" s="16"/>
      <c r="B1594" s="9" t="s">
        <v>1645</v>
      </c>
      <c r="C1594" s="26" t="s">
        <v>1697</v>
      </c>
      <c r="D1594" s="27" t="s">
        <v>1703</v>
      </c>
      <c r="E1594" s="29"/>
      <c r="F1594" s="28" t="n">
        <v>3</v>
      </c>
      <c r="G1594" s="29" t="s">
        <v>1706</v>
      </c>
      <c r="H1594" s="29" t="n">
        <v>61.5</v>
      </c>
      <c r="I1594" s="29" t="n">
        <v>85.3</v>
      </c>
      <c r="J1594" s="29" t="n">
        <v>146.8</v>
      </c>
      <c r="K1594" s="30" t="n">
        <f aca="false">J1594/3</f>
        <v>48.9333333333333</v>
      </c>
      <c r="L1594" s="31"/>
      <c r="M1594" s="31" t="n">
        <f aca="false">K1594+L1594</f>
        <v>48.9333333333333</v>
      </c>
      <c r="N1594" s="16"/>
    </row>
    <row r="1595" s="25" customFormat="true" ht="24" hidden="false" customHeight="false" outlineLevel="0" collapsed="false">
      <c r="A1595" s="16"/>
      <c r="B1595" s="9" t="s">
        <v>1645</v>
      </c>
      <c r="C1595" s="26" t="s">
        <v>1707</v>
      </c>
      <c r="D1595" s="27" t="s">
        <v>217</v>
      </c>
      <c r="E1595" s="29" t="n">
        <v>1</v>
      </c>
      <c r="F1595" s="28" t="n">
        <v>1</v>
      </c>
      <c r="G1595" s="29" t="s">
        <v>1708</v>
      </c>
      <c r="H1595" s="29" t="n">
        <v>54</v>
      </c>
      <c r="I1595" s="29" t="n">
        <v>90</v>
      </c>
      <c r="J1595" s="29" t="n">
        <v>144</v>
      </c>
      <c r="K1595" s="30" t="n">
        <f aca="false">J1595/3</f>
        <v>48</v>
      </c>
      <c r="L1595" s="31"/>
      <c r="M1595" s="31" t="n">
        <f aca="false">K1595+L1595</f>
        <v>48</v>
      </c>
      <c r="N1595" s="16"/>
    </row>
    <row r="1596" s="25" customFormat="true" ht="24" hidden="false" customHeight="false" outlineLevel="0" collapsed="false">
      <c r="A1596" s="16"/>
      <c r="B1596" s="9" t="s">
        <v>1645</v>
      </c>
      <c r="C1596" s="26" t="s">
        <v>1707</v>
      </c>
      <c r="D1596" s="27" t="s">
        <v>217</v>
      </c>
      <c r="E1596" s="29"/>
      <c r="F1596" s="28" t="n">
        <v>2</v>
      </c>
      <c r="G1596" s="29" t="s">
        <v>1709</v>
      </c>
      <c r="H1596" s="29" t="n">
        <v>51.5</v>
      </c>
      <c r="I1596" s="29" t="n">
        <v>79</v>
      </c>
      <c r="J1596" s="29" t="n">
        <v>130.5</v>
      </c>
      <c r="K1596" s="30" t="n">
        <f aca="false">J1596/3</f>
        <v>43.5</v>
      </c>
      <c r="L1596" s="31"/>
      <c r="M1596" s="31" t="n">
        <f aca="false">K1596+L1596</f>
        <v>43.5</v>
      </c>
      <c r="N1596" s="16"/>
    </row>
    <row r="1597" s="25" customFormat="true" ht="24" hidden="false" customHeight="false" outlineLevel="0" collapsed="false">
      <c r="A1597" s="16"/>
      <c r="B1597" s="9" t="s">
        <v>1645</v>
      </c>
      <c r="C1597" s="26" t="s">
        <v>1707</v>
      </c>
      <c r="D1597" s="27" t="s">
        <v>217</v>
      </c>
      <c r="E1597" s="29"/>
      <c r="F1597" s="28" t="n">
        <v>3</v>
      </c>
      <c r="G1597" s="29" t="s">
        <v>1710</v>
      </c>
      <c r="H1597" s="29" t="n">
        <v>57.5</v>
      </c>
      <c r="I1597" s="29" t="n">
        <v>70</v>
      </c>
      <c r="J1597" s="29" t="n">
        <v>127.5</v>
      </c>
      <c r="K1597" s="30" t="n">
        <f aca="false">J1597/3</f>
        <v>42.5</v>
      </c>
      <c r="L1597" s="31"/>
      <c r="M1597" s="31" t="n">
        <f aca="false">K1597+L1597</f>
        <v>42.5</v>
      </c>
      <c r="N1597" s="16"/>
    </row>
    <row r="1598" customFormat="false" ht="24" hidden="false" customHeight="false" outlineLevel="0" collapsed="false">
      <c r="A1598" s="16"/>
      <c r="B1598" s="9" t="s">
        <v>1645</v>
      </c>
      <c r="C1598" s="26" t="s">
        <v>1707</v>
      </c>
      <c r="D1598" s="27" t="s">
        <v>217</v>
      </c>
      <c r="E1598" s="29"/>
      <c r="F1598" s="28" t="n">
        <v>4</v>
      </c>
      <c r="G1598" s="29" t="s">
        <v>1711</v>
      </c>
      <c r="H1598" s="29" t="n">
        <v>54</v>
      </c>
      <c r="I1598" s="29" t="n">
        <v>70</v>
      </c>
      <c r="J1598" s="29" t="n">
        <v>124</v>
      </c>
      <c r="K1598" s="30" t="n">
        <f aca="false">J1598/3</f>
        <v>41.3333333333333</v>
      </c>
      <c r="L1598" s="31"/>
      <c r="M1598" s="31" t="n">
        <f aca="false">K1598+L1598</f>
        <v>41.3333333333333</v>
      </c>
      <c r="N1598" s="16"/>
    </row>
    <row r="1599" customFormat="false" ht="24" hidden="false" customHeight="false" outlineLevel="0" collapsed="false">
      <c r="A1599" s="16"/>
      <c r="B1599" s="9" t="s">
        <v>1645</v>
      </c>
      <c r="C1599" s="26" t="s">
        <v>1707</v>
      </c>
      <c r="D1599" s="27" t="s">
        <v>217</v>
      </c>
      <c r="E1599" s="29"/>
      <c r="F1599" s="28" t="n">
        <v>5</v>
      </c>
      <c r="G1599" s="29" t="s">
        <v>1712</v>
      </c>
      <c r="H1599" s="29" t="n">
        <v>56.5</v>
      </c>
      <c r="I1599" s="29" t="n">
        <v>51</v>
      </c>
      <c r="J1599" s="29" t="n">
        <v>107.5</v>
      </c>
      <c r="K1599" s="30" t="n">
        <f aca="false">J1599/3</f>
        <v>35.8333333333333</v>
      </c>
      <c r="L1599" s="31"/>
      <c r="M1599" s="31" t="n">
        <f aca="false">K1599+L1599</f>
        <v>35.8333333333333</v>
      </c>
      <c r="N1599" s="16"/>
    </row>
    <row r="1600" customFormat="false" ht="24" hidden="false" customHeight="false" outlineLevel="0" collapsed="false">
      <c r="A1600" s="16"/>
      <c r="B1600" s="9" t="s">
        <v>1645</v>
      </c>
      <c r="C1600" s="26" t="s">
        <v>1707</v>
      </c>
      <c r="D1600" s="27" t="s">
        <v>217</v>
      </c>
      <c r="E1600" s="29"/>
      <c r="F1600" s="28" t="n">
        <v>6</v>
      </c>
      <c r="G1600" s="29" t="s">
        <v>1713</v>
      </c>
      <c r="H1600" s="29" t="n">
        <v>35</v>
      </c>
      <c r="I1600" s="29" t="n">
        <v>54</v>
      </c>
      <c r="J1600" s="29" t="n">
        <v>89</v>
      </c>
      <c r="K1600" s="30" t="n">
        <f aca="false">J1600/3</f>
        <v>29.6666666666667</v>
      </c>
      <c r="L1600" s="31"/>
      <c r="M1600" s="31" t="n">
        <f aca="false">K1600+L1600</f>
        <v>29.6666666666667</v>
      </c>
      <c r="N1600" s="16"/>
    </row>
    <row r="1601" customFormat="false" ht="24" hidden="false" customHeight="false" outlineLevel="0" collapsed="false">
      <c r="A1601" s="16"/>
      <c r="B1601" s="9" t="s">
        <v>1645</v>
      </c>
      <c r="C1601" s="26" t="s">
        <v>1707</v>
      </c>
      <c r="D1601" s="27" t="s">
        <v>217</v>
      </c>
      <c r="E1601" s="29"/>
      <c r="F1601" s="28" t="n">
        <v>7</v>
      </c>
      <c r="G1601" s="29" t="s">
        <v>1714</v>
      </c>
      <c r="H1601" s="29" t="n">
        <v>-1</v>
      </c>
      <c r="I1601" s="29" t="n">
        <v>-1</v>
      </c>
      <c r="J1601" s="29" t="n">
        <v>0</v>
      </c>
      <c r="K1601" s="30" t="n">
        <f aca="false">J1601/3</f>
        <v>0</v>
      </c>
      <c r="L1601" s="31"/>
      <c r="M1601" s="31" t="n">
        <f aca="false">K1601+L1601</f>
        <v>0</v>
      </c>
      <c r="N1601" s="35" t="s">
        <v>157</v>
      </c>
    </row>
    <row r="1602" s="25" customFormat="true" ht="24" hidden="false" customHeight="false" outlineLevel="0" collapsed="false">
      <c r="A1602" s="16"/>
      <c r="B1602" s="9" t="s">
        <v>1645</v>
      </c>
      <c r="C1602" s="26" t="s">
        <v>1715</v>
      </c>
      <c r="D1602" s="27" t="s">
        <v>1716</v>
      </c>
      <c r="E1602" s="29" t="n">
        <v>1</v>
      </c>
      <c r="F1602" s="28" t="n">
        <v>1</v>
      </c>
      <c r="G1602" s="29" t="s">
        <v>1717</v>
      </c>
      <c r="H1602" s="29" t="n">
        <v>60.5</v>
      </c>
      <c r="I1602" s="29" t="n">
        <v>48.9</v>
      </c>
      <c r="J1602" s="29" t="n">
        <v>109.4</v>
      </c>
      <c r="K1602" s="30" t="n">
        <f aca="false">J1602/3</f>
        <v>36.4666666666667</v>
      </c>
      <c r="L1602" s="31"/>
      <c r="M1602" s="31" t="n">
        <f aca="false">K1602+L1602</f>
        <v>36.4666666666667</v>
      </c>
      <c r="N1602" s="16"/>
    </row>
    <row r="1603" s="25" customFormat="true" ht="24" hidden="false" customHeight="false" outlineLevel="0" collapsed="false">
      <c r="A1603" s="16"/>
      <c r="B1603" s="9" t="s">
        <v>1645</v>
      </c>
      <c r="C1603" s="26" t="s">
        <v>1715</v>
      </c>
      <c r="D1603" s="27" t="s">
        <v>1718</v>
      </c>
      <c r="E1603" s="29" t="n">
        <v>1</v>
      </c>
      <c r="F1603" s="28" t="n">
        <v>1</v>
      </c>
      <c r="G1603" s="29" t="s">
        <v>1719</v>
      </c>
      <c r="H1603" s="29" t="n">
        <v>57.5</v>
      </c>
      <c r="I1603" s="29" t="n">
        <v>41.4</v>
      </c>
      <c r="J1603" s="29" t="n">
        <v>98.9</v>
      </c>
      <c r="K1603" s="30" t="n">
        <f aca="false">J1603/3</f>
        <v>32.9666666666667</v>
      </c>
      <c r="L1603" s="31"/>
      <c r="M1603" s="31" t="n">
        <f aca="false">K1603+L1603</f>
        <v>32.9666666666667</v>
      </c>
      <c r="N1603" s="16"/>
    </row>
    <row r="1604" s="25" customFormat="true" ht="24" hidden="false" customHeight="false" outlineLevel="0" collapsed="false">
      <c r="A1604" s="16"/>
      <c r="B1604" s="9" t="s">
        <v>1645</v>
      </c>
      <c r="C1604" s="26" t="s">
        <v>1720</v>
      </c>
      <c r="D1604" s="27" t="s">
        <v>1716</v>
      </c>
      <c r="E1604" s="29" t="n">
        <v>1</v>
      </c>
      <c r="F1604" s="28" t="n">
        <v>1</v>
      </c>
      <c r="G1604" s="29" t="s">
        <v>1721</v>
      </c>
      <c r="H1604" s="29" t="n">
        <v>58.5</v>
      </c>
      <c r="I1604" s="29" t="n">
        <v>42.7</v>
      </c>
      <c r="J1604" s="29" t="n">
        <v>101.2</v>
      </c>
      <c r="K1604" s="30" t="n">
        <f aca="false">J1604/3</f>
        <v>33.7333333333333</v>
      </c>
      <c r="L1604" s="31"/>
      <c r="M1604" s="31" t="n">
        <f aca="false">K1604+L1604</f>
        <v>33.7333333333333</v>
      </c>
      <c r="N1604" s="16"/>
    </row>
    <row r="1605" s="25" customFormat="true" ht="24" hidden="false" customHeight="false" outlineLevel="0" collapsed="false">
      <c r="A1605" s="16"/>
      <c r="B1605" s="9" t="s">
        <v>1645</v>
      </c>
      <c r="C1605" s="26" t="s">
        <v>1720</v>
      </c>
      <c r="D1605" s="27" t="s">
        <v>1722</v>
      </c>
      <c r="E1605" s="29" t="n">
        <v>1</v>
      </c>
      <c r="F1605" s="28" t="n">
        <v>1</v>
      </c>
      <c r="G1605" s="29" t="s">
        <v>1723</v>
      </c>
      <c r="H1605" s="29" t="n">
        <v>59</v>
      </c>
      <c r="I1605" s="29" t="n">
        <v>68.4</v>
      </c>
      <c r="J1605" s="29" t="n">
        <v>127.4</v>
      </c>
      <c r="K1605" s="30" t="n">
        <f aca="false">J1605/3</f>
        <v>42.4666666666667</v>
      </c>
      <c r="L1605" s="31"/>
      <c r="M1605" s="31" t="n">
        <f aca="false">K1605+L1605</f>
        <v>42.4666666666667</v>
      </c>
      <c r="N1605" s="16"/>
    </row>
    <row r="1606" s="25" customFormat="true" ht="24" hidden="false" customHeight="false" outlineLevel="0" collapsed="false">
      <c r="A1606" s="16"/>
      <c r="B1606" s="9" t="s">
        <v>1645</v>
      </c>
      <c r="C1606" s="26" t="s">
        <v>1720</v>
      </c>
      <c r="D1606" s="27" t="s">
        <v>1724</v>
      </c>
      <c r="E1606" s="29" t="n">
        <v>2</v>
      </c>
      <c r="F1606" s="28" t="n">
        <v>1</v>
      </c>
      <c r="G1606" s="29" t="s">
        <v>1725</v>
      </c>
      <c r="H1606" s="29" t="n">
        <v>81</v>
      </c>
      <c r="I1606" s="29" t="n">
        <v>53.8</v>
      </c>
      <c r="J1606" s="29" t="n">
        <v>134.8</v>
      </c>
      <c r="K1606" s="30" t="n">
        <f aca="false">J1606/3</f>
        <v>44.9333333333333</v>
      </c>
      <c r="L1606" s="31"/>
      <c r="M1606" s="31" t="n">
        <f aca="false">K1606+L1606</f>
        <v>44.9333333333333</v>
      </c>
      <c r="N1606" s="16"/>
    </row>
    <row r="1607" s="25" customFormat="true" ht="24" hidden="false" customHeight="false" outlineLevel="0" collapsed="false">
      <c r="A1607" s="16"/>
      <c r="B1607" s="9" t="s">
        <v>1645</v>
      </c>
      <c r="C1607" s="26" t="s">
        <v>1720</v>
      </c>
      <c r="D1607" s="27" t="s">
        <v>1724</v>
      </c>
      <c r="E1607" s="29"/>
      <c r="F1607" s="28" t="n">
        <v>2</v>
      </c>
      <c r="G1607" s="29" t="s">
        <v>1726</v>
      </c>
      <c r="H1607" s="29" t="n">
        <v>69.5</v>
      </c>
      <c r="I1607" s="29" t="n">
        <v>60.9</v>
      </c>
      <c r="J1607" s="29" t="n">
        <v>130.4</v>
      </c>
      <c r="K1607" s="30" t="n">
        <f aca="false">J1607/3</f>
        <v>43.4666666666667</v>
      </c>
      <c r="L1607" s="31"/>
      <c r="M1607" s="31" t="n">
        <f aca="false">K1607+L1607</f>
        <v>43.4666666666667</v>
      </c>
      <c r="N1607" s="16"/>
    </row>
    <row r="1608" s="25" customFormat="true" ht="24" hidden="false" customHeight="false" outlineLevel="0" collapsed="false">
      <c r="A1608" s="16"/>
      <c r="B1608" s="9" t="s">
        <v>1645</v>
      </c>
      <c r="C1608" s="26" t="s">
        <v>1720</v>
      </c>
      <c r="D1608" s="27" t="s">
        <v>1724</v>
      </c>
      <c r="E1608" s="29"/>
      <c r="F1608" s="28" t="n">
        <v>3</v>
      </c>
      <c r="G1608" s="29" t="s">
        <v>1727</v>
      </c>
      <c r="H1608" s="29" t="n">
        <v>67.5</v>
      </c>
      <c r="I1608" s="29" t="n">
        <v>60.1</v>
      </c>
      <c r="J1608" s="29" t="n">
        <v>127.6</v>
      </c>
      <c r="K1608" s="30" t="n">
        <f aca="false">J1608/3</f>
        <v>42.5333333333333</v>
      </c>
      <c r="L1608" s="31"/>
      <c r="M1608" s="31" t="n">
        <f aca="false">K1608+L1608</f>
        <v>42.5333333333333</v>
      </c>
      <c r="N1608" s="16"/>
    </row>
    <row r="1609" s="25" customFormat="true" ht="24" hidden="false" customHeight="false" outlineLevel="0" collapsed="false">
      <c r="A1609" s="16"/>
      <c r="B1609" s="9" t="s">
        <v>1645</v>
      </c>
      <c r="C1609" s="26" t="s">
        <v>1720</v>
      </c>
      <c r="D1609" s="27" t="s">
        <v>1724</v>
      </c>
      <c r="E1609" s="29"/>
      <c r="F1609" s="28" t="n">
        <v>4</v>
      </c>
      <c r="G1609" s="29" t="s">
        <v>1728</v>
      </c>
      <c r="H1609" s="29" t="n">
        <v>73</v>
      </c>
      <c r="I1609" s="29" t="n">
        <v>49.1</v>
      </c>
      <c r="J1609" s="29" t="n">
        <v>122.1</v>
      </c>
      <c r="K1609" s="30" t="n">
        <f aca="false">J1609/3</f>
        <v>40.7</v>
      </c>
      <c r="L1609" s="31"/>
      <c r="M1609" s="31" t="n">
        <f aca="false">K1609+L1609</f>
        <v>40.7</v>
      </c>
      <c r="N1609" s="16"/>
    </row>
    <row r="1610" s="25" customFormat="true" ht="24" hidden="false" customHeight="false" outlineLevel="0" collapsed="false">
      <c r="A1610" s="16"/>
      <c r="B1610" s="9" t="s">
        <v>1645</v>
      </c>
      <c r="C1610" s="26" t="s">
        <v>1720</v>
      </c>
      <c r="D1610" s="27" t="s">
        <v>1724</v>
      </c>
      <c r="E1610" s="29"/>
      <c r="F1610" s="28" t="n">
        <v>5</v>
      </c>
      <c r="G1610" s="29" t="s">
        <v>1729</v>
      </c>
      <c r="H1610" s="29" t="n">
        <v>67</v>
      </c>
      <c r="I1610" s="29" t="n">
        <v>52.9</v>
      </c>
      <c r="J1610" s="29" t="n">
        <v>119.9</v>
      </c>
      <c r="K1610" s="30" t="n">
        <f aca="false">J1610/3</f>
        <v>39.9666666666667</v>
      </c>
      <c r="L1610" s="31"/>
      <c r="M1610" s="31" t="n">
        <f aca="false">K1610+L1610</f>
        <v>39.9666666666667</v>
      </c>
      <c r="N1610" s="16"/>
    </row>
    <row r="1611" s="25" customFormat="true" ht="24" hidden="false" customHeight="false" outlineLevel="0" collapsed="false">
      <c r="A1611" s="16"/>
      <c r="B1611" s="9" t="s">
        <v>1645</v>
      </c>
      <c r="C1611" s="26" t="s">
        <v>1720</v>
      </c>
      <c r="D1611" s="27" t="s">
        <v>1724</v>
      </c>
      <c r="E1611" s="29"/>
      <c r="F1611" s="28" t="n">
        <v>6</v>
      </c>
      <c r="G1611" s="29" t="s">
        <v>1730</v>
      </c>
      <c r="H1611" s="29" t="n">
        <v>47</v>
      </c>
      <c r="I1611" s="29" t="n">
        <v>59.5</v>
      </c>
      <c r="J1611" s="29" t="n">
        <v>106.5</v>
      </c>
      <c r="K1611" s="30" t="n">
        <f aca="false">J1611/3</f>
        <v>35.5</v>
      </c>
      <c r="L1611" s="31"/>
      <c r="M1611" s="31" t="n">
        <f aca="false">K1611+L1611</f>
        <v>35.5</v>
      </c>
      <c r="N1611" s="16"/>
    </row>
    <row r="1612" customFormat="false" ht="24" hidden="false" customHeight="false" outlineLevel="0" collapsed="false">
      <c r="A1612" s="16"/>
      <c r="B1612" s="9" t="s">
        <v>1645</v>
      </c>
      <c r="C1612" s="26" t="s">
        <v>1720</v>
      </c>
      <c r="D1612" s="27" t="s">
        <v>1724</v>
      </c>
      <c r="E1612" s="29"/>
      <c r="F1612" s="28" t="n">
        <v>7</v>
      </c>
      <c r="G1612" s="29" t="s">
        <v>1731</v>
      </c>
      <c r="H1612" s="29" t="n">
        <v>65</v>
      </c>
      <c r="I1612" s="29" t="n">
        <v>39.5</v>
      </c>
      <c r="J1612" s="29" t="n">
        <v>104.5</v>
      </c>
      <c r="K1612" s="30" t="n">
        <f aca="false">J1612/3</f>
        <v>34.8333333333333</v>
      </c>
      <c r="L1612" s="31"/>
      <c r="M1612" s="31" t="n">
        <f aca="false">K1612+L1612</f>
        <v>34.8333333333333</v>
      </c>
      <c r="N1612" s="16"/>
    </row>
    <row r="1613" customFormat="false" ht="24" hidden="false" customHeight="false" outlineLevel="0" collapsed="false">
      <c r="A1613" s="16"/>
      <c r="B1613" s="9" t="s">
        <v>1645</v>
      </c>
      <c r="C1613" s="26" t="s">
        <v>1720</v>
      </c>
      <c r="D1613" s="27" t="s">
        <v>1724</v>
      </c>
      <c r="E1613" s="29"/>
      <c r="F1613" s="28" t="n">
        <v>8</v>
      </c>
      <c r="G1613" s="29" t="s">
        <v>1732</v>
      </c>
      <c r="H1613" s="29" t="n">
        <v>54.5</v>
      </c>
      <c r="I1613" s="29" t="n">
        <v>31.1</v>
      </c>
      <c r="J1613" s="29" t="n">
        <v>85.6</v>
      </c>
      <c r="K1613" s="30" t="n">
        <f aca="false">J1613/3</f>
        <v>28.5333333333333</v>
      </c>
      <c r="L1613" s="31"/>
      <c r="M1613" s="31" t="n">
        <f aca="false">K1613+L1613</f>
        <v>28.5333333333333</v>
      </c>
      <c r="N1613" s="16"/>
    </row>
    <row r="1614" s="25" customFormat="true" ht="24" hidden="false" customHeight="false" outlineLevel="0" collapsed="false">
      <c r="A1614" s="16"/>
      <c r="B1614" s="9" t="s">
        <v>1645</v>
      </c>
      <c r="C1614" s="26" t="s">
        <v>1733</v>
      </c>
      <c r="D1614" s="27" t="s">
        <v>1716</v>
      </c>
      <c r="E1614" s="29" t="n">
        <v>1</v>
      </c>
      <c r="F1614" s="28" t="n">
        <v>1</v>
      </c>
      <c r="G1614" s="29" t="s">
        <v>1734</v>
      </c>
      <c r="H1614" s="29" t="n">
        <v>46</v>
      </c>
      <c r="I1614" s="29" t="n">
        <v>52.1</v>
      </c>
      <c r="J1614" s="29" t="n">
        <v>98.1</v>
      </c>
      <c r="K1614" s="30" t="n">
        <f aca="false">J1614/3</f>
        <v>32.7</v>
      </c>
      <c r="L1614" s="31"/>
      <c r="M1614" s="31" t="n">
        <f aca="false">K1614+L1614</f>
        <v>32.7</v>
      </c>
      <c r="N1614" s="16"/>
    </row>
    <row r="1615" s="25" customFormat="true" ht="24" hidden="false" customHeight="false" outlineLevel="0" collapsed="false">
      <c r="A1615" s="16"/>
      <c r="B1615" s="9" t="s">
        <v>1645</v>
      </c>
      <c r="C1615" s="26" t="s">
        <v>1733</v>
      </c>
      <c r="D1615" s="27" t="s">
        <v>1724</v>
      </c>
      <c r="E1615" s="29" t="n">
        <v>2</v>
      </c>
      <c r="F1615" s="28" t="n">
        <v>1</v>
      </c>
      <c r="G1615" s="29" t="s">
        <v>1735</v>
      </c>
      <c r="H1615" s="29" t="n">
        <v>67</v>
      </c>
      <c r="I1615" s="29" t="n">
        <v>56.7</v>
      </c>
      <c r="J1615" s="29" t="n">
        <v>123.7</v>
      </c>
      <c r="K1615" s="30" t="n">
        <f aca="false">J1615/3</f>
        <v>41.2333333333333</v>
      </c>
      <c r="L1615" s="31"/>
      <c r="M1615" s="31" t="n">
        <f aca="false">K1615+L1615</f>
        <v>41.2333333333333</v>
      </c>
      <c r="N1615" s="16"/>
    </row>
    <row r="1616" s="25" customFormat="true" ht="24" hidden="false" customHeight="false" outlineLevel="0" collapsed="false">
      <c r="A1616" s="16"/>
      <c r="B1616" s="9" t="s">
        <v>1645</v>
      </c>
      <c r="C1616" s="26" t="s">
        <v>1733</v>
      </c>
      <c r="D1616" s="27" t="s">
        <v>1724</v>
      </c>
      <c r="E1616" s="29"/>
      <c r="F1616" s="28" t="n">
        <v>2</v>
      </c>
      <c r="G1616" s="29" t="s">
        <v>1736</v>
      </c>
      <c r="H1616" s="29" t="n">
        <v>71</v>
      </c>
      <c r="I1616" s="29" t="n">
        <v>47.4</v>
      </c>
      <c r="J1616" s="29" t="n">
        <v>118.4</v>
      </c>
      <c r="K1616" s="30" t="n">
        <f aca="false">J1616/3</f>
        <v>39.4666666666667</v>
      </c>
      <c r="L1616" s="31"/>
      <c r="M1616" s="31" t="n">
        <f aca="false">K1616+L1616</f>
        <v>39.4666666666667</v>
      </c>
      <c r="N1616" s="16"/>
    </row>
    <row r="1617" s="25" customFormat="true" ht="24" hidden="false" customHeight="false" outlineLevel="0" collapsed="false">
      <c r="A1617" s="16"/>
      <c r="B1617" s="9" t="s">
        <v>1645</v>
      </c>
      <c r="C1617" s="26" t="s">
        <v>1733</v>
      </c>
      <c r="D1617" s="27" t="s">
        <v>1724</v>
      </c>
      <c r="E1617" s="29"/>
      <c r="F1617" s="28" t="n">
        <v>3</v>
      </c>
      <c r="G1617" s="29" t="s">
        <v>1737</v>
      </c>
      <c r="H1617" s="29" t="n">
        <v>50</v>
      </c>
      <c r="I1617" s="29" t="n">
        <v>39.9</v>
      </c>
      <c r="J1617" s="29" t="n">
        <v>89.9</v>
      </c>
      <c r="K1617" s="30" t="n">
        <f aca="false">J1617/3</f>
        <v>29.9666666666667</v>
      </c>
      <c r="L1617" s="31"/>
      <c r="M1617" s="31" t="n">
        <f aca="false">K1617+L1617</f>
        <v>29.9666666666667</v>
      </c>
      <c r="N1617" s="16"/>
    </row>
    <row r="1618" s="25" customFormat="true" ht="24" hidden="false" customHeight="false" outlineLevel="0" collapsed="false">
      <c r="A1618" s="16"/>
      <c r="B1618" s="9" t="s">
        <v>1645</v>
      </c>
      <c r="C1618" s="26" t="s">
        <v>1733</v>
      </c>
      <c r="D1618" s="27" t="s">
        <v>1724</v>
      </c>
      <c r="E1618" s="29"/>
      <c r="F1618" s="28" t="n">
        <v>4</v>
      </c>
      <c r="G1618" s="29" t="s">
        <v>1738</v>
      </c>
      <c r="H1618" s="29" t="n">
        <v>40.5</v>
      </c>
      <c r="I1618" s="29" t="n">
        <v>34.7</v>
      </c>
      <c r="J1618" s="29" t="n">
        <v>75.2</v>
      </c>
      <c r="K1618" s="30" t="n">
        <f aca="false">J1618/3</f>
        <v>25.0666666666667</v>
      </c>
      <c r="L1618" s="31"/>
      <c r="M1618" s="31" t="n">
        <f aca="false">K1618+L1618</f>
        <v>25.0666666666667</v>
      </c>
      <c r="N1618" s="16"/>
    </row>
    <row r="1619" s="25" customFormat="true" ht="24" hidden="false" customHeight="false" outlineLevel="0" collapsed="false">
      <c r="A1619" s="16"/>
      <c r="B1619" s="9" t="s">
        <v>1645</v>
      </c>
      <c r="C1619" s="26" t="s">
        <v>1739</v>
      </c>
      <c r="D1619" s="27" t="s">
        <v>1716</v>
      </c>
      <c r="E1619" s="29" t="n">
        <v>1</v>
      </c>
      <c r="F1619" s="28" t="n">
        <v>1</v>
      </c>
      <c r="G1619" s="29" t="s">
        <v>1740</v>
      </c>
      <c r="H1619" s="29" t="n">
        <v>87.5</v>
      </c>
      <c r="I1619" s="29" t="n">
        <v>81</v>
      </c>
      <c r="J1619" s="29" t="n">
        <v>168.5</v>
      </c>
      <c r="K1619" s="30" t="n">
        <f aca="false">J1619/3</f>
        <v>56.1666666666667</v>
      </c>
      <c r="L1619" s="31"/>
      <c r="M1619" s="31" t="n">
        <f aca="false">K1619+L1619</f>
        <v>56.1666666666667</v>
      </c>
      <c r="N1619" s="16"/>
    </row>
    <row r="1620" s="25" customFormat="true" ht="24" hidden="false" customHeight="false" outlineLevel="0" collapsed="false">
      <c r="A1620" s="16"/>
      <c r="B1620" s="9" t="s">
        <v>1645</v>
      </c>
      <c r="C1620" s="26" t="s">
        <v>1739</v>
      </c>
      <c r="D1620" s="27" t="s">
        <v>1716</v>
      </c>
      <c r="E1620" s="29"/>
      <c r="F1620" s="28" t="n">
        <v>2</v>
      </c>
      <c r="G1620" s="29" t="s">
        <v>1741</v>
      </c>
      <c r="H1620" s="29" t="n">
        <v>69.5</v>
      </c>
      <c r="I1620" s="29" t="n">
        <v>77.1</v>
      </c>
      <c r="J1620" s="29" t="n">
        <v>146.6</v>
      </c>
      <c r="K1620" s="30" t="n">
        <f aca="false">J1620/3</f>
        <v>48.8666666666667</v>
      </c>
      <c r="L1620" s="31"/>
      <c r="M1620" s="31" t="n">
        <f aca="false">K1620+L1620</f>
        <v>48.8666666666667</v>
      </c>
      <c r="N1620" s="16"/>
    </row>
    <row r="1621" s="25" customFormat="true" ht="24" hidden="false" customHeight="false" outlineLevel="0" collapsed="false">
      <c r="A1621" s="16"/>
      <c r="B1621" s="9" t="s">
        <v>1645</v>
      </c>
      <c r="C1621" s="26" t="s">
        <v>1739</v>
      </c>
      <c r="D1621" s="27" t="s">
        <v>1724</v>
      </c>
      <c r="E1621" s="29" t="n">
        <v>2</v>
      </c>
      <c r="F1621" s="28" t="n">
        <v>1</v>
      </c>
      <c r="G1621" s="29" t="s">
        <v>1742</v>
      </c>
      <c r="H1621" s="29" t="n">
        <v>75.5</v>
      </c>
      <c r="I1621" s="29" t="n">
        <v>52.4</v>
      </c>
      <c r="J1621" s="29" t="n">
        <v>127.9</v>
      </c>
      <c r="K1621" s="30" t="n">
        <f aca="false">J1621/3</f>
        <v>42.6333333333333</v>
      </c>
      <c r="L1621" s="31"/>
      <c r="M1621" s="31" t="n">
        <f aca="false">K1621+L1621</f>
        <v>42.6333333333333</v>
      </c>
      <c r="N1621" s="16"/>
    </row>
    <row r="1622" s="25" customFormat="true" ht="24" hidden="false" customHeight="false" outlineLevel="0" collapsed="false">
      <c r="A1622" s="16"/>
      <c r="B1622" s="9" t="s">
        <v>1645</v>
      </c>
      <c r="C1622" s="26" t="s">
        <v>1739</v>
      </c>
      <c r="D1622" s="27" t="s">
        <v>1724</v>
      </c>
      <c r="E1622" s="29"/>
      <c r="F1622" s="28" t="n">
        <v>1</v>
      </c>
      <c r="G1622" s="29" t="s">
        <v>1743</v>
      </c>
      <c r="H1622" s="29" t="n">
        <v>76</v>
      </c>
      <c r="I1622" s="29" t="n">
        <v>51.9</v>
      </c>
      <c r="J1622" s="29" t="n">
        <v>127.9</v>
      </c>
      <c r="K1622" s="30" t="n">
        <f aca="false">J1622/3</f>
        <v>42.6333333333333</v>
      </c>
      <c r="L1622" s="31"/>
      <c r="M1622" s="31" t="n">
        <f aca="false">K1622+L1622</f>
        <v>42.6333333333333</v>
      </c>
      <c r="N1622" s="16"/>
    </row>
    <row r="1623" s="25" customFormat="true" ht="24" hidden="false" customHeight="false" outlineLevel="0" collapsed="false">
      <c r="A1623" s="16"/>
      <c r="B1623" s="9" t="s">
        <v>1645</v>
      </c>
      <c r="C1623" s="26" t="s">
        <v>1739</v>
      </c>
      <c r="D1623" s="27" t="s">
        <v>1724</v>
      </c>
      <c r="E1623" s="29"/>
      <c r="F1623" s="28" t="n">
        <v>3</v>
      </c>
      <c r="G1623" s="29" t="s">
        <v>1744</v>
      </c>
      <c r="H1623" s="29" t="n">
        <v>60</v>
      </c>
      <c r="I1623" s="29" t="n">
        <v>64.5</v>
      </c>
      <c r="J1623" s="29" t="n">
        <v>124.5</v>
      </c>
      <c r="K1623" s="30" t="n">
        <f aca="false">J1623/3</f>
        <v>41.5</v>
      </c>
      <c r="L1623" s="31"/>
      <c r="M1623" s="31" t="n">
        <f aca="false">K1623+L1623</f>
        <v>41.5</v>
      </c>
      <c r="N1623" s="16"/>
    </row>
    <row r="1624" s="25" customFormat="true" ht="24" hidden="false" customHeight="false" outlineLevel="0" collapsed="false">
      <c r="A1624" s="16"/>
      <c r="B1624" s="9" t="s">
        <v>1645</v>
      </c>
      <c r="C1624" s="26" t="s">
        <v>1739</v>
      </c>
      <c r="D1624" s="27" t="s">
        <v>1724</v>
      </c>
      <c r="E1624" s="29"/>
      <c r="F1624" s="28" t="n">
        <v>4</v>
      </c>
      <c r="G1624" s="29" t="s">
        <v>1745</v>
      </c>
      <c r="H1624" s="29" t="n">
        <v>68.5</v>
      </c>
      <c r="I1624" s="29" t="n">
        <v>47.1</v>
      </c>
      <c r="J1624" s="29" t="n">
        <v>115.6</v>
      </c>
      <c r="K1624" s="30" t="n">
        <f aca="false">J1624/3</f>
        <v>38.5333333333333</v>
      </c>
      <c r="L1624" s="31"/>
      <c r="M1624" s="31" t="n">
        <f aca="false">K1624+L1624</f>
        <v>38.5333333333333</v>
      </c>
      <c r="N1624" s="16"/>
    </row>
    <row r="1625" s="25" customFormat="true" ht="24" hidden="false" customHeight="false" outlineLevel="0" collapsed="false">
      <c r="A1625" s="16"/>
      <c r="B1625" s="9" t="s">
        <v>1645</v>
      </c>
      <c r="C1625" s="26" t="s">
        <v>1739</v>
      </c>
      <c r="D1625" s="27" t="s">
        <v>1724</v>
      </c>
      <c r="E1625" s="29"/>
      <c r="F1625" s="28" t="n">
        <v>5</v>
      </c>
      <c r="G1625" s="29" t="s">
        <v>1746</v>
      </c>
      <c r="H1625" s="29" t="n">
        <v>57.5</v>
      </c>
      <c r="I1625" s="29" t="n">
        <v>47.7</v>
      </c>
      <c r="J1625" s="29" t="n">
        <v>105.2</v>
      </c>
      <c r="K1625" s="30" t="n">
        <f aca="false">J1625/3</f>
        <v>35.0666666666667</v>
      </c>
      <c r="L1625" s="31"/>
      <c r="M1625" s="31" t="n">
        <f aca="false">K1625+L1625</f>
        <v>35.0666666666667</v>
      </c>
      <c r="N1625" s="16"/>
    </row>
    <row r="1626" s="25" customFormat="true" ht="24" hidden="false" customHeight="false" outlineLevel="0" collapsed="false">
      <c r="A1626" s="16"/>
      <c r="B1626" s="9" t="s">
        <v>1645</v>
      </c>
      <c r="C1626" s="26" t="s">
        <v>1739</v>
      </c>
      <c r="D1626" s="27" t="s">
        <v>1724</v>
      </c>
      <c r="E1626" s="29"/>
      <c r="F1626" s="28" t="n">
        <v>6</v>
      </c>
      <c r="G1626" s="29" t="s">
        <v>1747</v>
      </c>
      <c r="H1626" s="29" t="n">
        <v>55</v>
      </c>
      <c r="I1626" s="29" t="n">
        <v>41.8</v>
      </c>
      <c r="J1626" s="29" t="n">
        <v>96.8</v>
      </c>
      <c r="K1626" s="30" t="n">
        <f aca="false">J1626/3</f>
        <v>32.2666666666667</v>
      </c>
      <c r="L1626" s="31"/>
      <c r="M1626" s="31" t="n">
        <f aca="false">K1626+L1626</f>
        <v>32.2666666666667</v>
      </c>
      <c r="N1626" s="16"/>
    </row>
    <row r="1627" customFormat="false" ht="24" hidden="false" customHeight="false" outlineLevel="0" collapsed="false">
      <c r="A1627" s="16"/>
      <c r="B1627" s="9" t="s">
        <v>1645</v>
      </c>
      <c r="C1627" s="26" t="s">
        <v>1739</v>
      </c>
      <c r="D1627" s="27" t="s">
        <v>1724</v>
      </c>
      <c r="E1627" s="29"/>
      <c r="F1627" s="28" t="n">
        <v>7</v>
      </c>
      <c r="G1627" s="29" t="s">
        <v>1748</v>
      </c>
      <c r="H1627" s="29" t="n">
        <v>49</v>
      </c>
      <c r="I1627" s="29" t="n">
        <v>44.2</v>
      </c>
      <c r="J1627" s="29" t="n">
        <v>93.2</v>
      </c>
      <c r="K1627" s="30" t="n">
        <f aca="false">J1627/3</f>
        <v>31.0666666666667</v>
      </c>
      <c r="L1627" s="31"/>
      <c r="M1627" s="31" t="n">
        <f aca="false">K1627+L1627</f>
        <v>31.0666666666667</v>
      </c>
      <c r="N1627" s="16"/>
    </row>
    <row r="1628" customFormat="false" ht="24" hidden="false" customHeight="false" outlineLevel="0" collapsed="false">
      <c r="A1628" s="16"/>
      <c r="B1628" s="9" t="s">
        <v>1645</v>
      </c>
      <c r="C1628" s="26" t="s">
        <v>1739</v>
      </c>
      <c r="D1628" s="27" t="s">
        <v>1724</v>
      </c>
      <c r="E1628" s="29"/>
      <c r="F1628" s="28" t="n">
        <v>8</v>
      </c>
      <c r="G1628" s="29" t="s">
        <v>1749</v>
      </c>
      <c r="H1628" s="29" t="n">
        <v>45</v>
      </c>
      <c r="I1628" s="29" t="n">
        <v>43.8</v>
      </c>
      <c r="J1628" s="29" t="n">
        <v>88.8</v>
      </c>
      <c r="K1628" s="30" t="n">
        <f aca="false">J1628/3</f>
        <v>29.6</v>
      </c>
      <c r="L1628" s="31"/>
      <c r="M1628" s="31" t="n">
        <f aca="false">K1628+L1628</f>
        <v>29.6</v>
      </c>
      <c r="N1628" s="16"/>
    </row>
    <row r="1629" customFormat="false" ht="24" hidden="false" customHeight="false" outlineLevel="0" collapsed="false">
      <c r="A1629" s="16"/>
      <c r="B1629" s="9" t="s">
        <v>1645</v>
      </c>
      <c r="C1629" s="26" t="s">
        <v>1739</v>
      </c>
      <c r="D1629" s="27" t="s">
        <v>1724</v>
      </c>
      <c r="E1629" s="29"/>
      <c r="F1629" s="28" t="n">
        <v>9</v>
      </c>
      <c r="G1629" s="29" t="s">
        <v>1750</v>
      </c>
      <c r="H1629" s="29" t="n">
        <v>-1</v>
      </c>
      <c r="I1629" s="29" t="n">
        <v>-1</v>
      </c>
      <c r="J1629" s="29" t="n">
        <v>0</v>
      </c>
      <c r="K1629" s="30" t="n">
        <f aca="false">J1629/3</f>
        <v>0</v>
      </c>
      <c r="L1629" s="31"/>
      <c r="M1629" s="31" t="n">
        <f aca="false">K1629+L1629</f>
        <v>0</v>
      </c>
      <c r="N1629" s="35" t="s">
        <v>157</v>
      </c>
    </row>
    <row r="1630" s="25" customFormat="true" ht="24" hidden="false" customHeight="false" outlineLevel="0" collapsed="false">
      <c r="A1630" s="16"/>
      <c r="B1630" s="9" t="s">
        <v>1645</v>
      </c>
      <c r="C1630" s="26" t="s">
        <v>1751</v>
      </c>
      <c r="D1630" s="27" t="s">
        <v>1752</v>
      </c>
      <c r="E1630" s="29" t="n">
        <v>1</v>
      </c>
      <c r="F1630" s="28" t="n">
        <v>1</v>
      </c>
      <c r="G1630" s="29" t="s">
        <v>1753</v>
      </c>
      <c r="H1630" s="29" t="n">
        <v>89</v>
      </c>
      <c r="I1630" s="29" t="n">
        <v>71</v>
      </c>
      <c r="J1630" s="29" t="n">
        <v>160</v>
      </c>
      <c r="K1630" s="30" t="n">
        <f aca="false">J1630/3</f>
        <v>53.3333333333333</v>
      </c>
      <c r="L1630" s="31"/>
      <c r="M1630" s="31" t="n">
        <f aca="false">K1630+L1630</f>
        <v>53.3333333333333</v>
      </c>
      <c r="N1630" s="16"/>
    </row>
    <row r="1631" s="25" customFormat="true" ht="24" hidden="false" customHeight="false" outlineLevel="0" collapsed="false">
      <c r="A1631" s="16"/>
      <c r="B1631" s="9" t="s">
        <v>1645</v>
      </c>
      <c r="C1631" s="26" t="s">
        <v>1751</v>
      </c>
      <c r="D1631" s="27" t="s">
        <v>1752</v>
      </c>
      <c r="E1631" s="29"/>
      <c r="F1631" s="28" t="n">
        <v>2</v>
      </c>
      <c r="G1631" s="29" t="s">
        <v>1754</v>
      </c>
      <c r="H1631" s="29" t="n">
        <v>80</v>
      </c>
      <c r="I1631" s="29" t="n">
        <v>69.2</v>
      </c>
      <c r="J1631" s="29" t="n">
        <v>149.2</v>
      </c>
      <c r="K1631" s="30" t="n">
        <f aca="false">J1631/3</f>
        <v>49.7333333333333</v>
      </c>
      <c r="L1631" s="31"/>
      <c r="M1631" s="31" t="n">
        <f aca="false">K1631+L1631</f>
        <v>49.7333333333333</v>
      </c>
      <c r="N1631" s="16"/>
    </row>
    <row r="1632" s="25" customFormat="true" ht="24" hidden="false" customHeight="false" outlineLevel="0" collapsed="false">
      <c r="A1632" s="16"/>
      <c r="B1632" s="9" t="s">
        <v>1645</v>
      </c>
      <c r="C1632" s="26" t="s">
        <v>1751</v>
      </c>
      <c r="D1632" s="27" t="s">
        <v>1752</v>
      </c>
      <c r="E1632" s="29"/>
      <c r="F1632" s="28" t="n">
        <v>3</v>
      </c>
      <c r="G1632" s="29" t="s">
        <v>1755</v>
      </c>
      <c r="H1632" s="29" t="n">
        <v>70.5</v>
      </c>
      <c r="I1632" s="29" t="n">
        <v>63.1</v>
      </c>
      <c r="J1632" s="29" t="n">
        <v>133.6</v>
      </c>
      <c r="K1632" s="30" t="n">
        <f aca="false">J1632/3</f>
        <v>44.5333333333333</v>
      </c>
      <c r="L1632" s="31"/>
      <c r="M1632" s="31" t="n">
        <f aca="false">K1632+L1632</f>
        <v>44.5333333333333</v>
      </c>
      <c r="N1632" s="16"/>
    </row>
    <row r="1633" customFormat="false" ht="24" hidden="false" customHeight="false" outlineLevel="0" collapsed="false">
      <c r="A1633" s="16"/>
      <c r="B1633" s="9" t="s">
        <v>1645</v>
      </c>
      <c r="C1633" s="26" t="s">
        <v>1751</v>
      </c>
      <c r="D1633" s="27" t="s">
        <v>1752</v>
      </c>
      <c r="E1633" s="29"/>
      <c r="F1633" s="28" t="n">
        <v>4</v>
      </c>
      <c r="G1633" s="29" t="s">
        <v>1756</v>
      </c>
      <c r="H1633" s="29" t="n">
        <v>44.5</v>
      </c>
      <c r="I1633" s="29" t="n">
        <v>45.3</v>
      </c>
      <c r="J1633" s="29" t="n">
        <v>89.8</v>
      </c>
      <c r="K1633" s="30" t="n">
        <f aca="false">J1633/3</f>
        <v>29.9333333333333</v>
      </c>
      <c r="L1633" s="31"/>
      <c r="M1633" s="31" t="n">
        <f aca="false">K1633+L1633</f>
        <v>29.9333333333333</v>
      </c>
      <c r="N1633" s="16"/>
    </row>
    <row r="1634" s="25" customFormat="true" ht="24" hidden="false" customHeight="false" outlineLevel="0" collapsed="false">
      <c r="A1634" s="16"/>
      <c r="B1634" s="9" t="s">
        <v>1645</v>
      </c>
      <c r="C1634" s="26" t="s">
        <v>1757</v>
      </c>
      <c r="D1634" s="27" t="s">
        <v>1651</v>
      </c>
      <c r="E1634" s="29" t="n">
        <v>1</v>
      </c>
      <c r="F1634" s="28" t="n">
        <v>1</v>
      </c>
      <c r="G1634" s="29" t="s">
        <v>1758</v>
      </c>
      <c r="H1634" s="29" t="n">
        <v>72.5</v>
      </c>
      <c r="I1634" s="29" t="n">
        <v>61.5</v>
      </c>
      <c r="J1634" s="29" t="n">
        <v>134</v>
      </c>
      <c r="K1634" s="30" t="n">
        <f aca="false">J1634/3</f>
        <v>44.6666666666667</v>
      </c>
      <c r="L1634" s="31"/>
      <c r="M1634" s="31" t="n">
        <f aca="false">K1634+L1634</f>
        <v>44.6666666666667</v>
      </c>
      <c r="N1634" s="16"/>
    </row>
    <row r="1635" s="25" customFormat="true" ht="24" hidden="false" customHeight="false" outlineLevel="0" collapsed="false">
      <c r="A1635" s="16"/>
      <c r="B1635" s="9" t="s">
        <v>1645</v>
      </c>
      <c r="C1635" s="26" t="s">
        <v>1757</v>
      </c>
      <c r="D1635" s="27" t="s">
        <v>1651</v>
      </c>
      <c r="E1635" s="29"/>
      <c r="F1635" s="28" t="n">
        <v>2</v>
      </c>
      <c r="G1635" s="29" t="s">
        <v>1759</v>
      </c>
      <c r="H1635" s="29" t="n">
        <v>39.5</v>
      </c>
      <c r="I1635" s="29" t="n">
        <v>54.6</v>
      </c>
      <c r="J1635" s="29" t="n">
        <v>94.1</v>
      </c>
      <c r="K1635" s="30" t="n">
        <f aca="false">J1635/3</f>
        <v>31.3666666666667</v>
      </c>
      <c r="L1635" s="31"/>
      <c r="M1635" s="31" t="n">
        <f aca="false">K1635+L1635</f>
        <v>31.3666666666667</v>
      </c>
      <c r="N1635" s="16"/>
    </row>
    <row r="1636" s="25" customFormat="true" ht="24" hidden="false" customHeight="false" outlineLevel="0" collapsed="false">
      <c r="A1636" s="16"/>
      <c r="B1636" s="9" t="s">
        <v>1645</v>
      </c>
      <c r="C1636" s="26" t="s">
        <v>1757</v>
      </c>
      <c r="D1636" s="27" t="s">
        <v>1724</v>
      </c>
      <c r="E1636" s="29" t="n">
        <v>1</v>
      </c>
      <c r="F1636" s="28" t="n">
        <v>1</v>
      </c>
      <c r="G1636" s="29" t="s">
        <v>1760</v>
      </c>
      <c r="H1636" s="29" t="n">
        <v>89.5</v>
      </c>
      <c r="I1636" s="29" t="n">
        <v>81.9</v>
      </c>
      <c r="J1636" s="29" t="n">
        <v>171.4</v>
      </c>
      <c r="K1636" s="30" t="n">
        <f aca="false">J1636/3</f>
        <v>57.1333333333333</v>
      </c>
      <c r="L1636" s="31"/>
      <c r="M1636" s="31" t="n">
        <f aca="false">K1636+L1636</f>
        <v>57.1333333333333</v>
      </c>
      <c r="N1636" s="16"/>
    </row>
    <row r="1637" s="25" customFormat="true" ht="24" hidden="false" customHeight="false" outlineLevel="0" collapsed="false">
      <c r="A1637" s="16"/>
      <c r="B1637" s="9" t="s">
        <v>1645</v>
      </c>
      <c r="C1637" s="26" t="s">
        <v>1757</v>
      </c>
      <c r="D1637" s="27" t="s">
        <v>1724</v>
      </c>
      <c r="E1637" s="29"/>
      <c r="F1637" s="28" t="n">
        <v>2</v>
      </c>
      <c r="G1637" s="29" t="s">
        <v>1761</v>
      </c>
      <c r="H1637" s="29" t="n">
        <v>79</v>
      </c>
      <c r="I1637" s="29" t="n">
        <v>62.8</v>
      </c>
      <c r="J1637" s="29" t="n">
        <v>141.8</v>
      </c>
      <c r="K1637" s="30" t="n">
        <f aca="false">J1637/3</f>
        <v>47.2666666666667</v>
      </c>
      <c r="L1637" s="31"/>
      <c r="M1637" s="31" t="n">
        <f aca="false">K1637+L1637</f>
        <v>47.2666666666667</v>
      </c>
      <c r="N1637" s="16"/>
    </row>
    <row r="1638" s="25" customFormat="true" ht="24" hidden="false" customHeight="false" outlineLevel="0" collapsed="false">
      <c r="A1638" s="16"/>
      <c r="B1638" s="9" t="s">
        <v>1645</v>
      </c>
      <c r="C1638" s="26" t="s">
        <v>1757</v>
      </c>
      <c r="D1638" s="27" t="s">
        <v>1724</v>
      </c>
      <c r="E1638" s="29"/>
      <c r="F1638" s="28" t="n">
        <v>3</v>
      </c>
      <c r="G1638" s="29" t="s">
        <v>1762</v>
      </c>
      <c r="H1638" s="29" t="n">
        <v>80</v>
      </c>
      <c r="I1638" s="29" t="n">
        <v>54.6</v>
      </c>
      <c r="J1638" s="29" t="n">
        <v>134.6</v>
      </c>
      <c r="K1638" s="30" t="n">
        <f aca="false">J1638/3</f>
        <v>44.8666666666667</v>
      </c>
      <c r="L1638" s="31"/>
      <c r="M1638" s="31" t="n">
        <f aca="false">K1638+L1638</f>
        <v>44.8666666666667</v>
      </c>
      <c r="N1638" s="16"/>
    </row>
    <row r="1639" customFormat="false" ht="24" hidden="false" customHeight="false" outlineLevel="0" collapsed="false">
      <c r="A1639" s="16"/>
      <c r="B1639" s="9" t="s">
        <v>1645</v>
      </c>
      <c r="C1639" s="26" t="s">
        <v>1757</v>
      </c>
      <c r="D1639" s="27" t="s">
        <v>1724</v>
      </c>
      <c r="E1639" s="29"/>
      <c r="F1639" s="28" t="n">
        <v>4</v>
      </c>
      <c r="G1639" s="29" t="s">
        <v>1763</v>
      </c>
      <c r="H1639" s="29" t="n">
        <v>47</v>
      </c>
      <c r="I1639" s="29" t="n">
        <v>64.9</v>
      </c>
      <c r="J1639" s="29" t="n">
        <v>111.9</v>
      </c>
      <c r="K1639" s="30" t="n">
        <f aca="false">J1639/3</f>
        <v>37.3</v>
      </c>
      <c r="L1639" s="31"/>
      <c r="M1639" s="31" t="n">
        <f aca="false">K1639+L1639</f>
        <v>37.3</v>
      </c>
      <c r="N1639" s="16"/>
    </row>
    <row r="1640" customFormat="false" ht="24" hidden="false" customHeight="false" outlineLevel="0" collapsed="false">
      <c r="A1640" s="16"/>
      <c r="B1640" s="9" t="s">
        <v>1645</v>
      </c>
      <c r="C1640" s="26" t="s">
        <v>1757</v>
      </c>
      <c r="D1640" s="27" t="s">
        <v>1724</v>
      </c>
      <c r="E1640" s="29"/>
      <c r="F1640" s="28" t="n">
        <v>5</v>
      </c>
      <c r="G1640" s="29" t="s">
        <v>1764</v>
      </c>
      <c r="H1640" s="29" t="n">
        <v>63</v>
      </c>
      <c r="I1640" s="29" t="n">
        <v>43.9</v>
      </c>
      <c r="J1640" s="29" t="n">
        <v>106.9</v>
      </c>
      <c r="K1640" s="30" t="n">
        <f aca="false">J1640/3</f>
        <v>35.6333333333333</v>
      </c>
      <c r="L1640" s="31"/>
      <c r="M1640" s="31" t="n">
        <f aca="false">K1640+L1640</f>
        <v>35.6333333333333</v>
      </c>
      <c r="N1640" s="16"/>
    </row>
    <row r="1641" customFormat="false" ht="24" hidden="false" customHeight="false" outlineLevel="0" collapsed="false">
      <c r="A1641" s="16"/>
      <c r="B1641" s="9" t="s">
        <v>1645</v>
      </c>
      <c r="C1641" s="26" t="s">
        <v>1757</v>
      </c>
      <c r="D1641" s="27" t="s">
        <v>1724</v>
      </c>
      <c r="E1641" s="29"/>
      <c r="F1641" s="28" t="n">
        <v>6</v>
      </c>
      <c r="G1641" s="29" t="s">
        <v>1765</v>
      </c>
      <c r="H1641" s="29" t="n">
        <v>60.5</v>
      </c>
      <c r="I1641" s="29" t="n">
        <v>44.8</v>
      </c>
      <c r="J1641" s="29" t="n">
        <v>105.3</v>
      </c>
      <c r="K1641" s="30" t="n">
        <f aca="false">J1641/3</f>
        <v>35.1</v>
      </c>
      <c r="L1641" s="31"/>
      <c r="M1641" s="31" t="n">
        <f aca="false">K1641+L1641</f>
        <v>35.1</v>
      </c>
      <c r="N1641" s="16"/>
    </row>
    <row r="1642" customFormat="false" ht="24" hidden="false" customHeight="false" outlineLevel="0" collapsed="false">
      <c r="A1642" s="16"/>
      <c r="B1642" s="9" t="s">
        <v>1645</v>
      </c>
      <c r="C1642" s="26" t="s">
        <v>1757</v>
      </c>
      <c r="D1642" s="27" t="s">
        <v>1724</v>
      </c>
      <c r="E1642" s="29"/>
      <c r="F1642" s="28" t="n">
        <v>6</v>
      </c>
      <c r="G1642" s="29" t="s">
        <v>1766</v>
      </c>
      <c r="H1642" s="29" t="n">
        <v>55</v>
      </c>
      <c r="I1642" s="29" t="n">
        <v>50.3</v>
      </c>
      <c r="J1642" s="29" t="n">
        <v>105.3</v>
      </c>
      <c r="K1642" s="30" t="n">
        <f aca="false">J1642/3</f>
        <v>35.1</v>
      </c>
      <c r="L1642" s="31"/>
      <c r="M1642" s="31" t="n">
        <f aca="false">K1642+L1642</f>
        <v>35.1</v>
      </c>
      <c r="N1642" s="16"/>
    </row>
    <row r="1643" customFormat="false" ht="24" hidden="false" customHeight="false" outlineLevel="0" collapsed="false">
      <c r="A1643" s="16"/>
      <c r="B1643" s="9" t="s">
        <v>1645</v>
      </c>
      <c r="C1643" s="26" t="s">
        <v>1757</v>
      </c>
      <c r="D1643" s="27" t="s">
        <v>1724</v>
      </c>
      <c r="E1643" s="29"/>
      <c r="F1643" s="28" t="n">
        <v>8</v>
      </c>
      <c r="G1643" s="29" t="s">
        <v>1767</v>
      </c>
      <c r="H1643" s="29" t="n">
        <v>34</v>
      </c>
      <c r="I1643" s="29" t="n">
        <v>43.5</v>
      </c>
      <c r="J1643" s="29" t="n">
        <v>77.5</v>
      </c>
      <c r="K1643" s="30" t="n">
        <f aca="false">J1643/3</f>
        <v>25.8333333333333</v>
      </c>
      <c r="L1643" s="31"/>
      <c r="M1643" s="31" t="n">
        <f aca="false">K1643+L1643</f>
        <v>25.8333333333333</v>
      </c>
      <c r="N1643" s="16"/>
    </row>
    <row r="1644" customFormat="false" ht="24" hidden="false" customHeight="false" outlineLevel="0" collapsed="false">
      <c r="A1644" s="16"/>
      <c r="B1644" s="9" t="s">
        <v>1645</v>
      </c>
      <c r="C1644" s="26" t="s">
        <v>1757</v>
      </c>
      <c r="D1644" s="27" t="s">
        <v>1724</v>
      </c>
      <c r="E1644" s="29"/>
      <c r="F1644" s="28" t="n">
        <v>9</v>
      </c>
      <c r="G1644" s="29" t="s">
        <v>1768</v>
      </c>
      <c r="H1644" s="29" t="n">
        <v>-1</v>
      </c>
      <c r="I1644" s="29" t="n">
        <v>-1</v>
      </c>
      <c r="J1644" s="29" t="n">
        <v>0</v>
      </c>
      <c r="K1644" s="30" t="n">
        <f aca="false">J1644/3</f>
        <v>0</v>
      </c>
      <c r="L1644" s="31"/>
      <c r="M1644" s="31" t="n">
        <f aca="false">K1644+L1644</f>
        <v>0</v>
      </c>
      <c r="N1644" s="35" t="s">
        <v>157</v>
      </c>
    </row>
    <row r="1645" customFormat="false" ht="24" hidden="false" customHeight="false" outlineLevel="0" collapsed="false">
      <c r="A1645" s="16"/>
      <c r="B1645" s="9" t="s">
        <v>1645</v>
      </c>
      <c r="C1645" s="26" t="s">
        <v>1757</v>
      </c>
      <c r="D1645" s="27" t="s">
        <v>1724</v>
      </c>
      <c r="E1645" s="29"/>
      <c r="F1645" s="28" t="n">
        <v>10</v>
      </c>
      <c r="G1645" s="29" t="s">
        <v>1769</v>
      </c>
      <c r="H1645" s="29" t="n">
        <v>-1</v>
      </c>
      <c r="I1645" s="29" t="n">
        <v>-1</v>
      </c>
      <c r="J1645" s="29" t="n">
        <v>0</v>
      </c>
      <c r="K1645" s="30" t="n">
        <f aca="false">J1645/3</f>
        <v>0</v>
      </c>
      <c r="L1645" s="31"/>
      <c r="M1645" s="31" t="n">
        <f aca="false">K1645+L1645</f>
        <v>0</v>
      </c>
      <c r="N1645" s="35" t="s">
        <v>157</v>
      </c>
    </row>
    <row r="1646" s="25" customFormat="true" ht="24" hidden="false" customHeight="false" outlineLevel="0" collapsed="false">
      <c r="A1646" s="16"/>
      <c r="B1646" s="9" t="s">
        <v>1645</v>
      </c>
      <c r="C1646" s="26" t="s">
        <v>1757</v>
      </c>
      <c r="D1646" s="27" t="s">
        <v>1770</v>
      </c>
      <c r="E1646" s="29" t="n">
        <v>1</v>
      </c>
      <c r="F1646" s="28" t="n">
        <v>1</v>
      </c>
      <c r="G1646" s="29" t="s">
        <v>1771</v>
      </c>
      <c r="H1646" s="29" t="n">
        <v>74.5</v>
      </c>
      <c r="I1646" s="29" t="n">
        <v>83.5</v>
      </c>
      <c r="J1646" s="29" t="n">
        <v>158</v>
      </c>
      <c r="K1646" s="30" t="n">
        <f aca="false">J1646/3</f>
        <v>52.6666666666667</v>
      </c>
      <c r="L1646" s="31"/>
      <c r="M1646" s="31" t="n">
        <f aca="false">K1646+L1646</f>
        <v>52.6666666666667</v>
      </c>
      <c r="N1646" s="16"/>
    </row>
    <row r="1647" s="25" customFormat="true" ht="24" hidden="false" customHeight="false" outlineLevel="0" collapsed="false">
      <c r="A1647" s="16"/>
      <c r="B1647" s="9" t="s">
        <v>1645</v>
      </c>
      <c r="C1647" s="26" t="s">
        <v>1757</v>
      </c>
      <c r="D1647" s="27" t="s">
        <v>1770</v>
      </c>
      <c r="E1647" s="29"/>
      <c r="F1647" s="28" t="n">
        <v>2</v>
      </c>
      <c r="G1647" s="29" t="s">
        <v>1772</v>
      </c>
      <c r="H1647" s="29" t="n">
        <v>62.9</v>
      </c>
      <c r="I1647" s="29" t="n">
        <v>70</v>
      </c>
      <c r="J1647" s="29" t="n">
        <v>132.9</v>
      </c>
      <c r="K1647" s="30" t="n">
        <f aca="false">J1647/3</f>
        <v>44.3</v>
      </c>
      <c r="L1647" s="31"/>
      <c r="M1647" s="31" t="n">
        <f aca="false">K1647+L1647</f>
        <v>44.3</v>
      </c>
      <c r="N1647" s="16"/>
    </row>
    <row r="1648" s="25" customFormat="true" ht="24" hidden="false" customHeight="false" outlineLevel="0" collapsed="false">
      <c r="A1648" s="16"/>
      <c r="B1648" s="9" t="s">
        <v>1645</v>
      </c>
      <c r="C1648" s="26" t="s">
        <v>1757</v>
      </c>
      <c r="D1648" s="27" t="s">
        <v>1770</v>
      </c>
      <c r="E1648" s="29"/>
      <c r="F1648" s="28" t="n">
        <v>3</v>
      </c>
      <c r="G1648" s="29" t="s">
        <v>1773</v>
      </c>
      <c r="H1648" s="29" t="n">
        <v>54.4</v>
      </c>
      <c r="I1648" s="29" t="n">
        <v>49.5</v>
      </c>
      <c r="J1648" s="29" t="n">
        <v>103.9</v>
      </c>
      <c r="K1648" s="30" t="n">
        <f aca="false">J1648/3</f>
        <v>34.6333333333333</v>
      </c>
      <c r="L1648" s="31"/>
      <c r="M1648" s="31" t="n">
        <f aca="false">K1648+L1648</f>
        <v>34.6333333333333</v>
      </c>
      <c r="N1648" s="16"/>
    </row>
    <row r="1649" customFormat="false" ht="24" hidden="false" customHeight="false" outlineLevel="0" collapsed="false">
      <c r="A1649" s="16"/>
      <c r="B1649" s="9" t="s">
        <v>1645</v>
      </c>
      <c r="C1649" s="26" t="s">
        <v>1757</v>
      </c>
      <c r="D1649" s="27" t="s">
        <v>1770</v>
      </c>
      <c r="E1649" s="29"/>
      <c r="F1649" s="28" t="n">
        <v>4</v>
      </c>
      <c r="G1649" s="29" t="s">
        <v>1774</v>
      </c>
      <c r="H1649" s="29" t="n">
        <v>-1</v>
      </c>
      <c r="I1649" s="29" t="n">
        <v>-1</v>
      </c>
      <c r="J1649" s="29" t="n">
        <v>0</v>
      </c>
      <c r="K1649" s="30" t="n">
        <f aca="false">J1649/3</f>
        <v>0</v>
      </c>
      <c r="L1649" s="31"/>
      <c r="M1649" s="31" t="n">
        <f aca="false">K1649+L1649</f>
        <v>0</v>
      </c>
      <c r="N1649" s="35" t="s">
        <v>157</v>
      </c>
    </row>
    <row r="1650" s="25" customFormat="true" ht="24" hidden="false" customHeight="false" outlineLevel="0" collapsed="false">
      <c r="A1650" s="16"/>
      <c r="B1650" s="9" t="s">
        <v>1645</v>
      </c>
      <c r="C1650" s="26" t="s">
        <v>1775</v>
      </c>
      <c r="D1650" s="27" t="s">
        <v>1724</v>
      </c>
      <c r="E1650" s="29" t="n">
        <v>2</v>
      </c>
      <c r="F1650" s="28" t="n">
        <v>1</v>
      </c>
      <c r="G1650" s="29" t="s">
        <v>1776</v>
      </c>
      <c r="H1650" s="29" t="n">
        <v>79.5</v>
      </c>
      <c r="I1650" s="29" t="n">
        <v>72</v>
      </c>
      <c r="J1650" s="29" t="n">
        <v>151.5</v>
      </c>
      <c r="K1650" s="30" t="n">
        <f aca="false">J1650/3</f>
        <v>50.5</v>
      </c>
      <c r="L1650" s="31"/>
      <c r="M1650" s="31" t="n">
        <f aca="false">K1650+L1650</f>
        <v>50.5</v>
      </c>
      <c r="N1650" s="16"/>
    </row>
    <row r="1651" s="25" customFormat="true" ht="24" hidden="false" customHeight="false" outlineLevel="0" collapsed="false">
      <c r="A1651" s="16"/>
      <c r="B1651" s="9" t="s">
        <v>1645</v>
      </c>
      <c r="C1651" s="26" t="s">
        <v>1775</v>
      </c>
      <c r="D1651" s="27" t="s">
        <v>1724</v>
      </c>
      <c r="E1651" s="29"/>
      <c r="F1651" s="28" t="n">
        <v>2</v>
      </c>
      <c r="G1651" s="29" t="s">
        <v>1777</v>
      </c>
      <c r="H1651" s="29" t="n">
        <v>76</v>
      </c>
      <c r="I1651" s="29" t="n">
        <v>63.6</v>
      </c>
      <c r="J1651" s="29" t="n">
        <v>139.6</v>
      </c>
      <c r="K1651" s="30" t="n">
        <f aca="false">J1651/3</f>
        <v>46.5333333333333</v>
      </c>
      <c r="L1651" s="31"/>
      <c r="M1651" s="31" t="n">
        <f aca="false">K1651+L1651</f>
        <v>46.5333333333333</v>
      </c>
      <c r="N1651" s="16"/>
    </row>
    <row r="1652" s="25" customFormat="true" ht="24" hidden="false" customHeight="false" outlineLevel="0" collapsed="false">
      <c r="A1652" s="16"/>
      <c r="B1652" s="9" t="s">
        <v>1645</v>
      </c>
      <c r="C1652" s="26" t="s">
        <v>1775</v>
      </c>
      <c r="D1652" s="27" t="s">
        <v>1724</v>
      </c>
      <c r="E1652" s="29"/>
      <c r="F1652" s="28" t="n">
        <v>3</v>
      </c>
      <c r="G1652" s="29" t="s">
        <v>1778</v>
      </c>
      <c r="H1652" s="29" t="n">
        <v>77.5</v>
      </c>
      <c r="I1652" s="29" t="n">
        <v>52.4</v>
      </c>
      <c r="J1652" s="29" t="n">
        <v>129.9</v>
      </c>
      <c r="K1652" s="30" t="n">
        <f aca="false">J1652/3</f>
        <v>43.3</v>
      </c>
      <c r="L1652" s="31"/>
      <c r="M1652" s="31" t="n">
        <f aca="false">K1652+L1652</f>
        <v>43.3</v>
      </c>
      <c r="N1652" s="16"/>
    </row>
    <row r="1653" s="25" customFormat="true" ht="24" hidden="false" customHeight="false" outlineLevel="0" collapsed="false">
      <c r="A1653" s="16"/>
      <c r="B1653" s="9" t="s">
        <v>1645</v>
      </c>
      <c r="C1653" s="26" t="s">
        <v>1775</v>
      </c>
      <c r="D1653" s="27" t="s">
        <v>1724</v>
      </c>
      <c r="E1653" s="29"/>
      <c r="F1653" s="28" t="n">
        <v>4</v>
      </c>
      <c r="G1653" s="29" t="s">
        <v>1779</v>
      </c>
      <c r="H1653" s="29" t="n">
        <v>68</v>
      </c>
      <c r="I1653" s="29" t="n">
        <v>45.9</v>
      </c>
      <c r="J1653" s="29" t="n">
        <v>113.9</v>
      </c>
      <c r="K1653" s="30" t="n">
        <f aca="false">J1653/3</f>
        <v>37.9666666666667</v>
      </c>
      <c r="L1653" s="31"/>
      <c r="M1653" s="31" t="n">
        <f aca="false">K1653+L1653</f>
        <v>37.9666666666667</v>
      </c>
      <c r="N1653" s="16"/>
    </row>
    <row r="1654" s="25" customFormat="true" ht="24" hidden="false" customHeight="false" outlineLevel="0" collapsed="false">
      <c r="A1654" s="16"/>
      <c r="B1654" s="9" t="s">
        <v>1645</v>
      </c>
      <c r="C1654" s="26" t="s">
        <v>1775</v>
      </c>
      <c r="D1654" s="27" t="s">
        <v>1724</v>
      </c>
      <c r="E1654" s="29"/>
      <c r="F1654" s="28" t="n">
        <v>5</v>
      </c>
      <c r="G1654" s="29" t="s">
        <v>1780</v>
      </c>
      <c r="H1654" s="29" t="n">
        <v>56</v>
      </c>
      <c r="I1654" s="29" t="n">
        <v>57.6</v>
      </c>
      <c r="J1654" s="29" t="n">
        <v>113.6</v>
      </c>
      <c r="K1654" s="30" t="n">
        <f aca="false">J1654/3</f>
        <v>37.8666666666667</v>
      </c>
      <c r="L1654" s="31"/>
      <c r="M1654" s="31" t="n">
        <f aca="false">K1654+L1654</f>
        <v>37.8666666666667</v>
      </c>
      <c r="N1654" s="16"/>
    </row>
    <row r="1655" s="25" customFormat="true" ht="24" hidden="false" customHeight="false" outlineLevel="0" collapsed="false">
      <c r="A1655" s="16"/>
      <c r="B1655" s="9" t="s">
        <v>1645</v>
      </c>
      <c r="C1655" s="26" t="s">
        <v>1775</v>
      </c>
      <c r="D1655" s="27" t="s">
        <v>1724</v>
      </c>
      <c r="E1655" s="29"/>
      <c r="F1655" s="28" t="n">
        <v>6</v>
      </c>
      <c r="G1655" s="29" t="s">
        <v>1781</v>
      </c>
      <c r="H1655" s="29" t="n">
        <v>53.5</v>
      </c>
      <c r="I1655" s="29" t="n">
        <v>58.7</v>
      </c>
      <c r="J1655" s="29" t="n">
        <v>112.2</v>
      </c>
      <c r="K1655" s="30" t="n">
        <f aca="false">J1655/3</f>
        <v>37.4</v>
      </c>
      <c r="L1655" s="31"/>
      <c r="M1655" s="31" t="n">
        <f aca="false">K1655+L1655</f>
        <v>37.4</v>
      </c>
      <c r="N1655" s="16"/>
    </row>
    <row r="1656" customFormat="false" ht="24" hidden="false" customHeight="false" outlineLevel="0" collapsed="false">
      <c r="A1656" s="16"/>
      <c r="B1656" s="9" t="s">
        <v>1645</v>
      </c>
      <c r="C1656" s="26" t="s">
        <v>1775</v>
      </c>
      <c r="D1656" s="27" t="s">
        <v>1724</v>
      </c>
      <c r="E1656" s="29"/>
      <c r="F1656" s="28" t="n">
        <v>7</v>
      </c>
      <c r="G1656" s="29" t="s">
        <v>1782</v>
      </c>
      <c r="H1656" s="29" t="n">
        <v>60.5</v>
      </c>
      <c r="I1656" s="29" t="n">
        <v>49</v>
      </c>
      <c r="J1656" s="29" t="n">
        <v>109.5</v>
      </c>
      <c r="K1656" s="30" t="n">
        <f aca="false">J1656/3</f>
        <v>36.5</v>
      </c>
      <c r="L1656" s="31"/>
      <c r="M1656" s="31" t="n">
        <f aca="false">K1656+L1656</f>
        <v>36.5</v>
      </c>
      <c r="N1656" s="16"/>
    </row>
    <row r="1657" customFormat="false" ht="24" hidden="false" customHeight="false" outlineLevel="0" collapsed="false">
      <c r="A1657" s="16"/>
      <c r="B1657" s="9" t="s">
        <v>1645</v>
      </c>
      <c r="C1657" s="26" t="s">
        <v>1775</v>
      </c>
      <c r="D1657" s="27" t="s">
        <v>1724</v>
      </c>
      <c r="E1657" s="29"/>
      <c r="F1657" s="28" t="n">
        <v>8</v>
      </c>
      <c r="G1657" s="29" t="s">
        <v>1783</v>
      </c>
      <c r="H1657" s="29" t="n">
        <v>68</v>
      </c>
      <c r="I1657" s="29" t="n">
        <v>37.7</v>
      </c>
      <c r="J1657" s="29" t="n">
        <v>105.7</v>
      </c>
      <c r="K1657" s="30" t="n">
        <f aca="false">J1657/3</f>
        <v>35.2333333333333</v>
      </c>
      <c r="L1657" s="31"/>
      <c r="M1657" s="31" t="n">
        <f aca="false">K1657+L1657</f>
        <v>35.2333333333333</v>
      </c>
      <c r="N1657" s="16"/>
    </row>
    <row r="1658" customFormat="false" ht="24" hidden="false" customHeight="false" outlineLevel="0" collapsed="false">
      <c r="A1658" s="16"/>
      <c r="B1658" s="9" t="s">
        <v>1645</v>
      </c>
      <c r="C1658" s="26" t="s">
        <v>1775</v>
      </c>
      <c r="D1658" s="27" t="s">
        <v>1724</v>
      </c>
      <c r="E1658" s="29"/>
      <c r="F1658" s="28" t="n">
        <v>9</v>
      </c>
      <c r="G1658" s="29" t="s">
        <v>1784</v>
      </c>
      <c r="H1658" s="29" t="n">
        <v>44.5</v>
      </c>
      <c r="I1658" s="29" t="n">
        <v>35.2</v>
      </c>
      <c r="J1658" s="29" t="n">
        <v>79.7</v>
      </c>
      <c r="K1658" s="30" t="n">
        <f aca="false">J1658/3</f>
        <v>26.5666666666667</v>
      </c>
      <c r="L1658" s="31"/>
      <c r="M1658" s="31" t="n">
        <f aca="false">K1658+L1658</f>
        <v>26.5666666666667</v>
      </c>
      <c r="N1658" s="16"/>
    </row>
    <row r="1659" s="25" customFormat="true" ht="24" hidden="false" customHeight="false" outlineLevel="0" collapsed="false">
      <c r="A1659" s="16"/>
      <c r="B1659" s="9" t="s">
        <v>1645</v>
      </c>
      <c r="C1659" s="26" t="s">
        <v>1785</v>
      </c>
      <c r="D1659" s="27" t="s">
        <v>1724</v>
      </c>
      <c r="E1659" s="29" t="n">
        <v>3</v>
      </c>
      <c r="F1659" s="28" t="n">
        <v>1</v>
      </c>
      <c r="G1659" s="29" t="s">
        <v>1786</v>
      </c>
      <c r="H1659" s="29" t="n">
        <v>72.5</v>
      </c>
      <c r="I1659" s="29" t="n">
        <v>76.9</v>
      </c>
      <c r="J1659" s="29" t="n">
        <v>149.4</v>
      </c>
      <c r="K1659" s="30" t="n">
        <f aca="false">J1659/3</f>
        <v>49.8</v>
      </c>
      <c r="L1659" s="31"/>
      <c r="M1659" s="31" t="n">
        <f aca="false">K1659+L1659</f>
        <v>49.8</v>
      </c>
      <c r="N1659" s="16"/>
    </row>
    <row r="1660" s="25" customFormat="true" ht="24" hidden="false" customHeight="false" outlineLevel="0" collapsed="false">
      <c r="A1660" s="16"/>
      <c r="B1660" s="9" t="s">
        <v>1645</v>
      </c>
      <c r="C1660" s="26" t="s">
        <v>1785</v>
      </c>
      <c r="D1660" s="27" t="s">
        <v>1724</v>
      </c>
      <c r="E1660" s="29"/>
      <c r="F1660" s="28" t="n">
        <v>2</v>
      </c>
      <c r="G1660" s="29" t="s">
        <v>1787</v>
      </c>
      <c r="H1660" s="29" t="n">
        <v>77.5</v>
      </c>
      <c r="I1660" s="29" t="n">
        <v>57.5</v>
      </c>
      <c r="J1660" s="29" t="n">
        <v>135</v>
      </c>
      <c r="K1660" s="30" t="n">
        <f aca="false">J1660/3</f>
        <v>45</v>
      </c>
      <c r="L1660" s="31"/>
      <c r="M1660" s="31" t="n">
        <f aca="false">K1660+L1660</f>
        <v>45</v>
      </c>
      <c r="N1660" s="16"/>
    </row>
    <row r="1661" s="25" customFormat="true" ht="24" hidden="false" customHeight="false" outlineLevel="0" collapsed="false">
      <c r="A1661" s="16"/>
      <c r="B1661" s="9" t="s">
        <v>1645</v>
      </c>
      <c r="C1661" s="26" t="s">
        <v>1785</v>
      </c>
      <c r="D1661" s="27" t="s">
        <v>1724</v>
      </c>
      <c r="E1661" s="29"/>
      <c r="F1661" s="28" t="n">
        <v>3</v>
      </c>
      <c r="G1661" s="29" t="s">
        <v>1788</v>
      </c>
      <c r="H1661" s="29" t="n">
        <v>64.5</v>
      </c>
      <c r="I1661" s="29" t="n">
        <v>66.6</v>
      </c>
      <c r="J1661" s="29" t="n">
        <v>131.1</v>
      </c>
      <c r="K1661" s="30" t="n">
        <f aca="false">J1661/3</f>
        <v>43.7</v>
      </c>
      <c r="L1661" s="31"/>
      <c r="M1661" s="31" t="n">
        <f aca="false">K1661+L1661</f>
        <v>43.7</v>
      </c>
      <c r="N1661" s="16"/>
    </row>
    <row r="1662" s="25" customFormat="true" ht="24" hidden="false" customHeight="false" outlineLevel="0" collapsed="false">
      <c r="A1662" s="16"/>
      <c r="B1662" s="9" t="s">
        <v>1645</v>
      </c>
      <c r="C1662" s="26" t="s">
        <v>1785</v>
      </c>
      <c r="D1662" s="27" t="s">
        <v>1724</v>
      </c>
      <c r="E1662" s="29"/>
      <c r="F1662" s="28" t="n">
        <v>4</v>
      </c>
      <c r="G1662" s="29" t="s">
        <v>1789</v>
      </c>
      <c r="H1662" s="29" t="n">
        <v>74.5</v>
      </c>
      <c r="I1662" s="29" t="n">
        <v>47.6</v>
      </c>
      <c r="J1662" s="29" t="n">
        <v>122.1</v>
      </c>
      <c r="K1662" s="30" t="n">
        <f aca="false">J1662/3</f>
        <v>40.7</v>
      </c>
      <c r="L1662" s="31"/>
      <c r="M1662" s="31" t="n">
        <f aca="false">K1662+L1662</f>
        <v>40.7</v>
      </c>
      <c r="N1662" s="16"/>
    </row>
    <row r="1663" s="25" customFormat="true" ht="24" hidden="false" customHeight="false" outlineLevel="0" collapsed="false">
      <c r="A1663" s="16"/>
      <c r="B1663" s="9" t="s">
        <v>1645</v>
      </c>
      <c r="C1663" s="26" t="s">
        <v>1785</v>
      </c>
      <c r="D1663" s="27" t="s">
        <v>1724</v>
      </c>
      <c r="E1663" s="29"/>
      <c r="F1663" s="28" t="n">
        <v>5</v>
      </c>
      <c r="G1663" s="29" t="s">
        <v>1790</v>
      </c>
      <c r="H1663" s="29" t="n">
        <v>74</v>
      </c>
      <c r="I1663" s="29" t="n">
        <v>46</v>
      </c>
      <c r="J1663" s="29" t="n">
        <v>120</v>
      </c>
      <c r="K1663" s="30" t="n">
        <f aca="false">J1663/3</f>
        <v>40</v>
      </c>
      <c r="L1663" s="31"/>
      <c r="M1663" s="31" t="n">
        <f aca="false">K1663+L1663</f>
        <v>40</v>
      </c>
      <c r="N1663" s="16"/>
    </row>
    <row r="1664" s="25" customFormat="true" ht="24" hidden="false" customHeight="false" outlineLevel="0" collapsed="false">
      <c r="A1664" s="16"/>
      <c r="B1664" s="9" t="s">
        <v>1645</v>
      </c>
      <c r="C1664" s="26" t="s">
        <v>1785</v>
      </c>
      <c r="D1664" s="27" t="s">
        <v>1724</v>
      </c>
      <c r="E1664" s="29"/>
      <c r="F1664" s="28" t="n">
        <v>6</v>
      </c>
      <c r="G1664" s="29" t="s">
        <v>1791</v>
      </c>
      <c r="H1664" s="29" t="n">
        <v>63</v>
      </c>
      <c r="I1664" s="29" t="n">
        <v>55.5</v>
      </c>
      <c r="J1664" s="29" t="n">
        <v>118.5</v>
      </c>
      <c r="K1664" s="30" t="n">
        <f aca="false">J1664/3</f>
        <v>39.5</v>
      </c>
      <c r="L1664" s="31"/>
      <c r="M1664" s="31" t="n">
        <f aca="false">K1664+L1664</f>
        <v>39.5</v>
      </c>
      <c r="N1664" s="16"/>
    </row>
    <row r="1665" s="25" customFormat="true" ht="24" hidden="false" customHeight="false" outlineLevel="0" collapsed="false">
      <c r="A1665" s="16"/>
      <c r="B1665" s="9" t="s">
        <v>1645</v>
      </c>
      <c r="C1665" s="26" t="s">
        <v>1785</v>
      </c>
      <c r="D1665" s="27" t="s">
        <v>1724</v>
      </c>
      <c r="E1665" s="29"/>
      <c r="F1665" s="28" t="n">
        <v>7</v>
      </c>
      <c r="G1665" s="29" t="s">
        <v>1792</v>
      </c>
      <c r="H1665" s="29" t="n">
        <v>61</v>
      </c>
      <c r="I1665" s="29" t="n">
        <v>51.1</v>
      </c>
      <c r="J1665" s="29" t="n">
        <v>112.1</v>
      </c>
      <c r="K1665" s="30" t="n">
        <f aca="false">J1665/3</f>
        <v>37.3666666666667</v>
      </c>
      <c r="L1665" s="31"/>
      <c r="M1665" s="31" t="n">
        <f aca="false">K1665+L1665</f>
        <v>37.3666666666667</v>
      </c>
      <c r="N1665" s="16"/>
    </row>
    <row r="1666" s="25" customFormat="true" ht="24" hidden="false" customHeight="false" outlineLevel="0" collapsed="false">
      <c r="A1666" s="16"/>
      <c r="B1666" s="9" t="s">
        <v>1645</v>
      </c>
      <c r="C1666" s="26" t="s">
        <v>1785</v>
      </c>
      <c r="D1666" s="27" t="s">
        <v>1724</v>
      </c>
      <c r="E1666" s="29"/>
      <c r="F1666" s="28" t="n">
        <v>8</v>
      </c>
      <c r="G1666" s="29" t="s">
        <v>1793</v>
      </c>
      <c r="H1666" s="29" t="n">
        <v>50.5</v>
      </c>
      <c r="I1666" s="29" t="n">
        <v>55.4</v>
      </c>
      <c r="J1666" s="29" t="n">
        <v>105.9</v>
      </c>
      <c r="K1666" s="30" t="n">
        <f aca="false">J1666/3</f>
        <v>35.3</v>
      </c>
      <c r="L1666" s="31"/>
      <c r="M1666" s="31" t="n">
        <f aca="false">K1666+L1666</f>
        <v>35.3</v>
      </c>
      <c r="N1666" s="16"/>
    </row>
    <row r="1667" s="25" customFormat="true" ht="24" hidden="false" customHeight="false" outlineLevel="0" collapsed="false">
      <c r="A1667" s="16"/>
      <c r="B1667" s="9" t="s">
        <v>1645</v>
      </c>
      <c r="C1667" s="26" t="s">
        <v>1785</v>
      </c>
      <c r="D1667" s="27" t="s">
        <v>1724</v>
      </c>
      <c r="E1667" s="29"/>
      <c r="F1667" s="28" t="n">
        <v>9</v>
      </c>
      <c r="G1667" s="29" t="s">
        <v>1794</v>
      </c>
      <c r="H1667" s="29" t="n">
        <v>54</v>
      </c>
      <c r="I1667" s="29" t="n">
        <v>45.8</v>
      </c>
      <c r="J1667" s="29" t="n">
        <v>99.8</v>
      </c>
      <c r="K1667" s="30" t="n">
        <f aca="false">J1667/3</f>
        <v>33.2666666666667</v>
      </c>
      <c r="L1667" s="31"/>
      <c r="M1667" s="31" t="n">
        <f aca="false">K1667+L1667</f>
        <v>33.2666666666667</v>
      </c>
      <c r="N1667" s="16"/>
    </row>
    <row r="1668" customFormat="false" ht="24" hidden="false" customHeight="false" outlineLevel="0" collapsed="false">
      <c r="A1668" s="16"/>
      <c r="B1668" s="9" t="s">
        <v>1645</v>
      </c>
      <c r="C1668" s="26" t="s">
        <v>1785</v>
      </c>
      <c r="D1668" s="27" t="s">
        <v>1724</v>
      </c>
      <c r="E1668" s="29"/>
      <c r="F1668" s="28" t="n">
        <v>10</v>
      </c>
      <c r="G1668" s="29" t="s">
        <v>1795</v>
      </c>
      <c r="H1668" s="29" t="n">
        <v>58.5</v>
      </c>
      <c r="I1668" s="29" t="n">
        <v>37.1</v>
      </c>
      <c r="J1668" s="29" t="n">
        <v>95.6</v>
      </c>
      <c r="K1668" s="30" t="n">
        <f aca="false">J1668/3</f>
        <v>31.8666666666667</v>
      </c>
      <c r="L1668" s="31"/>
      <c r="M1668" s="31" t="n">
        <f aca="false">K1668+L1668</f>
        <v>31.8666666666667</v>
      </c>
      <c r="N1668" s="16"/>
    </row>
    <row r="1669" customFormat="false" ht="24" hidden="false" customHeight="false" outlineLevel="0" collapsed="false">
      <c r="A1669" s="16"/>
      <c r="B1669" s="9" t="s">
        <v>1645</v>
      </c>
      <c r="C1669" s="26" t="s">
        <v>1785</v>
      </c>
      <c r="D1669" s="27" t="s">
        <v>1724</v>
      </c>
      <c r="E1669" s="29"/>
      <c r="F1669" s="28" t="n">
        <v>11</v>
      </c>
      <c r="G1669" s="29" t="s">
        <v>1796</v>
      </c>
      <c r="H1669" s="29" t="n">
        <v>-1</v>
      </c>
      <c r="I1669" s="29" t="n">
        <v>-1</v>
      </c>
      <c r="J1669" s="29" t="n">
        <v>0</v>
      </c>
      <c r="K1669" s="30" t="n">
        <f aca="false">J1669/3</f>
        <v>0</v>
      </c>
      <c r="L1669" s="31"/>
      <c r="M1669" s="31" t="n">
        <f aca="false">K1669+L1669</f>
        <v>0</v>
      </c>
      <c r="N1669" s="35" t="s">
        <v>157</v>
      </c>
    </row>
    <row r="1670" s="25" customFormat="true" ht="24" hidden="false" customHeight="false" outlineLevel="0" collapsed="false">
      <c r="A1670" s="16"/>
      <c r="B1670" s="9" t="s">
        <v>1645</v>
      </c>
      <c r="C1670" s="26" t="s">
        <v>1785</v>
      </c>
      <c r="D1670" s="27" t="s">
        <v>1718</v>
      </c>
      <c r="E1670" s="29" t="n">
        <v>1</v>
      </c>
      <c r="F1670" s="28" t="n">
        <v>1</v>
      </c>
      <c r="G1670" s="29" t="s">
        <v>1797</v>
      </c>
      <c r="H1670" s="29" t="n">
        <v>74.5</v>
      </c>
      <c r="I1670" s="29" t="n">
        <v>49.8</v>
      </c>
      <c r="J1670" s="29" t="n">
        <v>124.3</v>
      </c>
      <c r="K1670" s="30" t="n">
        <f aca="false">J1670/3</f>
        <v>41.4333333333333</v>
      </c>
      <c r="L1670" s="31"/>
      <c r="M1670" s="31" t="n">
        <f aca="false">K1670+L1670</f>
        <v>41.4333333333333</v>
      </c>
      <c r="N1670" s="16"/>
    </row>
    <row r="1671" s="25" customFormat="true" ht="24" hidden="false" customHeight="false" outlineLevel="0" collapsed="false">
      <c r="A1671" s="16"/>
      <c r="B1671" s="9" t="s">
        <v>1645</v>
      </c>
      <c r="C1671" s="26" t="s">
        <v>1798</v>
      </c>
      <c r="D1671" s="27" t="s">
        <v>1724</v>
      </c>
      <c r="E1671" s="29" t="n">
        <v>4</v>
      </c>
      <c r="F1671" s="28" t="n">
        <v>1</v>
      </c>
      <c r="G1671" s="29" t="s">
        <v>1799</v>
      </c>
      <c r="H1671" s="29" t="n">
        <v>89</v>
      </c>
      <c r="I1671" s="29" t="n">
        <v>71.2</v>
      </c>
      <c r="J1671" s="29" t="n">
        <v>160.2</v>
      </c>
      <c r="K1671" s="30" t="n">
        <f aca="false">J1671/3</f>
        <v>53.4</v>
      </c>
      <c r="L1671" s="31"/>
      <c r="M1671" s="31" t="n">
        <f aca="false">K1671+L1671</f>
        <v>53.4</v>
      </c>
      <c r="N1671" s="16"/>
    </row>
    <row r="1672" s="25" customFormat="true" ht="24" hidden="false" customHeight="false" outlineLevel="0" collapsed="false">
      <c r="A1672" s="16"/>
      <c r="B1672" s="9" t="s">
        <v>1645</v>
      </c>
      <c r="C1672" s="26" t="s">
        <v>1798</v>
      </c>
      <c r="D1672" s="27" t="s">
        <v>1724</v>
      </c>
      <c r="E1672" s="29"/>
      <c r="F1672" s="28" t="n">
        <v>2</v>
      </c>
      <c r="G1672" s="29" t="s">
        <v>1800</v>
      </c>
      <c r="H1672" s="29" t="n">
        <v>73</v>
      </c>
      <c r="I1672" s="29" t="n">
        <v>65.8</v>
      </c>
      <c r="J1672" s="29" t="n">
        <v>138.8</v>
      </c>
      <c r="K1672" s="30" t="n">
        <f aca="false">J1672/3</f>
        <v>46.2666666666667</v>
      </c>
      <c r="L1672" s="31"/>
      <c r="M1672" s="31" t="n">
        <f aca="false">K1672+L1672</f>
        <v>46.2666666666667</v>
      </c>
      <c r="N1672" s="16"/>
    </row>
    <row r="1673" s="25" customFormat="true" ht="24" hidden="false" customHeight="false" outlineLevel="0" collapsed="false">
      <c r="A1673" s="16"/>
      <c r="B1673" s="9" t="s">
        <v>1645</v>
      </c>
      <c r="C1673" s="26" t="s">
        <v>1798</v>
      </c>
      <c r="D1673" s="27" t="s">
        <v>1724</v>
      </c>
      <c r="E1673" s="29"/>
      <c r="F1673" s="28" t="n">
        <v>3</v>
      </c>
      <c r="G1673" s="29" t="s">
        <v>1801</v>
      </c>
      <c r="H1673" s="29" t="n">
        <v>71.5</v>
      </c>
      <c r="I1673" s="29" t="n">
        <v>65</v>
      </c>
      <c r="J1673" s="29" t="n">
        <v>136.5</v>
      </c>
      <c r="K1673" s="30" t="n">
        <f aca="false">J1673/3</f>
        <v>45.5</v>
      </c>
      <c r="L1673" s="31"/>
      <c r="M1673" s="31" t="n">
        <f aca="false">K1673+L1673</f>
        <v>45.5</v>
      </c>
      <c r="N1673" s="16"/>
    </row>
    <row r="1674" s="25" customFormat="true" ht="24" hidden="false" customHeight="false" outlineLevel="0" collapsed="false">
      <c r="A1674" s="16"/>
      <c r="B1674" s="9" t="s">
        <v>1645</v>
      </c>
      <c r="C1674" s="26" t="s">
        <v>1798</v>
      </c>
      <c r="D1674" s="27" t="s">
        <v>1724</v>
      </c>
      <c r="E1674" s="29"/>
      <c r="F1674" s="28" t="n">
        <v>4</v>
      </c>
      <c r="G1674" s="29" t="s">
        <v>1802</v>
      </c>
      <c r="H1674" s="29" t="n">
        <v>72.5</v>
      </c>
      <c r="I1674" s="29" t="n">
        <v>51.6</v>
      </c>
      <c r="J1674" s="29" t="n">
        <v>124.1</v>
      </c>
      <c r="K1674" s="30" t="n">
        <f aca="false">J1674/3</f>
        <v>41.3666666666667</v>
      </c>
      <c r="L1674" s="31"/>
      <c r="M1674" s="31" t="n">
        <f aca="false">K1674+L1674</f>
        <v>41.3666666666667</v>
      </c>
      <c r="N1674" s="16"/>
    </row>
    <row r="1675" s="25" customFormat="true" ht="24" hidden="false" customHeight="false" outlineLevel="0" collapsed="false">
      <c r="A1675" s="16"/>
      <c r="B1675" s="9" t="s">
        <v>1645</v>
      </c>
      <c r="C1675" s="26" t="s">
        <v>1798</v>
      </c>
      <c r="D1675" s="27" t="s">
        <v>1724</v>
      </c>
      <c r="E1675" s="29"/>
      <c r="F1675" s="28" t="n">
        <v>5</v>
      </c>
      <c r="G1675" s="29" t="s">
        <v>1803</v>
      </c>
      <c r="H1675" s="29" t="n">
        <v>68</v>
      </c>
      <c r="I1675" s="29" t="n">
        <v>48.2</v>
      </c>
      <c r="J1675" s="29" t="n">
        <v>116.2</v>
      </c>
      <c r="K1675" s="30" t="n">
        <f aca="false">J1675/3</f>
        <v>38.7333333333333</v>
      </c>
      <c r="L1675" s="31"/>
      <c r="M1675" s="31" t="n">
        <f aca="false">K1675+L1675</f>
        <v>38.7333333333333</v>
      </c>
      <c r="N1675" s="16"/>
    </row>
    <row r="1676" s="25" customFormat="true" ht="24" hidden="false" customHeight="false" outlineLevel="0" collapsed="false">
      <c r="A1676" s="16"/>
      <c r="B1676" s="9" t="s">
        <v>1645</v>
      </c>
      <c r="C1676" s="26" t="s">
        <v>1798</v>
      </c>
      <c r="D1676" s="27" t="s">
        <v>1724</v>
      </c>
      <c r="E1676" s="29"/>
      <c r="F1676" s="28" t="n">
        <v>6</v>
      </c>
      <c r="G1676" s="29" t="s">
        <v>1804</v>
      </c>
      <c r="H1676" s="29" t="n">
        <v>68.5</v>
      </c>
      <c r="I1676" s="29" t="n">
        <v>38.9</v>
      </c>
      <c r="J1676" s="29" t="n">
        <v>107.4</v>
      </c>
      <c r="K1676" s="30" t="n">
        <f aca="false">J1676/3</f>
        <v>35.8</v>
      </c>
      <c r="L1676" s="31"/>
      <c r="M1676" s="31" t="n">
        <f aca="false">K1676+L1676</f>
        <v>35.8</v>
      </c>
      <c r="N1676" s="16"/>
    </row>
    <row r="1677" s="25" customFormat="true" ht="24" hidden="false" customHeight="false" outlineLevel="0" collapsed="false">
      <c r="A1677" s="16"/>
      <c r="B1677" s="9" t="s">
        <v>1645</v>
      </c>
      <c r="C1677" s="26" t="s">
        <v>1798</v>
      </c>
      <c r="D1677" s="27" t="s">
        <v>1724</v>
      </c>
      <c r="E1677" s="29"/>
      <c r="F1677" s="28" t="n">
        <v>7</v>
      </c>
      <c r="G1677" s="29" t="s">
        <v>1805</v>
      </c>
      <c r="H1677" s="29" t="n">
        <v>43.5</v>
      </c>
      <c r="I1677" s="29" t="n">
        <v>48.7</v>
      </c>
      <c r="J1677" s="29" t="n">
        <v>92.2</v>
      </c>
      <c r="K1677" s="30" t="n">
        <f aca="false">J1677/3</f>
        <v>30.7333333333333</v>
      </c>
      <c r="L1677" s="31"/>
      <c r="M1677" s="31" t="n">
        <f aca="false">K1677+L1677</f>
        <v>30.7333333333333</v>
      </c>
      <c r="N1677" s="16"/>
    </row>
    <row r="1678" s="25" customFormat="true" ht="24" hidden="false" customHeight="false" outlineLevel="0" collapsed="false">
      <c r="A1678" s="16"/>
      <c r="B1678" s="9" t="s">
        <v>1645</v>
      </c>
      <c r="C1678" s="26" t="s">
        <v>1798</v>
      </c>
      <c r="D1678" s="27" t="s">
        <v>1724</v>
      </c>
      <c r="E1678" s="29"/>
      <c r="F1678" s="28" t="n">
        <v>8</v>
      </c>
      <c r="G1678" s="29" t="s">
        <v>1806</v>
      </c>
      <c r="H1678" s="29" t="n">
        <v>58.5</v>
      </c>
      <c r="I1678" s="29" t="n">
        <v>32.2</v>
      </c>
      <c r="J1678" s="29" t="n">
        <v>90.7</v>
      </c>
      <c r="K1678" s="30" t="n">
        <f aca="false">J1678/3</f>
        <v>30.2333333333333</v>
      </c>
      <c r="L1678" s="31"/>
      <c r="M1678" s="31" t="n">
        <f aca="false">K1678+L1678</f>
        <v>30.2333333333333</v>
      </c>
      <c r="N1678" s="16"/>
    </row>
    <row r="1679" s="25" customFormat="true" ht="24" hidden="false" customHeight="false" outlineLevel="0" collapsed="false">
      <c r="A1679" s="16"/>
      <c r="B1679" s="9" t="s">
        <v>1645</v>
      </c>
      <c r="C1679" s="26" t="s">
        <v>1798</v>
      </c>
      <c r="D1679" s="27" t="s">
        <v>1724</v>
      </c>
      <c r="E1679" s="29"/>
      <c r="F1679" s="28" t="n">
        <v>9</v>
      </c>
      <c r="G1679" s="29" t="s">
        <v>1807</v>
      </c>
      <c r="H1679" s="29" t="n">
        <v>-1</v>
      </c>
      <c r="I1679" s="29" t="n">
        <v>-1</v>
      </c>
      <c r="J1679" s="29" t="n">
        <v>0</v>
      </c>
      <c r="K1679" s="30" t="n">
        <f aca="false">J1679/3</f>
        <v>0</v>
      </c>
      <c r="L1679" s="31"/>
      <c r="M1679" s="31" t="n">
        <f aca="false">K1679+L1679</f>
        <v>0</v>
      </c>
      <c r="N1679" s="35" t="s">
        <v>157</v>
      </c>
    </row>
    <row r="1680" s="25" customFormat="true" ht="24" hidden="false" customHeight="false" outlineLevel="0" collapsed="false">
      <c r="A1680" s="16"/>
      <c r="B1680" s="9" t="s">
        <v>1645</v>
      </c>
      <c r="C1680" s="26" t="s">
        <v>1808</v>
      </c>
      <c r="D1680" s="27" t="s">
        <v>1724</v>
      </c>
      <c r="E1680" s="29" t="n">
        <v>2</v>
      </c>
      <c r="F1680" s="28" t="n">
        <v>1</v>
      </c>
      <c r="G1680" s="29" t="s">
        <v>1809</v>
      </c>
      <c r="H1680" s="29" t="n">
        <v>67.5</v>
      </c>
      <c r="I1680" s="29" t="n">
        <v>66.1</v>
      </c>
      <c r="J1680" s="29" t="n">
        <v>133.6</v>
      </c>
      <c r="K1680" s="30" t="n">
        <f aca="false">J1680/3</f>
        <v>44.5333333333333</v>
      </c>
      <c r="L1680" s="31"/>
      <c r="M1680" s="31" t="n">
        <f aca="false">K1680+L1680</f>
        <v>44.5333333333333</v>
      </c>
      <c r="N1680" s="16"/>
    </row>
    <row r="1681" s="25" customFormat="true" ht="24" hidden="false" customHeight="false" outlineLevel="0" collapsed="false">
      <c r="A1681" s="16"/>
      <c r="B1681" s="9" t="s">
        <v>1645</v>
      </c>
      <c r="C1681" s="26" t="s">
        <v>1808</v>
      </c>
      <c r="D1681" s="27" t="s">
        <v>1724</v>
      </c>
      <c r="E1681" s="29"/>
      <c r="F1681" s="28" t="n">
        <v>2</v>
      </c>
      <c r="G1681" s="29" t="s">
        <v>1810</v>
      </c>
      <c r="H1681" s="29" t="n">
        <v>74.5</v>
      </c>
      <c r="I1681" s="29" t="n">
        <v>52</v>
      </c>
      <c r="J1681" s="29" t="n">
        <v>126.5</v>
      </c>
      <c r="K1681" s="30" t="n">
        <f aca="false">J1681/3</f>
        <v>42.1666666666667</v>
      </c>
      <c r="L1681" s="31"/>
      <c r="M1681" s="31" t="n">
        <f aca="false">K1681+L1681</f>
        <v>42.1666666666667</v>
      </c>
      <c r="N1681" s="16"/>
    </row>
    <row r="1682" s="25" customFormat="true" ht="24" hidden="false" customHeight="false" outlineLevel="0" collapsed="false">
      <c r="A1682" s="16"/>
      <c r="B1682" s="9" t="s">
        <v>1645</v>
      </c>
      <c r="C1682" s="26" t="s">
        <v>1808</v>
      </c>
      <c r="D1682" s="27" t="s">
        <v>1724</v>
      </c>
      <c r="E1682" s="29"/>
      <c r="F1682" s="28" t="n">
        <v>3</v>
      </c>
      <c r="G1682" s="29" t="s">
        <v>1811</v>
      </c>
      <c r="H1682" s="29" t="n">
        <v>62.5</v>
      </c>
      <c r="I1682" s="29" t="n">
        <v>47.3</v>
      </c>
      <c r="J1682" s="29" t="n">
        <v>109.8</v>
      </c>
      <c r="K1682" s="30" t="n">
        <f aca="false">J1682/3</f>
        <v>36.6</v>
      </c>
      <c r="L1682" s="31"/>
      <c r="M1682" s="31" t="n">
        <f aca="false">K1682+L1682</f>
        <v>36.6</v>
      </c>
      <c r="N1682" s="16"/>
    </row>
    <row r="1683" s="25" customFormat="true" ht="24" hidden="false" customHeight="false" outlineLevel="0" collapsed="false">
      <c r="A1683" s="16"/>
      <c r="B1683" s="9" t="s">
        <v>1645</v>
      </c>
      <c r="C1683" s="26" t="s">
        <v>1808</v>
      </c>
      <c r="D1683" s="27" t="s">
        <v>1724</v>
      </c>
      <c r="E1683" s="29"/>
      <c r="F1683" s="28" t="n">
        <v>4</v>
      </c>
      <c r="G1683" s="29" t="s">
        <v>1812</v>
      </c>
      <c r="H1683" s="29" t="n">
        <v>54</v>
      </c>
      <c r="I1683" s="29" t="n">
        <v>53</v>
      </c>
      <c r="J1683" s="29" t="n">
        <v>107</v>
      </c>
      <c r="K1683" s="30" t="n">
        <f aca="false">J1683/3</f>
        <v>35.6666666666667</v>
      </c>
      <c r="L1683" s="31"/>
      <c r="M1683" s="31" t="n">
        <f aca="false">K1683+L1683</f>
        <v>35.6666666666667</v>
      </c>
      <c r="N1683" s="16"/>
    </row>
    <row r="1684" s="25" customFormat="true" ht="24" hidden="false" customHeight="false" outlineLevel="0" collapsed="false">
      <c r="A1684" s="16"/>
      <c r="B1684" s="9" t="s">
        <v>1645</v>
      </c>
      <c r="C1684" s="26" t="s">
        <v>1808</v>
      </c>
      <c r="D1684" s="27" t="s">
        <v>1724</v>
      </c>
      <c r="E1684" s="29"/>
      <c r="F1684" s="28" t="n">
        <v>5</v>
      </c>
      <c r="G1684" s="29" t="s">
        <v>1813</v>
      </c>
      <c r="H1684" s="29" t="n">
        <v>12</v>
      </c>
      <c r="I1684" s="29" t="n">
        <v>52.4</v>
      </c>
      <c r="J1684" s="29" t="n">
        <v>64.4</v>
      </c>
      <c r="K1684" s="30" t="n">
        <f aca="false">J1684/3</f>
        <v>21.4666666666667</v>
      </c>
      <c r="L1684" s="31"/>
      <c r="M1684" s="31" t="n">
        <f aca="false">K1684+L1684</f>
        <v>21.4666666666667</v>
      </c>
      <c r="N1684" s="16"/>
    </row>
    <row r="1685" s="25" customFormat="true" ht="24" hidden="false" customHeight="false" outlineLevel="0" collapsed="false">
      <c r="A1685" s="16"/>
      <c r="B1685" s="9" t="s">
        <v>1645</v>
      </c>
      <c r="C1685" s="26" t="s">
        <v>1808</v>
      </c>
      <c r="D1685" s="27" t="s">
        <v>1770</v>
      </c>
      <c r="E1685" s="29" t="n">
        <v>1</v>
      </c>
      <c r="F1685" s="28" t="n">
        <v>1</v>
      </c>
      <c r="G1685" s="29" t="s">
        <v>1814</v>
      </c>
      <c r="H1685" s="29" t="n">
        <v>90</v>
      </c>
      <c r="I1685" s="29" t="n">
        <v>86</v>
      </c>
      <c r="J1685" s="29" t="n">
        <v>176</v>
      </c>
      <c r="K1685" s="30" t="n">
        <f aca="false">J1685/3</f>
        <v>58.6666666666667</v>
      </c>
      <c r="L1685" s="31"/>
      <c r="M1685" s="31" t="n">
        <f aca="false">K1685+L1685</f>
        <v>58.6666666666667</v>
      </c>
      <c r="N1685" s="16"/>
    </row>
    <row r="1686" s="25" customFormat="true" ht="24" hidden="false" customHeight="false" outlineLevel="0" collapsed="false">
      <c r="A1686" s="16"/>
      <c r="B1686" s="9" t="s">
        <v>1645</v>
      </c>
      <c r="C1686" s="26" t="s">
        <v>1808</v>
      </c>
      <c r="D1686" s="27" t="s">
        <v>1770</v>
      </c>
      <c r="E1686" s="29"/>
      <c r="F1686" s="28" t="n">
        <v>2</v>
      </c>
      <c r="G1686" s="29" t="s">
        <v>1815</v>
      </c>
      <c r="H1686" s="29" t="n">
        <v>65.3</v>
      </c>
      <c r="I1686" s="29" t="n">
        <v>83</v>
      </c>
      <c r="J1686" s="29" t="n">
        <v>148.3</v>
      </c>
      <c r="K1686" s="30" t="n">
        <f aca="false">J1686/3</f>
        <v>49.4333333333333</v>
      </c>
      <c r="L1686" s="31"/>
      <c r="M1686" s="31" t="n">
        <f aca="false">K1686+L1686</f>
        <v>49.4333333333333</v>
      </c>
      <c r="N1686" s="16"/>
    </row>
    <row r="1687" s="25" customFormat="true" ht="24" hidden="false" customHeight="false" outlineLevel="0" collapsed="false">
      <c r="A1687" s="16"/>
      <c r="B1687" s="9" t="s">
        <v>1645</v>
      </c>
      <c r="C1687" s="26" t="s">
        <v>1808</v>
      </c>
      <c r="D1687" s="27" t="s">
        <v>1770</v>
      </c>
      <c r="E1687" s="29"/>
      <c r="F1687" s="28" t="n">
        <v>3</v>
      </c>
      <c r="G1687" s="29" t="s">
        <v>1816</v>
      </c>
      <c r="H1687" s="29" t="n">
        <v>60</v>
      </c>
      <c r="I1687" s="29" t="n">
        <v>77.5</v>
      </c>
      <c r="J1687" s="29" t="n">
        <v>137.5</v>
      </c>
      <c r="K1687" s="30" t="n">
        <f aca="false">J1687/3</f>
        <v>45.8333333333333</v>
      </c>
      <c r="L1687" s="31"/>
      <c r="M1687" s="31" t="n">
        <f aca="false">K1687+L1687</f>
        <v>45.8333333333333</v>
      </c>
      <c r="N1687" s="16"/>
    </row>
    <row r="1688" customFormat="false" ht="24" hidden="false" customHeight="false" outlineLevel="0" collapsed="false">
      <c r="A1688" s="16"/>
      <c r="B1688" s="9" t="s">
        <v>1645</v>
      </c>
      <c r="C1688" s="26" t="s">
        <v>1808</v>
      </c>
      <c r="D1688" s="27" t="s">
        <v>1770</v>
      </c>
      <c r="E1688" s="29"/>
      <c r="F1688" s="28" t="n">
        <v>4</v>
      </c>
      <c r="G1688" s="29" t="s">
        <v>1817</v>
      </c>
      <c r="H1688" s="29" t="n">
        <v>64.5</v>
      </c>
      <c r="I1688" s="29" t="n">
        <v>70.5</v>
      </c>
      <c r="J1688" s="29" t="n">
        <v>135</v>
      </c>
      <c r="K1688" s="30" t="n">
        <f aca="false">J1688/3</f>
        <v>45</v>
      </c>
      <c r="L1688" s="31"/>
      <c r="M1688" s="31" t="n">
        <f aca="false">K1688+L1688</f>
        <v>45</v>
      </c>
      <c r="N1688" s="16"/>
    </row>
    <row r="1689" customFormat="false" ht="24" hidden="false" customHeight="false" outlineLevel="0" collapsed="false">
      <c r="A1689" s="16"/>
      <c r="B1689" s="9" t="s">
        <v>1645</v>
      </c>
      <c r="C1689" s="26" t="s">
        <v>1808</v>
      </c>
      <c r="D1689" s="27" t="s">
        <v>1770</v>
      </c>
      <c r="E1689" s="29"/>
      <c r="F1689" s="28" t="n">
        <v>5</v>
      </c>
      <c r="G1689" s="29" t="s">
        <v>1818</v>
      </c>
      <c r="H1689" s="29" t="n">
        <v>65</v>
      </c>
      <c r="I1689" s="29" t="n">
        <v>61.5</v>
      </c>
      <c r="J1689" s="29" t="n">
        <v>126.5</v>
      </c>
      <c r="K1689" s="30" t="n">
        <f aca="false">J1689/3</f>
        <v>42.1666666666667</v>
      </c>
      <c r="L1689" s="31"/>
      <c r="M1689" s="31" t="n">
        <f aca="false">K1689+L1689</f>
        <v>42.1666666666667</v>
      </c>
      <c r="N1689" s="16"/>
    </row>
    <row r="1690" customFormat="false" ht="24" hidden="false" customHeight="false" outlineLevel="0" collapsed="false">
      <c r="A1690" s="16"/>
      <c r="B1690" s="9" t="s">
        <v>1645</v>
      </c>
      <c r="C1690" s="26" t="s">
        <v>1808</v>
      </c>
      <c r="D1690" s="27" t="s">
        <v>1770</v>
      </c>
      <c r="E1690" s="29"/>
      <c r="F1690" s="28" t="n">
        <v>6</v>
      </c>
      <c r="G1690" s="29" t="s">
        <v>1819</v>
      </c>
      <c r="H1690" s="29" t="n">
        <v>-1</v>
      </c>
      <c r="I1690" s="29" t="n">
        <v>-1</v>
      </c>
      <c r="J1690" s="29" t="n">
        <v>0</v>
      </c>
      <c r="K1690" s="30" t="n">
        <f aca="false">J1690/3</f>
        <v>0</v>
      </c>
      <c r="L1690" s="31"/>
      <c r="M1690" s="31" t="n">
        <f aca="false">K1690+L1690</f>
        <v>0</v>
      </c>
      <c r="N1690" s="35" t="s">
        <v>157</v>
      </c>
    </row>
    <row r="1691" customFormat="false" ht="24" hidden="false" customHeight="false" outlineLevel="0" collapsed="false">
      <c r="A1691" s="16"/>
      <c r="B1691" s="9" t="s">
        <v>1645</v>
      </c>
      <c r="C1691" s="26" t="s">
        <v>1808</v>
      </c>
      <c r="D1691" s="27" t="s">
        <v>1770</v>
      </c>
      <c r="E1691" s="29"/>
      <c r="F1691" s="28" t="n">
        <v>7</v>
      </c>
      <c r="G1691" s="29" t="s">
        <v>1820</v>
      </c>
      <c r="H1691" s="29" t="n">
        <v>-1</v>
      </c>
      <c r="I1691" s="29" t="n">
        <v>-1</v>
      </c>
      <c r="J1691" s="29" t="n">
        <v>0</v>
      </c>
      <c r="K1691" s="30" t="n">
        <f aca="false">J1691/3</f>
        <v>0</v>
      </c>
      <c r="L1691" s="31"/>
      <c r="M1691" s="31" t="n">
        <f aca="false">K1691+L1691</f>
        <v>0</v>
      </c>
      <c r="N1691" s="35" t="s">
        <v>157</v>
      </c>
    </row>
    <row r="1692" s="25" customFormat="true" ht="24" hidden="false" customHeight="false" outlineLevel="0" collapsed="false">
      <c r="A1692" s="16"/>
      <c r="B1692" s="9" t="s">
        <v>1645</v>
      </c>
      <c r="C1692" s="26" t="s">
        <v>1821</v>
      </c>
      <c r="D1692" s="27" t="s">
        <v>1724</v>
      </c>
      <c r="E1692" s="29" t="n">
        <v>2</v>
      </c>
      <c r="F1692" s="28" t="n">
        <v>1</v>
      </c>
      <c r="G1692" s="29" t="s">
        <v>1822</v>
      </c>
      <c r="H1692" s="29" t="n">
        <v>79</v>
      </c>
      <c r="I1692" s="29" t="n">
        <v>55.2</v>
      </c>
      <c r="J1692" s="29" t="n">
        <v>134.2</v>
      </c>
      <c r="K1692" s="30" t="n">
        <f aca="false">J1692/3</f>
        <v>44.7333333333333</v>
      </c>
      <c r="L1692" s="31"/>
      <c r="M1692" s="31" t="n">
        <f aca="false">K1692+L1692</f>
        <v>44.7333333333333</v>
      </c>
      <c r="N1692" s="16"/>
    </row>
    <row r="1693" s="25" customFormat="true" ht="24" hidden="false" customHeight="false" outlineLevel="0" collapsed="false">
      <c r="A1693" s="16"/>
      <c r="B1693" s="9" t="s">
        <v>1645</v>
      </c>
      <c r="C1693" s="26" t="s">
        <v>1821</v>
      </c>
      <c r="D1693" s="27" t="s">
        <v>1724</v>
      </c>
      <c r="E1693" s="29"/>
      <c r="F1693" s="28" t="n">
        <v>2</v>
      </c>
      <c r="G1693" s="29" t="s">
        <v>1823</v>
      </c>
      <c r="H1693" s="29" t="n">
        <v>58.5</v>
      </c>
      <c r="I1693" s="29" t="n">
        <v>72.7</v>
      </c>
      <c r="J1693" s="29" t="n">
        <v>131.2</v>
      </c>
      <c r="K1693" s="30" t="n">
        <f aca="false">J1693/3</f>
        <v>43.7333333333333</v>
      </c>
      <c r="L1693" s="31"/>
      <c r="M1693" s="31" t="n">
        <f aca="false">K1693+L1693</f>
        <v>43.7333333333333</v>
      </c>
      <c r="N1693" s="16"/>
    </row>
    <row r="1694" s="25" customFormat="true" ht="24" hidden="false" customHeight="false" outlineLevel="0" collapsed="false">
      <c r="A1694" s="16"/>
      <c r="B1694" s="9" t="s">
        <v>1645</v>
      </c>
      <c r="C1694" s="26" t="s">
        <v>1821</v>
      </c>
      <c r="D1694" s="27" t="s">
        <v>1724</v>
      </c>
      <c r="E1694" s="29"/>
      <c r="F1694" s="28" t="n">
        <v>3</v>
      </c>
      <c r="G1694" s="29" t="s">
        <v>1824</v>
      </c>
      <c r="H1694" s="29" t="n">
        <v>48.5</v>
      </c>
      <c r="I1694" s="29" t="n">
        <v>54.3</v>
      </c>
      <c r="J1694" s="29" t="n">
        <v>102.8</v>
      </c>
      <c r="K1694" s="30" t="n">
        <f aca="false">J1694/3</f>
        <v>34.2666666666667</v>
      </c>
      <c r="L1694" s="31"/>
      <c r="M1694" s="31" t="n">
        <f aca="false">K1694+L1694</f>
        <v>34.2666666666667</v>
      </c>
      <c r="N1694" s="16"/>
    </row>
    <row r="1695" s="25" customFormat="true" ht="24" hidden="false" customHeight="false" outlineLevel="0" collapsed="false">
      <c r="A1695" s="16"/>
      <c r="B1695" s="9" t="s">
        <v>1645</v>
      </c>
      <c r="C1695" s="26" t="s">
        <v>1821</v>
      </c>
      <c r="D1695" s="27" t="s">
        <v>1724</v>
      </c>
      <c r="E1695" s="29"/>
      <c r="F1695" s="28" t="n">
        <v>4</v>
      </c>
      <c r="G1695" s="29" t="s">
        <v>1825</v>
      </c>
      <c r="H1695" s="29" t="n">
        <v>61</v>
      </c>
      <c r="I1695" s="29" t="n">
        <v>38.8</v>
      </c>
      <c r="J1695" s="29" t="n">
        <v>99.8</v>
      </c>
      <c r="K1695" s="30" t="n">
        <f aca="false">J1695/3</f>
        <v>33.2666666666667</v>
      </c>
      <c r="L1695" s="31"/>
      <c r="M1695" s="31" t="n">
        <f aca="false">K1695+L1695</f>
        <v>33.2666666666667</v>
      </c>
      <c r="N1695" s="16"/>
    </row>
    <row r="1696" s="25" customFormat="true" ht="24" hidden="false" customHeight="false" outlineLevel="0" collapsed="false">
      <c r="A1696" s="16"/>
      <c r="B1696" s="9" t="s">
        <v>1645</v>
      </c>
      <c r="C1696" s="26" t="s">
        <v>1821</v>
      </c>
      <c r="D1696" s="27" t="s">
        <v>1724</v>
      </c>
      <c r="E1696" s="29"/>
      <c r="F1696" s="28" t="n">
        <v>5</v>
      </c>
      <c r="G1696" s="29" t="s">
        <v>1826</v>
      </c>
      <c r="H1696" s="29" t="n">
        <v>67</v>
      </c>
      <c r="I1696" s="29" t="n">
        <v>31.5</v>
      </c>
      <c r="J1696" s="29" t="n">
        <v>98.5</v>
      </c>
      <c r="K1696" s="30" t="n">
        <f aca="false">J1696/3</f>
        <v>32.8333333333333</v>
      </c>
      <c r="L1696" s="31"/>
      <c r="M1696" s="31" t="n">
        <f aca="false">K1696+L1696</f>
        <v>32.8333333333333</v>
      </c>
      <c r="N1696" s="16"/>
    </row>
    <row r="1697" s="25" customFormat="true" ht="24" hidden="false" customHeight="false" outlineLevel="0" collapsed="false">
      <c r="A1697" s="16"/>
      <c r="B1697" s="9" t="s">
        <v>1645</v>
      </c>
      <c r="C1697" s="26" t="s">
        <v>1821</v>
      </c>
      <c r="D1697" s="27" t="s">
        <v>1724</v>
      </c>
      <c r="E1697" s="29"/>
      <c r="F1697" s="28" t="n">
        <v>6</v>
      </c>
      <c r="G1697" s="29" t="s">
        <v>1827</v>
      </c>
      <c r="H1697" s="29" t="n">
        <v>56.5</v>
      </c>
      <c r="I1697" s="29" t="n">
        <v>40.8</v>
      </c>
      <c r="J1697" s="29" t="n">
        <v>97.3</v>
      </c>
      <c r="K1697" s="30" t="n">
        <f aca="false">J1697/3</f>
        <v>32.4333333333333</v>
      </c>
      <c r="L1697" s="31"/>
      <c r="M1697" s="31" t="n">
        <f aca="false">K1697+L1697</f>
        <v>32.4333333333333</v>
      </c>
      <c r="N1697" s="16"/>
    </row>
    <row r="1698" customFormat="false" ht="24" hidden="false" customHeight="false" outlineLevel="0" collapsed="false">
      <c r="A1698" s="16"/>
      <c r="B1698" s="9" t="s">
        <v>1645</v>
      </c>
      <c r="C1698" s="26" t="s">
        <v>1821</v>
      </c>
      <c r="D1698" s="27" t="s">
        <v>1724</v>
      </c>
      <c r="E1698" s="29"/>
      <c r="F1698" s="28" t="n">
        <v>7</v>
      </c>
      <c r="G1698" s="29" t="s">
        <v>1828</v>
      </c>
      <c r="H1698" s="29" t="n">
        <v>41.5</v>
      </c>
      <c r="I1698" s="29" t="n">
        <v>34.6</v>
      </c>
      <c r="J1698" s="29" t="n">
        <v>76.1</v>
      </c>
      <c r="K1698" s="30" t="n">
        <f aca="false">J1698/3</f>
        <v>25.3666666666667</v>
      </c>
      <c r="L1698" s="31"/>
      <c r="M1698" s="31" t="n">
        <f aca="false">K1698+L1698</f>
        <v>25.3666666666667</v>
      </c>
      <c r="N1698" s="16"/>
    </row>
    <row r="1699" customFormat="false" ht="24" hidden="false" customHeight="false" outlineLevel="0" collapsed="false">
      <c r="A1699" s="16"/>
      <c r="B1699" s="9" t="s">
        <v>1645</v>
      </c>
      <c r="C1699" s="26" t="s">
        <v>1821</v>
      </c>
      <c r="D1699" s="27" t="s">
        <v>1724</v>
      </c>
      <c r="E1699" s="29"/>
      <c r="F1699" s="28" t="n">
        <v>8</v>
      </c>
      <c r="G1699" s="29" t="s">
        <v>1829</v>
      </c>
      <c r="H1699" s="29" t="n">
        <v>35</v>
      </c>
      <c r="I1699" s="29" t="n">
        <v>32.2</v>
      </c>
      <c r="J1699" s="29" t="n">
        <v>67.2</v>
      </c>
      <c r="K1699" s="30" t="n">
        <f aca="false">J1699/3</f>
        <v>22.4</v>
      </c>
      <c r="L1699" s="31"/>
      <c r="M1699" s="31" t="n">
        <f aca="false">K1699+L1699</f>
        <v>22.4</v>
      </c>
      <c r="N1699" s="16"/>
    </row>
    <row r="1700" s="25" customFormat="true" ht="24" hidden="false" customHeight="false" outlineLevel="0" collapsed="false">
      <c r="A1700" s="16"/>
      <c r="B1700" s="9" t="s">
        <v>1645</v>
      </c>
      <c r="C1700" s="26" t="s">
        <v>1830</v>
      </c>
      <c r="D1700" s="27" t="s">
        <v>217</v>
      </c>
      <c r="E1700" s="29" t="n">
        <v>1</v>
      </c>
      <c r="F1700" s="28" t="n">
        <v>1</v>
      </c>
      <c r="G1700" s="29" t="s">
        <v>1831</v>
      </c>
      <c r="H1700" s="29" t="n">
        <v>75</v>
      </c>
      <c r="I1700" s="29" t="n">
        <v>102</v>
      </c>
      <c r="J1700" s="29" t="n">
        <v>177</v>
      </c>
      <c r="K1700" s="30" t="n">
        <f aca="false">J1700/3</f>
        <v>59</v>
      </c>
      <c r="L1700" s="31"/>
      <c r="M1700" s="31" t="n">
        <f aca="false">K1700+L1700</f>
        <v>59</v>
      </c>
      <c r="N1700" s="16"/>
    </row>
    <row r="1701" s="25" customFormat="true" ht="24" hidden="false" customHeight="false" outlineLevel="0" collapsed="false">
      <c r="A1701" s="16"/>
      <c r="B1701" s="9" t="s">
        <v>1645</v>
      </c>
      <c r="C1701" s="26" t="s">
        <v>1830</v>
      </c>
      <c r="D1701" s="27" t="s">
        <v>217</v>
      </c>
      <c r="E1701" s="29"/>
      <c r="F1701" s="28" t="n">
        <v>2</v>
      </c>
      <c r="G1701" s="29" t="s">
        <v>1832</v>
      </c>
      <c r="H1701" s="29" t="n">
        <v>72.5</v>
      </c>
      <c r="I1701" s="29" t="n">
        <v>88</v>
      </c>
      <c r="J1701" s="29" t="n">
        <v>160.5</v>
      </c>
      <c r="K1701" s="30" t="n">
        <f aca="false">J1701/3</f>
        <v>53.5</v>
      </c>
      <c r="L1701" s="31"/>
      <c r="M1701" s="31" t="n">
        <f aca="false">K1701+L1701</f>
        <v>53.5</v>
      </c>
      <c r="N1701" s="16"/>
    </row>
    <row r="1702" s="25" customFormat="true" ht="24" hidden="false" customHeight="false" outlineLevel="0" collapsed="false">
      <c r="A1702" s="16"/>
      <c r="B1702" s="9" t="s">
        <v>1645</v>
      </c>
      <c r="C1702" s="26" t="s">
        <v>1830</v>
      </c>
      <c r="D1702" s="27" t="s">
        <v>217</v>
      </c>
      <c r="E1702" s="29"/>
      <c r="F1702" s="28" t="n">
        <v>3</v>
      </c>
      <c r="G1702" s="29" t="s">
        <v>1833</v>
      </c>
      <c r="H1702" s="29" t="n">
        <v>65.5</v>
      </c>
      <c r="I1702" s="29" t="n">
        <v>86.5</v>
      </c>
      <c r="J1702" s="29" t="n">
        <v>152</v>
      </c>
      <c r="K1702" s="30" t="n">
        <f aca="false">J1702/3</f>
        <v>50.6666666666667</v>
      </c>
      <c r="L1702" s="31"/>
      <c r="M1702" s="31" t="n">
        <f aca="false">K1702+L1702</f>
        <v>50.6666666666667</v>
      </c>
      <c r="N1702" s="16"/>
    </row>
    <row r="1703" customFormat="false" ht="24" hidden="false" customHeight="false" outlineLevel="0" collapsed="false">
      <c r="A1703" s="16"/>
      <c r="B1703" s="9" t="s">
        <v>1645</v>
      </c>
      <c r="C1703" s="26" t="s">
        <v>1830</v>
      </c>
      <c r="D1703" s="27" t="s">
        <v>217</v>
      </c>
      <c r="E1703" s="29"/>
      <c r="F1703" s="28" t="n">
        <v>4</v>
      </c>
      <c r="G1703" s="29" t="s">
        <v>1834</v>
      </c>
      <c r="H1703" s="29" t="n">
        <v>76</v>
      </c>
      <c r="I1703" s="29" t="n">
        <v>69</v>
      </c>
      <c r="J1703" s="29" t="n">
        <v>145</v>
      </c>
      <c r="K1703" s="30" t="n">
        <f aca="false">J1703/3</f>
        <v>48.3333333333333</v>
      </c>
      <c r="L1703" s="31"/>
      <c r="M1703" s="31" t="n">
        <f aca="false">K1703+L1703</f>
        <v>48.3333333333333</v>
      </c>
      <c r="N1703" s="16"/>
    </row>
    <row r="1704" customFormat="false" ht="24" hidden="false" customHeight="false" outlineLevel="0" collapsed="false">
      <c r="A1704" s="16"/>
      <c r="B1704" s="9" t="s">
        <v>1645</v>
      </c>
      <c r="C1704" s="26" t="s">
        <v>1830</v>
      </c>
      <c r="D1704" s="27" t="s">
        <v>217</v>
      </c>
      <c r="E1704" s="29"/>
      <c r="F1704" s="28" t="n">
        <v>5</v>
      </c>
      <c r="G1704" s="29" t="s">
        <v>1835</v>
      </c>
      <c r="H1704" s="29" t="n">
        <v>58</v>
      </c>
      <c r="I1704" s="29" t="n">
        <v>73</v>
      </c>
      <c r="J1704" s="29" t="n">
        <v>131</v>
      </c>
      <c r="K1704" s="30" t="n">
        <f aca="false">J1704/3</f>
        <v>43.6666666666667</v>
      </c>
      <c r="L1704" s="31"/>
      <c r="M1704" s="31" t="n">
        <f aca="false">K1704+L1704</f>
        <v>43.6666666666667</v>
      </c>
      <c r="N1704" s="16"/>
    </row>
    <row r="1705" customFormat="false" ht="24" hidden="false" customHeight="false" outlineLevel="0" collapsed="false">
      <c r="A1705" s="16"/>
      <c r="B1705" s="9" t="s">
        <v>1645</v>
      </c>
      <c r="C1705" s="26" t="s">
        <v>1830</v>
      </c>
      <c r="D1705" s="27" t="s">
        <v>217</v>
      </c>
      <c r="E1705" s="29"/>
      <c r="F1705" s="28" t="n">
        <v>6</v>
      </c>
      <c r="G1705" s="29" t="s">
        <v>1836</v>
      </c>
      <c r="H1705" s="29" t="n">
        <v>74.5</v>
      </c>
      <c r="I1705" s="29" t="n">
        <v>54</v>
      </c>
      <c r="J1705" s="29" t="n">
        <v>128.5</v>
      </c>
      <c r="K1705" s="30" t="n">
        <f aca="false">J1705/3</f>
        <v>42.8333333333333</v>
      </c>
      <c r="L1705" s="31"/>
      <c r="M1705" s="31" t="n">
        <f aca="false">K1705+L1705</f>
        <v>42.8333333333333</v>
      </c>
      <c r="N1705" s="16"/>
    </row>
    <row r="1706" customFormat="false" ht="24" hidden="false" customHeight="false" outlineLevel="0" collapsed="false">
      <c r="A1706" s="16"/>
      <c r="B1706" s="9" t="s">
        <v>1645</v>
      </c>
      <c r="C1706" s="26" t="s">
        <v>1830</v>
      </c>
      <c r="D1706" s="27" t="s">
        <v>217</v>
      </c>
      <c r="E1706" s="29"/>
      <c r="F1706" s="28" t="n">
        <v>7</v>
      </c>
      <c r="G1706" s="29" t="s">
        <v>1837</v>
      </c>
      <c r="H1706" s="29" t="n">
        <v>45.5</v>
      </c>
      <c r="I1706" s="29" t="n">
        <v>75.5</v>
      </c>
      <c r="J1706" s="29" t="n">
        <v>121</v>
      </c>
      <c r="K1706" s="30" t="n">
        <f aca="false">J1706/3</f>
        <v>40.3333333333333</v>
      </c>
      <c r="L1706" s="31"/>
      <c r="M1706" s="31" t="n">
        <f aca="false">K1706+L1706</f>
        <v>40.3333333333333</v>
      </c>
      <c r="N1706" s="16"/>
    </row>
    <row r="1707" customFormat="false" ht="24" hidden="false" customHeight="false" outlineLevel="0" collapsed="false">
      <c r="A1707" s="16"/>
      <c r="B1707" s="9" t="s">
        <v>1645</v>
      </c>
      <c r="C1707" s="26" t="s">
        <v>1830</v>
      </c>
      <c r="D1707" s="27" t="s">
        <v>217</v>
      </c>
      <c r="E1707" s="29"/>
      <c r="F1707" s="28" t="n">
        <v>8</v>
      </c>
      <c r="G1707" s="29" t="s">
        <v>1838</v>
      </c>
      <c r="H1707" s="29" t="n">
        <v>52</v>
      </c>
      <c r="I1707" s="29" t="n">
        <v>59</v>
      </c>
      <c r="J1707" s="29" t="n">
        <v>111</v>
      </c>
      <c r="K1707" s="30" t="n">
        <f aca="false">J1707/3</f>
        <v>37</v>
      </c>
      <c r="L1707" s="31"/>
      <c r="M1707" s="31" t="n">
        <f aca="false">K1707+L1707</f>
        <v>37</v>
      </c>
      <c r="N1707" s="16"/>
    </row>
    <row r="1708" customFormat="false" ht="24" hidden="false" customHeight="false" outlineLevel="0" collapsed="false">
      <c r="A1708" s="16"/>
      <c r="B1708" s="9" t="s">
        <v>1645</v>
      </c>
      <c r="C1708" s="26" t="s">
        <v>1830</v>
      </c>
      <c r="D1708" s="27" t="s">
        <v>217</v>
      </c>
      <c r="E1708" s="29"/>
      <c r="F1708" s="28" t="n">
        <v>9</v>
      </c>
      <c r="G1708" s="29" t="s">
        <v>1839</v>
      </c>
      <c r="H1708" s="29" t="n">
        <v>42.5</v>
      </c>
      <c r="I1708" s="29" t="n">
        <v>56</v>
      </c>
      <c r="J1708" s="29" t="n">
        <v>98.5</v>
      </c>
      <c r="K1708" s="30" t="n">
        <f aca="false">J1708/3</f>
        <v>32.8333333333333</v>
      </c>
      <c r="L1708" s="31"/>
      <c r="M1708" s="31" t="n">
        <f aca="false">K1708+L1708</f>
        <v>32.8333333333333</v>
      </c>
      <c r="N1708" s="16"/>
    </row>
    <row r="1709" customFormat="false" ht="24" hidden="false" customHeight="false" outlineLevel="0" collapsed="false">
      <c r="A1709" s="16"/>
      <c r="B1709" s="9" t="s">
        <v>1645</v>
      </c>
      <c r="C1709" s="26" t="s">
        <v>1830</v>
      </c>
      <c r="D1709" s="27" t="s">
        <v>217</v>
      </c>
      <c r="E1709" s="29"/>
      <c r="F1709" s="28" t="n">
        <v>10</v>
      </c>
      <c r="G1709" s="29" t="s">
        <v>1840</v>
      </c>
      <c r="H1709" s="29" t="n">
        <v>-1</v>
      </c>
      <c r="I1709" s="29" t="n">
        <v>-1</v>
      </c>
      <c r="J1709" s="29" t="n">
        <v>0</v>
      </c>
      <c r="K1709" s="30" t="n">
        <f aca="false">J1709/3</f>
        <v>0</v>
      </c>
      <c r="L1709" s="31"/>
      <c r="M1709" s="31" t="n">
        <f aca="false">K1709+L1709</f>
        <v>0</v>
      </c>
      <c r="N1709" s="35" t="s">
        <v>157</v>
      </c>
    </row>
    <row r="1710" s="25" customFormat="true" ht="24" hidden="false" customHeight="false" outlineLevel="0" collapsed="false">
      <c r="A1710" s="16"/>
      <c r="B1710" s="9" t="s">
        <v>1645</v>
      </c>
      <c r="C1710" s="26" t="s">
        <v>1830</v>
      </c>
      <c r="D1710" s="27" t="s">
        <v>1770</v>
      </c>
      <c r="E1710" s="29" t="n">
        <v>1</v>
      </c>
      <c r="F1710" s="28" t="n">
        <v>1</v>
      </c>
      <c r="G1710" s="29" t="s">
        <v>1841</v>
      </c>
      <c r="H1710" s="29" t="n">
        <v>87.4</v>
      </c>
      <c r="I1710" s="29" t="n">
        <v>99.5</v>
      </c>
      <c r="J1710" s="29" t="n">
        <v>186.9</v>
      </c>
      <c r="K1710" s="30" t="n">
        <f aca="false">J1710/3</f>
        <v>62.3</v>
      </c>
      <c r="L1710" s="31"/>
      <c r="M1710" s="31" t="n">
        <f aca="false">K1710+L1710</f>
        <v>62.3</v>
      </c>
      <c r="N1710" s="16"/>
    </row>
    <row r="1711" s="25" customFormat="true" ht="24" hidden="false" customHeight="false" outlineLevel="0" collapsed="false">
      <c r="A1711" s="16"/>
      <c r="B1711" s="9" t="s">
        <v>1645</v>
      </c>
      <c r="C1711" s="26" t="s">
        <v>1830</v>
      </c>
      <c r="D1711" s="27" t="s">
        <v>1770</v>
      </c>
      <c r="E1711" s="29"/>
      <c r="F1711" s="28" t="n">
        <v>2</v>
      </c>
      <c r="G1711" s="29" t="s">
        <v>1842</v>
      </c>
      <c r="H1711" s="29" t="n">
        <v>67.9</v>
      </c>
      <c r="I1711" s="29" t="n">
        <v>88</v>
      </c>
      <c r="J1711" s="29" t="n">
        <v>155.9</v>
      </c>
      <c r="K1711" s="30" t="n">
        <f aca="false">J1711/3</f>
        <v>51.9666666666667</v>
      </c>
      <c r="L1711" s="31"/>
      <c r="M1711" s="31" t="n">
        <f aca="false">K1711+L1711</f>
        <v>51.9666666666667</v>
      </c>
      <c r="N1711" s="16"/>
    </row>
    <row r="1712" s="25" customFormat="true" ht="24" hidden="false" customHeight="false" outlineLevel="0" collapsed="false">
      <c r="A1712" s="16"/>
      <c r="B1712" s="9" t="s">
        <v>1645</v>
      </c>
      <c r="C1712" s="26" t="s">
        <v>1830</v>
      </c>
      <c r="D1712" s="27" t="s">
        <v>1770</v>
      </c>
      <c r="E1712" s="29"/>
      <c r="F1712" s="28" t="n">
        <v>3</v>
      </c>
      <c r="G1712" s="29" t="s">
        <v>1843</v>
      </c>
      <c r="H1712" s="29" t="n">
        <v>87.3</v>
      </c>
      <c r="I1712" s="29" t="n">
        <v>68</v>
      </c>
      <c r="J1712" s="29" t="n">
        <v>155.3</v>
      </c>
      <c r="K1712" s="30" t="n">
        <f aca="false">J1712/3</f>
        <v>51.7666666666667</v>
      </c>
      <c r="L1712" s="31"/>
      <c r="M1712" s="31" t="n">
        <f aca="false">K1712+L1712</f>
        <v>51.7666666666667</v>
      </c>
      <c r="N1712" s="16"/>
    </row>
    <row r="1713" customFormat="false" ht="24" hidden="false" customHeight="false" outlineLevel="0" collapsed="false">
      <c r="A1713" s="16"/>
      <c r="B1713" s="9" t="s">
        <v>1645</v>
      </c>
      <c r="C1713" s="26" t="s">
        <v>1830</v>
      </c>
      <c r="D1713" s="27" t="s">
        <v>1770</v>
      </c>
      <c r="E1713" s="29"/>
      <c r="F1713" s="28" t="n">
        <v>4</v>
      </c>
      <c r="G1713" s="29" t="s">
        <v>1844</v>
      </c>
      <c r="H1713" s="29" t="n">
        <v>58.2</v>
      </c>
      <c r="I1713" s="29" t="n">
        <v>79</v>
      </c>
      <c r="J1713" s="29" t="n">
        <v>137.2</v>
      </c>
      <c r="K1713" s="30" t="n">
        <f aca="false">J1713/3</f>
        <v>45.7333333333333</v>
      </c>
      <c r="L1713" s="31"/>
      <c r="M1713" s="31" t="n">
        <f aca="false">K1713+L1713</f>
        <v>45.7333333333333</v>
      </c>
      <c r="N1713" s="16"/>
    </row>
    <row r="1714" customFormat="false" ht="24" hidden="false" customHeight="false" outlineLevel="0" collapsed="false">
      <c r="A1714" s="16"/>
      <c r="B1714" s="9" t="s">
        <v>1645</v>
      </c>
      <c r="C1714" s="26" t="s">
        <v>1830</v>
      </c>
      <c r="D1714" s="27" t="s">
        <v>1770</v>
      </c>
      <c r="E1714" s="29"/>
      <c r="F1714" s="28" t="n">
        <v>5</v>
      </c>
      <c r="G1714" s="29" t="s">
        <v>1845</v>
      </c>
      <c r="H1714" s="29" t="n">
        <v>48.4</v>
      </c>
      <c r="I1714" s="29" t="n">
        <v>72.5</v>
      </c>
      <c r="J1714" s="29" t="n">
        <v>120.9</v>
      </c>
      <c r="K1714" s="30" t="n">
        <f aca="false">J1714/3</f>
        <v>40.3</v>
      </c>
      <c r="L1714" s="31"/>
      <c r="M1714" s="31" t="n">
        <f aca="false">K1714+L1714</f>
        <v>40.3</v>
      </c>
      <c r="N1714" s="16"/>
    </row>
    <row r="1715" customFormat="false" ht="24" hidden="false" customHeight="false" outlineLevel="0" collapsed="false">
      <c r="A1715" s="16"/>
      <c r="B1715" s="9" t="s">
        <v>1645</v>
      </c>
      <c r="C1715" s="26" t="s">
        <v>1830</v>
      </c>
      <c r="D1715" s="27" t="s">
        <v>1770</v>
      </c>
      <c r="E1715" s="29"/>
      <c r="F1715" s="28" t="n">
        <v>6</v>
      </c>
      <c r="G1715" s="29" t="s">
        <v>1846</v>
      </c>
      <c r="H1715" s="29" t="n">
        <v>50.2</v>
      </c>
      <c r="I1715" s="29" t="n">
        <v>60.5</v>
      </c>
      <c r="J1715" s="29" t="n">
        <v>110.7</v>
      </c>
      <c r="K1715" s="30" t="n">
        <f aca="false">J1715/3</f>
        <v>36.9</v>
      </c>
      <c r="L1715" s="31"/>
      <c r="M1715" s="31" t="n">
        <f aca="false">K1715+L1715</f>
        <v>36.9</v>
      </c>
      <c r="N1715" s="16"/>
    </row>
    <row r="1716" customFormat="false" ht="24" hidden="false" customHeight="false" outlineLevel="0" collapsed="false">
      <c r="A1716" s="16"/>
      <c r="B1716" s="9" t="s">
        <v>1645</v>
      </c>
      <c r="C1716" s="26" t="s">
        <v>1830</v>
      </c>
      <c r="D1716" s="27" t="s">
        <v>1770</v>
      </c>
      <c r="E1716" s="29"/>
      <c r="F1716" s="28" t="n">
        <v>7</v>
      </c>
      <c r="G1716" s="29" t="s">
        <v>1847</v>
      </c>
      <c r="H1716" s="29" t="n">
        <v>-1</v>
      </c>
      <c r="I1716" s="29" t="n">
        <v>-1</v>
      </c>
      <c r="J1716" s="29" t="n">
        <v>0</v>
      </c>
      <c r="K1716" s="30" t="n">
        <f aca="false">J1716/3</f>
        <v>0</v>
      </c>
      <c r="L1716" s="31"/>
      <c r="M1716" s="31" t="n">
        <f aca="false">K1716+L1716</f>
        <v>0</v>
      </c>
      <c r="N1716" s="35" t="s">
        <v>157</v>
      </c>
    </row>
    <row r="1717" s="25" customFormat="true" ht="24" hidden="false" customHeight="false" outlineLevel="0" collapsed="false">
      <c r="A1717" s="16"/>
      <c r="B1717" s="9" t="s">
        <v>1645</v>
      </c>
      <c r="C1717" s="26" t="s">
        <v>1848</v>
      </c>
      <c r="D1717" s="27" t="s">
        <v>1724</v>
      </c>
      <c r="E1717" s="29" t="n">
        <v>1</v>
      </c>
      <c r="F1717" s="28" t="n">
        <v>1</v>
      </c>
      <c r="G1717" s="29" t="s">
        <v>1849</v>
      </c>
      <c r="H1717" s="29" t="n">
        <v>77</v>
      </c>
      <c r="I1717" s="29" t="n">
        <v>59.4</v>
      </c>
      <c r="J1717" s="29" t="n">
        <v>136.4</v>
      </c>
      <c r="K1717" s="30" t="n">
        <f aca="false">J1717/3</f>
        <v>45.4666666666667</v>
      </c>
      <c r="L1717" s="31"/>
      <c r="M1717" s="31" t="n">
        <f aca="false">K1717+L1717</f>
        <v>45.4666666666667</v>
      </c>
      <c r="N1717" s="16"/>
    </row>
    <row r="1718" s="25" customFormat="true" ht="24" hidden="false" customHeight="false" outlineLevel="0" collapsed="false">
      <c r="A1718" s="16"/>
      <c r="B1718" s="9" t="s">
        <v>1645</v>
      </c>
      <c r="C1718" s="26" t="s">
        <v>1848</v>
      </c>
      <c r="D1718" s="27" t="s">
        <v>1724</v>
      </c>
      <c r="E1718" s="29"/>
      <c r="F1718" s="28" t="n">
        <v>2</v>
      </c>
      <c r="G1718" s="29" t="s">
        <v>1850</v>
      </c>
      <c r="H1718" s="29" t="n">
        <v>69.5</v>
      </c>
      <c r="I1718" s="29" t="n">
        <v>63.5</v>
      </c>
      <c r="J1718" s="29" t="n">
        <v>133</v>
      </c>
      <c r="K1718" s="30" t="n">
        <f aca="false">J1718/3</f>
        <v>44.3333333333333</v>
      </c>
      <c r="L1718" s="31"/>
      <c r="M1718" s="31" t="n">
        <f aca="false">K1718+L1718</f>
        <v>44.3333333333333</v>
      </c>
      <c r="N1718" s="16"/>
    </row>
    <row r="1719" s="25" customFormat="true" ht="24" hidden="false" customHeight="false" outlineLevel="0" collapsed="false">
      <c r="A1719" s="16"/>
      <c r="B1719" s="9" t="s">
        <v>1645</v>
      </c>
      <c r="C1719" s="26" t="s">
        <v>1848</v>
      </c>
      <c r="D1719" s="27" t="s">
        <v>1724</v>
      </c>
      <c r="E1719" s="29"/>
      <c r="F1719" s="28" t="n">
        <v>3</v>
      </c>
      <c r="G1719" s="29" t="s">
        <v>1851</v>
      </c>
      <c r="H1719" s="29" t="n">
        <v>57.5</v>
      </c>
      <c r="I1719" s="29" t="n">
        <v>56.8</v>
      </c>
      <c r="J1719" s="29" t="n">
        <v>114.3</v>
      </c>
      <c r="K1719" s="30" t="n">
        <f aca="false">J1719/3</f>
        <v>38.1</v>
      </c>
      <c r="L1719" s="31"/>
      <c r="M1719" s="31" t="n">
        <f aca="false">K1719+L1719</f>
        <v>38.1</v>
      </c>
      <c r="N1719" s="16"/>
    </row>
    <row r="1720" customFormat="false" ht="24" hidden="false" customHeight="false" outlineLevel="0" collapsed="false">
      <c r="A1720" s="16"/>
      <c r="B1720" s="9" t="s">
        <v>1645</v>
      </c>
      <c r="C1720" s="26" t="s">
        <v>1848</v>
      </c>
      <c r="D1720" s="27" t="s">
        <v>1724</v>
      </c>
      <c r="E1720" s="29"/>
      <c r="F1720" s="28" t="n">
        <v>4</v>
      </c>
      <c r="G1720" s="29" t="s">
        <v>1852</v>
      </c>
      <c r="H1720" s="29" t="n">
        <v>59</v>
      </c>
      <c r="I1720" s="29" t="n">
        <v>51.5</v>
      </c>
      <c r="J1720" s="29" t="n">
        <v>110.5</v>
      </c>
      <c r="K1720" s="30" t="n">
        <f aca="false">J1720/3</f>
        <v>36.8333333333333</v>
      </c>
      <c r="L1720" s="31"/>
      <c r="M1720" s="31" t="n">
        <f aca="false">K1720+L1720</f>
        <v>36.8333333333333</v>
      </c>
      <c r="N1720" s="16"/>
    </row>
    <row r="1721" customFormat="false" ht="24" hidden="false" customHeight="false" outlineLevel="0" collapsed="false">
      <c r="A1721" s="16"/>
      <c r="B1721" s="9" t="s">
        <v>1645</v>
      </c>
      <c r="C1721" s="26" t="s">
        <v>1848</v>
      </c>
      <c r="D1721" s="27" t="s">
        <v>1724</v>
      </c>
      <c r="E1721" s="29"/>
      <c r="F1721" s="28" t="n">
        <v>5</v>
      </c>
      <c r="G1721" s="29" t="s">
        <v>1853</v>
      </c>
      <c r="H1721" s="29" t="n">
        <v>65</v>
      </c>
      <c r="I1721" s="29" t="n">
        <v>45.1</v>
      </c>
      <c r="J1721" s="29" t="n">
        <v>110.1</v>
      </c>
      <c r="K1721" s="30" t="n">
        <f aca="false">J1721/3</f>
        <v>36.7</v>
      </c>
      <c r="L1721" s="31"/>
      <c r="M1721" s="31" t="n">
        <f aca="false">K1721+L1721</f>
        <v>36.7</v>
      </c>
      <c r="N1721" s="16"/>
    </row>
    <row r="1722" customFormat="false" ht="24" hidden="false" customHeight="false" outlineLevel="0" collapsed="false">
      <c r="A1722" s="16"/>
      <c r="B1722" s="9" t="s">
        <v>1645</v>
      </c>
      <c r="C1722" s="26" t="s">
        <v>1848</v>
      </c>
      <c r="D1722" s="27" t="s">
        <v>1724</v>
      </c>
      <c r="E1722" s="29"/>
      <c r="F1722" s="28" t="n">
        <v>6</v>
      </c>
      <c r="G1722" s="29" t="s">
        <v>1854</v>
      </c>
      <c r="H1722" s="29" t="n">
        <v>70</v>
      </c>
      <c r="I1722" s="29" t="n">
        <v>39.6</v>
      </c>
      <c r="J1722" s="29" t="n">
        <v>109.6</v>
      </c>
      <c r="K1722" s="30" t="n">
        <f aca="false">J1722/3</f>
        <v>36.5333333333333</v>
      </c>
      <c r="L1722" s="31"/>
      <c r="M1722" s="31" t="n">
        <f aca="false">K1722+L1722</f>
        <v>36.5333333333333</v>
      </c>
      <c r="N1722" s="16"/>
    </row>
    <row r="1723" customFormat="false" ht="24" hidden="false" customHeight="false" outlineLevel="0" collapsed="false">
      <c r="A1723" s="16"/>
      <c r="B1723" s="9" t="s">
        <v>1645</v>
      </c>
      <c r="C1723" s="26" t="s">
        <v>1848</v>
      </c>
      <c r="D1723" s="27" t="s">
        <v>1724</v>
      </c>
      <c r="E1723" s="29"/>
      <c r="F1723" s="28" t="n">
        <v>7</v>
      </c>
      <c r="G1723" s="29" t="s">
        <v>1855</v>
      </c>
      <c r="H1723" s="29" t="n">
        <v>67.5</v>
      </c>
      <c r="I1723" s="29" t="n">
        <v>40.5</v>
      </c>
      <c r="J1723" s="29" t="n">
        <v>108</v>
      </c>
      <c r="K1723" s="30" t="n">
        <f aca="false">J1723/3</f>
        <v>36</v>
      </c>
      <c r="L1723" s="31"/>
      <c r="M1723" s="31" t="n">
        <f aca="false">K1723+L1723</f>
        <v>36</v>
      </c>
      <c r="N1723" s="16"/>
    </row>
    <row r="1724" customFormat="false" ht="24" hidden="false" customHeight="false" outlineLevel="0" collapsed="false">
      <c r="A1724" s="16"/>
      <c r="B1724" s="9" t="s">
        <v>1645</v>
      </c>
      <c r="C1724" s="26" t="s">
        <v>1848</v>
      </c>
      <c r="D1724" s="27" t="s">
        <v>1724</v>
      </c>
      <c r="E1724" s="29"/>
      <c r="F1724" s="28" t="n">
        <v>8</v>
      </c>
      <c r="G1724" s="29" t="s">
        <v>1856</v>
      </c>
      <c r="H1724" s="29" t="n">
        <v>47.5</v>
      </c>
      <c r="I1724" s="29" t="n">
        <v>41.7</v>
      </c>
      <c r="J1724" s="29" t="n">
        <v>89.2</v>
      </c>
      <c r="K1724" s="30" t="n">
        <f aca="false">J1724/3</f>
        <v>29.7333333333333</v>
      </c>
      <c r="L1724" s="31"/>
      <c r="M1724" s="31" t="n">
        <f aca="false">K1724+L1724</f>
        <v>29.7333333333333</v>
      </c>
      <c r="N1724" s="16"/>
    </row>
    <row r="1725" customFormat="false" ht="24" hidden="false" customHeight="false" outlineLevel="0" collapsed="false">
      <c r="A1725" s="16"/>
      <c r="B1725" s="9" t="s">
        <v>1645</v>
      </c>
      <c r="C1725" s="26" t="s">
        <v>1848</v>
      </c>
      <c r="D1725" s="27" t="s">
        <v>1724</v>
      </c>
      <c r="E1725" s="29"/>
      <c r="F1725" s="28" t="n">
        <v>9</v>
      </c>
      <c r="G1725" s="29" t="s">
        <v>1857</v>
      </c>
      <c r="H1725" s="29" t="n">
        <v>49.5</v>
      </c>
      <c r="I1725" s="29" t="n">
        <v>28.1</v>
      </c>
      <c r="J1725" s="29" t="n">
        <v>77.6</v>
      </c>
      <c r="K1725" s="30" t="n">
        <f aca="false">J1725/3</f>
        <v>25.8666666666667</v>
      </c>
      <c r="L1725" s="31"/>
      <c r="M1725" s="31" t="n">
        <f aca="false">K1725+L1725</f>
        <v>25.8666666666667</v>
      </c>
      <c r="N1725" s="16"/>
    </row>
    <row r="1726" s="25" customFormat="true" ht="24" hidden="false" customHeight="false" outlineLevel="0" collapsed="false">
      <c r="A1726" s="16"/>
      <c r="B1726" s="9" t="s">
        <v>1645</v>
      </c>
      <c r="C1726" s="26" t="s">
        <v>1858</v>
      </c>
      <c r="D1726" s="27" t="s">
        <v>1718</v>
      </c>
      <c r="E1726" s="29" t="n">
        <v>1</v>
      </c>
      <c r="F1726" s="28" t="n">
        <v>1</v>
      </c>
      <c r="G1726" s="29" t="s">
        <v>1859</v>
      </c>
      <c r="H1726" s="29" t="n">
        <v>70</v>
      </c>
      <c r="I1726" s="29" t="n">
        <v>67.5</v>
      </c>
      <c r="J1726" s="29" t="n">
        <v>137.5</v>
      </c>
      <c r="K1726" s="30" t="n">
        <f aca="false">J1726/3</f>
        <v>45.8333333333333</v>
      </c>
      <c r="L1726" s="31"/>
      <c r="M1726" s="31" t="n">
        <f aca="false">K1726+L1726</f>
        <v>45.8333333333333</v>
      </c>
      <c r="N1726" s="16"/>
    </row>
    <row r="1727" s="25" customFormat="true" ht="24" hidden="false" customHeight="false" outlineLevel="0" collapsed="false">
      <c r="A1727" s="16"/>
      <c r="B1727" s="9" t="s">
        <v>1645</v>
      </c>
      <c r="C1727" s="26" t="s">
        <v>1858</v>
      </c>
      <c r="D1727" s="27" t="s">
        <v>1724</v>
      </c>
      <c r="E1727" s="29" t="n">
        <v>2</v>
      </c>
      <c r="F1727" s="28" t="n">
        <v>1</v>
      </c>
      <c r="G1727" s="29" t="s">
        <v>1860</v>
      </c>
      <c r="H1727" s="29" t="n">
        <v>84.5</v>
      </c>
      <c r="I1727" s="29" t="n">
        <v>46.4</v>
      </c>
      <c r="J1727" s="29" t="n">
        <v>130.9</v>
      </c>
      <c r="K1727" s="30" t="n">
        <f aca="false">J1727/3</f>
        <v>43.6333333333333</v>
      </c>
      <c r="L1727" s="31"/>
      <c r="M1727" s="31" t="n">
        <f aca="false">K1727+L1727</f>
        <v>43.6333333333333</v>
      </c>
      <c r="N1727" s="16"/>
    </row>
    <row r="1728" s="25" customFormat="true" ht="24" hidden="false" customHeight="false" outlineLevel="0" collapsed="false">
      <c r="A1728" s="16"/>
      <c r="B1728" s="9" t="s">
        <v>1645</v>
      </c>
      <c r="C1728" s="26" t="s">
        <v>1858</v>
      </c>
      <c r="D1728" s="27" t="s">
        <v>1724</v>
      </c>
      <c r="E1728" s="29"/>
      <c r="F1728" s="28" t="n">
        <v>2</v>
      </c>
      <c r="G1728" s="29" t="s">
        <v>1861</v>
      </c>
      <c r="H1728" s="29" t="n">
        <v>52.5</v>
      </c>
      <c r="I1728" s="29" t="n">
        <v>59.9</v>
      </c>
      <c r="J1728" s="29" t="n">
        <v>112.4</v>
      </c>
      <c r="K1728" s="30" t="n">
        <f aca="false">J1728/3</f>
        <v>37.4666666666667</v>
      </c>
      <c r="L1728" s="31"/>
      <c r="M1728" s="31" t="n">
        <f aca="false">K1728+L1728</f>
        <v>37.4666666666667</v>
      </c>
      <c r="N1728" s="16"/>
    </row>
    <row r="1729" s="25" customFormat="true" ht="24" hidden="false" customHeight="false" outlineLevel="0" collapsed="false">
      <c r="A1729" s="16"/>
      <c r="B1729" s="9" t="s">
        <v>1645</v>
      </c>
      <c r="C1729" s="26" t="s">
        <v>1858</v>
      </c>
      <c r="D1729" s="27" t="s">
        <v>1724</v>
      </c>
      <c r="E1729" s="29"/>
      <c r="F1729" s="28" t="n">
        <v>3</v>
      </c>
      <c r="G1729" s="29" t="s">
        <v>1862</v>
      </c>
      <c r="H1729" s="29" t="n">
        <v>42.5</v>
      </c>
      <c r="I1729" s="29" t="n">
        <v>53.8</v>
      </c>
      <c r="J1729" s="29" t="n">
        <v>96.3</v>
      </c>
      <c r="K1729" s="30" t="n">
        <f aca="false">J1729/3</f>
        <v>32.1</v>
      </c>
      <c r="L1729" s="31"/>
      <c r="M1729" s="31" t="n">
        <f aca="false">K1729+L1729</f>
        <v>32.1</v>
      </c>
      <c r="N1729" s="16"/>
    </row>
    <row r="1730" s="25" customFormat="true" ht="24" hidden="false" customHeight="false" outlineLevel="0" collapsed="false">
      <c r="A1730" s="16"/>
      <c r="B1730" s="9" t="s">
        <v>1645</v>
      </c>
      <c r="C1730" s="26" t="s">
        <v>1858</v>
      </c>
      <c r="D1730" s="27" t="s">
        <v>1724</v>
      </c>
      <c r="E1730" s="29"/>
      <c r="F1730" s="28" t="n">
        <v>4</v>
      </c>
      <c r="G1730" s="29" t="s">
        <v>1863</v>
      </c>
      <c r="H1730" s="29" t="n">
        <v>68</v>
      </c>
      <c r="I1730" s="29" t="n">
        <v>28.1</v>
      </c>
      <c r="J1730" s="29" t="n">
        <v>96.1</v>
      </c>
      <c r="K1730" s="30" t="n">
        <f aca="false">J1730/3</f>
        <v>32.0333333333333</v>
      </c>
      <c r="L1730" s="31"/>
      <c r="M1730" s="31" t="n">
        <f aca="false">K1730+L1730</f>
        <v>32.0333333333333</v>
      </c>
      <c r="N1730" s="16"/>
    </row>
    <row r="1731" s="25" customFormat="true" ht="24" hidden="false" customHeight="false" outlineLevel="0" collapsed="false">
      <c r="A1731" s="16"/>
      <c r="B1731" s="9" t="s">
        <v>1645</v>
      </c>
      <c r="C1731" s="26" t="s">
        <v>1858</v>
      </c>
      <c r="D1731" s="27" t="s">
        <v>1724</v>
      </c>
      <c r="E1731" s="29"/>
      <c r="F1731" s="28" t="n">
        <v>5</v>
      </c>
      <c r="G1731" s="29" t="s">
        <v>1864</v>
      </c>
      <c r="H1731" s="29" t="n">
        <v>63.5</v>
      </c>
      <c r="I1731" s="29" t="n">
        <v>31.9</v>
      </c>
      <c r="J1731" s="29" t="n">
        <v>95.4</v>
      </c>
      <c r="K1731" s="30" t="n">
        <f aca="false">J1731/3</f>
        <v>31.8</v>
      </c>
      <c r="L1731" s="31"/>
      <c r="M1731" s="31" t="n">
        <f aca="false">K1731+L1731</f>
        <v>31.8</v>
      </c>
      <c r="N1731" s="16"/>
    </row>
    <row r="1732" s="25" customFormat="true" ht="24" hidden="false" customHeight="false" outlineLevel="0" collapsed="false">
      <c r="A1732" s="16"/>
      <c r="B1732" s="9" t="s">
        <v>1645</v>
      </c>
      <c r="C1732" s="26" t="s">
        <v>1858</v>
      </c>
      <c r="D1732" s="27" t="s">
        <v>1724</v>
      </c>
      <c r="E1732" s="29"/>
      <c r="F1732" s="28" t="n">
        <v>6</v>
      </c>
      <c r="G1732" s="29" t="s">
        <v>1865</v>
      </c>
      <c r="H1732" s="29" t="n">
        <v>43.5</v>
      </c>
      <c r="I1732" s="29" t="n">
        <v>49.4</v>
      </c>
      <c r="J1732" s="29" t="n">
        <v>92.9</v>
      </c>
      <c r="K1732" s="30" t="n">
        <f aca="false">J1732/3</f>
        <v>30.9666666666667</v>
      </c>
      <c r="L1732" s="31"/>
      <c r="M1732" s="31" t="n">
        <f aca="false">K1732+L1732</f>
        <v>30.9666666666667</v>
      </c>
      <c r="N1732" s="16"/>
    </row>
    <row r="1733" s="25" customFormat="true" ht="24" hidden="false" customHeight="false" outlineLevel="0" collapsed="false">
      <c r="A1733" s="16"/>
      <c r="B1733" s="9" t="s">
        <v>1645</v>
      </c>
      <c r="C1733" s="26" t="s">
        <v>1866</v>
      </c>
      <c r="D1733" s="27" t="s">
        <v>1724</v>
      </c>
      <c r="E1733" s="29" t="n">
        <v>2</v>
      </c>
      <c r="F1733" s="28" t="n">
        <v>1</v>
      </c>
      <c r="G1733" s="29" t="s">
        <v>1867</v>
      </c>
      <c r="H1733" s="29" t="n">
        <v>75</v>
      </c>
      <c r="I1733" s="29" t="n">
        <v>54.3</v>
      </c>
      <c r="J1733" s="29" t="n">
        <v>129.3</v>
      </c>
      <c r="K1733" s="30" t="n">
        <f aca="false">J1733/3</f>
        <v>43.1</v>
      </c>
      <c r="L1733" s="31"/>
      <c r="M1733" s="31" t="n">
        <f aca="false">K1733+L1733</f>
        <v>43.1</v>
      </c>
      <c r="N1733" s="16"/>
    </row>
    <row r="1734" s="25" customFormat="true" ht="24" hidden="false" customHeight="false" outlineLevel="0" collapsed="false">
      <c r="A1734" s="16"/>
      <c r="B1734" s="9" t="s">
        <v>1645</v>
      </c>
      <c r="C1734" s="26" t="s">
        <v>1866</v>
      </c>
      <c r="D1734" s="27" t="s">
        <v>1724</v>
      </c>
      <c r="E1734" s="29"/>
      <c r="F1734" s="28" t="n">
        <v>2</v>
      </c>
      <c r="G1734" s="29" t="s">
        <v>1868</v>
      </c>
      <c r="H1734" s="29" t="n">
        <v>65</v>
      </c>
      <c r="I1734" s="29" t="n">
        <v>63</v>
      </c>
      <c r="J1734" s="29" t="n">
        <v>128</v>
      </c>
      <c r="K1734" s="30" t="n">
        <f aca="false">J1734/3</f>
        <v>42.6666666666667</v>
      </c>
      <c r="L1734" s="31"/>
      <c r="M1734" s="31" t="n">
        <f aca="false">K1734+L1734</f>
        <v>42.6666666666667</v>
      </c>
      <c r="N1734" s="16"/>
    </row>
    <row r="1735" s="25" customFormat="true" ht="24" hidden="false" customHeight="false" outlineLevel="0" collapsed="false">
      <c r="A1735" s="16"/>
      <c r="B1735" s="9" t="s">
        <v>1645</v>
      </c>
      <c r="C1735" s="26" t="s">
        <v>1866</v>
      </c>
      <c r="D1735" s="27" t="s">
        <v>1724</v>
      </c>
      <c r="E1735" s="29"/>
      <c r="F1735" s="28" t="n">
        <v>3</v>
      </c>
      <c r="G1735" s="29" t="s">
        <v>1869</v>
      </c>
      <c r="H1735" s="29" t="n">
        <v>50.5</v>
      </c>
      <c r="I1735" s="29" t="n">
        <v>51.4</v>
      </c>
      <c r="J1735" s="29" t="n">
        <v>101.9</v>
      </c>
      <c r="K1735" s="30" t="n">
        <f aca="false">J1735/3</f>
        <v>33.9666666666667</v>
      </c>
      <c r="L1735" s="31"/>
      <c r="M1735" s="31" t="n">
        <f aca="false">K1735+L1735</f>
        <v>33.9666666666667</v>
      </c>
      <c r="N1735" s="16"/>
    </row>
    <row r="1736" s="25" customFormat="true" ht="24" hidden="false" customHeight="false" outlineLevel="0" collapsed="false">
      <c r="A1736" s="16"/>
      <c r="B1736" s="9" t="s">
        <v>1645</v>
      </c>
      <c r="C1736" s="26" t="s">
        <v>1866</v>
      </c>
      <c r="D1736" s="27" t="s">
        <v>1724</v>
      </c>
      <c r="E1736" s="29"/>
      <c r="F1736" s="28" t="n">
        <v>4</v>
      </c>
      <c r="G1736" s="29" t="s">
        <v>1870</v>
      </c>
      <c r="H1736" s="29" t="n">
        <v>43</v>
      </c>
      <c r="I1736" s="29" t="n">
        <v>37.3</v>
      </c>
      <c r="J1736" s="29" t="n">
        <v>80.3</v>
      </c>
      <c r="K1736" s="30" t="n">
        <f aca="false">J1736/3</f>
        <v>26.7666666666667</v>
      </c>
      <c r="L1736" s="31"/>
      <c r="M1736" s="31" t="n">
        <f aca="false">K1736+L1736</f>
        <v>26.7666666666667</v>
      </c>
      <c r="N1736" s="16"/>
    </row>
    <row r="1737" s="25" customFormat="true" ht="24" hidden="false" customHeight="false" outlineLevel="0" collapsed="false">
      <c r="A1737" s="16"/>
      <c r="B1737" s="9" t="s">
        <v>1645</v>
      </c>
      <c r="C1737" s="26" t="s">
        <v>1866</v>
      </c>
      <c r="D1737" s="27" t="s">
        <v>1718</v>
      </c>
      <c r="E1737" s="29" t="n">
        <v>1</v>
      </c>
      <c r="F1737" s="28" t="n">
        <v>1</v>
      </c>
      <c r="G1737" s="29" t="s">
        <v>1871</v>
      </c>
      <c r="H1737" s="29" t="n">
        <v>72</v>
      </c>
      <c r="I1737" s="29" t="n">
        <v>35.6</v>
      </c>
      <c r="J1737" s="29" t="n">
        <v>107.6</v>
      </c>
      <c r="K1737" s="30" t="n">
        <f aca="false">J1737/3</f>
        <v>35.8666666666667</v>
      </c>
      <c r="L1737" s="31"/>
      <c r="M1737" s="31" t="n">
        <f aca="false">K1737+L1737</f>
        <v>35.8666666666667</v>
      </c>
      <c r="N1737" s="16"/>
    </row>
    <row r="1738" s="25" customFormat="true" ht="24" hidden="false" customHeight="false" outlineLevel="0" collapsed="false">
      <c r="A1738" s="16"/>
      <c r="B1738" s="9" t="s">
        <v>1645</v>
      </c>
      <c r="C1738" s="26" t="s">
        <v>1872</v>
      </c>
      <c r="D1738" s="27" t="s">
        <v>1716</v>
      </c>
      <c r="E1738" s="29" t="n">
        <v>1</v>
      </c>
      <c r="F1738" s="28" t="n">
        <v>1</v>
      </c>
      <c r="G1738" s="29" t="s">
        <v>1873</v>
      </c>
      <c r="H1738" s="29" t="n">
        <v>71</v>
      </c>
      <c r="I1738" s="29" t="n">
        <v>85.9</v>
      </c>
      <c r="J1738" s="29" t="n">
        <v>156.9</v>
      </c>
      <c r="K1738" s="30" t="n">
        <f aca="false">J1738/3</f>
        <v>52.3</v>
      </c>
      <c r="L1738" s="31"/>
      <c r="M1738" s="31" t="n">
        <f aca="false">K1738+L1738</f>
        <v>52.3</v>
      </c>
      <c r="N1738" s="16"/>
    </row>
    <row r="1739" s="25" customFormat="true" ht="24" hidden="false" customHeight="false" outlineLevel="0" collapsed="false">
      <c r="A1739" s="16"/>
      <c r="B1739" s="9" t="s">
        <v>1645</v>
      </c>
      <c r="C1739" s="26" t="s">
        <v>1872</v>
      </c>
      <c r="D1739" s="27" t="s">
        <v>1716</v>
      </c>
      <c r="E1739" s="29"/>
      <c r="F1739" s="28" t="n">
        <v>2</v>
      </c>
      <c r="G1739" s="29" t="s">
        <v>1874</v>
      </c>
      <c r="H1739" s="29" t="n">
        <v>71.5</v>
      </c>
      <c r="I1739" s="29" t="n">
        <v>68.8</v>
      </c>
      <c r="J1739" s="29" t="n">
        <v>140.3</v>
      </c>
      <c r="K1739" s="30" t="n">
        <f aca="false">J1739/3</f>
        <v>46.7666666666667</v>
      </c>
      <c r="L1739" s="31"/>
      <c r="M1739" s="31" t="n">
        <f aca="false">K1739+L1739</f>
        <v>46.7666666666667</v>
      </c>
      <c r="N1739" s="16"/>
    </row>
    <row r="1740" s="25" customFormat="true" ht="24" hidden="false" customHeight="false" outlineLevel="0" collapsed="false">
      <c r="A1740" s="16"/>
      <c r="B1740" s="9" t="s">
        <v>1645</v>
      </c>
      <c r="C1740" s="26" t="s">
        <v>1872</v>
      </c>
      <c r="D1740" s="27" t="s">
        <v>1724</v>
      </c>
      <c r="E1740" s="29" t="n">
        <v>2</v>
      </c>
      <c r="F1740" s="28" t="n">
        <v>1</v>
      </c>
      <c r="G1740" s="29" t="s">
        <v>1875</v>
      </c>
      <c r="H1740" s="29" t="n">
        <v>72.5</v>
      </c>
      <c r="I1740" s="29" t="n">
        <v>53.6</v>
      </c>
      <c r="J1740" s="29" t="n">
        <v>126.1</v>
      </c>
      <c r="K1740" s="30" t="n">
        <f aca="false">J1740/3</f>
        <v>42.0333333333333</v>
      </c>
      <c r="L1740" s="31"/>
      <c r="M1740" s="31" t="n">
        <f aca="false">K1740+L1740</f>
        <v>42.0333333333333</v>
      </c>
      <c r="N1740" s="16"/>
    </row>
    <row r="1741" s="25" customFormat="true" ht="24" hidden="false" customHeight="false" outlineLevel="0" collapsed="false">
      <c r="A1741" s="16"/>
      <c r="B1741" s="9" t="s">
        <v>1645</v>
      </c>
      <c r="C1741" s="26" t="s">
        <v>1872</v>
      </c>
      <c r="D1741" s="27" t="s">
        <v>1724</v>
      </c>
      <c r="E1741" s="29"/>
      <c r="F1741" s="28" t="n">
        <v>2</v>
      </c>
      <c r="G1741" s="29" t="s">
        <v>1876</v>
      </c>
      <c r="H1741" s="29" t="n">
        <v>68.5</v>
      </c>
      <c r="I1741" s="29" t="n">
        <v>50.2</v>
      </c>
      <c r="J1741" s="29" t="n">
        <v>118.7</v>
      </c>
      <c r="K1741" s="30" t="n">
        <f aca="false">J1741/3</f>
        <v>39.5666666666667</v>
      </c>
      <c r="L1741" s="31"/>
      <c r="M1741" s="31" t="n">
        <f aca="false">K1741+L1741</f>
        <v>39.5666666666667</v>
      </c>
      <c r="N1741" s="16"/>
    </row>
    <row r="1742" s="25" customFormat="true" ht="24" hidden="false" customHeight="false" outlineLevel="0" collapsed="false">
      <c r="A1742" s="16"/>
      <c r="B1742" s="9" t="s">
        <v>1645</v>
      </c>
      <c r="C1742" s="26" t="s">
        <v>1872</v>
      </c>
      <c r="D1742" s="27" t="s">
        <v>1724</v>
      </c>
      <c r="E1742" s="29"/>
      <c r="F1742" s="28" t="n">
        <v>3</v>
      </c>
      <c r="G1742" s="29" t="s">
        <v>1877</v>
      </c>
      <c r="H1742" s="29" t="n">
        <v>61</v>
      </c>
      <c r="I1742" s="29" t="n">
        <v>50.4</v>
      </c>
      <c r="J1742" s="29" t="n">
        <v>111.4</v>
      </c>
      <c r="K1742" s="30" t="n">
        <f aca="false">J1742/3</f>
        <v>37.1333333333333</v>
      </c>
      <c r="L1742" s="31"/>
      <c r="M1742" s="31" t="n">
        <f aca="false">K1742+L1742</f>
        <v>37.1333333333333</v>
      </c>
      <c r="N1742" s="16"/>
    </row>
    <row r="1743" s="25" customFormat="true" ht="24" hidden="false" customHeight="false" outlineLevel="0" collapsed="false">
      <c r="A1743" s="16"/>
      <c r="B1743" s="9" t="s">
        <v>1645</v>
      </c>
      <c r="C1743" s="26" t="s">
        <v>1872</v>
      </c>
      <c r="D1743" s="27" t="s">
        <v>1724</v>
      </c>
      <c r="E1743" s="29"/>
      <c r="F1743" s="28" t="n">
        <v>4</v>
      </c>
      <c r="G1743" s="29" t="s">
        <v>1878</v>
      </c>
      <c r="H1743" s="29" t="n">
        <v>51.5</v>
      </c>
      <c r="I1743" s="29" t="n">
        <v>49.9</v>
      </c>
      <c r="J1743" s="29" t="n">
        <v>101.4</v>
      </c>
      <c r="K1743" s="30" t="n">
        <f aca="false">J1743/3</f>
        <v>33.8</v>
      </c>
      <c r="L1743" s="31"/>
      <c r="M1743" s="31" t="n">
        <f aca="false">K1743+L1743</f>
        <v>33.8</v>
      </c>
      <c r="N1743" s="16"/>
    </row>
    <row r="1744" s="25" customFormat="true" ht="24" hidden="false" customHeight="false" outlineLevel="0" collapsed="false">
      <c r="A1744" s="16"/>
      <c r="B1744" s="9" t="s">
        <v>1645</v>
      </c>
      <c r="C1744" s="26" t="s">
        <v>1879</v>
      </c>
      <c r="D1744" s="27" t="s">
        <v>1724</v>
      </c>
      <c r="E1744" s="29" t="n">
        <v>2</v>
      </c>
      <c r="F1744" s="28" t="n">
        <v>1</v>
      </c>
      <c r="G1744" s="29" t="s">
        <v>1880</v>
      </c>
      <c r="H1744" s="29" t="n">
        <v>74.5</v>
      </c>
      <c r="I1744" s="29" t="n">
        <v>55.7</v>
      </c>
      <c r="J1744" s="29" t="n">
        <v>130.2</v>
      </c>
      <c r="K1744" s="30" t="n">
        <f aca="false">J1744/3</f>
        <v>43.4</v>
      </c>
      <c r="L1744" s="31"/>
      <c r="M1744" s="31" t="n">
        <f aca="false">K1744+L1744</f>
        <v>43.4</v>
      </c>
      <c r="N1744" s="16"/>
    </row>
    <row r="1745" s="25" customFormat="true" ht="24" hidden="false" customHeight="false" outlineLevel="0" collapsed="false">
      <c r="A1745" s="16"/>
      <c r="B1745" s="9" t="s">
        <v>1645</v>
      </c>
      <c r="C1745" s="26" t="s">
        <v>1879</v>
      </c>
      <c r="D1745" s="27" t="s">
        <v>1724</v>
      </c>
      <c r="E1745" s="29"/>
      <c r="F1745" s="28" t="n">
        <v>2</v>
      </c>
      <c r="G1745" s="29" t="s">
        <v>1881</v>
      </c>
      <c r="H1745" s="29" t="n">
        <v>85</v>
      </c>
      <c r="I1745" s="29" t="n">
        <v>44.7</v>
      </c>
      <c r="J1745" s="29" t="n">
        <v>129.7</v>
      </c>
      <c r="K1745" s="30" t="n">
        <f aca="false">J1745/3</f>
        <v>43.2333333333333</v>
      </c>
      <c r="L1745" s="31"/>
      <c r="M1745" s="31" t="n">
        <f aca="false">K1745+L1745</f>
        <v>43.2333333333333</v>
      </c>
      <c r="N1745" s="16"/>
    </row>
    <row r="1746" s="25" customFormat="true" ht="24" hidden="false" customHeight="false" outlineLevel="0" collapsed="false">
      <c r="A1746" s="16"/>
      <c r="B1746" s="9" t="s">
        <v>1645</v>
      </c>
      <c r="C1746" s="26" t="s">
        <v>1879</v>
      </c>
      <c r="D1746" s="27" t="s">
        <v>1724</v>
      </c>
      <c r="E1746" s="29"/>
      <c r="F1746" s="28" t="n">
        <v>3</v>
      </c>
      <c r="G1746" s="29" t="s">
        <v>1882</v>
      </c>
      <c r="H1746" s="29" t="n">
        <v>50.5</v>
      </c>
      <c r="I1746" s="29" t="n">
        <v>51.8</v>
      </c>
      <c r="J1746" s="29" t="n">
        <v>102.3</v>
      </c>
      <c r="K1746" s="30" t="n">
        <f aca="false">J1746/3</f>
        <v>34.1</v>
      </c>
      <c r="L1746" s="31"/>
      <c r="M1746" s="31" t="n">
        <f aca="false">K1746+L1746</f>
        <v>34.1</v>
      </c>
      <c r="N1746" s="16"/>
    </row>
    <row r="1747" s="25" customFormat="true" ht="24" hidden="false" customHeight="false" outlineLevel="0" collapsed="false">
      <c r="A1747" s="16"/>
      <c r="B1747" s="9" t="s">
        <v>1645</v>
      </c>
      <c r="C1747" s="26" t="s">
        <v>1879</v>
      </c>
      <c r="D1747" s="27" t="s">
        <v>1724</v>
      </c>
      <c r="E1747" s="29"/>
      <c r="F1747" s="28" t="n">
        <v>4</v>
      </c>
      <c r="G1747" s="29" t="s">
        <v>1883</v>
      </c>
      <c r="H1747" s="29" t="n">
        <v>58</v>
      </c>
      <c r="I1747" s="29" t="n">
        <v>42.2</v>
      </c>
      <c r="J1747" s="29" t="n">
        <v>100.2</v>
      </c>
      <c r="K1747" s="30" t="n">
        <f aca="false">J1747/3</f>
        <v>33.4</v>
      </c>
      <c r="L1747" s="31"/>
      <c r="M1747" s="31" t="n">
        <f aca="false">K1747+L1747</f>
        <v>33.4</v>
      </c>
      <c r="N1747" s="16"/>
    </row>
    <row r="1748" s="25" customFormat="true" ht="24" hidden="false" customHeight="false" outlineLevel="0" collapsed="false">
      <c r="A1748" s="16"/>
      <c r="B1748" s="9" t="s">
        <v>1645</v>
      </c>
      <c r="C1748" s="26" t="s">
        <v>1879</v>
      </c>
      <c r="D1748" s="27" t="s">
        <v>1724</v>
      </c>
      <c r="E1748" s="29"/>
      <c r="F1748" s="28" t="n">
        <v>5</v>
      </c>
      <c r="G1748" s="29" t="s">
        <v>1884</v>
      </c>
      <c r="H1748" s="29" t="n">
        <v>48</v>
      </c>
      <c r="I1748" s="29" t="n">
        <v>47.9</v>
      </c>
      <c r="J1748" s="29" t="n">
        <v>95.9</v>
      </c>
      <c r="K1748" s="30" t="n">
        <f aca="false">J1748/3</f>
        <v>31.9666666666667</v>
      </c>
      <c r="L1748" s="31"/>
      <c r="M1748" s="31" t="n">
        <f aca="false">K1748+L1748</f>
        <v>31.9666666666667</v>
      </c>
      <c r="N1748" s="16"/>
    </row>
    <row r="1749" s="25" customFormat="true" ht="24" hidden="false" customHeight="false" outlineLevel="0" collapsed="false">
      <c r="A1749" s="16"/>
      <c r="B1749" s="9" t="s">
        <v>1645</v>
      </c>
      <c r="C1749" s="26" t="s">
        <v>1879</v>
      </c>
      <c r="D1749" s="27" t="s">
        <v>1698</v>
      </c>
      <c r="E1749" s="29" t="n">
        <v>1</v>
      </c>
      <c r="F1749" s="28" t="n">
        <v>1</v>
      </c>
      <c r="G1749" s="29" t="s">
        <v>1885</v>
      </c>
      <c r="H1749" s="29" t="n">
        <v>87.5</v>
      </c>
      <c r="I1749" s="29" t="n">
        <v>39</v>
      </c>
      <c r="J1749" s="29" t="n">
        <v>126.5</v>
      </c>
      <c r="K1749" s="30" t="n">
        <f aca="false">J1749/3</f>
        <v>42.1666666666667</v>
      </c>
      <c r="L1749" s="31"/>
      <c r="M1749" s="31" t="n">
        <f aca="false">K1749+L1749</f>
        <v>42.1666666666667</v>
      </c>
      <c r="N1749" s="16"/>
    </row>
    <row r="1750" s="25" customFormat="true" ht="24" hidden="false" customHeight="false" outlineLevel="0" collapsed="false">
      <c r="A1750" s="16"/>
      <c r="B1750" s="9" t="s">
        <v>1645</v>
      </c>
      <c r="C1750" s="26" t="s">
        <v>1879</v>
      </c>
      <c r="D1750" s="27" t="s">
        <v>1698</v>
      </c>
      <c r="E1750" s="29"/>
      <c r="F1750" s="28" t="n">
        <v>2</v>
      </c>
      <c r="G1750" s="29" t="s">
        <v>1886</v>
      </c>
      <c r="H1750" s="29" t="n">
        <v>65.5</v>
      </c>
      <c r="I1750" s="29" t="n">
        <v>46.6</v>
      </c>
      <c r="J1750" s="29" t="n">
        <v>112.1</v>
      </c>
      <c r="K1750" s="30" t="n">
        <f aca="false">J1750/3</f>
        <v>37.3666666666667</v>
      </c>
      <c r="L1750" s="31"/>
      <c r="M1750" s="31" t="n">
        <f aca="false">K1750+L1750</f>
        <v>37.3666666666667</v>
      </c>
      <c r="N1750" s="16"/>
    </row>
    <row r="1751" s="25" customFormat="true" ht="24" hidden="false" customHeight="false" outlineLevel="0" collapsed="false">
      <c r="A1751" s="16"/>
      <c r="B1751" s="9" t="s">
        <v>1645</v>
      </c>
      <c r="C1751" s="26" t="s">
        <v>1879</v>
      </c>
      <c r="D1751" s="27" t="s">
        <v>1698</v>
      </c>
      <c r="E1751" s="29"/>
      <c r="F1751" s="28" t="n">
        <v>3</v>
      </c>
      <c r="G1751" s="29" t="s">
        <v>1887</v>
      </c>
      <c r="H1751" s="29" t="n">
        <v>67.5</v>
      </c>
      <c r="I1751" s="29" t="n">
        <v>27.8</v>
      </c>
      <c r="J1751" s="29" t="n">
        <v>95.3</v>
      </c>
      <c r="K1751" s="30" t="n">
        <f aca="false">J1751/3</f>
        <v>31.7666666666667</v>
      </c>
      <c r="L1751" s="31"/>
      <c r="M1751" s="31" t="n">
        <f aca="false">K1751+L1751</f>
        <v>31.7666666666667</v>
      </c>
      <c r="N1751" s="16"/>
    </row>
    <row r="1752" customFormat="false" ht="24" hidden="false" customHeight="false" outlineLevel="0" collapsed="false">
      <c r="A1752" s="16"/>
      <c r="B1752" s="9" t="s">
        <v>1645</v>
      </c>
      <c r="C1752" s="26" t="s">
        <v>1879</v>
      </c>
      <c r="D1752" s="27" t="s">
        <v>1698</v>
      </c>
      <c r="E1752" s="29"/>
      <c r="F1752" s="28" t="n">
        <v>4</v>
      </c>
      <c r="G1752" s="29" t="s">
        <v>1888</v>
      </c>
      <c r="H1752" s="29" t="n">
        <v>-1</v>
      </c>
      <c r="I1752" s="29" t="n">
        <v>-1</v>
      </c>
      <c r="J1752" s="29" t="n">
        <v>0</v>
      </c>
      <c r="K1752" s="30" t="n">
        <f aca="false">J1752/3</f>
        <v>0</v>
      </c>
      <c r="L1752" s="31"/>
      <c r="M1752" s="31" t="n">
        <f aca="false">K1752+L1752</f>
        <v>0</v>
      </c>
      <c r="N1752" s="35" t="s">
        <v>157</v>
      </c>
    </row>
    <row r="1753" s="25" customFormat="true" ht="24" hidden="false" customHeight="false" outlineLevel="0" collapsed="false">
      <c r="A1753" s="16"/>
      <c r="B1753" s="9" t="s">
        <v>1645</v>
      </c>
      <c r="C1753" s="26" t="s">
        <v>1889</v>
      </c>
      <c r="D1753" s="27" t="s">
        <v>1724</v>
      </c>
      <c r="E1753" s="29" t="n">
        <v>2</v>
      </c>
      <c r="F1753" s="28" t="n">
        <v>1</v>
      </c>
      <c r="G1753" s="29" t="s">
        <v>1890</v>
      </c>
      <c r="H1753" s="29" t="n">
        <v>69.5</v>
      </c>
      <c r="I1753" s="29" t="n">
        <v>72</v>
      </c>
      <c r="J1753" s="29" t="n">
        <v>141.5</v>
      </c>
      <c r="K1753" s="30" t="n">
        <f aca="false">J1753/3</f>
        <v>47.1666666666667</v>
      </c>
      <c r="L1753" s="31"/>
      <c r="M1753" s="31" t="n">
        <f aca="false">K1753+L1753</f>
        <v>47.1666666666667</v>
      </c>
      <c r="N1753" s="16"/>
    </row>
    <row r="1754" s="25" customFormat="true" ht="24" hidden="false" customHeight="false" outlineLevel="0" collapsed="false">
      <c r="A1754" s="16"/>
      <c r="B1754" s="9" t="s">
        <v>1645</v>
      </c>
      <c r="C1754" s="26" t="s">
        <v>1889</v>
      </c>
      <c r="D1754" s="27" t="s">
        <v>1724</v>
      </c>
      <c r="E1754" s="29"/>
      <c r="F1754" s="28" t="n">
        <v>2</v>
      </c>
      <c r="G1754" s="29" t="s">
        <v>1891</v>
      </c>
      <c r="H1754" s="29" t="n">
        <v>57</v>
      </c>
      <c r="I1754" s="29" t="n">
        <v>53.7</v>
      </c>
      <c r="J1754" s="29" t="n">
        <v>110.7</v>
      </c>
      <c r="K1754" s="30" t="n">
        <f aca="false">J1754/3</f>
        <v>36.9</v>
      </c>
      <c r="L1754" s="31"/>
      <c r="M1754" s="31" t="n">
        <f aca="false">K1754+L1754</f>
        <v>36.9</v>
      </c>
      <c r="N1754" s="16"/>
    </row>
    <row r="1755" s="25" customFormat="true" ht="24" hidden="false" customHeight="false" outlineLevel="0" collapsed="false">
      <c r="A1755" s="16"/>
      <c r="B1755" s="9" t="s">
        <v>1645</v>
      </c>
      <c r="C1755" s="26" t="s">
        <v>1889</v>
      </c>
      <c r="D1755" s="27" t="s">
        <v>1724</v>
      </c>
      <c r="E1755" s="29"/>
      <c r="F1755" s="28" t="n">
        <v>3</v>
      </c>
      <c r="G1755" s="29" t="s">
        <v>1892</v>
      </c>
      <c r="H1755" s="29" t="n">
        <v>44</v>
      </c>
      <c r="I1755" s="29" t="n">
        <v>59.1</v>
      </c>
      <c r="J1755" s="29" t="n">
        <v>103.1</v>
      </c>
      <c r="K1755" s="30" t="n">
        <f aca="false">J1755/3</f>
        <v>34.3666666666667</v>
      </c>
      <c r="L1755" s="31"/>
      <c r="M1755" s="31" t="n">
        <f aca="false">K1755+L1755</f>
        <v>34.3666666666667</v>
      </c>
      <c r="N1755" s="16"/>
    </row>
    <row r="1756" s="25" customFormat="true" ht="24" hidden="false" customHeight="false" outlineLevel="0" collapsed="false">
      <c r="A1756" s="16"/>
      <c r="B1756" s="9" t="s">
        <v>1645</v>
      </c>
      <c r="C1756" s="26" t="s">
        <v>1893</v>
      </c>
      <c r="D1756" s="27" t="s">
        <v>1716</v>
      </c>
      <c r="E1756" s="29" t="n">
        <v>1</v>
      </c>
      <c r="F1756" s="28" t="n">
        <v>1</v>
      </c>
      <c r="G1756" s="29" t="s">
        <v>1894</v>
      </c>
      <c r="H1756" s="29" t="n">
        <v>70.5</v>
      </c>
      <c r="I1756" s="29" t="n">
        <v>77.1</v>
      </c>
      <c r="J1756" s="29" t="n">
        <v>147.6</v>
      </c>
      <c r="K1756" s="30" t="n">
        <f aca="false">J1756/3</f>
        <v>49.2</v>
      </c>
      <c r="L1756" s="31"/>
      <c r="M1756" s="31" t="n">
        <f aca="false">K1756+L1756</f>
        <v>49.2</v>
      </c>
      <c r="N1756" s="16"/>
    </row>
    <row r="1757" s="25" customFormat="true" ht="24" hidden="false" customHeight="false" outlineLevel="0" collapsed="false">
      <c r="A1757" s="16"/>
      <c r="B1757" s="9" t="s">
        <v>1645</v>
      </c>
      <c r="C1757" s="26" t="s">
        <v>1893</v>
      </c>
      <c r="D1757" s="27" t="s">
        <v>1724</v>
      </c>
      <c r="E1757" s="21" t="n">
        <v>3</v>
      </c>
      <c r="F1757" s="28" t="n">
        <v>1</v>
      </c>
      <c r="G1757" s="29" t="s">
        <v>1895</v>
      </c>
      <c r="H1757" s="29" t="n">
        <v>75</v>
      </c>
      <c r="I1757" s="29" t="n">
        <v>61</v>
      </c>
      <c r="J1757" s="29" t="n">
        <v>136</v>
      </c>
      <c r="K1757" s="30" t="n">
        <f aca="false">J1757/3</f>
        <v>45.3333333333333</v>
      </c>
      <c r="L1757" s="31"/>
      <c r="M1757" s="31" t="n">
        <f aca="false">K1757+L1757</f>
        <v>45.3333333333333</v>
      </c>
      <c r="N1757" s="16"/>
    </row>
    <row r="1758" s="25" customFormat="true" ht="24" hidden="false" customHeight="false" outlineLevel="0" collapsed="false">
      <c r="A1758" s="16"/>
      <c r="B1758" s="9" t="s">
        <v>1645</v>
      </c>
      <c r="C1758" s="26" t="s">
        <v>1893</v>
      </c>
      <c r="D1758" s="27" t="s">
        <v>1724</v>
      </c>
      <c r="E1758" s="21"/>
      <c r="F1758" s="28" t="n">
        <v>2</v>
      </c>
      <c r="G1758" s="29" t="s">
        <v>1896</v>
      </c>
      <c r="H1758" s="29" t="n">
        <v>65.5</v>
      </c>
      <c r="I1758" s="29" t="n">
        <v>56.7</v>
      </c>
      <c r="J1758" s="29" t="n">
        <v>122.2</v>
      </c>
      <c r="K1758" s="30" t="n">
        <f aca="false">J1758/3</f>
        <v>40.7333333333333</v>
      </c>
      <c r="L1758" s="31"/>
      <c r="M1758" s="31" t="n">
        <f aca="false">K1758+L1758</f>
        <v>40.7333333333333</v>
      </c>
      <c r="N1758" s="16"/>
    </row>
    <row r="1759" s="25" customFormat="true" ht="24" hidden="false" customHeight="false" outlineLevel="0" collapsed="false">
      <c r="A1759" s="16"/>
      <c r="B1759" s="9" t="s">
        <v>1645</v>
      </c>
      <c r="C1759" s="26" t="s">
        <v>1893</v>
      </c>
      <c r="D1759" s="27" t="s">
        <v>1724</v>
      </c>
      <c r="E1759" s="21"/>
      <c r="F1759" s="28" t="n">
        <v>3</v>
      </c>
      <c r="G1759" s="29" t="s">
        <v>1897</v>
      </c>
      <c r="H1759" s="29" t="n">
        <v>64.5</v>
      </c>
      <c r="I1759" s="29" t="n">
        <v>56.3</v>
      </c>
      <c r="J1759" s="29" t="n">
        <v>120.8</v>
      </c>
      <c r="K1759" s="30" t="n">
        <f aca="false">J1759/3</f>
        <v>40.2666666666667</v>
      </c>
      <c r="L1759" s="31"/>
      <c r="M1759" s="31" t="n">
        <f aca="false">K1759+L1759</f>
        <v>40.2666666666667</v>
      </c>
      <c r="N1759" s="16"/>
    </row>
    <row r="1760" s="25" customFormat="true" ht="24" hidden="false" customHeight="false" outlineLevel="0" collapsed="false">
      <c r="A1760" s="16"/>
      <c r="B1760" s="9" t="s">
        <v>1645</v>
      </c>
      <c r="C1760" s="26" t="s">
        <v>1893</v>
      </c>
      <c r="D1760" s="27" t="s">
        <v>1724</v>
      </c>
      <c r="E1760" s="21"/>
      <c r="F1760" s="28" t="n">
        <v>4</v>
      </c>
      <c r="G1760" s="29" t="s">
        <v>1898</v>
      </c>
      <c r="H1760" s="29" t="n">
        <v>62</v>
      </c>
      <c r="I1760" s="29" t="n">
        <v>53.2</v>
      </c>
      <c r="J1760" s="29" t="n">
        <v>115.2</v>
      </c>
      <c r="K1760" s="30" t="n">
        <f aca="false">J1760/3</f>
        <v>38.4</v>
      </c>
      <c r="L1760" s="31"/>
      <c r="M1760" s="31" t="n">
        <f aca="false">K1760+L1760</f>
        <v>38.4</v>
      </c>
      <c r="N1760" s="16"/>
    </row>
    <row r="1761" s="25" customFormat="true" ht="24" hidden="false" customHeight="false" outlineLevel="0" collapsed="false">
      <c r="A1761" s="16"/>
      <c r="B1761" s="9" t="s">
        <v>1645</v>
      </c>
      <c r="C1761" s="26" t="s">
        <v>1893</v>
      </c>
      <c r="D1761" s="27" t="s">
        <v>1724</v>
      </c>
      <c r="E1761" s="21"/>
      <c r="F1761" s="28" t="n">
        <v>5</v>
      </c>
      <c r="G1761" s="29" t="s">
        <v>1899</v>
      </c>
      <c r="H1761" s="29" t="n">
        <v>44.5</v>
      </c>
      <c r="I1761" s="29" t="n">
        <v>54.7</v>
      </c>
      <c r="J1761" s="29" t="n">
        <v>99.2</v>
      </c>
      <c r="K1761" s="30" t="n">
        <f aca="false">J1761/3</f>
        <v>33.0666666666667</v>
      </c>
      <c r="L1761" s="31"/>
      <c r="M1761" s="31" t="n">
        <f aca="false">K1761+L1761</f>
        <v>33.0666666666667</v>
      </c>
      <c r="N1761" s="16"/>
    </row>
    <row r="1762" s="25" customFormat="true" ht="24" hidden="false" customHeight="false" outlineLevel="0" collapsed="false">
      <c r="A1762" s="16"/>
      <c r="B1762" s="9" t="s">
        <v>1645</v>
      </c>
      <c r="C1762" s="26" t="s">
        <v>1893</v>
      </c>
      <c r="D1762" s="27" t="s">
        <v>1724</v>
      </c>
      <c r="E1762" s="21"/>
      <c r="F1762" s="28" t="n">
        <v>6</v>
      </c>
      <c r="G1762" s="29" t="s">
        <v>1900</v>
      </c>
      <c r="H1762" s="29" t="n">
        <v>51</v>
      </c>
      <c r="I1762" s="29" t="n">
        <v>46.2</v>
      </c>
      <c r="J1762" s="29" t="n">
        <v>97.2</v>
      </c>
      <c r="K1762" s="30" t="n">
        <f aca="false">J1762/3</f>
        <v>32.4</v>
      </c>
      <c r="L1762" s="31"/>
      <c r="M1762" s="31" t="n">
        <f aca="false">K1762+L1762</f>
        <v>32.4</v>
      </c>
      <c r="N1762" s="16"/>
    </row>
    <row r="1763" s="25" customFormat="true" ht="24" hidden="false" customHeight="false" outlineLevel="0" collapsed="false">
      <c r="A1763" s="16"/>
      <c r="B1763" s="9" t="s">
        <v>1645</v>
      </c>
      <c r="C1763" s="26" t="s">
        <v>1893</v>
      </c>
      <c r="D1763" s="27" t="s">
        <v>1724</v>
      </c>
      <c r="E1763" s="21"/>
      <c r="F1763" s="28" t="n">
        <v>7</v>
      </c>
      <c r="G1763" s="29" t="s">
        <v>1901</v>
      </c>
      <c r="H1763" s="29" t="n">
        <v>55.5</v>
      </c>
      <c r="I1763" s="29" t="n">
        <v>32.1</v>
      </c>
      <c r="J1763" s="29" t="n">
        <v>87.6</v>
      </c>
      <c r="K1763" s="30" t="n">
        <f aca="false">J1763/3</f>
        <v>29.2</v>
      </c>
      <c r="L1763" s="31"/>
      <c r="M1763" s="31" t="n">
        <f aca="false">K1763+L1763</f>
        <v>29.2</v>
      </c>
      <c r="N1763" s="16"/>
    </row>
    <row r="1764" s="25" customFormat="true" ht="24" hidden="false" customHeight="false" outlineLevel="0" collapsed="false">
      <c r="A1764" s="16"/>
      <c r="B1764" s="9" t="s">
        <v>1645</v>
      </c>
      <c r="C1764" s="26" t="s">
        <v>1893</v>
      </c>
      <c r="D1764" s="27" t="s">
        <v>1722</v>
      </c>
      <c r="E1764" s="29" t="n">
        <v>1</v>
      </c>
      <c r="F1764" s="28" t="n">
        <v>1</v>
      </c>
      <c r="G1764" s="29" t="s">
        <v>1902</v>
      </c>
      <c r="H1764" s="29" t="n">
        <v>51</v>
      </c>
      <c r="I1764" s="29" t="n">
        <v>51.2</v>
      </c>
      <c r="J1764" s="29" t="n">
        <v>102.2</v>
      </c>
      <c r="K1764" s="30" t="n">
        <f aca="false">J1764/3</f>
        <v>34.0666666666667</v>
      </c>
      <c r="L1764" s="31"/>
      <c r="M1764" s="31" t="n">
        <f aca="false">K1764+L1764</f>
        <v>34.0666666666667</v>
      </c>
      <c r="N1764" s="16"/>
    </row>
    <row r="1765" customFormat="false" ht="15.95" hidden="false" customHeight="true" outlineLevel="0" collapsed="false"/>
  </sheetData>
  <autoFilter ref="A3:N3"/>
  <mergeCells count="107">
    <mergeCell ref="A1:N1"/>
    <mergeCell ref="A2:N2"/>
    <mergeCell ref="A4:A186"/>
    <mergeCell ref="E4:E186"/>
    <mergeCell ref="A187:A214"/>
    <mergeCell ref="E187:E197"/>
    <mergeCell ref="E198:E214"/>
    <mergeCell ref="A215:A255"/>
    <mergeCell ref="E215:E232"/>
    <mergeCell ref="E233:E240"/>
    <mergeCell ref="E241:E255"/>
    <mergeCell ref="A256:A359"/>
    <mergeCell ref="E256:E268"/>
    <mergeCell ref="E269:E321"/>
    <mergeCell ref="E322:E340"/>
    <mergeCell ref="E341:E359"/>
    <mergeCell ref="A360:A362"/>
    <mergeCell ref="E360:E362"/>
    <mergeCell ref="A363:A418"/>
    <mergeCell ref="E363:E418"/>
    <mergeCell ref="A419:A536"/>
    <mergeCell ref="E419:E444"/>
    <mergeCell ref="E445:E451"/>
    <mergeCell ref="E452:E536"/>
    <mergeCell ref="A537:A700"/>
    <mergeCell ref="E537:E657"/>
    <mergeCell ref="E658:E680"/>
    <mergeCell ref="E681:E700"/>
    <mergeCell ref="A701:A722"/>
    <mergeCell ref="E701:E705"/>
    <mergeCell ref="E706:E712"/>
    <mergeCell ref="E713:E722"/>
    <mergeCell ref="A723:A769"/>
    <mergeCell ref="E723:E769"/>
    <mergeCell ref="A770:A905"/>
    <mergeCell ref="E770:E834"/>
    <mergeCell ref="E835:E905"/>
    <mergeCell ref="A906:A951"/>
    <mergeCell ref="E906:E951"/>
    <mergeCell ref="A952:A1013"/>
    <mergeCell ref="E952:E1013"/>
    <mergeCell ref="A1014:A1047"/>
    <mergeCell ref="E1014:E1047"/>
    <mergeCell ref="A1048:A1069"/>
    <mergeCell ref="E1048:E1069"/>
    <mergeCell ref="A1070:A1154"/>
    <mergeCell ref="E1070:E1154"/>
    <mergeCell ref="A1155:A1231"/>
    <mergeCell ref="E1155:E1178"/>
    <mergeCell ref="E1179:E1198"/>
    <mergeCell ref="E1199:E1202"/>
    <mergeCell ref="E1203:E1205"/>
    <mergeCell ref="E1206:E1211"/>
    <mergeCell ref="E1212:E1231"/>
    <mergeCell ref="A1232:A1546"/>
    <mergeCell ref="E1232:E1253"/>
    <mergeCell ref="E1254:E1266"/>
    <mergeCell ref="E1267:E1302"/>
    <mergeCell ref="E1303:E1305"/>
    <mergeCell ref="E1306:E1320"/>
    <mergeCell ref="E1321:E1326"/>
    <mergeCell ref="E1327:E1331"/>
    <mergeCell ref="E1332:E1337"/>
    <mergeCell ref="E1338:E1354"/>
    <mergeCell ref="E1355:E1365"/>
    <mergeCell ref="E1366:E1391"/>
    <mergeCell ref="E1392:E1404"/>
    <mergeCell ref="E1405:E1407"/>
    <mergeCell ref="E1408:E1425"/>
    <mergeCell ref="E1426:E1435"/>
    <mergeCell ref="E1436:E1459"/>
    <mergeCell ref="E1460:E1546"/>
    <mergeCell ref="A1547:A1764"/>
    <mergeCell ref="E1547:E1549"/>
    <mergeCell ref="E1550:E1556"/>
    <mergeCell ref="E1557:E1565"/>
    <mergeCell ref="E1566:E1572"/>
    <mergeCell ref="E1573:E1575"/>
    <mergeCell ref="E1576:E1588"/>
    <mergeCell ref="E1589:E1590"/>
    <mergeCell ref="E1592:E1594"/>
    <mergeCell ref="E1595:E1601"/>
    <mergeCell ref="E1606:E1613"/>
    <mergeCell ref="E1615:E1618"/>
    <mergeCell ref="E1619:E1620"/>
    <mergeCell ref="E1621:E1629"/>
    <mergeCell ref="E1630:E1633"/>
    <mergeCell ref="E1634:E1635"/>
    <mergeCell ref="E1636:E1645"/>
    <mergeCell ref="E1646:E1649"/>
    <mergeCell ref="E1650:E1658"/>
    <mergeCell ref="E1659:E1669"/>
    <mergeCell ref="E1671:E1679"/>
    <mergeCell ref="E1680:E1684"/>
    <mergeCell ref="E1685:E1691"/>
    <mergeCell ref="E1692:E1699"/>
    <mergeCell ref="E1700:E1709"/>
    <mergeCell ref="E1710:E1716"/>
    <mergeCell ref="E1717:E1725"/>
    <mergeCell ref="E1727:E1732"/>
    <mergeCell ref="E1733:E1736"/>
    <mergeCell ref="E1738:E1739"/>
    <mergeCell ref="E1740:E1743"/>
    <mergeCell ref="E1744:E1748"/>
    <mergeCell ref="E1749:E1752"/>
    <mergeCell ref="E1753:E1755"/>
    <mergeCell ref="E1757:E176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1:06:33Z</dcterms:created>
  <dc:creator>admin</dc:creator>
  <dc:description/>
  <cp:keywords/>
  <dc:language>en-US</dc:language>
  <cp:lastModifiedBy>Administrator</cp:lastModifiedBy>
  <dcterms:modified xsi:type="dcterms:W3CDTF">2017-06-30T09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