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成绩排名" sheetId="1" state="visible" r:id="rId2"/>
  </sheets>
  <definedNames>
    <definedName function="false" hidden="false" localSheetId="0" name="_xlnm.Print_Titles" vbProcedure="false">按成绩排名!$3:$3</definedName>
    <definedName function="false" hidden="false" name="201806" vbProcedure="false">#REF!</definedName>
    <definedName function="false" hidden="false" localSheetId="0" name="201806" vbProcedure="false">按成绩排名!$A$3:$O$169</definedName>
    <definedName function="false" hidden="false" localSheetId="0" name="Excel_BuiltIn__FilterDatabase" vbProcedure="false">按成绩排名!$A$3:$O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钟祥市事业单位公开招聘工作人员综合成绩（教育类）</t>
    </r>
  </si>
  <si>
    <t xml:space="preserve">准考证号</t>
  </si>
  <si>
    <t xml:space="preserve">姓名</t>
  </si>
  <si>
    <t xml:space="preserve">职位代码</t>
  </si>
  <si>
    <t xml:space="preserve">职位
计划</t>
  </si>
  <si>
    <t xml:space="preserve">职测
分数</t>
  </si>
  <si>
    <t xml:space="preserve">综合
分数</t>
  </si>
  <si>
    <t xml:space="preserve">笔试
总分</t>
  </si>
  <si>
    <t xml:space="preserve">加分</t>
  </si>
  <si>
    <t xml:space="preserve">笔试折后分（含政策性加分）</t>
  </si>
  <si>
    <t xml:space="preserve">面试
总分</t>
  </si>
  <si>
    <r>
      <rPr>
        <b val="true"/>
        <sz val="10"/>
        <rFont val="Noto Sans"/>
        <family val="2"/>
      </rPr>
      <t xml:space="preserve">面试</t>
    </r>
    <r>
      <rPr>
        <b val="true"/>
        <sz val="10"/>
        <rFont val="宋体"/>
        <family val="0"/>
        <charset val="134"/>
      </rPr>
      <t xml:space="preserve">60%
</t>
    </r>
    <r>
      <rPr>
        <b val="true"/>
        <sz val="10"/>
        <rFont val="Noto Sans"/>
        <family val="2"/>
      </rPr>
      <t xml:space="preserve">折合分</t>
    </r>
  </si>
  <si>
    <t xml:space="preserve">综合
成绩</t>
  </si>
  <si>
    <t xml:space="preserve">部门名称</t>
  </si>
  <si>
    <t xml:space="preserve">职位名称</t>
  </si>
  <si>
    <t xml:space="preserve">岗位
排名</t>
  </si>
  <si>
    <t xml:space="preserve">414208060523</t>
  </si>
  <si>
    <t xml:space="preserve">罗梦琪</t>
  </si>
  <si>
    <t xml:space="preserve">14208020407881002</t>
  </si>
  <si>
    <t xml:space="preserve">钟祥市第一中学</t>
  </si>
  <si>
    <t xml:space="preserve">高中物理教师</t>
  </si>
  <si>
    <t xml:space="preserve">414208061611</t>
  </si>
  <si>
    <t xml:space="preserve">黄鑫</t>
  </si>
  <si>
    <t xml:space="preserve">414208063003</t>
  </si>
  <si>
    <t xml:space="preserve">马芸</t>
  </si>
  <si>
    <t xml:space="preserve">414208063920</t>
  </si>
  <si>
    <t xml:space="preserve">罗昊</t>
  </si>
  <si>
    <t xml:space="preserve">14208020407882001</t>
  </si>
  <si>
    <t xml:space="preserve">钟祥市实验中学</t>
  </si>
  <si>
    <t xml:space="preserve">高中化学教师</t>
  </si>
  <si>
    <t xml:space="preserve">414208063021</t>
  </si>
  <si>
    <t xml:space="preserve">张伟</t>
  </si>
  <si>
    <t xml:space="preserve">414208061116</t>
  </si>
  <si>
    <t xml:space="preserve">邓小燕</t>
  </si>
  <si>
    <t xml:space="preserve">414208061907</t>
  </si>
  <si>
    <t xml:space="preserve">李爽</t>
  </si>
  <si>
    <t xml:space="preserve">14208020407883001</t>
  </si>
  <si>
    <t xml:space="preserve">钟祥市胡集高级中学</t>
  </si>
  <si>
    <t xml:space="preserve">高中语文教师</t>
  </si>
  <si>
    <t xml:space="preserve">414208060819</t>
  </si>
  <si>
    <t xml:space="preserve">马迪</t>
  </si>
  <si>
    <t xml:space="preserve">414208062403</t>
  </si>
  <si>
    <t xml:space="preserve">江海潮</t>
  </si>
  <si>
    <t xml:space="preserve">414208063713</t>
  </si>
  <si>
    <t xml:space="preserve">王茹</t>
  </si>
  <si>
    <t xml:space="preserve">14208020407883002</t>
  </si>
  <si>
    <t xml:space="preserve">高中英语教师</t>
  </si>
  <si>
    <t xml:space="preserve">414208063607</t>
  </si>
  <si>
    <t xml:space="preserve">何璇</t>
  </si>
  <si>
    <t xml:space="preserve">414208064220</t>
  </si>
  <si>
    <t xml:space="preserve">王达</t>
  </si>
  <si>
    <t xml:space="preserve">414208064403</t>
  </si>
  <si>
    <t xml:space="preserve">高寒</t>
  </si>
  <si>
    <t xml:space="preserve">14208020407883003</t>
  </si>
  <si>
    <t xml:space="preserve">高中历史教师</t>
  </si>
  <si>
    <t xml:space="preserve">414208062229</t>
  </si>
  <si>
    <t xml:space="preserve">陈松</t>
  </si>
  <si>
    <t xml:space="preserve">414208063418</t>
  </si>
  <si>
    <t xml:space="preserve">田彩玲</t>
  </si>
  <si>
    <t xml:space="preserve">414208064128</t>
  </si>
  <si>
    <t xml:space="preserve">舒艳丽</t>
  </si>
  <si>
    <t xml:space="preserve">14208020407883004</t>
  </si>
  <si>
    <t xml:space="preserve">414208063511</t>
  </si>
  <si>
    <t xml:space="preserve">宋敏</t>
  </si>
  <si>
    <t xml:space="preserve">414208062225</t>
  </si>
  <si>
    <t xml:space="preserve">吉杰</t>
  </si>
  <si>
    <t xml:space="preserve">14208020407884001</t>
  </si>
  <si>
    <t xml:space="preserve">钟祥市旧口高级中学</t>
  </si>
  <si>
    <t xml:space="preserve">414208061905</t>
  </si>
  <si>
    <t xml:space="preserve">薛越</t>
  </si>
  <si>
    <t xml:space="preserve">414208060125</t>
  </si>
  <si>
    <t xml:space="preserve">王艳</t>
  </si>
  <si>
    <t xml:space="preserve">414208062701</t>
  </si>
  <si>
    <t xml:space="preserve">汪金花</t>
  </si>
  <si>
    <t xml:space="preserve">414208064005</t>
  </si>
  <si>
    <t xml:space="preserve">薛姣慧</t>
  </si>
  <si>
    <t xml:space="preserve">414208061523</t>
  </si>
  <si>
    <t xml:space="preserve">王春雨</t>
  </si>
  <si>
    <t xml:space="preserve">414208063614</t>
  </si>
  <si>
    <t xml:space="preserve">寇红霞</t>
  </si>
  <si>
    <t xml:space="preserve">414208061318</t>
  </si>
  <si>
    <t xml:space="preserve">周海滨</t>
  </si>
  <si>
    <t xml:space="preserve">14208020407884002</t>
  </si>
  <si>
    <t xml:space="preserve">高中生物教师</t>
  </si>
  <si>
    <t xml:space="preserve">414208062516</t>
  </si>
  <si>
    <t xml:space="preserve">车骏</t>
  </si>
  <si>
    <t xml:space="preserve">414208063803</t>
  </si>
  <si>
    <t xml:space="preserve">张歆琦</t>
  </si>
  <si>
    <t xml:space="preserve">14208020407885001</t>
  </si>
  <si>
    <t xml:space="preserve">钟祥市职业高级中学</t>
  </si>
  <si>
    <t xml:space="preserve">高中机械教师</t>
  </si>
  <si>
    <t xml:space="preserve">414208060213</t>
  </si>
  <si>
    <t xml:space="preserve">李庆</t>
  </si>
  <si>
    <t xml:space="preserve">414208064225</t>
  </si>
  <si>
    <t xml:space="preserve">罗亚琛</t>
  </si>
  <si>
    <t xml:space="preserve">414208060304</t>
  </si>
  <si>
    <t xml:space="preserve">陈相如</t>
  </si>
  <si>
    <t xml:space="preserve">14208020407885002</t>
  </si>
  <si>
    <t xml:space="preserve">高中网络教师</t>
  </si>
  <si>
    <t xml:space="preserve">414208063202</t>
  </si>
  <si>
    <t xml:space="preserve">舒超</t>
  </si>
  <si>
    <t xml:space="preserve">414208060721</t>
  </si>
  <si>
    <t xml:space="preserve">周丰</t>
  </si>
  <si>
    <t xml:space="preserve">414208060105</t>
  </si>
  <si>
    <t xml:space="preserve">朱晶</t>
  </si>
  <si>
    <t xml:space="preserve">14208020407886001</t>
  </si>
  <si>
    <t xml:space="preserve">钟祥市特殊教育学校</t>
  </si>
  <si>
    <t xml:space="preserve">教师</t>
  </si>
  <si>
    <t xml:space="preserve">414208062303</t>
  </si>
  <si>
    <t xml:space="preserve">谢若飞</t>
  </si>
  <si>
    <t xml:space="preserve">414208062711</t>
  </si>
  <si>
    <t xml:space="preserve">尚凯焕</t>
  </si>
  <si>
    <t xml:space="preserve">414208060311</t>
  </si>
  <si>
    <t xml:space="preserve">吕苗</t>
  </si>
  <si>
    <t xml:space="preserve">14208020407887001</t>
  </si>
  <si>
    <t xml:space="preserve">钟祥市洋梓镇洋梓小学</t>
  </si>
  <si>
    <t xml:space="preserve">学前教育教师</t>
  </si>
  <si>
    <t xml:space="preserve">414208061104</t>
  </si>
  <si>
    <t xml:space="preserve">黄姗</t>
  </si>
  <si>
    <t xml:space="preserve">414208060403</t>
  </si>
  <si>
    <t xml:space="preserve">周静蓉</t>
  </si>
  <si>
    <t xml:space="preserve">414208061901</t>
  </si>
  <si>
    <t xml:space="preserve">侯燕娥</t>
  </si>
  <si>
    <t xml:space="preserve">14208020407888001</t>
  </si>
  <si>
    <t xml:space="preserve">钟祥市长寿镇杨畈中心小学</t>
  </si>
  <si>
    <t xml:space="preserve">414208062317</t>
  </si>
  <si>
    <t xml:space="preserve">马金丽</t>
  </si>
  <si>
    <t xml:space="preserve">414208063328</t>
  </si>
  <si>
    <t xml:space="preserve">魏婷婷</t>
  </si>
  <si>
    <t xml:space="preserve">414208064124</t>
  </si>
  <si>
    <t xml:space="preserve">徐梦来</t>
  </si>
  <si>
    <t xml:space="preserve">14208020407889001</t>
  </si>
  <si>
    <t xml:space="preserve">钟祥市丰乐中学</t>
  </si>
  <si>
    <t xml:space="preserve">414208063914</t>
  </si>
  <si>
    <t xml:space="preserve">刘卓</t>
  </si>
  <si>
    <t xml:space="preserve">414208064202</t>
  </si>
  <si>
    <t xml:space="preserve">陈丽斯</t>
  </si>
  <si>
    <t xml:space="preserve">414208061618</t>
  </si>
  <si>
    <t xml:space="preserve">叶敏</t>
  </si>
  <si>
    <t xml:space="preserve">14208020407890001</t>
  </si>
  <si>
    <t xml:space="preserve">钟祥市胡集镇机关幼儿园</t>
  </si>
  <si>
    <t xml:space="preserve">414208062515</t>
  </si>
  <si>
    <t xml:space="preserve">喻宙</t>
  </si>
  <si>
    <t xml:space="preserve">414208063621</t>
  </si>
  <si>
    <t xml:space="preserve">陈秋萍</t>
  </si>
  <si>
    <t xml:space="preserve">414208064021</t>
  </si>
  <si>
    <t xml:space="preserve">高艺群</t>
  </si>
  <si>
    <t xml:space="preserve">414208060607</t>
  </si>
  <si>
    <t xml:space="preserve">杜娟</t>
  </si>
  <si>
    <t xml:space="preserve">414208061730</t>
  </si>
  <si>
    <t xml:space="preserve">朱安琪</t>
  </si>
  <si>
    <t xml:space="preserve">414208064206</t>
  </si>
  <si>
    <t xml:space="preserve">王维</t>
  </si>
  <si>
    <t xml:space="preserve">414208060822</t>
  </si>
  <si>
    <t xml:space="preserve">刘文</t>
  </si>
  <si>
    <t xml:space="preserve">414208064022</t>
  </si>
  <si>
    <t xml:space="preserve">李盼娇</t>
  </si>
  <si>
    <t xml:space="preserve">414208062529</t>
  </si>
  <si>
    <t xml:space="preserve">罗乙</t>
  </si>
  <si>
    <t xml:space="preserve">414208061528</t>
  </si>
  <si>
    <t xml:space="preserve">杨爽</t>
  </si>
  <si>
    <t xml:space="preserve">414208060417</t>
  </si>
  <si>
    <t xml:space="preserve">汪亚慧</t>
  </si>
  <si>
    <t xml:space="preserve">14208020407891001</t>
  </si>
  <si>
    <t xml:space="preserve">钟祥市双河小学</t>
  </si>
  <si>
    <t xml:space="preserve">414208061211</t>
  </si>
  <si>
    <t xml:space="preserve">吴海燕</t>
  </si>
  <si>
    <t xml:space="preserve">414208063924</t>
  </si>
  <si>
    <t xml:space="preserve">刘芬</t>
  </si>
  <si>
    <t xml:space="preserve">414208060111</t>
  </si>
  <si>
    <t xml:space="preserve">肖文杰</t>
  </si>
  <si>
    <t xml:space="preserve">14208020407892001</t>
  </si>
  <si>
    <t xml:space="preserve">钟祥市磷矿初级中学</t>
  </si>
  <si>
    <t xml:space="preserve">414208062130</t>
  </si>
  <si>
    <t xml:space="preserve">童涟</t>
  </si>
  <si>
    <t xml:space="preserve">414208063808</t>
  </si>
  <si>
    <t xml:space="preserve">何晓乐</t>
  </si>
  <si>
    <t xml:space="preserve">414208060529</t>
  </si>
  <si>
    <t xml:space="preserve">胡凤婷</t>
  </si>
  <si>
    <t xml:space="preserve">414208064301</t>
  </si>
  <si>
    <t xml:space="preserve">欧月明</t>
  </si>
  <si>
    <t xml:space="preserve">14208020407893001</t>
  </si>
  <si>
    <t xml:space="preserve">钟祥市冷水镇中心幼儿园</t>
  </si>
  <si>
    <t xml:space="preserve">414208061726</t>
  </si>
  <si>
    <t xml:space="preserve">段艳</t>
  </si>
  <si>
    <t xml:space="preserve">414208060115</t>
  </si>
  <si>
    <t xml:space="preserve">杨圆圆</t>
  </si>
  <si>
    <t xml:space="preserve">414208061111</t>
  </si>
  <si>
    <t xml:space="preserve">吴春雪</t>
  </si>
  <si>
    <t xml:space="preserve">14208020407894001</t>
  </si>
  <si>
    <t xml:space="preserve">钟祥市石牌镇小学</t>
  </si>
  <si>
    <t xml:space="preserve">414208060302</t>
  </si>
  <si>
    <t xml:space="preserve">聂宇哲</t>
  </si>
  <si>
    <t xml:space="preserve">414208064328</t>
  </si>
  <si>
    <t xml:space="preserve">严欣竹</t>
  </si>
  <si>
    <t xml:space="preserve">414208060512</t>
  </si>
  <si>
    <t xml:space="preserve">李蓉</t>
  </si>
  <si>
    <t xml:space="preserve">414208063106</t>
  </si>
  <si>
    <t xml:space="preserve">李春英</t>
  </si>
  <si>
    <t xml:space="preserve">414208060511</t>
  </si>
  <si>
    <t xml:space="preserve">刘月清</t>
  </si>
  <si>
    <t xml:space="preserve">414208060318</t>
  </si>
  <si>
    <t xml:space="preserve">张小莉</t>
  </si>
  <si>
    <t xml:space="preserve">414208061123</t>
  </si>
  <si>
    <t xml:space="preserve">黄雪影</t>
  </si>
  <si>
    <t xml:space="preserve">414208061006</t>
  </si>
  <si>
    <t xml:space="preserve">钱小丽</t>
  </si>
  <si>
    <t xml:space="preserve">414208062729</t>
  </si>
  <si>
    <t xml:space="preserve">方瑜</t>
  </si>
  <si>
    <t xml:space="preserve">414208061701</t>
  </si>
  <si>
    <t xml:space="preserve">罗姚</t>
  </si>
  <si>
    <t xml:space="preserve">414208061214</t>
  </si>
  <si>
    <t xml:space="preserve">张琪</t>
  </si>
  <si>
    <t xml:space="preserve">414208064018</t>
  </si>
  <si>
    <t xml:space="preserve">田丹丹</t>
  </si>
  <si>
    <t xml:space="preserve">414208061723</t>
  </si>
  <si>
    <t xml:space="preserve">王琨</t>
  </si>
  <si>
    <t xml:space="preserve">414208060212</t>
  </si>
  <si>
    <t xml:space="preserve">刘枢翰</t>
  </si>
  <si>
    <t xml:space="preserve">14208020407895001</t>
  </si>
  <si>
    <t xml:space="preserve">钟祥市旧口镇中心幼儿园</t>
  </si>
  <si>
    <t xml:space="preserve">414208060522</t>
  </si>
  <si>
    <t xml:space="preserve">刘敏</t>
  </si>
  <si>
    <t xml:space="preserve">414208061425</t>
  </si>
  <si>
    <t xml:space="preserve">付傲雪</t>
  </si>
  <si>
    <t xml:space="preserve">414208062006</t>
  </si>
  <si>
    <t xml:space="preserve">刘开元</t>
  </si>
  <si>
    <t xml:space="preserve">414208062111</t>
  </si>
  <si>
    <t xml:space="preserve">杜萍</t>
  </si>
  <si>
    <t xml:space="preserve">414208060324</t>
  </si>
  <si>
    <t xml:space="preserve">代艳荣</t>
  </si>
  <si>
    <t xml:space="preserve">14208020407896001</t>
  </si>
  <si>
    <t xml:space="preserve">钟祥市柴湖镇小学</t>
  </si>
  <si>
    <t xml:space="preserve">414208060730</t>
  </si>
  <si>
    <t xml:space="preserve">杨雪莹</t>
  </si>
  <si>
    <t xml:space="preserve">414208060218</t>
  </si>
  <si>
    <t xml:space="preserve">张浩</t>
  </si>
  <si>
    <t xml:space="preserve">414208063016</t>
  </si>
  <si>
    <t xml:space="preserve">郑小燕</t>
  </si>
  <si>
    <t xml:space="preserve">414208061126</t>
  </si>
  <si>
    <t xml:space="preserve">陈晶晶</t>
  </si>
  <si>
    <t xml:space="preserve">414208060228</t>
  </si>
  <si>
    <t xml:space="preserve">王健</t>
  </si>
  <si>
    <t xml:space="preserve">414208063319</t>
  </si>
  <si>
    <t xml:space="preserve">林江维</t>
  </si>
  <si>
    <t xml:space="preserve">414208060424</t>
  </si>
  <si>
    <t xml:space="preserve">李海燕</t>
  </si>
  <si>
    <t xml:space="preserve">414208062310</t>
  </si>
  <si>
    <t xml:space="preserve">李迷</t>
  </si>
  <si>
    <t xml:space="preserve">414208061202</t>
  </si>
  <si>
    <t xml:space="preserve">陈慧</t>
  </si>
  <si>
    <t xml:space="preserve">414208062528</t>
  </si>
  <si>
    <t xml:space="preserve">胡金池</t>
  </si>
  <si>
    <t xml:space="preserve">414208063013</t>
  </si>
  <si>
    <t xml:space="preserve">李苗</t>
  </si>
  <si>
    <t xml:space="preserve">414208060618</t>
  </si>
  <si>
    <t xml:space="preserve">朱婷婷</t>
  </si>
  <si>
    <t xml:space="preserve">414208061823</t>
  </si>
  <si>
    <t xml:space="preserve">肖瑜欣</t>
  </si>
  <si>
    <t xml:space="preserve">414208060919</t>
  </si>
  <si>
    <t xml:space="preserve">王竹君</t>
  </si>
  <si>
    <t xml:space="preserve">414208061904</t>
  </si>
  <si>
    <t xml:space="preserve">朱丽</t>
  </si>
  <si>
    <t xml:space="preserve">414208062822</t>
  </si>
  <si>
    <t xml:space="preserve">邓隽</t>
  </si>
  <si>
    <t xml:space="preserve">414208060825</t>
  </si>
  <si>
    <t xml:space="preserve">范冰冰</t>
  </si>
  <si>
    <t xml:space="preserve">414208060720</t>
  </si>
  <si>
    <t xml:space="preserve">李盼盼</t>
  </si>
  <si>
    <t xml:space="preserve">414208064320</t>
  </si>
  <si>
    <t xml:space="preserve">周倩</t>
  </si>
  <si>
    <t xml:space="preserve">414208060319</t>
  </si>
  <si>
    <t xml:space="preserve">张明燕</t>
  </si>
  <si>
    <t xml:space="preserve">414208063525</t>
  </si>
  <si>
    <t xml:space="preserve">李建伟</t>
  </si>
  <si>
    <t xml:space="preserve">414208061003</t>
  </si>
  <si>
    <t xml:space="preserve">寇清</t>
  </si>
  <si>
    <t xml:space="preserve">414208060614</t>
  </si>
  <si>
    <t xml:space="preserve">肖仲伟</t>
  </si>
  <si>
    <t xml:space="preserve">414208063720</t>
  </si>
  <si>
    <t xml:space="preserve">沙贝贝</t>
  </si>
  <si>
    <t xml:space="preserve">414208060801</t>
  </si>
  <si>
    <t xml:space="preserve">金悦</t>
  </si>
  <si>
    <t xml:space="preserve">414208061007</t>
  </si>
  <si>
    <t xml:space="preserve">李文</t>
  </si>
  <si>
    <t xml:space="preserve">414208062426</t>
  </si>
  <si>
    <t xml:space="preserve">任瑞睿</t>
  </si>
  <si>
    <t xml:space="preserve">414208063823</t>
  </si>
  <si>
    <t xml:space="preserve">马超</t>
  </si>
  <si>
    <t xml:space="preserve">414208060215</t>
  </si>
  <si>
    <t xml:space="preserve">苏玲</t>
  </si>
  <si>
    <t xml:space="preserve">414208061014</t>
  </si>
  <si>
    <t xml:space="preserve">陆鑫</t>
  </si>
  <si>
    <t xml:space="preserve">414208062918</t>
  </si>
  <si>
    <t xml:space="preserve">范文丽</t>
  </si>
  <si>
    <t xml:space="preserve">414208063711</t>
  </si>
  <si>
    <t xml:space="preserve">冉忠民</t>
  </si>
  <si>
    <t xml:space="preserve">414208060206</t>
  </si>
  <si>
    <t xml:space="preserve">陈静文</t>
  </si>
  <si>
    <t xml:space="preserve">414208062503</t>
  </si>
  <si>
    <t xml:space="preserve">龚念慈</t>
  </si>
  <si>
    <t xml:space="preserve">414208061808</t>
  </si>
  <si>
    <t xml:space="preserve">杨丽敏</t>
  </si>
  <si>
    <t xml:space="preserve">414208063217</t>
  </si>
  <si>
    <t xml:space="preserve">龚炎芹</t>
  </si>
  <si>
    <t xml:space="preserve">414208064002</t>
  </si>
  <si>
    <t xml:space="preserve">崔孟露</t>
  </si>
  <si>
    <t xml:space="preserve">414208063407</t>
  </si>
  <si>
    <t xml:space="preserve">朱丽华</t>
  </si>
  <si>
    <t xml:space="preserve">414208062718</t>
  </si>
  <si>
    <t xml:space="preserve">吕阳辉</t>
  </si>
  <si>
    <t xml:space="preserve">414208064006</t>
  </si>
  <si>
    <t xml:space="preserve">郭思敏</t>
  </si>
  <si>
    <t xml:space="preserve">414208060817</t>
  </si>
  <si>
    <t xml:space="preserve">张凌霄</t>
  </si>
  <si>
    <t xml:space="preserve">414208061722</t>
  </si>
  <si>
    <t xml:space="preserve">刘芸芸</t>
  </si>
  <si>
    <t xml:space="preserve">414208063327</t>
  </si>
  <si>
    <t xml:space="preserve">陈雪蓓</t>
  </si>
  <si>
    <t xml:space="preserve">414208062107</t>
  </si>
  <si>
    <t xml:space="preserve">杨亚男</t>
  </si>
  <si>
    <t xml:space="preserve">414208062313</t>
  </si>
  <si>
    <t xml:space="preserve">李霞</t>
  </si>
  <si>
    <t xml:space="preserve">414208061714</t>
  </si>
  <si>
    <t xml:space="preserve">全聪</t>
  </si>
  <si>
    <t xml:space="preserve">414208064020</t>
  </si>
  <si>
    <t xml:space="preserve">熊鑫</t>
  </si>
  <si>
    <t xml:space="preserve">414208064219</t>
  </si>
  <si>
    <t xml:space="preserve">杨红</t>
  </si>
  <si>
    <t xml:space="preserve">414208063727</t>
  </si>
  <si>
    <t xml:space="preserve">孔天天</t>
  </si>
  <si>
    <t xml:space="preserve">414208060505</t>
  </si>
  <si>
    <t xml:space="preserve">陈郊</t>
  </si>
  <si>
    <t xml:space="preserve">414208061208</t>
  </si>
  <si>
    <t xml:space="preserve">张金月</t>
  </si>
  <si>
    <t xml:space="preserve">414208060426</t>
  </si>
  <si>
    <t xml:space="preserve">何苑榕</t>
  </si>
  <si>
    <t xml:space="preserve">414208063814</t>
  </si>
  <si>
    <t xml:space="preserve">刘祎</t>
  </si>
  <si>
    <t xml:space="preserve">414208062213</t>
  </si>
  <si>
    <t xml:space="preserve">李侠</t>
  </si>
  <si>
    <t xml:space="preserve">414208061727</t>
  </si>
  <si>
    <t xml:space="preserve">邹小良</t>
  </si>
  <si>
    <t xml:space="preserve">414208062206</t>
  </si>
  <si>
    <t xml:space="preserve">刘奥丽</t>
  </si>
  <si>
    <t xml:space="preserve">414208062116</t>
  </si>
  <si>
    <t xml:space="preserve">侯晓洋</t>
  </si>
  <si>
    <t xml:space="preserve">414208060329</t>
  </si>
  <si>
    <t xml:space="preserve">陈玲茹</t>
  </si>
  <si>
    <t xml:space="preserve">414208060104</t>
  </si>
  <si>
    <t xml:space="preserve">王亭亭</t>
  </si>
  <si>
    <t xml:space="preserve">414208061121</t>
  </si>
  <si>
    <t xml:space="preserve">张爱辉</t>
  </si>
  <si>
    <t xml:space="preserve">414208063521</t>
  </si>
  <si>
    <t xml:space="preserve">李伟</t>
  </si>
  <si>
    <t xml:space="preserve">414208062809</t>
  </si>
  <si>
    <t xml:space="preserve">董怡姝</t>
  </si>
  <si>
    <t xml:space="preserve">414208064416</t>
  </si>
  <si>
    <t xml:space="preserve">袁学文</t>
  </si>
  <si>
    <t xml:space="preserve">414208062509</t>
  </si>
  <si>
    <t xml:space="preserve">刘玲</t>
  </si>
  <si>
    <t xml:space="preserve">414208062923</t>
  </si>
  <si>
    <t xml:space="preserve">张荣</t>
  </si>
  <si>
    <t xml:space="preserve">414208062103</t>
  </si>
  <si>
    <t xml:space="preserve">海晓芸</t>
  </si>
  <si>
    <t xml:space="preserve">414208062326</t>
  </si>
  <si>
    <t xml:space="preserve">罗桥桥</t>
  </si>
  <si>
    <t xml:space="preserve">414208063810</t>
  </si>
  <si>
    <t xml:space="preserve">张弦</t>
  </si>
  <si>
    <t xml:space="preserve">14208020407897001</t>
  </si>
  <si>
    <t xml:space="preserve">钟祥市长滩镇中心幼儿园</t>
  </si>
  <si>
    <t xml:space="preserve">414208064224</t>
  </si>
  <si>
    <t xml:space="preserve">于倩</t>
  </si>
  <si>
    <t xml:space="preserve">414208061308</t>
  </si>
  <si>
    <t xml:space="preserve">王周</t>
  </si>
  <si>
    <t xml:space="preserve">414208060724</t>
  </si>
  <si>
    <t xml:space="preserve">黄婉舲</t>
  </si>
  <si>
    <t xml:space="preserve">14208020407898001</t>
  </si>
  <si>
    <t xml:space="preserve">钟祥市东桥镇镇直小学</t>
  </si>
  <si>
    <t xml:space="preserve">414208062420</t>
  </si>
  <si>
    <t xml:space="preserve">翟小芳</t>
  </si>
  <si>
    <t xml:space="preserve">414208064129</t>
  </si>
  <si>
    <t xml:space="preserve">张雪梅</t>
  </si>
  <si>
    <t xml:space="preserve">414208061001</t>
  </si>
  <si>
    <t xml:space="preserve">邱光裕</t>
  </si>
  <si>
    <t xml:space="preserve">14208020407899001</t>
  </si>
  <si>
    <t xml:space="preserve">钟祥市客店镇机关幼儿园</t>
  </si>
  <si>
    <t xml:space="preserve">414208064222</t>
  </si>
  <si>
    <t xml:space="preserve">陈露</t>
  </si>
  <si>
    <t xml:space="preserve">414208062419</t>
  </si>
  <si>
    <t xml:space="preserve">李洁</t>
  </si>
  <si>
    <t xml:space="preserve">414208064308</t>
  </si>
  <si>
    <t xml:space="preserve">刘琪</t>
  </si>
  <si>
    <t xml:space="preserve">14208020407900001</t>
  </si>
  <si>
    <t xml:space="preserve">钟祥市张集镇中心幼儿园</t>
  </si>
  <si>
    <t xml:space="preserve">414208060515</t>
  </si>
  <si>
    <t xml:space="preserve">周鑫</t>
  </si>
  <si>
    <t xml:space="preserve">414208063427</t>
  </si>
  <si>
    <t xml:space="preserve">夏青</t>
  </si>
  <si>
    <t xml:space="preserve">414208061101</t>
  </si>
  <si>
    <t xml:space="preserve">陈洁</t>
  </si>
  <si>
    <t xml:space="preserve">14208020407901001</t>
  </si>
  <si>
    <t xml:space="preserve">钟祥市荆襄西区小学</t>
  </si>
  <si>
    <t xml:space="preserve">414208062223</t>
  </si>
  <si>
    <t xml:space="preserve">谭三芹</t>
  </si>
  <si>
    <t xml:space="preserve">414208063022</t>
  </si>
  <si>
    <t xml:space="preserve">郑银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 ;[RED]\-0.00\ "/>
    <numFmt numFmtId="167" formatCode="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O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7.99"/>
    <col collapsed="false" customWidth="true" hidden="false" outlineLevel="0" max="3" min="3" style="0" width="19.69"/>
    <col collapsed="false" customWidth="true" hidden="false" outlineLevel="0" max="4" min="4" style="1" width="4.69"/>
    <col collapsed="false" customWidth="true" hidden="false" outlineLevel="0" max="5" min="5" style="0" width="7.99"/>
    <col collapsed="false" customWidth="true" hidden="false" outlineLevel="0" max="6" min="6" style="0" width="6.89"/>
    <col collapsed="false" customWidth="true" hidden="false" outlineLevel="0" max="7" min="7" style="0" width="8.29"/>
    <col collapsed="false" customWidth="true" hidden="false" outlineLevel="0" max="8" min="8" style="0" width="5.39"/>
    <col collapsed="false" customWidth="true" hidden="false" outlineLevel="0" max="9" min="9" style="2" width="10.99"/>
    <col collapsed="false" customWidth="true" hidden="false" outlineLevel="0" max="10" min="10" style="2" width="7.38"/>
    <col collapsed="false" customWidth="true" hidden="false" outlineLevel="0" max="11" min="11" style="2" width="9.89"/>
    <col collapsed="false" customWidth="true" hidden="false" outlineLevel="0" max="12" min="12" style="3" width="7.69"/>
    <col collapsed="false" customWidth="true" hidden="false" outlineLevel="0" max="13" min="13" style="4" width="24.59"/>
    <col collapsed="false" customWidth="true" hidden="false" outlineLevel="0" max="14" min="14" style="4" width="13.59"/>
    <col collapsed="false" customWidth="true" hidden="false" outlineLevel="0" max="15" min="15" style="4" width="6.09"/>
    <col collapsed="false" customWidth="true" hidden="false" outlineLevel="0" max="16" min="16" style="5" width="4.99"/>
    <col collapsed="false" customWidth="true" hidden="false" outlineLevel="0" max="17" min="17" style="5" width="37.69"/>
    <col collapsed="false" customWidth="true" hidden="false" outlineLevel="0" max="18" min="18" style="5" width="20.59"/>
    <col collapsed="false" customWidth="false" hidden="false" outlineLevel="0" max="51" min="19" style="5" width="9.09"/>
  </cols>
  <sheetData>
    <row r="1" customFormat="false" ht="13" hidden="false" customHeight="false" outlineLevel="0" collapsed="false">
      <c r="A1" s="6" t="s">
        <v>0</v>
      </c>
    </row>
    <row r="2" customFormat="false" ht="2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52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9" t="s">
        <v>12</v>
      </c>
      <c r="L3" s="11" t="s">
        <v>13</v>
      </c>
      <c r="M3" s="8" t="s">
        <v>14</v>
      </c>
      <c r="N3" s="8" t="s">
        <v>15</v>
      </c>
      <c r="O3" s="8" t="s">
        <v>16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</row>
    <row r="4" s="23" customFormat="true" ht="24" hidden="false" customHeight="true" outlineLevel="0" collapsed="false">
      <c r="A4" s="14" t="s">
        <v>17</v>
      </c>
      <c r="B4" s="15" t="s">
        <v>18</v>
      </c>
      <c r="C4" s="14" t="s">
        <v>19</v>
      </c>
      <c r="D4" s="16" t="n">
        <v>1</v>
      </c>
      <c r="E4" s="14" t="n">
        <v>98.5</v>
      </c>
      <c r="F4" s="14" t="n">
        <v>87</v>
      </c>
      <c r="G4" s="14" t="n">
        <v>185.5</v>
      </c>
      <c r="H4" s="14"/>
      <c r="I4" s="17" t="n">
        <f aca="false">(G4/2*(2/3)+H4)*0.4</f>
        <v>24.7333333333333</v>
      </c>
      <c r="J4" s="18" t="n">
        <v>86</v>
      </c>
      <c r="K4" s="19" t="n">
        <f aca="false">J4*0.6</f>
        <v>51.6</v>
      </c>
      <c r="L4" s="20" t="n">
        <f aca="false">I4+K4</f>
        <v>76.3333333333333</v>
      </c>
      <c r="M4" s="21" t="s">
        <v>20</v>
      </c>
      <c r="N4" s="21" t="s">
        <v>21</v>
      </c>
      <c r="O4" s="22" t="n">
        <v>1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s="23" customFormat="true" ht="24" hidden="false" customHeight="true" outlineLevel="0" collapsed="false">
      <c r="A5" s="14" t="s">
        <v>22</v>
      </c>
      <c r="B5" s="15" t="s">
        <v>23</v>
      </c>
      <c r="C5" s="14" t="s">
        <v>19</v>
      </c>
      <c r="D5" s="16"/>
      <c r="E5" s="14" t="n">
        <v>98</v>
      </c>
      <c r="F5" s="14" t="n">
        <v>98.5</v>
      </c>
      <c r="G5" s="14" t="n">
        <v>196.5</v>
      </c>
      <c r="H5" s="14"/>
      <c r="I5" s="17" t="n">
        <f aca="false">(G5/2*(2/3)+H5)*0.4</f>
        <v>26.2</v>
      </c>
      <c r="J5" s="18" t="n">
        <v>82.2</v>
      </c>
      <c r="K5" s="19" t="n">
        <f aca="false">J5*0.6</f>
        <v>49.32</v>
      </c>
      <c r="L5" s="20" t="n">
        <f aca="false">I5+K5</f>
        <v>75.52</v>
      </c>
      <c r="M5" s="21" t="s">
        <v>20</v>
      </c>
      <c r="N5" s="21" t="s">
        <v>21</v>
      </c>
      <c r="O5" s="22" t="n">
        <v>2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s="23" customFormat="true" ht="24" hidden="false" customHeight="true" outlineLevel="0" collapsed="false">
      <c r="A6" s="14" t="s">
        <v>24</v>
      </c>
      <c r="B6" s="15" t="s">
        <v>25</v>
      </c>
      <c r="C6" s="14" t="s">
        <v>19</v>
      </c>
      <c r="D6" s="16"/>
      <c r="E6" s="14" t="n">
        <v>75.5</v>
      </c>
      <c r="F6" s="14" t="n">
        <v>81</v>
      </c>
      <c r="G6" s="14" t="n">
        <v>156.5</v>
      </c>
      <c r="H6" s="14"/>
      <c r="I6" s="17" t="n">
        <f aca="false">(G6/2*(2/3)+H6)*0.4</f>
        <v>20.8666666666667</v>
      </c>
      <c r="J6" s="18" t="n">
        <v>83.6</v>
      </c>
      <c r="K6" s="19" t="n">
        <f aca="false">J6*0.6</f>
        <v>50.16</v>
      </c>
      <c r="L6" s="20" t="n">
        <f aca="false">I6+K6</f>
        <v>71.0266666666667</v>
      </c>
      <c r="M6" s="21" t="s">
        <v>20</v>
      </c>
      <c r="N6" s="21" t="s">
        <v>21</v>
      </c>
      <c r="O6" s="22" t="n">
        <v>3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s="23" customFormat="true" ht="24" hidden="false" customHeight="true" outlineLevel="0" collapsed="false">
      <c r="A7" s="14" t="s">
        <v>26</v>
      </c>
      <c r="B7" s="15" t="s">
        <v>27</v>
      </c>
      <c r="C7" s="14" t="s">
        <v>28</v>
      </c>
      <c r="D7" s="16" t="n">
        <v>1</v>
      </c>
      <c r="E7" s="14" t="n">
        <v>122.5</v>
      </c>
      <c r="F7" s="14" t="n">
        <v>88</v>
      </c>
      <c r="G7" s="14" t="n">
        <v>210.5</v>
      </c>
      <c r="H7" s="14"/>
      <c r="I7" s="17" t="n">
        <f aca="false">(G7/2*(2/3)+H7)*0.4</f>
        <v>28.0666666666667</v>
      </c>
      <c r="J7" s="18" t="n">
        <v>87.2</v>
      </c>
      <c r="K7" s="19" t="n">
        <f aca="false">J7*0.6</f>
        <v>52.32</v>
      </c>
      <c r="L7" s="20" t="n">
        <f aca="false">I7+K7</f>
        <v>80.3866666666667</v>
      </c>
      <c r="M7" s="21" t="s">
        <v>29</v>
      </c>
      <c r="N7" s="21" t="s">
        <v>30</v>
      </c>
      <c r="O7" s="22" t="n">
        <v>1</v>
      </c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s="23" customFormat="true" ht="24" hidden="false" customHeight="true" outlineLevel="0" collapsed="false">
      <c r="A8" s="14" t="s">
        <v>31</v>
      </c>
      <c r="B8" s="15" t="s">
        <v>32</v>
      </c>
      <c r="C8" s="14" t="s">
        <v>28</v>
      </c>
      <c r="D8" s="16"/>
      <c r="E8" s="14" t="n">
        <v>102.5</v>
      </c>
      <c r="F8" s="14" t="n">
        <v>82</v>
      </c>
      <c r="G8" s="14" t="n">
        <v>184.5</v>
      </c>
      <c r="H8" s="14"/>
      <c r="I8" s="17" t="n">
        <f aca="false">(G8/2*(2/3)+H8)*0.4</f>
        <v>24.6</v>
      </c>
      <c r="J8" s="18" t="n">
        <v>83.5</v>
      </c>
      <c r="K8" s="19" t="n">
        <f aca="false">J8*0.6</f>
        <v>50.1</v>
      </c>
      <c r="L8" s="20" t="n">
        <f aca="false">I8+K8</f>
        <v>74.7</v>
      </c>
      <c r="M8" s="21" t="s">
        <v>29</v>
      </c>
      <c r="N8" s="21" t="s">
        <v>30</v>
      </c>
      <c r="O8" s="22" t="n">
        <v>2</v>
      </c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s="23" customFormat="true" ht="24" hidden="false" customHeight="true" outlineLevel="0" collapsed="false">
      <c r="A9" s="14" t="s">
        <v>33</v>
      </c>
      <c r="B9" s="15" t="s">
        <v>34</v>
      </c>
      <c r="C9" s="14" t="s">
        <v>28</v>
      </c>
      <c r="D9" s="16"/>
      <c r="E9" s="14" t="n">
        <v>95</v>
      </c>
      <c r="F9" s="14" t="n">
        <v>66</v>
      </c>
      <c r="G9" s="14" t="n">
        <v>161</v>
      </c>
      <c r="H9" s="14"/>
      <c r="I9" s="17" t="n">
        <f aca="false">(G9/2*(2/3)+H9)*0.4</f>
        <v>21.4666666666667</v>
      </c>
      <c r="J9" s="18" t="n">
        <v>83</v>
      </c>
      <c r="K9" s="19" t="n">
        <f aca="false">J9*0.6</f>
        <v>49.8</v>
      </c>
      <c r="L9" s="20" t="n">
        <f aca="false">I9+K9</f>
        <v>71.2666666666667</v>
      </c>
      <c r="M9" s="21" t="s">
        <v>29</v>
      </c>
      <c r="N9" s="21" t="s">
        <v>30</v>
      </c>
      <c r="O9" s="22" t="n">
        <v>3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s="23" customFormat="true" ht="24" hidden="false" customHeight="true" outlineLevel="0" collapsed="false">
      <c r="A10" s="14" t="s">
        <v>35</v>
      </c>
      <c r="B10" s="15" t="s">
        <v>36</v>
      </c>
      <c r="C10" s="14" t="s">
        <v>37</v>
      </c>
      <c r="D10" s="16" t="n">
        <v>1</v>
      </c>
      <c r="E10" s="14" t="n">
        <v>107.5</v>
      </c>
      <c r="F10" s="14" t="n">
        <v>98.5</v>
      </c>
      <c r="G10" s="14" t="n">
        <v>206</v>
      </c>
      <c r="H10" s="14"/>
      <c r="I10" s="17" t="n">
        <f aca="false">(G10/2*(2/3)+H10)*0.4</f>
        <v>27.4666666666667</v>
      </c>
      <c r="J10" s="18" t="n">
        <v>89.02</v>
      </c>
      <c r="K10" s="19" t="n">
        <f aca="false">J10*0.6</f>
        <v>53.412</v>
      </c>
      <c r="L10" s="20" t="n">
        <f aca="false">I10+K10</f>
        <v>80.8786666666667</v>
      </c>
      <c r="M10" s="21" t="s">
        <v>38</v>
      </c>
      <c r="N10" s="21" t="s">
        <v>39</v>
      </c>
      <c r="O10" s="22" t="n">
        <v>1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23" customFormat="true" ht="24" hidden="false" customHeight="true" outlineLevel="0" collapsed="false">
      <c r="A11" s="14" t="s">
        <v>40</v>
      </c>
      <c r="B11" s="15" t="s">
        <v>41</v>
      </c>
      <c r="C11" s="14" t="s">
        <v>37</v>
      </c>
      <c r="D11" s="16"/>
      <c r="E11" s="14" t="n">
        <v>106.5</v>
      </c>
      <c r="F11" s="14" t="n">
        <v>88</v>
      </c>
      <c r="G11" s="14" t="n">
        <v>194.5</v>
      </c>
      <c r="H11" s="14"/>
      <c r="I11" s="17" t="n">
        <f aca="false">(G11/2*(2/3)+H11)*0.4</f>
        <v>25.9333333333333</v>
      </c>
      <c r="J11" s="18" t="n">
        <v>84.78</v>
      </c>
      <c r="K11" s="19" t="n">
        <f aca="false">J11*0.6</f>
        <v>50.868</v>
      </c>
      <c r="L11" s="20" t="n">
        <f aca="false">I11+K11</f>
        <v>76.8013333333333</v>
      </c>
      <c r="M11" s="21" t="s">
        <v>38</v>
      </c>
      <c r="N11" s="21" t="s">
        <v>39</v>
      </c>
      <c r="O11" s="22" t="n">
        <v>2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</row>
    <row r="12" s="23" customFormat="true" ht="24" hidden="false" customHeight="true" outlineLevel="0" collapsed="false">
      <c r="A12" s="14" t="s">
        <v>42</v>
      </c>
      <c r="B12" s="15" t="s">
        <v>43</v>
      </c>
      <c r="C12" s="14" t="s">
        <v>37</v>
      </c>
      <c r="D12" s="16"/>
      <c r="E12" s="14" t="n">
        <v>97.5</v>
      </c>
      <c r="F12" s="14" t="n">
        <v>80.5</v>
      </c>
      <c r="G12" s="14" t="n">
        <v>178</v>
      </c>
      <c r="H12" s="14"/>
      <c r="I12" s="17" t="n">
        <f aca="false">(G12/2*(2/3)+H12)*0.4</f>
        <v>23.7333333333333</v>
      </c>
      <c r="J12" s="18" t="n">
        <v>0</v>
      </c>
      <c r="K12" s="19" t="n">
        <f aca="false">J12*0.6</f>
        <v>0</v>
      </c>
      <c r="L12" s="20" t="n">
        <f aca="false">I12+K12</f>
        <v>23.7333333333333</v>
      </c>
      <c r="M12" s="21" t="s">
        <v>38</v>
      </c>
      <c r="N12" s="21" t="s">
        <v>39</v>
      </c>
      <c r="O12" s="22" t="n">
        <v>3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</row>
    <row r="13" s="23" customFormat="true" ht="24" hidden="false" customHeight="true" outlineLevel="0" collapsed="false">
      <c r="A13" s="14" t="s">
        <v>44</v>
      </c>
      <c r="B13" s="15" t="s">
        <v>45</v>
      </c>
      <c r="C13" s="14" t="s">
        <v>46</v>
      </c>
      <c r="D13" s="16" t="n">
        <v>1</v>
      </c>
      <c r="E13" s="14" t="n">
        <v>102.5</v>
      </c>
      <c r="F13" s="14" t="n">
        <v>97.5</v>
      </c>
      <c r="G13" s="14" t="n">
        <v>200</v>
      </c>
      <c r="H13" s="14"/>
      <c r="I13" s="17" t="n">
        <f aca="false">(G13/2*(2/3)+H13)*0.4</f>
        <v>26.6666666666667</v>
      </c>
      <c r="J13" s="18" t="n">
        <v>85.4</v>
      </c>
      <c r="K13" s="19" t="n">
        <f aca="false">J13*0.6</f>
        <v>51.24</v>
      </c>
      <c r="L13" s="20" t="n">
        <f aca="false">I13+K13</f>
        <v>77.9066666666667</v>
      </c>
      <c r="M13" s="21" t="s">
        <v>38</v>
      </c>
      <c r="N13" s="21" t="s">
        <v>47</v>
      </c>
      <c r="O13" s="22" t="n">
        <v>1</v>
      </c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</row>
    <row r="14" s="23" customFormat="true" ht="24" hidden="false" customHeight="true" outlineLevel="0" collapsed="false">
      <c r="A14" s="14" t="s">
        <v>48</v>
      </c>
      <c r="B14" s="15" t="s">
        <v>49</v>
      </c>
      <c r="C14" s="14" t="s">
        <v>46</v>
      </c>
      <c r="D14" s="16"/>
      <c r="E14" s="14" t="n">
        <v>103.5</v>
      </c>
      <c r="F14" s="14" t="n">
        <v>100.5</v>
      </c>
      <c r="G14" s="14" t="n">
        <v>204</v>
      </c>
      <c r="H14" s="14"/>
      <c r="I14" s="17" t="n">
        <f aca="false">(G14/2*(2/3)+H14)*0.4</f>
        <v>27.2</v>
      </c>
      <c r="J14" s="18" t="n">
        <v>82.2</v>
      </c>
      <c r="K14" s="19" t="n">
        <f aca="false">J14*0.6</f>
        <v>49.32</v>
      </c>
      <c r="L14" s="20" t="n">
        <f aca="false">I14+K14</f>
        <v>76.52</v>
      </c>
      <c r="M14" s="21" t="s">
        <v>38</v>
      </c>
      <c r="N14" s="21" t="s">
        <v>47</v>
      </c>
      <c r="O14" s="22" t="n">
        <v>2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s="23" customFormat="true" ht="24" hidden="false" customHeight="true" outlineLevel="0" collapsed="false">
      <c r="A15" s="14" t="s">
        <v>50</v>
      </c>
      <c r="B15" s="15" t="s">
        <v>51</v>
      </c>
      <c r="C15" s="14" t="s">
        <v>46</v>
      </c>
      <c r="D15" s="16"/>
      <c r="E15" s="14" t="n">
        <v>112.5</v>
      </c>
      <c r="F15" s="14" t="n">
        <v>83.5</v>
      </c>
      <c r="G15" s="14" t="n">
        <v>196</v>
      </c>
      <c r="H15" s="14"/>
      <c r="I15" s="17" t="n">
        <f aca="false">(G15/2*(2/3)+H15)*0.4</f>
        <v>26.1333333333333</v>
      </c>
      <c r="J15" s="18" t="n">
        <v>0</v>
      </c>
      <c r="K15" s="19" t="n">
        <f aca="false">J15*0.6</f>
        <v>0</v>
      </c>
      <c r="L15" s="20" t="n">
        <f aca="false">I15+K15</f>
        <v>26.1333333333333</v>
      </c>
      <c r="M15" s="21" t="s">
        <v>38</v>
      </c>
      <c r="N15" s="21" t="s">
        <v>47</v>
      </c>
      <c r="O15" s="22" t="n">
        <v>3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</row>
    <row r="16" s="23" customFormat="true" ht="24" hidden="false" customHeight="true" outlineLevel="0" collapsed="false">
      <c r="A16" s="14" t="s">
        <v>52</v>
      </c>
      <c r="B16" s="15" t="s">
        <v>53</v>
      </c>
      <c r="C16" s="14" t="s">
        <v>54</v>
      </c>
      <c r="D16" s="16" t="n">
        <v>1</v>
      </c>
      <c r="E16" s="14" t="n">
        <v>99</v>
      </c>
      <c r="F16" s="14" t="n">
        <v>107.5</v>
      </c>
      <c r="G16" s="14" t="n">
        <v>206.5</v>
      </c>
      <c r="H16" s="14"/>
      <c r="I16" s="17" t="n">
        <f aca="false">(G16/2*(2/3)+H16)*0.4</f>
        <v>27.5333333333333</v>
      </c>
      <c r="J16" s="18" t="n">
        <v>88.62</v>
      </c>
      <c r="K16" s="19" t="n">
        <f aca="false">J16*0.6</f>
        <v>53.172</v>
      </c>
      <c r="L16" s="20" t="n">
        <f aca="false">I16+K16</f>
        <v>80.7053333333333</v>
      </c>
      <c r="M16" s="21" t="s">
        <v>38</v>
      </c>
      <c r="N16" s="21" t="s">
        <v>55</v>
      </c>
      <c r="O16" s="22" t="n">
        <v>1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</row>
    <row r="17" s="23" customFormat="true" ht="24" hidden="false" customHeight="true" outlineLevel="0" collapsed="false">
      <c r="A17" s="14" t="s">
        <v>56</v>
      </c>
      <c r="B17" s="15" t="s">
        <v>57</v>
      </c>
      <c r="C17" s="14" t="s">
        <v>54</v>
      </c>
      <c r="D17" s="16"/>
      <c r="E17" s="14" t="n">
        <v>107.5</v>
      </c>
      <c r="F17" s="14" t="n">
        <v>86.5</v>
      </c>
      <c r="G17" s="14" t="n">
        <v>194</v>
      </c>
      <c r="H17" s="14"/>
      <c r="I17" s="17" t="n">
        <f aca="false">(G17/2*(2/3)+H17)*0.4</f>
        <v>25.8666666666667</v>
      </c>
      <c r="J17" s="19" t="n">
        <v>84.66</v>
      </c>
      <c r="K17" s="19" t="n">
        <f aca="false">J17*0.6</f>
        <v>50.796</v>
      </c>
      <c r="L17" s="20" t="n">
        <f aca="false">I17+K17</f>
        <v>76.6626666666667</v>
      </c>
      <c r="M17" s="21" t="s">
        <v>38</v>
      </c>
      <c r="N17" s="21" t="s">
        <v>55</v>
      </c>
      <c r="O17" s="24" t="n">
        <v>2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</row>
    <row r="18" s="23" customFormat="true" ht="24" hidden="false" customHeight="true" outlineLevel="0" collapsed="false">
      <c r="A18" s="14" t="s">
        <v>58</v>
      </c>
      <c r="B18" s="15" t="s">
        <v>59</v>
      </c>
      <c r="C18" s="14" t="s">
        <v>54</v>
      </c>
      <c r="D18" s="16"/>
      <c r="E18" s="14" t="n">
        <v>104.5</v>
      </c>
      <c r="F18" s="14" t="n">
        <v>97</v>
      </c>
      <c r="G18" s="14" t="n">
        <v>201.5</v>
      </c>
      <c r="H18" s="14"/>
      <c r="I18" s="17" t="n">
        <f aca="false">(G18/2*(2/3)+H18)*0.4</f>
        <v>26.8666666666667</v>
      </c>
      <c r="J18" s="18" t="n">
        <v>0</v>
      </c>
      <c r="K18" s="19" t="n">
        <f aca="false">J18*0.6</f>
        <v>0</v>
      </c>
      <c r="L18" s="20" t="n">
        <f aca="false">I18+K18</f>
        <v>26.8666666666667</v>
      </c>
      <c r="M18" s="21" t="s">
        <v>38</v>
      </c>
      <c r="N18" s="21" t="s">
        <v>55</v>
      </c>
      <c r="O18" s="22" t="n">
        <v>3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</row>
    <row r="19" s="23" customFormat="true" ht="24" hidden="false" customHeight="true" outlineLevel="0" collapsed="false">
      <c r="A19" s="14" t="s">
        <v>60</v>
      </c>
      <c r="B19" s="15" t="s">
        <v>61</v>
      </c>
      <c r="C19" s="14" t="s">
        <v>62</v>
      </c>
      <c r="D19" s="16" t="n">
        <v>1</v>
      </c>
      <c r="E19" s="14" t="n">
        <v>101</v>
      </c>
      <c r="F19" s="14" t="n">
        <v>85</v>
      </c>
      <c r="G19" s="14" t="n">
        <v>186</v>
      </c>
      <c r="H19" s="14"/>
      <c r="I19" s="17" t="n">
        <f aca="false">(G19/2*(2/3)+H19)*0.4</f>
        <v>24.8</v>
      </c>
      <c r="J19" s="19" t="n">
        <v>86</v>
      </c>
      <c r="K19" s="19" t="n">
        <f aca="false">J19*0.6</f>
        <v>51.6</v>
      </c>
      <c r="L19" s="20" t="n">
        <f aca="false">I19+K19</f>
        <v>76.4</v>
      </c>
      <c r="M19" s="21" t="s">
        <v>38</v>
      </c>
      <c r="N19" s="21" t="s">
        <v>30</v>
      </c>
      <c r="O19" s="24" t="n">
        <v>1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</row>
    <row r="20" s="23" customFormat="true" ht="24" hidden="false" customHeight="true" outlineLevel="0" collapsed="false">
      <c r="A20" s="14" t="s">
        <v>63</v>
      </c>
      <c r="B20" s="15" t="s">
        <v>64</v>
      </c>
      <c r="C20" s="14" t="s">
        <v>62</v>
      </c>
      <c r="D20" s="16"/>
      <c r="E20" s="14" t="n">
        <v>100.5</v>
      </c>
      <c r="F20" s="14" t="n">
        <v>77</v>
      </c>
      <c r="G20" s="14" t="n">
        <v>177.5</v>
      </c>
      <c r="H20" s="14"/>
      <c r="I20" s="17" t="n">
        <f aca="false">(G20/2*(2/3)+H20)*0.4</f>
        <v>23.6666666666667</v>
      </c>
      <c r="J20" s="19" t="n">
        <v>85.2</v>
      </c>
      <c r="K20" s="19" t="n">
        <f aca="false">J20*0.6</f>
        <v>51.12</v>
      </c>
      <c r="L20" s="20" t="n">
        <f aca="false">I20+K20</f>
        <v>74.7866666666667</v>
      </c>
      <c r="M20" s="21" t="s">
        <v>38</v>
      </c>
      <c r="N20" s="21" t="s">
        <v>30</v>
      </c>
      <c r="O20" s="24" t="n">
        <v>2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</row>
    <row r="21" s="23" customFormat="true" ht="24" hidden="false" customHeight="true" outlineLevel="0" collapsed="false">
      <c r="A21" s="14" t="s">
        <v>65</v>
      </c>
      <c r="B21" s="15" t="s">
        <v>66</v>
      </c>
      <c r="C21" s="14" t="s">
        <v>67</v>
      </c>
      <c r="D21" s="16" t="n">
        <v>2</v>
      </c>
      <c r="E21" s="14" t="n">
        <v>94.5</v>
      </c>
      <c r="F21" s="14" t="n">
        <v>92</v>
      </c>
      <c r="G21" s="14" t="n">
        <v>186.5</v>
      </c>
      <c r="H21" s="14"/>
      <c r="I21" s="17" t="n">
        <f aca="false">(G21/2*(2/3)+H21)*0.4</f>
        <v>24.8666666666667</v>
      </c>
      <c r="J21" s="19" t="n">
        <v>88</v>
      </c>
      <c r="K21" s="19" t="n">
        <f aca="false">J21*0.6</f>
        <v>52.8</v>
      </c>
      <c r="L21" s="20" t="n">
        <f aca="false">I21+K21</f>
        <v>77.6666666666667</v>
      </c>
      <c r="M21" s="21" t="s">
        <v>68</v>
      </c>
      <c r="N21" s="21" t="s">
        <v>47</v>
      </c>
      <c r="O21" s="24" t="n">
        <v>1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</row>
    <row r="22" s="23" customFormat="true" ht="24" hidden="false" customHeight="true" outlineLevel="0" collapsed="false">
      <c r="A22" s="14" t="s">
        <v>69</v>
      </c>
      <c r="B22" s="15" t="s">
        <v>70</v>
      </c>
      <c r="C22" s="14" t="s">
        <v>67</v>
      </c>
      <c r="D22" s="16"/>
      <c r="E22" s="14" t="n">
        <v>108</v>
      </c>
      <c r="F22" s="14" t="n">
        <v>97.5</v>
      </c>
      <c r="G22" s="14" t="n">
        <v>205.5</v>
      </c>
      <c r="H22" s="14"/>
      <c r="I22" s="17" t="n">
        <f aca="false">(G22/2*(2/3)+H22)*0.4</f>
        <v>27.4</v>
      </c>
      <c r="J22" s="19" t="n">
        <v>81.6</v>
      </c>
      <c r="K22" s="19" t="n">
        <f aca="false">J22*0.6</f>
        <v>48.96</v>
      </c>
      <c r="L22" s="20" t="n">
        <f aca="false">I22+K22</f>
        <v>76.36</v>
      </c>
      <c r="M22" s="21" t="s">
        <v>68</v>
      </c>
      <c r="N22" s="21" t="s">
        <v>47</v>
      </c>
      <c r="O22" s="24" t="n">
        <v>2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</row>
    <row r="23" s="23" customFormat="true" ht="24" hidden="false" customHeight="true" outlineLevel="0" collapsed="false">
      <c r="A23" s="14" t="s">
        <v>71</v>
      </c>
      <c r="B23" s="15" t="s">
        <v>72</v>
      </c>
      <c r="C23" s="14" t="s">
        <v>67</v>
      </c>
      <c r="D23" s="16"/>
      <c r="E23" s="14" t="n">
        <v>103</v>
      </c>
      <c r="F23" s="14" t="n">
        <v>92.5</v>
      </c>
      <c r="G23" s="14" t="n">
        <v>195.5</v>
      </c>
      <c r="H23" s="14"/>
      <c r="I23" s="17" t="n">
        <f aca="false">(G23/2*(2/3)+H23)*0.4</f>
        <v>26.0666666666667</v>
      </c>
      <c r="J23" s="19" t="n">
        <v>82.2</v>
      </c>
      <c r="K23" s="19" t="n">
        <f aca="false">J23*0.6</f>
        <v>49.32</v>
      </c>
      <c r="L23" s="20" t="n">
        <f aca="false">I23+K23</f>
        <v>75.3866666666667</v>
      </c>
      <c r="M23" s="21" t="s">
        <v>68</v>
      </c>
      <c r="N23" s="21" t="s">
        <v>47</v>
      </c>
      <c r="O23" s="24" t="n">
        <v>3</v>
      </c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</row>
    <row r="24" s="23" customFormat="true" ht="24" hidden="false" customHeight="true" outlineLevel="0" collapsed="false">
      <c r="A24" s="14" t="s">
        <v>73</v>
      </c>
      <c r="B24" s="15" t="s">
        <v>74</v>
      </c>
      <c r="C24" s="14" t="s">
        <v>67</v>
      </c>
      <c r="D24" s="16"/>
      <c r="E24" s="14" t="n">
        <v>113</v>
      </c>
      <c r="F24" s="14" t="n">
        <v>85.5</v>
      </c>
      <c r="G24" s="14" t="n">
        <v>198.5</v>
      </c>
      <c r="H24" s="14"/>
      <c r="I24" s="17" t="n">
        <f aca="false">(G24/2*(2/3)+H24)*0.4</f>
        <v>26.4666666666667</v>
      </c>
      <c r="J24" s="19" t="n">
        <v>80.8</v>
      </c>
      <c r="K24" s="19" t="n">
        <f aca="false">J24*0.6</f>
        <v>48.48</v>
      </c>
      <c r="L24" s="20" t="n">
        <f aca="false">I24+K24</f>
        <v>74.9466666666667</v>
      </c>
      <c r="M24" s="21" t="s">
        <v>68</v>
      </c>
      <c r="N24" s="21" t="s">
        <v>47</v>
      </c>
      <c r="O24" s="24" t="n">
        <v>4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</row>
    <row r="25" s="23" customFormat="true" ht="24" hidden="false" customHeight="true" outlineLevel="0" collapsed="false">
      <c r="A25" s="14" t="s">
        <v>75</v>
      </c>
      <c r="B25" s="15" t="s">
        <v>76</v>
      </c>
      <c r="C25" s="14" t="s">
        <v>67</v>
      </c>
      <c r="D25" s="16"/>
      <c r="E25" s="14" t="n">
        <v>101.5</v>
      </c>
      <c r="F25" s="14" t="n">
        <v>88</v>
      </c>
      <c r="G25" s="14" t="n">
        <v>189.5</v>
      </c>
      <c r="H25" s="14"/>
      <c r="I25" s="17" t="n">
        <f aca="false">(G25/2*(2/3)+H25)*0.4</f>
        <v>25.2666666666667</v>
      </c>
      <c r="J25" s="19" t="n">
        <v>81</v>
      </c>
      <c r="K25" s="19" t="n">
        <f aca="false">J25*0.6</f>
        <v>48.6</v>
      </c>
      <c r="L25" s="20" t="n">
        <f aca="false">I25+K25</f>
        <v>73.8666666666667</v>
      </c>
      <c r="M25" s="21" t="s">
        <v>68</v>
      </c>
      <c r="N25" s="21" t="s">
        <v>47</v>
      </c>
      <c r="O25" s="24" t="n">
        <v>5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</row>
    <row r="26" s="23" customFormat="true" ht="24" hidden="false" customHeight="true" outlineLevel="0" collapsed="false">
      <c r="A26" s="14" t="s">
        <v>77</v>
      </c>
      <c r="B26" s="15" t="s">
        <v>78</v>
      </c>
      <c r="C26" s="14" t="s">
        <v>67</v>
      </c>
      <c r="D26" s="16"/>
      <c r="E26" s="14" t="n">
        <v>100</v>
      </c>
      <c r="F26" s="14" t="n">
        <v>90</v>
      </c>
      <c r="G26" s="14" t="n">
        <v>190</v>
      </c>
      <c r="H26" s="14"/>
      <c r="I26" s="17" t="n">
        <f aca="false">(G26/2*(2/3)+H26)*0.4</f>
        <v>25.3333333333333</v>
      </c>
      <c r="J26" s="19" t="n">
        <v>80</v>
      </c>
      <c r="K26" s="19" t="n">
        <f aca="false">J26*0.6</f>
        <v>48</v>
      </c>
      <c r="L26" s="20" t="n">
        <f aca="false">I26+K26</f>
        <v>73.3333333333333</v>
      </c>
      <c r="M26" s="21" t="s">
        <v>68</v>
      </c>
      <c r="N26" s="21" t="s">
        <v>47</v>
      </c>
      <c r="O26" s="24" t="n">
        <v>6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</row>
    <row r="27" s="23" customFormat="true" ht="24" hidden="false" customHeight="true" outlineLevel="0" collapsed="false">
      <c r="A27" s="14" t="s">
        <v>79</v>
      </c>
      <c r="B27" s="15" t="s">
        <v>80</v>
      </c>
      <c r="C27" s="14" t="s">
        <v>67</v>
      </c>
      <c r="D27" s="16"/>
      <c r="E27" s="14" t="n">
        <v>97.5</v>
      </c>
      <c r="F27" s="14" t="n">
        <v>89</v>
      </c>
      <c r="G27" s="14" t="n">
        <v>186.5</v>
      </c>
      <c r="H27" s="14"/>
      <c r="I27" s="17" t="n">
        <f aca="false">(G27/2*(2/3)+H27)*0.4</f>
        <v>24.8666666666667</v>
      </c>
      <c r="J27" s="19" t="n">
        <v>0</v>
      </c>
      <c r="K27" s="19" t="n">
        <f aca="false">J27*0.6</f>
        <v>0</v>
      </c>
      <c r="L27" s="20" t="n">
        <f aca="false">I27+K27</f>
        <v>24.8666666666667</v>
      </c>
      <c r="M27" s="21" t="s">
        <v>68</v>
      </c>
      <c r="N27" s="21" t="s">
        <v>47</v>
      </c>
      <c r="O27" s="24" t="n">
        <v>7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</row>
    <row r="28" s="23" customFormat="true" ht="24" hidden="false" customHeight="true" outlineLevel="0" collapsed="false">
      <c r="A28" s="14" t="s">
        <v>81</v>
      </c>
      <c r="B28" s="15" t="s">
        <v>82</v>
      </c>
      <c r="C28" s="14" t="s">
        <v>83</v>
      </c>
      <c r="D28" s="16" t="n">
        <v>1</v>
      </c>
      <c r="E28" s="14" t="n">
        <v>86</v>
      </c>
      <c r="F28" s="14" t="n">
        <v>101.5</v>
      </c>
      <c r="G28" s="14" t="n">
        <v>187.5</v>
      </c>
      <c r="H28" s="14"/>
      <c r="I28" s="17" t="n">
        <f aca="false">(G28/2*(2/3)+H28)*0.4</f>
        <v>25</v>
      </c>
      <c r="J28" s="18" t="n">
        <v>87.86</v>
      </c>
      <c r="K28" s="19" t="n">
        <f aca="false">J28*0.6</f>
        <v>52.716</v>
      </c>
      <c r="L28" s="20" t="n">
        <f aca="false">I28+K28</f>
        <v>77.716</v>
      </c>
      <c r="M28" s="21" t="s">
        <v>68</v>
      </c>
      <c r="N28" s="21" t="s">
        <v>84</v>
      </c>
      <c r="O28" s="22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</row>
    <row r="29" s="23" customFormat="true" ht="24" hidden="false" customHeight="true" outlineLevel="0" collapsed="false">
      <c r="A29" s="14" t="s">
        <v>85</v>
      </c>
      <c r="B29" s="15" t="s">
        <v>86</v>
      </c>
      <c r="C29" s="14" t="s">
        <v>83</v>
      </c>
      <c r="D29" s="16"/>
      <c r="E29" s="14" t="n">
        <v>104.5</v>
      </c>
      <c r="F29" s="14" t="n">
        <v>83</v>
      </c>
      <c r="G29" s="14" t="n">
        <v>187.5</v>
      </c>
      <c r="H29" s="14"/>
      <c r="I29" s="17" t="n">
        <f aca="false">(G29/2*(2/3)+H29)*0.4</f>
        <v>25</v>
      </c>
      <c r="J29" s="18" t="n">
        <v>83.52</v>
      </c>
      <c r="K29" s="19" t="n">
        <f aca="false">J29*0.6</f>
        <v>50.112</v>
      </c>
      <c r="L29" s="20" t="n">
        <f aca="false">I29+K29</f>
        <v>75.112</v>
      </c>
      <c r="M29" s="21" t="s">
        <v>68</v>
      </c>
      <c r="N29" s="21" t="s">
        <v>84</v>
      </c>
      <c r="O29" s="22" t="n">
        <v>2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</row>
    <row r="30" s="23" customFormat="true" ht="24" hidden="false" customHeight="true" outlineLevel="0" collapsed="false">
      <c r="A30" s="14" t="s">
        <v>87</v>
      </c>
      <c r="B30" s="15" t="s">
        <v>88</v>
      </c>
      <c r="C30" s="14" t="s">
        <v>89</v>
      </c>
      <c r="D30" s="16" t="n">
        <v>1</v>
      </c>
      <c r="E30" s="14" t="n">
        <v>84.5</v>
      </c>
      <c r="F30" s="14" t="n">
        <v>100.5</v>
      </c>
      <c r="G30" s="14" t="n">
        <v>185</v>
      </c>
      <c r="H30" s="14"/>
      <c r="I30" s="17" t="n">
        <f aca="false">(G30/2*(2/3)+H30)*0.4</f>
        <v>24.6666666666667</v>
      </c>
      <c r="J30" s="18" t="n">
        <v>88.2</v>
      </c>
      <c r="K30" s="19" t="n">
        <f aca="false">J30*0.6</f>
        <v>52.92</v>
      </c>
      <c r="L30" s="20" t="n">
        <f aca="false">I30+K30</f>
        <v>77.5866666666667</v>
      </c>
      <c r="M30" s="21" t="s">
        <v>90</v>
      </c>
      <c r="N30" s="21" t="s">
        <v>91</v>
      </c>
      <c r="O30" s="22" t="n">
        <v>1</v>
      </c>
    </row>
    <row r="31" s="23" customFormat="true" ht="24" hidden="false" customHeight="true" outlineLevel="0" collapsed="false">
      <c r="A31" s="14" t="s">
        <v>92</v>
      </c>
      <c r="B31" s="15" t="s">
        <v>93</v>
      </c>
      <c r="C31" s="14" t="s">
        <v>89</v>
      </c>
      <c r="D31" s="16"/>
      <c r="E31" s="14" t="n">
        <v>84</v>
      </c>
      <c r="F31" s="14" t="n">
        <v>91.5</v>
      </c>
      <c r="G31" s="14" t="n">
        <v>175.5</v>
      </c>
      <c r="H31" s="14"/>
      <c r="I31" s="17" t="n">
        <f aca="false">(G31/2*(2/3)+H31)*0.4</f>
        <v>23.4</v>
      </c>
      <c r="J31" s="18" t="n">
        <v>82.8</v>
      </c>
      <c r="K31" s="19" t="n">
        <f aca="false">J31*0.6</f>
        <v>49.68</v>
      </c>
      <c r="L31" s="20" t="n">
        <f aca="false">I31+K31</f>
        <v>73.08</v>
      </c>
      <c r="M31" s="21" t="s">
        <v>90</v>
      </c>
      <c r="N31" s="21" t="s">
        <v>91</v>
      </c>
      <c r="O31" s="22" t="n">
        <v>2</v>
      </c>
    </row>
    <row r="32" s="23" customFormat="true" ht="24" hidden="false" customHeight="true" outlineLevel="0" collapsed="false">
      <c r="A32" s="14" t="s">
        <v>94</v>
      </c>
      <c r="B32" s="15" t="s">
        <v>95</v>
      </c>
      <c r="C32" s="14" t="s">
        <v>89</v>
      </c>
      <c r="D32" s="16"/>
      <c r="E32" s="14" t="n">
        <v>82.5</v>
      </c>
      <c r="F32" s="14" t="n">
        <v>89.5</v>
      </c>
      <c r="G32" s="14" t="n">
        <v>172</v>
      </c>
      <c r="H32" s="14"/>
      <c r="I32" s="17" t="n">
        <f aca="false">(G32/2*(2/3)+H32)*0.4</f>
        <v>22.9333333333333</v>
      </c>
      <c r="J32" s="18" t="n">
        <v>82.9</v>
      </c>
      <c r="K32" s="19" t="n">
        <f aca="false">J32*0.6</f>
        <v>49.74</v>
      </c>
      <c r="L32" s="20" t="n">
        <f aca="false">I32+K32</f>
        <v>72.6733333333333</v>
      </c>
      <c r="M32" s="21" t="s">
        <v>90</v>
      </c>
      <c r="N32" s="21" t="s">
        <v>91</v>
      </c>
      <c r="O32" s="22" t="n">
        <v>3</v>
      </c>
    </row>
    <row r="33" s="23" customFormat="true" ht="24" hidden="false" customHeight="true" outlineLevel="0" collapsed="false">
      <c r="A33" s="14" t="s">
        <v>96</v>
      </c>
      <c r="B33" s="15" t="s">
        <v>97</v>
      </c>
      <c r="C33" s="14" t="s">
        <v>98</v>
      </c>
      <c r="D33" s="16" t="n">
        <v>1</v>
      </c>
      <c r="E33" s="14" t="n">
        <v>112</v>
      </c>
      <c r="F33" s="14" t="n">
        <v>72</v>
      </c>
      <c r="G33" s="14" t="n">
        <v>184</v>
      </c>
      <c r="H33" s="14"/>
      <c r="I33" s="17" t="n">
        <f aca="false">(G33/2*(2/3)+H33)*0.4</f>
        <v>24.5333333333333</v>
      </c>
      <c r="J33" s="18" t="n">
        <v>86.1</v>
      </c>
      <c r="K33" s="19" t="n">
        <f aca="false">J33*0.6</f>
        <v>51.66</v>
      </c>
      <c r="L33" s="20" t="n">
        <f aca="false">I33+K33</f>
        <v>76.1933333333333</v>
      </c>
      <c r="M33" s="21" t="s">
        <v>90</v>
      </c>
      <c r="N33" s="21" t="s">
        <v>99</v>
      </c>
      <c r="O33" s="22" t="n">
        <v>1</v>
      </c>
    </row>
    <row r="34" s="23" customFormat="true" ht="24" hidden="false" customHeight="true" outlineLevel="0" collapsed="false">
      <c r="A34" s="14" t="s">
        <v>100</v>
      </c>
      <c r="B34" s="15" t="s">
        <v>101</v>
      </c>
      <c r="C34" s="14" t="s">
        <v>98</v>
      </c>
      <c r="D34" s="16"/>
      <c r="E34" s="14" t="n">
        <v>66</v>
      </c>
      <c r="F34" s="14" t="n">
        <v>46.5</v>
      </c>
      <c r="G34" s="14" t="n">
        <v>112.5</v>
      </c>
      <c r="H34" s="14"/>
      <c r="I34" s="17" t="n">
        <f aca="false">(G34/2*(2/3)+H34)*0.4</f>
        <v>15</v>
      </c>
      <c r="J34" s="18" t="n">
        <v>84.3</v>
      </c>
      <c r="K34" s="19" t="n">
        <f aca="false">J34*0.6</f>
        <v>50.58</v>
      </c>
      <c r="L34" s="20" t="n">
        <f aca="false">I34+K34</f>
        <v>65.58</v>
      </c>
      <c r="M34" s="21" t="s">
        <v>90</v>
      </c>
      <c r="N34" s="21" t="s">
        <v>99</v>
      </c>
      <c r="O34" s="22" t="n">
        <v>2</v>
      </c>
    </row>
    <row r="35" s="23" customFormat="true" ht="24" hidden="false" customHeight="true" outlineLevel="0" collapsed="false">
      <c r="A35" s="14" t="s">
        <v>102</v>
      </c>
      <c r="B35" s="15" t="s">
        <v>103</v>
      </c>
      <c r="C35" s="14" t="s">
        <v>98</v>
      </c>
      <c r="D35" s="16"/>
      <c r="E35" s="14" t="n">
        <v>102.5</v>
      </c>
      <c r="F35" s="14" t="n">
        <v>25.5</v>
      </c>
      <c r="G35" s="14" t="n">
        <v>128</v>
      </c>
      <c r="H35" s="14"/>
      <c r="I35" s="17" t="n">
        <f aca="false">(G35/2*(2/3)+H35)*0.4</f>
        <v>17.0666666666667</v>
      </c>
      <c r="J35" s="18" t="n">
        <v>0</v>
      </c>
      <c r="K35" s="19" t="n">
        <f aca="false">J35*0.6</f>
        <v>0</v>
      </c>
      <c r="L35" s="20" t="n">
        <f aca="false">I35+K35</f>
        <v>17.0666666666667</v>
      </c>
      <c r="M35" s="21" t="s">
        <v>90</v>
      </c>
      <c r="N35" s="21" t="s">
        <v>99</v>
      </c>
      <c r="O35" s="22" t="n">
        <v>3</v>
      </c>
    </row>
    <row r="36" s="23" customFormat="true" ht="24" hidden="false" customHeight="true" outlineLevel="0" collapsed="false">
      <c r="A36" s="14" t="s">
        <v>104</v>
      </c>
      <c r="B36" s="15" t="s">
        <v>105</v>
      </c>
      <c r="C36" s="14" t="s">
        <v>106</v>
      </c>
      <c r="D36" s="16" t="n">
        <v>1</v>
      </c>
      <c r="E36" s="14" t="n">
        <v>83</v>
      </c>
      <c r="F36" s="14" t="n">
        <v>86</v>
      </c>
      <c r="G36" s="14" t="n">
        <v>169</v>
      </c>
      <c r="H36" s="14"/>
      <c r="I36" s="17" t="n">
        <f aca="false">(G36/2*(2/3)+H36)*0.4</f>
        <v>22.5333333333333</v>
      </c>
      <c r="J36" s="18" t="n">
        <v>86.36</v>
      </c>
      <c r="K36" s="19" t="n">
        <f aca="false">J36*0.6</f>
        <v>51.816</v>
      </c>
      <c r="L36" s="20" t="n">
        <f aca="false">I36+K36</f>
        <v>74.3493333333333</v>
      </c>
      <c r="M36" s="21" t="s">
        <v>107</v>
      </c>
      <c r="N36" s="21" t="s">
        <v>108</v>
      </c>
      <c r="O36" s="22" t="n">
        <v>1</v>
      </c>
    </row>
    <row r="37" s="23" customFormat="true" ht="24" hidden="false" customHeight="true" outlineLevel="0" collapsed="false">
      <c r="A37" s="14" t="s">
        <v>109</v>
      </c>
      <c r="B37" s="15" t="s">
        <v>110</v>
      </c>
      <c r="C37" s="14" t="s">
        <v>106</v>
      </c>
      <c r="D37" s="16"/>
      <c r="E37" s="14" t="n">
        <v>87.5</v>
      </c>
      <c r="F37" s="14" t="n">
        <v>85</v>
      </c>
      <c r="G37" s="14" t="n">
        <v>172.5</v>
      </c>
      <c r="H37" s="14"/>
      <c r="I37" s="17" t="n">
        <f aca="false">(G37/2*(2/3)+H37)*0.4</f>
        <v>23</v>
      </c>
      <c r="J37" s="18" t="n">
        <v>84</v>
      </c>
      <c r="K37" s="19" t="n">
        <f aca="false">J37*0.6</f>
        <v>50.4</v>
      </c>
      <c r="L37" s="20" t="n">
        <f aca="false">I37+K37</f>
        <v>73.4</v>
      </c>
      <c r="M37" s="21" t="s">
        <v>107</v>
      </c>
      <c r="N37" s="21" t="s">
        <v>108</v>
      </c>
      <c r="O37" s="22" t="n">
        <v>2</v>
      </c>
    </row>
    <row r="38" s="23" customFormat="true" ht="24" hidden="false" customHeight="true" outlineLevel="0" collapsed="false">
      <c r="A38" s="14" t="s">
        <v>111</v>
      </c>
      <c r="B38" s="15" t="s">
        <v>112</v>
      </c>
      <c r="C38" s="14" t="s">
        <v>106</v>
      </c>
      <c r="D38" s="16"/>
      <c r="E38" s="14" t="n">
        <v>89.5</v>
      </c>
      <c r="F38" s="14" t="n">
        <v>89.5</v>
      </c>
      <c r="G38" s="14" t="n">
        <v>179</v>
      </c>
      <c r="H38" s="14"/>
      <c r="I38" s="17" t="n">
        <f aca="false">(G38/2*(2/3)+H38)*0.4</f>
        <v>23.8666666666667</v>
      </c>
      <c r="J38" s="18" t="n">
        <v>0</v>
      </c>
      <c r="K38" s="19" t="n">
        <f aca="false">J38*0.6</f>
        <v>0</v>
      </c>
      <c r="L38" s="20" t="n">
        <f aca="false">I38+K38</f>
        <v>23.8666666666667</v>
      </c>
      <c r="M38" s="21" t="s">
        <v>107</v>
      </c>
      <c r="N38" s="21" t="s">
        <v>108</v>
      </c>
      <c r="O38" s="22" t="n">
        <v>3</v>
      </c>
    </row>
    <row r="39" s="23" customFormat="true" ht="24" hidden="false" customHeight="true" outlineLevel="0" collapsed="false">
      <c r="A39" s="14" t="s">
        <v>113</v>
      </c>
      <c r="B39" s="15" t="s">
        <v>114</v>
      </c>
      <c r="C39" s="14" t="s">
        <v>115</v>
      </c>
      <c r="D39" s="16" t="n">
        <v>1</v>
      </c>
      <c r="E39" s="14" t="n">
        <v>94.5</v>
      </c>
      <c r="F39" s="14" t="n">
        <v>94</v>
      </c>
      <c r="G39" s="14" t="n">
        <v>188.5</v>
      </c>
      <c r="H39" s="14"/>
      <c r="I39" s="17" t="n">
        <f aca="false">(G39/2*(2/3)+H39)*0.4</f>
        <v>25.1333333333333</v>
      </c>
      <c r="J39" s="18" t="n">
        <v>86.9</v>
      </c>
      <c r="K39" s="19" t="n">
        <f aca="false">J39*0.6</f>
        <v>52.14</v>
      </c>
      <c r="L39" s="20" t="n">
        <f aca="false">I39+K39</f>
        <v>77.2733333333333</v>
      </c>
      <c r="M39" s="21" t="s">
        <v>116</v>
      </c>
      <c r="N39" s="21" t="s">
        <v>117</v>
      </c>
      <c r="O39" s="22" t="n">
        <v>1</v>
      </c>
    </row>
    <row r="40" s="23" customFormat="true" ht="24" hidden="false" customHeight="true" outlineLevel="0" collapsed="false">
      <c r="A40" s="14" t="s">
        <v>118</v>
      </c>
      <c r="B40" s="15" t="s">
        <v>119</v>
      </c>
      <c r="C40" s="14" t="s">
        <v>115</v>
      </c>
      <c r="D40" s="16"/>
      <c r="E40" s="14" t="n">
        <v>96</v>
      </c>
      <c r="F40" s="14" t="n">
        <v>88</v>
      </c>
      <c r="G40" s="14" t="n">
        <v>184</v>
      </c>
      <c r="H40" s="14"/>
      <c r="I40" s="17" t="n">
        <f aca="false">(G40/2*(2/3)+H40)*0.4</f>
        <v>24.5333333333333</v>
      </c>
      <c r="J40" s="18" t="n">
        <v>85.3</v>
      </c>
      <c r="K40" s="19" t="n">
        <f aca="false">J40*0.6</f>
        <v>51.18</v>
      </c>
      <c r="L40" s="20" t="n">
        <f aca="false">I40+K40</f>
        <v>75.7133333333333</v>
      </c>
      <c r="M40" s="21" t="s">
        <v>116</v>
      </c>
      <c r="N40" s="21" t="s">
        <v>117</v>
      </c>
      <c r="O40" s="22" t="n">
        <v>2</v>
      </c>
    </row>
    <row r="41" s="23" customFormat="true" ht="24" hidden="false" customHeight="true" outlineLevel="0" collapsed="false">
      <c r="A41" s="14" t="s">
        <v>120</v>
      </c>
      <c r="B41" s="15" t="s">
        <v>121</v>
      </c>
      <c r="C41" s="14" t="s">
        <v>115</v>
      </c>
      <c r="D41" s="16"/>
      <c r="E41" s="14" t="n">
        <v>88.5</v>
      </c>
      <c r="F41" s="14" t="n">
        <v>76</v>
      </c>
      <c r="G41" s="14" t="n">
        <v>164.5</v>
      </c>
      <c r="H41" s="14"/>
      <c r="I41" s="17" t="n">
        <f aca="false">(G41/2*(2/3)+H41)*0.4</f>
        <v>21.9333333333333</v>
      </c>
      <c r="J41" s="18" t="n">
        <v>80.7</v>
      </c>
      <c r="K41" s="19" t="n">
        <f aca="false">J41*0.6</f>
        <v>48.42</v>
      </c>
      <c r="L41" s="20" t="n">
        <f aca="false">I41+K41</f>
        <v>70.3533333333333</v>
      </c>
      <c r="M41" s="21" t="s">
        <v>116</v>
      </c>
      <c r="N41" s="21" t="s">
        <v>117</v>
      </c>
      <c r="O41" s="22" t="n">
        <v>3</v>
      </c>
    </row>
    <row r="42" s="23" customFormat="true" ht="24" hidden="false" customHeight="true" outlineLevel="0" collapsed="false">
      <c r="A42" s="14" t="s">
        <v>122</v>
      </c>
      <c r="B42" s="15" t="s">
        <v>123</v>
      </c>
      <c r="C42" s="14" t="s">
        <v>124</v>
      </c>
      <c r="D42" s="16" t="n">
        <v>1</v>
      </c>
      <c r="E42" s="14" t="n">
        <v>101.5</v>
      </c>
      <c r="F42" s="14" t="n">
        <v>90.5</v>
      </c>
      <c r="G42" s="14" t="n">
        <v>192</v>
      </c>
      <c r="H42" s="14"/>
      <c r="I42" s="17" t="n">
        <f aca="false">(G42/2*(2/3)+H42)*0.4</f>
        <v>25.6</v>
      </c>
      <c r="J42" s="18" t="n">
        <v>85.8</v>
      </c>
      <c r="K42" s="19" t="n">
        <f aca="false">J42*0.6</f>
        <v>51.48</v>
      </c>
      <c r="L42" s="20" t="n">
        <f aca="false">I42+K42</f>
        <v>77.08</v>
      </c>
      <c r="M42" s="21" t="s">
        <v>125</v>
      </c>
      <c r="N42" s="21" t="s">
        <v>117</v>
      </c>
      <c r="O42" s="22" t="n">
        <v>1</v>
      </c>
    </row>
    <row r="43" s="23" customFormat="true" ht="24" hidden="false" customHeight="true" outlineLevel="0" collapsed="false">
      <c r="A43" s="14" t="s">
        <v>126</v>
      </c>
      <c r="B43" s="15" t="s">
        <v>127</v>
      </c>
      <c r="C43" s="14" t="s">
        <v>124</v>
      </c>
      <c r="D43" s="16"/>
      <c r="E43" s="14" t="n">
        <v>72</v>
      </c>
      <c r="F43" s="14" t="n">
        <v>93</v>
      </c>
      <c r="G43" s="14" t="n">
        <v>165</v>
      </c>
      <c r="H43" s="14"/>
      <c r="I43" s="17" t="n">
        <f aca="false">(G43/2*(2/3)+H43)*0.4</f>
        <v>22</v>
      </c>
      <c r="J43" s="18" t="n">
        <v>87.4</v>
      </c>
      <c r="K43" s="19" t="n">
        <f aca="false">J43*0.6</f>
        <v>52.44</v>
      </c>
      <c r="L43" s="20" t="n">
        <f aca="false">I43+K43</f>
        <v>74.44</v>
      </c>
      <c r="M43" s="21" t="s">
        <v>125</v>
      </c>
      <c r="N43" s="21" t="s">
        <v>117</v>
      </c>
      <c r="O43" s="22" t="n">
        <v>2</v>
      </c>
    </row>
    <row r="44" s="23" customFormat="true" ht="24" hidden="false" customHeight="true" outlineLevel="0" collapsed="false">
      <c r="A44" s="14" t="s">
        <v>128</v>
      </c>
      <c r="B44" s="15" t="s">
        <v>129</v>
      </c>
      <c r="C44" s="14" t="s">
        <v>124</v>
      </c>
      <c r="D44" s="16"/>
      <c r="E44" s="14" t="n">
        <v>77</v>
      </c>
      <c r="F44" s="14" t="n">
        <v>84</v>
      </c>
      <c r="G44" s="14" t="n">
        <v>161</v>
      </c>
      <c r="H44" s="14"/>
      <c r="I44" s="17" t="n">
        <f aca="false">(G44/2*(2/3)+H44)*0.4</f>
        <v>21.4666666666667</v>
      </c>
      <c r="J44" s="18" t="n">
        <v>85.1</v>
      </c>
      <c r="K44" s="19" t="n">
        <f aca="false">J44*0.6</f>
        <v>51.06</v>
      </c>
      <c r="L44" s="20" t="n">
        <f aca="false">I44+K44</f>
        <v>72.5266666666667</v>
      </c>
      <c r="M44" s="21" t="s">
        <v>125</v>
      </c>
      <c r="N44" s="21" t="s">
        <v>117</v>
      </c>
      <c r="O44" s="22" t="n">
        <v>3</v>
      </c>
    </row>
    <row r="45" s="23" customFormat="true" ht="24" hidden="false" customHeight="true" outlineLevel="0" collapsed="false">
      <c r="A45" s="14" t="s">
        <v>130</v>
      </c>
      <c r="B45" s="15" t="s">
        <v>131</v>
      </c>
      <c r="C45" s="14" t="s">
        <v>132</v>
      </c>
      <c r="D45" s="16" t="n">
        <v>1</v>
      </c>
      <c r="E45" s="14" t="n">
        <v>96</v>
      </c>
      <c r="F45" s="14" t="n">
        <v>99</v>
      </c>
      <c r="G45" s="14" t="n">
        <v>195</v>
      </c>
      <c r="H45" s="14"/>
      <c r="I45" s="17" t="n">
        <f aca="false">(G45/2*(2/3)+H45)*0.4</f>
        <v>26</v>
      </c>
      <c r="J45" s="18" t="n">
        <v>86.9</v>
      </c>
      <c r="K45" s="19" t="n">
        <f aca="false">J45*0.6</f>
        <v>52.14</v>
      </c>
      <c r="L45" s="20" t="n">
        <f aca="false">I45+K45</f>
        <v>78.14</v>
      </c>
      <c r="M45" s="21" t="s">
        <v>133</v>
      </c>
      <c r="N45" s="21" t="s">
        <v>117</v>
      </c>
      <c r="O45" s="22" t="n">
        <v>1</v>
      </c>
    </row>
    <row r="46" s="23" customFormat="true" ht="24" hidden="false" customHeight="true" outlineLevel="0" collapsed="false">
      <c r="A46" s="14" t="s">
        <v>134</v>
      </c>
      <c r="B46" s="15" t="s">
        <v>135</v>
      </c>
      <c r="C46" s="14" t="s">
        <v>132</v>
      </c>
      <c r="D46" s="16"/>
      <c r="E46" s="14" t="n">
        <v>95.5</v>
      </c>
      <c r="F46" s="14" t="n">
        <v>100</v>
      </c>
      <c r="G46" s="14" t="n">
        <v>195.5</v>
      </c>
      <c r="H46" s="14"/>
      <c r="I46" s="17" t="n">
        <f aca="false">(G46/2*(2/3)+H46)*0.4</f>
        <v>26.0666666666667</v>
      </c>
      <c r="J46" s="18" t="n">
        <v>85.9</v>
      </c>
      <c r="K46" s="19" t="n">
        <f aca="false">J46*0.6</f>
        <v>51.54</v>
      </c>
      <c r="L46" s="20" t="n">
        <f aca="false">I46+K46</f>
        <v>77.6066666666667</v>
      </c>
      <c r="M46" s="21" t="s">
        <v>133</v>
      </c>
      <c r="N46" s="21" t="s">
        <v>117</v>
      </c>
      <c r="O46" s="22" t="n">
        <v>2</v>
      </c>
    </row>
    <row r="47" s="23" customFormat="true" ht="24" hidden="false" customHeight="true" outlineLevel="0" collapsed="false">
      <c r="A47" s="14" t="s">
        <v>136</v>
      </c>
      <c r="B47" s="15" t="s">
        <v>137</v>
      </c>
      <c r="C47" s="14" t="s">
        <v>132</v>
      </c>
      <c r="D47" s="16"/>
      <c r="E47" s="14" t="n">
        <v>100</v>
      </c>
      <c r="F47" s="14" t="n">
        <v>92</v>
      </c>
      <c r="G47" s="14" t="n">
        <v>192</v>
      </c>
      <c r="H47" s="14"/>
      <c r="I47" s="17" t="n">
        <f aca="false">(G47/2*(2/3)+H47)*0.4</f>
        <v>25.6</v>
      </c>
      <c r="J47" s="18" t="n">
        <v>82.9</v>
      </c>
      <c r="K47" s="19" t="n">
        <f aca="false">J47*0.6</f>
        <v>49.74</v>
      </c>
      <c r="L47" s="20" t="n">
        <f aca="false">I47+K47</f>
        <v>75.34</v>
      </c>
      <c r="M47" s="21" t="s">
        <v>133</v>
      </c>
      <c r="N47" s="21" t="s">
        <v>117</v>
      </c>
      <c r="O47" s="22" t="n">
        <v>3</v>
      </c>
    </row>
    <row r="48" s="23" customFormat="true" ht="24" hidden="false" customHeight="true" outlineLevel="0" collapsed="false">
      <c r="A48" s="14" t="s">
        <v>138</v>
      </c>
      <c r="B48" s="15" t="s">
        <v>139</v>
      </c>
      <c r="C48" s="14" t="s">
        <v>140</v>
      </c>
      <c r="D48" s="16" t="n">
        <v>4</v>
      </c>
      <c r="E48" s="14" t="n">
        <v>94</v>
      </c>
      <c r="F48" s="14" t="n">
        <v>95</v>
      </c>
      <c r="G48" s="14" t="n">
        <v>189</v>
      </c>
      <c r="H48" s="14"/>
      <c r="I48" s="17" t="n">
        <f aca="false">(G48/2*(2/3)+H48)*0.4</f>
        <v>25.2</v>
      </c>
      <c r="J48" s="18" t="n">
        <v>90.2</v>
      </c>
      <c r="K48" s="19" t="n">
        <f aca="false">J48*0.6</f>
        <v>54.12</v>
      </c>
      <c r="L48" s="20" t="n">
        <f aca="false">I48+K48</f>
        <v>79.32</v>
      </c>
      <c r="M48" s="21" t="s">
        <v>141</v>
      </c>
      <c r="N48" s="21" t="s">
        <v>117</v>
      </c>
      <c r="O48" s="22" t="n">
        <v>1</v>
      </c>
    </row>
    <row r="49" s="23" customFormat="true" ht="24" hidden="false" customHeight="true" outlineLevel="0" collapsed="false">
      <c r="A49" s="14" t="s">
        <v>142</v>
      </c>
      <c r="B49" s="15" t="s">
        <v>143</v>
      </c>
      <c r="C49" s="14" t="s">
        <v>140</v>
      </c>
      <c r="D49" s="16"/>
      <c r="E49" s="14" t="n">
        <v>108</v>
      </c>
      <c r="F49" s="14" t="n">
        <v>88</v>
      </c>
      <c r="G49" s="14" t="n">
        <v>196</v>
      </c>
      <c r="H49" s="14"/>
      <c r="I49" s="17" t="n">
        <f aca="false">(G49/2*(2/3)+H49)*0.4</f>
        <v>26.1333333333333</v>
      </c>
      <c r="J49" s="18" t="n">
        <v>88.5</v>
      </c>
      <c r="K49" s="19" t="n">
        <f aca="false">J49*0.6</f>
        <v>53.1</v>
      </c>
      <c r="L49" s="20" t="n">
        <f aca="false">I49+K49</f>
        <v>79.2333333333333</v>
      </c>
      <c r="M49" s="21" t="s">
        <v>141</v>
      </c>
      <c r="N49" s="21" t="s">
        <v>117</v>
      </c>
      <c r="O49" s="22" t="n">
        <v>2</v>
      </c>
    </row>
    <row r="50" s="23" customFormat="true" ht="24" hidden="false" customHeight="true" outlineLevel="0" collapsed="false">
      <c r="A50" s="14" t="s">
        <v>144</v>
      </c>
      <c r="B50" s="15" t="s">
        <v>145</v>
      </c>
      <c r="C50" s="14" t="s">
        <v>140</v>
      </c>
      <c r="D50" s="16"/>
      <c r="E50" s="14" t="n">
        <v>105.5</v>
      </c>
      <c r="F50" s="14" t="n">
        <v>97.5</v>
      </c>
      <c r="G50" s="14" t="n">
        <v>203</v>
      </c>
      <c r="H50" s="14"/>
      <c r="I50" s="17" t="n">
        <f aca="false">(G50/2*(2/3)+H50)*0.4</f>
        <v>27.0666666666667</v>
      </c>
      <c r="J50" s="18" t="n">
        <v>86.4</v>
      </c>
      <c r="K50" s="19" t="n">
        <f aca="false">J50*0.6</f>
        <v>51.84</v>
      </c>
      <c r="L50" s="20" t="n">
        <f aca="false">I50+K50</f>
        <v>78.9066666666667</v>
      </c>
      <c r="M50" s="21" t="s">
        <v>141</v>
      </c>
      <c r="N50" s="21" t="s">
        <v>117</v>
      </c>
      <c r="O50" s="22" t="n">
        <v>3</v>
      </c>
    </row>
    <row r="51" s="23" customFormat="true" ht="24" hidden="false" customHeight="true" outlineLevel="0" collapsed="false">
      <c r="A51" s="14" t="s">
        <v>146</v>
      </c>
      <c r="B51" s="15" t="s">
        <v>147</v>
      </c>
      <c r="C51" s="14" t="s">
        <v>140</v>
      </c>
      <c r="D51" s="16"/>
      <c r="E51" s="14" t="n">
        <v>103.5</v>
      </c>
      <c r="F51" s="14" t="n">
        <v>99.5</v>
      </c>
      <c r="G51" s="14" t="n">
        <v>203</v>
      </c>
      <c r="H51" s="14"/>
      <c r="I51" s="17" t="n">
        <f aca="false">(G51/2*(2/3)+H51)*0.4</f>
        <v>27.0666666666667</v>
      </c>
      <c r="J51" s="18" t="n">
        <v>86.1</v>
      </c>
      <c r="K51" s="19" t="n">
        <f aca="false">J51*0.6</f>
        <v>51.66</v>
      </c>
      <c r="L51" s="20" t="n">
        <f aca="false">I51+K51</f>
        <v>78.7266666666667</v>
      </c>
      <c r="M51" s="21" t="s">
        <v>141</v>
      </c>
      <c r="N51" s="21" t="s">
        <v>117</v>
      </c>
      <c r="O51" s="22" t="n">
        <v>4</v>
      </c>
    </row>
    <row r="52" s="23" customFormat="true" ht="24" hidden="false" customHeight="true" outlineLevel="0" collapsed="false">
      <c r="A52" s="14" t="s">
        <v>148</v>
      </c>
      <c r="B52" s="15" t="s">
        <v>149</v>
      </c>
      <c r="C52" s="14" t="s">
        <v>140</v>
      </c>
      <c r="D52" s="16"/>
      <c r="E52" s="14" t="n">
        <v>98.5</v>
      </c>
      <c r="F52" s="14" t="n">
        <v>103.5</v>
      </c>
      <c r="G52" s="14" t="n">
        <v>202</v>
      </c>
      <c r="H52" s="14"/>
      <c r="I52" s="17" t="n">
        <f aca="false">(G52/2*(2/3)+H52)*0.4</f>
        <v>26.9333333333333</v>
      </c>
      <c r="J52" s="18" t="n">
        <v>84.4</v>
      </c>
      <c r="K52" s="19" t="n">
        <f aca="false">J52*0.6</f>
        <v>50.64</v>
      </c>
      <c r="L52" s="20" t="n">
        <f aca="false">I52+K52</f>
        <v>77.5733333333333</v>
      </c>
      <c r="M52" s="21" t="s">
        <v>141</v>
      </c>
      <c r="N52" s="21" t="s">
        <v>117</v>
      </c>
      <c r="O52" s="22" t="n">
        <v>5</v>
      </c>
    </row>
    <row r="53" s="23" customFormat="true" ht="24" hidden="false" customHeight="true" outlineLevel="0" collapsed="false">
      <c r="A53" s="14" t="s">
        <v>150</v>
      </c>
      <c r="B53" s="15" t="s">
        <v>151</v>
      </c>
      <c r="C53" s="14" t="s">
        <v>140</v>
      </c>
      <c r="D53" s="16"/>
      <c r="E53" s="14" t="n">
        <v>99.5</v>
      </c>
      <c r="F53" s="14" t="n">
        <v>100</v>
      </c>
      <c r="G53" s="14" t="n">
        <v>199.5</v>
      </c>
      <c r="H53" s="14"/>
      <c r="I53" s="17" t="n">
        <f aca="false">(G53/2*(2/3)+H53)*0.4</f>
        <v>26.6</v>
      </c>
      <c r="J53" s="18" t="n">
        <v>83.3</v>
      </c>
      <c r="K53" s="19" t="n">
        <f aca="false">J53*0.6</f>
        <v>49.98</v>
      </c>
      <c r="L53" s="20" t="n">
        <f aca="false">I53+K53</f>
        <v>76.58</v>
      </c>
      <c r="M53" s="21" t="s">
        <v>141</v>
      </c>
      <c r="N53" s="21" t="s">
        <v>117</v>
      </c>
      <c r="O53" s="22" t="n">
        <v>6</v>
      </c>
    </row>
    <row r="54" s="23" customFormat="true" ht="24" hidden="false" customHeight="true" outlineLevel="0" collapsed="false">
      <c r="A54" s="14" t="s">
        <v>152</v>
      </c>
      <c r="B54" s="15" t="s">
        <v>153</v>
      </c>
      <c r="C54" s="14" t="s">
        <v>140</v>
      </c>
      <c r="D54" s="16"/>
      <c r="E54" s="14" t="n">
        <v>102</v>
      </c>
      <c r="F54" s="14" t="n">
        <v>82</v>
      </c>
      <c r="G54" s="14" t="n">
        <v>184</v>
      </c>
      <c r="H54" s="14"/>
      <c r="I54" s="17" t="n">
        <f aca="false">(G54/2*(2/3)+H54)*0.4</f>
        <v>24.5333333333333</v>
      </c>
      <c r="J54" s="18" t="n">
        <v>86.5</v>
      </c>
      <c r="K54" s="19" t="n">
        <f aca="false">J54*0.6</f>
        <v>51.9</v>
      </c>
      <c r="L54" s="20" t="n">
        <f aca="false">I54+K54</f>
        <v>76.4333333333333</v>
      </c>
      <c r="M54" s="21" t="s">
        <v>141</v>
      </c>
      <c r="N54" s="21" t="s">
        <v>117</v>
      </c>
      <c r="O54" s="22" t="n">
        <v>7</v>
      </c>
    </row>
    <row r="55" s="23" customFormat="true" ht="24" hidden="false" customHeight="true" outlineLevel="0" collapsed="false">
      <c r="A55" s="14" t="s">
        <v>154</v>
      </c>
      <c r="B55" s="15" t="s">
        <v>155</v>
      </c>
      <c r="C55" s="14" t="s">
        <v>140</v>
      </c>
      <c r="D55" s="16"/>
      <c r="E55" s="14" t="n">
        <v>86</v>
      </c>
      <c r="F55" s="14" t="n">
        <v>107</v>
      </c>
      <c r="G55" s="14" t="n">
        <v>193</v>
      </c>
      <c r="H55" s="14"/>
      <c r="I55" s="17" t="n">
        <f aca="false">(G55/2*(2/3)+H55)*0.4</f>
        <v>25.7333333333333</v>
      </c>
      <c r="J55" s="18" t="n">
        <v>84</v>
      </c>
      <c r="K55" s="19" t="n">
        <f aca="false">J55*0.6</f>
        <v>50.4</v>
      </c>
      <c r="L55" s="20" t="n">
        <f aca="false">I55+K55</f>
        <v>76.1333333333333</v>
      </c>
      <c r="M55" s="21" t="s">
        <v>141</v>
      </c>
      <c r="N55" s="21" t="s">
        <v>117</v>
      </c>
      <c r="O55" s="22" t="n">
        <v>8</v>
      </c>
    </row>
    <row r="56" s="23" customFormat="true" ht="24" hidden="false" customHeight="true" outlineLevel="0" collapsed="false">
      <c r="A56" s="14" t="s">
        <v>156</v>
      </c>
      <c r="B56" s="15" t="s">
        <v>157</v>
      </c>
      <c r="C56" s="14" t="s">
        <v>140</v>
      </c>
      <c r="D56" s="16"/>
      <c r="E56" s="14" t="n">
        <v>101.5</v>
      </c>
      <c r="F56" s="14" t="n">
        <v>87.5</v>
      </c>
      <c r="G56" s="14" t="n">
        <v>189</v>
      </c>
      <c r="H56" s="14"/>
      <c r="I56" s="17" t="n">
        <f aca="false">(G56/2*(2/3)+H56)*0.4</f>
        <v>25.2</v>
      </c>
      <c r="J56" s="18" t="n">
        <v>83</v>
      </c>
      <c r="K56" s="19" t="n">
        <f aca="false">J56*0.6</f>
        <v>49.8</v>
      </c>
      <c r="L56" s="20" t="n">
        <f aca="false">I56+K56</f>
        <v>75</v>
      </c>
      <c r="M56" s="21" t="s">
        <v>141</v>
      </c>
      <c r="N56" s="21" t="s">
        <v>117</v>
      </c>
      <c r="O56" s="22" t="n">
        <v>9</v>
      </c>
    </row>
    <row r="57" s="23" customFormat="true" ht="24" hidden="false" customHeight="true" outlineLevel="0" collapsed="false">
      <c r="A57" s="14" t="s">
        <v>158</v>
      </c>
      <c r="B57" s="15" t="s">
        <v>159</v>
      </c>
      <c r="C57" s="14" t="s">
        <v>140</v>
      </c>
      <c r="D57" s="16"/>
      <c r="E57" s="14" t="n">
        <v>88.5</v>
      </c>
      <c r="F57" s="14" t="n">
        <v>99.5</v>
      </c>
      <c r="G57" s="14" t="n">
        <v>188</v>
      </c>
      <c r="H57" s="14"/>
      <c r="I57" s="17" t="n">
        <f aca="false">(G57/2*(2/3)+H57)*0.4</f>
        <v>25.0666666666667</v>
      </c>
      <c r="J57" s="18" t="n">
        <v>81.2</v>
      </c>
      <c r="K57" s="19" t="n">
        <f aca="false">J57*0.6</f>
        <v>48.72</v>
      </c>
      <c r="L57" s="20" t="n">
        <f aca="false">I57+K57</f>
        <v>73.7866666666667</v>
      </c>
      <c r="M57" s="21" t="s">
        <v>141</v>
      </c>
      <c r="N57" s="21" t="s">
        <v>117</v>
      </c>
      <c r="O57" s="22" t="n">
        <v>10</v>
      </c>
    </row>
    <row r="58" s="23" customFormat="true" ht="24" hidden="false" customHeight="true" outlineLevel="0" collapsed="false">
      <c r="A58" s="14" t="s">
        <v>160</v>
      </c>
      <c r="B58" s="15" t="s">
        <v>161</v>
      </c>
      <c r="C58" s="14" t="s">
        <v>140</v>
      </c>
      <c r="D58" s="16"/>
      <c r="E58" s="14" t="n">
        <v>93</v>
      </c>
      <c r="F58" s="14" t="n">
        <v>89</v>
      </c>
      <c r="G58" s="14" t="n">
        <v>182</v>
      </c>
      <c r="H58" s="14"/>
      <c r="I58" s="17" t="n">
        <f aca="false">(G58/2*(2/3)+H58)*0.4</f>
        <v>24.2666666666667</v>
      </c>
      <c r="J58" s="18" t="n">
        <v>0</v>
      </c>
      <c r="K58" s="19" t="n">
        <f aca="false">J58*0.6</f>
        <v>0</v>
      </c>
      <c r="L58" s="20" t="n">
        <f aca="false">I58+K58</f>
        <v>24.2666666666667</v>
      </c>
      <c r="M58" s="21" t="s">
        <v>141</v>
      </c>
      <c r="N58" s="21" t="s">
        <v>117</v>
      </c>
      <c r="O58" s="22" t="n">
        <v>11</v>
      </c>
    </row>
    <row r="59" s="23" customFormat="true" ht="24" hidden="false" customHeight="true" outlineLevel="0" collapsed="false">
      <c r="A59" s="14" t="s">
        <v>162</v>
      </c>
      <c r="B59" s="15" t="s">
        <v>163</v>
      </c>
      <c r="C59" s="14" t="s">
        <v>164</v>
      </c>
      <c r="D59" s="16" t="n">
        <v>1</v>
      </c>
      <c r="E59" s="14" t="n">
        <v>79</v>
      </c>
      <c r="F59" s="14" t="n">
        <v>106.5</v>
      </c>
      <c r="G59" s="14" t="n">
        <v>185.5</v>
      </c>
      <c r="H59" s="14"/>
      <c r="I59" s="17" t="n">
        <f aca="false">(G59/2*(2/3)+H59)*0.4</f>
        <v>24.7333333333333</v>
      </c>
      <c r="J59" s="18" t="n">
        <v>87.8</v>
      </c>
      <c r="K59" s="19" t="n">
        <f aca="false">J59*0.6</f>
        <v>52.68</v>
      </c>
      <c r="L59" s="20" t="n">
        <f aca="false">I59+K59</f>
        <v>77.4133333333333</v>
      </c>
      <c r="M59" s="21" t="s">
        <v>165</v>
      </c>
      <c r="N59" s="21" t="s">
        <v>117</v>
      </c>
      <c r="O59" s="22" t="n">
        <v>1</v>
      </c>
    </row>
    <row r="60" s="23" customFormat="true" ht="24" hidden="false" customHeight="true" outlineLevel="0" collapsed="false">
      <c r="A60" s="14" t="s">
        <v>166</v>
      </c>
      <c r="B60" s="15" t="s">
        <v>167</v>
      </c>
      <c r="C60" s="14" t="s">
        <v>164</v>
      </c>
      <c r="D60" s="16"/>
      <c r="E60" s="14" t="n">
        <v>87</v>
      </c>
      <c r="F60" s="14" t="n">
        <v>96</v>
      </c>
      <c r="G60" s="14" t="n">
        <v>183</v>
      </c>
      <c r="H60" s="14"/>
      <c r="I60" s="17" t="n">
        <f aca="false">(G60/2*(2/3)+H60)*0.4</f>
        <v>24.4</v>
      </c>
      <c r="J60" s="18" t="n">
        <v>80.7</v>
      </c>
      <c r="K60" s="19" t="n">
        <f aca="false">J60*0.6</f>
        <v>48.42</v>
      </c>
      <c r="L60" s="20" t="n">
        <f aca="false">I60+K60</f>
        <v>72.82</v>
      </c>
      <c r="M60" s="21" t="s">
        <v>165</v>
      </c>
      <c r="N60" s="21" t="s">
        <v>117</v>
      </c>
      <c r="O60" s="22" t="n">
        <v>2</v>
      </c>
    </row>
    <row r="61" s="23" customFormat="true" ht="24" hidden="false" customHeight="true" outlineLevel="0" collapsed="false">
      <c r="A61" s="14" t="s">
        <v>168</v>
      </c>
      <c r="B61" s="15" t="s">
        <v>169</v>
      </c>
      <c r="C61" s="14" t="s">
        <v>164</v>
      </c>
      <c r="D61" s="16"/>
      <c r="E61" s="14" t="n">
        <v>82.5</v>
      </c>
      <c r="F61" s="14" t="n">
        <v>83</v>
      </c>
      <c r="G61" s="14" t="n">
        <v>165.5</v>
      </c>
      <c r="H61" s="14"/>
      <c r="I61" s="17" t="n">
        <f aca="false">(G61/2*(2/3)+H61)*0.4</f>
        <v>22.0666666666667</v>
      </c>
      <c r="J61" s="18" t="n">
        <v>83.3</v>
      </c>
      <c r="K61" s="19" t="n">
        <f aca="false">J61*0.6</f>
        <v>49.98</v>
      </c>
      <c r="L61" s="20" t="n">
        <f aca="false">I61+K61</f>
        <v>72.0466666666667</v>
      </c>
      <c r="M61" s="21" t="s">
        <v>165</v>
      </c>
      <c r="N61" s="21" t="s">
        <v>117</v>
      </c>
      <c r="O61" s="22" t="n">
        <v>3</v>
      </c>
    </row>
    <row r="62" s="23" customFormat="true" ht="24" hidden="false" customHeight="true" outlineLevel="0" collapsed="false">
      <c r="A62" s="14" t="s">
        <v>170</v>
      </c>
      <c r="B62" s="15" t="s">
        <v>171</v>
      </c>
      <c r="C62" s="14" t="s">
        <v>172</v>
      </c>
      <c r="D62" s="16" t="n">
        <v>1</v>
      </c>
      <c r="E62" s="14" t="n">
        <v>89</v>
      </c>
      <c r="F62" s="14" t="n">
        <v>99</v>
      </c>
      <c r="G62" s="14" t="n">
        <v>188</v>
      </c>
      <c r="H62" s="14"/>
      <c r="I62" s="17" t="n">
        <f aca="false">(G62/2*(2/3)+H62)*0.4</f>
        <v>25.0666666666667</v>
      </c>
      <c r="J62" s="18" t="n">
        <v>85.4</v>
      </c>
      <c r="K62" s="19" t="n">
        <f aca="false">J62*0.6</f>
        <v>51.24</v>
      </c>
      <c r="L62" s="20" t="n">
        <f aca="false">I62+K62</f>
        <v>76.3066666666667</v>
      </c>
      <c r="M62" s="21" t="s">
        <v>173</v>
      </c>
      <c r="N62" s="21" t="s">
        <v>117</v>
      </c>
      <c r="O62" s="22" t="n">
        <v>1</v>
      </c>
    </row>
    <row r="63" s="23" customFormat="true" ht="24" hidden="false" customHeight="true" outlineLevel="0" collapsed="false">
      <c r="A63" s="14" t="s">
        <v>174</v>
      </c>
      <c r="B63" s="15" t="s">
        <v>175</v>
      </c>
      <c r="C63" s="14" t="s">
        <v>172</v>
      </c>
      <c r="D63" s="16"/>
      <c r="E63" s="14" t="n">
        <v>90</v>
      </c>
      <c r="F63" s="14" t="n">
        <v>86</v>
      </c>
      <c r="G63" s="14" t="n">
        <v>176</v>
      </c>
      <c r="H63" s="14"/>
      <c r="I63" s="17" t="n">
        <f aca="false">(G63/2*(2/3)+H63)*0.4</f>
        <v>23.4666666666667</v>
      </c>
      <c r="J63" s="18" t="n">
        <v>84.7</v>
      </c>
      <c r="K63" s="19" t="n">
        <f aca="false">J63*0.6</f>
        <v>50.82</v>
      </c>
      <c r="L63" s="20" t="n">
        <f aca="false">I63+K63</f>
        <v>74.2866666666667</v>
      </c>
      <c r="M63" s="21" t="s">
        <v>173</v>
      </c>
      <c r="N63" s="21" t="s">
        <v>117</v>
      </c>
      <c r="O63" s="22" t="n">
        <v>2</v>
      </c>
    </row>
    <row r="64" s="23" customFormat="true" ht="24" hidden="false" customHeight="true" outlineLevel="0" collapsed="false">
      <c r="A64" s="14" t="s">
        <v>176</v>
      </c>
      <c r="B64" s="15" t="s">
        <v>177</v>
      </c>
      <c r="C64" s="14" t="s">
        <v>172</v>
      </c>
      <c r="D64" s="16"/>
      <c r="E64" s="14" t="n">
        <v>95.5</v>
      </c>
      <c r="F64" s="14" t="n">
        <v>87.5</v>
      </c>
      <c r="G64" s="14" t="n">
        <v>183</v>
      </c>
      <c r="H64" s="14"/>
      <c r="I64" s="17" t="n">
        <f aca="false">(G64/2*(2/3)+H64)*0.4</f>
        <v>24.4</v>
      </c>
      <c r="J64" s="18" t="n">
        <v>82.2</v>
      </c>
      <c r="K64" s="19" t="n">
        <f aca="false">J64*0.6</f>
        <v>49.32</v>
      </c>
      <c r="L64" s="20" t="n">
        <f aca="false">I64+K64</f>
        <v>73.72</v>
      </c>
      <c r="M64" s="21" t="s">
        <v>173</v>
      </c>
      <c r="N64" s="21" t="s">
        <v>117</v>
      </c>
      <c r="O64" s="22" t="n">
        <v>3</v>
      </c>
    </row>
    <row r="65" s="23" customFormat="true" ht="24" hidden="false" customHeight="true" outlineLevel="0" collapsed="false">
      <c r="A65" s="14" t="s">
        <v>178</v>
      </c>
      <c r="B65" s="15" t="s">
        <v>179</v>
      </c>
      <c r="C65" s="14" t="s">
        <v>172</v>
      </c>
      <c r="D65" s="16"/>
      <c r="E65" s="14" t="n">
        <v>94.5</v>
      </c>
      <c r="F65" s="14" t="n">
        <v>81.5</v>
      </c>
      <c r="G65" s="14" t="n">
        <v>176</v>
      </c>
      <c r="H65" s="14"/>
      <c r="I65" s="17" t="n">
        <f aca="false">(G65/2*(2/3)+H65)*0.4</f>
        <v>23.4666666666667</v>
      </c>
      <c r="J65" s="18" t="n">
        <v>82.5</v>
      </c>
      <c r="K65" s="19" t="n">
        <f aca="false">J65*0.6</f>
        <v>49.5</v>
      </c>
      <c r="L65" s="20" t="n">
        <f aca="false">I65+K65</f>
        <v>72.9666666666667</v>
      </c>
      <c r="M65" s="21" t="s">
        <v>173</v>
      </c>
      <c r="N65" s="21" t="s">
        <v>117</v>
      </c>
      <c r="O65" s="22" t="n">
        <v>4</v>
      </c>
    </row>
    <row r="66" s="23" customFormat="true" ht="24" hidden="false" customHeight="true" outlineLevel="0" collapsed="false">
      <c r="A66" s="14" t="s">
        <v>180</v>
      </c>
      <c r="B66" s="15" t="s">
        <v>181</v>
      </c>
      <c r="C66" s="14" t="s">
        <v>182</v>
      </c>
      <c r="D66" s="16" t="n">
        <v>1</v>
      </c>
      <c r="E66" s="14" t="n">
        <v>104</v>
      </c>
      <c r="F66" s="14" t="n">
        <v>95</v>
      </c>
      <c r="G66" s="14" t="n">
        <v>199</v>
      </c>
      <c r="H66" s="14"/>
      <c r="I66" s="17" t="n">
        <f aca="false">(G66/2*(2/3)+H66)*0.4</f>
        <v>26.5333333333333</v>
      </c>
      <c r="J66" s="18" t="n">
        <v>88.3</v>
      </c>
      <c r="K66" s="19" t="n">
        <f aca="false">J66*0.6</f>
        <v>52.98</v>
      </c>
      <c r="L66" s="20" t="n">
        <f aca="false">I66+K66</f>
        <v>79.5133333333333</v>
      </c>
      <c r="M66" s="21" t="s">
        <v>183</v>
      </c>
      <c r="N66" s="21" t="s">
        <v>117</v>
      </c>
      <c r="O66" s="22" t="n">
        <v>1</v>
      </c>
    </row>
    <row r="67" s="23" customFormat="true" ht="24" hidden="false" customHeight="true" outlineLevel="0" collapsed="false">
      <c r="A67" s="14" t="s">
        <v>184</v>
      </c>
      <c r="B67" s="15" t="s">
        <v>185</v>
      </c>
      <c r="C67" s="14" t="s">
        <v>182</v>
      </c>
      <c r="D67" s="16"/>
      <c r="E67" s="14" t="n">
        <v>83.5</v>
      </c>
      <c r="F67" s="14" t="n">
        <v>97</v>
      </c>
      <c r="G67" s="14" t="n">
        <v>180.5</v>
      </c>
      <c r="H67" s="14"/>
      <c r="I67" s="17" t="n">
        <f aca="false">(G67/2*(2/3)+H67)*0.4</f>
        <v>24.0666666666667</v>
      </c>
      <c r="J67" s="18" t="n">
        <v>84.7</v>
      </c>
      <c r="K67" s="19" t="n">
        <f aca="false">J67*0.6</f>
        <v>50.82</v>
      </c>
      <c r="L67" s="20" t="n">
        <f aca="false">I67+K67</f>
        <v>74.8866666666667</v>
      </c>
      <c r="M67" s="21" t="s">
        <v>183</v>
      </c>
      <c r="N67" s="21" t="s">
        <v>117</v>
      </c>
      <c r="O67" s="22" t="n">
        <v>2</v>
      </c>
    </row>
    <row r="68" s="23" customFormat="true" ht="24" hidden="false" customHeight="true" outlineLevel="0" collapsed="false">
      <c r="A68" s="14" t="s">
        <v>186</v>
      </c>
      <c r="B68" s="15" t="s">
        <v>187</v>
      </c>
      <c r="C68" s="14" t="s">
        <v>182</v>
      </c>
      <c r="D68" s="16"/>
      <c r="E68" s="14" t="n">
        <v>97</v>
      </c>
      <c r="F68" s="14" t="n">
        <v>78.5</v>
      </c>
      <c r="G68" s="14" t="n">
        <v>175.5</v>
      </c>
      <c r="H68" s="14"/>
      <c r="I68" s="17" t="n">
        <f aca="false">(G68/2*(2/3)+H68)*0.4</f>
        <v>23.4</v>
      </c>
      <c r="J68" s="18" t="n">
        <v>82.2</v>
      </c>
      <c r="K68" s="19" t="n">
        <f aca="false">J68*0.6</f>
        <v>49.32</v>
      </c>
      <c r="L68" s="20" t="n">
        <f aca="false">I68+K68</f>
        <v>72.72</v>
      </c>
      <c r="M68" s="21" t="s">
        <v>183</v>
      </c>
      <c r="N68" s="21" t="s">
        <v>117</v>
      </c>
      <c r="O68" s="22" t="n">
        <v>3</v>
      </c>
    </row>
    <row r="69" s="23" customFormat="true" ht="24" hidden="false" customHeight="true" outlineLevel="0" collapsed="false">
      <c r="A69" s="14" t="s">
        <v>188</v>
      </c>
      <c r="B69" s="15" t="s">
        <v>189</v>
      </c>
      <c r="C69" s="14" t="s">
        <v>190</v>
      </c>
      <c r="D69" s="16" t="n">
        <v>5</v>
      </c>
      <c r="E69" s="14" t="n">
        <v>102.5</v>
      </c>
      <c r="F69" s="14" t="n">
        <v>99</v>
      </c>
      <c r="G69" s="14" t="n">
        <v>201.5</v>
      </c>
      <c r="H69" s="14"/>
      <c r="I69" s="17" t="n">
        <f aca="false">(G69/2*(2/3)+H69)*0.4</f>
        <v>26.8666666666667</v>
      </c>
      <c r="J69" s="18" t="n">
        <v>88.6</v>
      </c>
      <c r="K69" s="19" t="n">
        <f aca="false">J69*0.6</f>
        <v>53.16</v>
      </c>
      <c r="L69" s="20" t="n">
        <f aca="false">I69+K69</f>
        <v>80.0266666666667</v>
      </c>
      <c r="M69" s="21" t="s">
        <v>191</v>
      </c>
      <c r="N69" s="21" t="s">
        <v>117</v>
      </c>
      <c r="O69" s="22" t="n">
        <v>1</v>
      </c>
    </row>
    <row r="70" s="23" customFormat="true" ht="24" hidden="false" customHeight="true" outlineLevel="0" collapsed="false">
      <c r="A70" s="14" t="s">
        <v>192</v>
      </c>
      <c r="B70" s="15" t="s">
        <v>193</v>
      </c>
      <c r="C70" s="14" t="s">
        <v>190</v>
      </c>
      <c r="D70" s="16"/>
      <c r="E70" s="14" t="n">
        <v>96.5</v>
      </c>
      <c r="F70" s="14" t="n">
        <v>93</v>
      </c>
      <c r="G70" s="14" t="n">
        <v>189.5</v>
      </c>
      <c r="H70" s="14"/>
      <c r="I70" s="17" t="n">
        <f aca="false">(G70/2*(2/3)+H70)*0.4</f>
        <v>25.2666666666667</v>
      </c>
      <c r="J70" s="18" t="n">
        <v>89.6</v>
      </c>
      <c r="K70" s="19" t="n">
        <f aca="false">J70*0.6</f>
        <v>53.76</v>
      </c>
      <c r="L70" s="20" t="n">
        <f aca="false">I70+K70</f>
        <v>79.0266666666667</v>
      </c>
      <c r="M70" s="21" t="s">
        <v>191</v>
      </c>
      <c r="N70" s="21" t="s">
        <v>117</v>
      </c>
      <c r="O70" s="22" t="n">
        <v>2</v>
      </c>
    </row>
    <row r="71" s="23" customFormat="true" ht="24" hidden="false" customHeight="true" outlineLevel="0" collapsed="false">
      <c r="A71" s="14" t="s">
        <v>194</v>
      </c>
      <c r="B71" s="15" t="s">
        <v>195</v>
      </c>
      <c r="C71" s="14" t="s">
        <v>190</v>
      </c>
      <c r="D71" s="16"/>
      <c r="E71" s="14" t="n">
        <v>102</v>
      </c>
      <c r="F71" s="14" t="n">
        <v>98</v>
      </c>
      <c r="G71" s="14" t="n">
        <v>200</v>
      </c>
      <c r="H71" s="14"/>
      <c r="I71" s="17" t="n">
        <f aca="false">(G71/2*(2/3)+H71)*0.4</f>
        <v>26.6666666666667</v>
      </c>
      <c r="J71" s="18" t="n">
        <v>86.7</v>
      </c>
      <c r="K71" s="19" t="n">
        <f aca="false">J71*0.6</f>
        <v>52.02</v>
      </c>
      <c r="L71" s="20" t="n">
        <f aca="false">I71+K71</f>
        <v>78.6866666666667</v>
      </c>
      <c r="M71" s="21" t="s">
        <v>191</v>
      </c>
      <c r="N71" s="21" t="s">
        <v>117</v>
      </c>
      <c r="O71" s="22" t="n">
        <v>3</v>
      </c>
    </row>
    <row r="72" s="23" customFormat="true" ht="24" hidden="false" customHeight="true" outlineLevel="0" collapsed="false">
      <c r="A72" s="14" t="s">
        <v>196</v>
      </c>
      <c r="B72" s="15" t="s">
        <v>197</v>
      </c>
      <c r="C72" s="14" t="s">
        <v>190</v>
      </c>
      <c r="D72" s="16"/>
      <c r="E72" s="14" t="n">
        <v>93</v>
      </c>
      <c r="F72" s="14" t="n">
        <v>97</v>
      </c>
      <c r="G72" s="14" t="n">
        <v>190</v>
      </c>
      <c r="H72" s="14"/>
      <c r="I72" s="17" t="n">
        <f aca="false">(G72/2*(2/3)+H72)*0.4</f>
        <v>25.3333333333333</v>
      </c>
      <c r="J72" s="18" t="n">
        <v>87.5</v>
      </c>
      <c r="K72" s="19" t="n">
        <f aca="false">J72*0.6</f>
        <v>52.5</v>
      </c>
      <c r="L72" s="20" t="n">
        <f aca="false">I72+K72</f>
        <v>77.8333333333333</v>
      </c>
      <c r="M72" s="21" t="s">
        <v>191</v>
      </c>
      <c r="N72" s="21" t="s">
        <v>117</v>
      </c>
      <c r="O72" s="22" t="n">
        <v>4</v>
      </c>
    </row>
    <row r="73" s="23" customFormat="true" ht="24" hidden="false" customHeight="true" outlineLevel="0" collapsed="false">
      <c r="A73" s="14" t="s">
        <v>198</v>
      </c>
      <c r="B73" s="15" t="s">
        <v>199</v>
      </c>
      <c r="C73" s="14" t="s">
        <v>190</v>
      </c>
      <c r="D73" s="16"/>
      <c r="E73" s="14" t="n">
        <v>108</v>
      </c>
      <c r="F73" s="14" t="n">
        <v>90.5</v>
      </c>
      <c r="G73" s="14" t="n">
        <v>198.5</v>
      </c>
      <c r="H73" s="14"/>
      <c r="I73" s="17" t="n">
        <f aca="false">(G73/2*(2/3)+H73)*0.4</f>
        <v>26.4666666666667</v>
      </c>
      <c r="J73" s="18" t="n">
        <v>84.4</v>
      </c>
      <c r="K73" s="19" t="n">
        <f aca="false">J73*0.6</f>
        <v>50.64</v>
      </c>
      <c r="L73" s="20" t="n">
        <f aca="false">I73+K73</f>
        <v>77.1066666666667</v>
      </c>
      <c r="M73" s="21" t="s">
        <v>191</v>
      </c>
      <c r="N73" s="21" t="s">
        <v>117</v>
      </c>
      <c r="O73" s="22" t="n">
        <v>5</v>
      </c>
    </row>
    <row r="74" s="23" customFormat="true" ht="24" hidden="false" customHeight="true" outlineLevel="0" collapsed="false">
      <c r="A74" s="14" t="s">
        <v>200</v>
      </c>
      <c r="B74" s="15" t="s">
        <v>201</v>
      </c>
      <c r="C74" s="14" t="s">
        <v>190</v>
      </c>
      <c r="D74" s="16"/>
      <c r="E74" s="14" t="n">
        <v>103.5</v>
      </c>
      <c r="F74" s="14" t="n">
        <v>93</v>
      </c>
      <c r="G74" s="14" t="n">
        <v>196.5</v>
      </c>
      <c r="H74" s="14"/>
      <c r="I74" s="17" t="n">
        <f aca="false">(G74/2*(2/3)+H74)*0.4</f>
        <v>26.2</v>
      </c>
      <c r="J74" s="18" t="n">
        <v>83.3</v>
      </c>
      <c r="K74" s="19" t="n">
        <f aca="false">J74*0.6</f>
        <v>49.98</v>
      </c>
      <c r="L74" s="20" t="n">
        <f aca="false">I74+K74</f>
        <v>76.18</v>
      </c>
      <c r="M74" s="21" t="s">
        <v>191</v>
      </c>
      <c r="N74" s="21" t="s">
        <v>117</v>
      </c>
      <c r="O74" s="22" t="n">
        <v>6</v>
      </c>
    </row>
    <row r="75" s="23" customFormat="true" ht="24" hidden="false" customHeight="true" outlineLevel="0" collapsed="false">
      <c r="A75" s="14" t="s">
        <v>202</v>
      </c>
      <c r="B75" s="15" t="s">
        <v>203</v>
      </c>
      <c r="C75" s="14" t="s">
        <v>190</v>
      </c>
      <c r="D75" s="16"/>
      <c r="E75" s="14" t="n">
        <v>106.5</v>
      </c>
      <c r="F75" s="14" t="n">
        <v>88.5</v>
      </c>
      <c r="G75" s="14" t="n">
        <v>195</v>
      </c>
      <c r="H75" s="14"/>
      <c r="I75" s="17" t="n">
        <f aca="false">(G75/2*(2/3)+H75)*0.4</f>
        <v>26</v>
      </c>
      <c r="J75" s="18" t="n">
        <v>83.5</v>
      </c>
      <c r="K75" s="19" t="n">
        <f aca="false">J75*0.6</f>
        <v>50.1</v>
      </c>
      <c r="L75" s="20" t="n">
        <f aca="false">I75+K75</f>
        <v>76.1</v>
      </c>
      <c r="M75" s="21" t="s">
        <v>191</v>
      </c>
      <c r="N75" s="21" t="s">
        <v>117</v>
      </c>
      <c r="O75" s="22" t="n">
        <v>7</v>
      </c>
    </row>
    <row r="76" s="23" customFormat="true" ht="24" hidden="false" customHeight="true" outlineLevel="0" collapsed="false">
      <c r="A76" s="14" t="s">
        <v>204</v>
      </c>
      <c r="B76" s="15" t="s">
        <v>205</v>
      </c>
      <c r="C76" s="14" t="s">
        <v>190</v>
      </c>
      <c r="D76" s="16"/>
      <c r="E76" s="14" t="n">
        <v>104.5</v>
      </c>
      <c r="F76" s="14" t="n">
        <v>82</v>
      </c>
      <c r="G76" s="14" t="n">
        <v>186.5</v>
      </c>
      <c r="H76" s="14"/>
      <c r="I76" s="17" t="n">
        <f aca="false">(G76/2*(2/3)+H76)*0.4</f>
        <v>24.8666666666667</v>
      </c>
      <c r="J76" s="18" t="n">
        <v>85.2</v>
      </c>
      <c r="K76" s="19" t="n">
        <f aca="false">J76*0.6</f>
        <v>51.12</v>
      </c>
      <c r="L76" s="20" t="n">
        <f aca="false">I76+K76</f>
        <v>75.9866666666667</v>
      </c>
      <c r="M76" s="21" t="s">
        <v>191</v>
      </c>
      <c r="N76" s="21" t="s">
        <v>117</v>
      </c>
      <c r="O76" s="22" t="n">
        <v>8</v>
      </c>
    </row>
    <row r="77" s="23" customFormat="true" ht="24" hidden="false" customHeight="true" outlineLevel="0" collapsed="false">
      <c r="A77" s="14" t="s">
        <v>206</v>
      </c>
      <c r="B77" s="15" t="s">
        <v>207</v>
      </c>
      <c r="C77" s="14" t="s">
        <v>190</v>
      </c>
      <c r="D77" s="16"/>
      <c r="E77" s="14" t="n">
        <v>98</v>
      </c>
      <c r="F77" s="14" t="n">
        <v>88.5</v>
      </c>
      <c r="G77" s="14" t="n">
        <v>186.5</v>
      </c>
      <c r="H77" s="14"/>
      <c r="I77" s="17" t="n">
        <f aca="false">(G77/2*(2/3)+H77)*0.4</f>
        <v>24.8666666666667</v>
      </c>
      <c r="J77" s="18" t="n">
        <v>84.66</v>
      </c>
      <c r="K77" s="19" t="n">
        <f aca="false">J77*0.6</f>
        <v>50.796</v>
      </c>
      <c r="L77" s="20" t="n">
        <f aca="false">I77+K77</f>
        <v>75.6626666666667</v>
      </c>
      <c r="M77" s="21" t="s">
        <v>191</v>
      </c>
      <c r="N77" s="21" t="s">
        <v>117</v>
      </c>
      <c r="O77" s="22" t="n">
        <v>9</v>
      </c>
    </row>
    <row r="78" s="23" customFormat="true" ht="24" hidden="false" customHeight="true" outlineLevel="0" collapsed="false">
      <c r="A78" s="14" t="s">
        <v>208</v>
      </c>
      <c r="B78" s="15" t="s">
        <v>209</v>
      </c>
      <c r="C78" s="14" t="s">
        <v>190</v>
      </c>
      <c r="D78" s="16"/>
      <c r="E78" s="14" t="n">
        <v>86</v>
      </c>
      <c r="F78" s="14" t="n">
        <v>103</v>
      </c>
      <c r="G78" s="14" t="n">
        <v>189</v>
      </c>
      <c r="H78" s="14"/>
      <c r="I78" s="17" t="n">
        <f aca="false">(G78/2*(2/3)+H78)*0.4</f>
        <v>25.2</v>
      </c>
      <c r="J78" s="18" t="n">
        <v>84.1</v>
      </c>
      <c r="K78" s="19" t="n">
        <f aca="false">J78*0.6</f>
        <v>50.46</v>
      </c>
      <c r="L78" s="20" t="n">
        <f aca="false">I78+K78</f>
        <v>75.66</v>
      </c>
      <c r="M78" s="21" t="s">
        <v>191</v>
      </c>
      <c r="N78" s="21" t="s">
        <v>117</v>
      </c>
      <c r="O78" s="22" t="n">
        <v>9</v>
      </c>
    </row>
    <row r="79" s="23" customFormat="true" ht="24" hidden="false" customHeight="true" outlineLevel="0" collapsed="false">
      <c r="A79" s="14" t="s">
        <v>210</v>
      </c>
      <c r="B79" s="15" t="s">
        <v>211</v>
      </c>
      <c r="C79" s="14" t="s">
        <v>190</v>
      </c>
      <c r="D79" s="16"/>
      <c r="E79" s="14" t="n">
        <v>99</v>
      </c>
      <c r="F79" s="14" t="n">
        <v>87.5</v>
      </c>
      <c r="G79" s="14" t="n">
        <v>186.5</v>
      </c>
      <c r="H79" s="14"/>
      <c r="I79" s="17" t="n">
        <f aca="false">(G79/2*(2/3)+H79)*0.4</f>
        <v>24.8666666666667</v>
      </c>
      <c r="J79" s="18" t="n">
        <v>84.2</v>
      </c>
      <c r="K79" s="19" t="n">
        <f aca="false">J79*0.6</f>
        <v>50.52</v>
      </c>
      <c r="L79" s="20" t="n">
        <f aca="false">I79+K79</f>
        <v>75.3866666666667</v>
      </c>
      <c r="M79" s="21" t="s">
        <v>191</v>
      </c>
      <c r="N79" s="21" t="s">
        <v>117</v>
      </c>
      <c r="O79" s="22" t="n">
        <v>10</v>
      </c>
    </row>
    <row r="80" s="23" customFormat="true" ht="24" hidden="false" customHeight="true" outlineLevel="0" collapsed="false">
      <c r="A80" s="14" t="s">
        <v>212</v>
      </c>
      <c r="B80" s="15" t="s">
        <v>213</v>
      </c>
      <c r="C80" s="14" t="s">
        <v>190</v>
      </c>
      <c r="D80" s="16"/>
      <c r="E80" s="14" t="n">
        <v>99</v>
      </c>
      <c r="F80" s="14" t="n">
        <v>87.5</v>
      </c>
      <c r="G80" s="14" t="n">
        <v>186.5</v>
      </c>
      <c r="H80" s="14"/>
      <c r="I80" s="17" t="n">
        <f aca="false">(G80/2*(2/3)+H80)*0.4</f>
        <v>24.8666666666667</v>
      </c>
      <c r="J80" s="18" t="n">
        <v>83.6</v>
      </c>
      <c r="K80" s="19" t="n">
        <f aca="false">J80*0.6</f>
        <v>50.16</v>
      </c>
      <c r="L80" s="20" t="n">
        <f aca="false">I80+K80</f>
        <v>75.0266666666667</v>
      </c>
      <c r="M80" s="21" t="s">
        <v>191</v>
      </c>
      <c r="N80" s="21" t="s">
        <v>117</v>
      </c>
      <c r="O80" s="22" t="n">
        <v>11</v>
      </c>
    </row>
    <row r="81" s="23" customFormat="true" ht="24" hidden="false" customHeight="true" outlineLevel="0" collapsed="false">
      <c r="A81" s="14" t="s">
        <v>214</v>
      </c>
      <c r="B81" s="15" t="s">
        <v>215</v>
      </c>
      <c r="C81" s="14" t="s">
        <v>190</v>
      </c>
      <c r="D81" s="16"/>
      <c r="E81" s="14" t="n">
        <v>94.5</v>
      </c>
      <c r="F81" s="14" t="n">
        <v>92.5</v>
      </c>
      <c r="G81" s="14" t="n">
        <v>187</v>
      </c>
      <c r="H81" s="14"/>
      <c r="I81" s="17" t="n">
        <f aca="false">(G81/2*(2/3)+H81)*0.4</f>
        <v>24.9333333333333</v>
      </c>
      <c r="J81" s="18" t="n">
        <v>81.8</v>
      </c>
      <c r="K81" s="19" t="n">
        <f aca="false">J81*0.6</f>
        <v>49.08</v>
      </c>
      <c r="L81" s="20" t="n">
        <f aca="false">I81+K81</f>
        <v>74.0133333333333</v>
      </c>
      <c r="M81" s="21" t="s">
        <v>191</v>
      </c>
      <c r="N81" s="21" t="s">
        <v>117</v>
      </c>
      <c r="O81" s="22" t="n">
        <v>12</v>
      </c>
    </row>
    <row r="82" s="23" customFormat="true" ht="24" hidden="false" customHeight="true" outlineLevel="0" collapsed="false">
      <c r="A82" s="14" t="s">
        <v>216</v>
      </c>
      <c r="B82" s="15" t="s">
        <v>217</v>
      </c>
      <c r="C82" s="14" t="s">
        <v>190</v>
      </c>
      <c r="D82" s="16"/>
      <c r="E82" s="14" t="n">
        <v>100</v>
      </c>
      <c r="F82" s="14" t="n">
        <v>92.5</v>
      </c>
      <c r="G82" s="14" t="n">
        <v>192.5</v>
      </c>
      <c r="H82" s="14"/>
      <c r="I82" s="17" t="n">
        <f aca="false">(G82/2*(2/3)+H82)*0.4</f>
        <v>25.6666666666667</v>
      </c>
      <c r="J82" s="18" t="n">
        <v>0</v>
      </c>
      <c r="K82" s="19" t="n">
        <f aca="false">J82*0.6</f>
        <v>0</v>
      </c>
      <c r="L82" s="20" t="n">
        <f aca="false">I82+K82</f>
        <v>25.6666666666667</v>
      </c>
      <c r="M82" s="21" t="s">
        <v>191</v>
      </c>
      <c r="N82" s="21" t="s">
        <v>117</v>
      </c>
      <c r="O82" s="22" t="n">
        <v>13</v>
      </c>
    </row>
    <row r="83" s="23" customFormat="true" ht="24" hidden="false" customHeight="true" outlineLevel="0" collapsed="false">
      <c r="A83" s="14" t="s">
        <v>218</v>
      </c>
      <c r="B83" s="15" t="s">
        <v>219</v>
      </c>
      <c r="C83" s="14" t="s">
        <v>220</v>
      </c>
      <c r="D83" s="16" t="n">
        <v>2</v>
      </c>
      <c r="E83" s="14" t="n">
        <v>98</v>
      </c>
      <c r="F83" s="14" t="n">
        <v>96</v>
      </c>
      <c r="G83" s="14" t="n">
        <v>194</v>
      </c>
      <c r="H83" s="14"/>
      <c r="I83" s="17" t="n">
        <f aca="false">(G83/2*(2/3)+H83)*0.4</f>
        <v>25.8666666666667</v>
      </c>
      <c r="J83" s="18" t="n">
        <v>89.38</v>
      </c>
      <c r="K83" s="19" t="n">
        <f aca="false">J83*0.6</f>
        <v>53.628</v>
      </c>
      <c r="L83" s="20" t="n">
        <f aca="false">I83+K83</f>
        <v>79.4946666666667</v>
      </c>
      <c r="M83" s="21" t="s">
        <v>221</v>
      </c>
      <c r="N83" s="21" t="s">
        <v>117</v>
      </c>
      <c r="O83" s="22" t="n">
        <v>1</v>
      </c>
    </row>
    <row r="84" s="23" customFormat="true" ht="24" hidden="false" customHeight="true" outlineLevel="0" collapsed="false">
      <c r="A84" s="14" t="s">
        <v>222</v>
      </c>
      <c r="B84" s="15" t="s">
        <v>223</v>
      </c>
      <c r="C84" s="14" t="s">
        <v>220</v>
      </c>
      <c r="D84" s="16"/>
      <c r="E84" s="14" t="n">
        <v>97.5</v>
      </c>
      <c r="F84" s="14" t="n">
        <v>107</v>
      </c>
      <c r="G84" s="14" t="n">
        <v>204.5</v>
      </c>
      <c r="H84" s="14"/>
      <c r="I84" s="17" t="n">
        <f aca="false">(G84/2*(2/3)+H84)*0.4</f>
        <v>27.2666666666667</v>
      </c>
      <c r="J84" s="18" t="n">
        <v>86.9</v>
      </c>
      <c r="K84" s="19" t="n">
        <f aca="false">J84*0.6</f>
        <v>52.14</v>
      </c>
      <c r="L84" s="20" t="n">
        <f aca="false">I84+K84</f>
        <v>79.4066666666667</v>
      </c>
      <c r="M84" s="21" t="s">
        <v>221</v>
      </c>
      <c r="N84" s="21" t="s">
        <v>117</v>
      </c>
      <c r="O84" s="22" t="n">
        <v>2</v>
      </c>
    </row>
    <row r="85" s="23" customFormat="true" ht="24" hidden="false" customHeight="true" outlineLevel="0" collapsed="false">
      <c r="A85" s="14" t="s">
        <v>224</v>
      </c>
      <c r="B85" s="15" t="s">
        <v>225</v>
      </c>
      <c r="C85" s="14" t="s">
        <v>220</v>
      </c>
      <c r="D85" s="16"/>
      <c r="E85" s="14" t="n">
        <v>96.5</v>
      </c>
      <c r="F85" s="14" t="n">
        <v>85.5</v>
      </c>
      <c r="G85" s="14" t="n">
        <v>182</v>
      </c>
      <c r="H85" s="14"/>
      <c r="I85" s="17" t="n">
        <f aca="false">(G85/2*(2/3)+H85)*0.4</f>
        <v>24.2666666666667</v>
      </c>
      <c r="J85" s="18" t="n">
        <v>86</v>
      </c>
      <c r="K85" s="19" t="n">
        <f aca="false">J85*0.6</f>
        <v>51.6</v>
      </c>
      <c r="L85" s="20" t="n">
        <f aca="false">I85+K85</f>
        <v>75.8666666666667</v>
      </c>
      <c r="M85" s="21" t="s">
        <v>221</v>
      </c>
      <c r="N85" s="21" t="s">
        <v>117</v>
      </c>
      <c r="O85" s="22" t="n">
        <v>3</v>
      </c>
    </row>
    <row r="86" s="23" customFormat="true" ht="24" hidden="false" customHeight="true" outlineLevel="0" collapsed="false">
      <c r="A86" s="14" t="s">
        <v>226</v>
      </c>
      <c r="B86" s="15" t="s">
        <v>227</v>
      </c>
      <c r="C86" s="14" t="s">
        <v>220</v>
      </c>
      <c r="D86" s="16"/>
      <c r="E86" s="14" t="n">
        <v>93.5</v>
      </c>
      <c r="F86" s="14" t="n">
        <v>83</v>
      </c>
      <c r="G86" s="14" t="n">
        <v>176.5</v>
      </c>
      <c r="H86" s="14"/>
      <c r="I86" s="17" t="n">
        <f aca="false">(G86/2*(2/3)+H86)*0.4</f>
        <v>23.5333333333333</v>
      </c>
      <c r="J86" s="18" t="n">
        <v>85.3</v>
      </c>
      <c r="K86" s="19" t="n">
        <f aca="false">J86*0.6</f>
        <v>51.18</v>
      </c>
      <c r="L86" s="20" t="n">
        <f aca="false">I86+K86</f>
        <v>74.7133333333333</v>
      </c>
      <c r="M86" s="21" t="s">
        <v>221</v>
      </c>
      <c r="N86" s="21" t="s">
        <v>117</v>
      </c>
      <c r="O86" s="22" t="n">
        <v>4</v>
      </c>
    </row>
    <row r="87" s="23" customFormat="true" ht="24" hidden="false" customHeight="true" outlineLevel="0" collapsed="false">
      <c r="A87" s="14" t="s">
        <v>228</v>
      </c>
      <c r="B87" s="15" t="s">
        <v>229</v>
      </c>
      <c r="C87" s="14" t="s">
        <v>220</v>
      </c>
      <c r="D87" s="16"/>
      <c r="E87" s="14" t="n">
        <v>93</v>
      </c>
      <c r="F87" s="14" t="n">
        <v>83</v>
      </c>
      <c r="G87" s="14" t="n">
        <v>176</v>
      </c>
      <c r="H87" s="14"/>
      <c r="I87" s="17" t="n">
        <f aca="false">(G87/2*(2/3)+H87)*0.4</f>
        <v>23.4666666666667</v>
      </c>
      <c r="J87" s="18" t="n">
        <v>85.1</v>
      </c>
      <c r="K87" s="19" t="n">
        <f aca="false">J87*0.6</f>
        <v>51.06</v>
      </c>
      <c r="L87" s="20" t="n">
        <f aca="false">I87+K87</f>
        <v>74.5266666666667</v>
      </c>
      <c r="M87" s="21" t="s">
        <v>221</v>
      </c>
      <c r="N87" s="21" t="s">
        <v>117</v>
      </c>
      <c r="O87" s="22" t="n">
        <v>5</v>
      </c>
    </row>
    <row r="88" s="23" customFormat="true" ht="24" hidden="false" customHeight="true" outlineLevel="0" collapsed="false">
      <c r="A88" s="14" t="s">
        <v>230</v>
      </c>
      <c r="B88" s="15" t="s">
        <v>231</v>
      </c>
      <c r="C88" s="14" t="s">
        <v>232</v>
      </c>
      <c r="D88" s="16" t="n">
        <v>23</v>
      </c>
      <c r="E88" s="14" t="n">
        <v>109.5</v>
      </c>
      <c r="F88" s="14" t="n">
        <v>117.5</v>
      </c>
      <c r="G88" s="14" t="n">
        <v>227</v>
      </c>
      <c r="H88" s="14"/>
      <c r="I88" s="17" t="n">
        <f aca="false">(G88/2*(2/3)+H88)*0.4</f>
        <v>30.2666666666667</v>
      </c>
      <c r="J88" s="18" t="n">
        <v>87</v>
      </c>
      <c r="K88" s="19" t="n">
        <f aca="false">J88*0.6</f>
        <v>52.2</v>
      </c>
      <c r="L88" s="20" t="n">
        <f aca="false">I88+K88</f>
        <v>82.4666666666667</v>
      </c>
      <c r="M88" s="21" t="s">
        <v>233</v>
      </c>
      <c r="N88" s="21" t="s">
        <v>117</v>
      </c>
      <c r="O88" s="22" t="n">
        <v>1</v>
      </c>
    </row>
    <row r="89" s="23" customFormat="true" ht="24" hidden="false" customHeight="true" outlineLevel="0" collapsed="false">
      <c r="A89" s="14" t="s">
        <v>234</v>
      </c>
      <c r="B89" s="15" t="s">
        <v>235</v>
      </c>
      <c r="C89" s="14" t="s">
        <v>232</v>
      </c>
      <c r="D89" s="16"/>
      <c r="E89" s="14" t="n">
        <v>104.5</v>
      </c>
      <c r="F89" s="14" t="n">
        <v>101.5</v>
      </c>
      <c r="G89" s="14" t="n">
        <v>206</v>
      </c>
      <c r="H89" s="14"/>
      <c r="I89" s="17" t="n">
        <f aca="false">(G89/2*(2/3)+H89)*0.4</f>
        <v>27.4666666666667</v>
      </c>
      <c r="J89" s="18" t="n">
        <v>87.8</v>
      </c>
      <c r="K89" s="19" t="n">
        <f aca="false">J89*0.6</f>
        <v>52.68</v>
      </c>
      <c r="L89" s="20" t="n">
        <f aca="false">I89+K89</f>
        <v>80.1466666666667</v>
      </c>
      <c r="M89" s="21" t="s">
        <v>233</v>
      </c>
      <c r="N89" s="21" t="s">
        <v>117</v>
      </c>
      <c r="O89" s="22" t="n">
        <v>2</v>
      </c>
    </row>
    <row r="90" s="23" customFormat="true" ht="24" hidden="false" customHeight="true" outlineLevel="0" collapsed="false">
      <c r="A90" s="14" t="s">
        <v>236</v>
      </c>
      <c r="B90" s="15" t="s">
        <v>237</v>
      </c>
      <c r="C90" s="14" t="s">
        <v>232</v>
      </c>
      <c r="D90" s="16"/>
      <c r="E90" s="14" t="n">
        <v>115.5</v>
      </c>
      <c r="F90" s="14" t="n">
        <v>86.5</v>
      </c>
      <c r="G90" s="14" t="n">
        <v>202</v>
      </c>
      <c r="H90" s="14"/>
      <c r="I90" s="17" t="n">
        <f aca="false">(G90/2*(2/3)+H90)*0.4</f>
        <v>26.9333333333333</v>
      </c>
      <c r="J90" s="18" t="n">
        <v>88.34</v>
      </c>
      <c r="K90" s="19" t="n">
        <f aca="false">J90*0.6</f>
        <v>53.004</v>
      </c>
      <c r="L90" s="20" t="n">
        <f aca="false">I90+K90</f>
        <v>79.9373333333333</v>
      </c>
      <c r="M90" s="21" t="s">
        <v>233</v>
      </c>
      <c r="N90" s="21" t="s">
        <v>117</v>
      </c>
      <c r="O90" s="22" t="n">
        <v>3</v>
      </c>
    </row>
    <row r="91" s="23" customFormat="true" ht="24" hidden="false" customHeight="true" outlineLevel="0" collapsed="false">
      <c r="A91" s="14" t="s">
        <v>238</v>
      </c>
      <c r="B91" s="15" t="s">
        <v>239</v>
      </c>
      <c r="C91" s="14" t="s">
        <v>232</v>
      </c>
      <c r="D91" s="16"/>
      <c r="E91" s="14" t="n">
        <v>101.5</v>
      </c>
      <c r="F91" s="14" t="n">
        <v>106</v>
      </c>
      <c r="G91" s="14" t="n">
        <v>207.5</v>
      </c>
      <c r="H91" s="14"/>
      <c r="I91" s="17" t="n">
        <f aca="false">(G91/2*(2/3)+H91)*0.4</f>
        <v>27.6666666666667</v>
      </c>
      <c r="J91" s="18" t="n">
        <v>87.1</v>
      </c>
      <c r="K91" s="19" t="n">
        <f aca="false">J91*0.6</f>
        <v>52.26</v>
      </c>
      <c r="L91" s="20" t="n">
        <f aca="false">I91+K91</f>
        <v>79.9266666666667</v>
      </c>
      <c r="M91" s="21" t="s">
        <v>233</v>
      </c>
      <c r="N91" s="21" t="s">
        <v>117</v>
      </c>
      <c r="O91" s="22" t="n">
        <v>4</v>
      </c>
    </row>
    <row r="92" s="23" customFormat="true" ht="24" hidden="false" customHeight="true" outlineLevel="0" collapsed="false">
      <c r="A92" s="14" t="s">
        <v>240</v>
      </c>
      <c r="B92" s="15" t="s">
        <v>241</v>
      </c>
      <c r="C92" s="14" t="s">
        <v>232</v>
      </c>
      <c r="D92" s="16"/>
      <c r="E92" s="14" t="n">
        <v>101</v>
      </c>
      <c r="F92" s="14" t="n">
        <v>107</v>
      </c>
      <c r="G92" s="14" t="n">
        <v>208</v>
      </c>
      <c r="H92" s="14"/>
      <c r="I92" s="17" t="n">
        <f aca="false">(G92/2*(2/3)+H92)*0.4</f>
        <v>27.7333333333333</v>
      </c>
      <c r="J92" s="18" t="n">
        <v>85.72</v>
      </c>
      <c r="K92" s="19" t="n">
        <f aca="false">J92*0.6</f>
        <v>51.432</v>
      </c>
      <c r="L92" s="20" t="n">
        <f aca="false">I92+K92</f>
        <v>79.1653333333333</v>
      </c>
      <c r="M92" s="21" t="s">
        <v>233</v>
      </c>
      <c r="N92" s="21" t="s">
        <v>117</v>
      </c>
      <c r="O92" s="22" t="n">
        <v>5</v>
      </c>
    </row>
    <row r="93" s="23" customFormat="true" ht="24" hidden="false" customHeight="true" outlineLevel="0" collapsed="false">
      <c r="A93" s="14" t="s">
        <v>242</v>
      </c>
      <c r="B93" s="15" t="s">
        <v>243</v>
      </c>
      <c r="C93" s="14" t="s">
        <v>232</v>
      </c>
      <c r="D93" s="16"/>
      <c r="E93" s="14" t="n">
        <v>93</v>
      </c>
      <c r="F93" s="14" t="n">
        <v>103</v>
      </c>
      <c r="G93" s="14" t="n">
        <v>196</v>
      </c>
      <c r="H93" s="14"/>
      <c r="I93" s="17" t="n">
        <f aca="false">(G93/2*(2/3)+H93)*0.4</f>
        <v>26.1333333333333</v>
      </c>
      <c r="J93" s="18" t="n">
        <v>88.02</v>
      </c>
      <c r="K93" s="19" t="n">
        <f aca="false">J93*0.6</f>
        <v>52.812</v>
      </c>
      <c r="L93" s="20" t="n">
        <f aca="false">I93+K93</f>
        <v>78.9453333333333</v>
      </c>
      <c r="M93" s="21" t="s">
        <v>233</v>
      </c>
      <c r="N93" s="21" t="s">
        <v>117</v>
      </c>
      <c r="O93" s="22" t="n">
        <v>6</v>
      </c>
    </row>
    <row r="94" s="23" customFormat="true" ht="24" hidden="false" customHeight="true" outlineLevel="0" collapsed="false">
      <c r="A94" s="14" t="s">
        <v>244</v>
      </c>
      <c r="B94" s="15" t="s">
        <v>245</v>
      </c>
      <c r="C94" s="14" t="s">
        <v>232</v>
      </c>
      <c r="D94" s="16"/>
      <c r="E94" s="14" t="n">
        <v>97</v>
      </c>
      <c r="F94" s="14" t="n">
        <v>101.5</v>
      </c>
      <c r="G94" s="14" t="n">
        <v>198.5</v>
      </c>
      <c r="H94" s="14"/>
      <c r="I94" s="17" t="n">
        <f aca="false">(G94/2*(2/3)+H94)*0.4</f>
        <v>26.4666666666667</v>
      </c>
      <c r="J94" s="18" t="n">
        <v>87.3</v>
      </c>
      <c r="K94" s="19" t="n">
        <f aca="false">J94*0.6</f>
        <v>52.38</v>
      </c>
      <c r="L94" s="20" t="n">
        <f aca="false">I94+K94</f>
        <v>78.8466666666667</v>
      </c>
      <c r="M94" s="21" t="s">
        <v>233</v>
      </c>
      <c r="N94" s="21" t="s">
        <v>117</v>
      </c>
      <c r="O94" s="22" t="n">
        <v>7</v>
      </c>
    </row>
    <row r="95" s="23" customFormat="true" ht="24" hidden="false" customHeight="true" outlineLevel="0" collapsed="false">
      <c r="A95" s="14" t="s">
        <v>246</v>
      </c>
      <c r="B95" s="15" t="s">
        <v>247</v>
      </c>
      <c r="C95" s="14" t="s">
        <v>232</v>
      </c>
      <c r="D95" s="16"/>
      <c r="E95" s="14" t="n">
        <v>93</v>
      </c>
      <c r="F95" s="14" t="n">
        <v>104</v>
      </c>
      <c r="G95" s="14" t="n">
        <v>197</v>
      </c>
      <c r="H95" s="14"/>
      <c r="I95" s="17" t="n">
        <f aca="false">(G95/2*(2/3)+H95)*0.4</f>
        <v>26.2666666666667</v>
      </c>
      <c r="J95" s="18" t="n">
        <v>87.5</v>
      </c>
      <c r="K95" s="19" t="n">
        <f aca="false">J95*0.6</f>
        <v>52.5</v>
      </c>
      <c r="L95" s="20" t="n">
        <f aca="false">I95+K95</f>
        <v>78.7666666666667</v>
      </c>
      <c r="M95" s="21" t="s">
        <v>233</v>
      </c>
      <c r="N95" s="21" t="s">
        <v>117</v>
      </c>
      <c r="O95" s="22" t="n">
        <v>8</v>
      </c>
    </row>
    <row r="96" s="23" customFormat="true" ht="24" hidden="false" customHeight="true" outlineLevel="0" collapsed="false">
      <c r="A96" s="14" t="s">
        <v>248</v>
      </c>
      <c r="B96" s="15" t="s">
        <v>249</v>
      </c>
      <c r="C96" s="14" t="s">
        <v>232</v>
      </c>
      <c r="D96" s="16"/>
      <c r="E96" s="14" t="n">
        <v>98.5</v>
      </c>
      <c r="F96" s="14" t="n">
        <v>105</v>
      </c>
      <c r="G96" s="14" t="n">
        <v>203.5</v>
      </c>
      <c r="H96" s="14"/>
      <c r="I96" s="17" t="n">
        <f aca="false">(G96/2*(2/3)+H96)*0.4</f>
        <v>27.1333333333333</v>
      </c>
      <c r="J96" s="18" t="n">
        <v>85.9</v>
      </c>
      <c r="K96" s="19" t="n">
        <f aca="false">J96*0.6</f>
        <v>51.54</v>
      </c>
      <c r="L96" s="20" t="n">
        <f aca="false">I96+K96</f>
        <v>78.6733333333333</v>
      </c>
      <c r="M96" s="21" t="s">
        <v>233</v>
      </c>
      <c r="N96" s="21" t="s">
        <v>117</v>
      </c>
      <c r="O96" s="22" t="n">
        <v>9</v>
      </c>
    </row>
    <row r="97" s="23" customFormat="true" ht="24" hidden="false" customHeight="true" outlineLevel="0" collapsed="false">
      <c r="A97" s="14" t="s">
        <v>250</v>
      </c>
      <c r="B97" s="15" t="s">
        <v>251</v>
      </c>
      <c r="C97" s="14" t="s">
        <v>232</v>
      </c>
      <c r="D97" s="16"/>
      <c r="E97" s="14" t="n">
        <v>105.5</v>
      </c>
      <c r="F97" s="14" t="n">
        <v>96</v>
      </c>
      <c r="G97" s="14" t="n">
        <v>201.5</v>
      </c>
      <c r="H97" s="14"/>
      <c r="I97" s="17" t="n">
        <f aca="false">(G97/2*(2/3)+H97)*0.4</f>
        <v>26.8666666666667</v>
      </c>
      <c r="J97" s="18" t="n">
        <v>86.26</v>
      </c>
      <c r="K97" s="19" t="n">
        <f aca="false">J97*0.6</f>
        <v>51.756</v>
      </c>
      <c r="L97" s="20" t="n">
        <f aca="false">I97+K97</f>
        <v>78.6226666666667</v>
      </c>
      <c r="M97" s="21" t="s">
        <v>233</v>
      </c>
      <c r="N97" s="21" t="s">
        <v>117</v>
      </c>
      <c r="O97" s="22" t="n">
        <v>10</v>
      </c>
    </row>
    <row r="98" s="23" customFormat="true" ht="24" hidden="false" customHeight="true" outlineLevel="0" collapsed="false">
      <c r="A98" s="14" t="s">
        <v>252</v>
      </c>
      <c r="B98" s="15" t="s">
        <v>253</v>
      </c>
      <c r="C98" s="14" t="s">
        <v>232</v>
      </c>
      <c r="D98" s="16"/>
      <c r="E98" s="14" t="n">
        <v>99.5</v>
      </c>
      <c r="F98" s="14" t="n">
        <v>102</v>
      </c>
      <c r="G98" s="14" t="n">
        <v>201.5</v>
      </c>
      <c r="H98" s="14"/>
      <c r="I98" s="17" t="n">
        <f aca="false">(G98/2*(2/3)+H98)*0.4</f>
        <v>26.8666666666667</v>
      </c>
      <c r="J98" s="18" t="n">
        <v>86.04</v>
      </c>
      <c r="K98" s="19" t="n">
        <f aca="false">J98*0.6</f>
        <v>51.624</v>
      </c>
      <c r="L98" s="20" t="n">
        <f aca="false">I98+K98</f>
        <v>78.4906666666667</v>
      </c>
      <c r="M98" s="21" t="s">
        <v>233</v>
      </c>
      <c r="N98" s="21" t="s">
        <v>117</v>
      </c>
      <c r="O98" s="22" t="n">
        <v>11</v>
      </c>
    </row>
    <row r="99" s="23" customFormat="true" ht="24" hidden="false" customHeight="true" outlineLevel="0" collapsed="false">
      <c r="A99" s="14" t="s">
        <v>254</v>
      </c>
      <c r="B99" s="15" t="s">
        <v>255</v>
      </c>
      <c r="C99" s="14" t="s">
        <v>232</v>
      </c>
      <c r="D99" s="16"/>
      <c r="E99" s="14" t="n">
        <v>91.5</v>
      </c>
      <c r="F99" s="14" t="n">
        <v>103.5</v>
      </c>
      <c r="G99" s="14" t="n">
        <v>195</v>
      </c>
      <c r="H99" s="14"/>
      <c r="I99" s="17" t="n">
        <f aca="false">(G99/2*(2/3)+H99)*0.4</f>
        <v>26</v>
      </c>
      <c r="J99" s="18" t="n">
        <v>87.42</v>
      </c>
      <c r="K99" s="19" t="n">
        <f aca="false">J99*0.6</f>
        <v>52.452</v>
      </c>
      <c r="L99" s="20" t="n">
        <f aca="false">I99+K99</f>
        <v>78.452</v>
      </c>
      <c r="M99" s="21" t="s">
        <v>233</v>
      </c>
      <c r="N99" s="21" t="s">
        <v>117</v>
      </c>
      <c r="O99" s="22" t="n">
        <v>12</v>
      </c>
    </row>
    <row r="100" s="23" customFormat="true" ht="24" hidden="false" customHeight="true" outlineLevel="0" collapsed="false">
      <c r="A100" s="14" t="s">
        <v>256</v>
      </c>
      <c r="B100" s="15" t="s">
        <v>257</v>
      </c>
      <c r="C100" s="14" t="s">
        <v>232</v>
      </c>
      <c r="D100" s="16"/>
      <c r="E100" s="14" t="n">
        <v>91.5</v>
      </c>
      <c r="F100" s="14" t="n">
        <v>103.5</v>
      </c>
      <c r="G100" s="14" t="n">
        <v>195</v>
      </c>
      <c r="H100" s="14"/>
      <c r="I100" s="17" t="n">
        <f aca="false">(G100/2*(2/3)+H100)*0.4</f>
        <v>26</v>
      </c>
      <c r="J100" s="18" t="n">
        <v>87.4</v>
      </c>
      <c r="K100" s="19" t="n">
        <f aca="false">J100*0.6</f>
        <v>52.44</v>
      </c>
      <c r="L100" s="20" t="n">
        <f aca="false">I100+K100</f>
        <v>78.44</v>
      </c>
      <c r="M100" s="21" t="s">
        <v>233</v>
      </c>
      <c r="N100" s="21" t="s">
        <v>117</v>
      </c>
      <c r="O100" s="22" t="n">
        <v>13</v>
      </c>
    </row>
    <row r="101" s="23" customFormat="true" ht="24" hidden="false" customHeight="true" outlineLevel="0" collapsed="false">
      <c r="A101" s="14" t="s">
        <v>258</v>
      </c>
      <c r="B101" s="15" t="s">
        <v>259</v>
      </c>
      <c r="C101" s="14" t="s">
        <v>232</v>
      </c>
      <c r="D101" s="16"/>
      <c r="E101" s="14" t="n">
        <v>100</v>
      </c>
      <c r="F101" s="14" t="n">
        <v>98</v>
      </c>
      <c r="G101" s="14" t="n">
        <v>198</v>
      </c>
      <c r="H101" s="14"/>
      <c r="I101" s="17" t="n">
        <f aca="false">(G101/2*(2/3)+H101)*0.4</f>
        <v>26.4</v>
      </c>
      <c r="J101" s="18" t="n">
        <v>86.5</v>
      </c>
      <c r="K101" s="19" t="n">
        <f aca="false">J101*0.6</f>
        <v>51.9</v>
      </c>
      <c r="L101" s="20" t="n">
        <f aca="false">I101+K101</f>
        <v>78.3</v>
      </c>
      <c r="M101" s="21" t="s">
        <v>233</v>
      </c>
      <c r="N101" s="21" t="s">
        <v>117</v>
      </c>
      <c r="O101" s="22" t="n">
        <v>14</v>
      </c>
    </row>
    <row r="102" s="23" customFormat="true" ht="24" hidden="false" customHeight="true" outlineLevel="0" collapsed="false">
      <c r="A102" s="14" t="s">
        <v>260</v>
      </c>
      <c r="B102" s="15" t="s">
        <v>261</v>
      </c>
      <c r="C102" s="14" t="s">
        <v>232</v>
      </c>
      <c r="D102" s="16"/>
      <c r="E102" s="14" t="n">
        <v>98</v>
      </c>
      <c r="F102" s="14" t="n">
        <v>104.5</v>
      </c>
      <c r="G102" s="14" t="n">
        <v>202.5</v>
      </c>
      <c r="H102" s="14"/>
      <c r="I102" s="17" t="n">
        <f aca="false">(G102/2*(2/3)+H102)*0.4</f>
        <v>27</v>
      </c>
      <c r="J102" s="18" t="n">
        <v>85.46</v>
      </c>
      <c r="K102" s="19" t="n">
        <f aca="false">J102*0.6</f>
        <v>51.276</v>
      </c>
      <c r="L102" s="20" t="n">
        <f aca="false">I102+K102</f>
        <v>78.276</v>
      </c>
      <c r="M102" s="21" t="s">
        <v>233</v>
      </c>
      <c r="N102" s="21" t="s">
        <v>117</v>
      </c>
      <c r="O102" s="22" t="n">
        <v>15</v>
      </c>
    </row>
    <row r="103" s="23" customFormat="true" ht="24" hidden="false" customHeight="true" outlineLevel="0" collapsed="false">
      <c r="A103" s="14" t="s">
        <v>262</v>
      </c>
      <c r="B103" s="15" t="s">
        <v>263</v>
      </c>
      <c r="C103" s="14" t="s">
        <v>232</v>
      </c>
      <c r="D103" s="16"/>
      <c r="E103" s="14" t="n">
        <v>101</v>
      </c>
      <c r="F103" s="14" t="n">
        <v>98</v>
      </c>
      <c r="G103" s="14" t="n">
        <v>199</v>
      </c>
      <c r="H103" s="14"/>
      <c r="I103" s="17" t="n">
        <f aca="false">(G103/2*(2/3)+H103)*0.4</f>
        <v>26.5333333333333</v>
      </c>
      <c r="J103" s="18" t="n">
        <v>86</v>
      </c>
      <c r="K103" s="19" t="n">
        <f aca="false">J103*0.6</f>
        <v>51.6</v>
      </c>
      <c r="L103" s="20" t="n">
        <f aca="false">I103+K103</f>
        <v>78.1333333333333</v>
      </c>
      <c r="M103" s="21" t="s">
        <v>233</v>
      </c>
      <c r="N103" s="21" t="s">
        <v>117</v>
      </c>
      <c r="O103" s="22" t="n">
        <v>16</v>
      </c>
    </row>
    <row r="104" s="23" customFormat="true" ht="24" hidden="false" customHeight="true" outlineLevel="0" collapsed="false">
      <c r="A104" s="14" t="s">
        <v>264</v>
      </c>
      <c r="B104" s="15" t="s">
        <v>265</v>
      </c>
      <c r="C104" s="14" t="s">
        <v>232</v>
      </c>
      <c r="D104" s="16"/>
      <c r="E104" s="14" t="n">
        <v>104</v>
      </c>
      <c r="F104" s="14" t="n">
        <v>82.5</v>
      </c>
      <c r="G104" s="14" t="n">
        <v>186.5</v>
      </c>
      <c r="H104" s="14"/>
      <c r="I104" s="17" t="n">
        <f aca="false">(G104/2*(2/3)+H104)*0.4</f>
        <v>24.8666666666667</v>
      </c>
      <c r="J104" s="18" t="n">
        <v>87.9</v>
      </c>
      <c r="K104" s="19" t="n">
        <f aca="false">J104*0.6</f>
        <v>52.74</v>
      </c>
      <c r="L104" s="20" t="n">
        <f aca="false">I104+K104</f>
        <v>77.6066666666667</v>
      </c>
      <c r="M104" s="21" t="s">
        <v>233</v>
      </c>
      <c r="N104" s="21" t="s">
        <v>117</v>
      </c>
      <c r="O104" s="22" t="n">
        <v>17</v>
      </c>
    </row>
    <row r="105" s="23" customFormat="true" ht="24" hidden="false" customHeight="true" outlineLevel="0" collapsed="false">
      <c r="A105" s="14" t="s">
        <v>266</v>
      </c>
      <c r="B105" s="15" t="s">
        <v>267</v>
      </c>
      <c r="C105" s="14" t="s">
        <v>232</v>
      </c>
      <c r="D105" s="16"/>
      <c r="E105" s="14" t="n">
        <v>99</v>
      </c>
      <c r="F105" s="14" t="n">
        <v>94.5</v>
      </c>
      <c r="G105" s="14" t="n">
        <v>193.5</v>
      </c>
      <c r="H105" s="14"/>
      <c r="I105" s="17" t="n">
        <f aca="false">(G105/2*(2/3)+H105)*0.4</f>
        <v>25.8</v>
      </c>
      <c r="J105" s="18" t="n">
        <v>86.2</v>
      </c>
      <c r="K105" s="19" t="n">
        <f aca="false">J105*0.6</f>
        <v>51.72</v>
      </c>
      <c r="L105" s="20" t="n">
        <f aca="false">I105+K105</f>
        <v>77.52</v>
      </c>
      <c r="M105" s="21" t="s">
        <v>233</v>
      </c>
      <c r="N105" s="21" t="s">
        <v>117</v>
      </c>
      <c r="O105" s="22" t="n">
        <v>18</v>
      </c>
    </row>
    <row r="106" s="23" customFormat="true" ht="24" hidden="false" customHeight="true" outlineLevel="0" collapsed="false">
      <c r="A106" s="14" t="s">
        <v>268</v>
      </c>
      <c r="B106" s="15" t="s">
        <v>269</v>
      </c>
      <c r="C106" s="14" t="s">
        <v>232</v>
      </c>
      <c r="D106" s="16"/>
      <c r="E106" s="14" t="n">
        <v>104</v>
      </c>
      <c r="F106" s="14" t="n">
        <v>99</v>
      </c>
      <c r="G106" s="14" t="n">
        <v>203</v>
      </c>
      <c r="H106" s="14"/>
      <c r="I106" s="17" t="n">
        <f aca="false">(G106/2*(2/3)+H106)*0.4</f>
        <v>27.0666666666667</v>
      </c>
      <c r="J106" s="18" t="n">
        <v>82.9</v>
      </c>
      <c r="K106" s="19" t="n">
        <f aca="false">J106*0.6</f>
        <v>49.74</v>
      </c>
      <c r="L106" s="20" t="n">
        <f aca="false">I106+K106</f>
        <v>76.8066666666667</v>
      </c>
      <c r="M106" s="21" t="s">
        <v>233</v>
      </c>
      <c r="N106" s="21" t="s">
        <v>117</v>
      </c>
      <c r="O106" s="22" t="n">
        <v>19</v>
      </c>
    </row>
    <row r="107" s="23" customFormat="true" ht="24" hidden="false" customHeight="true" outlineLevel="0" collapsed="false">
      <c r="A107" s="14" t="s">
        <v>270</v>
      </c>
      <c r="B107" s="15" t="s">
        <v>271</v>
      </c>
      <c r="C107" s="14" t="s">
        <v>232</v>
      </c>
      <c r="D107" s="16"/>
      <c r="E107" s="14" t="n">
        <v>98</v>
      </c>
      <c r="F107" s="14" t="n">
        <v>95.5</v>
      </c>
      <c r="G107" s="14" t="n">
        <v>193.5</v>
      </c>
      <c r="H107" s="14"/>
      <c r="I107" s="17" t="n">
        <f aca="false">(G107/2*(2/3)+H107)*0.4</f>
        <v>25.8</v>
      </c>
      <c r="J107" s="18" t="n">
        <v>83.3</v>
      </c>
      <c r="K107" s="19" t="n">
        <f aca="false">J107*0.6</f>
        <v>49.98</v>
      </c>
      <c r="L107" s="20" t="n">
        <f aca="false">I107+K107</f>
        <v>75.78</v>
      </c>
      <c r="M107" s="21" t="s">
        <v>233</v>
      </c>
      <c r="N107" s="21" t="s">
        <v>117</v>
      </c>
      <c r="O107" s="22" t="n">
        <v>20</v>
      </c>
    </row>
    <row r="108" s="23" customFormat="true" ht="24" hidden="false" customHeight="true" outlineLevel="0" collapsed="false">
      <c r="A108" s="14" t="s">
        <v>272</v>
      </c>
      <c r="B108" s="15" t="s">
        <v>273</v>
      </c>
      <c r="C108" s="14" t="s">
        <v>232</v>
      </c>
      <c r="D108" s="16"/>
      <c r="E108" s="14" t="n">
        <v>92.5</v>
      </c>
      <c r="F108" s="14" t="n">
        <v>108.5</v>
      </c>
      <c r="G108" s="14" t="n">
        <v>201</v>
      </c>
      <c r="H108" s="14"/>
      <c r="I108" s="17" t="n">
        <f aca="false">(G108/2*(2/3)+H108)*0.4</f>
        <v>26.8</v>
      </c>
      <c r="J108" s="18" t="n">
        <v>81.46</v>
      </c>
      <c r="K108" s="19" t="n">
        <f aca="false">J108*0.6</f>
        <v>48.876</v>
      </c>
      <c r="L108" s="20" t="n">
        <f aca="false">I108+K108</f>
        <v>75.676</v>
      </c>
      <c r="M108" s="21" t="s">
        <v>233</v>
      </c>
      <c r="N108" s="21" t="s">
        <v>117</v>
      </c>
      <c r="O108" s="22" t="n">
        <v>21</v>
      </c>
    </row>
    <row r="109" s="23" customFormat="true" ht="24" hidden="false" customHeight="true" outlineLevel="0" collapsed="false">
      <c r="A109" s="14" t="s">
        <v>274</v>
      </c>
      <c r="B109" s="15" t="s">
        <v>275</v>
      </c>
      <c r="C109" s="14" t="s">
        <v>232</v>
      </c>
      <c r="D109" s="16"/>
      <c r="E109" s="14" t="n">
        <v>100.5</v>
      </c>
      <c r="F109" s="14" t="n">
        <v>100.5</v>
      </c>
      <c r="G109" s="14" t="n">
        <v>201</v>
      </c>
      <c r="H109" s="14"/>
      <c r="I109" s="17" t="n">
        <f aca="false">(G109/2*(2/3)+H109)*0.4</f>
        <v>26.8</v>
      </c>
      <c r="J109" s="18" t="n">
        <v>80.7</v>
      </c>
      <c r="K109" s="19" t="n">
        <f aca="false">J109*0.6</f>
        <v>48.42</v>
      </c>
      <c r="L109" s="20" t="n">
        <f aca="false">I109+K109</f>
        <v>75.22</v>
      </c>
      <c r="M109" s="21" t="s">
        <v>233</v>
      </c>
      <c r="N109" s="21" t="s">
        <v>117</v>
      </c>
      <c r="O109" s="22" t="n">
        <v>22</v>
      </c>
    </row>
    <row r="110" s="23" customFormat="true" ht="24" hidden="false" customHeight="true" outlineLevel="0" collapsed="false">
      <c r="A110" s="14" t="s">
        <v>276</v>
      </c>
      <c r="B110" s="15" t="s">
        <v>277</v>
      </c>
      <c r="C110" s="14" t="s">
        <v>232</v>
      </c>
      <c r="D110" s="16"/>
      <c r="E110" s="14" t="n">
        <v>100</v>
      </c>
      <c r="F110" s="14" t="n">
        <v>89</v>
      </c>
      <c r="G110" s="14" t="n">
        <v>189</v>
      </c>
      <c r="H110" s="14"/>
      <c r="I110" s="17" t="n">
        <f aca="false">(G110/2*(2/3)+H110)*0.4</f>
        <v>25.2</v>
      </c>
      <c r="J110" s="18" t="n">
        <v>83</v>
      </c>
      <c r="K110" s="19" t="n">
        <f aca="false">J110*0.6</f>
        <v>49.8</v>
      </c>
      <c r="L110" s="20" t="n">
        <f aca="false">I110+K110</f>
        <v>75</v>
      </c>
      <c r="M110" s="21" t="s">
        <v>233</v>
      </c>
      <c r="N110" s="21" t="s">
        <v>117</v>
      </c>
      <c r="O110" s="22" t="n">
        <v>23</v>
      </c>
    </row>
    <row r="111" s="23" customFormat="true" ht="24" hidden="false" customHeight="true" outlineLevel="0" collapsed="false">
      <c r="A111" s="14" t="s">
        <v>278</v>
      </c>
      <c r="B111" s="15" t="s">
        <v>279</v>
      </c>
      <c r="C111" s="14" t="s">
        <v>232</v>
      </c>
      <c r="D111" s="16"/>
      <c r="E111" s="14" t="n">
        <v>90.5</v>
      </c>
      <c r="F111" s="14" t="n">
        <v>98.5</v>
      </c>
      <c r="G111" s="14" t="n">
        <v>189</v>
      </c>
      <c r="H111" s="14"/>
      <c r="I111" s="17" t="n">
        <f aca="false">(G111/2*(2/3)+H111)*0.4</f>
        <v>25.2</v>
      </c>
      <c r="J111" s="18" t="n">
        <v>83</v>
      </c>
      <c r="K111" s="19" t="n">
        <f aca="false">J111*0.6</f>
        <v>49.8</v>
      </c>
      <c r="L111" s="20" t="n">
        <f aca="false">I111+K111</f>
        <v>75</v>
      </c>
      <c r="M111" s="21" t="s">
        <v>233</v>
      </c>
      <c r="N111" s="21" t="s">
        <v>117</v>
      </c>
      <c r="O111" s="22" t="n">
        <v>23</v>
      </c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</row>
    <row r="112" s="23" customFormat="true" ht="24" hidden="false" customHeight="true" outlineLevel="0" collapsed="false">
      <c r="A112" s="14" t="s">
        <v>280</v>
      </c>
      <c r="B112" s="15" t="s">
        <v>281</v>
      </c>
      <c r="C112" s="14" t="s">
        <v>232</v>
      </c>
      <c r="D112" s="16"/>
      <c r="E112" s="14" t="n">
        <v>91.5</v>
      </c>
      <c r="F112" s="14" t="n">
        <v>102.5</v>
      </c>
      <c r="G112" s="14" t="n">
        <v>194</v>
      </c>
      <c r="H112" s="14"/>
      <c r="I112" s="17" t="n">
        <f aca="false">(G112/2*(2/3)+H112)*0.4</f>
        <v>25.8666666666667</v>
      </c>
      <c r="J112" s="18" t="n">
        <v>81.3</v>
      </c>
      <c r="K112" s="19" t="n">
        <f aca="false">J112*0.6</f>
        <v>48.78</v>
      </c>
      <c r="L112" s="20" t="n">
        <f aca="false">I112+K112</f>
        <v>74.6466666666667</v>
      </c>
      <c r="M112" s="21" t="s">
        <v>233</v>
      </c>
      <c r="N112" s="21" t="s">
        <v>117</v>
      </c>
      <c r="O112" s="22" t="n">
        <v>24</v>
      </c>
    </row>
    <row r="113" s="23" customFormat="true" ht="24" hidden="false" customHeight="true" outlineLevel="0" collapsed="false">
      <c r="A113" s="14" t="s">
        <v>282</v>
      </c>
      <c r="B113" s="15" t="s">
        <v>283</v>
      </c>
      <c r="C113" s="14" t="s">
        <v>232</v>
      </c>
      <c r="D113" s="16"/>
      <c r="E113" s="14" t="n">
        <v>102</v>
      </c>
      <c r="F113" s="14" t="n">
        <v>93.5</v>
      </c>
      <c r="G113" s="14" t="n">
        <v>195.5</v>
      </c>
      <c r="H113" s="14"/>
      <c r="I113" s="17" t="n">
        <f aca="false">(G113/2*(2/3)+H113)*0.4</f>
        <v>26.0666666666667</v>
      </c>
      <c r="J113" s="18" t="n">
        <v>80.4</v>
      </c>
      <c r="K113" s="19" t="n">
        <f aca="false">J113*0.6</f>
        <v>48.24</v>
      </c>
      <c r="L113" s="20" t="n">
        <f aca="false">I113+K113</f>
        <v>74.3066666666667</v>
      </c>
      <c r="M113" s="21" t="s">
        <v>233</v>
      </c>
      <c r="N113" s="21" t="s">
        <v>117</v>
      </c>
      <c r="O113" s="22" t="n">
        <v>25</v>
      </c>
    </row>
    <row r="114" s="23" customFormat="true" ht="24" hidden="false" customHeight="true" outlineLevel="0" collapsed="false">
      <c r="A114" s="14" t="s">
        <v>284</v>
      </c>
      <c r="B114" s="15" t="s">
        <v>285</v>
      </c>
      <c r="C114" s="14" t="s">
        <v>232</v>
      </c>
      <c r="D114" s="16"/>
      <c r="E114" s="14" t="n">
        <v>104.5</v>
      </c>
      <c r="F114" s="14" t="n">
        <v>91.5</v>
      </c>
      <c r="G114" s="14" t="n">
        <v>196</v>
      </c>
      <c r="H114" s="14"/>
      <c r="I114" s="17" t="n">
        <f aca="false">(G114/2*(2/3)+H114)*0.4</f>
        <v>26.1333333333333</v>
      </c>
      <c r="J114" s="18" t="n">
        <v>80</v>
      </c>
      <c r="K114" s="19" t="n">
        <f aca="false">J114*0.6</f>
        <v>48</v>
      </c>
      <c r="L114" s="20" t="n">
        <f aca="false">I114+K114</f>
        <v>74.1333333333333</v>
      </c>
      <c r="M114" s="21" t="s">
        <v>233</v>
      </c>
      <c r="N114" s="21" t="s">
        <v>117</v>
      </c>
      <c r="O114" s="22" t="n">
        <v>26</v>
      </c>
    </row>
    <row r="115" s="23" customFormat="true" ht="24" hidden="false" customHeight="true" outlineLevel="0" collapsed="false">
      <c r="A115" s="14" t="s">
        <v>286</v>
      </c>
      <c r="B115" s="15" t="s">
        <v>287</v>
      </c>
      <c r="C115" s="14" t="s">
        <v>232</v>
      </c>
      <c r="D115" s="16"/>
      <c r="E115" s="14" t="n">
        <v>91.5</v>
      </c>
      <c r="F115" s="14" t="n">
        <v>97</v>
      </c>
      <c r="G115" s="14" t="n">
        <v>188.5</v>
      </c>
      <c r="H115" s="14"/>
      <c r="I115" s="17" t="n">
        <f aca="false">(G115/2*(2/3)+H115)*0.4</f>
        <v>25.1333333333333</v>
      </c>
      <c r="J115" s="18" t="n">
        <v>81.3</v>
      </c>
      <c r="K115" s="19" t="n">
        <f aca="false">J115*0.6</f>
        <v>48.78</v>
      </c>
      <c r="L115" s="20" t="n">
        <f aca="false">I115+K115</f>
        <v>73.9133333333333</v>
      </c>
      <c r="M115" s="21" t="s">
        <v>233</v>
      </c>
      <c r="N115" s="21" t="s">
        <v>117</v>
      </c>
      <c r="O115" s="22" t="n">
        <v>27</v>
      </c>
    </row>
    <row r="116" s="23" customFormat="true" ht="24" hidden="false" customHeight="true" outlineLevel="0" collapsed="false">
      <c r="A116" s="14" t="s">
        <v>288</v>
      </c>
      <c r="B116" s="15" t="s">
        <v>289</v>
      </c>
      <c r="C116" s="14" t="s">
        <v>232</v>
      </c>
      <c r="D116" s="16"/>
      <c r="E116" s="14" t="n">
        <v>111</v>
      </c>
      <c r="F116" s="14" t="n">
        <v>74.5</v>
      </c>
      <c r="G116" s="14" t="n">
        <v>185.5</v>
      </c>
      <c r="H116" s="14"/>
      <c r="I116" s="17" t="n">
        <f aca="false">(G116/2*(2/3)+H116)*0.4</f>
        <v>24.7333333333333</v>
      </c>
      <c r="J116" s="18" t="n">
        <v>81.8</v>
      </c>
      <c r="K116" s="19" t="n">
        <f aca="false">J116*0.6</f>
        <v>49.08</v>
      </c>
      <c r="L116" s="20" t="n">
        <f aca="false">I116+K116</f>
        <v>73.8133333333333</v>
      </c>
      <c r="M116" s="21" t="s">
        <v>233</v>
      </c>
      <c r="N116" s="21" t="s">
        <v>117</v>
      </c>
      <c r="O116" s="22" t="n">
        <v>28</v>
      </c>
    </row>
    <row r="117" s="23" customFormat="true" ht="24" hidden="false" customHeight="true" outlineLevel="0" collapsed="false">
      <c r="A117" s="14" t="s">
        <v>290</v>
      </c>
      <c r="B117" s="15" t="s">
        <v>291</v>
      </c>
      <c r="C117" s="14" t="s">
        <v>232</v>
      </c>
      <c r="D117" s="16"/>
      <c r="E117" s="14" t="n">
        <v>95.5</v>
      </c>
      <c r="F117" s="14" t="n">
        <v>92</v>
      </c>
      <c r="G117" s="14" t="n">
        <v>187.5</v>
      </c>
      <c r="H117" s="14"/>
      <c r="I117" s="17" t="n">
        <f aca="false">(G117/2*(2/3)+H117)*0.4</f>
        <v>25</v>
      </c>
      <c r="J117" s="18" t="n">
        <v>81.3</v>
      </c>
      <c r="K117" s="19" t="n">
        <f aca="false">J117*0.6</f>
        <v>48.78</v>
      </c>
      <c r="L117" s="20" t="n">
        <f aca="false">I117+K117</f>
        <v>73.78</v>
      </c>
      <c r="M117" s="21" t="s">
        <v>233</v>
      </c>
      <c r="N117" s="21" t="s">
        <v>117</v>
      </c>
      <c r="O117" s="22" t="n">
        <v>29</v>
      </c>
    </row>
    <row r="118" s="23" customFormat="true" ht="24" hidden="false" customHeight="true" outlineLevel="0" collapsed="false">
      <c r="A118" s="14" t="s">
        <v>292</v>
      </c>
      <c r="B118" s="15" t="s">
        <v>293</v>
      </c>
      <c r="C118" s="14" t="s">
        <v>232</v>
      </c>
      <c r="D118" s="16"/>
      <c r="E118" s="14" t="n">
        <v>110</v>
      </c>
      <c r="F118" s="14" t="n">
        <v>78.5</v>
      </c>
      <c r="G118" s="14" t="n">
        <v>188.5</v>
      </c>
      <c r="H118" s="14"/>
      <c r="I118" s="17" t="n">
        <f aca="false">(G118/2*(2/3)+H118)*0.4</f>
        <v>25.1333333333333</v>
      </c>
      <c r="J118" s="18" t="n">
        <v>80.7</v>
      </c>
      <c r="K118" s="19" t="n">
        <f aca="false">J118*0.6</f>
        <v>48.42</v>
      </c>
      <c r="L118" s="20" t="n">
        <f aca="false">I118+K118</f>
        <v>73.5533333333333</v>
      </c>
      <c r="M118" s="21" t="s">
        <v>233</v>
      </c>
      <c r="N118" s="21" t="s">
        <v>117</v>
      </c>
      <c r="O118" s="22" t="n">
        <v>30</v>
      </c>
    </row>
    <row r="119" s="23" customFormat="true" ht="24" hidden="false" customHeight="true" outlineLevel="0" collapsed="false">
      <c r="A119" s="14" t="s">
        <v>294</v>
      </c>
      <c r="B119" s="15" t="s">
        <v>295</v>
      </c>
      <c r="C119" s="14" t="s">
        <v>232</v>
      </c>
      <c r="D119" s="16"/>
      <c r="E119" s="14" t="n">
        <v>85.5</v>
      </c>
      <c r="F119" s="14" t="n">
        <v>96.5</v>
      </c>
      <c r="G119" s="14" t="n">
        <v>182</v>
      </c>
      <c r="H119" s="14"/>
      <c r="I119" s="17" t="n">
        <f aca="false">(G119/2*(2/3)+H119)*0.4</f>
        <v>24.2666666666667</v>
      </c>
      <c r="J119" s="18" t="n">
        <v>82.1</v>
      </c>
      <c r="K119" s="19" t="n">
        <f aca="false">J119*0.6</f>
        <v>49.26</v>
      </c>
      <c r="L119" s="20" t="n">
        <f aca="false">I119+K119</f>
        <v>73.5266666666667</v>
      </c>
      <c r="M119" s="21" t="s">
        <v>233</v>
      </c>
      <c r="N119" s="21" t="s">
        <v>117</v>
      </c>
      <c r="O119" s="22" t="n">
        <v>31</v>
      </c>
    </row>
    <row r="120" s="23" customFormat="true" ht="24" hidden="false" customHeight="true" outlineLevel="0" collapsed="false">
      <c r="A120" s="14" t="s">
        <v>296</v>
      </c>
      <c r="B120" s="15" t="s">
        <v>297</v>
      </c>
      <c r="C120" s="14" t="s">
        <v>232</v>
      </c>
      <c r="D120" s="16"/>
      <c r="E120" s="14" t="n">
        <v>100</v>
      </c>
      <c r="F120" s="14" t="n">
        <v>89.5</v>
      </c>
      <c r="G120" s="14" t="n">
        <v>189.5</v>
      </c>
      <c r="H120" s="14"/>
      <c r="I120" s="17" t="n">
        <f aca="false">(G120/2*(2/3)+H120)*0.4</f>
        <v>25.2666666666667</v>
      </c>
      <c r="J120" s="18" t="n">
        <v>80.4</v>
      </c>
      <c r="K120" s="19" t="n">
        <f aca="false">J120*0.6</f>
        <v>48.24</v>
      </c>
      <c r="L120" s="20" t="n">
        <f aca="false">I120+K120</f>
        <v>73.5066666666667</v>
      </c>
      <c r="M120" s="21" t="s">
        <v>233</v>
      </c>
      <c r="N120" s="21" t="s">
        <v>117</v>
      </c>
      <c r="O120" s="22" t="n">
        <v>32</v>
      </c>
    </row>
    <row r="121" s="23" customFormat="true" ht="24" hidden="false" customHeight="true" outlineLevel="0" collapsed="false">
      <c r="A121" s="14" t="s">
        <v>298</v>
      </c>
      <c r="B121" s="15" t="s">
        <v>299</v>
      </c>
      <c r="C121" s="14" t="s">
        <v>232</v>
      </c>
      <c r="D121" s="16"/>
      <c r="E121" s="14" t="n">
        <v>89.5</v>
      </c>
      <c r="F121" s="14" t="n">
        <v>97</v>
      </c>
      <c r="G121" s="14" t="n">
        <v>186.5</v>
      </c>
      <c r="H121" s="14"/>
      <c r="I121" s="17" t="n">
        <f aca="false">(G121/2*(2/3)+H121)*0.4</f>
        <v>24.8666666666667</v>
      </c>
      <c r="J121" s="18" t="n">
        <v>81</v>
      </c>
      <c r="K121" s="19" t="n">
        <f aca="false">J121*0.6</f>
        <v>48.6</v>
      </c>
      <c r="L121" s="20" t="n">
        <f aca="false">I121+K121</f>
        <v>73.4666666666667</v>
      </c>
      <c r="M121" s="21" t="s">
        <v>233</v>
      </c>
      <c r="N121" s="21" t="s">
        <v>117</v>
      </c>
      <c r="O121" s="22" t="n">
        <v>33</v>
      </c>
    </row>
    <row r="122" s="23" customFormat="true" ht="24" hidden="false" customHeight="true" outlineLevel="0" collapsed="false">
      <c r="A122" s="14" t="s">
        <v>300</v>
      </c>
      <c r="B122" s="15" t="s">
        <v>301</v>
      </c>
      <c r="C122" s="14" t="s">
        <v>232</v>
      </c>
      <c r="D122" s="16"/>
      <c r="E122" s="14" t="n">
        <v>100</v>
      </c>
      <c r="F122" s="14" t="n">
        <v>85.5</v>
      </c>
      <c r="G122" s="14" t="n">
        <v>185.5</v>
      </c>
      <c r="H122" s="14"/>
      <c r="I122" s="17" t="n">
        <f aca="false">(G122/2*(2/3)+H122)*0.4</f>
        <v>24.7333333333333</v>
      </c>
      <c r="J122" s="18" t="n">
        <v>80.9</v>
      </c>
      <c r="K122" s="19" t="n">
        <f aca="false">J122*0.6</f>
        <v>48.54</v>
      </c>
      <c r="L122" s="20" t="n">
        <f aca="false">I122+K122</f>
        <v>73.2733333333333</v>
      </c>
      <c r="M122" s="21" t="s">
        <v>233</v>
      </c>
      <c r="N122" s="21" t="s">
        <v>117</v>
      </c>
      <c r="O122" s="22" t="n">
        <v>34</v>
      </c>
    </row>
    <row r="123" s="23" customFormat="true" ht="24" hidden="false" customHeight="true" outlineLevel="0" collapsed="false">
      <c r="A123" s="14" t="s">
        <v>302</v>
      </c>
      <c r="B123" s="15" t="s">
        <v>303</v>
      </c>
      <c r="C123" s="14" t="s">
        <v>232</v>
      </c>
      <c r="D123" s="16"/>
      <c r="E123" s="14" t="n">
        <v>88.5</v>
      </c>
      <c r="F123" s="14" t="n">
        <v>99</v>
      </c>
      <c r="G123" s="14" t="n">
        <v>187.5</v>
      </c>
      <c r="H123" s="14"/>
      <c r="I123" s="17" t="n">
        <f aca="false">(G123/2*(2/3)+H123)*0.4</f>
        <v>25</v>
      </c>
      <c r="J123" s="18" t="n">
        <v>80</v>
      </c>
      <c r="K123" s="19" t="n">
        <f aca="false">J123*0.6</f>
        <v>48</v>
      </c>
      <c r="L123" s="20" t="n">
        <f aca="false">I123+K123</f>
        <v>73</v>
      </c>
      <c r="M123" s="21" t="s">
        <v>233</v>
      </c>
      <c r="N123" s="21" t="s">
        <v>117</v>
      </c>
      <c r="O123" s="22" t="n">
        <v>35</v>
      </c>
    </row>
    <row r="124" s="23" customFormat="true" ht="24" hidden="false" customHeight="true" outlineLevel="0" collapsed="false">
      <c r="A124" s="14" t="s">
        <v>304</v>
      </c>
      <c r="B124" s="15" t="s">
        <v>305</v>
      </c>
      <c r="C124" s="14" t="s">
        <v>232</v>
      </c>
      <c r="D124" s="16"/>
      <c r="E124" s="14" t="n">
        <v>88</v>
      </c>
      <c r="F124" s="14" t="n">
        <v>94.5</v>
      </c>
      <c r="G124" s="14" t="n">
        <v>182.5</v>
      </c>
      <c r="H124" s="14"/>
      <c r="I124" s="17" t="n">
        <f aca="false">(G124/2*(2/3)+H124)*0.4</f>
        <v>24.3333333333333</v>
      </c>
      <c r="J124" s="18" t="n">
        <v>80.8</v>
      </c>
      <c r="K124" s="19" t="n">
        <f aca="false">J124*0.6</f>
        <v>48.48</v>
      </c>
      <c r="L124" s="20" t="n">
        <f aca="false">I124+K124</f>
        <v>72.8133333333333</v>
      </c>
      <c r="M124" s="21" t="s">
        <v>233</v>
      </c>
      <c r="N124" s="21" t="s">
        <v>117</v>
      </c>
      <c r="O124" s="22" t="n">
        <v>36</v>
      </c>
    </row>
    <row r="125" s="23" customFormat="true" ht="24" hidden="false" customHeight="true" outlineLevel="0" collapsed="false">
      <c r="A125" s="14" t="s">
        <v>306</v>
      </c>
      <c r="B125" s="15" t="s">
        <v>307</v>
      </c>
      <c r="C125" s="14" t="s">
        <v>232</v>
      </c>
      <c r="D125" s="16"/>
      <c r="E125" s="14" t="n">
        <v>88</v>
      </c>
      <c r="F125" s="14" t="n">
        <v>102</v>
      </c>
      <c r="G125" s="14" t="n">
        <v>190</v>
      </c>
      <c r="H125" s="14"/>
      <c r="I125" s="17" t="n">
        <f aca="false">(G125/2*(2/3)+H125)*0.4</f>
        <v>25.3333333333333</v>
      </c>
      <c r="J125" s="18" t="n">
        <v>78.9</v>
      </c>
      <c r="K125" s="19" t="n">
        <f aca="false">J125*0.6</f>
        <v>47.34</v>
      </c>
      <c r="L125" s="20" t="n">
        <f aca="false">I125+K125</f>
        <v>72.6733333333333</v>
      </c>
      <c r="M125" s="21" t="s">
        <v>233</v>
      </c>
      <c r="N125" s="21" t="s">
        <v>117</v>
      </c>
      <c r="O125" s="22" t="n">
        <v>37</v>
      </c>
    </row>
    <row r="126" s="23" customFormat="true" ht="24" hidden="false" customHeight="true" outlineLevel="0" collapsed="false">
      <c r="A126" s="14" t="s">
        <v>308</v>
      </c>
      <c r="B126" s="15" t="s">
        <v>309</v>
      </c>
      <c r="C126" s="14" t="s">
        <v>232</v>
      </c>
      <c r="D126" s="16"/>
      <c r="E126" s="14" t="n">
        <v>100</v>
      </c>
      <c r="F126" s="14" t="n">
        <v>87</v>
      </c>
      <c r="G126" s="14" t="n">
        <v>187</v>
      </c>
      <c r="H126" s="14"/>
      <c r="I126" s="17" t="n">
        <f aca="false">(G126/2*(2/3)+H126)*0.4</f>
        <v>24.9333333333333</v>
      </c>
      <c r="J126" s="18" t="n">
        <v>79.56</v>
      </c>
      <c r="K126" s="19" t="n">
        <f aca="false">J126*0.6</f>
        <v>47.736</v>
      </c>
      <c r="L126" s="20" t="n">
        <f aca="false">I126+K126</f>
        <v>72.6693333333333</v>
      </c>
      <c r="M126" s="21" t="s">
        <v>233</v>
      </c>
      <c r="N126" s="21" t="s">
        <v>117</v>
      </c>
      <c r="O126" s="22" t="n">
        <v>38</v>
      </c>
    </row>
    <row r="127" s="23" customFormat="true" ht="24" hidden="false" customHeight="true" outlineLevel="0" collapsed="false">
      <c r="A127" s="14" t="s">
        <v>310</v>
      </c>
      <c r="B127" s="15" t="s">
        <v>311</v>
      </c>
      <c r="C127" s="14" t="s">
        <v>232</v>
      </c>
      <c r="D127" s="16"/>
      <c r="E127" s="14" t="n">
        <v>98</v>
      </c>
      <c r="F127" s="14" t="n">
        <v>92</v>
      </c>
      <c r="G127" s="14" t="n">
        <v>190</v>
      </c>
      <c r="H127" s="14"/>
      <c r="I127" s="17" t="n">
        <f aca="false">(G127/2*(2/3)+H127)*0.4</f>
        <v>25.3333333333333</v>
      </c>
      <c r="J127" s="18" t="n">
        <v>78.84</v>
      </c>
      <c r="K127" s="19" t="n">
        <f aca="false">J127*0.6</f>
        <v>47.304</v>
      </c>
      <c r="L127" s="20" t="n">
        <f aca="false">I127+K127</f>
        <v>72.6373333333333</v>
      </c>
      <c r="M127" s="21" t="s">
        <v>233</v>
      </c>
      <c r="N127" s="21" t="s">
        <v>117</v>
      </c>
      <c r="O127" s="22" t="n">
        <v>39</v>
      </c>
    </row>
    <row r="128" s="23" customFormat="true" ht="24" hidden="false" customHeight="true" outlineLevel="0" collapsed="false">
      <c r="A128" s="14" t="s">
        <v>312</v>
      </c>
      <c r="B128" s="15" t="s">
        <v>313</v>
      </c>
      <c r="C128" s="14" t="s">
        <v>232</v>
      </c>
      <c r="D128" s="16"/>
      <c r="E128" s="14" t="n">
        <v>88</v>
      </c>
      <c r="F128" s="14" t="n">
        <v>93.5</v>
      </c>
      <c r="G128" s="14" t="n">
        <v>181.5</v>
      </c>
      <c r="H128" s="14"/>
      <c r="I128" s="17" t="n">
        <f aca="false">(G128/2*(2/3)+H128)*0.4</f>
        <v>24.2</v>
      </c>
      <c r="J128" s="18" t="n">
        <v>80.46</v>
      </c>
      <c r="K128" s="19" t="n">
        <f aca="false">J128*0.6</f>
        <v>48.276</v>
      </c>
      <c r="L128" s="20" t="n">
        <f aca="false">I128+K128</f>
        <v>72.476</v>
      </c>
      <c r="M128" s="21" t="s">
        <v>233</v>
      </c>
      <c r="N128" s="21" t="s">
        <v>117</v>
      </c>
      <c r="O128" s="22" t="n">
        <v>40</v>
      </c>
      <c r="R128" s="5"/>
    </row>
    <row r="129" s="23" customFormat="true" ht="24" hidden="false" customHeight="true" outlineLevel="0" collapsed="false">
      <c r="A129" s="14" t="s">
        <v>314</v>
      </c>
      <c r="B129" s="15" t="s">
        <v>315</v>
      </c>
      <c r="C129" s="14" t="s">
        <v>232</v>
      </c>
      <c r="D129" s="16"/>
      <c r="E129" s="14" t="n">
        <v>108.5</v>
      </c>
      <c r="F129" s="14" t="n">
        <v>86.5</v>
      </c>
      <c r="G129" s="14" t="n">
        <v>195</v>
      </c>
      <c r="H129" s="14"/>
      <c r="I129" s="17" t="n">
        <f aca="false">(G129/2*(2/3)+H129)*0.4</f>
        <v>26</v>
      </c>
      <c r="J129" s="18" t="n">
        <v>77.4</v>
      </c>
      <c r="K129" s="19" t="n">
        <f aca="false">J129*0.6</f>
        <v>46.44</v>
      </c>
      <c r="L129" s="20" t="n">
        <f aca="false">I129+K129</f>
        <v>72.44</v>
      </c>
      <c r="M129" s="21" t="s">
        <v>233</v>
      </c>
      <c r="N129" s="21" t="s">
        <v>117</v>
      </c>
      <c r="O129" s="22" t="n">
        <v>41</v>
      </c>
    </row>
    <row r="130" s="23" customFormat="true" ht="24" hidden="false" customHeight="true" outlineLevel="0" collapsed="false">
      <c r="A130" s="14" t="s">
        <v>316</v>
      </c>
      <c r="B130" s="15" t="s">
        <v>317</v>
      </c>
      <c r="C130" s="14" t="s">
        <v>232</v>
      </c>
      <c r="D130" s="16"/>
      <c r="E130" s="14" t="n">
        <v>89.5</v>
      </c>
      <c r="F130" s="14" t="n">
        <v>97</v>
      </c>
      <c r="G130" s="14" t="n">
        <v>186.5</v>
      </c>
      <c r="H130" s="14"/>
      <c r="I130" s="17" t="n">
        <f aca="false">(G130/2*(2/3)+H130)*0.4</f>
        <v>24.8666666666667</v>
      </c>
      <c r="J130" s="18" t="n">
        <v>79.2</v>
      </c>
      <c r="K130" s="19" t="n">
        <f aca="false">J130*0.6</f>
        <v>47.52</v>
      </c>
      <c r="L130" s="20" t="n">
        <f aca="false">I130+K130</f>
        <v>72.3866666666667</v>
      </c>
      <c r="M130" s="21" t="s">
        <v>233</v>
      </c>
      <c r="N130" s="21" t="s">
        <v>117</v>
      </c>
      <c r="O130" s="22" t="n">
        <v>42</v>
      </c>
    </row>
    <row r="131" s="23" customFormat="true" ht="24" hidden="false" customHeight="true" outlineLevel="0" collapsed="false">
      <c r="A131" s="14" t="s">
        <v>318</v>
      </c>
      <c r="B131" s="15" t="s">
        <v>319</v>
      </c>
      <c r="C131" s="14" t="s">
        <v>232</v>
      </c>
      <c r="D131" s="16"/>
      <c r="E131" s="14" t="n">
        <v>99</v>
      </c>
      <c r="F131" s="14" t="n">
        <v>84.5</v>
      </c>
      <c r="G131" s="14" t="n">
        <v>183.5</v>
      </c>
      <c r="H131" s="14"/>
      <c r="I131" s="17" t="n">
        <f aca="false">(G131/2*(2/3)+H131)*0.4</f>
        <v>24.4666666666667</v>
      </c>
      <c r="J131" s="18" t="n">
        <v>78.7</v>
      </c>
      <c r="K131" s="19" t="n">
        <f aca="false">J131*0.6</f>
        <v>47.22</v>
      </c>
      <c r="L131" s="20" t="n">
        <f aca="false">I131+K131</f>
        <v>71.6866666666667</v>
      </c>
      <c r="M131" s="21" t="s">
        <v>233</v>
      </c>
      <c r="N131" s="21" t="s">
        <v>117</v>
      </c>
      <c r="O131" s="22" t="n">
        <v>43</v>
      </c>
    </row>
    <row r="132" s="23" customFormat="true" ht="24" hidden="false" customHeight="true" outlineLevel="0" collapsed="false">
      <c r="A132" s="14" t="s">
        <v>320</v>
      </c>
      <c r="B132" s="15" t="s">
        <v>321</v>
      </c>
      <c r="C132" s="14" t="s">
        <v>232</v>
      </c>
      <c r="D132" s="16"/>
      <c r="E132" s="14" t="n">
        <v>87</v>
      </c>
      <c r="F132" s="14" t="n">
        <v>97</v>
      </c>
      <c r="G132" s="14" t="n">
        <v>184</v>
      </c>
      <c r="H132" s="14"/>
      <c r="I132" s="17" t="n">
        <f aca="false">(G132/2*(2/3)+H132)*0.4</f>
        <v>24.5333333333333</v>
      </c>
      <c r="J132" s="18" t="n">
        <v>78</v>
      </c>
      <c r="K132" s="19" t="n">
        <f aca="false">J132*0.6</f>
        <v>46.8</v>
      </c>
      <c r="L132" s="20" t="n">
        <f aca="false">I132+K132</f>
        <v>71.3333333333333</v>
      </c>
      <c r="M132" s="21" t="s">
        <v>233</v>
      </c>
      <c r="N132" s="21" t="s">
        <v>117</v>
      </c>
      <c r="O132" s="22" t="n">
        <v>44</v>
      </c>
    </row>
    <row r="133" s="23" customFormat="true" ht="24" hidden="false" customHeight="true" outlineLevel="0" collapsed="false">
      <c r="A133" s="14" t="s">
        <v>322</v>
      </c>
      <c r="B133" s="15" t="s">
        <v>323</v>
      </c>
      <c r="C133" s="14" t="s">
        <v>232</v>
      </c>
      <c r="D133" s="16"/>
      <c r="E133" s="14" t="n">
        <v>86</v>
      </c>
      <c r="F133" s="14" t="n">
        <v>99</v>
      </c>
      <c r="G133" s="14" t="n">
        <v>185</v>
      </c>
      <c r="H133" s="14"/>
      <c r="I133" s="17" t="n">
        <f aca="false">(G133/2*(2/3)+H133)*0.4</f>
        <v>24.6666666666667</v>
      </c>
      <c r="J133" s="18" t="n">
        <v>77.4</v>
      </c>
      <c r="K133" s="19" t="n">
        <f aca="false">J133*0.6</f>
        <v>46.44</v>
      </c>
      <c r="L133" s="20" t="n">
        <f aca="false">I133+K133</f>
        <v>71.1066666666667</v>
      </c>
      <c r="M133" s="21" t="s">
        <v>233</v>
      </c>
      <c r="N133" s="21" t="s">
        <v>117</v>
      </c>
      <c r="O133" s="22" t="n">
        <v>45</v>
      </c>
    </row>
    <row r="134" s="23" customFormat="true" ht="24" hidden="false" customHeight="true" outlineLevel="0" collapsed="false">
      <c r="A134" s="14" t="s">
        <v>324</v>
      </c>
      <c r="B134" s="15" t="s">
        <v>325</v>
      </c>
      <c r="C134" s="14" t="s">
        <v>232</v>
      </c>
      <c r="D134" s="16"/>
      <c r="E134" s="14" t="n">
        <v>106</v>
      </c>
      <c r="F134" s="14" t="n">
        <v>83</v>
      </c>
      <c r="G134" s="14" t="n">
        <v>189</v>
      </c>
      <c r="H134" s="14"/>
      <c r="I134" s="17" t="n">
        <f aca="false">(G134/2*(2/3)+H134)*0.4</f>
        <v>25.2</v>
      </c>
      <c r="J134" s="18" t="n">
        <v>76.4</v>
      </c>
      <c r="K134" s="19" t="n">
        <f aca="false">J134*0.6</f>
        <v>45.84</v>
      </c>
      <c r="L134" s="20" t="n">
        <f aca="false">I134+K134</f>
        <v>71.04</v>
      </c>
      <c r="M134" s="21" t="s">
        <v>233</v>
      </c>
      <c r="N134" s="21" t="s">
        <v>117</v>
      </c>
      <c r="O134" s="22" t="n">
        <v>46</v>
      </c>
    </row>
    <row r="135" s="23" customFormat="true" ht="24" hidden="false" customHeight="true" outlineLevel="0" collapsed="false">
      <c r="A135" s="14" t="s">
        <v>326</v>
      </c>
      <c r="B135" s="15" t="s">
        <v>327</v>
      </c>
      <c r="C135" s="14" t="s">
        <v>232</v>
      </c>
      <c r="D135" s="16"/>
      <c r="E135" s="14" t="n">
        <v>84</v>
      </c>
      <c r="F135" s="14" t="n">
        <v>103</v>
      </c>
      <c r="G135" s="14" t="n">
        <v>187</v>
      </c>
      <c r="H135" s="14"/>
      <c r="I135" s="17" t="n">
        <f aca="false">(G135/2*(2/3)+H135)*0.4</f>
        <v>24.9333333333333</v>
      </c>
      <c r="J135" s="18" t="n">
        <v>75.2</v>
      </c>
      <c r="K135" s="19" t="n">
        <f aca="false">J135*0.6</f>
        <v>45.12</v>
      </c>
      <c r="L135" s="20" t="n">
        <f aca="false">I135+K135</f>
        <v>70.0533333333333</v>
      </c>
      <c r="M135" s="21" t="s">
        <v>233</v>
      </c>
      <c r="N135" s="21" t="s">
        <v>117</v>
      </c>
      <c r="O135" s="22" t="n">
        <v>47</v>
      </c>
    </row>
    <row r="136" s="23" customFormat="true" ht="24" hidden="false" customHeight="true" outlineLevel="0" collapsed="false">
      <c r="A136" s="14" t="s">
        <v>328</v>
      </c>
      <c r="B136" s="15" t="s">
        <v>329</v>
      </c>
      <c r="C136" s="14" t="s">
        <v>232</v>
      </c>
      <c r="D136" s="16"/>
      <c r="E136" s="14" t="n">
        <v>102</v>
      </c>
      <c r="F136" s="14" t="n">
        <v>89.5</v>
      </c>
      <c r="G136" s="14" t="n">
        <v>191.5</v>
      </c>
      <c r="H136" s="14"/>
      <c r="I136" s="17" t="n">
        <f aca="false">(G136/2*(2/3)+H136)*0.4</f>
        <v>25.5333333333333</v>
      </c>
      <c r="J136" s="18" t="n">
        <v>74</v>
      </c>
      <c r="K136" s="19" t="n">
        <f aca="false">J136*0.6</f>
        <v>44.4</v>
      </c>
      <c r="L136" s="20" t="n">
        <f aca="false">I136+K136</f>
        <v>69.9333333333333</v>
      </c>
      <c r="M136" s="21" t="s">
        <v>233</v>
      </c>
      <c r="N136" s="21" t="s">
        <v>117</v>
      </c>
      <c r="O136" s="22" t="n">
        <v>48</v>
      </c>
    </row>
    <row r="137" s="23" customFormat="true" ht="24" hidden="false" customHeight="true" outlineLevel="0" collapsed="false">
      <c r="A137" s="14" t="s">
        <v>330</v>
      </c>
      <c r="B137" s="15" t="s">
        <v>331</v>
      </c>
      <c r="C137" s="14" t="s">
        <v>232</v>
      </c>
      <c r="D137" s="16"/>
      <c r="E137" s="14" t="n">
        <v>98.5</v>
      </c>
      <c r="F137" s="14" t="n">
        <v>83.5</v>
      </c>
      <c r="G137" s="14" t="n">
        <v>182</v>
      </c>
      <c r="H137" s="14"/>
      <c r="I137" s="17" t="n">
        <f aca="false">(G137/2*(2/3)+H137)*0.4</f>
        <v>24.2666666666667</v>
      </c>
      <c r="J137" s="18" t="n">
        <v>74.6</v>
      </c>
      <c r="K137" s="19" t="n">
        <f aca="false">J137*0.6</f>
        <v>44.76</v>
      </c>
      <c r="L137" s="20" t="n">
        <f aca="false">I137+K137</f>
        <v>69.0266666666667</v>
      </c>
      <c r="M137" s="21" t="s">
        <v>233</v>
      </c>
      <c r="N137" s="21" t="s">
        <v>117</v>
      </c>
      <c r="O137" s="22" t="n">
        <v>49</v>
      </c>
    </row>
    <row r="138" s="23" customFormat="true" ht="24" hidden="false" customHeight="true" outlineLevel="0" collapsed="false">
      <c r="A138" s="14" t="s">
        <v>332</v>
      </c>
      <c r="B138" s="15" t="s">
        <v>333</v>
      </c>
      <c r="C138" s="14" t="s">
        <v>232</v>
      </c>
      <c r="D138" s="16"/>
      <c r="E138" s="14" t="n">
        <v>88</v>
      </c>
      <c r="F138" s="14" t="n">
        <v>97.5</v>
      </c>
      <c r="G138" s="14" t="n">
        <v>185.5</v>
      </c>
      <c r="H138" s="14"/>
      <c r="I138" s="17" t="n">
        <f aca="false">(G138/2*(2/3)+H138)*0.4</f>
        <v>24.7333333333333</v>
      </c>
      <c r="J138" s="18" t="n">
        <v>72.4</v>
      </c>
      <c r="K138" s="19" t="n">
        <f aca="false">J138*0.6</f>
        <v>43.44</v>
      </c>
      <c r="L138" s="20" t="n">
        <f aca="false">I138+K138</f>
        <v>68.1733333333334</v>
      </c>
      <c r="M138" s="21" t="s">
        <v>233</v>
      </c>
      <c r="N138" s="21" t="s">
        <v>117</v>
      </c>
      <c r="O138" s="22" t="n">
        <v>50</v>
      </c>
    </row>
    <row r="139" s="23" customFormat="true" ht="24" hidden="false" customHeight="true" outlineLevel="0" collapsed="false">
      <c r="A139" s="14" t="s">
        <v>334</v>
      </c>
      <c r="B139" s="15" t="s">
        <v>335</v>
      </c>
      <c r="C139" s="14" t="s">
        <v>232</v>
      </c>
      <c r="D139" s="16"/>
      <c r="E139" s="14" t="n">
        <v>95.5</v>
      </c>
      <c r="F139" s="14" t="n">
        <v>90</v>
      </c>
      <c r="G139" s="14" t="n">
        <v>185.5</v>
      </c>
      <c r="H139" s="14"/>
      <c r="I139" s="17" t="n">
        <f aca="false">(G139/2*(2/3)+H139)*0.4</f>
        <v>24.7333333333333</v>
      </c>
      <c r="J139" s="18" t="n">
        <v>72.4</v>
      </c>
      <c r="K139" s="19" t="n">
        <f aca="false">J139*0.6</f>
        <v>43.44</v>
      </c>
      <c r="L139" s="20" t="n">
        <f aca="false">I139+K139</f>
        <v>68.1733333333334</v>
      </c>
      <c r="M139" s="21" t="s">
        <v>233</v>
      </c>
      <c r="N139" s="21" t="s">
        <v>117</v>
      </c>
      <c r="O139" s="22" t="n">
        <v>51</v>
      </c>
    </row>
    <row r="140" s="23" customFormat="true" ht="24" hidden="false" customHeight="true" outlineLevel="0" collapsed="false">
      <c r="A140" s="14" t="s">
        <v>336</v>
      </c>
      <c r="B140" s="15" t="s">
        <v>337</v>
      </c>
      <c r="C140" s="14" t="s">
        <v>232</v>
      </c>
      <c r="D140" s="16"/>
      <c r="E140" s="14" t="n">
        <v>95</v>
      </c>
      <c r="F140" s="14" t="n">
        <v>96</v>
      </c>
      <c r="G140" s="14" t="n">
        <v>191</v>
      </c>
      <c r="H140" s="14"/>
      <c r="I140" s="17" t="n">
        <f aca="false">(G140/2*(2/3)+H140)*0.4</f>
        <v>25.4666666666667</v>
      </c>
      <c r="J140" s="18" t="n">
        <v>69.7</v>
      </c>
      <c r="K140" s="19" t="n">
        <f aca="false">J140*0.6</f>
        <v>41.82</v>
      </c>
      <c r="L140" s="20" t="n">
        <f aca="false">I140+K140</f>
        <v>67.2866666666667</v>
      </c>
      <c r="M140" s="21" t="s">
        <v>233</v>
      </c>
      <c r="N140" s="21" t="s">
        <v>117</v>
      </c>
      <c r="O140" s="22" t="n">
        <v>52</v>
      </c>
    </row>
    <row r="141" s="23" customFormat="true" ht="24" hidden="false" customHeight="true" outlineLevel="0" collapsed="false">
      <c r="A141" s="14" t="s">
        <v>338</v>
      </c>
      <c r="B141" s="15" t="s">
        <v>339</v>
      </c>
      <c r="C141" s="14" t="s">
        <v>232</v>
      </c>
      <c r="D141" s="16"/>
      <c r="E141" s="14" t="n">
        <v>102</v>
      </c>
      <c r="F141" s="14" t="n">
        <v>82.5</v>
      </c>
      <c r="G141" s="14" t="n">
        <v>184.5</v>
      </c>
      <c r="H141" s="14"/>
      <c r="I141" s="17" t="n">
        <f aca="false">(G141/2*(2/3)+H141)*0.4</f>
        <v>24.6</v>
      </c>
      <c r="J141" s="18" t="n">
        <v>71</v>
      </c>
      <c r="K141" s="19" t="n">
        <f aca="false">J141*0.6</f>
        <v>42.6</v>
      </c>
      <c r="L141" s="20" t="n">
        <f aca="false">I141+K141</f>
        <v>67.2</v>
      </c>
      <c r="M141" s="21" t="s">
        <v>233</v>
      </c>
      <c r="N141" s="21" t="s">
        <v>117</v>
      </c>
      <c r="O141" s="22" t="n">
        <v>53</v>
      </c>
    </row>
    <row r="142" s="23" customFormat="true" ht="24" hidden="false" customHeight="true" outlineLevel="0" collapsed="false">
      <c r="A142" s="14" t="s">
        <v>340</v>
      </c>
      <c r="B142" s="15" t="s">
        <v>341</v>
      </c>
      <c r="C142" s="14" t="s">
        <v>232</v>
      </c>
      <c r="D142" s="16"/>
      <c r="E142" s="14" t="n">
        <v>106</v>
      </c>
      <c r="F142" s="14" t="n">
        <v>81</v>
      </c>
      <c r="G142" s="14" t="n">
        <v>187</v>
      </c>
      <c r="H142" s="14"/>
      <c r="I142" s="17" t="n">
        <f aca="false">(G142/2*(2/3)+H142)*0.4</f>
        <v>24.9333333333333</v>
      </c>
      <c r="J142" s="18" t="n">
        <v>69.9</v>
      </c>
      <c r="K142" s="19" t="n">
        <f aca="false">J142*0.6</f>
        <v>41.94</v>
      </c>
      <c r="L142" s="20" t="n">
        <f aca="false">I142+K142</f>
        <v>66.8733333333333</v>
      </c>
      <c r="M142" s="21" t="s">
        <v>233</v>
      </c>
      <c r="N142" s="21" t="s">
        <v>117</v>
      </c>
      <c r="O142" s="22" t="n">
        <v>54</v>
      </c>
    </row>
    <row r="143" s="23" customFormat="true" ht="24" hidden="false" customHeight="true" outlineLevel="0" collapsed="false">
      <c r="A143" s="14" t="s">
        <v>342</v>
      </c>
      <c r="B143" s="15" t="s">
        <v>343</v>
      </c>
      <c r="C143" s="14" t="s">
        <v>232</v>
      </c>
      <c r="D143" s="16"/>
      <c r="E143" s="14" t="n">
        <v>88</v>
      </c>
      <c r="F143" s="14" t="n">
        <v>95</v>
      </c>
      <c r="G143" s="14" t="n">
        <v>183</v>
      </c>
      <c r="H143" s="14"/>
      <c r="I143" s="17" t="n">
        <f aca="false">(G143/2*(2/3)+H143)*0.4</f>
        <v>24.4</v>
      </c>
      <c r="J143" s="18" t="n">
        <v>70.4</v>
      </c>
      <c r="K143" s="19" t="n">
        <f aca="false">J143*0.6</f>
        <v>42.24</v>
      </c>
      <c r="L143" s="20" t="n">
        <f aca="false">I143+K143</f>
        <v>66.64</v>
      </c>
      <c r="M143" s="21" t="s">
        <v>233</v>
      </c>
      <c r="N143" s="21" t="s">
        <v>117</v>
      </c>
      <c r="O143" s="22" t="n">
        <v>55</v>
      </c>
    </row>
    <row r="144" s="23" customFormat="true" ht="24" hidden="false" customHeight="true" outlineLevel="0" collapsed="false">
      <c r="A144" s="14" t="s">
        <v>344</v>
      </c>
      <c r="B144" s="15" t="s">
        <v>345</v>
      </c>
      <c r="C144" s="14" t="s">
        <v>232</v>
      </c>
      <c r="D144" s="16"/>
      <c r="E144" s="14" t="n">
        <v>97</v>
      </c>
      <c r="F144" s="14" t="n">
        <v>88</v>
      </c>
      <c r="G144" s="14" t="n">
        <v>185</v>
      </c>
      <c r="H144" s="14"/>
      <c r="I144" s="17" t="n">
        <f aca="false">(G144/2*(2/3)+H144)*0.4</f>
        <v>24.6666666666667</v>
      </c>
      <c r="J144" s="18" t="n">
        <v>69.6</v>
      </c>
      <c r="K144" s="19" t="n">
        <f aca="false">J144*0.6</f>
        <v>41.76</v>
      </c>
      <c r="L144" s="20" t="n">
        <f aca="false">I144+K144</f>
        <v>66.4266666666667</v>
      </c>
      <c r="M144" s="21" t="s">
        <v>233</v>
      </c>
      <c r="N144" s="21" t="s">
        <v>117</v>
      </c>
      <c r="O144" s="22" t="n">
        <v>56</v>
      </c>
    </row>
    <row r="145" s="23" customFormat="true" ht="24" hidden="false" customHeight="true" outlineLevel="0" collapsed="false">
      <c r="A145" s="14" t="s">
        <v>346</v>
      </c>
      <c r="B145" s="15" t="s">
        <v>347</v>
      </c>
      <c r="C145" s="14" t="s">
        <v>232</v>
      </c>
      <c r="D145" s="16"/>
      <c r="E145" s="14" t="n">
        <v>104.5</v>
      </c>
      <c r="F145" s="14" t="n">
        <v>77</v>
      </c>
      <c r="G145" s="14" t="n">
        <v>181.5</v>
      </c>
      <c r="H145" s="14"/>
      <c r="I145" s="17" t="n">
        <f aca="false">(G145/2*(2/3)+H145)*0.4</f>
        <v>24.2</v>
      </c>
      <c r="J145" s="18" t="n">
        <v>69.6</v>
      </c>
      <c r="K145" s="19" t="n">
        <f aca="false">J145*0.6</f>
        <v>41.76</v>
      </c>
      <c r="L145" s="20" t="n">
        <f aca="false">I145+K145</f>
        <v>65.96</v>
      </c>
      <c r="M145" s="21" t="s">
        <v>233</v>
      </c>
      <c r="N145" s="21" t="s">
        <v>117</v>
      </c>
      <c r="O145" s="22" t="n">
        <v>57</v>
      </c>
      <c r="R145" s="5"/>
    </row>
    <row r="146" s="23" customFormat="true" ht="24" hidden="false" customHeight="true" outlineLevel="0" collapsed="false">
      <c r="A146" s="14" t="s">
        <v>348</v>
      </c>
      <c r="B146" s="15" t="s">
        <v>349</v>
      </c>
      <c r="C146" s="14" t="s">
        <v>232</v>
      </c>
      <c r="D146" s="16"/>
      <c r="E146" s="14" t="n">
        <v>97</v>
      </c>
      <c r="F146" s="14" t="n">
        <v>87.5</v>
      </c>
      <c r="G146" s="14" t="n">
        <v>184.5</v>
      </c>
      <c r="H146" s="14"/>
      <c r="I146" s="17" t="n">
        <f aca="false">(G146/2*(2/3)+H146)*0.4</f>
        <v>24.6</v>
      </c>
      <c r="J146" s="18" t="n">
        <v>68.9</v>
      </c>
      <c r="K146" s="19" t="n">
        <f aca="false">J146*0.6</f>
        <v>41.34</v>
      </c>
      <c r="L146" s="20" t="n">
        <f aca="false">I146+K146</f>
        <v>65.94</v>
      </c>
      <c r="M146" s="21" t="s">
        <v>233</v>
      </c>
      <c r="N146" s="21" t="s">
        <v>117</v>
      </c>
      <c r="O146" s="22" t="n">
        <v>58</v>
      </c>
    </row>
    <row r="147" s="23" customFormat="true" ht="24" hidden="false" customHeight="true" outlineLevel="0" collapsed="false">
      <c r="A147" s="14" t="s">
        <v>350</v>
      </c>
      <c r="B147" s="15" t="s">
        <v>351</v>
      </c>
      <c r="C147" s="14" t="s">
        <v>232</v>
      </c>
      <c r="D147" s="16"/>
      <c r="E147" s="14" t="n">
        <v>89.5</v>
      </c>
      <c r="F147" s="14" t="n">
        <v>94</v>
      </c>
      <c r="G147" s="14" t="n">
        <v>183.5</v>
      </c>
      <c r="H147" s="14"/>
      <c r="I147" s="17" t="n">
        <f aca="false">(G147/2*(2/3)+H147)*0.4</f>
        <v>24.4666666666667</v>
      </c>
      <c r="J147" s="18" t="n">
        <v>68.8</v>
      </c>
      <c r="K147" s="19" t="n">
        <f aca="false">J147*0.6</f>
        <v>41.28</v>
      </c>
      <c r="L147" s="20" t="n">
        <f aca="false">I147+K147</f>
        <v>65.7466666666667</v>
      </c>
      <c r="M147" s="21" t="s">
        <v>233</v>
      </c>
      <c r="N147" s="21" t="s">
        <v>117</v>
      </c>
      <c r="O147" s="22" t="n">
        <v>59</v>
      </c>
    </row>
    <row r="148" s="23" customFormat="true" ht="24" hidden="false" customHeight="true" outlineLevel="0" collapsed="false">
      <c r="A148" s="14" t="s">
        <v>352</v>
      </c>
      <c r="B148" s="15" t="s">
        <v>353</v>
      </c>
      <c r="C148" s="14" t="s">
        <v>232</v>
      </c>
      <c r="D148" s="16"/>
      <c r="E148" s="14" t="n">
        <v>87</v>
      </c>
      <c r="F148" s="14" t="n">
        <v>99.5</v>
      </c>
      <c r="G148" s="14" t="n">
        <v>186.5</v>
      </c>
      <c r="H148" s="14"/>
      <c r="I148" s="17" t="n">
        <f aca="false">(G148/2*(2/3)+H148)*0.4</f>
        <v>24.8666666666667</v>
      </c>
      <c r="J148" s="18" t="n">
        <v>65.8</v>
      </c>
      <c r="K148" s="19" t="n">
        <f aca="false">J148*0.6</f>
        <v>39.48</v>
      </c>
      <c r="L148" s="20" t="n">
        <f aca="false">I148+K148</f>
        <v>64.3466666666667</v>
      </c>
      <c r="M148" s="21" t="s">
        <v>233</v>
      </c>
      <c r="N148" s="21" t="s">
        <v>117</v>
      </c>
      <c r="O148" s="22" t="n">
        <v>60</v>
      </c>
    </row>
    <row r="149" s="23" customFormat="true" ht="24" hidden="false" customHeight="true" outlineLevel="0" collapsed="false">
      <c r="A149" s="14" t="s">
        <v>354</v>
      </c>
      <c r="B149" s="15" t="s">
        <v>355</v>
      </c>
      <c r="C149" s="14" t="s">
        <v>232</v>
      </c>
      <c r="D149" s="16"/>
      <c r="E149" s="14" t="n">
        <v>91.5</v>
      </c>
      <c r="F149" s="14" t="n">
        <v>94.5</v>
      </c>
      <c r="G149" s="14" t="n">
        <v>186</v>
      </c>
      <c r="H149" s="14"/>
      <c r="I149" s="17" t="n">
        <f aca="false">(G149/2*(2/3)+H149)*0.4</f>
        <v>24.8</v>
      </c>
      <c r="J149" s="18" t="n">
        <v>64.8</v>
      </c>
      <c r="K149" s="19" t="n">
        <f aca="false">J149*0.6</f>
        <v>38.88</v>
      </c>
      <c r="L149" s="20" t="n">
        <f aca="false">I149+K149</f>
        <v>63.68</v>
      </c>
      <c r="M149" s="21" t="s">
        <v>233</v>
      </c>
      <c r="N149" s="21" t="s">
        <v>117</v>
      </c>
      <c r="O149" s="22" t="n">
        <v>61</v>
      </c>
    </row>
    <row r="150" s="23" customFormat="true" ht="24" hidden="false" customHeight="true" outlineLevel="0" collapsed="false">
      <c r="A150" s="14" t="s">
        <v>356</v>
      </c>
      <c r="B150" s="15" t="s">
        <v>357</v>
      </c>
      <c r="C150" s="14" t="s">
        <v>232</v>
      </c>
      <c r="D150" s="16"/>
      <c r="E150" s="14" t="n">
        <v>94</v>
      </c>
      <c r="F150" s="14" t="n">
        <v>91</v>
      </c>
      <c r="G150" s="14" t="n">
        <v>185</v>
      </c>
      <c r="H150" s="14"/>
      <c r="I150" s="17" t="n">
        <f aca="false">(G150/2*(2/3)+H150)*0.4</f>
        <v>24.6666666666667</v>
      </c>
      <c r="J150" s="18" t="n">
        <v>63</v>
      </c>
      <c r="K150" s="19" t="n">
        <f aca="false">J150*0.6</f>
        <v>37.8</v>
      </c>
      <c r="L150" s="20" t="n">
        <f aca="false">I150+K150</f>
        <v>62.4666666666667</v>
      </c>
      <c r="M150" s="21" t="s">
        <v>233</v>
      </c>
      <c r="N150" s="21" t="s">
        <v>117</v>
      </c>
      <c r="O150" s="22" t="n">
        <v>62</v>
      </c>
    </row>
    <row r="151" s="23" customFormat="true" ht="24" hidden="false" customHeight="true" outlineLevel="0" collapsed="false">
      <c r="A151" s="14" t="s">
        <v>358</v>
      </c>
      <c r="B151" s="15" t="s">
        <v>359</v>
      </c>
      <c r="C151" s="14" t="s">
        <v>232</v>
      </c>
      <c r="D151" s="16"/>
      <c r="E151" s="14" t="n">
        <v>97.5</v>
      </c>
      <c r="F151" s="14" t="n">
        <v>102</v>
      </c>
      <c r="G151" s="14" t="n">
        <v>199.5</v>
      </c>
      <c r="H151" s="14"/>
      <c r="I151" s="17" t="n">
        <f aca="false">(G151/2*(2/3)+H151)*0.4</f>
        <v>26.6</v>
      </c>
      <c r="J151" s="18" t="n">
        <v>0</v>
      </c>
      <c r="K151" s="19" t="n">
        <f aca="false">J151*0.6</f>
        <v>0</v>
      </c>
      <c r="L151" s="20" t="n">
        <f aca="false">I151+K151</f>
        <v>26.6</v>
      </c>
      <c r="M151" s="21" t="s">
        <v>233</v>
      </c>
      <c r="N151" s="21" t="s">
        <v>117</v>
      </c>
      <c r="O151" s="22" t="n">
        <v>63</v>
      </c>
    </row>
    <row r="152" s="23" customFormat="true" ht="24" hidden="false" customHeight="true" outlineLevel="0" collapsed="false">
      <c r="A152" s="14" t="s">
        <v>360</v>
      </c>
      <c r="B152" s="15" t="s">
        <v>361</v>
      </c>
      <c r="C152" s="14" t="s">
        <v>232</v>
      </c>
      <c r="D152" s="16"/>
      <c r="E152" s="14" t="n">
        <v>91.5</v>
      </c>
      <c r="F152" s="14" t="n">
        <v>90</v>
      </c>
      <c r="G152" s="14" t="n">
        <v>181.5</v>
      </c>
      <c r="H152" s="14" t="n">
        <v>5</v>
      </c>
      <c r="I152" s="17" t="n">
        <f aca="false">(G152/2*(2/3)+H152)*0.4</f>
        <v>26.2</v>
      </c>
      <c r="J152" s="18" t="n">
        <v>0</v>
      </c>
      <c r="K152" s="19" t="n">
        <f aca="false">J152*0.6</f>
        <v>0</v>
      </c>
      <c r="L152" s="20" t="n">
        <f aca="false">I152+K152</f>
        <v>26.2</v>
      </c>
      <c r="M152" s="21" t="s">
        <v>233</v>
      </c>
      <c r="N152" s="21" t="s">
        <v>117</v>
      </c>
      <c r="O152" s="22" t="n">
        <v>64</v>
      </c>
    </row>
    <row r="153" s="23" customFormat="true" ht="24" hidden="false" customHeight="true" outlineLevel="0" collapsed="false">
      <c r="A153" s="14" t="s">
        <v>362</v>
      </c>
      <c r="B153" s="15" t="s">
        <v>363</v>
      </c>
      <c r="C153" s="14" t="s">
        <v>232</v>
      </c>
      <c r="D153" s="16"/>
      <c r="E153" s="14" t="n">
        <v>89</v>
      </c>
      <c r="F153" s="14" t="n">
        <v>106</v>
      </c>
      <c r="G153" s="14" t="n">
        <v>195</v>
      </c>
      <c r="H153" s="14"/>
      <c r="I153" s="17" t="n">
        <f aca="false">(G153/2*(2/3)+H153)*0.4</f>
        <v>26</v>
      </c>
      <c r="J153" s="18" t="n">
        <v>0</v>
      </c>
      <c r="K153" s="19" t="n">
        <f aca="false">J153*0.6</f>
        <v>0</v>
      </c>
      <c r="L153" s="20" t="n">
        <f aca="false">I153+K153</f>
        <v>26</v>
      </c>
      <c r="M153" s="21" t="s">
        <v>233</v>
      </c>
      <c r="N153" s="21" t="s">
        <v>117</v>
      </c>
      <c r="O153" s="22" t="n">
        <v>65</v>
      </c>
    </row>
    <row r="154" s="23" customFormat="true" ht="24" hidden="false" customHeight="true" outlineLevel="0" collapsed="false">
      <c r="A154" s="14" t="s">
        <v>364</v>
      </c>
      <c r="B154" s="15" t="s">
        <v>365</v>
      </c>
      <c r="C154" s="14" t="s">
        <v>232</v>
      </c>
      <c r="D154" s="16"/>
      <c r="E154" s="14" t="n">
        <v>107</v>
      </c>
      <c r="F154" s="14" t="n">
        <v>80.5</v>
      </c>
      <c r="G154" s="14" t="n">
        <v>187.5</v>
      </c>
      <c r="H154" s="14"/>
      <c r="I154" s="17" t="n">
        <f aca="false">(G154/2*(2/3)+H154)*0.4</f>
        <v>25</v>
      </c>
      <c r="J154" s="18" t="n">
        <v>0</v>
      </c>
      <c r="K154" s="19" t="n">
        <f aca="false">J154*0.6</f>
        <v>0</v>
      </c>
      <c r="L154" s="20" t="n">
        <f aca="false">I154+K154</f>
        <v>25</v>
      </c>
      <c r="M154" s="21" t="s">
        <v>233</v>
      </c>
      <c r="N154" s="21" t="s">
        <v>117</v>
      </c>
      <c r="O154" s="22" t="n">
        <v>66</v>
      </c>
    </row>
    <row r="155" s="23" customFormat="true" ht="24" hidden="false" customHeight="true" outlineLevel="0" collapsed="false">
      <c r="A155" s="14" t="s">
        <v>366</v>
      </c>
      <c r="B155" s="15" t="s">
        <v>367</v>
      </c>
      <c r="C155" s="14" t="s">
        <v>232</v>
      </c>
      <c r="D155" s="16"/>
      <c r="E155" s="14" t="n">
        <v>100.5</v>
      </c>
      <c r="F155" s="14" t="n">
        <v>81</v>
      </c>
      <c r="G155" s="14" t="n">
        <v>181.5</v>
      </c>
      <c r="H155" s="14"/>
      <c r="I155" s="17" t="n">
        <f aca="false">(G155/2*(2/3)+H155)*0.4</f>
        <v>24.2</v>
      </c>
      <c r="J155" s="18" t="n">
        <v>0</v>
      </c>
      <c r="K155" s="19" t="n">
        <f aca="false">J155*0.6</f>
        <v>0</v>
      </c>
      <c r="L155" s="20" t="n">
        <f aca="false">I155+K155</f>
        <v>24.2</v>
      </c>
      <c r="M155" s="21" t="s">
        <v>233</v>
      </c>
      <c r="N155" s="21" t="s">
        <v>117</v>
      </c>
      <c r="O155" s="22" t="n">
        <v>67</v>
      </c>
      <c r="R155" s="5"/>
    </row>
    <row r="156" s="23" customFormat="true" ht="24" hidden="false" customHeight="true" outlineLevel="0" collapsed="false">
      <c r="A156" s="14" t="s">
        <v>368</v>
      </c>
      <c r="B156" s="15" t="s">
        <v>369</v>
      </c>
      <c r="C156" s="14" t="s">
        <v>370</v>
      </c>
      <c r="D156" s="16" t="n">
        <v>1</v>
      </c>
      <c r="E156" s="14" t="n">
        <v>87.5</v>
      </c>
      <c r="F156" s="14" t="n">
        <v>89.5</v>
      </c>
      <c r="G156" s="14" t="n">
        <v>177</v>
      </c>
      <c r="H156" s="14"/>
      <c r="I156" s="17" t="n">
        <f aca="false">(G156/2*(2/3)+H156)*0.4</f>
        <v>23.6</v>
      </c>
      <c r="J156" s="18" t="n">
        <v>86.2</v>
      </c>
      <c r="K156" s="19" t="n">
        <f aca="false">J156*0.6</f>
        <v>51.72</v>
      </c>
      <c r="L156" s="20" t="n">
        <f aca="false">I156+K156</f>
        <v>75.32</v>
      </c>
      <c r="M156" s="21" t="s">
        <v>371</v>
      </c>
      <c r="N156" s="21" t="s">
        <v>117</v>
      </c>
      <c r="O156" s="22" t="n">
        <v>1</v>
      </c>
    </row>
    <row r="157" s="23" customFormat="true" ht="24" hidden="false" customHeight="true" outlineLevel="0" collapsed="false">
      <c r="A157" s="14" t="s">
        <v>372</v>
      </c>
      <c r="B157" s="15" t="s">
        <v>373</v>
      </c>
      <c r="C157" s="14" t="s">
        <v>370</v>
      </c>
      <c r="D157" s="16"/>
      <c r="E157" s="14" t="n">
        <v>103</v>
      </c>
      <c r="F157" s="14" t="n">
        <v>71</v>
      </c>
      <c r="G157" s="14" t="n">
        <v>174</v>
      </c>
      <c r="H157" s="14"/>
      <c r="I157" s="17" t="n">
        <f aca="false">(G157/2*(2/3)+H157)*0.4</f>
        <v>23.2</v>
      </c>
      <c r="J157" s="18" t="n">
        <v>86</v>
      </c>
      <c r="K157" s="19" t="n">
        <f aca="false">J157*0.6</f>
        <v>51.6</v>
      </c>
      <c r="L157" s="20" t="n">
        <f aca="false">I157+K157</f>
        <v>74.8</v>
      </c>
      <c r="M157" s="21" t="s">
        <v>371</v>
      </c>
      <c r="N157" s="21" t="s">
        <v>117</v>
      </c>
      <c r="O157" s="22" t="n">
        <v>2</v>
      </c>
    </row>
    <row r="158" s="23" customFormat="true" ht="24" hidden="false" customHeight="true" outlineLevel="0" collapsed="false">
      <c r="A158" s="14" t="s">
        <v>374</v>
      </c>
      <c r="B158" s="15" t="s">
        <v>375</v>
      </c>
      <c r="C158" s="14" t="s">
        <v>370</v>
      </c>
      <c r="D158" s="16"/>
      <c r="E158" s="14" t="n">
        <v>89.5</v>
      </c>
      <c r="F158" s="14" t="n">
        <v>83</v>
      </c>
      <c r="G158" s="14" t="n">
        <v>172.5</v>
      </c>
      <c r="H158" s="14"/>
      <c r="I158" s="17" t="n">
        <f aca="false">(G158/2*(2/3)+H158)*0.4</f>
        <v>23</v>
      </c>
      <c r="J158" s="18" t="n">
        <v>85.4</v>
      </c>
      <c r="K158" s="19" t="n">
        <f aca="false">J158*0.6</f>
        <v>51.24</v>
      </c>
      <c r="L158" s="20" t="n">
        <f aca="false">I158+K158</f>
        <v>74.24</v>
      </c>
      <c r="M158" s="21" t="s">
        <v>371</v>
      </c>
      <c r="N158" s="21" t="s">
        <v>117</v>
      </c>
      <c r="O158" s="22" t="n">
        <v>3</v>
      </c>
    </row>
    <row r="159" s="23" customFormat="true" ht="24" hidden="false" customHeight="true" outlineLevel="0" collapsed="false">
      <c r="A159" s="14" t="s">
        <v>376</v>
      </c>
      <c r="B159" s="15" t="s">
        <v>377</v>
      </c>
      <c r="C159" s="14" t="s">
        <v>378</v>
      </c>
      <c r="D159" s="16" t="n">
        <v>1</v>
      </c>
      <c r="E159" s="14" t="n">
        <v>117.5</v>
      </c>
      <c r="F159" s="14" t="n">
        <v>92</v>
      </c>
      <c r="G159" s="14" t="n">
        <v>209.5</v>
      </c>
      <c r="H159" s="14"/>
      <c r="I159" s="17" t="n">
        <f aca="false">(G159/2*(2/3)+H159)*0.4</f>
        <v>27.9333333333333</v>
      </c>
      <c r="J159" s="18" t="n">
        <v>86.8</v>
      </c>
      <c r="K159" s="19" t="n">
        <f aca="false">J159*0.6</f>
        <v>52.08</v>
      </c>
      <c r="L159" s="20" t="n">
        <f aca="false">I159+K159</f>
        <v>80.0133333333333</v>
      </c>
      <c r="M159" s="21" t="s">
        <v>379</v>
      </c>
      <c r="N159" s="21" t="s">
        <v>117</v>
      </c>
      <c r="O159" s="22" t="n">
        <v>1</v>
      </c>
    </row>
    <row r="160" s="23" customFormat="true" ht="24" hidden="false" customHeight="true" outlineLevel="0" collapsed="false">
      <c r="A160" s="14" t="s">
        <v>380</v>
      </c>
      <c r="B160" s="15" t="s">
        <v>381</v>
      </c>
      <c r="C160" s="14" t="s">
        <v>378</v>
      </c>
      <c r="D160" s="16"/>
      <c r="E160" s="14" t="n">
        <v>98.5</v>
      </c>
      <c r="F160" s="14" t="n">
        <v>98.5</v>
      </c>
      <c r="G160" s="14" t="n">
        <v>197</v>
      </c>
      <c r="H160" s="14"/>
      <c r="I160" s="17" t="n">
        <f aca="false">(G160/2*(2/3)+H160)*0.4</f>
        <v>26.2666666666667</v>
      </c>
      <c r="J160" s="18" t="n">
        <v>84.9</v>
      </c>
      <c r="K160" s="19" t="n">
        <f aca="false">J160*0.6</f>
        <v>50.94</v>
      </c>
      <c r="L160" s="20" t="n">
        <f aca="false">I160+K160</f>
        <v>77.2066666666667</v>
      </c>
      <c r="M160" s="21" t="s">
        <v>379</v>
      </c>
      <c r="N160" s="21" t="s">
        <v>117</v>
      </c>
      <c r="O160" s="22" t="n">
        <v>2</v>
      </c>
    </row>
    <row r="161" s="23" customFormat="true" ht="24" hidden="false" customHeight="true" outlineLevel="0" collapsed="false">
      <c r="A161" s="14" t="s">
        <v>382</v>
      </c>
      <c r="B161" s="15" t="s">
        <v>383</v>
      </c>
      <c r="C161" s="14" t="s">
        <v>378</v>
      </c>
      <c r="D161" s="16"/>
      <c r="E161" s="14" t="n">
        <v>105.5</v>
      </c>
      <c r="F161" s="14" t="n">
        <v>88</v>
      </c>
      <c r="G161" s="14" t="n">
        <v>193.5</v>
      </c>
      <c r="H161" s="14"/>
      <c r="I161" s="17" t="n">
        <f aca="false">(G161/2*(2/3)+H161)*0.4</f>
        <v>25.8</v>
      </c>
      <c r="J161" s="18" t="n">
        <v>84.6</v>
      </c>
      <c r="K161" s="19" t="n">
        <f aca="false">J161*0.6</f>
        <v>50.76</v>
      </c>
      <c r="L161" s="20" t="n">
        <f aca="false">I161+K161</f>
        <v>76.56</v>
      </c>
      <c r="M161" s="21" t="s">
        <v>379</v>
      </c>
      <c r="N161" s="21" t="s">
        <v>117</v>
      </c>
      <c r="O161" s="22" t="n">
        <v>3</v>
      </c>
    </row>
    <row r="162" s="23" customFormat="true" ht="24" hidden="false" customHeight="true" outlineLevel="0" collapsed="false">
      <c r="A162" s="14" t="s">
        <v>384</v>
      </c>
      <c r="B162" s="15" t="s">
        <v>385</v>
      </c>
      <c r="C162" s="14" t="s">
        <v>386</v>
      </c>
      <c r="D162" s="16" t="n">
        <v>1</v>
      </c>
      <c r="E162" s="14" t="n">
        <v>97.5</v>
      </c>
      <c r="F162" s="14" t="n">
        <v>95.5</v>
      </c>
      <c r="G162" s="14" t="n">
        <v>193</v>
      </c>
      <c r="H162" s="14"/>
      <c r="I162" s="17" t="n">
        <f aca="false">(G162/2*(2/3)+H162)*0.4</f>
        <v>25.7333333333333</v>
      </c>
      <c r="J162" s="18" t="n">
        <v>86.2</v>
      </c>
      <c r="K162" s="19" t="n">
        <f aca="false">J162*0.6</f>
        <v>51.72</v>
      </c>
      <c r="L162" s="20" t="n">
        <f aca="false">I162+K162</f>
        <v>77.4533333333333</v>
      </c>
      <c r="M162" s="21" t="s">
        <v>387</v>
      </c>
      <c r="N162" s="21" t="s">
        <v>117</v>
      </c>
      <c r="O162" s="22" t="n">
        <v>1</v>
      </c>
    </row>
    <row r="163" s="23" customFormat="true" ht="24" hidden="false" customHeight="true" outlineLevel="0" collapsed="false">
      <c r="A163" s="14" t="s">
        <v>388</v>
      </c>
      <c r="B163" s="15" t="s">
        <v>389</v>
      </c>
      <c r="C163" s="14" t="s">
        <v>386</v>
      </c>
      <c r="D163" s="16"/>
      <c r="E163" s="14" t="n">
        <v>99.5</v>
      </c>
      <c r="F163" s="14" t="n">
        <v>80</v>
      </c>
      <c r="G163" s="14" t="n">
        <v>179.5</v>
      </c>
      <c r="H163" s="14"/>
      <c r="I163" s="17" t="n">
        <f aca="false">(G163/2*(2/3)+H163)*0.4</f>
        <v>23.9333333333333</v>
      </c>
      <c r="J163" s="18" t="n">
        <v>88.1</v>
      </c>
      <c r="K163" s="19" t="n">
        <f aca="false">J163*0.6</f>
        <v>52.86</v>
      </c>
      <c r="L163" s="20" t="n">
        <f aca="false">I163+K163</f>
        <v>76.7933333333333</v>
      </c>
      <c r="M163" s="21" t="s">
        <v>387</v>
      </c>
      <c r="N163" s="21" t="s">
        <v>117</v>
      </c>
      <c r="O163" s="22" t="n">
        <v>2</v>
      </c>
    </row>
    <row r="164" s="23" customFormat="true" ht="24" hidden="false" customHeight="true" outlineLevel="0" collapsed="false">
      <c r="A164" s="14" t="s">
        <v>390</v>
      </c>
      <c r="B164" s="15" t="s">
        <v>391</v>
      </c>
      <c r="C164" s="14" t="s">
        <v>386</v>
      </c>
      <c r="D164" s="16"/>
      <c r="E164" s="14" t="n">
        <v>95</v>
      </c>
      <c r="F164" s="14" t="n">
        <v>86.5</v>
      </c>
      <c r="G164" s="14" t="n">
        <v>181.5</v>
      </c>
      <c r="H164" s="14"/>
      <c r="I164" s="17" t="n">
        <f aca="false">(G164/2*(2/3)+H164)*0.4</f>
        <v>24.2</v>
      </c>
      <c r="J164" s="18" t="n">
        <v>0</v>
      </c>
      <c r="K164" s="19" t="n">
        <f aca="false">J164*0.6</f>
        <v>0</v>
      </c>
      <c r="L164" s="20" t="n">
        <f aca="false">I164+K164</f>
        <v>24.2</v>
      </c>
      <c r="M164" s="21" t="s">
        <v>387</v>
      </c>
      <c r="N164" s="21" t="s">
        <v>117</v>
      </c>
      <c r="O164" s="22" t="n">
        <v>3</v>
      </c>
    </row>
    <row r="165" s="23" customFormat="true" ht="24" hidden="false" customHeight="true" outlineLevel="0" collapsed="false">
      <c r="A165" s="14" t="s">
        <v>392</v>
      </c>
      <c r="B165" s="15" t="s">
        <v>393</v>
      </c>
      <c r="C165" s="14" t="s">
        <v>394</v>
      </c>
      <c r="D165" s="16" t="n">
        <v>1</v>
      </c>
      <c r="E165" s="14" t="n">
        <v>95</v>
      </c>
      <c r="F165" s="14" t="n">
        <v>92.5</v>
      </c>
      <c r="G165" s="14" t="n">
        <v>187.5</v>
      </c>
      <c r="H165" s="14"/>
      <c r="I165" s="17" t="n">
        <f aca="false">(G165/2*(2/3)+H165)*0.4</f>
        <v>25</v>
      </c>
      <c r="J165" s="18" t="n">
        <v>88.9</v>
      </c>
      <c r="K165" s="19" t="n">
        <f aca="false">J165*0.6</f>
        <v>53.34</v>
      </c>
      <c r="L165" s="20" t="n">
        <f aca="false">I165+K165</f>
        <v>78.34</v>
      </c>
      <c r="M165" s="21" t="s">
        <v>395</v>
      </c>
      <c r="N165" s="21" t="s">
        <v>117</v>
      </c>
      <c r="O165" s="22" t="n">
        <v>1</v>
      </c>
    </row>
    <row r="166" s="23" customFormat="true" ht="24" hidden="false" customHeight="true" outlineLevel="0" collapsed="false">
      <c r="A166" s="14" t="s">
        <v>396</v>
      </c>
      <c r="B166" s="15" t="s">
        <v>397</v>
      </c>
      <c r="C166" s="14" t="s">
        <v>394</v>
      </c>
      <c r="D166" s="16"/>
      <c r="E166" s="14" t="n">
        <v>92.5</v>
      </c>
      <c r="F166" s="14" t="n">
        <v>85.5</v>
      </c>
      <c r="G166" s="14" t="n">
        <v>178</v>
      </c>
      <c r="H166" s="14"/>
      <c r="I166" s="17" t="n">
        <f aca="false">(G166/2*(2/3)+H166)*0.4</f>
        <v>23.7333333333333</v>
      </c>
      <c r="J166" s="18" t="n">
        <v>84.8</v>
      </c>
      <c r="K166" s="19" t="n">
        <f aca="false">J166*0.6</f>
        <v>50.88</v>
      </c>
      <c r="L166" s="20" t="n">
        <f aca="false">I166+K166</f>
        <v>74.6133333333333</v>
      </c>
      <c r="M166" s="21" t="s">
        <v>395</v>
      </c>
      <c r="N166" s="21" t="s">
        <v>117</v>
      </c>
      <c r="O166" s="22" t="n">
        <v>2</v>
      </c>
    </row>
    <row r="167" s="23" customFormat="true" ht="24" hidden="false" customHeight="true" outlineLevel="0" collapsed="false">
      <c r="A167" s="14" t="s">
        <v>398</v>
      </c>
      <c r="B167" s="15" t="s">
        <v>399</v>
      </c>
      <c r="C167" s="14" t="s">
        <v>394</v>
      </c>
      <c r="D167" s="16"/>
      <c r="E167" s="14" t="n">
        <v>86.5</v>
      </c>
      <c r="F167" s="14" t="n">
        <v>88.5</v>
      </c>
      <c r="G167" s="14" t="n">
        <v>175</v>
      </c>
      <c r="H167" s="14"/>
      <c r="I167" s="17" t="n">
        <f aca="false">(G167/2*(2/3)+H167)*0.4</f>
        <v>23.3333333333333</v>
      </c>
      <c r="J167" s="18" t="n">
        <v>83.3</v>
      </c>
      <c r="K167" s="19" t="n">
        <f aca="false">J167*0.6</f>
        <v>49.98</v>
      </c>
      <c r="L167" s="20" t="n">
        <f aca="false">I167+K167</f>
        <v>73.3133333333333</v>
      </c>
      <c r="M167" s="21" t="s">
        <v>395</v>
      </c>
      <c r="N167" s="21" t="s">
        <v>117</v>
      </c>
      <c r="O167" s="22" t="n">
        <v>3</v>
      </c>
    </row>
    <row r="168" s="23" customFormat="true" ht="24" hidden="false" customHeight="true" outlineLevel="0" collapsed="false">
      <c r="A168" s="14" t="s">
        <v>400</v>
      </c>
      <c r="B168" s="15" t="s">
        <v>401</v>
      </c>
      <c r="C168" s="14" t="s">
        <v>402</v>
      </c>
      <c r="D168" s="16" t="n">
        <v>1</v>
      </c>
      <c r="E168" s="14" t="n">
        <v>96.5</v>
      </c>
      <c r="F168" s="14" t="n">
        <v>109</v>
      </c>
      <c r="G168" s="14" t="n">
        <v>205.5</v>
      </c>
      <c r="H168" s="14"/>
      <c r="I168" s="17" t="n">
        <f aca="false">(G168/2*(2/3)+H168)*0.4</f>
        <v>27.4</v>
      </c>
      <c r="J168" s="18" t="n">
        <v>87.6</v>
      </c>
      <c r="K168" s="19" t="n">
        <f aca="false">J168*0.6</f>
        <v>52.56</v>
      </c>
      <c r="L168" s="20" t="n">
        <f aca="false">I168+K168</f>
        <v>79.96</v>
      </c>
      <c r="M168" s="21" t="s">
        <v>403</v>
      </c>
      <c r="N168" s="21" t="s">
        <v>117</v>
      </c>
      <c r="O168" s="22" t="n">
        <v>1</v>
      </c>
    </row>
    <row r="169" s="23" customFormat="true" ht="24" hidden="false" customHeight="true" outlineLevel="0" collapsed="false">
      <c r="A169" s="14" t="s">
        <v>404</v>
      </c>
      <c r="B169" s="15" t="s">
        <v>405</v>
      </c>
      <c r="C169" s="14" t="s">
        <v>402</v>
      </c>
      <c r="D169" s="16"/>
      <c r="E169" s="14" t="n">
        <v>103.5</v>
      </c>
      <c r="F169" s="14" t="n">
        <v>103.5</v>
      </c>
      <c r="G169" s="14" t="n">
        <v>207</v>
      </c>
      <c r="H169" s="14"/>
      <c r="I169" s="17" t="n">
        <f aca="false">(G169/2*(2/3)+H169)*0.4</f>
        <v>27.6</v>
      </c>
      <c r="J169" s="18" t="n">
        <v>83.5</v>
      </c>
      <c r="K169" s="19" t="n">
        <f aca="false">J169*0.6</f>
        <v>50.1</v>
      </c>
      <c r="L169" s="20" t="n">
        <f aca="false">I169+K169</f>
        <v>77.7</v>
      </c>
      <c r="M169" s="21" t="s">
        <v>403</v>
      </c>
      <c r="N169" s="21" t="s">
        <v>117</v>
      </c>
      <c r="O169" s="22" t="n">
        <v>2</v>
      </c>
    </row>
    <row r="170" customFormat="false" ht="24" hidden="false" customHeight="true" outlineLevel="0" collapsed="false">
      <c r="A170" s="14" t="s">
        <v>406</v>
      </c>
      <c r="B170" s="15" t="s">
        <v>407</v>
      </c>
      <c r="C170" s="14" t="s">
        <v>402</v>
      </c>
      <c r="D170" s="16"/>
      <c r="E170" s="14" t="n">
        <v>94</v>
      </c>
      <c r="F170" s="14" t="n">
        <v>103.5</v>
      </c>
      <c r="G170" s="14" t="n">
        <v>197.5</v>
      </c>
      <c r="H170" s="14"/>
      <c r="I170" s="17" t="n">
        <f aca="false">(G170/2*(2/3)+H170)*0.4</f>
        <v>26.3333333333333</v>
      </c>
      <c r="J170" s="18" t="n">
        <v>84.4</v>
      </c>
      <c r="K170" s="19" t="n">
        <f aca="false">J170*0.6</f>
        <v>50.64</v>
      </c>
      <c r="L170" s="20" t="n">
        <f aca="false">I170+K170</f>
        <v>76.9733333333333</v>
      </c>
      <c r="M170" s="21" t="s">
        <v>403</v>
      </c>
      <c r="N170" s="21" t="s">
        <v>117</v>
      </c>
      <c r="O170" s="22" t="n">
        <v>3</v>
      </c>
      <c r="Q170" s="25"/>
    </row>
    <row r="171" customFormat="false" ht="13" hidden="false" customHeight="false" outlineLevel="0" collapsed="false">
      <c r="A171" s="5"/>
      <c r="B171" s="5"/>
      <c r="C171" s="5"/>
      <c r="D171" s="23"/>
      <c r="E171" s="5"/>
      <c r="F171" s="5"/>
      <c r="G171" s="5"/>
      <c r="H171" s="5"/>
      <c r="I171" s="26"/>
      <c r="J171" s="26"/>
      <c r="K171" s="26"/>
      <c r="L171" s="27"/>
      <c r="M171" s="28"/>
      <c r="N171" s="28"/>
      <c r="O171" s="28"/>
    </row>
    <row r="172" customFormat="false" ht="13" hidden="false" customHeight="false" outlineLevel="0" collapsed="false">
      <c r="A172" s="5"/>
      <c r="B172" s="5"/>
      <c r="C172" s="5"/>
      <c r="D172" s="23"/>
      <c r="E172" s="5"/>
      <c r="F172" s="5"/>
      <c r="G172" s="5"/>
      <c r="H172" s="5"/>
      <c r="I172" s="26"/>
      <c r="J172" s="26"/>
      <c r="K172" s="26"/>
      <c r="L172" s="27"/>
      <c r="M172" s="28"/>
      <c r="N172" s="28"/>
      <c r="O172" s="28"/>
    </row>
    <row r="173" customFormat="false" ht="13" hidden="false" customHeight="false" outlineLevel="0" collapsed="false">
      <c r="A173" s="5"/>
      <c r="B173" s="5"/>
      <c r="C173" s="5"/>
      <c r="D173" s="23"/>
      <c r="E173" s="5"/>
      <c r="F173" s="5"/>
      <c r="G173" s="5"/>
      <c r="H173" s="5"/>
      <c r="I173" s="26"/>
      <c r="J173" s="26"/>
      <c r="K173" s="26"/>
      <c r="L173" s="27"/>
      <c r="M173" s="28"/>
      <c r="N173" s="28"/>
      <c r="O173" s="28"/>
    </row>
  </sheetData>
  <mergeCells count="27">
    <mergeCell ref="A2:O2"/>
    <mergeCell ref="D4:D6"/>
    <mergeCell ref="D7:D9"/>
    <mergeCell ref="D10:D12"/>
    <mergeCell ref="D13:D15"/>
    <mergeCell ref="D16:D18"/>
    <mergeCell ref="D19:D20"/>
    <mergeCell ref="D21:D27"/>
    <mergeCell ref="D28:D29"/>
    <mergeCell ref="D30:D32"/>
    <mergeCell ref="D33:D35"/>
    <mergeCell ref="D36:D38"/>
    <mergeCell ref="D39:D41"/>
    <mergeCell ref="D42:D44"/>
    <mergeCell ref="D45:D47"/>
    <mergeCell ref="D48:D58"/>
    <mergeCell ref="D59:D61"/>
    <mergeCell ref="D62:D65"/>
    <mergeCell ref="D66:D68"/>
    <mergeCell ref="D69:D82"/>
    <mergeCell ref="D83:D87"/>
    <mergeCell ref="D88:D155"/>
    <mergeCell ref="D156:D158"/>
    <mergeCell ref="D159:D161"/>
    <mergeCell ref="D162:D164"/>
    <mergeCell ref="D165:D167"/>
    <mergeCell ref="D168:D170"/>
  </mergeCells>
  <printOptions headings="false" gridLines="false" gridLinesSet="true" horizontalCentered="false" verticalCentered="false"/>
  <pageMargins left="0.390277777777778" right="0.390277777777778" top="0.470138888888889" bottom="0.310416666666667" header="0.279861111111111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05:17Z</dcterms:created>
  <dc:creator>Administrator</dc:creator>
  <dc:description/>
  <dc:language>en-US</dc:language>
  <cp:lastModifiedBy>Windows 用户</cp:lastModifiedBy>
  <cp:lastPrinted>2018-07-06T07:41:51Z</cp:lastPrinted>
  <dcterms:modified xsi:type="dcterms:W3CDTF">2018-07-30T12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eadingLayout">
    <vt:bool>1</vt:bool>
  </property>
</Properties>
</file>