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localSheetId="0" name="_xlnm.Print_Titles" vbProcedure="false">'201806'!$2:$3</definedName>
    <definedName function="false" hidden="false" name="201806" vbProcedure="false">'201806'!$A$3:$N$83</definedName>
    <definedName function="false" hidden="false" localSheetId="0" name="Excel_BuiltIn__FilterDatabase" vbProcedure="false">'201806'!$A$3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钟祥市事业单位公开招聘工作人员综合成绩（综合类）</t>
    </r>
  </si>
  <si>
    <t xml:space="preserve">准考证号</t>
  </si>
  <si>
    <t xml:space="preserve">姓名</t>
  </si>
  <si>
    <t xml:space="preserve">职位代码</t>
  </si>
  <si>
    <t xml:space="preserve">职位
计划</t>
  </si>
  <si>
    <t xml:space="preserve">职测
分数</t>
  </si>
  <si>
    <t xml:space="preserve">综合
分数</t>
  </si>
  <si>
    <t xml:space="preserve">笔试
总分</t>
  </si>
  <si>
    <t xml:space="preserve">加分</t>
  </si>
  <si>
    <t xml:space="preserve">笔试折后分（含政策性加分）</t>
  </si>
  <si>
    <t xml:space="preserve">面试
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合分</t>
    </r>
  </si>
  <si>
    <t xml:space="preserve">综合
成绩</t>
  </si>
  <si>
    <t xml:space="preserve">部门名称</t>
  </si>
  <si>
    <t xml:space="preserve">职位名称</t>
  </si>
  <si>
    <t xml:space="preserve">岗位排名</t>
  </si>
  <si>
    <t xml:space="preserve">314208051309</t>
  </si>
  <si>
    <t xml:space="preserve">周宇</t>
  </si>
  <si>
    <t xml:space="preserve">14208020391852001</t>
  </si>
  <si>
    <t xml:space="preserve">钟祥市大口林场</t>
  </si>
  <si>
    <t xml:space="preserve">护林员</t>
  </si>
  <si>
    <t xml:space="preserve">314208051316</t>
  </si>
  <si>
    <t xml:space="preserve">朱秋月</t>
  </si>
  <si>
    <t xml:space="preserve">314208051808</t>
  </si>
  <si>
    <t xml:space="preserve">李乔</t>
  </si>
  <si>
    <t xml:space="preserve">314208051928</t>
  </si>
  <si>
    <t xml:space="preserve">闫凯</t>
  </si>
  <si>
    <t xml:space="preserve">14208020391853001</t>
  </si>
  <si>
    <t xml:space="preserve">钟祥市盘石岭林场</t>
  </si>
  <si>
    <t xml:space="preserve">314208052504</t>
  </si>
  <si>
    <t xml:space="preserve">侯小雨</t>
  </si>
  <si>
    <t xml:space="preserve">314208052605</t>
  </si>
  <si>
    <t xml:space="preserve">杨瑞</t>
  </si>
  <si>
    <t xml:space="preserve">214208040410</t>
  </si>
  <si>
    <t xml:space="preserve">安堃</t>
  </si>
  <si>
    <t xml:space="preserve">14208020391854001</t>
  </si>
  <si>
    <t xml:space="preserve">钟祥市东桥林业工作站</t>
  </si>
  <si>
    <t xml:space="preserve">工作员</t>
  </si>
  <si>
    <t xml:space="preserve">214208040601</t>
  </si>
  <si>
    <t xml:space="preserve">余朵玲</t>
  </si>
  <si>
    <t xml:space="preserve">214208040211</t>
  </si>
  <si>
    <t xml:space="preserve">张朝阳</t>
  </si>
  <si>
    <t xml:space="preserve">114208023321</t>
  </si>
  <si>
    <t xml:space="preserve">罗莹</t>
  </si>
  <si>
    <t xml:space="preserve">14208020392855001</t>
  </si>
  <si>
    <t xml:space="preserve">钟祥市旅游执法大队</t>
  </si>
  <si>
    <t xml:space="preserve">旅游执法大队科员</t>
  </si>
  <si>
    <t xml:space="preserve">114208023101</t>
  </si>
  <si>
    <t xml:space="preserve">郭志彬</t>
  </si>
  <si>
    <t xml:space="preserve">114208022016</t>
  </si>
  <si>
    <t xml:space="preserve">李家毅</t>
  </si>
  <si>
    <t xml:space="preserve">524208064603</t>
  </si>
  <si>
    <t xml:space="preserve">张小雷</t>
  </si>
  <si>
    <t xml:space="preserve">14208020396859001</t>
  </si>
  <si>
    <t xml:space="preserve">钟祥市人民医院</t>
  </si>
  <si>
    <t xml:space="preserve">临床医师</t>
  </si>
  <si>
    <t xml:space="preserve">524208064630</t>
  </si>
  <si>
    <t xml:space="preserve">高磊</t>
  </si>
  <si>
    <t xml:space="preserve">524208064606</t>
  </si>
  <si>
    <t xml:space="preserve">徐丽</t>
  </si>
  <si>
    <t xml:space="preserve">524208064904</t>
  </si>
  <si>
    <t xml:space="preserve">邓杰</t>
  </si>
  <si>
    <t xml:space="preserve">524208064503</t>
  </si>
  <si>
    <t xml:space="preserve">杨冰雨</t>
  </si>
  <si>
    <t xml:space="preserve">14208020396861001</t>
  </si>
  <si>
    <t xml:space="preserve">钟祥市石牌镇卫生院</t>
  </si>
  <si>
    <t xml:space="preserve">524208064901</t>
  </si>
  <si>
    <t xml:space="preserve">刘梦娇</t>
  </si>
  <si>
    <t xml:space="preserve">524208064608</t>
  </si>
  <si>
    <t xml:space="preserve">陈婧</t>
  </si>
  <si>
    <t xml:space="preserve">524208064529</t>
  </si>
  <si>
    <t xml:space="preserve">肖云杰</t>
  </si>
  <si>
    <t xml:space="preserve">314208051823</t>
  </si>
  <si>
    <t xml:space="preserve">肖佩佩</t>
  </si>
  <si>
    <t xml:space="preserve">14208020397862001</t>
  </si>
  <si>
    <t xml:space="preserve">钟祥市公共就业和人才服务局</t>
  </si>
  <si>
    <t xml:space="preserve">技术员</t>
  </si>
  <si>
    <t xml:space="preserve">314208052221</t>
  </si>
  <si>
    <t xml:space="preserve">何昆</t>
  </si>
  <si>
    <t xml:space="preserve">314208052811</t>
  </si>
  <si>
    <t xml:space="preserve">李贤珺</t>
  </si>
  <si>
    <t xml:space="preserve">114208023316</t>
  </si>
  <si>
    <t xml:space="preserve">陆雨佳</t>
  </si>
  <si>
    <t xml:space="preserve">14208020397864001</t>
  </si>
  <si>
    <t xml:space="preserve">钟祥市客店镇人力资源和社会保障服务中心</t>
  </si>
  <si>
    <t xml:space="preserve">114208023417</t>
  </si>
  <si>
    <t xml:space="preserve">蒋梦月</t>
  </si>
  <si>
    <t xml:space="preserve">114208020630</t>
  </si>
  <si>
    <t xml:space="preserve">王雪怡</t>
  </si>
  <si>
    <t xml:space="preserve">214208041319</t>
  </si>
  <si>
    <t xml:space="preserve">吴凡</t>
  </si>
  <si>
    <t xml:space="preserve">14208020397865001</t>
  </si>
  <si>
    <t xml:space="preserve">钟祥市张集镇人力资源和社会保障服务中心</t>
  </si>
  <si>
    <t xml:space="preserve">会计</t>
  </si>
  <si>
    <t xml:space="preserve">214208042401</t>
  </si>
  <si>
    <t xml:space="preserve">袁荆晶</t>
  </si>
  <si>
    <t xml:space="preserve">214208040115</t>
  </si>
  <si>
    <t xml:space="preserve">蔡彬彬</t>
  </si>
  <si>
    <t xml:space="preserve">314208052327</t>
  </si>
  <si>
    <t xml:space="preserve">林秋菊</t>
  </si>
  <si>
    <t xml:space="preserve">14208020399867001</t>
  </si>
  <si>
    <t xml:space="preserve">钟祥市土肥站</t>
  </si>
  <si>
    <t xml:space="preserve">314208051320</t>
  </si>
  <si>
    <t xml:space="preserve">周青龙</t>
  </si>
  <si>
    <t xml:space="preserve">314208052127</t>
  </si>
  <si>
    <t xml:space="preserve">张友华</t>
  </si>
  <si>
    <t xml:space="preserve">314208050928</t>
  </si>
  <si>
    <t xml:space="preserve">李华龄</t>
  </si>
  <si>
    <t xml:space="preserve">14208020399868001</t>
  </si>
  <si>
    <t xml:space="preserve">钟祥市植物保护站</t>
  </si>
  <si>
    <t xml:space="preserve">314208051713</t>
  </si>
  <si>
    <t xml:space="preserve">王莹</t>
  </si>
  <si>
    <t xml:space="preserve">314208053311</t>
  </si>
  <si>
    <t xml:space="preserve">唐永美</t>
  </si>
  <si>
    <t xml:space="preserve">314208052828</t>
  </si>
  <si>
    <t xml:space="preserve">王干</t>
  </si>
  <si>
    <t xml:space="preserve">14208020400869001</t>
  </si>
  <si>
    <t xml:space="preserve">钟祥市粮油食品质量检验检测所</t>
  </si>
  <si>
    <t xml:space="preserve">检验员实验员</t>
  </si>
  <si>
    <t xml:space="preserve">314208052529</t>
  </si>
  <si>
    <t xml:space="preserve">范玺</t>
  </si>
  <si>
    <t xml:space="preserve">314208051616</t>
  </si>
  <si>
    <t xml:space="preserve">黄翔宇</t>
  </si>
  <si>
    <t xml:space="preserve">114208022112</t>
  </si>
  <si>
    <t xml:space="preserve">杨浩</t>
  </si>
  <si>
    <t xml:space="preserve">14208020401870001</t>
  </si>
  <si>
    <t xml:space="preserve">钟祥市国土资源局胡集分局</t>
  </si>
  <si>
    <t xml:space="preserve">114208021828</t>
  </si>
  <si>
    <t xml:space="preserve">王戈</t>
  </si>
  <si>
    <t xml:space="preserve">114208021426</t>
  </si>
  <si>
    <t xml:space="preserve">朱思婕</t>
  </si>
  <si>
    <t xml:space="preserve">214208040330</t>
  </si>
  <si>
    <t xml:space="preserve">陈美霖</t>
  </si>
  <si>
    <t xml:space="preserve">14208020402871001</t>
  </si>
  <si>
    <t xml:space="preserve">钟祥市财政局丰乐镇财政管理所</t>
  </si>
  <si>
    <t xml:space="preserve">财政财务管理</t>
  </si>
  <si>
    <t xml:space="preserve">214208041125</t>
  </si>
  <si>
    <t xml:space="preserve">吕寒冰</t>
  </si>
  <si>
    <t xml:space="preserve">214208041415</t>
  </si>
  <si>
    <t xml:space="preserve">路春晓</t>
  </si>
  <si>
    <t xml:space="preserve">214208042407</t>
  </si>
  <si>
    <t xml:space="preserve">宋金霖</t>
  </si>
  <si>
    <t xml:space="preserve">14208020402872001</t>
  </si>
  <si>
    <t xml:space="preserve">钟祥市财政局磷矿镇财政管理所</t>
  </si>
  <si>
    <t xml:space="preserve">214208040326</t>
  </si>
  <si>
    <t xml:space="preserve">施雪萍</t>
  </si>
  <si>
    <t xml:space="preserve">214208042213</t>
  </si>
  <si>
    <t xml:space="preserve">任倩</t>
  </si>
  <si>
    <t xml:space="preserve">214208041809</t>
  </si>
  <si>
    <t xml:space="preserve">刘鑫</t>
  </si>
  <si>
    <t xml:space="preserve">14208020402873001</t>
  </si>
  <si>
    <t xml:space="preserve">钟祥市财政局文集镇财政管理所</t>
  </si>
  <si>
    <t xml:space="preserve">214208040308</t>
  </si>
  <si>
    <t xml:space="preserve">陈玥</t>
  </si>
  <si>
    <t xml:space="preserve">214208040709</t>
  </si>
  <si>
    <t xml:space="preserve">李闺臣</t>
  </si>
  <si>
    <t xml:space="preserve">214208040104</t>
  </si>
  <si>
    <t xml:space="preserve">方洋洋</t>
  </si>
  <si>
    <t xml:space="preserve">14208020402874001</t>
  </si>
  <si>
    <t xml:space="preserve">钟祥市财政局冷水镇财政管理所</t>
  </si>
  <si>
    <t xml:space="preserve">214208040924</t>
  </si>
  <si>
    <t xml:space="preserve">李芳青</t>
  </si>
  <si>
    <t xml:space="preserve">214208041010</t>
  </si>
  <si>
    <t xml:space="preserve">方磊</t>
  </si>
  <si>
    <t xml:space="preserve">214208040916</t>
  </si>
  <si>
    <t xml:space="preserve">向金鑫</t>
  </si>
  <si>
    <t xml:space="preserve">14208020402875001</t>
  </si>
  <si>
    <t xml:space="preserve">钟祥市财政局石牌镇财政管理所</t>
  </si>
  <si>
    <t xml:space="preserve">214208042117</t>
  </si>
  <si>
    <t xml:space="preserve">龚丽</t>
  </si>
  <si>
    <t xml:space="preserve">214208041006</t>
  </si>
  <si>
    <t xml:space="preserve">马田恬</t>
  </si>
  <si>
    <t xml:space="preserve">114208020628</t>
  </si>
  <si>
    <t xml:space="preserve">刘宇</t>
  </si>
  <si>
    <t xml:space="preserve">14208020403876001</t>
  </si>
  <si>
    <t xml:space="preserve">钟祥市工商行政管理局信息中心</t>
  </si>
  <si>
    <t xml:space="preserve">工作人员</t>
  </si>
  <si>
    <t xml:space="preserve">114208022319</t>
  </si>
  <si>
    <t xml:space="preserve">赵罗兰</t>
  </si>
  <si>
    <t xml:space="preserve">114208023019</t>
  </si>
  <si>
    <t xml:space="preserve">王嵩</t>
  </si>
  <si>
    <t xml:space="preserve">114208021621</t>
  </si>
  <si>
    <t xml:space="preserve">张芮</t>
  </si>
  <si>
    <t xml:space="preserve">14208020403876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14208023029</t>
  </si>
  <si>
    <t xml:space="preserve">唐小月</t>
  </si>
  <si>
    <t xml:space="preserve">114208022123</t>
  </si>
  <si>
    <t xml:space="preserve">杨恒</t>
  </si>
  <si>
    <t xml:space="preserve">114208020305</t>
  </si>
  <si>
    <t xml:space="preserve">罗胜男</t>
  </si>
  <si>
    <t xml:space="preserve">14208020404877001</t>
  </si>
  <si>
    <t xml:space="preserve">钟祥市畜牧技术推广中心</t>
  </si>
  <si>
    <t xml:space="preserve">办公室职员</t>
  </si>
  <si>
    <t xml:space="preserve">114208022730</t>
  </si>
  <si>
    <t xml:space="preserve">邢俊潇</t>
  </si>
  <si>
    <t xml:space="preserve">114208020216</t>
  </si>
  <si>
    <t xml:space="preserve">李小军</t>
  </si>
  <si>
    <t xml:space="preserve">314208053422</t>
  </si>
  <si>
    <t xml:space="preserve">孔杰平</t>
  </si>
  <si>
    <t xml:space="preserve">14208020404878001</t>
  </si>
  <si>
    <t xml:space="preserve">钟祥市动物检疫站</t>
  </si>
  <si>
    <t xml:space="preserve">314208052906</t>
  </si>
  <si>
    <t xml:space="preserve">汪轼</t>
  </si>
  <si>
    <t xml:space="preserve">214208042408</t>
  </si>
  <si>
    <t xml:space="preserve">龙佳女</t>
  </si>
  <si>
    <t xml:space="preserve">14208020405879001</t>
  </si>
  <si>
    <t xml:space="preserve">钟祥市特种设备安全监察技术检查所</t>
  </si>
  <si>
    <t xml:space="preserve">监管员</t>
  </si>
  <si>
    <t xml:space="preserve">214208041228</t>
  </si>
  <si>
    <t xml:space="preserve">陈娇娆</t>
  </si>
  <si>
    <t xml:space="preserve">214208042028</t>
  </si>
  <si>
    <t xml:space="preserve">张晶琳</t>
  </si>
  <si>
    <t xml:space="preserve">314208052412</t>
  </si>
  <si>
    <t xml:space="preserve">袁青</t>
  </si>
  <si>
    <t xml:space="preserve">14208020405879002</t>
  </si>
  <si>
    <t xml:space="preserve">电气技术员</t>
  </si>
  <si>
    <t xml:space="preserve">314208053301</t>
  </si>
  <si>
    <t xml:space="preserve">陈契宏</t>
  </si>
  <si>
    <t xml:space="preserve">314208052306</t>
  </si>
  <si>
    <t xml:space="preserve">王铭暄</t>
  </si>
  <si>
    <t xml:space="preserve">214208041312</t>
  </si>
  <si>
    <t xml:space="preserve">杜军</t>
  </si>
  <si>
    <t xml:space="preserve">14208020406880001</t>
  </si>
  <si>
    <t xml:space="preserve">钟祥市招商局</t>
  </si>
  <si>
    <t xml:space="preserve">投资促进科工作人员</t>
  </si>
  <si>
    <t xml:space="preserve">214208040402</t>
  </si>
  <si>
    <t xml:space="preserve">董兰兰</t>
  </si>
  <si>
    <t xml:space="preserve">214208041917</t>
  </si>
  <si>
    <t xml:space="preserve">李乾昊</t>
  </si>
  <si>
    <t xml:space="preserve">214208040826</t>
  </si>
  <si>
    <t xml:space="preserve">张晓方</t>
  </si>
  <si>
    <t xml:space="preserve">214208040510</t>
  </si>
  <si>
    <t xml:space="preserve">唐萍</t>
  </si>
  <si>
    <t xml:space="preserve">14208020406880002</t>
  </si>
  <si>
    <t xml:space="preserve">对外联络科工作人员</t>
  </si>
  <si>
    <t xml:space="preserve">214208042324</t>
  </si>
  <si>
    <t xml:space="preserve">王雯雯</t>
  </si>
  <si>
    <t xml:space="preserve">214208040209</t>
  </si>
  <si>
    <t xml:space="preserve">张永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7.29"/>
    <col collapsed="false" customWidth="true" hidden="false" outlineLevel="0" max="3" min="3" style="0" width="18.59"/>
    <col collapsed="false" customWidth="true" hidden="false" outlineLevel="0" max="4" min="4" style="1" width="5.29"/>
    <col collapsed="false" customWidth="true" hidden="false" outlineLevel="0" max="7" min="5" style="0" width="8.09"/>
    <col collapsed="false" customWidth="true" hidden="false" outlineLevel="0" max="8" min="8" style="0" width="5.59"/>
    <col collapsed="false" customWidth="true" hidden="false" outlineLevel="0" max="9" min="9" style="2" width="8.69"/>
    <col collapsed="false" customWidth="true" hidden="false" outlineLevel="0" max="10" min="10" style="3" width="7.89"/>
    <col collapsed="false" customWidth="true" hidden="false" outlineLevel="0" max="12" min="11" style="2" width="7.89"/>
    <col collapsed="false" customWidth="true" hidden="false" outlineLevel="0" max="13" min="13" style="4" width="19.09"/>
    <col collapsed="false" customWidth="true" hidden="false" outlineLevel="0" max="14" min="14" style="4" width="14.39"/>
    <col collapsed="false" customWidth="true" hidden="false" outlineLevel="0" max="15" min="15" style="5" width="6.29"/>
    <col collapsed="false" customWidth="true" hidden="false" outlineLevel="0" max="16" min="16" style="5" width="4.99"/>
    <col collapsed="false" customWidth="true" hidden="false" outlineLevel="0" max="17" min="17" style="5" width="37.69"/>
    <col collapsed="false" customWidth="true" hidden="false" outlineLevel="0" max="18" min="18" style="5" width="20.59"/>
    <col collapsed="false" customWidth="false" hidden="false" outlineLevel="0" max="51" min="19" style="5" width="9.09"/>
  </cols>
  <sheetData>
    <row r="1" customFormat="false" ht="13" hidden="false" customHeight="false" outlineLevel="0" collapsed="false">
      <c r="A1" s="6" t="s">
        <v>0</v>
      </c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6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8" t="s">
        <v>14</v>
      </c>
      <c r="N3" s="8" t="s">
        <v>15</v>
      </c>
      <c r="O3" s="11" t="s">
        <v>1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20" customFormat="true" ht="24" hidden="false" customHeight="true" outlineLevel="0" collapsed="false">
      <c r="A4" s="14" t="s">
        <v>17</v>
      </c>
      <c r="B4" s="15" t="s">
        <v>18</v>
      </c>
      <c r="C4" s="14" t="s">
        <v>19</v>
      </c>
      <c r="D4" s="16" t="n">
        <v>1</v>
      </c>
      <c r="E4" s="14" t="n">
        <v>96.9</v>
      </c>
      <c r="F4" s="14" t="n">
        <v>96</v>
      </c>
      <c r="G4" s="14" t="n">
        <v>192.9</v>
      </c>
      <c r="H4" s="14"/>
      <c r="I4" s="17" t="n">
        <f aca="false">(G4/2*(2/3)+H4)*0.4</f>
        <v>25.72</v>
      </c>
      <c r="J4" s="17" t="n">
        <v>77.8</v>
      </c>
      <c r="K4" s="17" t="n">
        <f aca="false">J4*0.6</f>
        <v>46.68</v>
      </c>
      <c r="L4" s="17" t="n">
        <f aca="false">I4+K4</f>
        <v>72.4</v>
      </c>
      <c r="M4" s="18" t="s">
        <v>20</v>
      </c>
      <c r="N4" s="18" t="s">
        <v>21</v>
      </c>
      <c r="O4" s="19" t="n">
        <v>1</v>
      </c>
    </row>
    <row r="5" s="20" customFormat="true" ht="24" hidden="false" customHeight="true" outlineLevel="0" collapsed="false">
      <c r="A5" s="14" t="s">
        <v>22</v>
      </c>
      <c r="B5" s="15" t="s">
        <v>23</v>
      </c>
      <c r="C5" s="14" t="s">
        <v>19</v>
      </c>
      <c r="D5" s="16"/>
      <c r="E5" s="14" t="n">
        <v>84</v>
      </c>
      <c r="F5" s="14" t="n">
        <v>102</v>
      </c>
      <c r="G5" s="14" t="n">
        <v>186</v>
      </c>
      <c r="H5" s="14"/>
      <c r="I5" s="17" t="n">
        <f aca="false">(G5/2*(2/3)+H5)*0.4</f>
        <v>24.8</v>
      </c>
      <c r="J5" s="17" t="n">
        <v>78.2</v>
      </c>
      <c r="K5" s="17" t="n">
        <f aca="false">J5*0.6</f>
        <v>46.92</v>
      </c>
      <c r="L5" s="17" t="n">
        <f aca="false">I5+K5</f>
        <v>71.72</v>
      </c>
      <c r="M5" s="18" t="s">
        <v>20</v>
      </c>
      <c r="N5" s="18" t="s">
        <v>21</v>
      </c>
      <c r="O5" s="19" t="n">
        <v>2</v>
      </c>
    </row>
    <row r="6" s="20" customFormat="true" ht="24" hidden="false" customHeight="true" outlineLevel="0" collapsed="false">
      <c r="A6" s="14" t="s">
        <v>24</v>
      </c>
      <c r="B6" s="15" t="s">
        <v>25</v>
      </c>
      <c r="C6" s="14" t="s">
        <v>19</v>
      </c>
      <c r="D6" s="16"/>
      <c r="E6" s="14" t="n">
        <v>101.7</v>
      </c>
      <c r="F6" s="14" t="n">
        <v>83</v>
      </c>
      <c r="G6" s="14" t="n">
        <v>184.7</v>
      </c>
      <c r="H6" s="14"/>
      <c r="I6" s="17" t="n">
        <f aca="false">(G6/2*(2/3)+H6)*0.4</f>
        <v>24.6266666666667</v>
      </c>
      <c r="J6" s="17" t="n">
        <v>76.66</v>
      </c>
      <c r="K6" s="17" t="n">
        <f aca="false">J6*0.6</f>
        <v>45.996</v>
      </c>
      <c r="L6" s="17" t="n">
        <f aca="false">I6+K6</f>
        <v>70.6226666666667</v>
      </c>
      <c r="M6" s="18" t="s">
        <v>20</v>
      </c>
      <c r="N6" s="18" t="s">
        <v>21</v>
      </c>
      <c r="O6" s="19" t="n">
        <v>3</v>
      </c>
    </row>
    <row r="7" s="20" customFormat="true" ht="24" hidden="false" customHeight="true" outlineLevel="0" collapsed="false">
      <c r="A7" s="14" t="s">
        <v>26</v>
      </c>
      <c r="B7" s="15" t="s">
        <v>27</v>
      </c>
      <c r="C7" s="14" t="s">
        <v>28</v>
      </c>
      <c r="D7" s="16" t="n">
        <v>1</v>
      </c>
      <c r="E7" s="14" t="n">
        <v>68.3</v>
      </c>
      <c r="F7" s="14" t="n">
        <v>75</v>
      </c>
      <c r="G7" s="14" t="n">
        <v>143.3</v>
      </c>
      <c r="H7" s="14"/>
      <c r="I7" s="17" t="n">
        <f aca="false">(G7/2*(2/3)+H7)*0.4</f>
        <v>19.1066666666667</v>
      </c>
      <c r="J7" s="17" t="n">
        <v>79.1</v>
      </c>
      <c r="K7" s="17" t="n">
        <f aca="false">J7*0.6</f>
        <v>47.46</v>
      </c>
      <c r="L7" s="17" t="n">
        <f aca="false">I7+K7</f>
        <v>66.5666666666667</v>
      </c>
      <c r="M7" s="18" t="s">
        <v>29</v>
      </c>
      <c r="N7" s="18" t="s">
        <v>21</v>
      </c>
      <c r="O7" s="19" t="n">
        <v>1</v>
      </c>
    </row>
    <row r="8" s="20" customFormat="true" ht="24" hidden="false" customHeight="true" outlineLevel="0" collapsed="false">
      <c r="A8" s="14" t="s">
        <v>30</v>
      </c>
      <c r="B8" s="15" t="s">
        <v>31</v>
      </c>
      <c r="C8" s="14" t="s">
        <v>28</v>
      </c>
      <c r="D8" s="16"/>
      <c r="E8" s="14" t="n">
        <v>68.6</v>
      </c>
      <c r="F8" s="14" t="n">
        <v>86</v>
      </c>
      <c r="G8" s="14" t="n">
        <v>154.6</v>
      </c>
      <c r="H8" s="14"/>
      <c r="I8" s="17" t="n">
        <f aca="false">(G8/2*(2/3)+H8)*0.4</f>
        <v>20.6133333333333</v>
      </c>
      <c r="J8" s="17" t="n">
        <v>75.8</v>
      </c>
      <c r="K8" s="17" t="n">
        <f aca="false">J8*0.6</f>
        <v>45.48</v>
      </c>
      <c r="L8" s="17" t="n">
        <f aca="false">I8+K8</f>
        <v>66.0933333333333</v>
      </c>
      <c r="M8" s="18" t="s">
        <v>29</v>
      </c>
      <c r="N8" s="18" t="s">
        <v>21</v>
      </c>
      <c r="O8" s="19" t="n">
        <v>2</v>
      </c>
    </row>
    <row r="9" s="20" customFormat="true" ht="24" hidden="false" customHeight="true" outlineLevel="0" collapsed="false">
      <c r="A9" s="14" t="s">
        <v>32</v>
      </c>
      <c r="B9" s="15" t="s">
        <v>33</v>
      </c>
      <c r="C9" s="14" t="s">
        <v>28</v>
      </c>
      <c r="D9" s="16"/>
      <c r="E9" s="14" t="n">
        <v>73.4</v>
      </c>
      <c r="F9" s="14" t="n">
        <v>67.5</v>
      </c>
      <c r="G9" s="14" t="n">
        <v>140.9</v>
      </c>
      <c r="H9" s="14"/>
      <c r="I9" s="17" t="n">
        <f aca="false">(G9/2*(2/3)+H9)*0.4</f>
        <v>18.7866666666667</v>
      </c>
      <c r="J9" s="17" t="n">
        <v>63</v>
      </c>
      <c r="K9" s="17" t="n">
        <f aca="false">J9*0.6</f>
        <v>37.8</v>
      </c>
      <c r="L9" s="17" t="n">
        <f aca="false">I9+K9</f>
        <v>56.5866666666667</v>
      </c>
      <c r="M9" s="18" t="s">
        <v>29</v>
      </c>
      <c r="N9" s="18" t="s">
        <v>21</v>
      </c>
      <c r="O9" s="19" t="n">
        <v>3</v>
      </c>
    </row>
    <row r="10" s="20" customFormat="true" ht="24" hidden="false" customHeight="true" outlineLevel="0" collapsed="false">
      <c r="A10" s="14" t="s">
        <v>34</v>
      </c>
      <c r="B10" s="15" t="s">
        <v>35</v>
      </c>
      <c r="C10" s="14" t="s">
        <v>36</v>
      </c>
      <c r="D10" s="16" t="n">
        <v>1</v>
      </c>
      <c r="E10" s="14" t="n">
        <v>92.5</v>
      </c>
      <c r="F10" s="14" t="n">
        <v>98</v>
      </c>
      <c r="G10" s="14" t="n">
        <v>190.5</v>
      </c>
      <c r="H10" s="14"/>
      <c r="I10" s="17" t="n">
        <f aca="false">(G10/2*(2/3)+H10)*0.4</f>
        <v>25.4</v>
      </c>
      <c r="J10" s="17" t="n">
        <v>77.52</v>
      </c>
      <c r="K10" s="17" t="n">
        <f aca="false">J10*0.6</f>
        <v>46.512</v>
      </c>
      <c r="L10" s="17" t="n">
        <f aca="false">I10+K10</f>
        <v>71.912</v>
      </c>
      <c r="M10" s="18" t="s">
        <v>37</v>
      </c>
      <c r="N10" s="18" t="s">
        <v>38</v>
      </c>
      <c r="O10" s="19" t="n">
        <v>1</v>
      </c>
    </row>
    <row r="11" s="20" customFormat="true" ht="24" hidden="false" customHeight="true" outlineLevel="0" collapsed="false">
      <c r="A11" s="14" t="s">
        <v>39</v>
      </c>
      <c r="B11" s="15" t="s">
        <v>40</v>
      </c>
      <c r="C11" s="14" t="s">
        <v>36</v>
      </c>
      <c r="D11" s="16"/>
      <c r="E11" s="14" t="n">
        <v>68</v>
      </c>
      <c r="F11" s="14" t="n">
        <v>87</v>
      </c>
      <c r="G11" s="14" t="n">
        <v>155</v>
      </c>
      <c r="H11" s="14"/>
      <c r="I11" s="17" t="n">
        <f aca="false">(G11/2*(2/3)+H11)*0.4</f>
        <v>20.6666666666667</v>
      </c>
      <c r="J11" s="17" t="n">
        <v>77.18</v>
      </c>
      <c r="K11" s="17" t="n">
        <f aca="false">J11*0.6</f>
        <v>46.308</v>
      </c>
      <c r="L11" s="17" t="n">
        <f aca="false">I11+K11</f>
        <v>66.9746666666667</v>
      </c>
      <c r="M11" s="18" t="s">
        <v>37</v>
      </c>
      <c r="N11" s="18" t="s">
        <v>38</v>
      </c>
      <c r="O11" s="19" t="n">
        <v>2</v>
      </c>
    </row>
    <row r="12" s="20" customFormat="true" ht="24" hidden="false" customHeight="true" outlineLevel="0" collapsed="false">
      <c r="A12" s="14" t="s">
        <v>41</v>
      </c>
      <c r="B12" s="15" t="s">
        <v>42</v>
      </c>
      <c r="C12" s="14" t="s">
        <v>36</v>
      </c>
      <c r="D12" s="16"/>
      <c r="E12" s="14" t="n">
        <v>75</v>
      </c>
      <c r="F12" s="14" t="n">
        <v>80.5</v>
      </c>
      <c r="G12" s="14" t="n">
        <v>155.5</v>
      </c>
      <c r="H12" s="14"/>
      <c r="I12" s="17" t="n">
        <f aca="false">(G12/2*(2/3)+H12)*0.4</f>
        <v>20.7333333333333</v>
      </c>
      <c r="J12" s="17" t="n">
        <v>76.2</v>
      </c>
      <c r="K12" s="17" t="n">
        <f aca="false">J12*0.6</f>
        <v>45.72</v>
      </c>
      <c r="L12" s="17" t="n">
        <f aca="false">I12+K12</f>
        <v>66.4533333333333</v>
      </c>
      <c r="M12" s="18" t="s">
        <v>37</v>
      </c>
      <c r="N12" s="18" t="s">
        <v>38</v>
      </c>
      <c r="O12" s="19" t="n">
        <v>3</v>
      </c>
    </row>
    <row r="13" s="20" customFormat="true" ht="24" hidden="false" customHeight="true" outlineLevel="0" collapsed="false">
      <c r="A13" s="14" t="s">
        <v>43</v>
      </c>
      <c r="B13" s="15" t="s">
        <v>44</v>
      </c>
      <c r="C13" s="14" t="s">
        <v>45</v>
      </c>
      <c r="D13" s="16" t="n">
        <v>1</v>
      </c>
      <c r="E13" s="14" t="n">
        <v>92.5</v>
      </c>
      <c r="F13" s="14" t="n">
        <v>117</v>
      </c>
      <c r="G13" s="14" t="n">
        <v>209.5</v>
      </c>
      <c r="H13" s="14"/>
      <c r="I13" s="17" t="n">
        <f aca="false">(G13/2*(2/3)+H13)*0.4</f>
        <v>27.9333333333333</v>
      </c>
      <c r="J13" s="17" t="n">
        <v>81.4</v>
      </c>
      <c r="K13" s="17" t="n">
        <f aca="false">J13*0.6</f>
        <v>48.84</v>
      </c>
      <c r="L13" s="17" t="n">
        <f aca="false">I13+K13</f>
        <v>76.7733333333333</v>
      </c>
      <c r="M13" s="18" t="s">
        <v>46</v>
      </c>
      <c r="N13" s="18" t="s">
        <v>47</v>
      </c>
      <c r="O13" s="19" t="n">
        <v>1</v>
      </c>
    </row>
    <row r="14" s="20" customFormat="true" ht="24" hidden="false" customHeight="true" outlineLevel="0" collapsed="false">
      <c r="A14" s="14" t="s">
        <v>48</v>
      </c>
      <c r="B14" s="15" t="s">
        <v>49</v>
      </c>
      <c r="C14" s="14" t="s">
        <v>45</v>
      </c>
      <c r="D14" s="16"/>
      <c r="E14" s="14" t="n">
        <v>96</v>
      </c>
      <c r="F14" s="14" t="n">
        <v>98.5</v>
      </c>
      <c r="G14" s="14" t="n">
        <v>194.5</v>
      </c>
      <c r="H14" s="14"/>
      <c r="I14" s="17" t="n">
        <f aca="false">(G14/2*(2/3)+H14)*0.4</f>
        <v>25.9333333333333</v>
      </c>
      <c r="J14" s="17" t="n">
        <v>79.04</v>
      </c>
      <c r="K14" s="17" t="n">
        <f aca="false">J14*0.6</f>
        <v>47.424</v>
      </c>
      <c r="L14" s="17" t="n">
        <f aca="false">I14+K14</f>
        <v>73.3573333333333</v>
      </c>
      <c r="M14" s="18" t="s">
        <v>46</v>
      </c>
      <c r="N14" s="18" t="s">
        <v>47</v>
      </c>
      <c r="O14" s="19" t="n">
        <v>2</v>
      </c>
    </row>
    <row r="15" s="20" customFormat="true" ht="24" hidden="false" customHeight="true" outlineLevel="0" collapsed="false">
      <c r="A15" s="14" t="s">
        <v>50</v>
      </c>
      <c r="B15" s="15" t="s">
        <v>51</v>
      </c>
      <c r="C15" s="14" t="s">
        <v>45</v>
      </c>
      <c r="D15" s="16"/>
      <c r="E15" s="14" t="n">
        <v>103</v>
      </c>
      <c r="F15" s="14" t="n">
        <v>92</v>
      </c>
      <c r="G15" s="14" t="n">
        <v>195</v>
      </c>
      <c r="H15" s="14"/>
      <c r="I15" s="17" t="n">
        <f aca="false">(G15/2*(2/3)+H15)*0.4</f>
        <v>26</v>
      </c>
      <c r="J15" s="17" t="n">
        <v>0</v>
      </c>
      <c r="K15" s="17" t="n">
        <f aca="false">J15*0.6</f>
        <v>0</v>
      </c>
      <c r="L15" s="17" t="n">
        <f aca="false">I15+K15</f>
        <v>26</v>
      </c>
      <c r="M15" s="18" t="s">
        <v>46</v>
      </c>
      <c r="N15" s="18" t="s">
        <v>47</v>
      </c>
      <c r="O15" s="19" t="n">
        <v>3</v>
      </c>
    </row>
    <row r="16" s="20" customFormat="true" ht="24" hidden="false" customHeight="true" outlineLevel="0" collapsed="false">
      <c r="A16" s="14" t="s">
        <v>52</v>
      </c>
      <c r="B16" s="15" t="s">
        <v>53</v>
      </c>
      <c r="C16" s="14" t="s">
        <v>54</v>
      </c>
      <c r="D16" s="16" t="n">
        <v>2</v>
      </c>
      <c r="E16" s="14" t="n">
        <v>70</v>
      </c>
      <c r="F16" s="14" t="n">
        <v>96.4</v>
      </c>
      <c r="G16" s="14" t="n">
        <v>166.4</v>
      </c>
      <c r="H16" s="14"/>
      <c r="I16" s="17" t="n">
        <f aca="false">(G16/2*(2/3)+H16)*0.4</f>
        <v>22.1866666666667</v>
      </c>
      <c r="J16" s="17" t="n">
        <v>77</v>
      </c>
      <c r="K16" s="17" t="n">
        <f aca="false">J16*0.6</f>
        <v>46.2</v>
      </c>
      <c r="L16" s="17" t="n">
        <f aca="false">I16+K16</f>
        <v>68.3866666666667</v>
      </c>
      <c r="M16" s="18" t="s">
        <v>55</v>
      </c>
      <c r="N16" s="18" t="s">
        <v>56</v>
      </c>
      <c r="O16" s="19" t="n">
        <v>1</v>
      </c>
    </row>
    <row r="17" s="20" customFormat="true" ht="24" hidden="false" customHeight="true" outlineLevel="0" collapsed="false">
      <c r="A17" s="14" t="s">
        <v>57</v>
      </c>
      <c r="B17" s="15" t="s">
        <v>58</v>
      </c>
      <c r="C17" s="14" t="s">
        <v>54</v>
      </c>
      <c r="D17" s="16"/>
      <c r="E17" s="14" t="n">
        <v>67</v>
      </c>
      <c r="F17" s="14" t="n">
        <v>104</v>
      </c>
      <c r="G17" s="14" t="n">
        <v>171</v>
      </c>
      <c r="H17" s="14"/>
      <c r="I17" s="17" t="n">
        <f aca="false">(G17/2*(2/3)+H17)*0.4</f>
        <v>22.8</v>
      </c>
      <c r="J17" s="17" t="n">
        <v>72.4</v>
      </c>
      <c r="K17" s="17" t="n">
        <f aca="false">J17*0.6</f>
        <v>43.44</v>
      </c>
      <c r="L17" s="17" t="n">
        <f aca="false">I17+K17</f>
        <v>66.24</v>
      </c>
      <c r="M17" s="18" t="s">
        <v>55</v>
      </c>
      <c r="N17" s="18" t="s">
        <v>56</v>
      </c>
      <c r="O17" s="19" t="n">
        <v>2</v>
      </c>
    </row>
    <row r="18" s="20" customFormat="true" ht="24" hidden="false" customHeight="true" outlineLevel="0" collapsed="false">
      <c r="A18" s="14" t="s">
        <v>59</v>
      </c>
      <c r="B18" s="15" t="s">
        <v>60</v>
      </c>
      <c r="C18" s="14" t="s">
        <v>54</v>
      </c>
      <c r="D18" s="16"/>
      <c r="E18" s="14" t="n">
        <v>98</v>
      </c>
      <c r="F18" s="14" t="n">
        <v>60.2</v>
      </c>
      <c r="G18" s="14" t="n">
        <v>158.2</v>
      </c>
      <c r="H18" s="14"/>
      <c r="I18" s="17" t="n">
        <f aca="false">(G18/2*(2/3)+H18)*0.4</f>
        <v>21.0933333333333</v>
      </c>
      <c r="J18" s="17" t="n">
        <v>73.3</v>
      </c>
      <c r="K18" s="17" t="n">
        <f aca="false">J18*0.6</f>
        <v>43.98</v>
      </c>
      <c r="L18" s="17" t="n">
        <f aca="false">I18+K18</f>
        <v>65.0733333333333</v>
      </c>
      <c r="M18" s="18" t="s">
        <v>55</v>
      </c>
      <c r="N18" s="18" t="s">
        <v>56</v>
      </c>
      <c r="O18" s="19" t="n">
        <v>3</v>
      </c>
    </row>
    <row r="19" s="20" customFormat="true" ht="24" hidden="false" customHeight="true" outlineLevel="0" collapsed="false">
      <c r="A19" s="14" t="s">
        <v>61</v>
      </c>
      <c r="B19" s="15" t="s">
        <v>62</v>
      </c>
      <c r="C19" s="14" t="s">
        <v>54</v>
      </c>
      <c r="D19" s="16"/>
      <c r="E19" s="14" t="n">
        <v>67.5</v>
      </c>
      <c r="F19" s="14" t="n">
        <v>83.2</v>
      </c>
      <c r="G19" s="14" t="n">
        <v>150.7</v>
      </c>
      <c r="H19" s="14"/>
      <c r="I19" s="17" t="n">
        <f aca="false">(G19/2*(2/3)+H19)*0.4</f>
        <v>20.0933333333333</v>
      </c>
      <c r="J19" s="17" t="n">
        <v>70.8</v>
      </c>
      <c r="K19" s="17" t="n">
        <f aca="false">J19*0.6</f>
        <v>42.48</v>
      </c>
      <c r="L19" s="17" t="n">
        <f aca="false">I19+K19</f>
        <v>62.5733333333333</v>
      </c>
      <c r="M19" s="18" t="s">
        <v>55</v>
      </c>
      <c r="N19" s="18" t="s">
        <v>56</v>
      </c>
      <c r="O19" s="19" t="n">
        <v>4</v>
      </c>
    </row>
    <row r="20" s="20" customFormat="true" ht="24" hidden="false" customHeight="true" outlineLevel="0" collapsed="false">
      <c r="A20" s="14" t="s">
        <v>63</v>
      </c>
      <c r="B20" s="15" t="s">
        <v>64</v>
      </c>
      <c r="C20" s="14" t="s">
        <v>65</v>
      </c>
      <c r="D20" s="16" t="n">
        <v>2</v>
      </c>
      <c r="E20" s="14" t="n">
        <v>109</v>
      </c>
      <c r="F20" s="14" t="n">
        <v>72.2</v>
      </c>
      <c r="G20" s="14" t="n">
        <v>181.2</v>
      </c>
      <c r="H20" s="14"/>
      <c r="I20" s="17" t="n">
        <f aca="false">(G20/2*(2/3)+H20)*0.4</f>
        <v>24.16</v>
      </c>
      <c r="J20" s="17" t="n">
        <v>81.2</v>
      </c>
      <c r="K20" s="17" t="n">
        <f aca="false">J20*0.6</f>
        <v>48.72</v>
      </c>
      <c r="L20" s="17" t="n">
        <f aca="false">I20+K20</f>
        <v>72.88</v>
      </c>
      <c r="M20" s="18" t="s">
        <v>66</v>
      </c>
      <c r="N20" s="18" t="s">
        <v>56</v>
      </c>
      <c r="O20" s="19" t="n">
        <v>1</v>
      </c>
    </row>
    <row r="21" s="20" customFormat="true" ht="24" hidden="false" customHeight="true" outlineLevel="0" collapsed="false">
      <c r="A21" s="14" t="s">
        <v>67</v>
      </c>
      <c r="B21" s="15" t="s">
        <v>68</v>
      </c>
      <c r="C21" s="14" t="s">
        <v>65</v>
      </c>
      <c r="D21" s="16"/>
      <c r="E21" s="14" t="n">
        <v>95.5</v>
      </c>
      <c r="F21" s="14" t="n">
        <v>83.3</v>
      </c>
      <c r="G21" s="14" t="n">
        <v>178.8</v>
      </c>
      <c r="H21" s="14"/>
      <c r="I21" s="17" t="n">
        <f aca="false">(G21/2*(2/3)+H21)*0.4</f>
        <v>23.84</v>
      </c>
      <c r="J21" s="17" t="n">
        <v>74</v>
      </c>
      <c r="K21" s="17" t="n">
        <f aca="false">J21*0.6</f>
        <v>44.4</v>
      </c>
      <c r="L21" s="17" t="n">
        <f aca="false">I21+K21</f>
        <v>68.24</v>
      </c>
      <c r="M21" s="18" t="s">
        <v>66</v>
      </c>
      <c r="N21" s="18" t="s">
        <v>56</v>
      </c>
      <c r="O21" s="19" t="n">
        <v>2</v>
      </c>
    </row>
    <row r="22" s="20" customFormat="true" ht="24" hidden="false" customHeight="true" outlineLevel="0" collapsed="false">
      <c r="A22" s="14" t="s">
        <v>69</v>
      </c>
      <c r="B22" s="15" t="s">
        <v>70</v>
      </c>
      <c r="C22" s="14" t="s">
        <v>65</v>
      </c>
      <c r="D22" s="16"/>
      <c r="E22" s="14" t="n">
        <v>94</v>
      </c>
      <c r="F22" s="14" t="n">
        <v>78.1</v>
      </c>
      <c r="G22" s="14" t="n">
        <v>172.1</v>
      </c>
      <c r="H22" s="14"/>
      <c r="I22" s="17" t="n">
        <f aca="false">(G22/2*(2/3)+H22)*0.4</f>
        <v>22.9466666666667</v>
      </c>
      <c r="J22" s="17" t="n">
        <v>75.3</v>
      </c>
      <c r="K22" s="17" t="n">
        <f aca="false">J22*0.6</f>
        <v>45.18</v>
      </c>
      <c r="L22" s="17" t="n">
        <f aca="false">I22+K22</f>
        <v>68.1266666666667</v>
      </c>
      <c r="M22" s="18" t="s">
        <v>66</v>
      </c>
      <c r="N22" s="18" t="s">
        <v>56</v>
      </c>
      <c r="O22" s="19" t="n">
        <v>3</v>
      </c>
    </row>
    <row r="23" s="20" customFormat="true" ht="24" hidden="false" customHeight="true" outlineLevel="0" collapsed="false">
      <c r="A23" s="14" t="s">
        <v>71</v>
      </c>
      <c r="B23" s="15" t="s">
        <v>72</v>
      </c>
      <c r="C23" s="14" t="s">
        <v>65</v>
      </c>
      <c r="D23" s="16"/>
      <c r="E23" s="14" t="n">
        <v>69</v>
      </c>
      <c r="F23" s="14" t="n">
        <v>78.3</v>
      </c>
      <c r="G23" s="14" t="n">
        <v>147.3</v>
      </c>
      <c r="H23" s="14"/>
      <c r="I23" s="17" t="n">
        <f aca="false">(G23/2*(2/3)+H23)*0.4</f>
        <v>19.64</v>
      </c>
      <c r="J23" s="17" t="n">
        <v>74.1</v>
      </c>
      <c r="K23" s="17" t="n">
        <f aca="false">J23*0.6</f>
        <v>44.46</v>
      </c>
      <c r="L23" s="17" t="n">
        <f aca="false">I23+K23</f>
        <v>64.1</v>
      </c>
      <c r="M23" s="18" t="s">
        <v>66</v>
      </c>
      <c r="N23" s="18" t="s">
        <v>56</v>
      </c>
      <c r="O23" s="19" t="n">
        <v>4</v>
      </c>
    </row>
    <row r="24" s="20" customFormat="true" ht="24" hidden="false" customHeight="true" outlineLevel="0" collapsed="false">
      <c r="A24" s="14" t="s">
        <v>73</v>
      </c>
      <c r="B24" s="15" t="s">
        <v>74</v>
      </c>
      <c r="C24" s="14" t="s">
        <v>75</v>
      </c>
      <c r="D24" s="16" t="n">
        <v>1</v>
      </c>
      <c r="E24" s="14" t="n">
        <v>104.3</v>
      </c>
      <c r="F24" s="14" t="n">
        <v>92</v>
      </c>
      <c r="G24" s="14" t="n">
        <v>196.3</v>
      </c>
      <c r="H24" s="14"/>
      <c r="I24" s="17" t="n">
        <f aca="false">(G24/2*(2/3)+H24)*0.4</f>
        <v>26.1733333333333</v>
      </c>
      <c r="J24" s="17" t="n">
        <v>77</v>
      </c>
      <c r="K24" s="17" t="n">
        <f aca="false">J24*0.6</f>
        <v>46.2</v>
      </c>
      <c r="L24" s="17" t="n">
        <f aca="false">I24+K24</f>
        <v>72.3733333333333</v>
      </c>
      <c r="M24" s="18" t="s">
        <v>76</v>
      </c>
      <c r="N24" s="18" t="s">
        <v>77</v>
      </c>
      <c r="O24" s="19" t="n">
        <v>1</v>
      </c>
    </row>
    <row r="25" s="20" customFormat="true" ht="24" hidden="false" customHeight="true" outlineLevel="0" collapsed="false">
      <c r="A25" s="14" t="s">
        <v>78</v>
      </c>
      <c r="B25" s="15" t="s">
        <v>79</v>
      </c>
      <c r="C25" s="14" t="s">
        <v>75</v>
      </c>
      <c r="D25" s="16"/>
      <c r="E25" s="14" t="n">
        <v>83.2</v>
      </c>
      <c r="F25" s="14" t="n">
        <v>79.5</v>
      </c>
      <c r="G25" s="14" t="n">
        <v>162.7</v>
      </c>
      <c r="H25" s="14"/>
      <c r="I25" s="17" t="n">
        <f aca="false">(G25/2*(2/3)+H25)*0.4</f>
        <v>21.6933333333333</v>
      </c>
      <c r="J25" s="17" t="n">
        <v>76.9</v>
      </c>
      <c r="K25" s="17" t="n">
        <f aca="false">J25*0.6</f>
        <v>46.14</v>
      </c>
      <c r="L25" s="17" t="n">
        <f aca="false">I25+K25</f>
        <v>67.8333333333333</v>
      </c>
      <c r="M25" s="18" t="s">
        <v>76</v>
      </c>
      <c r="N25" s="18" t="s">
        <v>77</v>
      </c>
      <c r="O25" s="19" t="n">
        <v>2</v>
      </c>
    </row>
    <row r="26" s="20" customFormat="true" ht="24" hidden="false" customHeight="true" outlineLevel="0" collapsed="false">
      <c r="A26" s="14" t="s">
        <v>80</v>
      </c>
      <c r="B26" s="15" t="s">
        <v>81</v>
      </c>
      <c r="C26" s="14" t="s">
        <v>75</v>
      </c>
      <c r="D26" s="16"/>
      <c r="E26" s="14" t="n">
        <v>94.2</v>
      </c>
      <c r="F26" s="14" t="n">
        <v>91</v>
      </c>
      <c r="G26" s="14" t="n">
        <v>185.2</v>
      </c>
      <c r="H26" s="14"/>
      <c r="I26" s="17" t="n">
        <f aca="false">(G26/2*(2/3)+H26)*0.4</f>
        <v>24.6933333333333</v>
      </c>
      <c r="J26" s="17" t="n">
        <v>0</v>
      </c>
      <c r="K26" s="17" t="n">
        <f aca="false">J26*0.6</f>
        <v>0</v>
      </c>
      <c r="L26" s="17" t="n">
        <f aca="false">I26+K26</f>
        <v>24.6933333333333</v>
      </c>
      <c r="M26" s="18" t="s">
        <v>76</v>
      </c>
      <c r="N26" s="18" t="s">
        <v>77</v>
      </c>
      <c r="O26" s="19" t="n">
        <v>3</v>
      </c>
    </row>
    <row r="27" s="20" customFormat="true" ht="24" hidden="false" customHeight="true" outlineLevel="0" collapsed="false">
      <c r="A27" s="14" t="s">
        <v>82</v>
      </c>
      <c r="B27" s="15" t="s">
        <v>83</v>
      </c>
      <c r="C27" s="14" t="s">
        <v>84</v>
      </c>
      <c r="D27" s="16" t="n">
        <v>1</v>
      </c>
      <c r="E27" s="14" t="n">
        <v>100.5</v>
      </c>
      <c r="F27" s="14" t="n">
        <v>109.5</v>
      </c>
      <c r="G27" s="14" t="n">
        <v>210</v>
      </c>
      <c r="H27" s="14"/>
      <c r="I27" s="17" t="n">
        <f aca="false">(G27/2*(2/3)+H27)*0.4</f>
        <v>28</v>
      </c>
      <c r="J27" s="17" t="n">
        <v>82.5</v>
      </c>
      <c r="K27" s="17" t="n">
        <f aca="false">J27*0.6</f>
        <v>49.5</v>
      </c>
      <c r="L27" s="17" t="n">
        <f aca="false">I27+K27</f>
        <v>77.5</v>
      </c>
      <c r="M27" s="18" t="s">
        <v>85</v>
      </c>
      <c r="N27" s="18" t="s">
        <v>38</v>
      </c>
      <c r="O27" s="19" t="n">
        <v>1</v>
      </c>
    </row>
    <row r="28" s="20" customFormat="true" ht="24" hidden="false" customHeight="true" outlineLevel="0" collapsed="false">
      <c r="A28" s="14" t="s">
        <v>86</v>
      </c>
      <c r="B28" s="15" t="s">
        <v>87</v>
      </c>
      <c r="C28" s="14" t="s">
        <v>84</v>
      </c>
      <c r="D28" s="16"/>
      <c r="E28" s="14" t="n">
        <v>104</v>
      </c>
      <c r="F28" s="14" t="n">
        <v>96</v>
      </c>
      <c r="G28" s="14" t="n">
        <v>200</v>
      </c>
      <c r="H28" s="14"/>
      <c r="I28" s="17" t="n">
        <f aca="false">(G28/2*(2/3)+H28)*0.4</f>
        <v>26.6666666666667</v>
      </c>
      <c r="J28" s="17" t="n">
        <v>81.1</v>
      </c>
      <c r="K28" s="17" t="n">
        <f aca="false">J28*0.6</f>
        <v>48.66</v>
      </c>
      <c r="L28" s="17" t="n">
        <f aca="false">I28+K28</f>
        <v>75.3266666666667</v>
      </c>
      <c r="M28" s="18" t="s">
        <v>85</v>
      </c>
      <c r="N28" s="18" t="s">
        <v>38</v>
      </c>
      <c r="O28" s="19" t="n">
        <v>2</v>
      </c>
    </row>
    <row r="29" s="20" customFormat="true" ht="24" hidden="false" customHeight="true" outlineLevel="0" collapsed="false">
      <c r="A29" s="14" t="s">
        <v>88</v>
      </c>
      <c r="B29" s="15" t="s">
        <v>89</v>
      </c>
      <c r="C29" s="14" t="s">
        <v>84</v>
      </c>
      <c r="D29" s="16"/>
      <c r="E29" s="14" t="n">
        <v>81</v>
      </c>
      <c r="F29" s="14" t="n">
        <v>111</v>
      </c>
      <c r="G29" s="14" t="n">
        <v>192</v>
      </c>
      <c r="H29" s="14"/>
      <c r="I29" s="17" t="n">
        <f aca="false">(G29/2*(2/3)+H29)*0.4</f>
        <v>25.6</v>
      </c>
      <c r="J29" s="17" t="n">
        <v>78.3</v>
      </c>
      <c r="K29" s="17" t="n">
        <f aca="false">J29*0.6</f>
        <v>46.98</v>
      </c>
      <c r="L29" s="17" t="n">
        <f aca="false">I29+K29</f>
        <v>72.58</v>
      </c>
      <c r="M29" s="18" t="s">
        <v>85</v>
      </c>
      <c r="N29" s="18" t="s">
        <v>38</v>
      </c>
      <c r="O29" s="19" t="n">
        <v>3</v>
      </c>
    </row>
    <row r="30" s="20" customFormat="true" ht="24" hidden="false" customHeight="true" outlineLevel="0" collapsed="false">
      <c r="A30" s="14" t="s">
        <v>90</v>
      </c>
      <c r="B30" s="15" t="s">
        <v>91</v>
      </c>
      <c r="C30" s="14" t="s">
        <v>92</v>
      </c>
      <c r="D30" s="16" t="n">
        <v>1</v>
      </c>
      <c r="E30" s="14" t="n">
        <v>84</v>
      </c>
      <c r="F30" s="14" t="n">
        <v>90</v>
      </c>
      <c r="G30" s="14" t="n">
        <v>174</v>
      </c>
      <c r="H30" s="14"/>
      <c r="I30" s="17" t="n">
        <f aca="false">(G30/2*(2/3)+H30)*0.4</f>
        <v>23.2</v>
      </c>
      <c r="J30" s="17" t="n">
        <v>79.8</v>
      </c>
      <c r="K30" s="17" t="n">
        <f aca="false">J30*0.6</f>
        <v>47.88</v>
      </c>
      <c r="L30" s="17" t="n">
        <f aca="false">I30+K30</f>
        <v>71.08</v>
      </c>
      <c r="M30" s="18" t="s">
        <v>93</v>
      </c>
      <c r="N30" s="18" t="s">
        <v>94</v>
      </c>
      <c r="O30" s="19" t="n">
        <v>1</v>
      </c>
    </row>
    <row r="31" s="20" customFormat="true" ht="24" hidden="false" customHeight="true" outlineLevel="0" collapsed="false">
      <c r="A31" s="14" t="s">
        <v>95</v>
      </c>
      <c r="B31" s="15" t="s">
        <v>96</v>
      </c>
      <c r="C31" s="14" t="s">
        <v>92</v>
      </c>
      <c r="D31" s="16"/>
      <c r="E31" s="14" t="n">
        <v>69.5</v>
      </c>
      <c r="F31" s="14" t="n">
        <v>94</v>
      </c>
      <c r="G31" s="14" t="n">
        <v>163.5</v>
      </c>
      <c r="H31" s="14"/>
      <c r="I31" s="17" t="n">
        <f aca="false">(G31/2*(2/3)+H31)*0.4</f>
        <v>21.8</v>
      </c>
      <c r="J31" s="17" t="n">
        <v>81.6</v>
      </c>
      <c r="K31" s="17" t="n">
        <f aca="false">J31*0.6</f>
        <v>48.96</v>
      </c>
      <c r="L31" s="17" t="n">
        <f aca="false">I31+K31</f>
        <v>70.76</v>
      </c>
      <c r="M31" s="18" t="s">
        <v>93</v>
      </c>
      <c r="N31" s="18" t="s">
        <v>94</v>
      </c>
      <c r="O31" s="19" t="n">
        <v>2</v>
      </c>
    </row>
    <row r="32" s="20" customFormat="true" ht="24" hidden="false" customHeight="true" outlineLevel="0" collapsed="false">
      <c r="A32" s="14" t="s">
        <v>97</v>
      </c>
      <c r="B32" s="15" t="s">
        <v>98</v>
      </c>
      <c r="C32" s="14" t="s">
        <v>92</v>
      </c>
      <c r="D32" s="16"/>
      <c r="E32" s="14" t="n">
        <v>65</v>
      </c>
      <c r="F32" s="14" t="n">
        <v>99</v>
      </c>
      <c r="G32" s="14" t="n">
        <v>164</v>
      </c>
      <c r="H32" s="14"/>
      <c r="I32" s="17" t="n">
        <f aca="false">(G32/2*(2/3)+H32)*0.4</f>
        <v>21.8666666666667</v>
      </c>
      <c r="J32" s="17" t="n">
        <v>78.8</v>
      </c>
      <c r="K32" s="17" t="n">
        <f aca="false">J32*0.6</f>
        <v>47.28</v>
      </c>
      <c r="L32" s="17" t="n">
        <f aca="false">I32+K32</f>
        <v>69.1466666666667</v>
      </c>
      <c r="M32" s="18" t="s">
        <v>93</v>
      </c>
      <c r="N32" s="18" t="s">
        <v>94</v>
      </c>
      <c r="O32" s="19" t="n">
        <v>3</v>
      </c>
    </row>
    <row r="33" s="20" customFormat="true" ht="24" hidden="false" customHeight="true" outlineLevel="0" collapsed="false">
      <c r="A33" s="14" t="s">
        <v>99</v>
      </c>
      <c r="B33" s="15" t="s">
        <v>100</v>
      </c>
      <c r="C33" s="14" t="s">
        <v>101</v>
      </c>
      <c r="D33" s="16" t="n">
        <v>1</v>
      </c>
      <c r="E33" s="14" t="n">
        <v>57</v>
      </c>
      <c r="F33" s="14" t="n">
        <v>59.5</v>
      </c>
      <c r="G33" s="14" t="n">
        <v>116.5</v>
      </c>
      <c r="H33" s="14"/>
      <c r="I33" s="17" t="n">
        <f aca="false">(G33/2*(2/3)+H33)*0.4</f>
        <v>15.5333333333333</v>
      </c>
      <c r="J33" s="17" t="n">
        <v>74.8</v>
      </c>
      <c r="K33" s="17" t="n">
        <f aca="false">J33*0.6</f>
        <v>44.88</v>
      </c>
      <c r="L33" s="17" t="n">
        <f aca="false">I33+K33</f>
        <v>60.4133333333333</v>
      </c>
      <c r="M33" s="18" t="s">
        <v>102</v>
      </c>
      <c r="N33" s="18" t="s">
        <v>38</v>
      </c>
      <c r="O33" s="19" t="n">
        <v>1</v>
      </c>
    </row>
    <row r="34" s="20" customFormat="true" ht="24" hidden="false" customHeight="true" outlineLevel="0" collapsed="false">
      <c r="A34" s="14" t="s">
        <v>103</v>
      </c>
      <c r="B34" s="15" t="s">
        <v>104</v>
      </c>
      <c r="C34" s="14" t="s">
        <v>101</v>
      </c>
      <c r="D34" s="16"/>
      <c r="E34" s="14" t="n">
        <v>79.2</v>
      </c>
      <c r="F34" s="14" t="n">
        <v>56</v>
      </c>
      <c r="G34" s="14" t="n">
        <v>135.2</v>
      </c>
      <c r="H34" s="14"/>
      <c r="I34" s="17" t="n">
        <f aca="false">(G34/2*(2/3)+H34)*0.4</f>
        <v>18.0266666666667</v>
      </c>
      <c r="J34" s="17" t="n">
        <v>14</v>
      </c>
      <c r="K34" s="17" t="n">
        <f aca="false">J34*0.6</f>
        <v>8.4</v>
      </c>
      <c r="L34" s="17" t="n">
        <f aca="false">I34+K34</f>
        <v>26.4266666666667</v>
      </c>
      <c r="M34" s="18" t="s">
        <v>102</v>
      </c>
      <c r="N34" s="18" t="s">
        <v>38</v>
      </c>
      <c r="O34" s="19" t="n">
        <v>2</v>
      </c>
    </row>
    <row r="35" s="20" customFormat="true" ht="24" hidden="false" customHeight="true" outlineLevel="0" collapsed="false">
      <c r="A35" s="14" t="s">
        <v>105</v>
      </c>
      <c r="B35" s="15" t="s">
        <v>106</v>
      </c>
      <c r="C35" s="14" t="s">
        <v>101</v>
      </c>
      <c r="D35" s="16"/>
      <c r="E35" s="14" t="n">
        <v>62.3</v>
      </c>
      <c r="F35" s="14" t="n">
        <v>54</v>
      </c>
      <c r="G35" s="14" t="n">
        <v>116.3</v>
      </c>
      <c r="H35" s="14"/>
      <c r="I35" s="17" t="n">
        <f aca="false">(G35/2*(2/3)+H35)*0.4</f>
        <v>15.5066666666667</v>
      </c>
      <c r="J35" s="17" t="n">
        <v>0</v>
      </c>
      <c r="K35" s="17" t="n">
        <f aca="false">J35*0.6</f>
        <v>0</v>
      </c>
      <c r="L35" s="17" t="n">
        <f aca="false">I35+K35</f>
        <v>15.5066666666667</v>
      </c>
      <c r="M35" s="18" t="s">
        <v>102</v>
      </c>
      <c r="N35" s="18" t="s">
        <v>38</v>
      </c>
      <c r="O35" s="19" t="n">
        <v>3</v>
      </c>
    </row>
    <row r="36" s="20" customFormat="true" ht="24" hidden="false" customHeight="true" outlineLevel="0" collapsed="false">
      <c r="A36" s="14" t="s">
        <v>107</v>
      </c>
      <c r="B36" s="15" t="s">
        <v>108</v>
      </c>
      <c r="C36" s="14" t="s">
        <v>109</v>
      </c>
      <c r="D36" s="16" t="n">
        <v>1</v>
      </c>
      <c r="E36" s="14" t="n">
        <v>98.8</v>
      </c>
      <c r="F36" s="14" t="n">
        <v>98</v>
      </c>
      <c r="G36" s="14" t="n">
        <v>196.8</v>
      </c>
      <c r="H36" s="14"/>
      <c r="I36" s="17" t="n">
        <f aca="false">(G36/2*(2/3)+H36)*0.4</f>
        <v>26.24</v>
      </c>
      <c r="J36" s="17" t="n">
        <v>85</v>
      </c>
      <c r="K36" s="17" t="n">
        <f aca="false">J36*0.6</f>
        <v>51</v>
      </c>
      <c r="L36" s="17" t="n">
        <f aca="false">I36+K36</f>
        <v>77.24</v>
      </c>
      <c r="M36" s="18" t="s">
        <v>110</v>
      </c>
      <c r="N36" s="18" t="s">
        <v>38</v>
      </c>
      <c r="O36" s="19" t="n">
        <v>1</v>
      </c>
    </row>
    <row r="37" s="20" customFormat="true" ht="24" hidden="false" customHeight="true" outlineLevel="0" collapsed="false">
      <c r="A37" s="14" t="s">
        <v>111</v>
      </c>
      <c r="B37" s="15" t="s">
        <v>112</v>
      </c>
      <c r="C37" s="14" t="s">
        <v>109</v>
      </c>
      <c r="D37" s="16"/>
      <c r="E37" s="14" t="n">
        <v>91.5</v>
      </c>
      <c r="F37" s="14" t="n">
        <v>97.5</v>
      </c>
      <c r="G37" s="14" t="n">
        <v>189</v>
      </c>
      <c r="H37" s="14"/>
      <c r="I37" s="17" t="n">
        <f aca="false">(G37/2*(2/3)+H37)*0.4</f>
        <v>25.2</v>
      </c>
      <c r="J37" s="17" t="n">
        <v>78.9</v>
      </c>
      <c r="K37" s="17" t="n">
        <f aca="false">J37*0.6</f>
        <v>47.34</v>
      </c>
      <c r="L37" s="17" t="n">
        <f aca="false">I37+K37</f>
        <v>72.54</v>
      </c>
      <c r="M37" s="18" t="s">
        <v>110</v>
      </c>
      <c r="N37" s="18" t="s">
        <v>38</v>
      </c>
      <c r="O37" s="19" t="n">
        <v>2</v>
      </c>
    </row>
    <row r="38" s="20" customFormat="true" ht="24" hidden="false" customHeight="true" outlineLevel="0" collapsed="false">
      <c r="A38" s="14" t="s">
        <v>113</v>
      </c>
      <c r="B38" s="15" t="s">
        <v>114</v>
      </c>
      <c r="C38" s="14" t="s">
        <v>109</v>
      </c>
      <c r="D38" s="16"/>
      <c r="E38" s="14" t="n">
        <v>74.7</v>
      </c>
      <c r="F38" s="14" t="n">
        <v>87</v>
      </c>
      <c r="G38" s="14" t="n">
        <v>161.7</v>
      </c>
      <c r="H38" s="14"/>
      <c r="I38" s="17" t="n">
        <f aca="false">(G38/2*(2/3)+H38)*0.4</f>
        <v>21.56</v>
      </c>
      <c r="J38" s="17" t="n">
        <v>78.9</v>
      </c>
      <c r="K38" s="17" t="n">
        <f aca="false">J38*0.6</f>
        <v>47.34</v>
      </c>
      <c r="L38" s="17" t="n">
        <f aca="false">I38+K38</f>
        <v>68.9</v>
      </c>
      <c r="M38" s="18" t="s">
        <v>110</v>
      </c>
      <c r="N38" s="18" t="s">
        <v>38</v>
      </c>
      <c r="O38" s="19" t="n">
        <v>3</v>
      </c>
    </row>
    <row r="39" s="20" customFormat="true" ht="24" hidden="false" customHeight="true" outlineLevel="0" collapsed="false">
      <c r="A39" s="14" t="s">
        <v>115</v>
      </c>
      <c r="B39" s="15" t="s">
        <v>116</v>
      </c>
      <c r="C39" s="14" t="s">
        <v>117</v>
      </c>
      <c r="D39" s="16" t="n">
        <v>1</v>
      </c>
      <c r="E39" s="14" t="n">
        <v>80.9</v>
      </c>
      <c r="F39" s="14" t="n">
        <v>99</v>
      </c>
      <c r="G39" s="14" t="n">
        <v>179.9</v>
      </c>
      <c r="H39" s="14"/>
      <c r="I39" s="17" t="n">
        <f aca="false">(G39/2*(2/3)+H39)*0.4</f>
        <v>23.9866666666667</v>
      </c>
      <c r="J39" s="17" t="n">
        <v>79.4</v>
      </c>
      <c r="K39" s="17" t="n">
        <f aca="false">J39*0.6</f>
        <v>47.64</v>
      </c>
      <c r="L39" s="17" t="n">
        <f aca="false">I39+K39</f>
        <v>71.6266666666667</v>
      </c>
      <c r="M39" s="18" t="s">
        <v>118</v>
      </c>
      <c r="N39" s="18" t="s">
        <v>119</v>
      </c>
      <c r="O39" s="19" t="n">
        <v>1</v>
      </c>
    </row>
    <row r="40" s="20" customFormat="true" ht="24" hidden="false" customHeight="true" outlineLevel="0" collapsed="false">
      <c r="A40" s="14" t="s">
        <v>120</v>
      </c>
      <c r="B40" s="15" t="s">
        <v>121</v>
      </c>
      <c r="C40" s="14" t="s">
        <v>117</v>
      </c>
      <c r="D40" s="16"/>
      <c r="E40" s="14" t="n">
        <v>86.9</v>
      </c>
      <c r="F40" s="14" t="n">
        <v>92</v>
      </c>
      <c r="G40" s="14" t="n">
        <v>178.9</v>
      </c>
      <c r="H40" s="14"/>
      <c r="I40" s="17" t="n">
        <f aca="false">(G40/2*(2/3)+H40)*0.4</f>
        <v>23.8533333333333</v>
      </c>
      <c r="J40" s="17" t="n">
        <v>76.76</v>
      </c>
      <c r="K40" s="17" t="n">
        <f aca="false">J40*0.6</f>
        <v>46.056</v>
      </c>
      <c r="L40" s="17" t="n">
        <f aca="false">I40+K40</f>
        <v>69.9093333333333</v>
      </c>
      <c r="M40" s="18" t="s">
        <v>118</v>
      </c>
      <c r="N40" s="18" t="s">
        <v>119</v>
      </c>
      <c r="O40" s="19" t="n">
        <v>2</v>
      </c>
    </row>
    <row r="41" s="20" customFormat="true" ht="24" hidden="false" customHeight="true" outlineLevel="0" collapsed="false">
      <c r="A41" s="14" t="s">
        <v>122</v>
      </c>
      <c r="B41" s="15" t="s">
        <v>123</v>
      </c>
      <c r="C41" s="14" t="s">
        <v>117</v>
      </c>
      <c r="D41" s="16"/>
      <c r="E41" s="14" t="n">
        <v>83.2</v>
      </c>
      <c r="F41" s="14" t="n">
        <v>98.5</v>
      </c>
      <c r="G41" s="14" t="n">
        <v>181.7</v>
      </c>
      <c r="H41" s="14"/>
      <c r="I41" s="17" t="n">
        <f aca="false">(G41/2*(2/3)+H41)*0.4</f>
        <v>24.2266666666667</v>
      </c>
      <c r="J41" s="17" t="n">
        <v>73.1</v>
      </c>
      <c r="K41" s="17" t="n">
        <f aca="false">J41*0.6</f>
        <v>43.86</v>
      </c>
      <c r="L41" s="17" t="n">
        <f aca="false">I41+K41</f>
        <v>68.0866666666667</v>
      </c>
      <c r="M41" s="18" t="s">
        <v>118</v>
      </c>
      <c r="N41" s="18" t="s">
        <v>119</v>
      </c>
      <c r="O41" s="19" t="n">
        <v>3</v>
      </c>
    </row>
    <row r="42" s="20" customFormat="true" ht="24" hidden="false" customHeight="true" outlineLevel="0" collapsed="false">
      <c r="A42" s="14" t="s">
        <v>124</v>
      </c>
      <c r="B42" s="15" t="s">
        <v>125</v>
      </c>
      <c r="C42" s="14" t="s">
        <v>126</v>
      </c>
      <c r="D42" s="16" t="n">
        <v>1</v>
      </c>
      <c r="E42" s="14" t="n">
        <v>103</v>
      </c>
      <c r="F42" s="14" t="n">
        <v>101.5</v>
      </c>
      <c r="G42" s="14" t="n">
        <v>204.5</v>
      </c>
      <c r="H42" s="14"/>
      <c r="I42" s="17" t="n">
        <f aca="false">(G42/2*(2/3)+H42)*0.4</f>
        <v>27.2666666666667</v>
      </c>
      <c r="J42" s="17" t="n">
        <v>77.6</v>
      </c>
      <c r="K42" s="17" t="n">
        <f aca="false">J42*0.6</f>
        <v>46.56</v>
      </c>
      <c r="L42" s="17" t="n">
        <f aca="false">I42+K42</f>
        <v>73.8266666666667</v>
      </c>
      <c r="M42" s="18" t="s">
        <v>127</v>
      </c>
      <c r="N42" s="18" t="s">
        <v>38</v>
      </c>
      <c r="O42" s="19" t="n">
        <v>1</v>
      </c>
    </row>
    <row r="43" s="20" customFormat="true" ht="24" hidden="false" customHeight="true" outlineLevel="0" collapsed="false">
      <c r="A43" s="14" t="s">
        <v>128</v>
      </c>
      <c r="B43" s="15" t="s">
        <v>129</v>
      </c>
      <c r="C43" s="14" t="s">
        <v>126</v>
      </c>
      <c r="D43" s="16"/>
      <c r="E43" s="14" t="n">
        <v>108</v>
      </c>
      <c r="F43" s="14" t="n">
        <v>77.5</v>
      </c>
      <c r="G43" s="14" t="n">
        <v>185.5</v>
      </c>
      <c r="H43" s="14"/>
      <c r="I43" s="17" t="n">
        <f aca="false">(G43/2*(2/3)+H43)*0.4</f>
        <v>24.7333333333333</v>
      </c>
      <c r="J43" s="17" t="n">
        <v>80</v>
      </c>
      <c r="K43" s="17" t="n">
        <f aca="false">J43*0.6</f>
        <v>48</v>
      </c>
      <c r="L43" s="17" t="n">
        <f aca="false">I43+K43</f>
        <v>72.7333333333333</v>
      </c>
      <c r="M43" s="18" t="s">
        <v>127</v>
      </c>
      <c r="N43" s="18" t="s">
        <v>38</v>
      </c>
      <c r="O43" s="19" t="n">
        <v>2</v>
      </c>
    </row>
    <row r="44" s="20" customFormat="true" ht="24" hidden="false" customHeight="true" outlineLevel="0" collapsed="false">
      <c r="A44" s="14" t="s">
        <v>130</v>
      </c>
      <c r="B44" s="15" t="s">
        <v>131</v>
      </c>
      <c r="C44" s="14" t="s">
        <v>126</v>
      </c>
      <c r="D44" s="16"/>
      <c r="E44" s="14" t="n">
        <v>91</v>
      </c>
      <c r="F44" s="14" t="n">
        <v>90</v>
      </c>
      <c r="G44" s="14" t="n">
        <v>181</v>
      </c>
      <c r="H44" s="14"/>
      <c r="I44" s="17" t="n">
        <f aca="false">(G44/2*(2/3)+H44)*0.4</f>
        <v>24.1333333333333</v>
      </c>
      <c r="J44" s="17" t="n">
        <v>77.3</v>
      </c>
      <c r="K44" s="17" t="n">
        <f aca="false">J44*0.6</f>
        <v>46.38</v>
      </c>
      <c r="L44" s="17" t="n">
        <f aca="false">I44+K44</f>
        <v>70.5133333333333</v>
      </c>
      <c r="M44" s="18" t="s">
        <v>127</v>
      </c>
      <c r="N44" s="18" t="s">
        <v>38</v>
      </c>
      <c r="O44" s="19" t="n">
        <v>3</v>
      </c>
    </row>
    <row r="45" s="20" customFormat="true" ht="24" hidden="false" customHeight="true" outlineLevel="0" collapsed="false">
      <c r="A45" s="14" t="s">
        <v>132</v>
      </c>
      <c r="B45" s="15" t="s">
        <v>133</v>
      </c>
      <c r="C45" s="14" t="s">
        <v>134</v>
      </c>
      <c r="D45" s="16" t="n">
        <v>1</v>
      </c>
      <c r="E45" s="14" t="n">
        <v>91.5</v>
      </c>
      <c r="F45" s="14" t="n">
        <v>97</v>
      </c>
      <c r="G45" s="14" t="n">
        <v>188.5</v>
      </c>
      <c r="H45" s="14"/>
      <c r="I45" s="17" t="n">
        <f aca="false">(G45/2*(2/3)+H45)*0.4</f>
        <v>25.1333333333333</v>
      </c>
      <c r="J45" s="17" t="n">
        <v>85.46</v>
      </c>
      <c r="K45" s="17" t="n">
        <f aca="false">J45*0.6</f>
        <v>51.276</v>
      </c>
      <c r="L45" s="17" t="n">
        <f aca="false">I45+K45</f>
        <v>76.4093333333333</v>
      </c>
      <c r="M45" s="18" t="s">
        <v>135</v>
      </c>
      <c r="N45" s="18" t="s">
        <v>136</v>
      </c>
      <c r="O45" s="19" t="n">
        <v>1</v>
      </c>
    </row>
    <row r="46" s="20" customFormat="true" ht="24" hidden="false" customHeight="true" outlineLevel="0" collapsed="false">
      <c r="A46" s="14" t="s">
        <v>137</v>
      </c>
      <c r="B46" s="15" t="s">
        <v>138</v>
      </c>
      <c r="C46" s="14" t="s">
        <v>134</v>
      </c>
      <c r="D46" s="16"/>
      <c r="E46" s="14" t="n">
        <v>114</v>
      </c>
      <c r="F46" s="14" t="n">
        <v>85</v>
      </c>
      <c r="G46" s="14" t="n">
        <v>199</v>
      </c>
      <c r="H46" s="14"/>
      <c r="I46" s="17" t="n">
        <f aca="false">(G46/2*(2/3)+H46)*0.4</f>
        <v>26.5333333333333</v>
      </c>
      <c r="J46" s="17" t="n">
        <v>78.3</v>
      </c>
      <c r="K46" s="17" t="n">
        <f aca="false">J46*0.6</f>
        <v>46.98</v>
      </c>
      <c r="L46" s="17" t="n">
        <f aca="false">I46+K46</f>
        <v>73.5133333333333</v>
      </c>
      <c r="M46" s="18" t="s">
        <v>135</v>
      </c>
      <c r="N46" s="18" t="s">
        <v>136</v>
      </c>
      <c r="O46" s="19" t="n">
        <v>2</v>
      </c>
    </row>
    <row r="47" s="20" customFormat="true" ht="24" hidden="false" customHeight="true" outlineLevel="0" collapsed="false">
      <c r="A47" s="14" t="s">
        <v>139</v>
      </c>
      <c r="B47" s="15" t="s">
        <v>140</v>
      </c>
      <c r="C47" s="14" t="s">
        <v>134</v>
      </c>
      <c r="D47" s="16"/>
      <c r="E47" s="14" t="n">
        <v>95.5</v>
      </c>
      <c r="F47" s="14" t="n">
        <v>81.5</v>
      </c>
      <c r="G47" s="14" t="n">
        <v>177</v>
      </c>
      <c r="H47" s="14"/>
      <c r="I47" s="17" t="n">
        <f aca="false">(G47/2*(2/3)+H47)*0.4</f>
        <v>23.6</v>
      </c>
      <c r="J47" s="17" t="n">
        <v>77.6</v>
      </c>
      <c r="K47" s="17" t="n">
        <f aca="false">J47*0.6</f>
        <v>46.56</v>
      </c>
      <c r="L47" s="17" t="n">
        <f aca="false">I47+K47</f>
        <v>70.16</v>
      </c>
      <c r="M47" s="18" t="s">
        <v>135</v>
      </c>
      <c r="N47" s="18" t="s">
        <v>136</v>
      </c>
      <c r="O47" s="19" t="n">
        <v>3</v>
      </c>
    </row>
    <row r="48" s="20" customFormat="true" ht="24" hidden="false" customHeight="true" outlineLevel="0" collapsed="false">
      <c r="A48" s="14" t="s">
        <v>141</v>
      </c>
      <c r="B48" s="15" t="s">
        <v>142</v>
      </c>
      <c r="C48" s="14" t="s">
        <v>143</v>
      </c>
      <c r="D48" s="16" t="n">
        <v>1</v>
      </c>
      <c r="E48" s="14" t="n">
        <v>90</v>
      </c>
      <c r="F48" s="14" t="n">
        <v>76.5</v>
      </c>
      <c r="G48" s="14" t="n">
        <v>166.5</v>
      </c>
      <c r="H48" s="14"/>
      <c r="I48" s="17" t="n">
        <f aca="false">(G48/2*(2/3)+H48)*0.4</f>
        <v>22.2</v>
      </c>
      <c r="J48" s="17" t="n">
        <v>81.2</v>
      </c>
      <c r="K48" s="17" t="n">
        <f aca="false">J48*0.6</f>
        <v>48.72</v>
      </c>
      <c r="L48" s="17" t="n">
        <f aca="false">I48+K48</f>
        <v>70.92</v>
      </c>
      <c r="M48" s="18" t="s">
        <v>144</v>
      </c>
      <c r="N48" s="18" t="s">
        <v>136</v>
      </c>
      <c r="O48" s="19" t="n">
        <v>1</v>
      </c>
    </row>
    <row r="49" s="20" customFormat="true" ht="24" hidden="false" customHeight="true" outlineLevel="0" collapsed="false">
      <c r="A49" s="14" t="s">
        <v>145</v>
      </c>
      <c r="B49" s="15" t="s">
        <v>146</v>
      </c>
      <c r="C49" s="14" t="s">
        <v>143</v>
      </c>
      <c r="D49" s="16"/>
      <c r="E49" s="14" t="n">
        <v>96</v>
      </c>
      <c r="F49" s="14" t="n">
        <v>74.5</v>
      </c>
      <c r="G49" s="14" t="n">
        <v>170.5</v>
      </c>
      <c r="H49" s="14"/>
      <c r="I49" s="17" t="n">
        <f aca="false">(G49/2*(2/3)+H49)*0.4</f>
        <v>22.7333333333333</v>
      </c>
      <c r="J49" s="17" t="n">
        <v>78.5</v>
      </c>
      <c r="K49" s="17" t="n">
        <f aca="false">J49*0.6</f>
        <v>47.1</v>
      </c>
      <c r="L49" s="17" t="n">
        <f aca="false">I49+K49</f>
        <v>69.8333333333333</v>
      </c>
      <c r="M49" s="18" t="s">
        <v>144</v>
      </c>
      <c r="N49" s="18" t="s">
        <v>136</v>
      </c>
      <c r="O49" s="19" t="n">
        <v>2</v>
      </c>
    </row>
    <row r="50" s="20" customFormat="true" ht="24" hidden="false" customHeight="true" outlineLevel="0" collapsed="false">
      <c r="A50" s="14" t="s">
        <v>147</v>
      </c>
      <c r="B50" s="15" t="s">
        <v>148</v>
      </c>
      <c r="C50" s="14" t="s">
        <v>143</v>
      </c>
      <c r="D50" s="16"/>
      <c r="E50" s="14" t="n">
        <v>97.5</v>
      </c>
      <c r="F50" s="14" t="n">
        <v>87</v>
      </c>
      <c r="G50" s="14" t="n">
        <v>184.5</v>
      </c>
      <c r="H50" s="14"/>
      <c r="I50" s="17" t="n">
        <f aca="false">(G50/2*(2/3)+H50)*0.4</f>
        <v>24.6</v>
      </c>
      <c r="J50" s="17" t="n">
        <v>74.2</v>
      </c>
      <c r="K50" s="17" t="n">
        <f aca="false">J50*0.6</f>
        <v>44.52</v>
      </c>
      <c r="L50" s="17" t="n">
        <f aca="false">I50+K50</f>
        <v>69.12</v>
      </c>
      <c r="M50" s="18" t="s">
        <v>144</v>
      </c>
      <c r="N50" s="18" t="s">
        <v>136</v>
      </c>
      <c r="O50" s="19" t="n">
        <v>3</v>
      </c>
    </row>
    <row r="51" s="20" customFormat="true" ht="24" hidden="false" customHeight="true" outlineLevel="0" collapsed="false">
      <c r="A51" s="14" t="s">
        <v>149</v>
      </c>
      <c r="B51" s="15" t="s">
        <v>150</v>
      </c>
      <c r="C51" s="14" t="s">
        <v>151</v>
      </c>
      <c r="D51" s="16" t="n">
        <v>1</v>
      </c>
      <c r="E51" s="14" t="n">
        <v>101</v>
      </c>
      <c r="F51" s="14" t="n">
        <v>93</v>
      </c>
      <c r="G51" s="14" t="n">
        <v>194</v>
      </c>
      <c r="H51" s="14"/>
      <c r="I51" s="17" t="n">
        <f aca="false">(G51/2*(2/3)+H51)*0.4</f>
        <v>25.8666666666667</v>
      </c>
      <c r="J51" s="17" t="n">
        <v>80.62</v>
      </c>
      <c r="K51" s="17" t="n">
        <f aca="false">J51*0.6</f>
        <v>48.372</v>
      </c>
      <c r="L51" s="17" t="n">
        <f aca="false">I51+K51</f>
        <v>74.2386666666667</v>
      </c>
      <c r="M51" s="18" t="s">
        <v>152</v>
      </c>
      <c r="N51" s="18" t="s">
        <v>136</v>
      </c>
      <c r="O51" s="19" t="n">
        <v>1</v>
      </c>
    </row>
    <row r="52" s="20" customFormat="true" ht="24" hidden="false" customHeight="true" outlineLevel="0" collapsed="false">
      <c r="A52" s="14" t="s">
        <v>153</v>
      </c>
      <c r="B52" s="15" t="s">
        <v>154</v>
      </c>
      <c r="C52" s="14" t="s">
        <v>151</v>
      </c>
      <c r="D52" s="16"/>
      <c r="E52" s="14" t="n">
        <v>96.5</v>
      </c>
      <c r="F52" s="14" t="n">
        <v>97</v>
      </c>
      <c r="G52" s="14" t="n">
        <v>193.5</v>
      </c>
      <c r="H52" s="14"/>
      <c r="I52" s="17" t="n">
        <f aca="false">(G52/2*(2/3)+H52)*0.4</f>
        <v>25.8</v>
      </c>
      <c r="J52" s="17" t="n">
        <v>78.5</v>
      </c>
      <c r="K52" s="17" t="n">
        <f aca="false">J52*0.6</f>
        <v>47.1</v>
      </c>
      <c r="L52" s="17" t="n">
        <f aca="false">I52+K52</f>
        <v>72.9</v>
      </c>
      <c r="M52" s="18" t="s">
        <v>152</v>
      </c>
      <c r="N52" s="18" t="s">
        <v>136</v>
      </c>
      <c r="O52" s="19" t="n">
        <v>2</v>
      </c>
    </row>
    <row r="53" s="20" customFormat="true" ht="24" hidden="false" customHeight="true" outlineLevel="0" collapsed="false">
      <c r="A53" s="14" t="s">
        <v>155</v>
      </c>
      <c r="B53" s="15" t="s">
        <v>156</v>
      </c>
      <c r="C53" s="14" t="s">
        <v>151</v>
      </c>
      <c r="D53" s="16"/>
      <c r="E53" s="14" t="n">
        <v>100</v>
      </c>
      <c r="F53" s="14" t="n">
        <v>89</v>
      </c>
      <c r="G53" s="14" t="n">
        <v>189</v>
      </c>
      <c r="H53" s="14"/>
      <c r="I53" s="17" t="n">
        <f aca="false">(G53/2*(2/3)+H53)*0.4</f>
        <v>25.2</v>
      </c>
      <c r="J53" s="17" t="n">
        <v>76.6</v>
      </c>
      <c r="K53" s="17" t="n">
        <f aca="false">J53*0.6</f>
        <v>45.96</v>
      </c>
      <c r="L53" s="17" t="n">
        <f aca="false">I53+K53</f>
        <v>71.16</v>
      </c>
      <c r="M53" s="18" t="s">
        <v>152</v>
      </c>
      <c r="N53" s="18" t="s">
        <v>136</v>
      </c>
      <c r="O53" s="19" t="n">
        <v>3</v>
      </c>
    </row>
    <row r="54" s="20" customFormat="true" ht="24" hidden="false" customHeight="true" outlineLevel="0" collapsed="false">
      <c r="A54" s="14" t="s">
        <v>157</v>
      </c>
      <c r="B54" s="15" t="s">
        <v>158</v>
      </c>
      <c r="C54" s="14" t="s">
        <v>159</v>
      </c>
      <c r="D54" s="16" t="n">
        <v>1</v>
      </c>
      <c r="E54" s="14" t="n">
        <v>80</v>
      </c>
      <c r="F54" s="14" t="n">
        <v>92.5</v>
      </c>
      <c r="G54" s="14" t="n">
        <v>172.5</v>
      </c>
      <c r="H54" s="14"/>
      <c r="I54" s="17" t="n">
        <f aca="false">(G54/2*(2/3)+H54)*0.4</f>
        <v>23</v>
      </c>
      <c r="J54" s="17" t="n">
        <v>78.3</v>
      </c>
      <c r="K54" s="17" t="n">
        <f aca="false">J54*0.6</f>
        <v>46.98</v>
      </c>
      <c r="L54" s="17" t="n">
        <f aca="false">I54+K54</f>
        <v>69.98</v>
      </c>
      <c r="M54" s="18" t="s">
        <v>160</v>
      </c>
      <c r="N54" s="18" t="s">
        <v>136</v>
      </c>
      <c r="O54" s="19" t="n">
        <v>1</v>
      </c>
    </row>
    <row r="55" s="20" customFormat="true" ht="24" hidden="false" customHeight="true" outlineLevel="0" collapsed="false">
      <c r="A55" s="14" t="s">
        <v>161</v>
      </c>
      <c r="B55" s="15" t="s">
        <v>162</v>
      </c>
      <c r="C55" s="14" t="s">
        <v>159</v>
      </c>
      <c r="D55" s="16"/>
      <c r="E55" s="14" t="n">
        <v>80.5</v>
      </c>
      <c r="F55" s="14" t="n">
        <v>89.5</v>
      </c>
      <c r="G55" s="14" t="n">
        <v>170</v>
      </c>
      <c r="H55" s="14"/>
      <c r="I55" s="17" t="n">
        <f aca="false">(G55/2*(2/3)+H55)*0.4</f>
        <v>22.6666666666667</v>
      </c>
      <c r="J55" s="17" t="n">
        <v>78.5</v>
      </c>
      <c r="K55" s="17" t="n">
        <f aca="false">J55*0.6</f>
        <v>47.1</v>
      </c>
      <c r="L55" s="17" t="n">
        <f aca="false">I55+K55</f>
        <v>69.7666666666667</v>
      </c>
      <c r="M55" s="18" t="s">
        <v>160</v>
      </c>
      <c r="N55" s="18" t="s">
        <v>136</v>
      </c>
      <c r="O55" s="19" t="n">
        <v>2</v>
      </c>
    </row>
    <row r="56" s="20" customFormat="true" ht="24" hidden="false" customHeight="true" outlineLevel="0" collapsed="false">
      <c r="A56" s="14" t="s">
        <v>163</v>
      </c>
      <c r="B56" s="15" t="s">
        <v>164</v>
      </c>
      <c r="C56" s="14" t="s">
        <v>159</v>
      </c>
      <c r="D56" s="16"/>
      <c r="E56" s="14" t="n">
        <v>93</v>
      </c>
      <c r="F56" s="14" t="n">
        <v>79</v>
      </c>
      <c r="G56" s="14" t="n">
        <v>172</v>
      </c>
      <c r="H56" s="14"/>
      <c r="I56" s="17" t="n">
        <f aca="false">(G56/2*(2/3)+H56)*0.4</f>
        <v>22.9333333333333</v>
      </c>
      <c r="J56" s="17" t="n">
        <v>72.8</v>
      </c>
      <c r="K56" s="17" t="n">
        <f aca="false">J56*0.6</f>
        <v>43.68</v>
      </c>
      <c r="L56" s="17" t="n">
        <f aca="false">I56+K56</f>
        <v>66.6133333333333</v>
      </c>
      <c r="M56" s="18" t="s">
        <v>160</v>
      </c>
      <c r="N56" s="18" t="s">
        <v>136</v>
      </c>
      <c r="O56" s="19" t="n">
        <v>3</v>
      </c>
    </row>
    <row r="57" s="20" customFormat="true" ht="24" hidden="false" customHeight="true" outlineLevel="0" collapsed="false">
      <c r="A57" s="14" t="s">
        <v>165</v>
      </c>
      <c r="B57" s="15" t="s">
        <v>166</v>
      </c>
      <c r="C57" s="14" t="s">
        <v>167</v>
      </c>
      <c r="D57" s="16" t="n">
        <v>1</v>
      </c>
      <c r="E57" s="14" t="n">
        <v>101</v>
      </c>
      <c r="F57" s="14" t="n">
        <v>94</v>
      </c>
      <c r="G57" s="14" t="n">
        <v>195</v>
      </c>
      <c r="H57" s="14"/>
      <c r="I57" s="17" t="n">
        <f aca="false">(G57/2*(2/3)+H57)*0.4</f>
        <v>26</v>
      </c>
      <c r="J57" s="17" t="n">
        <v>75.98</v>
      </c>
      <c r="K57" s="17" t="n">
        <f aca="false">J57*0.6</f>
        <v>45.588</v>
      </c>
      <c r="L57" s="17" t="n">
        <f aca="false">I57+K57</f>
        <v>71.588</v>
      </c>
      <c r="M57" s="18" t="s">
        <v>168</v>
      </c>
      <c r="N57" s="18" t="s">
        <v>136</v>
      </c>
      <c r="O57" s="19" t="n">
        <v>1</v>
      </c>
    </row>
    <row r="58" s="20" customFormat="true" ht="24" hidden="false" customHeight="true" outlineLevel="0" collapsed="false">
      <c r="A58" s="14" t="s">
        <v>169</v>
      </c>
      <c r="B58" s="15" t="s">
        <v>170</v>
      </c>
      <c r="C58" s="14" t="s">
        <v>167</v>
      </c>
      <c r="D58" s="16"/>
      <c r="E58" s="14" t="n">
        <v>82</v>
      </c>
      <c r="F58" s="14" t="n">
        <v>86</v>
      </c>
      <c r="G58" s="14" t="n">
        <v>168</v>
      </c>
      <c r="H58" s="14"/>
      <c r="I58" s="17" t="n">
        <f aca="false">(G58/2*(2/3)+H58)*0.4</f>
        <v>22.4</v>
      </c>
      <c r="J58" s="17" t="n">
        <v>76.7</v>
      </c>
      <c r="K58" s="17" t="n">
        <f aca="false">J58*0.6</f>
        <v>46.02</v>
      </c>
      <c r="L58" s="17" t="n">
        <f aca="false">I58+K58</f>
        <v>68.42</v>
      </c>
      <c r="M58" s="18" t="s">
        <v>168</v>
      </c>
      <c r="N58" s="18" t="s">
        <v>136</v>
      </c>
      <c r="O58" s="19" t="n">
        <v>2</v>
      </c>
    </row>
    <row r="59" s="20" customFormat="true" ht="24" hidden="false" customHeight="true" outlineLevel="0" collapsed="false">
      <c r="A59" s="14" t="s">
        <v>171</v>
      </c>
      <c r="B59" s="15" t="s">
        <v>172</v>
      </c>
      <c r="C59" s="14" t="s">
        <v>167</v>
      </c>
      <c r="D59" s="16"/>
      <c r="E59" s="14" t="n">
        <v>102</v>
      </c>
      <c r="F59" s="14" t="n">
        <v>106</v>
      </c>
      <c r="G59" s="14" t="n">
        <v>208</v>
      </c>
      <c r="H59" s="14"/>
      <c r="I59" s="17" t="n">
        <f aca="false">(G59/2*(2/3)+H59)*0.4</f>
        <v>27.7333333333333</v>
      </c>
      <c r="J59" s="17" t="n">
        <v>0</v>
      </c>
      <c r="K59" s="17" t="n">
        <f aca="false">J59*0.6</f>
        <v>0</v>
      </c>
      <c r="L59" s="17" t="n">
        <f aca="false">I59+K59</f>
        <v>27.7333333333333</v>
      </c>
      <c r="M59" s="18" t="s">
        <v>168</v>
      </c>
      <c r="N59" s="18" t="s">
        <v>136</v>
      </c>
      <c r="O59" s="19" t="n">
        <v>3</v>
      </c>
    </row>
    <row r="60" s="20" customFormat="true" ht="24" hidden="false" customHeight="true" outlineLevel="0" collapsed="false">
      <c r="A60" s="14" t="s">
        <v>173</v>
      </c>
      <c r="B60" s="15" t="s">
        <v>174</v>
      </c>
      <c r="C60" s="14" t="s">
        <v>175</v>
      </c>
      <c r="D60" s="16" t="n">
        <v>1</v>
      </c>
      <c r="E60" s="14" t="n">
        <v>106.5</v>
      </c>
      <c r="F60" s="14" t="n">
        <v>93.5</v>
      </c>
      <c r="G60" s="14" t="n">
        <v>200</v>
      </c>
      <c r="H60" s="14"/>
      <c r="I60" s="17" t="n">
        <f aca="false">(G60/2*(2/3)+H60)*0.4</f>
        <v>26.6666666666667</v>
      </c>
      <c r="J60" s="17" t="n">
        <v>84.9</v>
      </c>
      <c r="K60" s="17" t="n">
        <f aca="false">J60*0.6</f>
        <v>50.94</v>
      </c>
      <c r="L60" s="17" t="n">
        <f aca="false">I60+K60</f>
        <v>77.6066666666667</v>
      </c>
      <c r="M60" s="18" t="s">
        <v>176</v>
      </c>
      <c r="N60" s="18" t="s">
        <v>177</v>
      </c>
      <c r="O60" s="19" t="n">
        <v>1</v>
      </c>
    </row>
    <row r="61" s="20" customFormat="true" ht="24" hidden="false" customHeight="true" outlineLevel="0" collapsed="false">
      <c r="A61" s="14" t="s">
        <v>178</v>
      </c>
      <c r="B61" s="15" t="s">
        <v>179</v>
      </c>
      <c r="C61" s="14" t="s">
        <v>175</v>
      </c>
      <c r="D61" s="16"/>
      <c r="E61" s="14" t="n">
        <v>92.5</v>
      </c>
      <c r="F61" s="14" t="n">
        <v>94</v>
      </c>
      <c r="G61" s="14" t="n">
        <v>186.5</v>
      </c>
      <c r="H61" s="14"/>
      <c r="I61" s="17" t="n">
        <f aca="false">(G61/2*(2/3)+H61)*0.4</f>
        <v>24.8666666666667</v>
      </c>
      <c r="J61" s="17" t="n">
        <v>70</v>
      </c>
      <c r="K61" s="17" t="n">
        <f aca="false">J61*0.6</f>
        <v>42</v>
      </c>
      <c r="L61" s="17" t="n">
        <f aca="false">I61+K61</f>
        <v>66.8666666666667</v>
      </c>
      <c r="M61" s="18" t="s">
        <v>176</v>
      </c>
      <c r="N61" s="18" t="s">
        <v>177</v>
      </c>
      <c r="O61" s="19" t="n">
        <v>2</v>
      </c>
    </row>
    <row r="62" s="20" customFormat="true" ht="24" hidden="false" customHeight="true" outlineLevel="0" collapsed="false">
      <c r="A62" s="14" t="s">
        <v>180</v>
      </c>
      <c r="B62" s="15" t="s">
        <v>181</v>
      </c>
      <c r="C62" s="14" t="s">
        <v>175</v>
      </c>
      <c r="D62" s="16"/>
      <c r="E62" s="14" t="n">
        <v>97</v>
      </c>
      <c r="F62" s="14" t="n">
        <v>92</v>
      </c>
      <c r="G62" s="14" t="n">
        <v>189</v>
      </c>
      <c r="H62" s="14"/>
      <c r="I62" s="17" t="n">
        <f aca="false">(G62/2*(2/3)+H62)*0.4</f>
        <v>25.2</v>
      </c>
      <c r="J62" s="17" t="n">
        <v>0</v>
      </c>
      <c r="K62" s="17" t="n">
        <f aca="false">J62*0.6</f>
        <v>0</v>
      </c>
      <c r="L62" s="17" t="n">
        <f aca="false">I62+K62</f>
        <v>25.2</v>
      </c>
      <c r="M62" s="18" t="s">
        <v>176</v>
      </c>
      <c r="N62" s="18" t="s">
        <v>177</v>
      </c>
      <c r="O62" s="19" t="n">
        <v>3</v>
      </c>
    </row>
    <row r="63" s="20" customFormat="true" ht="24" hidden="false" customHeight="true" outlineLevel="0" collapsed="false">
      <c r="A63" s="14" t="s">
        <v>182</v>
      </c>
      <c r="B63" s="15" t="s">
        <v>183</v>
      </c>
      <c r="C63" s="14" t="s">
        <v>184</v>
      </c>
      <c r="D63" s="16" t="n">
        <v>1</v>
      </c>
      <c r="E63" s="14" t="n">
        <v>107.5</v>
      </c>
      <c r="F63" s="14" t="n">
        <v>122.5</v>
      </c>
      <c r="G63" s="14" t="n">
        <v>230</v>
      </c>
      <c r="H63" s="14"/>
      <c r="I63" s="17" t="n">
        <f aca="false">(G63/2*(2/3)+H63)*0.4</f>
        <v>30.6666666666667</v>
      </c>
      <c r="J63" s="17" t="n">
        <v>84.1</v>
      </c>
      <c r="K63" s="17" t="n">
        <f aca="false">J63*0.6</f>
        <v>50.46</v>
      </c>
      <c r="L63" s="17" t="n">
        <f aca="false">I63+K63</f>
        <v>81.1266666666667</v>
      </c>
      <c r="M63" s="18" t="s">
        <v>176</v>
      </c>
      <c r="N63" s="18" t="s">
        <v>185</v>
      </c>
      <c r="O63" s="19" t="n">
        <v>1</v>
      </c>
    </row>
    <row r="64" s="20" customFormat="true" ht="24" hidden="false" customHeight="true" outlineLevel="0" collapsed="false">
      <c r="A64" s="14" t="s">
        <v>186</v>
      </c>
      <c r="B64" s="15" t="s">
        <v>187</v>
      </c>
      <c r="C64" s="14" t="s">
        <v>184</v>
      </c>
      <c r="D64" s="16"/>
      <c r="E64" s="14" t="n">
        <v>113</v>
      </c>
      <c r="F64" s="14" t="n">
        <v>114</v>
      </c>
      <c r="G64" s="14" t="n">
        <v>227</v>
      </c>
      <c r="H64" s="14"/>
      <c r="I64" s="17" t="n">
        <f aca="false">(G64/2*(2/3)+H64)*0.4</f>
        <v>30.2666666666667</v>
      </c>
      <c r="J64" s="17" t="n">
        <v>80.4</v>
      </c>
      <c r="K64" s="17" t="n">
        <f aca="false">J64*0.6</f>
        <v>48.24</v>
      </c>
      <c r="L64" s="17" t="n">
        <f aca="false">I64+K64</f>
        <v>78.5066666666667</v>
      </c>
      <c r="M64" s="18" t="s">
        <v>176</v>
      </c>
      <c r="N64" s="18" t="s">
        <v>185</v>
      </c>
      <c r="O64" s="19" t="n">
        <v>2</v>
      </c>
    </row>
    <row r="65" s="20" customFormat="true" ht="24" hidden="false" customHeight="true" outlineLevel="0" collapsed="false">
      <c r="A65" s="14" t="s">
        <v>188</v>
      </c>
      <c r="B65" s="15" t="s">
        <v>189</v>
      </c>
      <c r="C65" s="14" t="s">
        <v>184</v>
      </c>
      <c r="D65" s="16"/>
      <c r="E65" s="14" t="n">
        <v>119.5</v>
      </c>
      <c r="F65" s="14" t="n">
        <v>105.5</v>
      </c>
      <c r="G65" s="14" t="n">
        <v>225</v>
      </c>
      <c r="H65" s="14"/>
      <c r="I65" s="17" t="n">
        <f aca="false">(G65/2*(2/3)+H65)*0.4</f>
        <v>30</v>
      </c>
      <c r="J65" s="17" t="n">
        <v>0</v>
      </c>
      <c r="K65" s="17" t="n">
        <f aca="false">J65*0.6</f>
        <v>0</v>
      </c>
      <c r="L65" s="17" t="n">
        <f aca="false">I65+K65</f>
        <v>30</v>
      </c>
      <c r="M65" s="18" t="s">
        <v>176</v>
      </c>
      <c r="N65" s="18" t="s">
        <v>185</v>
      </c>
      <c r="O65" s="19" t="n">
        <v>3</v>
      </c>
    </row>
    <row r="66" s="20" customFormat="true" ht="24" hidden="false" customHeight="true" outlineLevel="0" collapsed="false">
      <c r="A66" s="14" t="s">
        <v>190</v>
      </c>
      <c r="B66" s="15" t="s">
        <v>191</v>
      </c>
      <c r="C66" s="14" t="s">
        <v>192</v>
      </c>
      <c r="D66" s="16" t="n">
        <v>1</v>
      </c>
      <c r="E66" s="14" t="n">
        <v>62.5</v>
      </c>
      <c r="F66" s="14" t="n">
        <v>82</v>
      </c>
      <c r="G66" s="14" t="n">
        <v>144.5</v>
      </c>
      <c r="H66" s="14"/>
      <c r="I66" s="17" t="n">
        <f aca="false">(G66/2*(2/3)+H66)*0.4</f>
        <v>19.2666666666667</v>
      </c>
      <c r="J66" s="17" t="n">
        <v>77</v>
      </c>
      <c r="K66" s="17" t="n">
        <f aca="false">J66*0.6</f>
        <v>46.2</v>
      </c>
      <c r="L66" s="17" t="n">
        <f aca="false">I66+K66</f>
        <v>65.4666666666667</v>
      </c>
      <c r="M66" s="18" t="s">
        <v>193</v>
      </c>
      <c r="N66" s="18" t="s">
        <v>194</v>
      </c>
      <c r="O66" s="19" t="n">
        <v>1</v>
      </c>
    </row>
    <row r="67" s="20" customFormat="true" ht="24" hidden="false" customHeight="true" outlineLevel="0" collapsed="false">
      <c r="A67" s="14" t="s">
        <v>195</v>
      </c>
      <c r="B67" s="15" t="s">
        <v>196</v>
      </c>
      <c r="C67" s="14" t="s">
        <v>192</v>
      </c>
      <c r="D67" s="16"/>
      <c r="E67" s="14" t="n">
        <v>68.5</v>
      </c>
      <c r="F67" s="14" t="n">
        <v>81</v>
      </c>
      <c r="G67" s="14" t="n">
        <v>149.5</v>
      </c>
      <c r="H67" s="14"/>
      <c r="I67" s="17" t="n">
        <f aca="false">(G67/2*(2/3)+H67)*0.4</f>
        <v>19.9333333333333</v>
      </c>
      <c r="J67" s="17" t="n">
        <v>73.7</v>
      </c>
      <c r="K67" s="17" t="n">
        <f aca="false">J67*0.6</f>
        <v>44.22</v>
      </c>
      <c r="L67" s="17" t="n">
        <f aca="false">I67+K67</f>
        <v>64.1533333333333</v>
      </c>
      <c r="M67" s="18" t="s">
        <v>193</v>
      </c>
      <c r="N67" s="18" t="s">
        <v>194</v>
      </c>
      <c r="O67" s="19" t="n">
        <v>2</v>
      </c>
    </row>
    <row r="68" s="20" customFormat="true" ht="24" hidden="false" customHeight="true" outlineLevel="0" collapsed="false">
      <c r="A68" s="14" t="s">
        <v>197</v>
      </c>
      <c r="B68" s="15" t="s">
        <v>198</v>
      </c>
      <c r="C68" s="14" t="s">
        <v>192</v>
      </c>
      <c r="D68" s="16"/>
      <c r="E68" s="14" t="n">
        <v>50.5</v>
      </c>
      <c r="F68" s="14" t="n">
        <v>72</v>
      </c>
      <c r="G68" s="14" t="n">
        <v>122.5</v>
      </c>
      <c r="H68" s="14"/>
      <c r="I68" s="17" t="n">
        <f aca="false">(G68/2*(2/3)+H68)*0.4</f>
        <v>16.3333333333333</v>
      </c>
      <c r="J68" s="17" t="n">
        <v>70.8</v>
      </c>
      <c r="K68" s="17" t="n">
        <f aca="false">J68*0.6</f>
        <v>42.48</v>
      </c>
      <c r="L68" s="17" t="n">
        <f aca="false">I68+K68</f>
        <v>58.8133333333333</v>
      </c>
      <c r="M68" s="18" t="s">
        <v>193</v>
      </c>
      <c r="N68" s="18" t="s">
        <v>194</v>
      </c>
      <c r="O68" s="19" t="n">
        <v>3</v>
      </c>
    </row>
    <row r="69" s="20" customFormat="true" ht="24" hidden="false" customHeight="true" outlineLevel="0" collapsed="false">
      <c r="A69" s="14" t="s">
        <v>199</v>
      </c>
      <c r="B69" s="15" t="s">
        <v>200</v>
      </c>
      <c r="C69" s="14" t="s">
        <v>201</v>
      </c>
      <c r="D69" s="16" t="n">
        <v>1</v>
      </c>
      <c r="E69" s="14" t="n">
        <v>74.6</v>
      </c>
      <c r="F69" s="14" t="n">
        <v>78.5</v>
      </c>
      <c r="G69" s="14" t="n">
        <v>153.1</v>
      </c>
      <c r="H69" s="14"/>
      <c r="I69" s="17" t="n">
        <f aca="false">(G69/2*(2/3)+H69)*0.4</f>
        <v>20.4133333333333</v>
      </c>
      <c r="J69" s="17" t="n">
        <v>72.1</v>
      </c>
      <c r="K69" s="17" t="n">
        <f aca="false">J69*0.6</f>
        <v>43.26</v>
      </c>
      <c r="L69" s="17" t="n">
        <f aca="false">I69+K69</f>
        <v>63.6733333333333</v>
      </c>
      <c r="M69" s="18" t="s">
        <v>202</v>
      </c>
      <c r="N69" s="18" t="s">
        <v>77</v>
      </c>
      <c r="O69" s="19" t="n">
        <v>1</v>
      </c>
    </row>
    <row r="70" s="20" customFormat="true" ht="24" hidden="false" customHeight="true" outlineLevel="0" collapsed="false">
      <c r="A70" s="14" t="s">
        <v>203</v>
      </c>
      <c r="B70" s="15" t="s">
        <v>204</v>
      </c>
      <c r="C70" s="14" t="s">
        <v>201</v>
      </c>
      <c r="D70" s="16"/>
      <c r="E70" s="14" t="n">
        <v>55.9</v>
      </c>
      <c r="F70" s="14" t="n">
        <v>72.5</v>
      </c>
      <c r="G70" s="14" t="n">
        <v>128.4</v>
      </c>
      <c r="H70" s="14"/>
      <c r="I70" s="17" t="n">
        <f aca="false">(G70/2*(2/3)+H70)*0.4</f>
        <v>17.12</v>
      </c>
      <c r="J70" s="17" t="n">
        <v>73.3</v>
      </c>
      <c r="K70" s="17" t="n">
        <f aca="false">J70*0.6</f>
        <v>43.98</v>
      </c>
      <c r="L70" s="17" t="n">
        <f aca="false">I70+K70</f>
        <v>61.1</v>
      </c>
      <c r="M70" s="18" t="s">
        <v>202</v>
      </c>
      <c r="N70" s="18" t="s">
        <v>77</v>
      </c>
      <c r="O70" s="19" t="n">
        <v>2</v>
      </c>
    </row>
    <row r="71" s="20" customFormat="true" ht="24" hidden="false" customHeight="true" outlineLevel="0" collapsed="false">
      <c r="A71" s="14" t="s">
        <v>205</v>
      </c>
      <c r="B71" s="15" t="s">
        <v>206</v>
      </c>
      <c r="C71" s="14" t="s">
        <v>207</v>
      </c>
      <c r="D71" s="16" t="n">
        <v>1</v>
      </c>
      <c r="E71" s="14" t="n">
        <v>102.5</v>
      </c>
      <c r="F71" s="14" t="n">
        <v>77.5</v>
      </c>
      <c r="G71" s="14" t="n">
        <v>180</v>
      </c>
      <c r="H71" s="14"/>
      <c r="I71" s="17" t="n">
        <f aca="false">(G71/2*(2/3)+H71)*0.4</f>
        <v>24</v>
      </c>
      <c r="J71" s="17" t="n">
        <v>81</v>
      </c>
      <c r="K71" s="17" t="n">
        <f aca="false">J71*0.6</f>
        <v>48.6</v>
      </c>
      <c r="L71" s="17" t="n">
        <f aca="false">I71+K71</f>
        <v>72.6</v>
      </c>
      <c r="M71" s="18" t="s">
        <v>208</v>
      </c>
      <c r="N71" s="18" t="s">
        <v>209</v>
      </c>
      <c r="O71" s="19" t="n">
        <v>1</v>
      </c>
    </row>
    <row r="72" s="20" customFormat="true" ht="24" hidden="false" customHeight="true" outlineLevel="0" collapsed="false">
      <c r="A72" s="14" t="s">
        <v>210</v>
      </c>
      <c r="B72" s="15" t="s">
        <v>211</v>
      </c>
      <c r="C72" s="14" t="s">
        <v>207</v>
      </c>
      <c r="D72" s="16"/>
      <c r="E72" s="14" t="n">
        <v>99.5</v>
      </c>
      <c r="F72" s="14" t="n">
        <v>78</v>
      </c>
      <c r="G72" s="14" t="n">
        <v>177.5</v>
      </c>
      <c r="H72" s="14"/>
      <c r="I72" s="17" t="n">
        <f aca="false">(G72/2*(2/3)+H72)*0.4</f>
        <v>23.6666666666667</v>
      </c>
      <c r="J72" s="17" t="n">
        <v>79.2</v>
      </c>
      <c r="K72" s="17" t="n">
        <f aca="false">J72*0.6</f>
        <v>47.52</v>
      </c>
      <c r="L72" s="17" t="n">
        <f aca="false">I72+K72</f>
        <v>71.1866666666667</v>
      </c>
      <c r="M72" s="18" t="s">
        <v>208</v>
      </c>
      <c r="N72" s="18" t="s">
        <v>209</v>
      </c>
      <c r="O72" s="19" t="n">
        <v>2</v>
      </c>
    </row>
    <row r="73" s="20" customFormat="true" ht="24" hidden="false" customHeight="true" outlineLevel="0" collapsed="false">
      <c r="A73" s="14" t="s">
        <v>212</v>
      </c>
      <c r="B73" s="15" t="s">
        <v>213</v>
      </c>
      <c r="C73" s="14" t="s">
        <v>207</v>
      </c>
      <c r="D73" s="16"/>
      <c r="E73" s="14" t="n">
        <v>61</v>
      </c>
      <c r="F73" s="14" t="n">
        <v>75</v>
      </c>
      <c r="G73" s="14" t="n">
        <v>136</v>
      </c>
      <c r="H73" s="14"/>
      <c r="I73" s="17" t="n">
        <f aca="false">(G73/2*(2/3)+H73)*0.4</f>
        <v>18.1333333333333</v>
      </c>
      <c r="J73" s="17" t="n">
        <v>76.1</v>
      </c>
      <c r="K73" s="17" t="n">
        <f aca="false">J73*0.6</f>
        <v>45.66</v>
      </c>
      <c r="L73" s="17" t="n">
        <f aca="false">I73+K73</f>
        <v>63.7933333333333</v>
      </c>
      <c r="M73" s="18" t="s">
        <v>208</v>
      </c>
      <c r="N73" s="18" t="s">
        <v>209</v>
      </c>
      <c r="O73" s="19" t="n">
        <v>3</v>
      </c>
    </row>
    <row r="74" s="20" customFormat="true" ht="24" hidden="false" customHeight="true" outlineLevel="0" collapsed="false">
      <c r="A74" s="14" t="s">
        <v>214</v>
      </c>
      <c r="B74" s="15" t="s">
        <v>215</v>
      </c>
      <c r="C74" s="14" t="s">
        <v>216</v>
      </c>
      <c r="D74" s="16" t="n">
        <v>1</v>
      </c>
      <c r="E74" s="14" t="n">
        <v>98.8</v>
      </c>
      <c r="F74" s="14" t="n">
        <v>112</v>
      </c>
      <c r="G74" s="14" t="n">
        <v>210.8</v>
      </c>
      <c r="H74" s="14"/>
      <c r="I74" s="17" t="n">
        <f aca="false">(G74/2*(2/3)+H74)*0.4</f>
        <v>28.1066666666667</v>
      </c>
      <c r="J74" s="17" t="n">
        <v>78</v>
      </c>
      <c r="K74" s="17" t="n">
        <f aca="false">J74*0.6</f>
        <v>46.8</v>
      </c>
      <c r="L74" s="17" t="n">
        <f aca="false">I74+K74</f>
        <v>74.9066666666667</v>
      </c>
      <c r="M74" s="18" t="s">
        <v>208</v>
      </c>
      <c r="N74" s="18" t="s">
        <v>217</v>
      </c>
      <c r="O74" s="19" t="n">
        <v>1</v>
      </c>
    </row>
    <row r="75" s="20" customFormat="true" ht="24" hidden="false" customHeight="true" outlineLevel="0" collapsed="false">
      <c r="A75" s="14" t="s">
        <v>218</v>
      </c>
      <c r="B75" s="15" t="s">
        <v>219</v>
      </c>
      <c r="C75" s="14" t="s">
        <v>216</v>
      </c>
      <c r="D75" s="16"/>
      <c r="E75" s="14" t="n">
        <v>111.8</v>
      </c>
      <c r="F75" s="14" t="n">
        <v>94</v>
      </c>
      <c r="G75" s="14" t="n">
        <v>205.8</v>
      </c>
      <c r="H75" s="14"/>
      <c r="I75" s="17" t="n">
        <f aca="false">(G75/2*(2/3)+H75)*0.4</f>
        <v>27.44</v>
      </c>
      <c r="J75" s="17" t="n">
        <v>78.7</v>
      </c>
      <c r="K75" s="17" t="n">
        <f aca="false">J75*0.6</f>
        <v>47.22</v>
      </c>
      <c r="L75" s="17" t="n">
        <f aca="false">I75+K75</f>
        <v>74.66</v>
      </c>
      <c r="M75" s="18" t="s">
        <v>208</v>
      </c>
      <c r="N75" s="18" t="s">
        <v>217</v>
      </c>
      <c r="O75" s="19" t="n">
        <v>2</v>
      </c>
    </row>
    <row r="76" s="20" customFormat="true" ht="24" hidden="false" customHeight="true" outlineLevel="0" collapsed="false">
      <c r="A76" s="14" t="s">
        <v>220</v>
      </c>
      <c r="B76" s="15" t="s">
        <v>221</v>
      </c>
      <c r="C76" s="14" t="s">
        <v>216</v>
      </c>
      <c r="D76" s="16"/>
      <c r="E76" s="14" t="n">
        <v>108.6</v>
      </c>
      <c r="F76" s="14" t="n">
        <v>90</v>
      </c>
      <c r="G76" s="14" t="n">
        <v>198.6</v>
      </c>
      <c r="H76" s="14"/>
      <c r="I76" s="17" t="n">
        <f aca="false">(G76/2*(2/3)+H76)*0.4</f>
        <v>26.48</v>
      </c>
      <c r="J76" s="17" t="n">
        <v>79.6</v>
      </c>
      <c r="K76" s="17" t="n">
        <f aca="false">J76*0.6</f>
        <v>47.76</v>
      </c>
      <c r="L76" s="17" t="n">
        <f aca="false">I76+K76</f>
        <v>74.24</v>
      </c>
      <c r="M76" s="18" t="s">
        <v>208</v>
      </c>
      <c r="N76" s="18" t="s">
        <v>217</v>
      </c>
      <c r="O76" s="19" t="n">
        <v>3</v>
      </c>
    </row>
    <row r="77" s="20" customFormat="true" ht="24" hidden="false" customHeight="true" outlineLevel="0" collapsed="false">
      <c r="A77" s="14" t="s">
        <v>222</v>
      </c>
      <c r="B77" s="15" t="s">
        <v>223</v>
      </c>
      <c r="C77" s="14" t="s">
        <v>224</v>
      </c>
      <c r="D77" s="16" t="n">
        <v>1</v>
      </c>
      <c r="E77" s="14" t="n">
        <v>108.5</v>
      </c>
      <c r="F77" s="14" t="n">
        <v>101.5</v>
      </c>
      <c r="G77" s="14" t="n">
        <v>210</v>
      </c>
      <c r="H77" s="14"/>
      <c r="I77" s="17" t="n">
        <f aca="false">(G77/2*(2/3)+H77)*0.4</f>
        <v>28</v>
      </c>
      <c r="J77" s="17" t="n">
        <v>79</v>
      </c>
      <c r="K77" s="17" t="n">
        <f aca="false">J77*0.6</f>
        <v>47.4</v>
      </c>
      <c r="L77" s="17" t="n">
        <f aca="false">I77+K77</f>
        <v>75.4</v>
      </c>
      <c r="M77" s="18" t="s">
        <v>225</v>
      </c>
      <c r="N77" s="18" t="s">
        <v>226</v>
      </c>
      <c r="O77" s="19" t="n">
        <v>1</v>
      </c>
    </row>
    <row r="78" s="20" customFormat="true" ht="24" hidden="false" customHeight="true" outlineLevel="0" collapsed="false">
      <c r="A78" s="14" t="s">
        <v>227</v>
      </c>
      <c r="B78" s="15" t="s">
        <v>228</v>
      </c>
      <c r="C78" s="14" t="s">
        <v>224</v>
      </c>
      <c r="D78" s="16"/>
      <c r="E78" s="14" t="n">
        <v>107.5</v>
      </c>
      <c r="F78" s="14" t="n">
        <v>97</v>
      </c>
      <c r="G78" s="14" t="n">
        <v>204.5</v>
      </c>
      <c r="H78" s="14"/>
      <c r="I78" s="17" t="n">
        <f aca="false">(G78/2*(2/3)+H78)*0.4</f>
        <v>27.2666666666667</v>
      </c>
      <c r="J78" s="17" t="n">
        <v>79.8</v>
      </c>
      <c r="K78" s="17" t="n">
        <f aca="false">J78*0.6</f>
        <v>47.88</v>
      </c>
      <c r="L78" s="17" t="n">
        <f aca="false">I78+K78</f>
        <v>75.1466666666667</v>
      </c>
      <c r="M78" s="18" t="s">
        <v>225</v>
      </c>
      <c r="N78" s="18" t="s">
        <v>226</v>
      </c>
      <c r="O78" s="19" t="n">
        <v>2</v>
      </c>
    </row>
    <row r="79" s="20" customFormat="true" ht="24" hidden="false" customHeight="true" outlineLevel="0" collapsed="false">
      <c r="A79" s="14" t="s">
        <v>229</v>
      </c>
      <c r="B79" s="15" t="s">
        <v>230</v>
      </c>
      <c r="C79" s="14" t="s">
        <v>224</v>
      </c>
      <c r="D79" s="16"/>
      <c r="E79" s="14" t="n">
        <v>108.5</v>
      </c>
      <c r="F79" s="14" t="n">
        <v>96</v>
      </c>
      <c r="G79" s="14" t="n">
        <v>204.5</v>
      </c>
      <c r="H79" s="14"/>
      <c r="I79" s="17" t="n">
        <f aca="false">(G79/2*(2/3)+H79)*0.4</f>
        <v>27.2666666666667</v>
      </c>
      <c r="J79" s="17" t="n">
        <v>79.4</v>
      </c>
      <c r="K79" s="17" t="n">
        <f aca="false">J79*0.6</f>
        <v>47.64</v>
      </c>
      <c r="L79" s="17" t="n">
        <f aca="false">I79+K79</f>
        <v>74.9066666666667</v>
      </c>
      <c r="M79" s="18" t="s">
        <v>225</v>
      </c>
      <c r="N79" s="18" t="s">
        <v>226</v>
      </c>
      <c r="O79" s="19" t="n">
        <v>3</v>
      </c>
    </row>
    <row r="80" s="20" customFormat="true" ht="24" hidden="false" customHeight="true" outlineLevel="0" collapsed="false">
      <c r="A80" s="14" t="s">
        <v>231</v>
      </c>
      <c r="B80" s="15" t="s">
        <v>232</v>
      </c>
      <c r="C80" s="14" t="s">
        <v>224</v>
      </c>
      <c r="D80" s="16"/>
      <c r="E80" s="14" t="n">
        <v>113</v>
      </c>
      <c r="F80" s="14" t="n">
        <v>94</v>
      </c>
      <c r="G80" s="14" t="n">
        <v>207</v>
      </c>
      <c r="H80" s="14"/>
      <c r="I80" s="17" t="n">
        <f aca="false">(G80/2*(2/3)+H80)*0.4</f>
        <v>27.6</v>
      </c>
      <c r="J80" s="17" t="n">
        <v>76.8</v>
      </c>
      <c r="K80" s="17" t="n">
        <f aca="false">J80*0.6</f>
        <v>46.08</v>
      </c>
      <c r="L80" s="17" t="n">
        <f aca="false">I80+K80</f>
        <v>73.68</v>
      </c>
      <c r="M80" s="18" t="s">
        <v>225</v>
      </c>
      <c r="N80" s="18" t="s">
        <v>226</v>
      </c>
      <c r="O80" s="19" t="n">
        <v>4</v>
      </c>
    </row>
    <row r="81" s="20" customFormat="true" ht="24" hidden="false" customHeight="true" outlineLevel="0" collapsed="false">
      <c r="A81" s="14" t="s">
        <v>233</v>
      </c>
      <c r="B81" s="15" t="s">
        <v>234</v>
      </c>
      <c r="C81" s="14" t="s">
        <v>235</v>
      </c>
      <c r="D81" s="16" t="n">
        <v>1</v>
      </c>
      <c r="E81" s="14" t="n">
        <v>87.5</v>
      </c>
      <c r="F81" s="14" t="n">
        <v>96</v>
      </c>
      <c r="G81" s="14" t="n">
        <v>183.5</v>
      </c>
      <c r="H81" s="14"/>
      <c r="I81" s="17" t="n">
        <f aca="false">(G81/2*(2/3)+H81)*0.4</f>
        <v>24.4666666666667</v>
      </c>
      <c r="J81" s="17" t="n">
        <v>79.1</v>
      </c>
      <c r="K81" s="17" t="n">
        <f aca="false">J81*0.6</f>
        <v>47.46</v>
      </c>
      <c r="L81" s="17" t="n">
        <f aca="false">I81+K81</f>
        <v>71.9266666666667</v>
      </c>
      <c r="M81" s="18" t="s">
        <v>225</v>
      </c>
      <c r="N81" s="18" t="s">
        <v>236</v>
      </c>
      <c r="O81" s="19" t="n">
        <v>1</v>
      </c>
    </row>
    <row r="82" s="20" customFormat="true" ht="24" hidden="false" customHeight="true" outlineLevel="0" collapsed="false">
      <c r="A82" s="14" t="s">
        <v>237</v>
      </c>
      <c r="B82" s="15" t="s">
        <v>238</v>
      </c>
      <c r="C82" s="14" t="s">
        <v>235</v>
      </c>
      <c r="D82" s="16"/>
      <c r="E82" s="14" t="n">
        <v>85</v>
      </c>
      <c r="F82" s="14" t="n">
        <v>98.5</v>
      </c>
      <c r="G82" s="14" t="n">
        <v>183.5</v>
      </c>
      <c r="H82" s="14"/>
      <c r="I82" s="17" t="n">
        <f aca="false">(G82/2*(2/3)+H82)*0.4</f>
        <v>24.4666666666667</v>
      </c>
      <c r="J82" s="17" t="n">
        <v>78.6</v>
      </c>
      <c r="K82" s="17" t="n">
        <f aca="false">J82*0.6</f>
        <v>47.16</v>
      </c>
      <c r="L82" s="17" t="n">
        <f aca="false">I82+K82</f>
        <v>71.6266666666667</v>
      </c>
      <c r="M82" s="18" t="s">
        <v>225</v>
      </c>
      <c r="N82" s="18" t="s">
        <v>236</v>
      </c>
      <c r="O82" s="19" t="n">
        <v>2</v>
      </c>
    </row>
    <row r="83" s="20" customFormat="true" ht="24" hidden="false" customHeight="true" outlineLevel="0" collapsed="false">
      <c r="A83" s="14" t="s">
        <v>239</v>
      </c>
      <c r="B83" s="15" t="s">
        <v>240</v>
      </c>
      <c r="C83" s="14" t="s">
        <v>235</v>
      </c>
      <c r="D83" s="16"/>
      <c r="E83" s="14" t="n">
        <v>92</v>
      </c>
      <c r="F83" s="14" t="n">
        <v>96</v>
      </c>
      <c r="G83" s="14" t="n">
        <v>188</v>
      </c>
      <c r="H83" s="14"/>
      <c r="I83" s="17" t="n">
        <f aca="false">(G83/2*(2/3)+H83)*0.4</f>
        <v>25.0666666666667</v>
      </c>
      <c r="J83" s="17" t="n">
        <v>75.8</v>
      </c>
      <c r="K83" s="17" t="n">
        <f aca="false">J83*0.6</f>
        <v>45.48</v>
      </c>
      <c r="L83" s="17" t="n">
        <f aca="false">I83+K83</f>
        <v>70.5466666666667</v>
      </c>
      <c r="M83" s="18" t="s">
        <v>225</v>
      </c>
      <c r="N83" s="18" t="s">
        <v>236</v>
      </c>
      <c r="O83" s="19" t="n">
        <v>3</v>
      </c>
    </row>
  </sheetData>
  <mergeCells count="27">
    <mergeCell ref="A2:O2"/>
    <mergeCell ref="D4:D6"/>
    <mergeCell ref="D7:D9"/>
    <mergeCell ref="D10:D12"/>
    <mergeCell ref="D13:D15"/>
    <mergeCell ref="D16:D19"/>
    <mergeCell ref="D20:D23"/>
    <mergeCell ref="D24:D26"/>
    <mergeCell ref="D27:D29"/>
    <mergeCell ref="D30:D32"/>
    <mergeCell ref="D33:D35"/>
    <mergeCell ref="D36:D38"/>
    <mergeCell ref="D39:D41"/>
    <mergeCell ref="D42:D44"/>
    <mergeCell ref="D45:D47"/>
    <mergeCell ref="D48:D50"/>
    <mergeCell ref="D51:D53"/>
    <mergeCell ref="D54:D56"/>
    <mergeCell ref="D57:D59"/>
    <mergeCell ref="D60:D62"/>
    <mergeCell ref="D63:D65"/>
    <mergeCell ref="D66:D68"/>
    <mergeCell ref="D69:D70"/>
    <mergeCell ref="D71:D73"/>
    <mergeCell ref="D74:D76"/>
    <mergeCell ref="D77:D80"/>
    <mergeCell ref="D81:D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>Administrator</dc:creator>
  <dc:description/>
  <dc:language>en-US</dc:language>
  <cp:lastModifiedBy>Windows 用户</cp:lastModifiedBy>
  <cp:lastPrinted>2018-07-29T08:56:08Z</cp:lastPrinted>
  <dcterms:modified xsi:type="dcterms:W3CDTF">2018-07-30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