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拟进入体检人员名单（1）" sheetId="1" state="visible" r:id="rId2"/>
    <sheet name="未进入体检人员成绩（1）" sheetId="2" state="visible" r:id="rId3"/>
    <sheet name="拟进入体检人员名单（2）" sheetId="3" state="visible" r:id="rId4"/>
    <sheet name="未进入体检人员成绩（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天宁区区属学校教师拟进入体检人员名单</t>
    </r>
  </si>
  <si>
    <t xml:space="preserve">学科及年级</t>
  </si>
  <si>
    <t xml:space="preserve">名次</t>
  </si>
  <si>
    <t xml:space="preserve">姓名</t>
  </si>
  <si>
    <t xml:space="preserve">准考证号</t>
  </si>
  <si>
    <t xml:space="preserve">笔试成绩</t>
  </si>
  <si>
    <t xml:space="preserve">面试考核成绩</t>
  </si>
  <si>
    <t xml:space="preserve">综合成绩</t>
  </si>
  <si>
    <t xml:space="preserve">小学语文低年段</t>
  </si>
  <si>
    <t xml:space="preserve">徐明娟</t>
  </si>
  <si>
    <t xml:space="preserve">116040401817</t>
  </si>
  <si>
    <t xml:space="preserve">蒋燕萍</t>
  </si>
  <si>
    <t xml:space="preserve">116040300125</t>
  </si>
  <si>
    <t xml:space="preserve">陈伟琳</t>
  </si>
  <si>
    <t xml:space="preserve">116040301005</t>
  </si>
  <si>
    <t xml:space="preserve">钮蓉妍</t>
  </si>
  <si>
    <t xml:space="preserve">116040302407</t>
  </si>
  <si>
    <t xml:space="preserve">王云姣</t>
  </si>
  <si>
    <t xml:space="preserve">116040301928</t>
  </si>
  <si>
    <t xml:space="preserve">唐婷玉</t>
  </si>
  <si>
    <t xml:space="preserve">116040302814</t>
  </si>
  <si>
    <t xml:space="preserve">吴亚兰</t>
  </si>
  <si>
    <t xml:space="preserve">116040300420</t>
  </si>
  <si>
    <t xml:space="preserve">章一竹</t>
  </si>
  <si>
    <t xml:space="preserve">116040300822</t>
  </si>
  <si>
    <t xml:space="preserve">董佳</t>
  </si>
  <si>
    <t xml:space="preserve">116040301410</t>
  </si>
  <si>
    <t xml:space="preserve">王寒寒</t>
  </si>
  <si>
    <t xml:space="preserve">116040301030</t>
  </si>
  <si>
    <t xml:space="preserve">小学语文中年段</t>
  </si>
  <si>
    <t xml:space="preserve">姚玉婷</t>
  </si>
  <si>
    <t xml:space="preserve">116040401815</t>
  </si>
  <si>
    <t xml:space="preserve">杨丹慧</t>
  </si>
  <si>
    <t xml:space="preserve">116040300512</t>
  </si>
  <si>
    <t xml:space="preserve">赵宸琛</t>
  </si>
  <si>
    <t xml:space="preserve">116040301105</t>
  </si>
  <si>
    <t xml:space="preserve">刘丽洁</t>
  </si>
  <si>
    <t xml:space="preserve">116040302109</t>
  </si>
  <si>
    <t xml:space="preserve">叶子</t>
  </si>
  <si>
    <t xml:space="preserve">116040301216</t>
  </si>
  <si>
    <t xml:space="preserve">赵丽莉</t>
  </si>
  <si>
    <t xml:space="preserve">116040301227</t>
  </si>
  <si>
    <t xml:space="preserve">郦超楠</t>
  </si>
  <si>
    <t xml:space="preserve">116040303009</t>
  </si>
  <si>
    <t xml:space="preserve">凌珊</t>
  </si>
  <si>
    <t xml:space="preserve">116040300205</t>
  </si>
  <si>
    <t xml:space="preserve">丁雨莲</t>
  </si>
  <si>
    <t xml:space="preserve">116040301015</t>
  </si>
  <si>
    <t xml:space="preserve">马婷</t>
  </si>
  <si>
    <t xml:space="preserve">116040401926</t>
  </si>
  <si>
    <t xml:space="preserve">芮红云</t>
  </si>
  <si>
    <t xml:space="preserve">116040301516</t>
  </si>
  <si>
    <t xml:space="preserve">黄丽州</t>
  </si>
  <si>
    <t xml:space="preserve">116040302224</t>
  </si>
  <si>
    <t xml:space="preserve">小学语文高年段</t>
  </si>
  <si>
    <t xml:space="preserve">谢璐</t>
  </si>
  <si>
    <t xml:space="preserve">116040302129</t>
  </si>
  <si>
    <t xml:space="preserve">周茜彤</t>
  </si>
  <si>
    <t xml:space="preserve">116040301122</t>
  </si>
  <si>
    <t xml:space="preserve">殷翁荷</t>
  </si>
  <si>
    <t xml:space="preserve">116040301019</t>
  </si>
  <si>
    <t xml:space="preserve">宋扬宁</t>
  </si>
  <si>
    <t xml:space="preserve">116040300629</t>
  </si>
  <si>
    <t xml:space="preserve">李秋荻</t>
  </si>
  <si>
    <t xml:space="preserve">116040301614</t>
  </si>
  <si>
    <t xml:space="preserve">王晓</t>
  </si>
  <si>
    <t xml:space="preserve">116040302102</t>
  </si>
  <si>
    <t xml:space="preserve">王浩淼</t>
  </si>
  <si>
    <t xml:space="preserve">116040302630</t>
  </si>
  <si>
    <t xml:space="preserve">徐嘉莹</t>
  </si>
  <si>
    <t xml:space="preserve">116040300126</t>
  </si>
  <si>
    <t xml:space="preserve">张敏</t>
  </si>
  <si>
    <t xml:space="preserve">116040302118</t>
  </si>
  <si>
    <t xml:space="preserve">王晓青</t>
  </si>
  <si>
    <t xml:space="preserve">116040302306</t>
  </si>
  <si>
    <t xml:space="preserve">尤俊芳</t>
  </si>
  <si>
    <t xml:space="preserve">116040302223</t>
  </si>
  <si>
    <t xml:space="preserve">小学数学中年段</t>
  </si>
  <si>
    <t xml:space="preserve">陈逞</t>
  </si>
  <si>
    <t xml:space="preserve">116040100229</t>
  </si>
  <si>
    <t xml:space="preserve">张靖</t>
  </si>
  <si>
    <t xml:space="preserve">116040100725</t>
  </si>
  <si>
    <t xml:space="preserve">杜甜甜</t>
  </si>
  <si>
    <t xml:space="preserve">116040101909</t>
  </si>
  <si>
    <t xml:space="preserve">徐寅生</t>
  </si>
  <si>
    <t xml:space="preserve">116040101723</t>
  </si>
  <si>
    <t xml:space="preserve">殷蕙兰</t>
  </si>
  <si>
    <t xml:space="preserve">116040101712</t>
  </si>
  <si>
    <t xml:space="preserve">刘慧敏</t>
  </si>
  <si>
    <t xml:space="preserve">116040101407</t>
  </si>
  <si>
    <t xml:space="preserve">潘诗静</t>
  </si>
  <si>
    <t xml:space="preserve">116040100720</t>
  </si>
  <si>
    <t xml:space="preserve">王涛</t>
  </si>
  <si>
    <t xml:space="preserve">116040101602</t>
  </si>
  <si>
    <t xml:space="preserve">小学数学高年段</t>
  </si>
  <si>
    <t xml:space="preserve">翁文倩</t>
  </si>
  <si>
    <t xml:space="preserve">116040100104</t>
  </si>
  <si>
    <t xml:space="preserve">季美</t>
  </si>
  <si>
    <t xml:space="preserve">116040101414</t>
  </si>
  <si>
    <t xml:space="preserve">刘秋燕</t>
  </si>
  <si>
    <t xml:space="preserve">116040101408</t>
  </si>
  <si>
    <t xml:space="preserve">徐丽薇</t>
  </si>
  <si>
    <t xml:space="preserve">116040100117</t>
  </si>
  <si>
    <t xml:space="preserve">李苏霞</t>
  </si>
  <si>
    <t xml:space="preserve">116040100925</t>
  </si>
  <si>
    <t xml:space="preserve">沈德兄</t>
  </si>
  <si>
    <t xml:space="preserve">116040101503</t>
  </si>
  <si>
    <t xml:space="preserve">郑单艳</t>
  </si>
  <si>
    <t xml:space="preserve">116040102019</t>
  </si>
  <si>
    <t xml:space="preserve">邹莹</t>
  </si>
  <si>
    <t xml:space="preserve">116040101830</t>
  </si>
  <si>
    <t xml:space="preserve">初中数学</t>
  </si>
  <si>
    <t xml:space="preserve">卢彬彬</t>
  </si>
  <si>
    <t xml:space="preserve">116040500820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天宁区区属学校教师未进入体检人员成绩</t>
    </r>
  </si>
  <si>
    <t xml:space="preserve">116040300218</t>
  </si>
  <si>
    <t xml:space="preserve">116040300414</t>
  </si>
  <si>
    <t xml:space="preserve">116040302029</t>
  </si>
  <si>
    <t xml:space="preserve">116040301108</t>
  </si>
  <si>
    <t xml:space="preserve">116040301612</t>
  </si>
  <si>
    <t xml:space="preserve">116040300407</t>
  </si>
  <si>
    <t xml:space="preserve">116040300311</t>
  </si>
  <si>
    <t xml:space="preserve">116040300919</t>
  </si>
  <si>
    <t xml:space="preserve">116040302318</t>
  </si>
  <si>
    <t xml:space="preserve">116040302025</t>
  </si>
  <si>
    <t xml:space="preserve">116040302225</t>
  </si>
  <si>
    <t xml:space="preserve">116040401818</t>
  </si>
  <si>
    <t xml:space="preserve">116040302015</t>
  </si>
  <si>
    <t xml:space="preserve">116040302707</t>
  </si>
  <si>
    <t xml:space="preserve">116040401811</t>
  </si>
  <si>
    <t xml:space="preserve">116040300514</t>
  </si>
  <si>
    <t xml:space="preserve">116040302418</t>
  </si>
  <si>
    <t xml:space="preserve">116040302506</t>
  </si>
  <si>
    <t xml:space="preserve">116040302414</t>
  </si>
  <si>
    <t xml:space="preserve">116040302514</t>
  </si>
  <si>
    <t xml:space="preserve">116040302330</t>
  </si>
  <si>
    <t xml:space="preserve">116040300326</t>
  </si>
  <si>
    <t xml:space="preserve">116040300601</t>
  </si>
  <si>
    <t xml:space="preserve">116040301228</t>
  </si>
  <si>
    <t xml:space="preserve">116040301526</t>
  </si>
  <si>
    <t xml:space="preserve">116040301420</t>
  </si>
  <si>
    <t xml:space="preserve">116040301905</t>
  </si>
  <si>
    <t xml:space="preserve">116040302823</t>
  </si>
  <si>
    <t xml:space="preserve">116040401810</t>
  </si>
  <si>
    <t xml:space="preserve">116040301107</t>
  </si>
  <si>
    <t xml:space="preserve">116040301028</t>
  </si>
  <si>
    <t xml:space="preserve">116040300521</t>
  </si>
  <si>
    <t xml:space="preserve">116040301302</t>
  </si>
  <si>
    <t xml:space="preserve">116040302230</t>
  </si>
  <si>
    <t xml:space="preserve">116040302602</t>
  </si>
  <si>
    <t xml:space="preserve">116040302308</t>
  </si>
  <si>
    <t xml:space="preserve">116040301702</t>
  </si>
  <si>
    <t xml:space="preserve">116040302516</t>
  </si>
  <si>
    <t xml:space="preserve">116040302312</t>
  </si>
  <si>
    <t xml:space="preserve">116040300427</t>
  </si>
  <si>
    <t xml:space="preserve">116040302406</t>
  </si>
  <si>
    <t xml:space="preserve">116040300610</t>
  </si>
  <si>
    <t xml:space="preserve">116040301103</t>
  </si>
  <si>
    <t xml:space="preserve">116040300202</t>
  </si>
  <si>
    <t xml:space="preserve">116040301304</t>
  </si>
  <si>
    <t xml:space="preserve">116040302311</t>
  </si>
  <si>
    <t xml:space="preserve">116040302206</t>
  </si>
  <si>
    <t xml:space="preserve">116040301812</t>
  </si>
  <si>
    <t xml:space="preserve">116040301830</t>
  </si>
  <si>
    <t xml:space="preserve">116040302401</t>
  </si>
  <si>
    <t xml:space="preserve">116040300909</t>
  </si>
  <si>
    <t xml:space="preserve">116040300628</t>
  </si>
  <si>
    <t xml:space="preserve">116040300115</t>
  </si>
  <si>
    <t xml:space="preserve">116040302716</t>
  </si>
  <si>
    <t xml:space="preserve">116040302202</t>
  </si>
  <si>
    <t xml:space="preserve">116040301826</t>
  </si>
  <si>
    <t xml:space="preserve">116040302517</t>
  </si>
  <si>
    <t xml:space="preserve">116040301718</t>
  </si>
  <si>
    <t xml:space="preserve">116040300711</t>
  </si>
  <si>
    <t xml:space="preserve">116040301630</t>
  </si>
  <si>
    <t xml:space="preserve">116040300922</t>
  </si>
  <si>
    <t xml:space="preserve">116040302413</t>
  </si>
  <si>
    <t xml:space="preserve">116040401723</t>
  </si>
  <si>
    <t xml:space="preserve">116040302704</t>
  </si>
  <si>
    <t xml:space="preserve">116040302016</t>
  </si>
  <si>
    <t xml:space="preserve">116040301926</t>
  </si>
  <si>
    <t xml:space="preserve">116040301522</t>
  </si>
  <si>
    <t xml:space="preserve">116040401920</t>
  </si>
  <si>
    <t xml:space="preserve">116040300910</t>
  </si>
  <si>
    <t xml:space="preserve">116040100318</t>
  </si>
  <si>
    <t xml:space="preserve">116040101012</t>
  </si>
  <si>
    <t xml:space="preserve">116040101415</t>
  </si>
  <si>
    <t xml:space="preserve">116040100808</t>
  </si>
  <si>
    <t xml:space="preserve">116040100410</t>
  </si>
  <si>
    <t xml:space="preserve">116040101122</t>
  </si>
  <si>
    <t xml:space="preserve">116040101904</t>
  </si>
  <si>
    <t xml:space="preserve">116040101923</t>
  </si>
  <si>
    <t xml:space="preserve">116040101920</t>
  </si>
  <si>
    <t xml:space="preserve">116040100613</t>
  </si>
  <si>
    <t xml:space="preserve">116040101829</t>
  </si>
  <si>
    <t xml:space="preserve">116040100929</t>
  </si>
  <si>
    <t xml:space="preserve">116040100608</t>
  </si>
  <si>
    <t xml:space="preserve">116040101223</t>
  </si>
  <si>
    <t xml:space="preserve">116040101222</t>
  </si>
  <si>
    <t xml:space="preserve">116040101024</t>
  </si>
  <si>
    <t xml:space="preserve">116040100209</t>
  </si>
  <si>
    <t xml:space="preserve">116040100904</t>
  </si>
  <si>
    <t xml:space="preserve">116040100724</t>
  </si>
  <si>
    <t xml:space="preserve">116040101730</t>
  </si>
  <si>
    <t xml:space="preserve">116040101818</t>
  </si>
  <si>
    <t xml:space="preserve">116040101919</t>
  </si>
  <si>
    <t xml:space="preserve">116040100524</t>
  </si>
  <si>
    <t xml:space="preserve">116040102112</t>
  </si>
  <si>
    <t xml:space="preserve">116040100119</t>
  </si>
  <si>
    <t xml:space="preserve">116040101310</t>
  </si>
  <si>
    <t xml:space="preserve">116040100903</t>
  </si>
  <si>
    <t xml:space="preserve">116040101529</t>
  </si>
  <si>
    <t xml:space="preserve">116040101603</t>
  </si>
  <si>
    <t xml:space="preserve">116040101317</t>
  </si>
  <si>
    <t xml:space="preserve">116040100814</t>
  </si>
  <si>
    <t xml:space="preserve">116040100313</t>
  </si>
  <si>
    <t xml:space="preserve">116040101707</t>
  </si>
  <si>
    <t xml:space="preserve">116040501104</t>
  </si>
  <si>
    <t xml:space="preserve">116040501101</t>
  </si>
  <si>
    <t xml:space="preserve">专业技能加试成绩</t>
  </si>
  <si>
    <t xml:space="preserve">小学英语</t>
  </si>
  <si>
    <t xml:space="preserve">戚云子</t>
  </si>
  <si>
    <t xml:space="preserve">116040400407</t>
  </si>
  <si>
    <t xml:space="preserve">费玲爽</t>
  </si>
  <si>
    <t xml:space="preserve">116040401025</t>
  </si>
  <si>
    <t xml:space="preserve">吴学敏</t>
  </si>
  <si>
    <t xml:space="preserve">116040400218</t>
  </si>
  <si>
    <t xml:space="preserve">梁珊</t>
  </si>
  <si>
    <t xml:space="preserve">116040400809</t>
  </si>
  <si>
    <t xml:space="preserve">王姹萍</t>
  </si>
  <si>
    <t xml:space="preserve">116040400804</t>
  </si>
  <si>
    <t xml:space="preserve">小学美术</t>
  </si>
  <si>
    <t xml:space="preserve">周沁怡</t>
  </si>
  <si>
    <t xml:space="preserve">116040202016</t>
  </si>
  <si>
    <t xml:space="preserve">巢果</t>
  </si>
  <si>
    <t xml:space="preserve">116040201718</t>
  </si>
  <si>
    <t xml:space="preserve">白淑婷</t>
  </si>
  <si>
    <t xml:space="preserve">116040201625</t>
  </si>
  <si>
    <t xml:space="preserve">曹燕</t>
  </si>
  <si>
    <t xml:space="preserve">116040202013</t>
  </si>
  <si>
    <t xml:space="preserve">刘方圆</t>
  </si>
  <si>
    <t xml:space="preserve">116040201903</t>
  </si>
  <si>
    <t xml:space="preserve">小学体育</t>
  </si>
  <si>
    <t xml:space="preserve">张人杰</t>
  </si>
  <si>
    <t xml:space="preserve">116040201116</t>
  </si>
  <si>
    <t xml:space="preserve">汤伟</t>
  </si>
  <si>
    <t xml:space="preserve">116040201330</t>
  </si>
  <si>
    <t xml:space="preserve">张智杰</t>
  </si>
  <si>
    <t xml:space="preserve">116040201212</t>
  </si>
  <si>
    <t xml:space="preserve">宦靓</t>
  </si>
  <si>
    <t xml:space="preserve">116040201111</t>
  </si>
  <si>
    <t xml:space="preserve">沈灵芸</t>
  </si>
  <si>
    <t xml:space="preserve">116040201122</t>
  </si>
  <si>
    <t xml:space="preserve">王晨</t>
  </si>
  <si>
    <t xml:space="preserve">116040201306</t>
  </si>
  <si>
    <t xml:space="preserve">杨欢</t>
  </si>
  <si>
    <t xml:space="preserve">116040201501</t>
  </si>
  <si>
    <t xml:space="preserve">杨晔</t>
  </si>
  <si>
    <t xml:space="preserve">116040201115</t>
  </si>
  <si>
    <t xml:space="preserve">陈越</t>
  </si>
  <si>
    <t xml:space="preserve">116040201201</t>
  </si>
  <si>
    <t xml:space="preserve">沈诚喻</t>
  </si>
  <si>
    <t xml:space="preserve">116040201029</t>
  </si>
  <si>
    <t xml:space="preserve">小学音乐</t>
  </si>
  <si>
    <t xml:space="preserve">石莹怡</t>
  </si>
  <si>
    <t xml:space="preserve">116040200109</t>
  </si>
  <si>
    <t xml:space="preserve">刘洋</t>
  </si>
  <si>
    <t xml:space="preserve">116040200119</t>
  </si>
  <si>
    <t xml:space="preserve">杨悦</t>
  </si>
  <si>
    <t xml:space="preserve">116040200108</t>
  </si>
  <si>
    <t xml:space="preserve">秦帆</t>
  </si>
  <si>
    <t xml:space="preserve">116040200203</t>
  </si>
  <si>
    <t xml:space="preserve">刘永慧</t>
  </si>
  <si>
    <t xml:space="preserve">116040200103</t>
  </si>
  <si>
    <t xml:space="preserve">小学科学</t>
  </si>
  <si>
    <t xml:space="preserve">陆丹怡</t>
  </si>
  <si>
    <t xml:space="preserve">116040402301</t>
  </si>
  <si>
    <t xml:space="preserve">奚嘉敏</t>
  </si>
  <si>
    <t xml:space="preserve">116040402305</t>
  </si>
  <si>
    <t xml:space="preserve">施婷婷</t>
  </si>
  <si>
    <t xml:space="preserve">116040402526</t>
  </si>
  <si>
    <t xml:space="preserve">殷玉艳</t>
  </si>
  <si>
    <t xml:space="preserve">116040402523</t>
  </si>
  <si>
    <t xml:space="preserve">小学信息技术</t>
  </si>
  <si>
    <t xml:space="preserve">黄洲</t>
  </si>
  <si>
    <t xml:space="preserve">116040402113</t>
  </si>
  <si>
    <t xml:space="preserve">初中英语</t>
  </si>
  <si>
    <t xml:space="preserve">高亚光</t>
  </si>
  <si>
    <t xml:space="preserve">116040502813</t>
  </si>
  <si>
    <t xml:space="preserve">116040401008</t>
  </si>
  <si>
    <t xml:space="preserve">116040400312</t>
  </si>
  <si>
    <t xml:space="preserve">116040401102</t>
  </si>
  <si>
    <t xml:space="preserve">116040401515</t>
  </si>
  <si>
    <t xml:space="preserve">116040401112</t>
  </si>
  <si>
    <t xml:space="preserve">116040401010</t>
  </si>
  <si>
    <t xml:space="preserve">116040400607</t>
  </si>
  <si>
    <t xml:space="preserve">116040400819</t>
  </si>
  <si>
    <t xml:space="preserve">116040401022</t>
  </si>
  <si>
    <t xml:space="preserve">116040400919</t>
  </si>
  <si>
    <t xml:space="preserve">116040201608</t>
  </si>
  <si>
    <t xml:space="preserve">116040201914</t>
  </si>
  <si>
    <t xml:space="preserve">116040201615</t>
  </si>
  <si>
    <t xml:space="preserve">116040201605</t>
  </si>
  <si>
    <t xml:space="preserve">116040202015</t>
  </si>
  <si>
    <t xml:space="preserve">116040201724</t>
  </si>
  <si>
    <t xml:space="preserve">116040201614</t>
  </si>
  <si>
    <t xml:space="preserve">116040202005</t>
  </si>
  <si>
    <t xml:space="preserve">116040201824</t>
  </si>
  <si>
    <t xml:space="preserve">116040201702</t>
  </si>
  <si>
    <t xml:space="preserve">116040201216</t>
  </si>
  <si>
    <t xml:space="preserve">116040201319</t>
  </si>
  <si>
    <t xml:space="preserve">116040201409</t>
  </si>
  <si>
    <t xml:space="preserve">116040201417</t>
  </si>
  <si>
    <t xml:space="preserve">116040201211</t>
  </si>
  <si>
    <t xml:space="preserve">116040201205</t>
  </si>
  <si>
    <t xml:space="preserve">116040201129</t>
  </si>
  <si>
    <t xml:space="preserve">116040201323</t>
  </si>
  <si>
    <t xml:space="preserve">116040201105</t>
  </si>
  <si>
    <t xml:space="preserve">116040201423</t>
  </si>
  <si>
    <t xml:space="preserve">116040201224</t>
  </si>
  <si>
    <t xml:space="preserve">116040201329</t>
  </si>
  <si>
    <t xml:space="preserve">116040201309</t>
  </si>
  <si>
    <t xml:space="preserve">116040201124</t>
  </si>
  <si>
    <t xml:space="preserve">116040201318</t>
  </si>
  <si>
    <t xml:space="preserve">116040201310</t>
  </si>
  <si>
    <t xml:space="preserve">116040201130</t>
  </si>
  <si>
    <t xml:space="preserve">116040201320</t>
  </si>
  <si>
    <t xml:space="preserve">116040201304</t>
  </si>
  <si>
    <t xml:space="preserve">116040201405</t>
  </si>
  <si>
    <t xml:space="preserve">116040200117</t>
  </si>
  <si>
    <t xml:space="preserve">116040200315</t>
  </si>
  <si>
    <t xml:space="preserve">116040200123</t>
  </si>
  <si>
    <t xml:space="preserve">116040200205</t>
  </si>
  <si>
    <t xml:space="preserve">116040200104</t>
  </si>
  <si>
    <t xml:space="preserve">116040200304</t>
  </si>
  <si>
    <t xml:space="preserve">116040200208</t>
  </si>
  <si>
    <t xml:space="preserve">116040200230</t>
  </si>
  <si>
    <t xml:space="preserve">116040200224</t>
  </si>
  <si>
    <t xml:space="preserve">116040200102</t>
  </si>
  <si>
    <t xml:space="preserve">116040402310</t>
  </si>
  <si>
    <t xml:space="preserve">116040402608</t>
  </si>
  <si>
    <t xml:space="preserve">116040402404</t>
  </si>
  <si>
    <t xml:space="preserve">116040402626</t>
  </si>
  <si>
    <t xml:space="preserve">116040402623</t>
  </si>
  <si>
    <t xml:space="preserve">116040402324</t>
  </si>
  <si>
    <t xml:space="preserve">116040402416</t>
  </si>
  <si>
    <t xml:space="preserve">116040402402</t>
  </si>
  <si>
    <t xml:space="preserve">信息技术</t>
  </si>
  <si>
    <t xml:space="preserve">116040402106</t>
  </si>
  <si>
    <t xml:space="preserve">116040402109</t>
  </si>
  <si>
    <t xml:space="preserve">116040502504</t>
  </si>
  <si>
    <t xml:space="preserve">116040502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 2" xfId="43"/>
    <cellStyle name="常规 3 2" xfId="44"/>
    <cellStyle name="常规 4" xfId="45"/>
    <cellStyle name="常规 4 2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88"/>
    <col collapsed="false" customWidth="true" hidden="false" outlineLevel="0" max="3" min="3" style="1" width="9.99"/>
    <col collapsed="false" customWidth="true" hidden="false" outlineLevel="0" max="4" min="4" style="1" width="15.33"/>
    <col collapsed="false" customWidth="true" hidden="false" outlineLevel="0" max="5" min="5" style="2" width="12.77"/>
    <col collapsed="false" customWidth="true" hidden="false" outlineLevel="0" max="6" min="6" style="2" width="14.1"/>
    <col collapsed="false" customWidth="true" hidden="false" outlineLevel="0" max="7" min="7" style="2" width="14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8" hidden="false" customHeight="true" outlineLevel="0" collapsed="false">
      <c r="A4" s="7" t="s">
        <v>8</v>
      </c>
      <c r="B4" s="8" t="n">
        <v>1</v>
      </c>
      <c r="C4" s="9" t="s">
        <v>9</v>
      </c>
      <c r="D4" s="8" t="s">
        <v>10</v>
      </c>
      <c r="E4" s="10" t="n">
        <v>74</v>
      </c>
      <c r="F4" s="10" t="n">
        <v>95.2</v>
      </c>
      <c r="G4" s="10" t="n">
        <f aca="false">E4*0.4+F4*0.6</f>
        <v>86.72</v>
      </c>
    </row>
    <row r="5" customFormat="false" ht="18" hidden="false" customHeight="true" outlineLevel="0" collapsed="false">
      <c r="A5" s="7"/>
      <c r="B5" s="8" t="n">
        <v>2</v>
      </c>
      <c r="C5" s="9" t="s">
        <v>11</v>
      </c>
      <c r="D5" s="8" t="s">
        <v>12</v>
      </c>
      <c r="E5" s="10" t="n">
        <v>72</v>
      </c>
      <c r="F5" s="10" t="n">
        <v>91.6</v>
      </c>
      <c r="G5" s="10" t="n">
        <f aca="false">E5*0.4+F5*0.6</f>
        <v>83.76</v>
      </c>
    </row>
    <row r="6" customFormat="false" ht="18" hidden="false" customHeight="true" outlineLevel="0" collapsed="false">
      <c r="A6" s="7"/>
      <c r="B6" s="8" t="n">
        <v>3</v>
      </c>
      <c r="C6" s="9" t="s">
        <v>13</v>
      </c>
      <c r="D6" s="8" t="s">
        <v>14</v>
      </c>
      <c r="E6" s="10" t="n">
        <v>72</v>
      </c>
      <c r="F6" s="10" t="n">
        <v>91</v>
      </c>
      <c r="G6" s="10" t="n">
        <f aca="false">E6*0.4+F6*0.6</f>
        <v>83.4</v>
      </c>
    </row>
    <row r="7" customFormat="false" ht="18" hidden="false" customHeight="true" outlineLevel="0" collapsed="false">
      <c r="A7" s="7"/>
      <c r="B7" s="8" t="n">
        <v>4</v>
      </c>
      <c r="C7" s="9" t="s">
        <v>15</v>
      </c>
      <c r="D7" s="8" t="s">
        <v>16</v>
      </c>
      <c r="E7" s="10" t="n">
        <v>74</v>
      </c>
      <c r="F7" s="10" t="n">
        <v>89.4</v>
      </c>
      <c r="G7" s="10" t="n">
        <f aca="false">E7*0.4+F7*0.6</f>
        <v>83.24</v>
      </c>
    </row>
    <row r="8" customFormat="false" ht="18" hidden="false" customHeight="true" outlineLevel="0" collapsed="false">
      <c r="A8" s="7"/>
      <c r="B8" s="8" t="n">
        <v>5</v>
      </c>
      <c r="C8" s="9" t="s">
        <v>17</v>
      </c>
      <c r="D8" s="8" t="s">
        <v>18</v>
      </c>
      <c r="E8" s="10" t="n">
        <v>77</v>
      </c>
      <c r="F8" s="10" t="n">
        <v>86.8</v>
      </c>
      <c r="G8" s="10" t="n">
        <f aca="false">E8*0.4+F8*0.6</f>
        <v>82.88</v>
      </c>
    </row>
    <row r="9" customFormat="false" ht="18" hidden="false" customHeight="true" outlineLevel="0" collapsed="false">
      <c r="A9" s="7"/>
      <c r="B9" s="8" t="n">
        <v>6</v>
      </c>
      <c r="C9" s="9" t="s">
        <v>19</v>
      </c>
      <c r="D9" s="8" t="s">
        <v>20</v>
      </c>
      <c r="E9" s="10" t="n">
        <v>74</v>
      </c>
      <c r="F9" s="10" t="n">
        <v>88.6</v>
      </c>
      <c r="G9" s="10" t="n">
        <f aca="false">E9*0.4+F9*0.6</f>
        <v>82.76</v>
      </c>
    </row>
    <row r="10" customFormat="false" ht="18" hidden="false" customHeight="true" outlineLevel="0" collapsed="false">
      <c r="A10" s="7"/>
      <c r="B10" s="8" t="n">
        <v>7</v>
      </c>
      <c r="C10" s="9" t="s">
        <v>21</v>
      </c>
      <c r="D10" s="8" t="s">
        <v>22</v>
      </c>
      <c r="E10" s="10" t="n">
        <v>73</v>
      </c>
      <c r="F10" s="10" t="n">
        <v>86.6</v>
      </c>
      <c r="G10" s="10" t="n">
        <f aca="false">E10*0.4+F10*0.6</f>
        <v>81.16</v>
      </c>
    </row>
    <row r="11" customFormat="false" ht="18" hidden="false" customHeight="true" outlineLevel="0" collapsed="false">
      <c r="A11" s="7"/>
      <c r="B11" s="8" t="n">
        <v>8</v>
      </c>
      <c r="C11" s="9" t="s">
        <v>23</v>
      </c>
      <c r="D11" s="8" t="s">
        <v>24</v>
      </c>
      <c r="E11" s="10" t="n">
        <v>72</v>
      </c>
      <c r="F11" s="10" t="n">
        <v>86.8</v>
      </c>
      <c r="G11" s="10" t="n">
        <f aca="false">E11*0.4+F11*0.6</f>
        <v>80.88</v>
      </c>
    </row>
    <row r="12" customFormat="false" ht="18" hidden="false" customHeight="true" outlineLevel="0" collapsed="false">
      <c r="A12" s="7"/>
      <c r="B12" s="8" t="n">
        <v>9</v>
      </c>
      <c r="C12" s="9" t="s">
        <v>25</v>
      </c>
      <c r="D12" s="8" t="s">
        <v>26</v>
      </c>
      <c r="E12" s="10" t="n">
        <v>79</v>
      </c>
      <c r="F12" s="10" t="n">
        <v>82</v>
      </c>
      <c r="G12" s="10" t="n">
        <f aca="false">E12*0.4+F12*0.6</f>
        <v>80.8</v>
      </c>
    </row>
    <row r="13" customFormat="false" ht="18" hidden="false" customHeight="true" outlineLevel="0" collapsed="false">
      <c r="A13" s="7"/>
      <c r="B13" s="11" t="n">
        <v>10</v>
      </c>
      <c r="C13" s="7" t="s">
        <v>27</v>
      </c>
      <c r="D13" s="11" t="s">
        <v>28</v>
      </c>
      <c r="E13" s="12" t="n">
        <v>73</v>
      </c>
      <c r="F13" s="12" t="n">
        <v>85.2</v>
      </c>
      <c r="G13" s="12" t="n">
        <f aca="false">E13*0.4+F13*0.6</f>
        <v>80.32</v>
      </c>
    </row>
    <row r="14" customFormat="false" ht="18" hidden="false" customHeight="true" outlineLevel="0" collapsed="false">
      <c r="A14" s="7" t="s">
        <v>29</v>
      </c>
      <c r="B14" s="8" t="n">
        <v>1</v>
      </c>
      <c r="C14" s="9" t="s">
        <v>30</v>
      </c>
      <c r="D14" s="8" t="s">
        <v>31</v>
      </c>
      <c r="E14" s="10" t="n">
        <v>81</v>
      </c>
      <c r="F14" s="10" t="n">
        <v>88.2</v>
      </c>
      <c r="G14" s="10" t="n">
        <f aca="false">E14*0.4+F14*0.6</f>
        <v>85.32</v>
      </c>
    </row>
    <row r="15" customFormat="false" ht="18" hidden="false" customHeight="true" outlineLevel="0" collapsed="false">
      <c r="A15" s="7"/>
      <c r="B15" s="8" t="n">
        <v>2</v>
      </c>
      <c r="C15" s="9" t="s">
        <v>32</v>
      </c>
      <c r="D15" s="8" t="s">
        <v>33</v>
      </c>
      <c r="E15" s="10" t="n">
        <v>81</v>
      </c>
      <c r="F15" s="10" t="n">
        <v>84.8</v>
      </c>
      <c r="G15" s="10" t="n">
        <f aca="false">E15*0.4+F15*0.6</f>
        <v>83.28</v>
      </c>
    </row>
    <row r="16" customFormat="false" ht="18" hidden="false" customHeight="true" outlineLevel="0" collapsed="false">
      <c r="A16" s="7"/>
      <c r="B16" s="8" t="n">
        <v>3</v>
      </c>
      <c r="C16" s="9" t="s">
        <v>34</v>
      </c>
      <c r="D16" s="8" t="s">
        <v>35</v>
      </c>
      <c r="E16" s="10" t="n">
        <v>80</v>
      </c>
      <c r="F16" s="10" t="n">
        <v>85.2</v>
      </c>
      <c r="G16" s="10" t="n">
        <f aca="false">E16*0.4+F16*0.6</f>
        <v>83.12</v>
      </c>
    </row>
    <row r="17" customFormat="false" ht="18" hidden="false" customHeight="true" outlineLevel="0" collapsed="false">
      <c r="A17" s="7"/>
      <c r="B17" s="8" t="n">
        <v>4</v>
      </c>
      <c r="C17" s="9" t="s">
        <v>36</v>
      </c>
      <c r="D17" s="8" t="s">
        <v>37</v>
      </c>
      <c r="E17" s="10" t="n">
        <v>79</v>
      </c>
      <c r="F17" s="10" t="n">
        <v>84.6</v>
      </c>
      <c r="G17" s="10" t="n">
        <f aca="false">E17*0.4+F17*0.6</f>
        <v>82.36</v>
      </c>
    </row>
    <row r="18" customFormat="false" ht="18" hidden="false" customHeight="true" outlineLevel="0" collapsed="false">
      <c r="A18" s="7"/>
      <c r="B18" s="8" t="n">
        <v>5</v>
      </c>
      <c r="C18" s="9" t="s">
        <v>38</v>
      </c>
      <c r="D18" s="8" t="s">
        <v>39</v>
      </c>
      <c r="E18" s="10" t="n">
        <v>82</v>
      </c>
      <c r="F18" s="10" t="n">
        <v>82</v>
      </c>
      <c r="G18" s="10" t="n">
        <f aca="false">E18*0.4+F18*0.6</f>
        <v>82</v>
      </c>
    </row>
    <row r="19" customFormat="false" ht="18" hidden="false" customHeight="true" outlineLevel="0" collapsed="false">
      <c r="A19" s="7"/>
      <c r="B19" s="8" t="n">
        <v>6</v>
      </c>
      <c r="C19" s="9" t="s">
        <v>40</v>
      </c>
      <c r="D19" s="8" t="s">
        <v>41</v>
      </c>
      <c r="E19" s="10" t="n">
        <v>81</v>
      </c>
      <c r="F19" s="10" t="n">
        <v>82.4</v>
      </c>
      <c r="G19" s="10" t="n">
        <f aca="false">E19*0.4+F19*0.6</f>
        <v>81.84</v>
      </c>
    </row>
    <row r="20" customFormat="false" ht="18" hidden="false" customHeight="true" outlineLevel="0" collapsed="false">
      <c r="A20" s="7"/>
      <c r="B20" s="8" t="n">
        <v>7</v>
      </c>
      <c r="C20" s="9" t="s">
        <v>42</v>
      </c>
      <c r="D20" s="8" t="s">
        <v>43</v>
      </c>
      <c r="E20" s="10" t="n">
        <v>81</v>
      </c>
      <c r="F20" s="10" t="n">
        <v>81.6</v>
      </c>
      <c r="G20" s="10" t="n">
        <f aca="false">E20*0.4+F20*0.6</f>
        <v>81.36</v>
      </c>
    </row>
    <row r="21" customFormat="false" ht="18" hidden="false" customHeight="true" outlineLevel="0" collapsed="false">
      <c r="A21" s="7"/>
      <c r="B21" s="8" t="n">
        <v>8</v>
      </c>
      <c r="C21" s="9" t="s">
        <v>44</v>
      </c>
      <c r="D21" s="8" t="s">
        <v>45</v>
      </c>
      <c r="E21" s="10" t="n">
        <v>77</v>
      </c>
      <c r="F21" s="10" t="n">
        <v>83.4</v>
      </c>
      <c r="G21" s="10" t="n">
        <f aca="false">E21*0.4+F21*0.6</f>
        <v>80.84</v>
      </c>
    </row>
    <row r="22" customFormat="false" ht="18" hidden="false" customHeight="true" outlineLevel="0" collapsed="false">
      <c r="A22" s="7"/>
      <c r="B22" s="8" t="n">
        <v>9</v>
      </c>
      <c r="C22" s="9" t="s">
        <v>46</v>
      </c>
      <c r="D22" s="8" t="s">
        <v>47</v>
      </c>
      <c r="E22" s="10" t="n">
        <v>74</v>
      </c>
      <c r="F22" s="10" t="n">
        <v>84</v>
      </c>
      <c r="G22" s="10" t="n">
        <f aca="false">E22*0.4+F22*0.6</f>
        <v>80</v>
      </c>
    </row>
    <row r="23" customFormat="false" ht="18" hidden="false" customHeight="true" outlineLevel="0" collapsed="false">
      <c r="A23" s="7"/>
      <c r="B23" s="8" t="n">
        <v>10</v>
      </c>
      <c r="C23" s="9" t="s">
        <v>48</v>
      </c>
      <c r="D23" s="8" t="s">
        <v>49</v>
      </c>
      <c r="E23" s="10" t="n">
        <v>73</v>
      </c>
      <c r="F23" s="10" t="n">
        <v>84.6</v>
      </c>
      <c r="G23" s="10" t="n">
        <f aca="false">E23*0.4+F23*0.6</f>
        <v>79.96</v>
      </c>
    </row>
    <row r="24" customFormat="false" ht="18" hidden="false" customHeight="true" outlineLevel="0" collapsed="false">
      <c r="A24" s="7"/>
      <c r="B24" s="13" t="n">
        <v>11</v>
      </c>
      <c r="C24" s="14" t="s">
        <v>50</v>
      </c>
      <c r="D24" s="13" t="s">
        <v>51</v>
      </c>
      <c r="E24" s="15" t="n">
        <v>81</v>
      </c>
      <c r="F24" s="15" t="n">
        <v>78.2</v>
      </c>
      <c r="G24" s="15" t="n">
        <f aca="false">E24*0.4+F24*0.6</f>
        <v>79.32</v>
      </c>
    </row>
    <row r="25" customFormat="false" ht="18" hidden="false" customHeight="true" outlineLevel="0" collapsed="false">
      <c r="A25" s="7"/>
      <c r="B25" s="11" t="n">
        <v>11</v>
      </c>
      <c r="C25" s="7" t="s">
        <v>52</v>
      </c>
      <c r="D25" s="11" t="s">
        <v>53</v>
      </c>
      <c r="E25" s="12" t="n">
        <v>78</v>
      </c>
      <c r="F25" s="12" t="n">
        <v>80.2</v>
      </c>
      <c r="G25" s="12" t="n">
        <f aca="false">E25*0.4+F25*0.6</f>
        <v>79.32</v>
      </c>
    </row>
    <row r="26" customFormat="false" ht="18" hidden="false" customHeight="true" outlineLevel="0" collapsed="false">
      <c r="A26" s="7" t="s">
        <v>54</v>
      </c>
      <c r="B26" s="8" t="n">
        <v>1</v>
      </c>
      <c r="C26" s="9" t="s">
        <v>55</v>
      </c>
      <c r="D26" s="8" t="s">
        <v>56</v>
      </c>
      <c r="E26" s="10" t="n">
        <v>81</v>
      </c>
      <c r="F26" s="10" t="n">
        <v>88</v>
      </c>
      <c r="G26" s="10" t="n">
        <f aca="false">E26*0.4+F26*0.6</f>
        <v>85.2</v>
      </c>
    </row>
    <row r="27" customFormat="false" ht="18" hidden="false" customHeight="true" outlineLevel="0" collapsed="false">
      <c r="A27" s="7"/>
      <c r="B27" s="8" t="n">
        <v>2</v>
      </c>
      <c r="C27" s="9" t="s">
        <v>57</v>
      </c>
      <c r="D27" s="8" t="s">
        <v>58</v>
      </c>
      <c r="E27" s="10" t="n">
        <v>83</v>
      </c>
      <c r="F27" s="10" t="n">
        <v>85</v>
      </c>
      <c r="G27" s="10" t="n">
        <f aca="false">E27*0.4+F27*0.6</f>
        <v>84.2</v>
      </c>
    </row>
    <row r="28" customFormat="false" ht="18" hidden="false" customHeight="true" outlineLevel="0" collapsed="false">
      <c r="A28" s="7"/>
      <c r="B28" s="8" t="n">
        <v>3</v>
      </c>
      <c r="C28" s="9" t="s">
        <v>59</v>
      </c>
      <c r="D28" s="8" t="s">
        <v>60</v>
      </c>
      <c r="E28" s="10" t="n">
        <v>76</v>
      </c>
      <c r="F28" s="10" t="n">
        <v>88.8</v>
      </c>
      <c r="G28" s="10" t="n">
        <f aca="false">E28*0.4+F28*0.6</f>
        <v>83.68</v>
      </c>
    </row>
    <row r="29" customFormat="false" ht="18" hidden="false" customHeight="true" outlineLevel="0" collapsed="false">
      <c r="A29" s="7"/>
      <c r="B29" s="8" t="n">
        <v>4</v>
      </c>
      <c r="C29" s="9" t="s">
        <v>61</v>
      </c>
      <c r="D29" s="8" t="s">
        <v>62</v>
      </c>
      <c r="E29" s="10" t="n">
        <v>78</v>
      </c>
      <c r="F29" s="10" t="n">
        <v>86.6</v>
      </c>
      <c r="G29" s="10" t="n">
        <f aca="false">E29*0.4+F29*0.6</f>
        <v>83.16</v>
      </c>
    </row>
    <row r="30" customFormat="false" ht="18" hidden="false" customHeight="true" outlineLevel="0" collapsed="false">
      <c r="A30" s="7"/>
      <c r="B30" s="8" t="n">
        <v>5</v>
      </c>
      <c r="C30" s="9" t="s">
        <v>63</v>
      </c>
      <c r="D30" s="8" t="s">
        <v>64</v>
      </c>
      <c r="E30" s="10" t="n">
        <v>78</v>
      </c>
      <c r="F30" s="10" t="n">
        <v>84.6</v>
      </c>
      <c r="G30" s="10" t="n">
        <f aca="false">E30*0.4+F30*0.6</f>
        <v>81.96</v>
      </c>
    </row>
    <row r="31" customFormat="false" ht="18" hidden="false" customHeight="true" outlineLevel="0" collapsed="false">
      <c r="A31" s="7"/>
      <c r="B31" s="8" t="n">
        <v>6</v>
      </c>
      <c r="C31" s="9" t="s">
        <v>65</v>
      </c>
      <c r="D31" s="8" t="s">
        <v>66</v>
      </c>
      <c r="E31" s="10" t="n">
        <v>77</v>
      </c>
      <c r="F31" s="10" t="n">
        <v>85</v>
      </c>
      <c r="G31" s="10" t="n">
        <f aca="false">E31*0.4+F31*0.6</f>
        <v>81.8</v>
      </c>
    </row>
    <row r="32" customFormat="false" ht="18" hidden="false" customHeight="true" outlineLevel="0" collapsed="false">
      <c r="A32" s="7"/>
      <c r="B32" s="8" t="n">
        <v>7</v>
      </c>
      <c r="C32" s="9" t="s">
        <v>67</v>
      </c>
      <c r="D32" s="8" t="s">
        <v>68</v>
      </c>
      <c r="E32" s="10" t="n">
        <v>78</v>
      </c>
      <c r="F32" s="10" t="n">
        <v>83.8</v>
      </c>
      <c r="G32" s="10" t="n">
        <f aca="false">E32*0.4+F32*0.6</f>
        <v>81.48</v>
      </c>
    </row>
    <row r="33" customFormat="false" ht="18" hidden="false" customHeight="true" outlineLevel="0" collapsed="false">
      <c r="A33" s="7"/>
      <c r="B33" s="8" t="n">
        <v>8</v>
      </c>
      <c r="C33" s="9" t="s">
        <v>69</v>
      </c>
      <c r="D33" s="8" t="s">
        <v>70</v>
      </c>
      <c r="E33" s="10" t="n">
        <v>79</v>
      </c>
      <c r="F33" s="10" t="n">
        <v>82.8</v>
      </c>
      <c r="G33" s="10" t="n">
        <f aca="false">E33*0.4+F33*0.6</f>
        <v>81.28</v>
      </c>
    </row>
    <row r="34" customFormat="false" ht="18" hidden="false" customHeight="true" outlineLevel="0" collapsed="false">
      <c r="A34" s="7"/>
      <c r="B34" s="8" t="n">
        <v>9</v>
      </c>
      <c r="C34" s="9" t="s">
        <v>71</v>
      </c>
      <c r="D34" s="8" t="s">
        <v>72</v>
      </c>
      <c r="E34" s="10" t="n">
        <v>77</v>
      </c>
      <c r="F34" s="10" t="n">
        <v>83.8</v>
      </c>
      <c r="G34" s="10" t="n">
        <f aca="false">E34*0.4+F34*0.6</f>
        <v>81.08</v>
      </c>
    </row>
    <row r="35" customFormat="false" ht="18" hidden="false" customHeight="true" outlineLevel="0" collapsed="false">
      <c r="A35" s="7"/>
      <c r="B35" s="8" t="n">
        <v>10</v>
      </c>
      <c r="C35" s="9" t="s">
        <v>73</v>
      </c>
      <c r="D35" s="8" t="s">
        <v>74</v>
      </c>
      <c r="E35" s="10" t="n">
        <v>77</v>
      </c>
      <c r="F35" s="10" t="n">
        <v>83.4</v>
      </c>
      <c r="G35" s="10" t="n">
        <f aca="false">E35*0.4+F35*0.6</f>
        <v>80.84</v>
      </c>
    </row>
    <row r="36" customFormat="false" ht="18" hidden="false" customHeight="true" outlineLevel="0" collapsed="false">
      <c r="A36" s="7"/>
      <c r="B36" s="11" t="n">
        <v>11</v>
      </c>
      <c r="C36" s="7" t="s">
        <v>75</v>
      </c>
      <c r="D36" s="11" t="s">
        <v>76</v>
      </c>
      <c r="E36" s="12" t="n">
        <v>80</v>
      </c>
      <c r="F36" s="12" t="n">
        <v>81.4</v>
      </c>
      <c r="G36" s="12" t="n">
        <f aca="false">E36*0.4+F36*0.6</f>
        <v>80.84</v>
      </c>
    </row>
    <row r="37" customFormat="false" ht="18" hidden="false" customHeight="true" outlineLevel="0" collapsed="false">
      <c r="A37" s="7" t="s">
        <v>77</v>
      </c>
      <c r="B37" s="8" t="n">
        <v>1</v>
      </c>
      <c r="C37" s="9" t="s">
        <v>78</v>
      </c>
      <c r="D37" s="8" t="s">
        <v>79</v>
      </c>
      <c r="E37" s="10" t="n">
        <v>91</v>
      </c>
      <c r="F37" s="10" t="n">
        <v>88.8</v>
      </c>
      <c r="G37" s="10" t="n">
        <f aca="false">E37*0.4+F37*0.6</f>
        <v>89.68</v>
      </c>
    </row>
    <row r="38" customFormat="false" ht="18" hidden="false" customHeight="true" outlineLevel="0" collapsed="false">
      <c r="A38" s="7"/>
      <c r="B38" s="8" t="n">
        <v>2</v>
      </c>
      <c r="C38" s="9" t="s">
        <v>80</v>
      </c>
      <c r="D38" s="8" t="s">
        <v>81</v>
      </c>
      <c r="E38" s="10" t="n">
        <v>86</v>
      </c>
      <c r="F38" s="10" t="n">
        <v>91.8</v>
      </c>
      <c r="G38" s="10" t="n">
        <f aca="false">E38*0.4+F38*0.6</f>
        <v>89.48</v>
      </c>
    </row>
    <row r="39" customFormat="false" ht="18" hidden="false" customHeight="true" outlineLevel="0" collapsed="false">
      <c r="A39" s="7"/>
      <c r="B39" s="8" t="n">
        <v>3</v>
      </c>
      <c r="C39" s="9" t="s">
        <v>82</v>
      </c>
      <c r="D39" s="8" t="s">
        <v>83</v>
      </c>
      <c r="E39" s="10" t="n">
        <v>88</v>
      </c>
      <c r="F39" s="10" t="n">
        <v>85.8</v>
      </c>
      <c r="G39" s="10" t="n">
        <f aca="false">E39*0.4+F39*0.6</f>
        <v>86.68</v>
      </c>
    </row>
    <row r="40" customFormat="false" ht="18" hidden="false" customHeight="true" outlineLevel="0" collapsed="false">
      <c r="A40" s="7"/>
      <c r="B40" s="8" t="n">
        <v>4</v>
      </c>
      <c r="C40" s="9" t="s">
        <v>84</v>
      </c>
      <c r="D40" s="8" t="s">
        <v>85</v>
      </c>
      <c r="E40" s="10" t="n">
        <v>79</v>
      </c>
      <c r="F40" s="10" t="n">
        <v>87.6</v>
      </c>
      <c r="G40" s="10" t="n">
        <f aca="false">E40*0.4+F40*0.6</f>
        <v>84.16</v>
      </c>
    </row>
    <row r="41" customFormat="false" ht="18" hidden="false" customHeight="true" outlineLevel="0" collapsed="false">
      <c r="A41" s="7"/>
      <c r="B41" s="8" t="n">
        <v>5</v>
      </c>
      <c r="C41" s="9" t="s">
        <v>86</v>
      </c>
      <c r="D41" s="8" t="s">
        <v>87</v>
      </c>
      <c r="E41" s="10" t="n">
        <v>75</v>
      </c>
      <c r="F41" s="10" t="n">
        <v>90.2</v>
      </c>
      <c r="G41" s="10" t="n">
        <f aca="false">E41*0.4+F41*0.6</f>
        <v>84.12</v>
      </c>
    </row>
    <row r="42" customFormat="false" ht="18" hidden="false" customHeight="true" outlineLevel="0" collapsed="false">
      <c r="A42" s="7"/>
      <c r="B42" s="8" t="n">
        <v>6</v>
      </c>
      <c r="C42" s="9" t="s">
        <v>88</v>
      </c>
      <c r="D42" s="8" t="s">
        <v>89</v>
      </c>
      <c r="E42" s="10" t="n">
        <v>82</v>
      </c>
      <c r="F42" s="10" t="n">
        <v>84.4</v>
      </c>
      <c r="G42" s="10" t="n">
        <f aca="false">E42*0.4+F42*0.6</f>
        <v>83.44</v>
      </c>
    </row>
    <row r="43" customFormat="false" ht="18" hidden="false" customHeight="true" outlineLevel="0" collapsed="false">
      <c r="A43" s="7"/>
      <c r="B43" s="8" t="n">
        <v>7</v>
      </c>
      <c r="C43" s="9" t="s">
        <v>90</v>
      </c>
      <c r="D43" s="8" t="s">
        <v>91</v>
      </c>
      <c r="E43" s="10" t="n">
        <v>78</v>
      </c>
      <c r="F43" s="10" t="n">
        <v>84.4</v>
      </c>
      <c r="G43" s="10" t="n">
        <f aca="false">E43*0.4+F43*0.6</f>
        <v>81.84</v>
      </c>
    </row>
    <row r="44" customFormat="false" ht="18" hidden="false" customHeight="true" outlineLevel="0" collapsed="false">
      <c r="A44" s="7"/>
      <c r="B44" s="11" t="n">
        <v>8</v>
      </c>
      <c r="C44" s="7" t="s">
        <v>92</v>
      </c>
      <c r="D44" s="11" t="s">
        <v>93</v>
      </c>
      <c r="E44" s="12" t="n">
        <v>70</v>
      </c>
      <c r="F44" s="12" t="n">
        <v>89.4</v>
      </c>
      <c r="G44" s="12" t="n">
        <f aca="false">E44*0.4+F44*0.6</f>
        <v>81.64</v>
      </c>
    </row>
    <row r="45" customFormat="false" ht="18" hidden="false" customHeight="true" outlineLevel="0" collapsed="false">
      <c r="A45" s="7" t="s">
        <v>94</v>
      </c>
      <c r="B45" s="8" t="n">
        <v>1</v>
      </c>
      <c r="C45" s="9" t="s">
        <v>95</v>
      </c>
      <c r="D45" s="8" t="s">
        <v>96</v>
      </c>
      <c r="E45" s="10" t="n">
        <v>78</v>
      </c>
      <c r="F45" s="10" t="n">
        <v>89.4</v>
      </c>
      <c r="G45" s="10" t="n">
        <f aca="false">E45*0.4+F45*0.6</f>
        <v>84.84</v>
      </c>
    </row>
    <row r="46" customFormat="false" ht="18" hidden="false" customHeight="true" outlineLevel="0" collapsed="false">
      <c r="A46" s="7"/>
      <c r="B46" s="8" t="n">
        <v>2</v>
      </c>
      <c r="C46" s="9" t="s">
        <v>97</v>
      </c>
      <c r="D46" s="8" t="s">
        <v>98</v>
      </c>
      <c r="E46" s="10" t="n">
        <v>75</v>
      </c>
      <c r="F46" s="10" t="n">
        <v>90.2</v>
      </c>
      <c r="G46" s="10" t="n">
        <f aca="false">E46*0.4+F46*0.6</f>
        <v>84.12</v>
      </c>
    </row>
    <row r="47" customFormat="false" ht="18" hidden="false" customHeight="true" outlineLevel="0" collapsed="false">
      <c r="A47" s="7"/>
      <c r="B47" s="8" t="n">
        <v>3</v>
      </c>
      <c r="C47" s="9" t="s">
        <v>99</v>
      </c>
      <c r="D47" s="8" t="s">
        <v>100</v>
      </c>
      <c r="E47" s="10" t="n">
        <v>71</v>
      </c>
      <c r="F47" s="10" t="n">
        <v>92</v>
      </c>
      <c r="G47" s="10" t="n">
        <f aca="false">E47*0.4+F47*0.6</f>
        <v>83.6</v>
      </c>
    </row>
    <row r="48" customFormat="false" ht="18" hidden="false" customHeight="true" outlineLevel="0" collapsed="false">
      <c r="A48" s="7"/>
      <c r="B48" s="8" t="n">
        <v>4</v>
      </c>
      <c r="C48" s="9" t="s">
        <v>101</v>
      </c>
      <c r="D48" s="8" t="s">
        <v>102</v>
      </c>
      <c r="E48" s="10" t="n">
        <v>72</v>
      </c>
      <c r="F48" s="10" t="n">
        <v>86.8</v>
      </c>
      <c r="G48" s="10" t="n">
        <f aca="false">E48*0.4+F48*0.6</f>
        <v>80.88</v>
      </c>
    </row>
    <row r="49" customFormat="false" ht="18" hidden="false" customHeight="true" outlineLevel="0" collapsed="false">
      <c r="A49" s="7"/>
      <c r="B49" s="8" t="n">
        <v>5</v>
      </c>
      <c r="C49" s="9" t="s">
        <v>103</v>
      </c>
      <c r="D49" s="8" t="s">
        <v>104</v>
      </c>
      <c r="E49" s="10" t="n">
        <v>76</v>
      </c>
      <c r="F49" s="10" t="n">
        <v>81.8</v>
      </c>
      <c r="G49" s="10" t="n">
        <f aca="false">E49*0.4+F49*0.6</f>
        <v>79.48</v>
      </c>
    </row>
    <row r="50" customFormat="false" ht="18" hidden="false" customHeight="true" outlineLevel="0" collapsed="false">
      <c r="A50" s="7"/>
      <c r="B50" s="8" t="n">
        <v>6</v>
      </c>
      <c r="C50" s="9" t="s">
        <v>105</v>
      </c>
      <c r="D50" s="8" t="s">
        <v>106</v>
      </c>
      <c r="E50" s="10" t="n">
        <v>76</v>
      </c>
      <c r="F50" s="10" t="n">
        <v>81.6</v>
      </c>
      <c r="G50" s="10" t="n">
        <f aca="false">E50*0.4+F50*0.6</f>
        <v>79.36</v>
      </c>
    </row>
    <row r="51" customFormat="false" ht="18" hidden="false" customHeight="true" outlineLevel="0" collapsed="false">
      <c r="A51" s="7"/>
      <c r="B51" s="8" t="n">
        <v>7</v>
      </c>
      <c r="C51" s="9" t="s">
        <v>107</v>
      </c>
      <c r="D51" s="8" t="s">
        <v>108</v>
      </c>
      <c r="E51" s="10" t="n">
        <v>75</v>
      </c>
      <c r="F51" s="10" t="n">
        <v>81.4</v>
      </c>
      <c r="G51" s="10" t="n">
        <f aca="false">E51*0.4+F51*0.6</f>
        <v>78.84</v>
      </c>
    </row>
    <row r="52" customFormat="false" ht="18" hidden="false" customHeight="true" outlineLevel="0" collapsed="false">
      <c r="A52" s="7"/>
      <c r="B52" s="11" t="n">
        <v>8</v>
      </c>
      <c r="C52" s="7" t="s">
        <v>109</v>
      </c>
      <c r="D52" s="11" t="s">
        <v>110</v>
      </c>
      <c r="E52" s="12" t="n">
        <v>73</v>
      </c>
      <c r="F52" s="12" t="n">
        <v>82.6</v>
      </c>
      <c r="G52" s="12" t="n">
        <f aca="false">E52*0.4+F52*0.6</f>
        <v>78.76</v>
      </c>
    </row>
    <row r="53" customFormat="false" ht="18" hidden="false" customHeight="true" outlineLevel="0" collapsed="false">
      <c r="A53" s="16" t="s">
        <v>111</v>
      </c>
      <c r="B53" s="11" t="n">
        <v>1</v>
      </c>
      <c r="C53" s="17" t="s">
        <v>112</v>
      </c>
      <c r="D53" s="18" t="s">
        <v>113</v>
      </c>
      <c r="E53" s="19" t="n">
        <v>65</v>
      </c>
      <c r="F53" s="19" t="n">
        <v>76.4</v>
      </c>
      <c r="G53" s="12" t="n">
        <f aca="false">E53*0.4+F53*0.6</f>
        <v>71.84</v>
      </c>
    </row>
    <row r="54" customFormat="false" ht="18" hidden="false" customHeight="false" outlineLevel="0" collapsed="false">
      <c r="A54" s="20"/>
    </row>
    <row r="55" customFormat="false" ht="17.4" hidden="false" customHeight="false" outlineLevel="0" collapsed="false">
      <c r="A55" s="20"/>
    </row>
    <row r="56" customFormat="false" ht="17.4" hidden="false" customHeight="false" outlineLevel="0" collapsed="false">
      <c r="A56" s="20"/>
    </row>
    <row r="57" customFormat="false" ht="17.4" hidden="false" customHeight="false" outlineLevel="0" collapsed="false">
      <c r="A57" s="20"/>
    </row>
    <row r="58" customFormat="false" ht="17.4" hidden="false" customHeight="false" outlineLevel="0" collapsed="false">
      <c r="A58" s="20"/>
    </row>
    <row r="59" customFormat="false" ht="17.4" hidden="false" customHeight="false" outlineLevel="0" collapsed="false">
      <c r="A59" s="20"/>
    </row>
    <row r="60" customFormat="false" ht="17.4" hidden="false" customHeight="false" outlineLevel="0" collapsed="false">
      <c r="A60" s="20"/>
    </row>
    <row r="61" customFormat="false" ht="17.4" hidden="false" customHeight="false" outlineLevel="0" collapsed="false">
      <c r="A61" s="20"/>
    </row>
    <row r="62" customFormat="false" ht="17.4" hidden="false" customHeight="false" outlineLevel="0" collapsed="false">
      <c r="A62" s="20"/>
    </row>
    <row r="63" customFormat="false" ht="17.4" hidden="false" customHeight="false" outlineLevel="0" collapsed="false">
      <c r="A63" s="20"/>
    </row>
    <row r="64" customFormat="false" ht="17.4" hidden="false" customHeight="false" outlineLevel="0" collapsed="false">
      <c r="A64" s="20"/>
    </row>
    <row r="65" customFormat="false" ht="17.4" hidden="false" customHeight="false" outlineLevel="0" collapsed="false">
      <c r="A65" s="20"/>
    </row>
    <row r="66" customFormat="false" ht="17.4" hidden="false" customHeight="false" outlineLevel="0" collapsed="false">
      <c r="A66" s="20"/>
    </row>
    <row r="67" customFormat="false" ht="17.4" hidden="false" customHeight="false" outlineLevel="0" collapsed="false">
      <c r="A67" s="20"/>
    </row>
    <row r="68" customFormat="false" ht="17.4" hidden="false" customHeight="false" outlineLevel="0" collapsed="false">
      <c r="A68" s="20"/>
    </row>
    <row r="69" customFormat="false" ht="17.4" hidden="false" customHeight="false" outlineLevel="0" collapsed="false">
      <c r="A69" s="20"/>
    </row>
    <row r="70" customFormat="false" ht="17.4" hidden="false" customHeight="false" outlineLevel="0" collapsed="false">
      <c r="A70" s="20"/>
    </row>
    <row r="71" customFormat="false" ht="17.4" hidden="false" customHeight="false" outlineLevel="0" collapsed="false">
      <c r="A71" s="20"/>
    </row>
    <row r="72" customFormat="false" ht="17.4" hidden="false" customHeight="false" outlineLevel="0" collapsed="false">
      <c r="A72" s="20"/>
    </row>
    <row r="73" customFormat="false" ht="17.4" hidden="false" customHeight="false" outlineLevel="0" collapsed="false">
      <c r="A73" s="20"/>
    </row>
    <row r="74" customFormat="false" ht="17.4" hidden="false" customHeight="false" outlineLevel="0" collapsed="false">
      <c r="A74" s="20"/>
    </row>
    <row r="75" customFormat="false" ht="17.4" hidden="false" customHeight="false" outlineLevel="0" collapsed="false">
      <c r="A75" s="20"/>
    </row>
    <row r="76" customFormat="false" ht="17.4" hidden="false" customHeight="false" outlineLevel="0" collapsed="false">
      <c r="A76" s="20"/>
    </row>
    <row r="77" customFormat="false" ht="17.4" hidden="false" customHeight="false" outlineLevel="0" collapsed="false">
      <c r="A77" s="20"/>
    </row>
    <row r="78" customFormat="false" ht="17.4" hidden="false" customHeight="false" outlineLevel="0" collapsed="false">
      <c r="A78" s="20"/>
    </row>
    <row r="79" customFormat="false" ht="17.4" hidden="false" customHeight="false" outlineLevel="0" collapsed="false">
      <c r="A79" s="20"/>
    </row>
    <row r="80" customFormat="false" ht="17.4" hidden="false" customHeight="false" outlineLevel="0" collapsed="false">
      <c r="A80" s="20"/>
    </row>
    <row r="81" customFormat="false" ht="17.4" hidden="false" customHeight="false" outlineLevel="0" collapsed="false">
      <c r="A81" s="20"/>
    </row>
    <row r="82" customFormat="false" ht="17.4" hidden="false" customHeight="false" outlineLevel="0" collapsed="false">
      <c r="A82" s="20"/>
    </row>
    <row r="83" customFormat="false" ht="17.4" hidden="false" customHeight="false" outlineLevel="0" collapsed="false">
      <c r="A83" s="20"/>
    </row>
    <row r="84" customFormat="false" ht="17.4" hidden="false" customHeight="false" outlineLevel="0" collapsed="false">
      <c r="A84" s="20"/>
    </row>
    <row r="85" customFormat="false" ht="17.4" hidden="false" customHeight="false" outlineLevel="0" collapsed="false">
      <c r="A85" s="20"/>
    </row>
    <row r="86" customFormat="false" ht="17.4" hidden="false" customHeight="false" outlineLevel="0" collapsed="false">
      <c r="A86" s="20"/>
    </row>
    <row r="87" customFormat="false" ht="17.4" hidden="false" customHeight="false" outlineLevel="0" collapsed="false">
      <c r="A87" s="20"/>
    </row>
    <row r="88" customFormat="false" ht="17.4" hidden="false" customHeight="false" outlineLevel="0" collapsed="false">
      <c r="A88" s="20"/>
    </row>
    <row r="89" customFormat="false" ht="17.4" hidden="false" customHeight="false" outlineLevel="0" collapsed="false">
      <c r="A89" s="20"/>
    </row>
    <row r="90" customFormat="false" ht="17.4" hidden="false" customHeight="false" outlineLevel="0" collapsed="false">
      <c r="A90" s="20"/>
    </row>
    <row r="91" customFormat="false" ht="17.4" hidden="false" customHeight="false" outlineLevel="0" collapsed="false">
      <c r="A91" s="20"/>
    </row>
    <row r="92" customFormat="false" ht="17.4" hidden="false" customHeight="false" outlineLevel="0" collapsed="false">
      <c r="A92" s="20"/>
    </row>
    <row r="93" customFormat="false" ht="17.4" hidden="false" customHeight="false" outlineLevel="0" collapsed="false">
      <c r="A93" s="20"/>
    </row>
    <row r="94" customFormat="false" ht="17.4" hidden="false" customHeight="false" outlineLevel="0" collapsed="false">
      <c r="A94" s="20"/>
    </row>
    <row r="95" customFormat="false" ht="17.4" hidden="false" customHeight="false" outlineLevel="0" collapsed="false">
      <c r="A95" s="20"/>
    </row>
    <row r="96" customFormat="false" ht="17.4" hidden="false" customHeight="false" outlineLevel="0" collapsed="false">
      <c r="A96" s="20"/>
    </row>
    <row r="97" customFormat="false" ht="17.4" hidden="false" customHeight="false" outlineLevel="0" collapsed="false">
      <c r="A97" s="20"/>
    </row>
    <row r="98" customFormat="false" ht="17.4" hidden="false" customHeight="false" outlineLevel="0" collapsed="false">
      <c r="A98" s="20"/>
    </row>
    <row r="99" customFormat="false" ht="17.4" hidden="false" customHeight="false" outlineLevel="0" collapsed="false">
      <c r="A99" s="20"/>
    </row>
    <row r="100" customFormat="false" ht="17.4" hidden="false" customHeight="false" outlineLevel="0" collapsed="false">
      <c r="A100" s="20"/>
    </row>
    <row r="101" customFormat="false" ht="17.4" hidden="false" customHeight="false" outlineLevel="0" collapsed="false">
      <c r="A101" s="20"/>
    </row>
    <row r="102" customFormat="false" ht="17.4" hidden="false" customHeight="false" outlineLevel="0" collapsed="false">
      <c r="A102" s="20"/>
    </row>
    <row r="103" customFormat="false" ht="17.4" hidden="false" customHeight="false" outlineLevel="0" collapsed="false">
      <c r="A103" s="20"/>
    </row>
    <row r="104" customFormat="false" ht="17.4" hidden="false" customHeight="false" outlineLevel="0" collapsed="false">
      <c r="A104" s="20"/>
    </row>
    <row r="105" customFormat="false" ht="17.4" hidden="false" customHeight="false" outlineLevel="0" collapsed="false">
      <c r="A105" s="20"/>
    </row>
    <row r="106" customFormat="false" ht="17.4" hidden="false" customHeight="false" outlineLevel="0" collapsed="false">
      <c r="A106" s="20"/>
    </row>
    <row r="107" customFormat="false" ht="17.4" hidden="false" customHeight="false" outlineLevel="0" collapsed="false">
      <c r="A107" s="20"/>
    </row>
    <row r="108" customFormat="false" ht="17.4" hidden="false" customHeight="false" outlineLevel="0" collapsed="false">
      <c r="A108" s="20"/>
    </row>
  </sheetData>
  <mergeCells count="6">
    <mergeCell ref="A1:G1"/>
    <mergeCell ref="A4:A13"/>
    <mergeCell ref="A14:A25"/>
    <mergeCell ref="A26:A36"/>
    <mergeCell ref="A37:A44"/>
    <mergeCell ref="A45:A52"/>
  </mergeCells>
  <printOptions headings="false" gridLines="false" gridLinesSet="true" horizontalCentered="fals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1" width="17.44"/>
    <col collapsed="false" customWidth="true" hidden="false" outlineLevel="0" max="4" min="3" style="2" width="16.55"/>
    <col collapsed="false" customWidth="true" hidden="false" outlineLevel="0" max="5" min="5" style="2" width="17.1"/>
  </cols>
  <sheetData>
    <row r="2" customFormat="false" ht="20.4" hidden="false" customHeight="false" outlineLevel="0" collapsed="false">
      <c r="A2" s="3" t="s">
        <v>114</v>
      </c>
      <c r="B2" s="3"/>
      <c r="C2" s="3"/>
      <c r="D2" s="3"/>
      <c r="E2" s="3"/>
    </row>
    <row r="3" customFormat="false" ht="15" hidden="false" customHeight="false" outlineLevel="0" collapsed="false"/>
    <row r="4" customFormat="false" ht="31.2" hidden="false" customHeight="true" outlineLevel="0" collapsed="false">
      <c r="A4" s="21" t="s">
        <v>1</v>
      </c>
      <c r="B4" s="22" t="s">
        <v>4</v>
      </c>
      <c r="C4" s="23" t="s">
        <v>5</v>
      </c>
      <c r="D4" s="23" t="s">
        <v>6</v>
      </c>
      <c r="E4" s="24" t="s">
        <v>7</v>
      </c>
    </row>
    <row r="5" customFormat="false" ht="18" hidden="false" customHeight="true" outlineLevel="0" collapsed="false">
      <c r="A5" s="25" t="s">
        <v>8</v>
      </c>
      <c r="B5" s="26" t="s">
        <v>115</v>
      </c>
      <c r="C5" s="27" t="n">
        <v>79</v>
      </c>
      <c r="D5" s="27" t="n">
        <v>81</v>
      </c>
      <c r="E5" s="28" t="n">
        <f aca="false">C5*0.4+D5*0.6</f>
        <v>80.2</v>
      </c>
    </row>
    <row r="6" customFormat="false" ht="18" hidden="false" customHeight="true" outlineLevel="0" collapsed="false">
      <c r="A6" s="25"/>
      <c r="B6" s="8" t="s">
        <v>116</v>
      </c>
      <c r="C6" s="10" t="n">
        <v>79</v>
      </c>
      <c r="D6" s="10" t="n">
        <v>79.4</v>
      </c>
      <c r="E6" s="29" t="n">
        <f aca="false">C6*0.4+D6*0.6</f>
        <v>79.24</v>
      </c>
    </row>
    <row r="7" customFormat="false" ht="18" hidden="false" customHeight="true" outlineLevel="0" collapsed="false">
      <c r="A7" s="25"/>
      <c r="B7" s="8" t="s">
        <v>117</v>
      </c>
      <c r="C7" s="10" t="n">
        <v>75</v>
      </c>
      <c r="D7" s="10" t="n">
        <v>82</v>
      </c>
      <c r="E7" s="29" t="n">
        <f aca="false">C7*0.4+D7*0.6</f>
        <v>79.2</v>
      </c>
    </row>
    <row r="8" customFormat="false" ht="18" hidden="false" customHeight="true" outlineLevel="0" collapsed="false">
      <c r="A8" s="25"/>
      <c r="B8" s="8" t="s">
        <v>118</v>
      </c>
      <c r="C8" s="10" t="n">
        <v>77</v>
      </c>
      <c r="D8" s="10" t="n">
        <v>80.2</v>
      </c>
      <c r="E8" s="29" t="n">
        <f aca="false">C8*0.4+D8*0.6</f>
        <v>78.92</v>
      </c>
    </row>
    <row r="9" customFormat="false" ht="18" hidden="false" customHeight="true" outlineLevel="0" collapsed="false">
      <c r="A9" s="25"/>
      <c r="B9" s="8" t="s">
        <v>119</v>
      </c>
      <c r="C9" s="10" t="n">
        <v>78</v>
      </c>
      <c r="D9" s="10" t="n">
        <v>79</v>
      </c>
      <c r="E9" s="29" t="n">
        <f aca="false">C9*0.4+D9*0.6</f>
        <v>78.6</v>
      </c>
    </row>
    <row r="10" customFormat="false" ht="18" hidden="false" customHeight="true" outlineLevel="0" collapsed="false">
      <c r="A10" s="25"/>
      <c r="B10" s="8" t="s">
        <v>120</v>
      </c>
      <c r="C10" s="10" t="n">
        <v>75</v>
      </c>
      <c r="D10" s="10" t="n">
        <v>80.2</v>
      </c>
      <c r="E10" s="29" t="n">
        <f aca="false">C10*0.4+D10*0.6</f>
        <v>78.12</v>
      </c>
    </row>
    <row r="11" customFormat="false" ht="18" hidden="false" customHeight="true" outlineLevel="0" collapsed="false">
      <c r="A11" s="25"/>
      <c r="B11" s="8" t="s">
        <v>121</v>
      </c>
      <c r="C11" s="10" t="n">
        <v>75</v>
      </c>
      <c r="D11" s="10" t="n">
        <v>79</v>
      </c>
      <c r="E11" s="29" t="n">
        <f aca="false">C11*0.4+D11*0.6</f>
        <v>77.4</v>
      </c>
    </row>
    <row r="12" customFormat="false" ht="18" hidden="false" customHeight="true" outlineLevel="0" collapsed="false">
      <c r="A12" s="25"/>
      <c r="B12" s="8" t="s">
        <v>122</v>
      </c>
      <c r="C12" s="10" t="n">
        <v>77</v>
      </c>
      <c r="D12" s="10" t="n">
        <v>77.4</v>
      </c>
      <c r="E12" s="29" t="n">
        <f aca="false">C12*0.4+D12*0.6</f>
        <v>77.24</v>
      </c>
    </row>
    <row r="13" customFormat="false" ht="18" hidden="false" customHeight="true" outlineLevel="0" collapsed="false">
      <c r="A13" s="25"/>
      <c r="B13" s="8" t="s">
        <v>123</v>
      </c>
      <c r="C13" s="10" t="n">
        <v>78</v>
      </c>
      <c r="D13" s="10" t="n">
        <v>76.2</v>
      </c>
      <c r="E13" s="29" t="n">
        <f aca="false">C13*0.4+D13*0.6</f>
        <v>76.92</v>
      </c>
    </row>
    <row r="14" customFormat="false" ht="18" hidden="false" customHeight="true" outlineLevel="0" collapsed="false">
      <c r="A14" s="25"/>
      <c r="B14" s="8" t="s">
        <v>124</v>
      </c>
      <c r="C14" s="10" t="n">
        <v>72</v>
      </c>
      <c r="D14" s="10" t="n">
        <v>80</v>
      </c>
      <c r="E14" s="29" t="n">
        <f aca="false">C14*0.4+D14*0.6</f>
        <v>76.8</v>
      </c>
    </row>
    <row r="15" customFormat="false" ht="18" hidden="false" customHeight="true" outlineLevel="0" collapsed="false">
      <c r="A15" s="25"/>
      <c r="B15" s="8" t="s">
        <v>125</v>
      </c>
      <c r="C15" s="10" t="n">
        <v>74</v>
      </c>
      <c r="D15" s="10" t="n">
        <v>78.2</v>
      </c>
      <c r="E15" s="29" t="n">
        <f aca="false">C15*0.4+D15*0.6</f>
        <v>76.52</v>
      </c>
    </row>
    <row r="16" customFormat="false" ht="18" hidden="false" customHeight="true" outlineLevel="0" collapsed="false">
      <c r="A16" s="25"/>
      <c r="B16" s="8" t="s">
        <v>126</v>
      </c>
      <c r="C16" s="10" t="n">
        <v>74</v>
      </c>
      <c r="D16" s="10" t="n">
        <v>77.4</v>
      </c>
      <c r="E16" s="29" t="n">
        <f aca="false">C16*0.4+D16*0.6</f>
        <v>76.04</v>
      </c>
    </row>
    <row r="17" customFormat="false" ht="18" hidden="false" customHeight="true" outlineLevel="0" collapsed="false">
      <c r="A17" s="25"/>
      <c r="B17" s="8" t="s">
        <v>127</v>
      </c>
      <c r="C17" s="10" t="n">
        <v>73</v>
      </c>
      <c r="D17" s="10" t="n">
        <v>77.8</v>
      </c>
      <c r="E17" s="29" t="n">
        <f aca="false">C17*0.4+D17*0.6</f>
        <v>75.88</v>
      </c>
    </row>
    <row r="18" customFormat="false" ht="18" hidden="false" customHeight="true" outlineLevel="0" collapsed="false">
      <c r="A18" s="25"/>
      <c r="B18" s="8" t="s">
        <v>128</v>
      </c>
      <c r="C18" s="10" t="n">
        <v>73</v>
      </c>
      <c r="D18" s="10" t="n">
        <v>77.2</v>
      </c>
      <c r="E18" s="29" t="n">
        <f aca="false">C18*0.4+D18*0.6</f>
        <v>75.52</v>
      </c>
    </row>
    <row r="19" customFormat="false" ht="18" hidden="false" customHeight="true" outlineLevel="0" collapsed="false">
      <c r="A19" s="25"/>
      <c r="B19" s="8" t="s">
        <v>129</v>
      </c>
      <c r="C19" s="10" t="n">
        <v>75</v>
      </c>
      <c r="D19" s="10" t="n">
        <v>75</v>
      </c>
      <c r="E19" s="29" t="n">
        <f aca="false">C19*0.4+D19*0.6</f>
        <v>75</v>
      </c>
    </row>
    <row r="20" customFormat="false" ht="18" hidden="false" customHeight="true" outlineLevel="0" collapsed="false">
      <c r="A20" s="25"/>
      <c r="B20" s="8" t="s">
        <v>130</v>
      </c>
      <c r="C20" s="10" t="n">
        <v>72</v>
      </c>
      <c r="D20" s="10" t="n">
        <v>75.2</v>
      </c>
      <c r="E20" s="29" t="n">
        <f aca="false">C20*0.4+D20*0.6</f>
        <v>73.92</v>
      </c>
    </row>
    <row r="21" customFormat="false" ht="18" hidden="false" customHeight="true" outlineLevel="0" collapsed="false">
      <c r="A21" s="25"/>
      <c r="B21" s="8" t="s">
        <v>131</v>
      </c>
      <c r="C21" s="10" t="n">
        <v>75</v>
      </c>
      <c r="D21" s="10" t="n">
        <v>73</v>
      </c>
      <c r="E21" s="29" t="n">
        <f aca="false">C21*0.4+D21*0.6</f>
        <v>73.8</v>
      </c>
    </row>
    <row r="22" customFormat="false" ht="18" hidden="false" customHeight="true" outlineLevel="0" collapsed="false">
      <c r="A22" s="25"/>
      <c r="B22" s="8" t="s">
        <v>132</v>
      </c>
      <c r="C22" s="10" t="n">
        <v>72</v>
      </c>
      <c r="D22" s="10" t="n">
        <v>74.6</v>
      </c>
      <c r="E22" s="29" t="n">
        <f aca="false">C22*0.4+D22*0.6</f>
        <v>73.56</v>
      </c>
    </row>
    <row r="23" customFormat="false" ht="18" hidden="false" customHeight="true" outlineLevel="0" collapsed="false">
      <c r="A23" s="25"/>
      <c r="B23" s="8" t="s">
        <v>133</v>
      </c>
      <c r="C23" s="10" t="n">
        <v>77</v>
      </c>
      <c r="D23" s="10" t="n">
        <v>70</v>
      </c>
      <c r="E23" s="29" t="n">
        <f aca="false">C23*0.4+D23*0.6</f>
        <v>72.8</v>
      </c>
    </row>
    <row r="24" customFormat="false" ht="18" hidden="false" customHeight="true" outlineLevel="0" collapsed="false">
      <c r="A24" s="25"/>
      <c r="B24" s="8" t="s">
        <v>134</v>
      </c>
      <c r="C24" s="10" t="n">
        <v>73</v>
      </c>
      <c r="D24" s="10" t="n">
        <v>0</v>
      </c>
      <c r="E24" s="29" t="n">
        <f aca="false">C24*0.4+D24*0.6</f>
        <v>29.2</v>
      </c>
    </row>
    <row r="25" customFormat="false" ht="18" hidden="false" customHeight="true" outlineLevel="0" collapsed="false">
      <c r="A25" s="25"/>
      <c r="B25" s="13" t="s">
        <v>135</v>
      </c>
      <c r="C25" s="15" t="n">
        <v>72</v>
      </c>
      <c r="D25" s="15" t="n">
        <v>0</v>
      </c>
      <c r="E25" s="30" t="n">
        <f aca="false">C25*0.4+D25*0.6</f>
        <v>28.8</v>
      </c>
    </row>
    <row r="26" customFormat="false" ht="18" hidden="false" customHeight="true" outlineLevel="0" collapsed="false">
      <c r="A26" s="31" t="s">
        <v>29</v>
      </c>
      <c r="B26" s="32" t="s">
        <v>136</v>
      </c>
      <c r="C26" s="33" t="n">
        <v>74</v>
      </c>
      <c r="D26" s="33" t="n">
        <v>82.4</v>
      </c>
      <c r="E26" s="34" t="n">
        <f aca="false">C26*0.4+D26*0.6</f>
        <v>79.04</v>
      </c>
    </row>
    <row r="27" customFormat="false" ht="18" hidden="false" customHeight="true" outlineLevel="0" collapsed="false">
      <c r="A27" s="31"/>
      <c r="B27" s="8" t="s">
        <v>137</v>
      </c>
      <c r="C27" s="10" t="n">
        <v>73</v>
      </c>
      <c r="D27" s="10" t="n">
        <v>82.4</v>
      </c>
      <c r="E27" s="29" t="n">
        <f aca="false">C27*0.4+D27*0.6</f>
        <v>78.64</v>
      </c>
    </row>
    <row r="28" customFormat="false" ht="18" hidden="false" customHeight="true" outlineLevel="0" collapsed="false">
      <c r="A28" s="31"/>
      <c r="B28" s="8" t="s">
        <v>138</v>
      </c>
      <c r="C28" s="10" t="n">
        <v>75</v>
      </c>
      <c r="D28" s="10" t="n">
        <v>80.6</v>
      </c>
      <c r="E28" s="29" t="n">
        <f aca="false">C28*0.4+D28*0.6</f>
        <v>78.36</v>
      </c>
    </row>
    <row r="29" customFormat="false" ht="18" hidden="false" customHeight="true" outlineLevel="0" collapsed="false">
      <c r="A29" s="31"/>
      <c r="B29" s="8" t="s">
        <v>139</v>
      </c>
      <c r="C29" s="10" t="n">
        <v>79</v>
      </c>
      <c r="D29" s="10" t="n">
        <v>77.6</v>
      </c>
      <c r="E29" s="29" t="n">
        <f aca="false">C29*0.4+D29*0.6</f>
        <v>78.16</v>
      </c>
    </row>
    <row r="30" customFormat="false" ht="18" hidden="false" customHeight="true" outlineLevel="0" collapsed="false">
      <c r="A30" s="31"/>
      <c r="B30" s="8" t="s">
        <v>140</v>
      </c>
      <c r="C30" s="10" t="n">
        <v>79</v>
      </c>
      <c r="D30" s="10" t="n">
        <v>77.2</v>
      </c>
      <c r="E30" s="29" t="n">
        <f aca="false">C30*0.4+D30*0.6</f>
        <v>77.92</v>
      </c>
    </row>
    <row r="31" customFormat="false" ht="18" hidden="false" customHeight="true" outlineLevel="0" collapsed="false">
      <c r="A31" s="31"/>
      <c r="B31" s="8" t="s">
        <v>141</v>
      </c>
      <c r="C31" s="10" t="n">
        <v>75</v>
      </c>
      <c r="D31" s="10" t="n">
        <v>79.8</v>
      </c>
      <c r="E31" s="29" t="n">
        <f aca="false">C31*0.4+D31*0.6</f>
        <v>77.88</v>
      </c>
    </row>
    <row r="32" customFormat="false" ht="18" hidden="false" customHeight="true" outlineLevel="0" collapsed="false">
      <c r="A32" s="31"/>
      <c r="B32" s="8" t="s">
        <v>142</v>
      </c>
      <c r="C32" s="10" t="n">
        <v>74</v>
      </c>
      <c r="D32" s="10" t="n">
        <v>80.4</v>
      </c>
      <c r="E32" s="29" t="n">
        <f aca="false">C32*0.4+D32*0.6</f>
        <v>77.84</v>
      </c>
    </row>
    <row r="33" customFormat="false" ht="18" hidden="false" customHeight="true" outlineLevel="0" collapsed="false">
      <c r="A33" s="31"/>
      <c r="B33" s="8" t="s">
        <v>143</v>
      </c>
      <c r="C33" s="10" t="n">
        <v>75</v>
      </c>
      <c r="D33" s="10" t="n">
        <v>78.4</v>
      </c>
      <c r="E33" s="29" t="n">
        <f aca="false">C33*0.4+D33*0.6</f>
        <v>77.04</v>
      </c>
    </row>
    <row r="34" customFormat="false" ht="18" hidden="false" customHeight="true" outlineLevel="0" collapsed="false">
      <c r="A34" s="31"/>
      <c r="B34" s="8" t="s">
        <v>144</v>
      </c>
      <c r="C34" s="10" t="n">
        <v>73</v>
      </c>
      <c r="D34" s="10" t="n">
        <v>79.6</v>
      </c>
      <c r="E34" s="29" t="n">
        <f aca="false">C34*0.4+D34*0.6</f>
        <v>76.96</v>
      </c>
    </row>
    <row r="35" customFormat="false" ht="18" hidden="false" customHeight="true" outlineLevel="0" collapsed="false">
      <c r="A35" s="31"/>
      <c r="B35" s="8" t="s">
        <v>145</v>
      </c>
      <c r="C35" s="10" t="n">
        <v>78</v>
      </c>
      <c r="D35" s="10" t="n">
        <v>75.8</v>
      </c>
      <c r="E35" s="29" t="n">
        <f aca="false">C35*0.4+D35*0.6</f>
        <v>76.68</v>
      </c>
    </row>
    <row r="36" customFormat="false" ht="18" hidden="false" customHeight="true" outlineLevel="0" collapsed="false">
      <c r="A36" s="31"/>
      <c r="B36" s="8" t="s">
        <v>146</v>
      </c>
      <c r="C36" s="10" t="n">
        <v>77</v>
      </c>
      <c r="D36" s="10" t="n">
        <v>76</v>
      </c>
      <c r="E36" s="29" t="n">
        <f aca="false">C36*0.4+D36*0.6</f>
        <v>76.4</v>
      </c>
    </row>
    <row r="37" customFormat="false" ht="18" hidden="false" customHeight="true" outlineLevel="0" collapsed="false">
      <c r="A37" s="31"/>
      <c r="B37" s="8" t="s">
        <v>147</v>
      </c>
      <c r="C37" s="10" t="n">
        <v>74</v>
      </c>
      <c r="D37" s="10" t="n">
        <v>78</v>
      </c>
      <c r="E37" s="29" t="n">
        <f aca="false">C37*0.4+D37*0.6</f>
        <v>76.4</v>
      </c>
    </row>
    <row r="38" customFormat="false" ht="18" hidden="false" customHeight="true" outlineLevel="0" collapsed="false">
      <c r="A38" s="31"/>
      <c r="B38" s="8" t="s">
        <v>148</v>
      </c>
      <c r="C38" s="10" t="n">
        <v>73</v>
      </c>
      <c r="D38" s="10" t="n">
        <v>77.6</v>
      </c>
      <c r="E38" s="29" t="n">
        <f aca="false">C38*0.4+D38*0.6</f>
        <v>75.76</v>
      </c>
    </row>
    <row r="39" customFormat="false" ht="18" hidden="false" customHeight="true" outlineLevel="0" collapsed="false">
      <c r="A39" s="31"/>
      <c r="B39" s="8" t="s">
        <v>149</v>
      </c>
      <c r="C39" s="10" t="n">
        <v>73</v>
      </c>
      <c r="D39" s="10" t="n">
        <v>77.2</v>
      </c>
      <c r="E39" s="29" t="n">
        <f aca="false">C39*0.4+D39*0.6</f>
        <v>75.52</v>
      </c>
    </row>
    <row r="40" customFormat="false" ht="18" hidden="false" customHeight="true" outlineLevel="0" collapsed="false">
      <c r="A40" s="31"/>
      <c r="B40" s="8" t="s">
        <v>150</v>
      </c>
      <c r="C40" s="10" t="n">
        <v>74</v>
      </c>
      <c r="D40" s="10" t="n">
        <v>76.4</v>
      </c>
      <c r="E40" s="29" t="n">
        <f aca="false">C40*0.4+D40*0.6</f>
        <v>75.44</v>
      </c>
    </row>
    <row r="41" customFormat="false" ht="18" hidden="false" customHeight="true" outlineLevel="0" collapsed="false">
      <c r="A41" s="31"/>
      <c r="B41" s="8" t="s">
        <v>151</v>
      </c>
      <c r="C41" s="10" t="n">
        <v>73</v>
      </c>
      <c r="D41" s="10" t="n">
        <v>76.8</v>
      </c>
      <c r="E41" s="29" t="n">
        <f aca="false">C41*0.4+D41*0.6</f>
        <v>75.28</v>
      </c>
    </row>
    <row r="42" customFormat="false" ht="18" hidden="false" customHeight="true" outlineLevel="0" collapsed="false">
      <c r="A42" s="31"/>
      <c r="B42" s="8" t="s">
        <v>152</v>
      </c>
      <c r="C42" s="10" t="n">
        <v>73</v>
      </c>
      <c r="D42" s="10" t="n">
        <v>74.6</v>
      </c>
      <c r="E42" s="29" t="n">
        <f aca="false">C42*0.4+D42*0.6</f>
        <v>73.96</v>
      </c>
    </row>
    <row r="43" customFormat="false" ht="18" hidden="false" customHeight="true" outlineLevel="0" collapsed="false">
      <c r="A43" s="31"/>
      <c r="B43" s="8" t="s">
        <v>153</v>
      </c>
      <c r="C43" s="10" t="n">
        <v>84</v>
      </c>
      <c r="D43" s="10" t="n">
        <v>0</v>
      </c>
      <c r="E43" s="29" t="n">
        <f aca="false">C43*0.4+D43*0.6</f>
        <v>33.6</v>
      </c>
    </row>
    <row r="44" customFormat="false" ht="18" hidden="false" customHeight="true" outlineLevel="0" collapsed="false">
      <c r="A44" s="31"/>
      <c r="B44" s="8" t="s">
        <v>154</v>
      </c>
      <c r="C44" s="10" t="n">
        <v>79</v>
      </c>
      <c r="D44" s="10" t="n">
        <v>0</v>
      </c>
      <c r="E44" s="29" t="n">
        <f aca="false">C44*0.4+D44*0.6</f>
        <v>31.6</v>
      </c>
    </row>
    <row r="45" customFormat="false" ht="18" hidden="false" customHeight="true" outlineLevel="0" collapsed="false">
      <c r="A45" s="31"/>
      <c r="B45" s="8" t="s">
        <v>155</v>
      </c>
      <c r="C45" s="10" t="n">
        <v>78</v>
      </c>
      <c r="D45" s="10" t="n">
        <v>0</v>
      </c>
      <c r="E45" s="29" t="n">
        <f aca="false">C45*0.4+D45*0.6</f>
        <v>31.2</v>
      </c>
    </row>
    <row r="46" customFormat="false" ht="18" hidden="false" customHeight="true" outlineLevel="0" collapsed="false">
      <c r="A46" s="31"/>
      <c r="B46" s="8" t="s">
        <v>156</v>
      </c>
      <c r="C46" s="10" t="n">
        <v>75</v>
      </c>
      <c r="D46" s="10" t="n">
        <v>0</v>
      </c>
      <c r="E46" s="29" t="n">
        <f aca="false">C46*0.4+D46*0.6</f>
        <v>30</v>
      </c>
    </row>
    <row r="47" customFormat="false" ht="18" hidden="false" customHeight="true" outlineLevel="0" collapsed="false">
      <c r="A47" s="31"/>
      <c r="B47" s="8" t="s">
        <v>157</v>
      </c>
      <c r="C47" s="10" t="n">
        <v>75</v>
      </c>
      <c r="D47" s="10" t="n">
        <v>0</v>
      </c>
      <c r="E47" s="29" t="n">
        <f aca="false">C47*0.4+D47*0.6</f>
        <v>30</v>
      </c>
    </row>
    <row r="48" customFormat="false" ht="18" hidden="false" customHeight="true" outlineLevel="0" collapsed="false">
      <c r="A48" s="31"/>
      <c r="B48" s="8" t="s">
        <v>158</v>
      </c>
      <c r="C48" s="10" t="n">
        <v>74</v>
      </c>
      <c r="D48" s="10" t="n">
        <v>0</v>
      </c>
      <c r="E48" s="29" t="n">
        <f aca="false">C48*0.4+D48*0.6</f>
        <v>29.6</v>
      </c>
    </row>
    <row r="49" customFormat="false" ht="18" hidden="false" customHeight="true" outlineLevel="0" collapsed="false">
      <c r="A49" s="31"/>
      <c r="B49" s="8" t="s">
        <v>159</v>
      </c>
      <c r="C49" s="10" t="n">
        <v>74</v>
      </c>
      <c r="D49" s="10" t="n">
        <v>0</v>
      </c>
      <c r="E49" s="29" t="n">
        <f aca="false">C49*0.4+D49*0.6</f>
        <v>29.6</v>
      </c>
    </row>
    <row r="50" customFormat="false" ht="18" hidden="false" customHeight="true" outlineLevel="0" collapsed="false">
      <c r="A50" s="31"/>
      <c r="B50" s="11" t="s">
        <v>160</v>
      </c>
      <c r="C50" s="12" t="n">
        <v>74</v>
      </c>
      <c r="D50" s="12" t="n">
        <v>0</v>
      </c>
      <c r="E50" s="35" t="n">
        <f aca="false">C50*0.4+D50*0.6</f>
        <v>29.6</v>
      </c>
    </row>
    <row r="51" customFormat="false" ht="18" hidden="false" customHeight="true" outlineLevel="0" collapsed="false">
      <c r="A51" s="25" t="s">
        <v>54</v>
      </c>
      <c r="B51" s="26" t="s">
        <v>161</v>
      </c>
      <c r="C51" s="27" t="n">
        <v>79</v>
      </c>
      <c r="D51" s="27" t="n">
        <v>81.8</v>
      </c>
      <c r="E51" s="28" t="n">
        <f aca="false">C51*0.4+D51*0.6</f>
        <v>80.68</v>
      </c>
    </row>
    <row r="52" customFormat="false" ht="18" hidden="false" customHeight="true" outlineLevel="0" collapsed="false">
      <c r="A52" s="25"/>
      <c r="B52" s="8" t="s">
        <v>162</v>
      </c>
      <c r="C52" s="10" t="n">
        <v>79</v>
      </c>
      <c r="D52" s="10" t="n">
        <v>81.4</v>
      </c>
      <c r="E52" s="29" t="n">
        <f aca="false">C52*0.4+D52*0.6</f>
        <v>80.44</v>
      </c>
    </row>
    <row r="53" customFormat="false" ht="18" hidden="false" customHeight="true" outlineLevel="0" collapsed="false">
      <c r="A53" s="25"/>
      <c r="B53" s="8" t="s">
        <v>163</v>
      </c>
      <c r="C53" s="10" t="n">
        <v>78</v>
      </c>
      <c r="D53" s="10" t="n">
        <v>82</v>
      </c>
      <c r="E53" s="29" t="n">
        <f aca="false">C53*0.4+D53*0.6</f>
        <v>80.4</v>
      </c>
    </row>
    <row r="54" customFormat="false" ht="18" hidden="false" customHeight="true" outlineLevel="0" collapsed="false">
      <c r="A54" s="25"/>
      <c r="B54" s="8" t="s">
        <v>164</v>
      </c>
      <c r="C54" s="10" t="n">
        <v>81</v>
      </c>
      <c r="D54" s="10" t="n">
        <v>79.8</v>
      </c>
      <c r="E54" s="29" t="n">
        <f aca="false">C54*0.4+D54*0.6</f>
        <v>80.28</v>
      </c>
    </row>
    <row r="55" customFormat="false" ht="18" hidden="false" customHeight="true" outlineLevel="0" collapsed="false">
      <c r="A55" s="25"/>
      <c r="B55" s="8" t="s">
        <v>165</v>
      </c>
      <c r="C55" s="10" t="n">
        <v>76</v>
      </c>
      <c r="D55" s="10" t="n">
        <v>83</v>
      </c>
      <c r="E55" s="29" t="n">
        <f aca="false">C55*0.4+D55*0.6</f>
        <v>80.2</v>
      </c>
    </row>
    <row r="56" customFormat="false" ht="18" hidden="false" customHeight="true" outlineLevel="0" collapsed="false">
      <c r="A56" s="25"/>
      <c r="B56" s="8" t="s">
        <v>166</v>
      </c>
      <c r="C56" s="10" t="n">
        <v>74</v>
      </c>
      <c r="D56" s="10" t="n">
        <v>84</v>
      </c>
      <c r="E56" s="29" t="n">
        <f aca="false">C56*0.4+D56*0.6</f>
        <v>80</v>
      </c>
    </row>
    <row r="57" customFormat="false" ht="18" hidden="false" customHeight="true" outlineLevel="0" collapsed="false">
      <c r="A57" s="25"/>
      <c r="B57" s="8" t="s">
        <v>167</v>
      </c>
      <c r="C57" s="10" t="n">
        <v>76</v>
      </c>
      <c r="D57" s="10" t="n">
        <v>82.6</v>
      </c>
      <c r="E57" s="29" t="n">
        <f aca="false">C57*0.4+D57*0.6</f>
        <v>79.96</v>
      </c>
    </row>
    <row r="58" customFormat="false" ht="18" hidden="false" customHeight="true" outlineLevel="0" collapsed="false">
      <c r="A58" s="25"/>
      <c r="B58" s="8" t="s">
        <v>168</v>
      </c>
      <c r="C58" s="10" t="n">
        <v>80</v>
      </c>
      <c r="D58" s="10" t="n">
        <v>79.8</v>
      </c>
      <c r="E58" s="29" t="n">
        <f aca="false">C58*0.4+D58*0.6</f>
        <v>79.88</v>
      </c>
    </row>
    <row r="59" customFormat="false" ht="18" hidden="false" customHeight="true" outlineLevel="0" collapsed="false">
      <c r="A59" s="25"/>
      <c r="B59" s="8" t="s">
        <v>169</v>
      </c>
      <c r="C59" s="10" t="n">
        <v>75</v>
      </c>
      <c r="D59" s="10" t="n">
        <v>82.4</v>
      </c>
      <c r="E59" s="29" t="n">
        <f aca="false">C59*0.4+D59*0.6</f>
        <v>79.44</v>
      </c>
    </row>
    <row r="60" customFormat="false" ht="18" hidden="false" customHeight="true" outlineLevel="0" collapsed="false">
      <c r="A60" s="25"/>
      <c r="B60" s="8" t="s">
        <v>170</v>
      </c>
      <c r="C60" s="10" t="n">
        <v>78</v>
      </c>
      <c r="D60" s="10" t="n">
        <v>79.4</v>
      </c>
      <c r="E60" s="29" t="n">
        <f aca="false">C60*0.4+D60*0.6</f>
        <v>78.84</v>
      </c>
    </row>
    <row r="61" customFormat="false" ht="18" hidden="false" customHeight="true" outlineLevel="0" collapsed="false">
      <c r="A61" s="25"/>
      <c r="B61" s="8" t="s">
        <v>171</v>
      </c>
      <c r="C61" s="10" t="n">
        <v>77</v>
      </c>
      <c r="D61" s="10" t="n">
        <v>79.8</v>
      </c>
      <c r="E61" s="29" t="n">
        <f aca="false">C61*0.4+D61*0.6</f>
        <v>78.68</v>
      </c>
    </row>
    <row r="62" customFormat="false" ht="18" hidden="false" customHeight="true" outlineLevel="0" collapsed="false">
      <c r="A62" s="25"/>
      <c r="B62" s="8" t="s">
        <v>172</v>
      </c>
      <c r="C62" s="10" t="n">
        <v>74</v>
      </c>
      <c r="D62" s="10" t="n">
        <v>81.4</v>
      </c>
      <c r="E62" s="29" t="n">
        <f aca="false">C62*0.4+D62*0.6</f>
        <v>78.44</v>
      </c>
    </row>
    <row r="63" customFormat="false" ht="18" hidden="false" customHeight="true" outlineLevel="0" collapsed="false">
      <c r="A63" s="25"/>
      <c r="B63" s="8" t="s">
        <v>173</v>
      </c>
      <c r="C63" s="10" t="n">
        <v>76</v>
      </c>
      <c r="D63" s="10" t="n">
        <v>76.4</v>
      </c>
      <c r="E63" s="29" t="n">
        <f aca="false">C63*0.4+D63*0.6</f>
        <v>76.24</v>
      </c>
    </row>
    <row r="64" customFormat="false" ht="18" hidden="false" customHeight="true" outlineLevel="0" collapsed="false">
      <c r="A64" s="25"/>
      <c r="B64" s="8" t="s">
        <v>174</v>
      </c>
      <c r="C64" s="10" t="n">
        <v>75</v>
      </c>
      <c r="D64" s="10" t="n">
        <v>77</v>
      </c>
      <c r="E64" s="29" t="n">
        <f aca="false">C64*0.4+D64*0.6</f>
        <v>76.2</v>
      </c>
    </row>
    <row r="65" customFormat="false" ht="18" hidden="false" customHeight="true" outlineLevel="0" collapsed="false">
      <c r="A65" s="25"/>
      <c r="B65" s="36" t="s">
        <v>175</v>
      </c>
      <c r="C65" s="37" t="n">
        <v>72</v>
      </c>
      <c r="D65" s="37" t="n">
        <v>78.8</v>
      </c>
      <c r="E65" s="29" t="n">
        <f aca="false">C65*0.4+D65*0.6</f>
        <v>76.08</v>
      </c>
    </row>
    <row r="66" customFormat="false" ht="18" hidden="false" customHeight="true" outlineLevel="0" collapsed="false">
      <c r="A66" s="25"/>
      <c r="B66" s="8" t="s">
        <v>176</v>
      </c>
      <c r="C66" s="10" t="n">
        <v>72</v>
      </c>
      <c r="D66" s="10" t="n">
        <v>78.2</v>
      </c>
      <c r="E66" s="29" t="n">
        <f aca="false">C66*0.4+D66*0.6</f>
        <v>75.72</v>
      </c>
    </row>
    <row r="67" customFormat="false" ht="18" hidden="false" customHeight="true" outlineLevel="0" collapsed="false">
      <c r="A67" s="25"/>
      <c r="B67" s="8" t="s">
        <v>177</v>
      </c>
      <c r="C67" s="10" t="n">
        <v>75</v>
      </c>
      <c r="D67" s="10" t="n">
        <v>74.4</v>
      </c>
      <c r="E67" s="29" t="n">
        <f aca="false">C67*0.4+D67*0.6</f>
        <v>74.64</v>
      </c>
    </row>
    <row r="68" customFormat="false" ht="18" hidden="false" customHeight="true" outlineLevel="0" collapsed="false">
      <c r="A68" s="25"/>
      <c r="B68" s="8" t="s">
        <v>178</v>
      </c>
      <c r="C68" s="10" t="n">
        <v>77</v>
      </c>
      <c r="D68" s="10" t="n">
        <v>71.4</v>
      </c>
      <c r="E68" s="29" t="n">
        <f aca="false">C68*0.4+D68*0.6</f>
        <v>73.64</v>
      </c>
    </row>
    <row r="69" customFormat="false" ht="18" hidden="false" customHeight="true" outlineLevel="0" collapsed="false">
      <c r="A69" s="25"/>
      <c r="B69" s="8" t="s">
        <v>179</v>
      </c>
      <c r="C69" s="10" t="n">
        <v>72</v>
      </c>
      <c r="D69" s="10" t="n">
        <v>73.2</v>
      </c>
      <c r="E69" s="29" t="n">
        <f aca="false">C69*0.4+D69*0.6</f>
        <v>72.72</v>
      </c>
    </row>
    <row r="70" customFormat="false" ht="18" hidden="false" customHeight="true" outlineLevel="0" collapsed="false">
      <c r="A70" s="25"/>
      <c r="B70" s="8" t="s">
        <v>180</v>
      </c>
      <c r="C70" s="10" t="n">
        <v>78</v>
      </c>
      <c r="D70" s="10" t="n">
        <v>0</v>
      </c>
      <c r="E70" s="29" t="n">
        <f aca="false">C70*0.4+D70*0.6</f>
        <v>31.2</v>
      </c>
    </row>
    <row r="71" customFormat="false" ht="18" hidden="false" customHeight="true" outlineLevel="0" collapsed="false">
      <c r="A71" s="25"/>
      <c r="B71" s="8" t="s">
        <v>181</v>
      </c>
      <c r="C71" s="10" t="n">
        <v>77</v>
      </c>
      <c r="D71" s="10" t="n">
        <v>0</v>
      </c>
      <c r="E71" s="29" t="n">
        <f aca="false">C71*0.4+D71*0.6</f>
        <v>30.8</v>
      </c>
    </row>
    <row r="72" customFormat="false" ht="18" hidden="false" customHeight="true" outlineLevel="0" collapsed="false">
      <c r="A72" s="25"/>
      <c r="B72" s="8" t="s">
        <v>182</v>
      </c>
      <c r="C72" s="10" t="n">
        <v>74</v>
      </c>
      <c r="D72" s="10" t="n">
        <v>0</v>
      </c>
      <c r="E72" s="29" t="n">
        <f aca="false">C72*0.4+D72*0.6</f>
        <v>29.6</v>
      </c>
    </row>
    <row r="73" customFormat="false" ht="18" hidden="false" customHeight="true" outlineLevel="0" collapsed="false">
      <c r="A73" s="25"/>
      <c r="B73" s="13" t="s">
        <v>183</v>
      </c>
      <c r="C73" s="15" t="n">
        <v>73</v>
      </c>
      <c r="D73" s="15" t="n">
        <v>0</v>
      </c>
      <c r="E73" s="30" t="n">
        <f aca="false">C73*0.4+D73*0.6</f>
        <v>29.2</v>
      </c>
    </row>
    <row r="74" customFormat="false" ht="18" hidden="false" customHeight="true" outlineLevel="0" collapsed="false">
      <c r="A74" s="31" t="s">
        <v>77</v>
      </c>
      <c r="B74" s="32" t="s">
        <v>184</v>
      </c>
      <c r="C74" s="33" t="n">
        <v>76</v>
      </c>
      <c r="D74" s="33" t="n">
        <v>84.6</v>
      </c>
      <c r="E74" s="34" t="n">
        <f aca="false">C74*0.4+D74*0.6</f>
        <v>81.16</v>
      </c>
    </row>
    <row r="75" customFormat="false" ht="18" hidden="false" customHeight="true" outlineLevel="0" collapsed="false">
      <c r="A75" s="31"/>
      <c r="B75" s="8" t="s">
        <v>185</v>
      </c>
      <c r="C75" s="10" t="n">
        <v>72</v>
      </c>
      <c r="D75" s="10" t="n">
        <v>86.8</v>
      </c>
      <c r="E75" s="29" t="n">
        <f aca="false">C75*0.4+D75*0.6</f>
        <v>80.88</v>
      </c>
    </row>
    <row r="76" customFormat="false" ht="18" hidden="false" customHeight="true" outlineLevel="0" collapsed="false">
      <c r="A76" s="31"/>
      <c r="B76" s="8" t="s">
        <v>186</v>
      </c>
      <c r="C76" s="10" t="n">
        <v>82</v>
      </c>
      <c r="D76" s="10" t="n">
        <v>79.4</v>
      </c>
      <c r="E76" s="29" t="n">
        <f aca="false">C76*0.4+D76*0.6</f>
        <v>80.44</v>
      </c>
    </row>
    <row r="77" customFormat="false" ht="18" hidden="false" customHeight="true" outlineLevel="0" collapsed="false">
      <c r="A77" s="31"/>
      <c r="B77" s="8" t="s">
        <v>187</v>
      </c>
      <c r="C77" s="10" t="n">
        <v>69</v>
      </c>
      <c r="D77" s="10" t="n">
        <v>84.8</v>
      </c>
      <c r="E77" s="29" t="n">
        <f aca="false">C77*0.4+D77*0.6</f>
        <v>78.48</v>
      </c>
    </row>
    <row r="78" customFormat="false" ht="18" hidden="false" customHeight="true" outlineLevel="0" collapsed="false">
      <c r="A78" s="31"/>
      <c r="B78" s="8" t="s">
        <v>188</v>
      </c>
      <c r="C78" s="10" t="n">
        <v>73</v>
      </c>
      <c r="D78" s="10" t="n">
        <v>82</v>
      </c>
      <c r="E78" s="29" t="n">
        <f aca="false">C78*0.4+D78*0.6</f>
        <v>78.4</v>
      </c>
    </row>
    <row r="79" customFormat="false" ht="18" hidden="false" customHeight="true" outlineLevel="0" collapsed="false">
      <c r="A79" s="31"/>
      <c r="B79" s="36" t="s">
        <v>189</v>
      </c>
      <c r="C79" s="37" t="n">
        <v>66</v>
      </c>
      <c r="D79" s="37" t="n">
        <v>86.6</v>
      </c>
      <c r="E79" s="29" t="n">
        <f aca="false">C79*0.4+D79*0.6</f>
        <v>78.36</v>
      </c>
    </row>
    <row r="80" customFormat="false" ht="18" hidden="false" customHeight="true" outlineLevel="0" collapsed="false">
      <c r="A80" s="31"/>
      <c r="B80" s="8" t="s">
        <v>190</v>
      </c>
      <c r="C80" s="10" t="n">
        <v>72</v>
      </c>
      <c r="D80" s="10" t="n">
        <v>81.8</v>
      </c>
      <c r="E80" s="29" t="n">
        <f aca="false">C80*0.4+D80*0.6</f>
        <v>77.88</v>
      </c>
    </row>
    <row r="81" customFormat="false" ht="18" hidden="false" customHeight="true" outlineLevel="0" collapsed="false">
      <c r="A81" s="31"/>
      <c r="B81" s="8" t="s">
        <v>191</v>
      </c>
      <c r="C81" s="10" t="n">
        <v>78</v>
      </c>
      <c r="D81" s="10" t="n">
        <v>76.8</v>
      </c>
      <c r="E81" s="29" t="n">
        <f aca="false">C81*0.4+D81*0.6</f>
        <v>77.28</v>
      </c>
    </row>
    <row r="82" customFormat="false" ht="18" hidden="false" customHeight="true" outlineLevel="0" collapsed="false">
      <c r="A82" s="31"/>
      <c r="B82" s="8" t="s">
        <v>192</v>
      </c>
      <c r="C82" s="10" t="n">
        <v>79</v>
      </c>
      <c r="D82" s="10" t="n">
        <v>72.4</v>
      </c>
      <c r="E82" s="29" t="n">
        <f aca="false">C82*0.4+D82*0.6</f>
        <v>75.04</v>
      </c>
    </row>
    <row r="83" customFormat="false" ht="18" hidden="false" customHeight="true" outlineLevel="0" collapsed="false">
      <c r="A83" s="31"/>
      <c r="B83" s="8" t="s">
        <v>193</v>
      </c>
      <c r="C83" s="10" t="n">
        <v>68</v>
      </c>
      <c r="D83" s="10" t="n">
        <v>77</v>
      </c>
      <c r="E83" s="29" t="n">
        <f aca="false">C83*0.4+D83*0.6</f>
        <v>73.4</v>
      </c>
    </row>
    <row r="84" customFormat="false" ht="18" hidden="false" customHeight="true" outlineLevel="0" collapsed="false">
      <c r="A84" s="31"/>
      <c r="B84" s="8" t="s">
        <v>194</v>
      </c>
      <c r="C84" s="10" t="n">
        <v>66</v>
      </c>
      <c r="D84" s="10" t="n">
        <v>78</v>
      </c>
      <c r="E84" s="29" t="n">
        <f aca="false">C84*0.4+D84*0.6</f>
        <v>73.2</v>
      </c>
    </row>
    <row r="85" customFormat="false" ht="18" hidden="false" customHeight="true" outlineLevel="0" collapsed="false">
      <c r="A85" s="31"/>
      <c r="B85" s="8" t="s">
        <v>195</v>
      </c>
      <c r="C85" s="10" t="n">
        <v>66</v>
      </c>
      <c r="D85" s="10" t="n">
        <v>74.6</v>
      </c>
      <c r="E85" s="29" t="n">
        <f aca="false">C85*0.4+D85*0.6</f>
        <v>71.16</v>
      </c>
    </row>
    <row r="86" customFormat="false" ht="18" hidden="false" customHeight="true" outlineLevel="0" collapsed="false">
      <c r="A86" s="31"/>
      <c r="B86" s="8" t="s">
        <v>196</v>
      </c>
      <c r="C86" s="10" t="n">
        <v>81</v>
      </c>
      <c r="D86" s="10" t="n">
        <v>0</v>
      </c>
      <c r="E86" s="29" t="n">
        <f aca="false">C86*0.4+D86*0.6</f>
        <v>32.4</v>
      </c>
    </row>
    <row r="87" customFormat="false" ht="18" hidden="false" customHeight="true" outlineLevel="0" collapsed="false">
      <c r="A87" s="31"/>
      <c r="B87" s="8" t="s">
        <v>197</v>
      </c>
      <c r="C87" s="10" t="n">
        <v>77</v>
      </c>
      <c r="D87" s="10" t="n">
        <v>0</v>
      </c>
      <c r="E87" s="29" t="n">
        <f aca="false">C87*0.4+D87*0.6</f>
        <v>30.8</v>
      </c>
    </row>
    <row r="88" customFormat="false" ht="18" hidden="false" customHeight="true" outlineLevel="0" collapsed="false">
      <c r="A88" s="31"/>
      <c r="B88" s="8" t="s">
        <v>198</v>
      </c>
      <c r="C88" s="10" t="n">
        <v>76</v>
      </c>
      <c r="D88" s="10" t="n">
        <v>0</v>
      </c>
      <c r="E88" s="29" t="n">
        <f aca="false">C88*0.4+D88*0.6</f>
        <v>30.4</v>
      </c>
    </row>
    <row r="89" customFormat="false" ht="18" hidden="false" customHeight="true" outlineLevel="0" collapsed="false">
      <c r="A89" s="31"/>
      <c r="B89" s="11" t="s">
        <v>199</v>
      </c>
      <c r="C89" s="12" t="n">
        <v>67</v>
      </c>
      <c r="D89" s="12" t="n">
        <v>0</v>
      </c>
      <c r="E89" s="35" t="n">
        <f aca="false">C89*0.4+D89*0.6</f>
        <v>26.8</v>
      </c>
    </row>
    <row r="90" customFormat="false" ht="18" hidden="false" customHeight="true" outlineLevel="0" collapsed="false">
      <c r="A90" s="25" t="s">
        <v>94</v>
      </c>
      <c r="B90" s="26" t="s">
        <v>200</v>
      </c>
      <c r="C90" s="27" t="n">
        <v>76</v>
      </c>
      <c r="D90" s="27" t="n">
        <v>79.2</v>
      </c>
      <c r="E90" s="28" t="n">
        <f aca="false">C90*0.4+D90*0.6</f>
        <v>77.92</v>
      </c>
    </row>
    <row r="91" customFormat="false" ht="18" hidden="false" customHeight="true" outlineLevel="0" collapsed="false">
      <c r="A91" s="25"/>
      <c r="B91" s="36" t="s">
        <v>201</v>
      </c>
      <c r="C91" s="37" t="n">
        <v>65</v>
      </c>
      <c r="D91" s="37" t="n">
        <v>84.4</v>
      </c>
      <c r="E91" s="29" t="n">
        <f aca="false">C91*0.4+D91*0.6</f>
        <v>76.64</v>
      </c>
    </row>
    <row r="92" customFormat="false" ht="18" hidden="false" customHeight="true" outlineLevel="0" collapsed="false">
      <c r="A92" s="25"/>
      <c r="B92" s="8" t="s">
        <v>202</v>
      </c>
      <c r="C92" s="10" t="n">
        <v>70</v>
      </c>
      <c r="D92" s="10" t="n">
        <v>78.2</v>
      </c>
      <c r="E92" s="29" t="n">
        <f aca="false">C92*0.4+D92*0.6</f>
        <v>74.92</v>
      </c>
    </row>
    <row r="93" customFormat="false" ht="18" hidden="false" customHeight="true" outlineLevel="0" collapsed="false">
      <c r="A93" s="25"/>
      <c r="B93" s="8" t="s">
        <v>203</v>
      </c>
      <c r="C93" s="10" t="n">
        <v>71</v>
      </c>
      <c r="D93" s="10" t="n">
        <v>76.2</v>
      </c>
      <c r="E93" s="29" t="n">
        <f aca="false">C93*0.4+D93*0.6</f>
        <v>74.12</v>
      </c>
    </row>
    <row r="94" customFormat="false" ht="18" hidden="false" customHeight="true" outlineLevel="0" collapsed="false">
      <c r="A94" s="25"/>
      <c r="B94" s="8" t="s">
        <v>204</v>
      </c>
      <c r="C94" s="10" t="n">
        <v>75</v>
      </c>
      <c r="D94" s="10" t="n">
        <v>73</v>
      </c>
      <c r="E94" s="29" t="n">
        <f aca="false">C94*0.4+D94*0.6</f>
        <v>73.8</v>
      </c>
    </row>
    <row r="95" customFormat="false" ht="18" hidden="false" customHeight="true" outlineLevel="0" collapsed="false">
      <c r="A95" s="25"/>
      <c r="B95" s="8" t="s">
        <v>205</v>
      </c>
      <c r="C95" s="10" t="n">
        <v>65</v>
      </c>
      <c r="D95" s="10" t="n">
        <v>78</v>
      </c>
      <c r="E95" s="29" t="n">
        <f aca="false">C95*0.4+D95*0.6</f>
        <v>72.8</v>
      </c>
    </row>
    <row r="96" customFormat="false" ht="18" hidden="false" customHeight="true" outlineLevel="0" collapsed="false">
      <c r="A96" s="25"/>
      <c r="B96" s="8" t="s">
        <v>206</v>
      </c>
      <c r="C96" s="10" t="n">
        <v>66</v>
      </c>
      <c r="D96" s="10" t="n">
        <v>71.6</v>
      </c>
      <c r="E96" s="29" t="n">
        <f aca="false">C96*0.4+D96*0.6</f>
        <v>69.36</v>
      </c>
    </row>
    <row r="97" customFormat="false" ht="18" hidden="false" customHeight="true" outlineLevel="0" collapsed="false">
      <c r="A97" s="25"/>
      <c r="B97" s="8" t="s">
        <v>207</v>
      </c>
      <c r="C97" s="10" t="n">
        <v>66</v>
      </c>
      <c r="D97" s="10" t="n">
        <v>70.2</v>
      </c>
      <c r="E97" s="29" t="n">
        <f aca="false">C97*0.4+D97*0.6</f>
        <v>68.52</v>
      </c>
    </row>
    <row r="98" customFormat="false" ht="18" hidden="false" customHeight="true" outlineLevel="0" collapsed="false">
      <c r="A98" s="25"/>
      <c r="B98" s="8" t="s">
        <v>208</v>
      </c>
      <c r="C98" s="10" t="n">
        <v>83</v>
      </c>
      <c r="D98" s="10" t="n">
        <v>0</v>
      </c>
      <c r="E98" s="29" t="n">
        <f aca="false">C98*0.4+D98*0.6</f>
        <v>33.2</v>
      </c>
    </row>
    <row r="99" customFormat="false" ht="18" hidden="false" customHeight="true" outlineLevel="0" collapsed="false">
      <c r="A99" s="25"/>
      <c r="B99" s="8" t="s">
        <v>209</v>
      </c>
      <c r="C99" s="10" t="n">
        <v>77</v>
      </c>
      <c r="D99" s="10" t="n">
        <v>0</v>
      </c>
      <c r="E99" s="29" t="n">
        <f aca="false">C99*0.4+D99*0.6</f>
        <v>30.8</v>
      </c>
    </row>
    <row r="100" customFormat="false" ht="18" hidden="false" customHeight="true" outlineLevel="0" collapsed="false">
      <c r="A100" s="25"/>
      <c r="B100" s="8" t="s">
        <v>210</v>
      </c>
      <c r="C100" s="10" t="n">
        <v>75</v>
      </c>
      <c r="D100" s="10" t="n">
        <v>0</v>
      </c>
      <c r="E100" s="29" t="n">
        <f aca="false">C100*0.4+D100*0.6</f>
        <v>30</v>
      </c>
    </row>
    <row r="101" customFormat="false" ht="18" hidden="false" customHeight="true" outlineLevel="0" collapsed="false">
      <c r="A101" s="25"/>
      <c r="B101" s="8" t="s">
        <v>211</v>
      </c>
      <c r="C101" s="10" t="n">
        <v>75</v>
      </c>
      <c r="D101" s="10" t="n">
        <v>0</v>
      </c>
      <c r="E101" s="29" t="n">
        <f aca="false">C101*0.4+D101*0.6</f>
        <v>30</v>
      </c>
    </row>
    <row r="102" customFormat="false" ht="18" hidden="false" customHeight="true" outlineLevel="0" collapsed="false">
      <c r="A102" s="25"/>
      <c r="B102" s="8" t="s">
        <v>212</v>
      </c>
      <c r="C102" s="10" t="n">
        <v>74</v>
      </c>
      <c r="D102" s="10" t="n">
        <v>0</v>
      </c>
      <c r="E102" s="29" t="n">
        <f aca="false">C102*0.4+D102*0.6</f>
        <v>29.6</v>
      </c>
    </row>
    <row r="103" customFormat="false" ht="18" hidden="false" customHeight="true" outlineLevel="0" collapsed="false">
      <c r="A103" s="25"/>
      <c r="B103" s="8" t="s">
        <v>213</v>
      </c>
      <c r="C103" s="10" t="n">
        <v>71</v>
      </c>
      <c r="D103" s="10" t="n">
        <v>0</v>
      </c>
      <c r="E103" s="29" t="n">
        <f aca="false">C103*0.4+D103*0.6</f>
        <v>28.4</v>
      </c>
    </row>
    <row r="104" customFormat="false" ht="18" hidden="false" customHeight="true" outlineLevel="0" collapsed="false">
      <c r="A104" s="25"/>
      <c r="B104" s="8" t="s">
        <v>214</v>
      </c>
      <c r="C104" s="10" t="n">
        <v>70</v>
      </c>
      <c r="D104" s="10" t="n">
        <v>0</v>
      </c>
      <c r="E104" s="29" t="n">
        <f aca="false">C104*0.4+D104*0.6</f>
        <v>28</v>
      </c>
    </row>
    <row r="105" customFormat="false" ht="18" hidden="false" customHeight="true" outlineLevel="0" collapsed="false">
      <c r="A105" s="25"/>
      <c r="B105" s="8" t="s">
        <v>215</v>
      </c>
      <c r="C105" s="10" t="n">
        <v>66</v>
      </c>
      <c r="D105" s="10" t="n">
        <v>0</v>
      </c>
      <c r="E105" s="29" t="n">
        <f aca="false">C105*0.4+D105*0.6</f>
        <v>26.4</v>
      </c>
    </row>
    <row r="106" customFormat="false" ht="18" hidden="false" customHeight="true" outlineLevel="0" collapsed="false">
      <c r="A106" s="25"/>
      <c r="B106" s="13" t="s">
        <v>216</v>
      </c>
      <c r="C106" s="15" t="n">
        <v>65</v>
      </c>
      <c r="D106" s="15" t="n">
        <v>0</v>
      </c>
      <c r="E106" s="30" t="n">
        <f aca="false">C106*0.4+D106*0.6</f>
        <v>26</v>
      </c>
    </row>
    <row r="107" customFormat="false" ht="18" hidden="false" customHeight="true" outlineLevel="0" collapsed="false">
      <c r="A107" s="31" t="s">
        <v>111</v>
      </c>
      <c r="B107" s="32" t="s">
        <v>217</v>
      </c>
      <c r="C107" s="33" t="n">
        <v>86</v>
      </c>
      <c r="D107" s="33" t="n">
        <v>0</v>
      </c>
      <c r="E107" s="34" t="n">
        <f aca="false">C107*0.4+D107*0.6</f>
        <v>34.4</v>
      </c>
    </row>
    <row r="108" customFormat="false" ht="18" hidden="false" customHeight="true" outlineLevel="0" collapsed="false">
      <c r="A108" s="31"/>
      <c r="B108" s="11" t="s">
        <v>218</v>
      </c>
      <c r="C108" s="12" t="n">
        <v>66</v>
      </c>
      <c r="D108" s="12" t="n">
        <v>0</v>
      </c>
      <c r="E108" s="35" t="n">
        <f aca="false">C108*0.4+D108*0.6</f>
        <v>26.4</v>
      </c>
    </row>
    <row r="109" customFormat="false" ht="15" hidden="false" customHeight="false" outlineLevel="0" collapsed="false"/>
  </sheetData>
  <mergeCells count="7">
    <mergeCell ref="A2:E2"/>
    <mergeCell ref="A5:A25"/>
    <mergeCell ref="A26:A50"/>
    <mergeCell ref="A51:A73"/>
    <mergeCell ref="A74:A89"/>
    <mergeCell ref="A90:A106"/>
    <mergeCell ref="A107:A108"/>
  </mergeCells>
  <printOptions headings="false" gridLines="false" gridLinesSet="true" horizontalCentered="false" verticalCentered="false"/>
  <pageMargins left="0.747916666666667" right="0.747916666666667" top="0.3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.88"/>
    <col collapsed="false" customWidth="true" hidden="false" outlineLevel="0" max="3" min="3" style="0" width="9.99"/>
    <col collapsed="false" customWidth="true" hidden="false" outlineLevel="0" max="4" min="4" style="0" width="14.77"/>
    <col collapsed="false" customWidth="true" hidden="false" outlineLevel="0" max="5" min="5" style="38" width="10.99"/>
    <col collapsed="false" customWidth="false" hidden="false" outlineLevel="0" max="6" min="6" style="38" width="8.99"/>
    <col collapsed="false" customWidth="true" hidden="false" outlineLevel="0" max="7" min="7" style="38" width="13.44"/>
    <col collapsed="false" customWidth="true" hidden="false" outlineLevel="0" max="8" min="8" style="38" width="14.44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44.2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219</v>
      </c>
      <c r="G3" s="23" t="s">
        <v>6</v>
      </c>
      <c r="H3" s="24" t="s">
        <v>7</v>
      </c>
    </row>
    <row r="4" customFormat="false" ht="18" hidden="false" customHeight="true" outlineLevel="0" collapsed="false">
      <c r="A4" s="39" t="s">
        <v>220</v>
      </c>
      <c r="B4" s="8" t="n">
        <v>1</v>
      </c>
      <c r="C4" s="9" t="s">
        <v>221</v>
      </c>
      <c r="D4" s="8" t="s">
        <v>222</v>
      </c>
      <c r="E4" s="10" t="n">
        <v>76</v>
      </c>
      <c r="F4" s="10" t="n">
        <v>86.6</v>
      </c>
      <c r="G4" s="10" t="n">
        <v>91.2</v>
      </c>
      <c r="H4" s="29" t="n">
        <f aca="false">E4*0.3+F4*0.3+G4*0.4</f>
        <v>85.26</v>
      </c>
    </row>
    <row r="5" customFormat="false" ht="18" hidden="false" customHeight="true" outlineLevel="0" collapsed="false">
      <c r="A5" s="39"/>
      <c r="B5" s="8" t="n">
        <v>2</v>
      </c>
      <c r="C5" s="9" t="s">
        <v>223</v>
      </c>
      <c r="D5" s="8" t="s">
        <v>224</v>
      </c>
      <c r="E5" s="10" t="n">
        <v>79</v>
      </c>
      <c r="F5" s="10" t="n">
        <v>87.2</v>
      </c>
      <c r="G5" s="10" t="n">
        <v>87.2</v>
      </c>
      <c r="H5" s="29" t="n">
        <f aca="false">E5*0.3+F5*0.3+G5*0.4</f>
        <v>84.74</v>
      </c>
    </row>
    <row r="6" customFormat="false" ht="18" hidden="false" customHeight="true" outlineLevel="0" collapsed="false">
      <c r="A6" s="39"/>
      <c r="B6" s="8" t="n">
        <v>3</v>
      </c>
      <c r="C6" s="9" t="s">
        <v>225</v>
      </c>
      <c r="D6" s="8" t="s">
        <v>226</v>
      </c>
      <c r="E6" s="10" t="n">
        <v>75</v>
      </c>
      <c r="F6" s="10" t="n">
        <v>88.2</v>
      </c>
      <c r="G6" s="10" t="n">
        <v>88.8</v>
      </c>
      <c r="H6" s="29" t="n">
        <f aca="false">E6*0.3+F6*0.3+G6*0.4</f>
        <v>84.48</v>
      </c>
    </row>
    <row r="7" customFormat="false" ht="18" hidden="false" customHeight="true" outlineLevel="0" collapsed="false">
      <c r="A7" s="39"/>
      <c r="B7" s="8" t="n">
        <v>4</v>
      </c>
      <c r="C7" s="9" t="s">
        <v>227</v>
      </c>
      <c r="D7" s="8" t="s">
        <v>228</v>
      </c>
      <c r="E7" s="10" t="n">
        <v>86</v>
      </c>
      <c r="F7" s="10" t="n">
        <v>86.4</v>
      </c>
      <c r="G7" s="10" t="n">
        <v>80.6</v>
      </c>
      <c r="H7" s="29" t="n">
        <f aca="false">E7*0.3+F7*0.3+G7*0.4</f>
        <v>83.96</v>
      </c>
    </row>
    <row r="8" customFormat="false" ht="18" hidden="false" customHeight="true" outlineLevel="0" collapsed="false">
      <c r="A8" s="39"/>
      <c r="B8" s="11" t="n">
        <v>5</v>
      </c>
      <c r="C8" s="7" t="s">
        <v>229</v>
      </c>
      <c r="D8" s="11" t="s">
        <v>230</v>
      </c>
      <c r="E8" s="12" t="n">
        <v>75</v>
      </c>
      <c r="F8" s="12" t="n">
        <v>84.4</v>
      </c>
      <c r="G8" s="12" t="n">
        <v>90.2</v>
      </c>
      <c r="H8" s="35" t="n">
        <f aca="false">E8*0.3+F8*0.3+G8*0.4</f>
        <v>83.9</v>
      </c>
    </row>
    <row r="9" customFormat="false" ht="18" hidden="false" customHeight="true" outlineLevel="0" collapsed="false">
      <c r="A9" s="40" t="s">
        <v>231</v>
      </c>
      <c r="B9" s="26" t="n">
        <v>1</v>
      </c>
      <c r="C9" s="41" t="s">
        <v>232</v>
      </c>
      <c r="D9" s="26" t="s">
        <v>233</v>
      </c>
      <c r="E9" s="27" t="n">
        <v>84.5</v>
      </c>
      <c r="F9" s="27" t="n">
        <v>94.4</v>
      </c>
      <c r="G9" s="27" t="n">
        <v>87.2</v>
      </c>
      <c r="H9" s="28" t="n">
        <f aca="false">E9*0.3+F9*0.3+G9*0.4</f>
        <v>88.55</v>
      </c>
    </row>
    <row r="10" customFormat="false" ht="18" hidden="false" customHeight="true" outlineLevel="0" collapsed="false">
      <c r="A10" s="40"/>
      <c r="B10" s="8" t="n">
        <v>2</v>
      </c>
      <c r="C10" s="9" t="s">
        <v>234</v>
      </c>
      <c r="D10" s="8" t="s">
        <v>235</v>
      </c>
      <c r="E10" s="10" t="n">
        <v>83.5</v>
      </c>
      <c r="F10" s="10" t="n">
        <v>92.2</v>
      </c>
      <c r="G10" s="10" t="n">
        <v>87.8</v>
      </c>
      <c r="H10" s="29" t="n">
        <f aca="false">E10*0.3+F10*0.3+G10*0.4</f>
        <v>87.83</v>
      </c>
    </row>
    <row r="11" customFormat="false" ht="18" hidden="false" customHeight="true" outlineLevel="0" collapsed="false">
      <c r="A11" s="40"/>
      <c r="B11" s="8" t="n">
        <v>3</v>
      </c>
      <c r="C11" s="9" t="s">
        <v>236</v>
      </c>
      <c r="D11" s="8" t="s">
        <v>237</v>
      </c>
      <c r="E11" s="10" t="n">
        <v>82</v>
      </c>
      <c r="F11" s="10" t="n">
        <v>95</v>
      </c>
      <c r="G11" s="10" t="n">
        <v>83.4</v>
      </c>
      <c r="H11" s="29" t="n">
        <f aca="false">E11*0.3+F11*0.3+G11*0.4</f>
        <v>86.46</v>
      </c>
    </row>
    <row r="12" customFormat="false" ht="18" hidden="false" customHeight="true" outlineLevel="0" collapsed="false">
      <c r="A12" s="40"/>
      <c r="B12" s="8" t="n">
        <v>4</v>
      </c>
      <c r="C12" s="9" t="s">
        <v>238</v>
      </c>
      <c r="D12" s="8" t="s">
        <v>239</v>
      </c>
      <c r="E12" s="10" t="n">
        <v>73.5</v>
      </c>
      <c r="F12" s="10" t="n">
        <v>90</v>
      </c>
      <c r="G12" s="10" t="n">
        <v>87.8</v>
      </c>
      <c r="H12" s="29" t="n">
        <f aca="false">E12*0.3+F12*0.3+G12*0.4</f>
        <v>84.17</v>
      </c>
    </row>
    <row r="13" customFormat="false" ht="18" hidden="false" customHeight="true" outlineLevel="0" collapsed="false">
      <c r="A13" s="40"/>
      <c r="B13" s="11" t="n">
        <v>5</v>
      </c>
      <c r="C13" s="7" t="s">
        <v>240</v>
      </c>
      <c r="D13" s="11" t="s">
        <v>241</v>
      </c>
      <c r="E13" s="12" t="n">
        <v>74</v>
      </c>
      <c r="F13" s="12" t="n">
        <v>88</v>
      </c>
      <c r="G13" s="12" t="n">
        <v>88.2</v>
      </c>
      <c r="H13" s="35" t="n">
        <f aca="false">E13*0.3+F13*0.3+G13*0.4</f>
        <v>83.88</v>
      </c>
    </row>
    <row r="14" customFormat="false" ht="18" hidden="false" customHeight="true" outlineLevel="0" collapsed="false">
      <c r="A14" s="31" t="s">
        <v>242</v>
      </c>
      <c r="B14" s="32" t="n">
        <v>1</v>
      </c>
      <c r="C14" s="42" t="s">
        <v>243</v>
      </c>
      <c r="D14" s="32" t="s">
        <v>244</v>
      </c>
      <c r="E14" s="33" t="n">
        <v>85</v>
      </c>
      <c r="F14" s="33" t="n">
        <v>90.8</v>
      </c>
      <c r="G14" s="33" t="n">
        <v>90.4</v>
      </c>
      <c r="H14" s="34" t="n">
        <f aca="false">E14*0.3+F14*0.3+G14*0.4</f>
        <v>88.9</v>
      </c>
    </row>
    <row r="15" customFormat="false" ht="18" hidden="false" customHeight="true" outlineLevel="0" collapsed="false">
      <c r="A15" s="31"/>
      <c r="B15" s="8" t="n">
        <v>2</v>
      </c>
      <c r="C15" s="9" t="s">
        <v>245</v>
      </c>
      <c r="D15" s="8" t="s">
        <v>246</v>
      </c>
      <c r="E15" s="10" t="n">
        <v>82</v>
      </c>
      <c r="F15" s="10" t="n">
        <v>90.6</v>
      </c>
      <c r="G15" s="10" t="n">
        <v>90.4</v>
      </c>
      <c r="H15" s="29" t="n">
        <f aca="false">E15*0.3+F15*0.3+G15*0.4</f>
        <v>87.94</v>
      </c>
    </row>
    <row r="16" customFormat="false" ht="18" hidden="false" customHeight="true" outlineLevel="0" collapsed="false">
      <c r="A16" s="31"/>
      <c r="B16" s="8" t="n">
        <v>3</v>
      </c>
      <c r="C16" s="9" t="s">
        <v>247</v>
      </c>
      <c r="D16" s="8" t="s">
        <v>248</v>
      </c>
      <c r="E16" s="10" t="n">
        <v>85</v>
      </c>
      <c r="F16" s="10" t="n">
        <v>90.8</v>
      </c>
      <c r="G16" s="10" t="n">
        <v>87</v>
      </c>
      <c r="H16" s="29" t="n">
        <f aca="false">E16*0.3+F16*0.3+G16*0.4</f>
        <v>87.54</v>
      </c>
    </row>
    <row r="17" customFormat="false" ht="18" hidden="false" customHeight="true" outlineLevel="0" collapsed="false">
      <c r="A17" s="31"/>
      <c r="B17" s="8" t="n">
        <v>4</v>
      </c>
      <c r="C17" s="9" t="s">
        <v>249</v>
      </c>
      <c r="D17" s="8" t="s">
        <v>250</v>
      </c>
      <c r="E17" s="10" t="n">
        <v>83</v>
      </c>
      <c r="F17" s="10" t="n">
        <v>86</v>
      </c>
      <c r="G17" s="10" t="n">
        <v>90.4</v>
      </c>
      <c r="H17" s="29" t="n">
        <f aca="false">E17*0.3+F17*0.3+G17*0.4</f>
        <v>86.86</v>
      </c>
    </row>
    <row r="18" customFormat="false" ht="18" hidden="false" customHeight="true" outlineLevel="0" collapsed="false">
      <c r="A18" s="31"/>
      <c r="B18" s="8" t="n">
        <v>5</v>
      </c>
      <c r="C18" s="9" t="s">
        <v>251</v>
      </c>
      <c r="D18" s="8" t="s">
        <v>252</v>
      </c>
      <c r="E18" s="10" t="n">
        <v>79</v>
      </c>
      <c r="F18" s="10" t="n">
        <v>92.2</v>
      </c>
      <c r="G18" s="10" t="n">
        <v>87.2</v>
      </c>
      <c r="H18" s="29" t="n">
        <f aca="false">E18*0.3+F18*0.3+G18*0.4</f>
        <v>86.24</v>
      </c>
    </row>
    <row r="19" customFormat="false" ht="18" hidden="false" customHeight="true" outlineLevel="0" collapsed="false">
      <c r="A19" s="31"/>
      <c r="B19" s="8" t="n">
        <v>6</v>
      </c>
      <c r="C19" s="9" t="s">
        <v>253</v>
      </c>
      <c r="D19" s="8" t="s">
        <v>254</v>
      </c>
      <c r="E19" s="10" t="n">
        <v>77</v>
      </c>
      <c r="F19" s="10" t="n">
        <v>87</v>
      </c>
      <c r="G19" s="10" t="n">
        <v>91</v>
      </c>
      <c r="H19" s="29" t="n">
        <f aca="false">E19*0.3+F19*0.3+G19*0.4</f>
        <v>85.6</v>
      </c>
    </row>
    <row r="20" customFormat="false" ht="18" hidden="false" customHeight="true" outlineLevel="0" collapsed="false">
      <c r="A20" s="31"/>
      <c r="B20" s="8" t="n">
        <v>7</v>
      </c>
      <c r="C20" s="9" t="s">
        <v>255</v>
      </c>
      <c r="D20" s="8" t="s">
        <v>256</v>
      </c>
      <c r="E20" s="10" t="n">
        <v>76</v>
      </c>
      <c r="F20" s="10" t="n">
        <v>87.4</v>
      </c>
      <c r="G20" s="10" t="n">
        <v>89</v>
      </c>
      <c r="H20" s="29" t="n">
        <f aca="false">E20*0.3+F20*0.3+G20*0.4</f>
        <v>84.62</v>
      </c>
    </row>
    <row r="21" customFormat="false" ht="18" hidden="false" customHeight="true" outlineLevel="0" collapsed="false">
      <c r="A21" s="31"/>
      <c r="B21" s="8" t="n">
        <v>8</v>
      </c>
      <c r="C21" s="9" t="s">
        <v>257</v>
      </c>
      <c r="D21" s="8" t="s">
        <v>258</v>
      </c>
      <c r="E21" s="10" t="n">
        <v>78</v>
      </c>
      <c r="F21" s="10" t="n">
        <v>85.8</v>
      </c>
      <c r="G21" s="10" t="n">
        <v>88</v>
      </c>
      <c r="H21" s="29" t="n">
        <f aca="false">E21*0.3+F21*0.3+G21*0.4</f>
        <v>84.34</v>
      </c>
    </row>
    <row r="22" customFormat="false" ht="18" hidden="false" customHeight="true" outlineLevel="0" collapsed="false">
      <c r="A22" s="31"/>
      <c r="B22" s="8" t="n">
        <v>9</v>
      </c>
      <c r="C22" s="9" t="s">
        <v>259</v>
      </c>
      <c r="D22" s="8" t="s">
        <v>260</v>
      </c>
      <c r="E22" s="10" t="n">
        <v>79</v>
      </c>
      <c r="F22" s="10" t="n">
        <v>82.8</v>
      </c>
      <c r="G22" s="10" t="n">
        <v>88.2</v>
      </c>
      <c r="H22" s="29" t="n">
        <f aca="false">E22*0.3+F22*0.3+G22*0.4</f>
        <v>83.82</v>
      </c>
    </row>
    <row r="23" customFormat="false" ht="18" hidden="false" customHeight="true" outlineLevel="0" collapsed="false">
      <c r="A23" s="31"/>
      <c r="B23" s="11" t="n">
        <v>10</v>
      </c>
      <c r="C23" s="7" t="s">
        <v>261</v>
      </c>
      <c r="D23" s="11" t="s">
        <v>262</v>
      </c>
      <c r="E23" s="12" t="n">
        <v>74</v>
      </c>
      <c r="F23" s="12" t="n">
        <v>84.6</v>
      </c>
      <c r="G23" s="12" t="n">
        <v>88.8</v>
      </c>
      <c r="H23" s="35" t="n">
        <f aca="false">E23*0.3+F23*0.3+G23*0.4</f>
        <v>83.1</v>
      </c>
    </row>
    <row r="24" customFormat="false" ht="18" hidden="false" customHeight="true" outlineLevel="0" collapsed="false">
      <c r="A24" s="31" t="s">
        <v>263</v>
      </c>
      <c r="B24" s="32" t="n">
        <v>1</v>
      </c>
      <c r="C24" s="42" t="s">
        <v>264</v>
      </c>
      <c r="D24" s="32" t="s">
        <v>265</v>
      </c>
      <c r="E24" s="33" t="n">
        <v>62</v>
      </c>
      <c r="F24" s="33" t="n">
        <v>85.4</v>
      </c>
      <c r="G24" s="33" t="n">
        <v>83.8</v>
      </c>
      <c r="H24" s="34" t="n">
        <f aca="false">E24*0.3+F24*0.3+G24*0.4</f>
        <v>77.74</v>
      </c>
    </row>
    <row r="25" customFormat="false" ht="18" hidden="false" customHeight="true" outlineLevel="0" collapsed="false">
      <c r="A25" s="31"/>
      <c r="B25" s="8" t="n">
        <v>2</v>
      </c>
      <c r="C25" s="9" t="s">
        <v>266</v>
      </c>
      <c r="D25" s="8" t="s">
        <v>267</v>
      </c>
      <c r="E25" s="10" t="n">
        <v>57</v>
      </c>
      <c r="F25" s="10" t="n">
        <v>79.6</v>
      </c>
      <c r="G25" s="10" t="n">
        <v>85.2</v>
      </c>
      <c r="H25" s="29" t="n">
        <f aca="false">E25*0.3+F25*0.3+G25*0.4</f>
        <v>75.06</v>
      </c>
    </row>
    <row r="26" customFormat="false" ht="18" hidden="false" customHeight="true" outlineLevel="0" collapsed="false">
      <c r="A26" s="31"/>
      <c r="B26" s="8" t="n">
        <v>3</v>
      </c>
      <c r="C26" s="9" t="s">
        <v>268</v>
      </c>
      <c r="D26" s="8" t="s">
        <v>269</v>
      </c>
      <c r="E26" s="10" t="n">
        <v>53</v>
      </c>
      <c r="F26" s="10" t="n">
        <v>78.2</v>
      </c>
      <c r="G26" s="10" t="n">
        <v>85.8</v>
      </c>
      <c r="H26" s="29" t="n">
        <f aca="false">E26*0.3+F26*0.3+G26*0.4</f>
        <v>73.68</v>
      </c>
    </row>
    <row r="27" customFormat="false" ht="18" hidden="false" customHeight="true" outlineLevel="0" collapsed="false">
      <c r="A27" s="31"/>
      <c r="B27" s="8" t="n">
        <v>4</v>
      </c>
      <c r="C27" s="9" t="s">
        <v>270</v>
      </c>
      <c r="D27" s="8" t="s">
        <v>271</v>
      </c>
      <c r="E27" s="10" t="n">
        <v>53</v>
      </c>
      <c r="F27" s="10" t="n">
        <v>77.8</v>
      </c>
      <c r="G27" s="10" t="n">
        <v>78.2</v>
      </c>
      <c r="H27" s="29" t="n">
        <f aca="false">E27*0.3+F27*0.3+G27*0.4</f>
        <v>70.52</v>
      </c>
    </row>
    <row r="28" customFormat="false" ht="18" hidden="false" customHeight="true" outlineLevel="0" collapsed="false">
      <c r="A28" s="31"/>
      <c r="B28" s="11" t="n">
        <v>5</v>
      </c>
      <c r="C28" s="7" t="s">
        <v>272</v>
      </c>
      <c r="D28" s="11" t="s">
        <v>273</v>
      </c>
      <c r="E28" s="12" t="n">
        <v>51</v>
      </c>
      <c r="F28" s="12" t="n">
        <v>71</v>
      </c>
      <c r="G28" s="12" t="n">
        <v>84.4</v>
      </c>
      <c r="H28" s="35" t="n">
        <f aca="false">E28*0.3+F28*0.3+G28*0.4</f>
        <v>70.36</v>
      </c>
    </row>
    <row r="29" customFormat="false" ht="18" hidden="false" customHeight="true" outlineLevel="0" collapsed="false">
      <c r="A29" s="31" t="s">
        <v>274</v>
      </c>
      <c r="B29" s="32" t="n">
        <v>1</v>
      </c>
      <c r="C29" s="42" t="s">
        <v>275</v>
      </c>
      <c r="D29" s="32" t="s">
        <v>276</v>
      </c>
      <c r="E29" s="33" t="n">
        <v>75</v>
      </c>
      <c r="F29" s="33" t="n">
        <v>82</v>
      </c>
      <c r="G29" s="33" t="n">
        <v>83.6</v>
      </c>
      <c r="H29" s="34" t="n">
        <f aca="false">E29*0.3+F29*0.3+G29*0.4</f>
        <v>80.54</v>
      </c>
    </row>
    <row r="30" customFormat="false" ht="18" hidden="false" customHeight="true" outlineLevel="0" collapsed="false">
      <c r="A30" s="31"/>
      <c r="B30" s="8" t="n">
        <v>2</v>
      </c>
      <c r="C30" s="9" t="s">
        <v>277</v>
      </c>
      <c r="D30" s="8" t="s">
        <v>278</v>
      </c>
      <c r="E30" s="10" t="n">
        <v>70</v>
      </c>
      <c r="F30" s="10" t="n">
        <v>73</v>
      </c>
      <c r="G30" s="10" t="n">
        <v>92.2</v>
      </c>
      <c r="H30" s="29" t="n">
        <f aca="false">E30*0.3+F30*0.3+G30*0.4</f>
        <v>79.78</v>
      </c>
    </row>
    <row r="31" customFormat="false" ht="18" hidden="false" customHeight="true" outlineLevel="0" collapsed="false">
      <c r="A31" s="31"/>
      <c r="B31" s="8" t="n">
        <v>3</v>
      </c>
      <c r="C31" s="9" t="s">
        <v>279</v>
      </c>
      <c r="D31" s="8" t="s">
        <v>280</v>
      </c>
      <c r="E31" s="10" t="n">
        <v>82</v>
      </c>
      <c r="F31" s="10" t="n">
        <v>56</v>
      </c>
      <c r="G31" s="10" t="n">
        <v>84</v>
      </c>
      <c r="H31" s="29" t="n">
        <f aca="false">E31*0.3+F31*0.3+G31*0.4</f>
        <v>75</v>
      </c>
    </row>
    <row r="32" customFormat="false" ht="18" hidden="false" customHeight="true" outlineLevel="0" collapsed="false">
      <c r="A32" s="31"/>
      <c r="B32" s="11" t="n">
        <v>4</v>
      </c>
      <c r="C32" s="7" t="s">
        <v>281</v>
      </c>
      <c r="D32" s="11" t="s">
        <v>282</v>
      </c>
      <c r="E32" s="12" t="n">
        <v>79</v>
      </c>
      <c r="F32" s="12" t="n">
        <v>58</v>
      </c>
      <c r="G32" s="12" t="n">
        <v>76</v>
      </c>
      <c r="H32" s="35" t="n">
        <f aca="false">E32*0.3+F32*0.3+G32*0.4</f>
        <v>71.5</v>
      </c>
    </row>
    <row r="33" customFormat="false" ht="18" hidden="false" customHeight="true" outlineLevel="0" collapsed="false">
      <c r="A33" s="43" t="s">
        <v>283</v>
      </c>
      <c r="B33" s="44" t="n">
        <v>1</v>
      </c>
      <c r="C33" s="45" t="s">
        <v>284</v>
      </c>
      <c r="D33" s="44" t="s">
        <v>285</v>
      </c>
      <c r="E33" s="46" t="n">
        <v>59</v>
      </c>
      <c r="F33" s="46" t="n">
        <v>84.2</v>
      </c>
      <c r="G33" s="46" t="n">
        <v>82.8</v>
      </c>
      <c r="H33" s="47" t="n">
        <f aca="false">E33*0.3+F33*0.3+G33*0.4</f>
        <v>76.08</v>
      </c>
    </row>
    <row r="34" customFormat="false" ht="18" hidden="false" customHeight="true" outlineLevel="0" collapsed="false">
      <c r="A34" s="31" t="s">
        <v>286</v>
      </c>
      <c r="B34" s="44" t="n">
        <v>1</v>
      </c>
      <c r="C34" s="45" t="s">
        <v>287</v>
      </c>
      <c r="D34" s="44" t="s">
        <v>288</v>
      </c>
      <c r="E34" s="46" t="n">
        <v>57.5</v>
      </c>
      <c r="F34" s="46" t="n">
        <v>95.6</v>
      </c>
      <c r="G34" s="46" t="n">
        <v>90.2</v>
      </c>
      <c r="H34" s="47" t="n">
        <f aca="false">E34*0.3+F34*0.3+G34*0.4</f>
        <v>82.01</v>
      </c>
    </row>
    <row r="35" customFormat="false" ht="15" hidden="false" customHeight="false" outlineLevel="0" collapsed="false"/>
  </sheetData>
  <mergeCells count="6">
    <mergeCell ref="A1:H1"/>
    <mergeCell ref="A4:A8"/>
    <mergeCell ref="A9:A13"/>
    <mergeCell ref="A14:A23"/>
    <mergeCell ref="A24:A28"/>
    <mergeCell ref="A29:A32"/>
  </mergeCells>
  <printOptions headings="false" gridLines="false" gridLinesSet="true" horizontalCentered="false" verticalCentered="false"/>
  <pageMargins left="0.5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4.77"/>
    <col collapsed="false" customWidth="true" hidden="false" outlineLevel="0" max="3" min="3" style="38" width="13.1"/>
    <col collapsed="false" customWidth="true" hidden="false" outlineLevel="0" max="4" min="4" style="38" width="17.77"/>
    <col collapsed="false" customWidth="true" hidden="false" outlineLevel="0" max="5" min="5" style="38" width="13.99"/>
    <col collapsed="false" customWidth="true" hidden="false" outlineLevel="0" max="6" min="6" style="38" width="14.66"/>
  </cols>
  <sheetData>
    <row r="2" customFormat="false" ht="20.4" hidden="false" customHeight="false" outlineLevel="0" collapsed="false">
      <c r="A2" s="3" t="s">
        <v>114</v>
      </c>
      <c r="B2" s="3"/>
      <c r="C2" s="3"/>
      <c r="D2" s="3"/>
      <c r="E2" s="3"/>
      <c r="F2" s="3"/>
    </row>
    <row r="3" customFormat="false" ht="15" hidden="false" customHeight="false" outlineLevel="0" collapsed="false"/>
    <row r="4" customFormat="false" ht="44.25" hidden="false" customHeight="true" outlineLevel="0" collapsed="false">
      <c r="A4" s="21" t="s">
        <v>1</v>
      </c>
      <c r="B4" s="22" t="s">
        <v>4</v>
      </c>
      <c r="C4" s="23" t="s">
        <v>5</v>
      </c>
      <c r="D4" s="23" t="s">
        <v>219</v>
      </c>
      <c r="E4" s="23" t="s">
        <v>6</v>
      </c>
      <c r="F4" s="24" t="s">
        <v>7</v>
      </c>
    </row>
    <row r="5" customFormat="false" ht="18" hidden="false" customHeight="true" outlineLevel="0" collapsed="false">
      <c r="A5" s="31" t="s">
        <v>220</v>
      </c>
      <c r="B5" s="32" t="s">
        <v>289</v>
      </c>
      <c r="C5" s="33" t="n">
        <v>78</v>
      </c>
      <c r="D5" s="33" t="n">
        <v>87.8</v>
      </c>
      <c r="E5" s="33" t="n">
        <v>84</v>
      </c>
      <c r="F5" s="34" t="n">
        <f aca="false">C5*0.3+D5*0.3+E5*0.4</f>
        <v>83.34</v>
      </c>
    </row>
    <row r="6" customFormat="false" ht="18" hidden="false" customHeight="true" outlineLevel="0" collapsed="false">
      <c r="A6" s="31"/>
      <c r="B6" s="8" t="s">
        <v>290</v>
      </c>
      <c r="C6" s="10" t="n">
        <v>70</v>
      </c>
      <c r="D6" s="10" t="n">
        <v>89.4</v>
      </c>
      <c r="E6" s="10" t="n">
        <v>86.8</v>
      </c>
      <c r="F6" s="29" t="n">
        <f aca="false">C6*0.3+D6*0.3+E6*0.4</f>
        <v>82.54</v>
      </c>
    </row>
    <row r="7" customFormat="false" ht="18" hidden="false" customHeight="true" outlineLevel="0" collapsed="false">
      <c r="A7" s="31"/>
      <c r="B7" s="8" t="s">
        <v>291</v>
      </c>
      <c r="C7" s="10" t="n">
        <v>83</v>
      </c>
      <c r="D7" s="10" t="n">
        <v>84</v>
      </c>
      <c r="E7" s="10" t="n">
        <v>78.8</v>
      </c>
      <c r="F7" s="29" t="n">
        <f aca="false">C7*0.3+D7*0.3+E7*0.4</f>
        <v>81.62</v>
      </c>
    </row>
    <row r="8" customFormat="false" ht="18" hidden="false" customHeight="true" outlineLevel="0" collapsed="false">
      <c r="A8" s="31"/>
      <c r="B8" s="8" t="s">
        <v>292</v>
      </c>
      <c r="C8" s="10" t="n">
        <v>78</v>
      </c>
      <c r="D8" s="10" t="n">
        <v>84.2</v>
      </c>
      <c r="E8" s="10" t="n">
        <v>79.6</v>
      </c>
      <c r="F8" s="29" t="n">
        <f aca="false">C8*0.3+D8*0.3+E8*0.4</f>
        <v>80.5</v>
      </c>
    </row>
    <row r="9" customFormat="false" ht="18" hidden="false" customHeight="true" outlineLevel="0" collapsed="false">
      <c r="A9" s="31"/>
      <c r="B9" s="8" t="s">
        <v>293</v>
      </c>
      <c r="C9" s="10" t="n">
        <v>80</v>
      </c>
      <c r="D9" s="10" t="n">
        <v>83.6</v>
      </c>
      <c r="E9" s="10" t="n">
        <v>78.4</v>
      </c>
      <c r="F9" s="29" t="n">
        <f aca="false">C9*0.3+D9*0.3+E9*0.4</f>
        <v>80.44</v>
      </c>
    </row>
    <row r="10" customFormat="false" ht="18" hidden="false" customHeight="true" outlineLevel="0" collapsed="false">
      <c r="A10" s="31"/>
      <c r="B10" s="8" t="s">
        <v>294</v>
      </c>
      <c r="C10" s="10" t="n">
        <v>75</v>
      </c>
      <c r="D10" s="10" t="n">
        <v>84.8</v>
      </c>
      <c r="E10" s="10" t="n">
        <v>79.6</v>
      </c>
      <c r="F10" s="29" t="n">
        <f aca="false">C10*0.3+D10*0.3+E10*0.4</f>
        <v>79.78</v>
      </c>
    </row>
    <row r="11" customFormat="false" ht="18" hidden="false" customHeight="true" outlineLevel="0" collapsed="false">
      <c r="A11" s="31"/>
      <c r="B11" s="8" t="s">
        <v>295</v>
      </c>
      <c r="C11" s="10" t="n">
        <v>77</v>
      </c>
      <c r="D11" s="10" t="n">
        <v>82.4</v>
      </c>
      <c r="E11" s="10" t="n">
        <v>77.4</v>
      </c>
      <c r="F11" s="29" t="n">
        <f aca="false">C11*0.3+D11*0.3+E11*0.4</f>
        <v>78.78</v>
      </c>
    </row>
    <row r="12" customFormat="false" ht="18" hidden="false" customHeight="true" outlineLevel="0" collapsed="false">
      <c r="A12" s="31"/>
      <c r="B12" s="8" t="s">
        <v>296</v>
      </c>
      <c r="C12" s="10" t="n">
        <v>81</v>
      </c>
      <c r="D12" s="10" t="n">
        <v>80.8</v>
      </c>
      <c r="E12" s="10" t="n">
        <v>74.6</v>
      </c>
      <c r="F12" s="29" t="n">
        <f aca="false">C12*0.3+D12*0.3+E12*0.4</f>
        <v>78.38</v>
      </c>
    </row>
    <row r="13" customFormat="false" ht="18" hidden="false" customHeight="true" outlineLevel="0" collapsed="false">
      <c r="A13" s="31"/>
      <c r="B13" s="8" t="s">
        <v>297</v>
      </c>
      <c r="C13" s="10" t="n">
        <v>75</v>
      </c>
      <c r="D13" s="10" t="n">
        <v>84</v>
      </c>
      <c r="E13" s="10" t="n">
        <v>75.4</v>
      </c>
      <c r="F13" s="29" t="n">
        <f aca="false">C13*0.3+D13*0.3+E13*0.4</f>
        <v>77.86</v>
      </c>
    </row>
    <row r="14" customFormat="false" ht="18" hidden="false" customHeight="true" outlineLevel="0" collapsed="false">
      <c r="A14" s="31"/>
      <c r="B14" s="11" t="s">
        <v>298</v>
      </c>
      <c r="C14" s="12" t="n">
        <v>84</v>
      </c>
      <c r="D14" s="12" t="n">
        <v>81.6</v>
      </c>
      <c r="E14" s="12" t="n">
        <v>0</v>
      </c>
      <c r="F14" s="35" t="n">
        <f aca="false">C14*0.3+D14*0.3+E14*0.4</f>
        <v>49.68</v>
      </c>
    </row>
    <row r="15" customFormat="false" ht="18" hidden="false" customHeight="true" outlineLevel="0" collapsed="false">
      <c r="A15" s="48" t="s">
        <v>231</v>
      </c>
      <c r="B15" s="26" t="s">
        <v>299</v>
      </c>
      <c r="C15" s="27" t="n">
        <v>65</v>
      </c>
      <c r="D15" s="27" t="n">
        <v>94.8</v>
      </c>
      <c r="E15" s="27" t="n">
        <v>89.2</v>
      </c>
      <c r="F15" s="28" t="n">
        <f aca="false">C15*0.3+D15*0.3+E15*0.4</f>
        <v>83.62</v>
      </c>
    </row>
    <row r="16" customFormat="false" ht="18" hidden="false" customHeight="true" outlineLevel="0" collapsed="false">
      <c r="A16" s="48"/>
      <c r="B16" s="8" t="s">
        <v>300</v>
      </c>
      <c r="C16" s="10" t="n">
        <v>60.5</v>
      </c>
      <c r="D16" s="10" t="n">
        <v>93.8</v>
      </c>
      <c r="E16" s="10" t="n">
        <v>89.8</v>
      </c>
      <c r="F16" s="29" t="n">
        <f aca="false">C16*0.3+D16*0.3+E16*0.4</f>
        <v>82.21</v>
      </c>
    </row>
    <row r="17" customFormat="false" ht="18" hidden="false" customHeight="true" outlineLevel="0" collapsed="false">
      <c r="A17" s="48"/>
      <c r="B17" s="8" t="s">
        <v>301</v>
      </c>
      <c r="C17" s="10" t="n">
        <v>71</v>
      </c>
      <c r="D17" s="10" t="n">
        <v>87.8</v>
      </c>
      <c r="E17" s="10" t="n">
        <v>80.6</v>
      </c>
      <c r="F17" s="29" t="n">
        <f aca="false">C17*0.3+D17*0.3+E17*0.4</f>
        <v>79.88</v>
      </c>
    </row>
    <row r="18" customFormat="false" ht="18" hidden="false" customHeight="true" outlineLevel="0" collapsed="false">
      <c r="A18" s="48"/>
      <c r="B18" s="8" t="s">
        <v>302</v>
      </c>
      <c r="C18" s="10" t="n">
        <v>71.5</v>
      </c>
      <c r="D18" s="10" t="n">
        <v>86.6</v>
      </c>
      <c r="E18" s="10" t="n">
        <v>76.6</v>
      </c>
      <c r="F18" s="29" t="n">
        <f aca="false">C18*0.3+D18*0.3+E18*0.4</f>
        <v>78.07</v>
      </c>
    </row>
    <row r="19" customFormat="false" ht="18" hidden="false" customHeight="true" outlineLevel="0" collapsed="false">
      <c r="A19" s="48"/>
      <c r="B19" s="8" t="s">
        <v>303</v>
      </c>
      <c r="C19" s="10" t="n">
        <v>60</v>
      </c>
      <c r="D19" s="10" t="n">
        <v>93.8</v>
      </c>
      <c r="E19" s="10" t="n">
        <v>79.6</v>
      </c>
      <c r="F19" s="29" t="n">
        <f aca="false">C19*0.3+D19*0.3+E19*0.4</f>
        <v>77.98</v>
      </c>
    </row>
    <row r="20" customFormat="false" ht="18" hidden="false" customHeight="true" outlineLevel="0" collapsed="false">
      <c r="A20" s="48"/>
      <c r="B20" s="8" t="s">
        <v>304</v>
      </c>
      <c r="C20" s="10" t="n">
        <v>64.5</v>
      </c>
      <c r="D20" s="10" t="n">
        <v>83.4</v>
      </c>
      <c r="E20" s="10" t="n">
        <v>82.2</v>
      </c>
      <c r="F20" s="29" t="n">
        <f aca="false">C20*0.3+D20*0.3+E20*0.4</f>
        <v>77.25</v>
      </c>
    </row>
    <row r="21" customFormat="false" ht="18" hidden="false" customHeight="true" outlineLevel="0" collapsed="false">
      <c r="A21" s="48"/>
      <c r="B21" s="8" t="s">
        <v>305</v>
      </c>
      <c r="C21" s="10" t="n">
        <v>61</v>
      </c>
      <c r="D21" s="10" t="n">
        <v>84.4</v>
      </c>
      <c r="E21" s="10" t="n">
        <v>83.4</v>
      </c>
      <c r="F21" s="29" t="n">
        <f aca="false">C21*0.3+D21*0.3+E21*0.4</f>
        <v>76.98</v>
      </c>
    </row>
    <row r="22" customFormat="false" ht="18" hidden="false" customHeight="true" outlineLevel="0" collapsed="false">
      <c r="A22" s="48"/>
      <c r="B22" s="8" t="s">
        <v>306</v>
      </c>
      <c r="C22" s="10" t="n">
        <v>59</v>
      </c>
      <c r="D22" s="10" t="n">
        <v>89.6</v>
      </c>
      <c r="E22" s="10" t="n">
        <v>79.6</v>
      </c>
      <c r="F22" s="29" t="n">
        <f aca="false">C22*0.3+D22*0.3+E22*0.4</f>
        <v>76.42</v>
      </c>
    </row>
    <row r="23" customFormat="false" ht="18" hidden="false" customHeight="true" outlineLevel="0" collapsed="false">
      <c r="A23" s="48"/>
      <c r="B23" s="8" t="s">
        <v>307</v>
      </c>
      <c r="C23" s="10" t="n">
        <v>71.5</v>
      </c>
      <c r="D23" s="10" t="n">
        <v>79.4</v>
      </c>
      <c r="E23" s="10" t="n">
        <v>75</v>
      </c>
      <c r="F23" s="29" t="n">
        <f aca="false">C23*0.3+D23*0.3+E23*0.4</f>
        <v>75.27</v>
      </c>
    </row>
    <row r="24" customFormat="false" ht="18" hidden="false" customHeight="true" outlineLevel="0" collapsed="false">
      <c r="A24" s="48"/>
      <c r="B24" s="13" t="s">
        <v>308</v>
      </c>
      <c r="C24" s="15" t="n">
        <v>73.5</v>
      </c>
      <c r="D24" s="15" t="n">
        <v>85</v>
      </c>
      <c r="E24" s="15" t="n">
        <v>0</v>
      </c>
      <c r="F24" s="30" t="n">
        <f aca="false">C24*0.3+D24*0.3+E24*0.4</f>
        <v>47.55</v>
      </c>
    </row>
    <row r="25" customFormat="false" ht="18" hidden="false" customHeight="true" outlineLevel="0" collapsed="false">
      <c r="A25" s="31" t="s">
        <v>242</v>
      </c>
      <c r="B25" s="32" t="s">
        <v>309</v>
      </c>
      <c r="C25" s="33" t="n">
        <v>79</v>
      </c>
      <c r="D25" s="33" t="n">
        <v>79.2</v>
      </c>
      <c r="E25" s="33" t="n">
        <v>88.8</v>
      </c>
      <c r="F25" s="34" t="n">
        <f aca="false">C25*0.3+D25*0.3+E25*0.4</f>
        <v>82.98</v>
      </c>
    </row>
    <row r="26" customFormat="false" ht="18" hidden="false" customHeight="true" outlineLevel="0" collapsed="false">
      <c r="A26" s="31"/>
      <c r="B26" s="8" t="s">
        <v>310</v>
      </c>
      <c r="C26" s="10" t="n">
        <v>71</v>
      </c>
      <c r="D26" s="10" t="n">
        <v>81.8</v>
      </c>
      <c r="E26" s="10" t="n">
        <v>91.2</v>
      </c>
      <c r="F26" s="29" t="n">
        <f aca="false">C26*0.3+D26*0.3+E26*0.4</f>
        <v>82.32</v>
      </c>
    </row>
    <row r="27" customFormat="false" ht="18" hidden="false" customHeight="true" outlineLevel="0" collapsed="false">
      <c r="A27" s="31"/>
      <c r="B27" s="8" t="s">
        <v>311</v>
      </c>
      <c r="C27" s="10" t="n">
        <v>72</v>
      </c>
      <c r="D27" s="10" t="n">
        <v>82.4</v>
      </c>
      <c r="E27" s="10" t="n">
        <v>90</v>
      </c>
      <c r="F27" s="29" t="n">
        <f aca="false">C27*0.3+D27*0.3+E27*0.4</f>
        <v>82.32</v>
      </c>
    </row>
    <row r="28" customFormat="false" ht="18" hidden="false" customHeight="true" outlineLevel="0" collapsed="false">
      <c r="A28" s="31"/>
      <c r="B28" s="8" t="s">
        <v>312</v>
      </c>
      <c r="C28" s="10" t="n">
        <v>77</v>
      </c>
      <c r="D28" s="10" t="n">
        <v>87.4</v>
      </c>
      <c r="E28" s="10" t="n">
        <v>81.6</v>
      </c>
      <c r="F28" s="29" t="n">
        <f aca="false">C28*0.3+D28*0.3+E28*0.4</f>
        <v>81.96</v>
      </c>
    </row>
    <row r="29" customFormat="false" ht="18" hidden="false" customHeight="true" outlineLevel="0" collapsed="false">
      <c r="A29" s="31"/>
      <c r="B29" s="8" t="s">
        <v>313</v>
      </c>
      <c r="C29" s="10" t="n">
        <v>79</v>
      </c>
      <c r="D29" s="10" t="n">
        <v>82.8</v>
      </c>
      <c r="E29" s="10" t="n">
        <v>81.6</v>
      </c>
      <c r="F29" s="29" t="n">
        <f aca="false">C29*0.3+D29*0.3+E29*0.4</f>
        <v>81.18</v>
      </c>
    </row>
    <row r="30" customFormat="false" ht="18" hidden="false" customHeight="true" outlineLevel="0" collapsed="false">
      <c r="A30" s="31"/>
      <c r="B30" s="8" t="s">
        <v>314</v>
      </c>
      <c r="C30" s="10" t="n">
        <v>66</v>
      </c>
      <c r="D30" s="10" t="n">
        <v>84.4</v>
      </c>
      <c r="E30" s="10" t="n">
        <v>90</v>
      </c>
      <c r="F30" s="29" t="n">
        <f aca="false">C30*0.3+D30*0.3+E30*0.4</f>
        <v>81.12</v>
      </c>
    </row>
    <row r="31" customFormat="false" ht="18" hidden="false" customHeight="true" outlineLevel="0" collapsed="false">
      <c r="A31" s="31"/>
      <c r="B31" s="8" t="s">
        <v>315</v>
      </c>
      <c r="C31" s="10" t="n">
        <v>75</v>
      </c>
      <c r="D31" s="10" t="n">
        <v>84.4</v>
      </c>
      <c r="E31" s="10" t="n">
        <v>83</v>
      </c>
      <c r="F31" s="29" t="n">
        <f aca="false">C31*0.3+D31*0.3+E31*0.4</f>
        <v>81.02</v>
      </c>
    </row>
    <row r="32" customFormat="false" ht="18" hidden="false" customHeight="true" outlineLevel="0" collapsed="false">
      <c r="A32" s="31"/>
      <c r="B32" s="8" t="s">
        <v>316</v>
      </c>
      <c r="C32" s="10" t="n">
        <v>79</v>
      </c>
      <c r="D32" s="10" t="n">
        <v>77.6</v>
      </c>
      <c r="E32" s="10" t="n">
        <v>79.2</v>
      </c>
      <c r="F32" s="29" t="n">
        <f aca="false">C32*0.3+D32*0.3+E32*0.4</f>
        <v>78.66</v>
      </c>
    </row>
    <row r="33" customFormat="false" ht="18" hidden="false" customHeight="true" outlineLevel="0" collapsed="false">
      <c r="A33" s="31"/>
      <c r="B33" s="8" t="s">
        <v>317</v>
      </c>
      <c r="C33" s="10" t="n">
        <v>71</v>
      </c>
      <c r="D33" s="10" t="n">
        <v>78.6</v>
      </c>
      <c r="E33" s="10" t="n">
        <v>84.4</v>
      </c>
      <c r="F33" s="29" t="n">
        <f aca="false">C33*0.3+D33*0.3+E33*0.4</f>
        <v>78.64</v>
      </c>
    </row>
    <row r="34" customFormat="false" ht="18" hidden="false" customHeight="true" outlineLevel="0" collapsed="false">
      <c r="A34" s="31"/>
      <c r="B34" s="8" t="s">
        <v>318</v>
      </c>
      <c r="C34" s="10" t="n">
        <v>67</v>
      </c>
      <c r="D34" s="10" t="n">
        <v>83.4</v>
      </c>
      <c r="E34" s="10" t="n">
        <v>81.6</v>
      </c>
      <c r="F34" s="29" t="n">
        <f aca="false">C34*0.3+D34*0.3+E34*0.4</f>
        <v>77.76</v>
      </c>
    </row>
    <row r="35" customFormat="false" ht="18" hidden="false" customHeight="true" outlineLevel="0" collapsed="false">
      <c r="A35" s="31"/>
      <c r="B35" s="8" t="s">
        <v>319</v>
      </c>
      <c r="C35" s="10" t="n">
        <v>76</v>
      </c>
      <c r="D35" s="10" t="n">
        <v>77.2</v>
      </c>
      <c r="E35" s="10" t="n">
        <v>79.2</v>
      </c>
      <c r="F35" s="29" t="n">
        <f aca="false">C35*0.3+D35*0.3+E35*0.4</f>
        <v>77.64</v>
      </c>
    </row>
    <row r="36" customFormat="false" ht="18" hidden="false" customHeight="true" outlineLevel="0" collapsed="false">
      <c r="A36" s="31"/>
      <c r="B36" s="8" t="s">
        <v>320</v>
      </c>
      <c r="C36" s="10" t="n">
        <v>73</v>
      </c>
      <c r="D36" s="10" t="n">
        <v>78.4</v>
      </c>
      <c r="E36" s="10" t="n">
        <v>78.4</v>
      </c>
      <c r="F36" s="29" t="n">
        <f aca="false">C36*0.3+D36*0.3+E36*0.4</f>
        <v>76.78</v>
      </c>
    </row>
    <row r="37" customFormat="false" ht="18" hidden="false" customHeight="true" outlineLevel="0" collapsed="false">
      <c r="A37" s="31"/>
      <c r="B37" s="8" t="s">
        <v>321</v>
      </c>
      <c r="C37" s="10" t="n">
        <v>74</v>
      </c>
      <c r="D37" s="10" t="n">
        <v>75.6</v>
      </c>
      <c r="E37" s="10" t="n">
        <v>78.6</v>
      </c>
      <c r="F37" s="29" t="n">
        <f aca="false">C37*0.3+D37*0.3+E37*0.4</f>
        <v>76.32</v>
      </c>
    </row>
    <row r="38" customFormat="false" ht="18" hidden="false" customHeight="true" outlineLevel="0" collapsed="false">
      <c r="A38" s="31"/>
      <c r="B38" s="8" t="s">
        <v>322</v>
      </c>
      <c r="C38" s="10" t="n">
        <v>61</v>
      </c>
      <c r="D38" s="10" t="n">
        <v>82.8</v>
      </c>
      <c r="E38" s="10" t="n">
        <v>79</v>
      </c>
      <c r="F38" s="29" t="n">
        <f aca="false">C38*0.3+D38*0.3+E38*0.4</f>
        <v>74.74</v>
      </c>
    </row>
    <row r="39" customFormat="false" ht="18" hidden="false" customHeight="true" outlineLevel="0" collapsed="false">
      <c r="A39" s="31"/>
      <c r="B39" s="8" t="s">
        <v>323</v>
      </c>
      <c r="C39" s="10" t="n">
        <v>74</v>
      </c>
      <c r="D39" s="10" t="n">
        <v>78</v>
      </c>
      <c r="E39" s="10" t="n">
        <v>72.2</v>
      </c>
      <c r="F39" s="29" t="n">
        <f aca="false">C39*0.3+D39*0.3+E39*0.4</f>
        <v>74.48</v>
      </c>
    </row>
    <row r="40" customFormat="false" ht="18" hidden="false" customHeight="true" outlineLevel="0" collapsed="false">
      <c r="A40" s="31"/>
      <c r="B40" s="8" t="s">
        <v>324</v>
      </c>
      <c r="C40" s="10" t="n">
        <v>72</v>
      </c>
      <c r="D40" s="10" t="n">
        <v>77.6</v>
      </c>
      <c r="E40" s="10" t="n">
        <v>70.8</v>
      </c>
      <c r="F40" s="29" t="n">
        <f aca="false">C40*0.3+D40*0.3+E40*0.4</f>
        <v>73.2</v>
      </c>
    </row>
    <row r="41" customFormat="false" ht="18" hidden="false" customHeight="true" outlineLevel="0" collapsed="false">
      <c r="A41" s="31"/>
      <c r="B41" s="8" t="s">
        <v>325</v>
      </c>
      <c r="C41" s="10" t="n">
        <v>64</v>
      </c>
      <c r="D41" s="10" t="n">
        <v>78.2</v>
      </c>
      <c r="E41" s="10" t="n">
        <v>71</v>
      </c>
      <c r="F41" s="29" t="n">
        <f aca="false">C41*0.3+D41*0.3+E41*0.4</f>
        <v>71.06</v>
      </c>
    </row>
    <row r="42" customFormat="false" ht="18" hidden="false" customHeight="true" outlineLevel="0" collapsed="false">
      <c r="A42" s="31"/>
      <c r="B42" s="8" t="s">
        <v>326</v>
      </c>
      <c r="C42" s="10" t="n">
        <v>83</v>
      </c>
      <c r="D42" s="10" t="n">
        <v>76.2</v>
      </c>
      <c r="E42" s="10" t="n">
        <v>0</v>
      </c>
      <c r="F42" s="29" t="n">
        <f aca="false">C42*0.3+D42*0.3+E42*0.4</f>
        <v>47.76</v>
      </c>
    </row>
    <row r="43" customFormat="false" ht="18" hidden="false" customHeight="true" outlineLevel="0" collapsed="false">
      <c r="A43" s="31"/>
      <c r="B43" s="8" t="s">
        <v>327</v>
      </c>
      <c r="C43" s="10" t="n">
        <v>75</v>
      </c>
      <c r="D43" s="10" t="n">
        <v>78</v>
      </c>
      <c r="E43" s="10" t="n">
        <v>0</v>
      </c>
      <c r="F43" s="29" t="n">
        <f aca="false">C43*0.3+D43*0.3+E43*0.4</f>
        <v>45.9</v>
      </c>
    </row>
    <row r="44" customFormat="false" ht="18" hidden="false" customHeight="true" outlineLevel="0" collapsed="false">
      <c r="A44" s="31"/>
      <c r="B44" s="11" t="s">
        <v>328</v>
      </c>
      <c r="C44" s="12" t="n">
        <v>75</v>
      </c>
      <c r="D44" s="12" t="n">
        <v>77</v>
      </c>
      <c r="E44" s="12" t="n">
        <v>0</v>
      </c>
      <c r="F44" s="35" t="n">
        <f aca="false">C44*0.3+D44*0.3+E44*0.4</f>
        <v>45.6</v>
      </c>
    </row>
    <row r="45" customFormat="false" ht="18" hidden="false" customHeight="true" outlineLevel="0" collapsed="false">
      <c r="A45" s="25" t="s">
        <v>263</v>
      </c>
      <c r="B45" s="26" t="s">
        <v>329</v>
      </c>
      <c r="C45" s="27" t="n">
        <v>62</v>
      </c>
      <c r="D45" s="27" t="n">
        <v>71</v>
      </c>
      <c r="E45" s="27" t="n">
        <v>72.8</v>
      </c>
      <c r="F45" s="28" t="n">
        <f aca="false">C45*0.3+D45*0.3+E45*0.4</f>
        <v>69.02</v>
      </c>
    </row>
    <row r="46" customFormat="false" ht="18" hidden="false" customHeight="true" outlineLevel="0" collapsed="false">
      <c r="A46" s="25"/>
      <c r="B46" s="8" t="s">
        <v>330</v>
      </c>
      <c r="C46" s="10" t="n">
        <v>49</v>
      </c>
      <c r="D46" s="10" t="n">
        <v>72</v>
      </c>
      <c r="E46" s="10" t="n">
        <v>79</v>
      </c>
      <c r="F46" s="29" t="n">
        <f aca="false">C46*0.3+D46*0.3+E46*0.4</f>
        <v>67.9</v>
      </c>
    </row>
    <row r="47" customFormat="false" ht="18" hidden="false" customHeight="true" outlineLevel="0" collapsed="false">
      <c r="A47" s="25"/>
      <c r="B47" s="8" t="s">
        <v>331</v>
      </c>
      <c r="C47" s="10" t="n">
        <v>52</v>
      </c>
      <c r="D47" s="10" t="n">
        <v>70</v>
      </c>
      <c r="E47" s="10" t="n">
        <v>78.2</v>
      </c>
      <c r="F47" s="29" t="n">
        <f aca="false">C47*0.3+D47*0.3+E47*0.4</f>
        <v>67.88</v>
      </c>
    </row>
    <row r="48" customFormat="false" ht="18" hidden="false" customHeight="true" outlineLevel="0" collapsed="false">
      <c r="A48" s="25"/>
      <c r="B48" s="8" t="s">
        <v>332</v>
      </c>
      <c r="C48" s="10" t="n">
        <v>59</v>
      </c>
      <c r="D48" s="10" t="n">
        <v>66.8</v>
      </c>
      <c r="E48" s="10" t="n">
        <v>72.8</v>
      </c>
      <c r="F48" s="29" t="n">
        <f aca="false">C48*0.3+D48*0.3+E48*0.4</f>
        <v>66.86</v>
      </c>
    </row>
    <row r="49" customFormat="false" ht="18" hidden="false" customHeight="true" outlineLevel="0" collapsed="false">
      <c r="A49" s="25"/>
      <c r="B49" s="8" t="s">
        <v>333</v>
      </c>
      <c r="C49" s="10" t="n">
        <v>41</v>
      </c>
      <c r="D49" s="10" t="n">
        <v>84</v>
      </c>
      <c r="E49" s="10" t="n">
        <v>70.2</v>
      </c>
      <c r="F49" s="29" t="n">
        <f aca="false">C49*0.3+D49*0.3+E49*0.4</f>
        <v>65.58</v>
      </c>
    </row>
    <row r="50" customFormat="false" ht="18" hidden="false" customHeight="true" outlineLevel="0" collapsed="false">
      <c r="A50" s="25"/>
      <c r="B50" s="8" t="s">
        <v>334</v>
      </c>
      <c r="C50" s="10" t="n">
        <v>52</v>
      </c>
      <c r="D50" s="10" t="n">
        <v>68</v>
      </c>
      <c r="E50" s="10" t="n">
        <v>73.6</v>
      </c>
      <c r="F50" s="29" t="n">
        <f aca="false">C50*0.3+D50*0.3+E50*0.4</f>
        <v>65.44</v>
      </c>
    </row>
    <row r="51" customFormat="false" ht="18" hidden="false" customHeight="true" outlineLevel="0" collapsed="false">
      <c r="A51" s="25"/>
      <c r="B51" s="8" t="s">
        <v>335</v>
      </c>
      <c r="C51" s="10" t="n">
        <v>49</v>
      </c>
      <c r="D51" s="10" t="n">
        <v>70.6</v>
      </c>
      <c r="E51" s="10" t="n">
        <v>71</v>
      </c>
      <c r="F51" s="29" t="n">
        <f aca="false">C51*0.3+D51*0.3+E51*0.4</f>
        <v>64.28</v>
      </c>
    </row>
    <row r="52" customFormat="false" ht="18" hidden="false" customHeight="true" outlineLevel="0" collapsed="false">
      <c r="A52" s="25"/>
      <c r="B52" s="8" t="s">
        <v>336</v>
      </c>
      <c r="C52" s="10" t="n">
        <v>45</v>
      </c>
      <c r="D52" s="10" t="n">
        <v>74.6</v>
      </c>
      <c r="E52" s="10" t="n">
        <v>69</v>
      </c>
      <c r="F52" s="29" t="n">
        <f aca="false">C52*0.3+D52*0.3+E52*0.4</f>
        <v>63.48</v>
      </c>
    </row>
    <row r="53" customFormat="false" ht="18" hidden="false" customHeight="true" outlineLevel="0" collapsed="false">
      <c r="A53" s="25"/>
      <c r="B53" s="8" t="s">
        <v>337</v>
      </c>
      <c r="C53" s="10" t="n">
        <v>57</v>
      </c>
      <c r="D53" s="10" t="n">
        <v>63.4</v>
      </c>
      <c r="E53" s="10" t="n">
        <v>66.6</v>
      </c>
      <c r="F53" s="29" t="n">
        <f aca="false">C53*0.3+D53*0.3+E53*0.4</f>
        <v>62.76</v>
      </c>
    </row>
    <row r="54" customFormat="false" ht="18" hidden="false" customHeight="true" outlineLevel="0" collapsed="false">
      <c r="A54" s="25"/>
      <c r="B54" s="13" t="s">
        <v>338</v>
      </c>
      <c r="C54" s="15" t="n">
        <v>46</v>
      </c>
      <c r="D54" s="15" t="n">
        <v>68</v>
      </c>
      <c r="E54" s="15" t="n">
        <v>70.2</v>
      </c>
      <c r="F54" s="30" t="n">
        <f aca="false">C54*0.3+D54*0.3+E54*0.4</f>
        <v>62.28</v>
      </c>
    </row>
    <row r="55" customFormat="false" ht="18" hidden="false" customHeight="true" outlineLevel="0" collapsed="false">
      <c r="A55" s="31" t="s">
        <v>274</v>
      </c>
      <c r="B55" s="32" t="s">
        <v>339</v>
      </c>
      <c r="C55" s="33" t="n">
        <v>67</v>
      </c>
      <c r="D55" s="33" t="n">
        <v>56</v>
      </c>
      <c r="E55" s="33" t="n">
        <v>86.2</v>
      </c>
      <c r="F55" s="34" t="n">
        <f aca="false">C55*0.3+D55*0.3+E55*0.4</f>
        <v>71.38</v>
      </c>
    </row>
    <row r="56" customFormat="false" ht="18" hidden="false" customHeight="true" outlineLevel="0" collapsed="false">
      <c r="A56" s="31"/>
      <c r="B56" s="8" t="s">
        <v>340</v>
      </c>
      <c r="C56" s="10" t="n">
        <v>83</v>
      </c>
      <c r="D56" s="10" t="n">
        <v>54</v>
      </c>
      <c r="E56" s="10" t="n">
        <v>75.6</v>
      </c>
      <c r="F56" s="29" t="n">
        <f aca="false">C56*0.3+D56*0.3+E56*0.4</f>
        <v>71.34</v>
      </c>
    </row>
    <row r="57" customFormat="false" ht="18" hidden="false" customHeight="true" outlineLevel="0" collapsed="false">
      <c r="A57" s="31"/>
      <c r="B57" s="8" t="s">
        <v>341</v>
      </c>
      <c r="C57" s="10" t="n">
        <v>70</v>
      </c>
      <c r="D57" s="10" t="n">
        <v>68</v>
      </c>
      <c r="E57" s="10" t="n">
        <v>73.2</v>
      </c>
      <c r="F57" s="29" t="n">
        <f aca="false">C57*0.3+D57*0.3+E57*0.4</f>
        <v>70.68</v>
      </c>
    </row>
    <row r="58" customFormat="false" ht="18" hidden="false" customHeight="true" outlineLevel="0" collapsed="false">
      <c r="A58" s="31"/>
      <c r="B58" s="8" t="s">
        <v>342</v>
      </c>
      <c r="C58" s="10" t="n">
        <v>72</v>
      </c>
      <c r="D58" s="10" t="n">
        <v>53</v>
      </c>
      <c r="E58" s="10" t="n">
        <v>79.2</v>
      </c>
      <c r="F58" s="29" t="n">
        <f aca="false">C58*0.3+D58*0.3+E58*0.4</f>
        <v>69.18</v>
      </c>
    </row>
    <row r="59" customFormat="false" ht="18" hidden="false" customHeight="true" outlineLevel="0" collapsed="false">
      <c r="A59" s="31"/>
      <c r="B59" s="8" t="s">
        <v>343</v>
      </c>
      <c r="C59" s="10" t="n">
        <v>70</v>
      </c>
      <c r="D59" s="10" t="n">
        <v>62</v>
      </c>
      <c r="E59" s="10" t="n">
        <v>71.4</v>
      </c>
      <c r="F59" s="29" t="n">
        <f aca="false">C59*0.3+D59*0.3+E59*0.4</f>
        <v>68.16</v>
      </c>
    </row>
    <row r="60" customFormat="false" ht="18" hidden="false" customHeight="true" outlineLevel="0" collapsed="false">
      <c r="A60" s="31"/>
      <c r="B60" s="8" t="s">
        <v>344</v>
      </c>
      <c r="C60" s="10" t="n">
        <v>83</v>
      </c>
      <c r="D60" s="10" t="n">
        <v>48</v>
      </c>
      <c r="E60" s="10" t="n">
        <v>71</v>
      </c>
      <c r="F60" s="29" t="n">
        <f aca="false">C60*0.3+D60*0.3+E60*0.4</f>
        <v>67.7</v>
      </c>
    </row>
    <row r="61" customFormat="false" ht="18" hidden="false" customHeight="true" outlineLevel="0" collapsed="false">
      <c r="A61" s="31"/>
      <c r="B61" s="8" t="s">
        <v>345</v>
      </c>
      <c r="C61" s="10" t="n">
        <v>50</v>
      </c>
      <c r="D61" s="10" t="n">
        <v>64</v>
      </c>
      <c r="E61" s="10" t="n">
        <v>67.6</v>
      </c>
      <c r="F61" s="29" t="n">
        <f aca="false">C61*0.3+D61*0.3+E61*0.4</f>
        <v>61.24</v>
      </c>
    </row>
    <row r="62" customFormat="false" ht="18" hidden="false" customHeight="true" outlineLevel="0" collapsed="false">
      <c r="A62" s="31"/>
      <c r="B62" s="11" t="s">
        <v>346</v>
      </c>
      <c r="C62" s="12" t="n">
        <v>75</v>
      </c>
      <c r="D62" s="12" t="n">
        <v>56</v>
      </c>
      <c r="E62" s="12" t="n">
        <v>0</v>
      </c>
      <c r="F62" s="35" t="n">
        <f aca="false">C62*0.3+D62*0.3+E62*0.4</f>
        <v>39.3</v>
      </c>
    </row>
    <row r="63" customFormat="false" ht="18" hidden="false" customHeight="true" outlineLevel="0" collapsed="false">
      <c r="A63" s="25" t="s">
        <v>347</v>
      </c>
      <c r="B63" s="26" t="s">
        <v>348</v>
      </c>
      <c r="C63" s="27" t="n">
        <v>53</v>
      </c>
      <c r="D63" s="27" t="n">
        <v>85</v>
      </c>
      <c r="E63" s="27" t="n">
        <v>80.8</v>
      </c>
      <c r="F63" s="28" t="n">
        <f aca="false">C63*0.3+D63*0.3+E63*0.4</f>
        <v>73.72</v>
      </c>
    </row>
    <row r="64" customFormat="false" ht="18" hidden="false" customHeight="true" outlineLevel="0" collapsed="false">
      <c r="A64" s="25"/>
      <c r="B64" s="13" t="s">
        <v>349</v>
      </c>
      <c r="C64" s="15" t="n">
        <v>58</v>
      </c>
      <c r="D64" s="15" t="n">
        <v>75.6</v>
      </c>
      <c r="E64" s="15" t="n">
        <v>0</v>
      </c>
      <c r="F64" s="30" t="n">
        <f aca="false">C64*0.3+D64*0.3+E64*0.4</f>
        <v>40.08</v>
      </c>
    </row>
    <row r="65" customFormat="false" ht="18" hidden="false" customHeight="true" outlineLevel="0" collapsed="false">
      <c r="A65" s="31" t="s">
        <v>286</v>
      </c>
      <c r="B65" s="32" t="s">
        <v>350</v>
      </c>
      <c r="C65" s="33" t="n">
        <v>80.5</v>
      </c>
      <c r="D65" s="33" t="n">
        <v>82</v>
      </c>
      <c r="E65" s="33" t="n">
        <v>82</v>
      </c>
      <c r="F65" s="34" t="n">
        <f aca="false">C65*0.3+D65*0.3+E65*0.4</f>
        <v>81.55</v>
      </c>
    </row>
    <row r="66" customFormat="false" ht="18" hidden="false" customHeight="true" outlineLevel="0" collapsed="false">
      <c r="A66" s="31"/>
      <c r="B66" s="11" t="s">
        <v>351</v>
      </c>
      <c r="C66" s="12" t="n">
        <v>61.5</v>
      </c>
      <c r="D66" s="12" t="n">
        <v>90.8</v>
      </c>
      <c r="E66" s="12" t="n">
        <v>73.8</v>
      </c>
      <c r="F66" s="35" t="n">
        <f aca="false">C66*0.3+D66*0.3+E66*0.4</f>
        <v>75.21</v>
      </c>
    </row>
    <row r="67" customFormat="false" ht="15" hidden="false" customHeight="false" outlineLevel="0" collapsed="false"/>
  </sheetData>
  <mergeCells count="8">
    <mergeCell ref="A2:F2"/>
    <mergeCell ref="A5:A14"/>
    <mergeCell ref="A15:A24"/>
    <mergeCell ref="A25:A44"/>
    <mergeCell ref="A45:A54"/>
    <mergeCell ref="A55:A62"/>
    <mergeCell ref="A63:A64"/>
    <mergeCell ref="A65:A66"/>
  </mergeCells>
  <printOptions headings="false" gridLines="false" gridLinesSet="true" horizontalCentered="false" verticalCentered="false"/>
  <pageMargins left="0.790277777777778" right="0.67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cp:keywords/>
  <dc:language>en-US</dc:language>
  <cp:lastModifiedBy>walkinnet</cp:lastModifiedBy>
  <cp:lastPrinted>2016-03-24T03:08:17Z</cp:lastPrinted>
  <dcterms:modified xsi:type="dcterms:W3CDTF">2016-03-24T05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