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后排名" sheetId="1" state="visible" r:id="rId2"/>
  </sheets>
  <externalReferences>
    <externalReference r:id="rId3"/>
  </externalReferences>
  <definedNames>
    <definedName function="false" hidden="false" localSheetId="0" name="_xlnm.Print_Titles" vbProcedure="false">面试后排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14">
  <si>
    <r>
      <rPr>
        <sz val="11"/>
        <rFont val="黑体"/>
        <family val="0"/>
        <charset val="134"/>
      </rPr>
      <t xml:space="preserve">2016</t>
    </r>
    <r>
      <rPr>
        <sz val="11"/>
        <rFont val="Noto Sans"/>
        <family val="2"/>
      </rPr>
      <t xml:space="preserve">年宜春市事业单位公开招聘工作人员体检名单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报考铜鼓县、靖安县、奉新县、万载县职位考生</t>
    </r>
    <r>
      <rPr>
        <sz val="11"/>
        <rFont val="黑体"/>
        <family val="0"/>
        <charset val="134"/>
      </rPr>
      <t xml:space="preserve">137</t>
    </r>
    <r>
      <rPr>
        <sz val="11"/>
        <rFont val="Noto Sans"/>
        <family val="2"/>
      </rPr>
      <t xml:space="preserve">人</t>
    </r>
    <r>
      <rPr>
        <sz val="11"/>
        <rFont val="黑体"/>
        <family val="0"/>
        <charset val="134"/>
      </rPr>
      <t xml:space="preserve">)</t>
    </r>
  </si>
  <si>
    <t xml:space="preserve">招聘单位</t>
  </si>
  <si>
    <t xml:space="preserve">招聘数</t>
  </si>
  <si>
    <t xml:space="preserve">姓名</t>
  </si>
  <si>
    <t xml:space="preserve">职位代码</t>
  </si>
  <si>
    <t xml:space="preserve">备注</t>
  </si>
  <si>
    <t xml:space="preserve">靖安县粮食局</t>
  </si>
  <si>
    <t xml:space="preserve">黄婧丽</t>
  </si>
  <si>
    <t xml:space="preserve">101301001</t>
  </si>
  <si>
    <t xml:space="preserve">靖安县商务局
</t>
  </si>
  <si>
    <t xml:space="preserve">李红霞</t>
  </si>
  <si>
    <t xml:space="preserve">101302001</t>
  </si>
  <si>
    <t xml:space="preserve">靖安县工业园区管委会劳动保障所</t>
  </si>
  <si>
    <t xml:space="preserve">杨琦</t>
  </si>
  <si>
    <t xml:space="preserve">101303001</t>
  </si>
  <si>
    <t xml:space="preserve">靖安县科技局知识产权局</t>
  </si>
  <si>
    <t xml:space="preserve">李一</t>
  </si>
  <si>
    <t xml:space="preserve">101304001</t>
  </si>
  <si>
    <t xml:space="preserve">靖安县国土局不动产登记中心</t>
  </si>
  <si>
    <t xml:space="preserve">胡翔海</t>
  </si>
  <si>
    <t xml:space="preserve">101305001</t>
  </si>
  <si>
    <t xml:space="preserve">靖安县国土局高湖中心所</t>
  </si>
  <si>
    <t xml:space="preserve">袁宝明</t>
  </si>
  <si>
    <t xml:space="preserve">101306001</t>
  </si>
  <si>
    <t xml:space="preserve">靖安县果业局果茶员</t>
  </si>
  <si>
    <t xml:space="preserve">袁爱子</t>
  </si>
  <si>
    <t xml:space="preserve">101307001</t>
  </si>
  <si>
    <t xml:space="preserve">靖安县璪都镇水务站</t>
  </si>
  <si>
    <t xml:space="preserve">舒安安</t>
  </si>
  <si>
    <t xml:space="preserve">101308001</t>
  </si>
  <si>
    <t xml:space="preserve">靖安县民政局福利院</t>
  </si>
  <si>
    <t xml:space="preserve">杨鹃华</t>
  </si>
  <si>
    <t xml:space="preserve">101309001</t>
  </si>
  <si>
    <t xml:space="preserve">靖安县民政局流浪乞讨救助管理站</t>
  </si>
  <si>
    <t xml:space="preserve">范立为</t>
  </si>
  <si>
    <t xml:space="preserve">101310001</t>
  </si>
  <si>
    <t xml:space="preserve">靖安县市场和质量监督管理综合执法大队</t>
  </si>
  <si>
    <t xml:space="preserve">袁蔚</t>
  </si>
  <si>
    <t xml:space="preserve">101311001</t>
  </si>
  <si>
    <t xml:space="preserve">靖安县市场和质量监督管理综合检验检测中心</t>
  </si>
  <si>
    <t xml:space="preserve">黄琳</t>
  </si>
  <si>
    <t xml:space="preserve">101312001</t>
  </si>
  <si>
    <t xml:space="preserve">靖安县广播电视台</t>
  </si>
  <si>
    <t xml:space="preserve">涂晋兴</t>
  </si>
  <si>
    <t xml:space="preserve">101313001</t>
  </si>
  <si>
    <t xml:space="preserve">靖安县图书馆</t>
  </si>
  <si>
    <t xml:space="preserve">熊文思</t>
  </si>
  <si>
    <t xml:space="preserve">101314001</t>
  </si>
  <si>
    <t xml:space="preserve">靖安县博物馆</t>
  </si>
  <si>
    <t xml:space="preserve">芦云</t>
  </si>
  <si>
    <t xml:space="preserve">101315001</t>
  </si>
  <si>
    <t xml:space="preserve">靖安县罗湾乡中心卫生院</t>
  </si>
  <si>
    <t xml:space="preserve">晏惠容</t>
  </si>
  <si>
    <t xml:space="preserve">209317001</t>
  </si>
  <si>
    <t xml:space="preserve">靖安宫防所</t>
  </si>
  <si>
    <t xml:space="preserve">喻晓秋</t>
  </si>
  <si>
    <t xml:space="preserve">202318001</t>
  </si>
  <si>
    <t xml:space="preserve">靖安县妇幼保健院</t>
  </si>
  <si>
    <t xml:space="preserve">杨龙刚</t>
  </si>
  <si>
    <t xml:space="preserve">202319001</t>
  </si>
  <si>
    <t xml:space="preserve">靖安县人民医院</t>
  </si>
  <si>
    <t xml:space="preserve">帅词辉</t>
  </si>
  <si>
    <t xml:space="preserve">202320001</t>
  </si>
  <si>
    <t xml:space="preserve">靖安县中医院</t>
  </si>
  <si>
    <t xml:space="preserve">危晨</t>
  </si>
  <si>
    <t xml:space="preserve">202321001</t>
  </si>
  <si>
    <r>
      <rPr>
        <sz val="8"/>
        <rFont val="Noto Sans"/>
        <family val="2"/>
      </rPr>
      <t xml:space="preserve">奉新县文广新局</t>
    </r>
    <r>
      <rPr>
        <sz val="9"/>
        <rFont val="Noto Sans"/>
        <family val="2"/>
      </rPr>
      <t xml:space="preserve">  文化市场综合执法大队</t>
    </r>
  </si>
  <si>
    <t xml:space="preserve">丁固</t>
  </si>
  <si>
    <t xml:space="preserve">101401001</t>
  </si>
  <si>
    <t xml:space="preserve">奉新县文广新局文化馆</t>
  </si>
  <si>
    <t xml:space="preserve">陶聪</t>
  </si>
  <si>
    <t xml:space="preserve">101401002</t>
  </si>
  <si>
    <r>
      <rPr>
        <sz val="8"/>
        <rFont val="Noto Sans"/>
        <family val="2"/>
      </rPr>
      <t xml:space="preserve">奉新县文广新局</t>
    </r>
    <r>
      <rPr>
        <sz val="9"/>
        <rFont val="Noto Sans"/>
        <family val="2"/>
      </rPr>
      <t xml:space="preserve">      广播电视台</t>
    </r>
  </si>
  <si>
    <t xml:space="preserve">刘镘丽</t>
  </si>
  <si>
    <t xml:space="preserve">101401004</t>
  </si>
  <si>
    <r>
      <rPr>
        <sz val="8"/>
        <rFont val="Noto Sans"/>
        <family val="2"/>
      </rPr>
      <t xml:space="preserve">奉新县农业局</t>
    </r>
    <r>
      <rPr>
        <sz val="9"/>
        <rFont val="Noto Sans"/>
        <family val="2"/>
      </rPr>
      <t xml:space="preserve">        农技推广中心</t>
    </r>
  </si>
  <si>
    <t xml:space="preserve">帅鑫</t>
  </si>
  <si>
    <t xml:space="preserve">101402001</t>
  </si>
  <si>
    <t xml:space="preserve">张永亮</t>
  </si>
  <si>
    <t xml:space="preserve">101402002</t>
  </si>
  <si>
    <r>
      <rPr>
        <sz val="8"/>
        <rFont val="Noto Sans"/>
        <family val="2"/>
      </rPr>
      <t xml:space="preserve">奉新县人民检察院</t>
    </r>
    <r>
      <rPr>
        <sz val="9"/>
        <rFont val="Noto Sans"/>
        <family val="2"/>
      </rPr>
      <t xml:space="preserve">    信息管理中心</t>
    </r>
  </si>
  <si>
    <t xml:space="preserve">李丹</t>
  </si>
  <si>
    <t xml:space="preserve">101403001</t>
  </si>
  <si>
    <t xml:space="preserve">万国庆</t>
  </si>
  <si>
    <t xml:space="preserve">101403002</t>
  </si>
  <si>
    <r>
      <rPr>
        <sz val="8"/>
        <rFont val="Noto Sans"/>
        <family val="2"/>
      </rPr>
      <t xml:space="preserve">奉新县发改委</t>
    </r>
    <r>
      <rPr>
        <sz val="9"/>
        <rFont val="Noto Sans"/>
        <family val="2"/>
      </rPr>
      <t xml:space="preserve">        节能监察中心</t>
    </r>
  </si>
  <si>
    <t xml:space="preserve">于玉琴</t>
  </si>
  <si>
    <t xml:space="preserve">101404001</t>
  </si>
  <si>
    <r>
      <rPr>
        <sz val="8"/>
        <rFont val="Noto Sans"/>
        <family val="2"/>
      </rPr>
      <t xml:space="preserve">奉新县统计局</t>
    </r>
    <r>
      <rPr>
        <sz val="9"/>
        <rFont val="Noto Sans"/>
        <family val="2"/>
      </rPr>
      <t xml:space="preserve">        乡镇统计站</t>
    </r>
  </si>
  <si>
    <t xml:space="preserve">罗翔</t>
  </si>
  <si>
    <t xml:space="preserve">101405001</t>
  </si>
  <si>
    <t xml:space="preserve">陈方婷</t>
  </si>
  <si>
    <r>
      <rPr>
        <sz val="8"/>
        <rFont val="Noto Sans"/>
        <family val="2"/>
      </rPr>
      <t xml:space="preserve">奉新县市场监督局</t>
    </r>
    <r>
      <rPr>
        <sz val="9"/>
        <rFont val="Noto Sans"/>
        <family val="2"/>
      </rPr>
      <t xml:space="preserve">        下属事业单位</t>
    </r>
  </si>
  <si>
    <t xml:space="preserve">徐能清</t>
  </si>
  <si>
    <t xml:space="preserve">101406002</t>
  </si>
  <si>
    <t xml:space="preserve">奉新县国土资源局下属事业单位</t>
  </si>
  <si>
    <t xml:space="preserve">帅希衍</t>
  </si>
  <si>
    <t xml:space="preserve">101407001</t>
  </si>
  <si>
    <t xml:space="preserve">黄迁</t>
  </si>
  <si>
    <r>
      <rPr>
        <sz val="8"/>
        <rFont val="Noto Sans"/>
        <family val="2"/>
      </rPr>
      <t xml:space="preserve">奉新县土地收购</t>
    </r>
    <r>
      <rPr>
        <sz val="9"/>
        <rFont val="Noto Sans"/>
        <family val="2"/>
      </rPr>
      <t xml:space="preserve">  储备交易中心</t>
    </r>
  </si>
  <si>
    <t xml:space="preserve">汤茜</t>
  </si>
  <si>
    <t xml:space="preserve">101408001</t>
  </si>
  <si>
    <t xml:space="preserve">奉新县文广新局广播电视台</t>
  </si>
  <si>
    <t xml:space="preserve">刘碧艳</t>
  </si>
  <si>
    <t xml:space="preserve">101401003</t>
  </si>
  <si>
    <t xml:space="preserve">奉新县市场监督局下属事业单位</t>
  </si>
  <si>
    <t xml:space="preserve">艾玉萍</t>
  </si>
  <si>
    <t xml:space="preserve">207406001</t>
  </si>
  <si>
    <t xml:space="preserve">奉新县人民医院</t>
  </si>
  <si>
    <t xml:space="preserve">涂梦</t>
  </si>
  <si>
    <t xml:space="preserve">202417002</t>
  </si>
  <si>
    <t xml:space="preserve">闵勇</t>
  </si>
  <si>
    <t xml:space="preserve">洪炳</t>
  </si>
  <si>
    <t xml:space="preserve">202417003</t>
  </si>
  <si>
    <t xml:space="preserve">闵家星</t>
  </si>
  <si>
    <t xml:space="preserve">洪雅敏</t>
  </si>
  <si>
    <t xml:space="preserve">204417001</t>
  </si>
  <si>
    <t xml:space="preserve">奉新县中医院</t>
  </si>
  <si>
    <t xml:space="preserve">宋存荣</t>
  </si>
  <si>
    <t xml:space="preserve">202418004</t>
  </si>
  <si>
    <t xml:space="preserve">刘小倩</t>
  </si>
  <si>
    <t xml:space="preserve">204418006</t>
  </si>
  <si>
    <t xml:space="preserve">郭亮招</t>
  </si>
  <si>
    <t xml:space="preserve">207418005</t>
  </si>
  <si>
    <t xml:space="preserve">王贤娇</t>
  </si>
  <si>
    <t xml:space="preserve">209418007</t>
  </si>
  <si>
    <t xml:space="preserve">杨莉</t>
  </si>
  <si>
    <t xml:space="preserve">涂长华</t>
  </si>
  <si>
    <t xml:space="preserve">210418001</t>
  </si>
  <si>
    <t xml:space="preserve">黄珍</t>
  </si>
  <si>
    <t xml:space="preserve">210418002</t>
  </si>
  <si>
    <t xml:space="preserve">奉新县疾控中心</t>
  </si>
  <si>
    <t xml:space="preserve">陈丽萍</t>
  </si>
  <si>
    <t xml:space="preserve">203419001</t>
  </si>
  <si>
    <t xml:space="preserve">贾慧</t>
  </si>
  <si>
    <t xml:space="preserve">奉新县妇幼保健院</t>
  </si>
  <si>
    <t xml:space="preserve">陈冲</t>
  </si>
  <si>
    <t xml:space="preserve">202420001</t>
  </si>
  <si>
    <t xml:space="preserve">杨艳</t>
  </si>
  <si>
    <t xml:space="preserve">202420002</t>
  </si>
  <si>
    <t xml:space="preserve">奉新县乡镇卫生院</t>
  </si>
  <si>
    <t xml:space="preserve">洪刚</t>
  </si>
  <si>
    <t xml:space="preserve">202421001</t>
  </si>
  <si>
    <t xml:space="preserve">陈伟</t>
  </si>
  <si>
    <t xml:space="preserve">杜少宜</t>
  </si>
  <si>
    <t xml:space="preserve">戈媛媛</t>
  </si>
  <si>
    <t xml:space="preserve">徐倩</t>
  </si>
  <si>
    <t xml:space="preserve">匡利芝</t>
  </si>
  <si>
    <t xml:space="preserve">207421006</t>
  </si>
  <si>
    <t xml:space="preserve">陈莉</t>
  </si>
  <si>
    <t xml:space="preserve">209421007</t>
  </si>
  <si>
    <t xml:space="preserve">张聪</t>
  </si>
  <si>
    <t xml:space="preserve">熊星</t>
  </si>
  <si>
    <t xml:space="preserve">210421002</t>
  </si>
  <si>
    <t xml:space="preserve">铜鼓县市场和质量监督管理局（消费者协会办公室）</t>
  </si>
  <si>
    <t xml:space="preserve">周小丹</t>
  </si>
  <si>
    <t xml:space="preserve">207825001</t>
  </si>
  <si>
    <t xml:space="preserve">铜鼓县卫生和计划生育委员会（高桥乡卫生院）</t>
  </si>
  <si>
    <t xml:space="preserve">万耀辉</t>
  </si>
  <si>
    <t xml:space="preserve">202826001</t>
  </si>
  <si>
    <t xml:space="preserve">罗萍</t>
  </si>
  <si>
    <t xml:space="preserve">209826002</t>
  </si>
  <si>
    <t xml:space="preserve">铜鼓县卫生和计划生育委员会（棋坪镇中心卫生院）</t>
  </si>
  <si>
    <t xml:space="preserve">宋雪懿</t>
  </si>
  <si>
    <t xml:space="preserve">207827002</t>
  </si>
  <si>
    <t xml:space="preserve">黄娇</t>
  </si>
  <si>
    <t xml:space="preserve">209827001</t>
  </si>
  <si>
    <t xml:space="preserve">铜鼓县卫生和计划生育委员会（温泉镇卫生院）</t>
  </si>
  <si>
    <t xml:space="preserve">叶丽英</t>
  </si>
  <si>
    <t xml:space="preserve">202828001</t>
  </si>
  <si>
    <t xml:space="preserve">铜鼓县卫生和计划生育委员会（妇幼保健院）</t>
  </si>
  <si>
    <t xml:space="preserve">邱微</t>
  </si>
  <si>
    <t xml:space="preserve">210830001</t>
  </si>
  <si>
    <t xml:space="preserve">铜鼓县卫生和计划生育委员会（人民医院）</t>
  </si>
  <si>
    <t xml:space="preserve">鲁涛</t>
  </si>
  <si>
    <t xml:space="preserve">202831001</t>
  </si>
  <si>
    <t xml:space="preserve">邱琪</t>
  </si>
  <si>
    <t xml:space="preserve">210831002</t>
  </si>
  <si>
    <t xml:space="preserve">万载县妇幼保健院</t>
  </si>
  <si>
    <t xml:space="preserve">易红红</t>
  </si>
  <si>
    <t xml:space="preserve">202911001</t>
  </si>
  <si>
    <t xml:space="preserve">万载县人民医院</t>
  </si>
  <si>
    <t xml:space="preserve">王瑜</t>
  </si>
  <si>
    <t xml:space="preserve">202913001</t>
  </si>
  <si>
    <t xml:space="preserve">杨旭煤</t>
  </si>
  <si>
    <t xml:space="preserve">202913002</t>
  </si>
  <si>
    <t xml:space="preserve">黄德虎</t>
  </si>
  <si>
    <t xml:space="preserve">202913003</t>
  </si>
  <si>
    <t xml:space="preserve">朱云</t>
  </si>
  <si>
    <t xml:space="preserve">202913004</t>
  </si>
  <si>
    <t xml:space="preserve">李新庚</t>
  </si>
  <si>
    <t xml:space="preserve">204913006</t>
  </si>
  <si>
    <t xml:space="preserve">王振宇</t>
  </si>
  <si>
    <t xml:space="preserve">207913005</t>
  </si>
  <si>
    <t xml:space="preserve">万载县中医院</t>
  </si>
  <si>
    <t xml:space="preserve">巢永群</t>
  </si>
  <si>
    <t xml:space="preserve">朱坤</t>
  </si>
  <si>
    <t xml:space="preserve">202914005</t>
  </si>
  <si>
    <t xml:space="preserve">许小红</t>
  </si>
  <si>
    <t xml:space="preserve">204914008</t>
  </si>
  <si>
    <t xml:space="preserve">王清平</t>
  </si>
  <si>
    <t xml:space="preserve">205914007</t>
  </si>
  <si>
    <t xml:space="preserve">李海燕</t>
  </si>
  <si>
    <t xml:space="preserve">210914002</t>
  </si>
  <si>
    <t xml:space="preserve">兰一枭</t>
  </si>
  <si>
    <t xml:space="preserve">210914004</t>
  </si>
  <si>
    <t xml:space="preserve">辛丽萍</t>
  </si>
  <si>
    <t xml:space="preserve">212914003</t>
  </si>
  <si>
    <t xml:space="preserve">万载县黄茅卫生院</t>
  </si>
  <si>
    <t xml:space="preserve">龙力愷</t>
  </si>
  <si>
    <t xml:space="preserve">204915001</t>
  </si>
  <si>
    <t xml:space="preserve">万载县白水卫生院</t>
  </si>
  <si>
    <t xml:space="preserve">龙瑞清</t>
  </si>
  <si>
    <t xml:space="preserve">202916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18"/>
      <color rgb="FF336666"/>
      <name val="等线 Light"/>
      <family val="0"/>
      <charset val="134"/>
    </font>
    <font>
      <b val="true"/>
      <sz val="15"/>
      <color rgb="FF336666"/>
      <name val="等线"/>
      <family val="0"/>
      <charset val="134"/>
    </font>
    <font>
      <b val="true"/>
      <sz val="13"/>
      <color rgb="FF336666"/>
      <name val="等线"/>
      <family val="0"/>
      <charset val="134"/>
    </font>
    <font>
      <b val="true"/>
      <sz val="11"/>
      <color rgb="FF336666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00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424242"/>
      <name val="等线"/>
      <family val="0"/>
      <charset val="134"/>
    </font>
    <font>
      <sz val="11"/>
      <color rgb="FF808000"/>
      <name val="等线"/>
      <family val="0"/>
      <charset val="134"/>
    </font>
    <font>
      <sz val="9"/>
      <name val="Arial"/>
      <family val="2"/>
    </font>
    <font>
      <sz val="11"/>
      <name val="黑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5_资格审查需替补人员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080607&#38754;&#35797;/8&#26376;14&#26085;&#32771;&#29983;&#38754;&#35797;&#30331;&#20998;&#34920;&#21547;&#25104;&#324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综合岗位入闱审查名单 (递补后) (2)"/>
    </sheetNames>
    <sheetDataSet>
      <sheetData sheetId="0">
        <row r="3">
          <cell r="A3" t="str">
            <v>奉新县畜牧水产局下属事业单位</v>
          </cell>
          <cell r="B3">
            <v>1</v>
          </cell>
        </row>
        <row r="3">
          <cell r="E3" t="str">
            <v>付钦</v>
          </cell>
          <cell r="F3" t="str">
            <v>101409001</v>
          </cell>
        </row>
        <row r="5">
          <cell r="A5" t="str">
            <v>奉新县规划局</v>
          </cell>
          <cell r="B5">
            <v>1</v>
          </cell>
        </row>
        <row r="5">
          <cell r="E5" t="str">
            <v>邱辉辉</v>
          </cell>
          <cell r="F5" t="str">
            <v>101410001</v>
          </cell>
        </row>
        <row r="8">
          <cell r="A8" t="str">
            <v>奉新县城建局工业园区建设规划所</v>
          </cell>
          <cell r="B8">
            <v>1</v>
          </cell>
        </row>
        <row r="8">
          <cell r="E8" t="str">
            <v>陈明</v>
          </cell>
          <cell r="F8" t="str">
            <v>101411001</v>
          </cell>
        </row>
        <row r="11">
          <cell r="A11" t="str">
            <v>奉新县电子商务   服务中心</v>
          </cell>
          <cell r="B11">
            <v>1</v>
          </cell>
        </row>
        <row r="11">
          <cell r="E11" t="str">
            <v>袁宁</v>
          </cell>
          <cell r="F11" t="str">
            <v>101412001</v>
          </cell>
        </row>
        <row r="14">
          <cell r="A14" t="str">
            <v>奉新县电子商务   服务中心</v>
          </cell>
          <cell r="B14">
            <v>1</v>
          </cell>
        </row>
        <row r="14">
          <cell r="E14" t="str">
            <v>金铸</v>
          </cell>
          <cell r="F14" t="str">
            <v>101412002</v>
          </cell>
        </row>
        <row r="17">
          <cell r="A17" t="str">
            <v>奉新县林业局    下属事业单位</v>
          </cell>
          <cell r="B17">
            <v>1</v>
          </cell>
        </row>
        <row r="17">
          <cell r="E17" t="str">
            <v>赖敏</v>
          </cell>
          <cell r="F17" t="str">
            <v>101413001</v>
          </cell>
        </row>
        <row r="20">
          <cell r="A20" t="str">
            <v>奉新县林业局    下属事业单位</v>
          </cell>
          <cell r="B20">
            <v>1</v>
          </cell>
        </row>
        <row r="20">
          <cell r="E20" t="str">
            <v>黄召轩</v>
          </cell>
          <cell r="F20" t="str">
            <v>101413002</v>
          </cell>
        </row>
        <row r="21">
          <cell r="A21" t="str">
            <v>奉新县林业局    下属事业单位</v>
          </cell>
          <cell r="B21">
            <v>1</v>
          </cell>
        </row>
        <row r="21">
          <cell r="E21" t="str">
            <v>彭涛</v>
          </cell>
          <cell r="F21" t="str">
            <v>101413003</v>
          </cell>
        </row>
        <row r="24">
          <cell r="A24" t="str">
            <v>奉新县财政局乡镇财政所</v>
          </cell>
          <cell r="B24">
            <v>1</v>
          </cell>
        </row>
        <row r="24">
          <cell r="E24" t="str">
            <v>涂在东</v>
          </cell>
          <cell r="F24" t="str">
            <v>101414001</v>
          </cell>
        </row>
        <row r="27">
          <cell r="A27" t="str">
            <v>奉新县财政局乡镇财政所</v>
          </cell>
          <cell r="B27">
            <v>1</v>
          </cell>
        </row>
        <row r="27">
          <cell r="E27" t="str">
            <v>黄佳佳</v>
          </cell>
          <cell r="F27" t="str">
            <v>101414002</v>
          </cell>
        </row>
        <row r="30">
          <cell r="A30" t="str">
            <v>奉新县财政局下属事业单位</v>
          </cell>
          <cell r="B30">
            <v>1</v>
          </cell>
        </row>
        <row r="30">
          <cell r="E30" t="str">
            <v>袁园</v>
          </cell>
          <cell r="F30" t="str">
            <v>101414003</v>
          </cell>
        </row>
        <row r="33">
          <cell r="A33" t="str">
            <v>奉新县财政局下属事业单位</v>
          </cell>
          <cell r="B33">
            <v>1</v>
          </cell>
        </row>
        <row r="33">
          <cell r="E33" t="str">
            <v>翟琴</v>
          </cell>
          <cell r="F33" t="str">
            <v>101414004</v>
          </cell>
        </row>
        <row r="36">
          <cell r="A36" t="str">
            <v>奉新县扶贫和移民办公室</v>
          </cell>
          <cell r="B36">
            <v>1</v>
          </cell>
        </row>
        <row r="36">
          <cell r="E36" t="str">
            <v>陈绵奇</v>
          </cell>
          <cell r="F36" t="str">
            <v>101415001</v>
          </cell>
        </row>
        <row r="38">
          <cell r="A38" t="str">
            <v>奉新县乡镇计生办</v>
          </cell>
          <cell r="B38">
            <v>2</v>
          </cell>
        </row>
        <row r="38">
          <cell r="E38" t="str">
            <v>翟玉玲</v>
          </cell>
          <cell r="F38" t="str">
            <v>101416001</v>
          </cell>
        </row>
        <row r="39">
          <cell r="E39" t="str">
            <v>廖丹</v>
          </cell>
          <cell r="F39" t="str">
            <v>101416001</v>
          </cell>
        </row>
        <row r="304">
          <cell r="A304" t="str">
            <v>铜鼓县县城环境卫生管理所（环卫所）</v>
          </cell>
          <cell r="B304">
            <v>1</v>
          </cell>
        </row>
        <row r="304">
          <cell r="E304" t="str">
            <v>龚梦涵</v>
          </cell>
          <cell r="F304">
            <v>101801001</v>
          </cell>
        </row>
        <row r="307">
          <cell r="A307" t="str">
            <v>铜鼓县旅游服务中心</v>
          </cell>
          <cell r="B307">
            <v>1</v>
          </cell>
        </row>
        <row r="307">
          <cell r="E307" t="str">
            <v>赵琳</v>
          </cell>
          <cell r="F307" t="str">
            <v>101802001</v>
          </cell>
        </row>
        <row r="310">
          <cell r="A310" t="str">
            <v>铜鼓县国土资源局（不动产登记中心）</v>
          </cell>
          <cell r="B310">
            <v>2</v>
          </cell>
        </row>
        <row r="310">
          <cell r="E310" t="str">
            <v>刘敏</v>
          </cell>
          <cell r="F310" t="str">
            <v>101803001</v>
          </cell>
        </row>
        <row r="311">
          <cell r="E311" t="str">
            <v>杜观华</v>
          </cell>
          <cell r="F311" t="str">
            <v>101803001</v>
          </cell>
        </row>
        <row r="316">
          <cell r="A316" t="str">
            <v>铜鼓县国土资源局（地质灾害 中心）</v>
          </cell>
          <cell r="B316">
            <v>1</v>
          </cell>
        </row>
        <row r="316">
          <cell r="E316" t="str">
            <v>熊阳骏</v>
          </cell>
          <cell r="F316" t="str">
            <v>101804001</v>
          </cell>
        </row>
        <row r="319">
          <cell r="A319" t="str">
            <v>铜鼓县市场和质量监督管理局（广告协会办公室）</v>
          </cell>
          <cell r="B319">
            <v>1</v>
          </cell>
        </row>
        <row r="319">
          <cell r="E319" t="str">
            <v>陈鹏</v>
          </cell>
          <cell r="F319" t="str">
            <v>101805001</v>
          </cell>
        </row>
        <row r="321">
          <cell r="A321" t="str">
            <v>铜鼓县财政局（非税收入征收管理局）</v>
          </cell>
          <cell r="B321">
            <v>1</v>
          </cell>
        </row>
        <row r="321">
          <cell r="E321" t="str">
            <v>王祥</v>
          </cell>
          <cell r="F321" t="str">
            <v>101806001</v>
          </cell>
        </row>
        <row r="324">
          <cell r="A324" t="str">
            <v>铜鼓县财政局（财政投资评审中心）</v>
          </cell>
          <cell r="B324">
            <v>1</v>
          </cell>
        </row>
        <row r="324">
          <cell r="E324" t="str">
            <v>兰海星</v>
          </cell>
          <cell r="F324" t="str">
            <v>101807001</v>
          </cell>
        </row>
        <row r="327">
          <cell r="A327" t="str">
            <v>铜鼓县财政局（基层财政所）</v>
          </cell>
          <cell r="B327">
            <v>1</v>
          </cell>
        </row>
        <row r="327">
          <cell r="E327" t="str">
            <v>卢雨</v>
          </cell>
          <cell r="F327" t="str">
            <v>101808001</v>
          </cell>
        </row>
        <row r="330">
          <cell r="A330" t="str">
            <v>铜鼓县妇女儿童工作委员会服务中心</v>
          </cell>
          <cell r="B330">
            <v>1</v>
          </cell>
        </row>
        <row r="330">
          <cell r="E330" t="str">
            <v>袁林刚</v>
          </cell>
          <cell r="F330" t="str">
            <v>101809001</v>
          </cell>
        </row>
        <row r="333">
          <cell r="A333" t="str">
            <v>铜鼓县房屋征收与补偿办公室</v>
          </cell>
          <cell r="B333">
            <v>1</v>
          </cell>
        </row>
        <row r="333">
          <cell r="E333" t="str">
            <v>魏辉</v>
          </cell>
          <cell r="F333" t="str">
            <v>101810001</v>
          </cell>
        </row>
        <row r="336">
          <cell r="A336" t="str">
            <v>铜鼓县城乡规划建设局（建设工程质量安全监督站）</v>
          </cell>
          <cell r="B336">
            <v>1</v>
          </cell>
        </row>
        <row r="336">
          <cell r="E336" t="str">
            <v>刘懋松</v>
          </cell>
          <cell r="F336" t="str">
            <v>101811001</v>
          </cell>
        </row>
        <row r="340">
          <cell r="A340" t="str">
            <v>铜鼓县林业局（基层林业工作站）</v>
          </cell>
          <cell r="B340">
            <v>1</v>
          </cell>
        </row>
        <row r="340">
          <cell r="E340" t="str">
            <v>彭立</v>
          </cell>
          <cell r="F340" t="str">
            <v>101812001</v>
          </cell>
        </row>
        <row r="343">
          <cell r="A343" t="str">
            <v>铜鼓县畜牧水产局（动物卫生监督所）</v>
          </cell>
          <cell r="B343">
            <v>1</v>
          </cell>
        </row>
        <row r="343">
          <cell r="E343" t="str">
            <v>邹雨妃</v>
          </cell>
          <cell r="F343" t="str">
            <v>101813001</v>
          </cell>
        </row>
        <row r="345">
          <cell r="A345" t="str">
            <v>铜鼓县畜牧水产局（基层动物防疫检疫站）</v>
          </cell>
          <cell r="B345">
            <v>1</v>
          </cell>
        </row>
        <row r="345">
          <cell r="E345" t="str">
            <v>艾惠星</v>
          </cell>
          <cell r="F345" t="str">
            <v>101814001</v>
          </cell>
        </row>
        <row r="348">
          <cell r="A348" t="str">
            <v>铜鼓县大段水库管理局</v>
          </cell>
          <cell r="B348">
            <v>1</v>
          </cell>
        </row>
        <row r="348">
          <cell r="E348" t="str">
            <v>李旺中</v>
          </cell>
          <cell r="F348" t="str">
            <v>101815001</v>
          </cell>
        </row>
        <row r="349">
          <cell r="A349" t="str">
            <v>铜鼓县水务局（防汛抗旱指挥部办公室）</v>
          </cell>
          <cell r="B349">
            <v>1</v>
          </cell>
        </row>
        <row r="349">
          <cell r="E349" t="str">
            <v>毛玄辉</v>
          </cell>
          <cell r="F349" t="str">
            <v>101816001</v>
          </cell>
        </row>
        <row r="351">
          <cell r="A351" t="str">
            <v>铜鼓县水务局（基层水务站）</v>
          </cell>
          <cell r="B351">
            <v>1</v>
          </cell>
        </row>
        <row r="351">
          <cell r="E351" t="str">
            <v>李雪瑨</v>
          </cell>
          <cell r="F351" t="str">
            <v>101817001</v>
          </cell>
        </row>
        <row r="353">
          <cell r="A353" t="str">
            <v>铜鼓县广播电视台</v>
          </cell>
          <cell r="B353">
            <v>1</v>
          </cell>
        </row>
        <row r="353">
          <cell r="E353" t="str">
            <v>邓冬</v>
          </cell>
          <cell r="F353" t="str">
            <v>101818001</v>
          </cell>
        </row>
        <row r="355">
          <cell r="A355" t="str">
            <v>铜鼓县公路运输管理所</v>
          </cell>
          <cell r="B355">
            <v>1</v>
          </cell>
        </row>
        <row r="355">
          <cell r="E355" t="str">
            <v>刘军</v>
          </cell>
          <cell r="F355" t="str">
            <v>101819001</v>
          </cell>
        </row>
        <row r="358">
          <cell r="A358" t="str">
            <v>铜鼓县劳动就业管理局</v>
          </cell>
          <cell r="B358">
            <v>1</v>
          </cell>
        </row>
        <row r="358">
          <cell r="E358" t="str">
            <v>叶婷</v>
          </cell>
          <cell r="F358" t="str">
            <v>101820001</v>
          </cell>
        </row>
        <row r="361">
          <cell r="A361" t="str">
            <v>棋坪镇文化站</v>
          </cell>
          <cell r="B361">
            <v>1</v>
          </cell>
        </row>
        <row r="361">
          <cell r="E361" t="str">
            <v>周一夫</v>
          </cell>
          <cell r="F361" t="str">
            <v>101821001</v>
          </cell>
        </row>
        <row r="362">
          <cell r="A362" t="str">
            <v>排埠镇劳动保障所</v>
          </cell>
          <cell r="B362">
            <v>1</v>
          </cell>
        </row>
        <row r="362">
          <cell r="E362" t="str">
            <v>邹庭庭</v>
          </cell>
          <cell r="F362" t="str">
            <v>101822001</v>
          </cell>
        </row>
        <row r="365">
          <cell r="A365" t="str">
            <v>铜鼓县卫生和计划生育委员会</v>
          </cell>
          <cell r="B365">
            <v>2</v>
          </cell>
        </row>
        <row r="365">
          <cell r="E365" t="str">
            <v>梁潇</v>
          </cell>
          <cell r="F365" t="str">
            <v>101823001</v>
          </cell>
        </row>
        <row r="366">
          <cell r="E366" t="str">
            <v>温辉章</v>
          </cell>
          <cell r="F366" t="str">
            <v>101823001</v>
          </cell>
        </row>
        <row r="371">
          <cell r="A371" t="str">
            <v>铜鼓县卫生和计划生育委员会（卫生监督所）</v>
          </cell>
          <cell r="B371">
            <v>1</v>
          </cell>
        </row>
        <row r="371">
          <cell r="E371" t="str">
            <v>徐俊</v>
          </cell>
          <cell r="F371" t="str">
            <v>101824001</v>
          </cell>
        </row>
        <row r="374">
          <cell r="A374" t="str">
            <v>万载县国土资源局土地储备中心</v>
          </cell>
          <cell r="B374">
            <v>1</v>
          </cell>
        </row>
        <row r="374">
          <cell r="E374" t="str">
            <v>陈志涛</v>
          </cell>
          <cell r="F374" t="str">
            <v>101901001</v>
          </cell>
        </row>
        <row r="377">
          <cell r="A377" t="str">
            <v>万载县审计局计算机信息中心</v>
          </cell>
          <cell r="B377">
            <v>1</v>
          </cell>
        </row>
        <row r="377">
          <cell r="E377" t="str">
            <v>鲍萌</v>
          </cell>
          <cell r="F377" t="str">
            <v>101902001</v>
          </cell>
        </row>
        <row r="380">
          <cell r="A380" t="str">
            <v>万载县发改委经济信息中心</v>
          </cell>
          <cell r="B380">
            <v>1</v>
          </cell>
        </row>
        <row r="380">
          <cell r="E380" t="str">
            <v>黄玉环</v>
          </cell>
          <cell r="F380" t="str">
            <v>101903001</v>
          </cell>
        </row>
        <row r="383">
          <cell r="A383" t="str">
            <v>万载县市场和质量监督管理局综合检验检测中心</v>
          </cell>
          <cell r="B383">
            <v>1</v>
          </cell>
        </row>
        <row r="383">
          <cell r="E383" t="str">
            <v>卢小清</v>
          </cell>
          <cell r="F383" t="str">
            <v>101904001</v>
          </cell>
        </row>
        <row r="384">
          <cell r="A384" t="str">
            <v>万载县统计局统计普查中心</v>
          </cell>
          <cell r="B384">
            <v>1</v>
          </cell>
        </row>
        <row r="384">
          <cell r="E384" t="str">
            <v>曹维林</v>
          </cell>
          <cell r="F384" t="str">
            <v>101905001</v>
          </cell>
        </row>
        <row r="387">
          <cell r="A387" t="str">
            <v>万载县城建局城市规划办公室</v>
          </cell>
          <cell r="B387">
            <v>1</v>
          </cell>
        </row>
        <row r="387">
          <cell r="E387" t="str">
            <v>张微</v>
          </cell>
          <cell r="F387" t="str">
            <v>101906001</v>
          </cell>
        </row>
        <row r="389">
          <cell r="A389" t="str">
            <v>万载县文化馆</v>
          </cell>
          <cell r="B389">
            <v>1</v>
          </cell>
        </row>
        <row r="389">
          <cell r="E389" t="str">
            <v>晏笑英</v>
          </cell>
          <cell r="F389" t="str">
            <v>101907001</v>
          </cell>
        </row>
        <row r="392">
          <cell r="A392" t="str">
            <v>万载县乡镇财政管理局</v>
          </cell>
          <cell r="B392">
            <v>1</v>
          </cell>
        </row>
        <row r="392">
          <cell r="E392" t="str">
            <v>陈茜</v>
          </cell>
          <cell r="F392" t="str">
            <v>101908001</v>
          </cell>
        </row>
        <row r="395">
          <cell r="A395" t="str">
            <v>万载县交通运输局交通物流中心</v>
          </cell>
          <cell r="B395">
            <v>1</v>
          </cell>
        </row>
        <row r="395">
          <cell r="E395" t="str">
            <v>周全</v>
          </cell>
          <cell r="F395" t="str">
            <v>101910001</v>
          </cell>
        </row>
        <row r="398">
          <cell r="A398" t="str">
            <v>万载县事业单位登记管理局</v>
          </cell>
          <cell r="B398">
            <v>1</v>
          </cell>
        </row>
        <row r="398">
          <cell r="E398" t="str">
            <v>赵迎莉</v>
          </cell>
          <cell r="F398" t="str">
            <v>1019190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2" activeCellId="0" sqref="C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.41"/>
    <col collapsed="false" customWidth="true" hidden="false" outlineLevel="0" max="3" min="3" style="3" width="19.56"/>
    <col collapsed="false" customWidth="true" hidden="false" outlineLevel="0" max="5" min="4" style="0" width="19.56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18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</row>
    <row r="3" customFormat="false" ht="18" hidden="false" customHeight="true" outlineLevel="0" collapsed="false">
      <c r="A3" s="9" t="s">
        <v>6</v>
      </c>
      <c r="B3" s="9" t="n">
        <v>1</v>
      </c>
      <c r="C3" s="9" t="s">
        <v>7</v>
      </c>
      <c r="D3" s="10" t="s">
        <v>8</v>
      </c>
      <c r="E3" s="9"/>
    </row>
    <row r="4" customFormat="false" ht="18" hidden="false" customHeight="true" outlineLevel="0" collapsed="false">
      <c r="A4" s="9" t="s">
        <v>9</v>
      </c>
      <c r="B4" s="9" t="n">
        <v>1</v>
      </c>
      <c r="C4" s="9" t="s">
        <v>10</v>
      </c>
      <c r="D4" s="10" t="s">
        <v>11</v>
      </c>
      <c r="E4" s="9"/>
    </row>
    <row r="5" customFormat="false" ht="18" hidden="false" customHeight="true" outlineLevel="0" collapsed="false">
      <c r="A5" s="9" t="s">
        <v>12</v>
      </c>
      <c r="B5" s="9" t="n">
        <v>1</v>
      </c>
      <c r="C5" s="9" t="s">
        <v>13</v>
      </c>
      <c r="D5" s="10" t="s">
        <v>14</v>
      </c>
      <c r="E5" s="9"/>
    </row>
    <row r="6" customFormat="false" ht="18" hidden="false" customHeight="true" outlineLevel="0" collapsed="false">
      <c r="A6" s="9" t="s">
        <v>15</v>
      </c>
      <c r="B6" s="9" t="n">
        <v>1</v>
      </c>
      <c r="C6" s="9" t="s">
        <v>16</v>
      </c>
      <c r="D6" s="10" t="s">
        <v>17</v>
      </c>
      <c r="E6" s="9"/>
    </row>
    <row r="7" customFormat="false" ht="18" hidden="false" customHeight="true" outlineLevel="0" collapsed="false">
      <c r="A7" s="9" t="s">
        <v>18</v>
      </c>
      <c r="B7" s="9" t="n">
        <v>1</v>
      </c>
      <c r="C7" s="9" t="s">
        <v>19</v>
      </c>
      <c r="D7" s="10" t="s">
        <v>20</v>
      </c>
      <c r="E7" s="9"/>
    </row>
    <row r="8" customFormat="false" ht="18" hidden="false" customHeight="true" outlineLevel="0" collapsed="false">
      <c r="A8" s="9" t="s">
        <v>21</v>
      </c>
      <c r="B8" s="9" t="n">
        <v>1</v>
      </c>
      <c r="C8" s="9" t="s">
        <v>22</v>
      </c>
      <c r="D8" s="10" t="s">
        <v>23</v>
      </c>
      <c r="E8" s="9"/>
    </row>
    <row r="9" customFormat="false" ht="18" hidden="false" customHeight="true" outlineLevel="0" collapsed="false">
      <c r="A9" s="9" t="s">
        <v>24</v>
      </c>
      <c r="B9" s="9" t="n">
        <v>1</v>
      </c>
      <c r="C9" s="9" t="s">
        <v>25</v>
      </c>
      <c r="D9" s="10" t="s">
        <v>26</v>
      </c>
      <c r="E9" s="9"/>
    </row>
    <row r="10" customFormat="false" ht="18" hidden="false" customHeight="true" outlineLevel="0" collapsed="false">
      <c r="A10" s="9" t="s">
        <v>27</v>
      </c>
      <c r="B10" s="9" t="n">
        <v>1</v>
      </c>
      <c r="C10" s="9" t="s">
        <v>28</v>
      </c>
      <c r="D10" s="10" t="s">
        <v>29</v>
      </c>
      <c r="E10" s="9"/>
    </row>
    <row r="11" customFormat="false" ht="18" hidden="false" customHeight="true" outlineLevel="0" collapsed="false">
      <c r="A11" s="9" t="s">
        <v>30</v>
      </c>
      <c r="B11" s="9" t="n">
        <v>1</v>
      </c>
      <c r="C11" s="9" t="s">
        <v>31</v>
      </c>
      <c r="D11" s="10" t="s">
        <v>32</v>
      </c>
      <c r="E11" s="9"/>
    </row>
    <row r="12" customFormat="false" ht="18" hidden="false" customHeight="true" outlineLevel="0" collapsed="false">
      <c r="A12" s="9" t="s">
        <v>33</v>
      </c>
      <c r="B12" s="9" t="n">
        <v>1</v>
      </c>
      <c r="C12" s="9" t="s">
        <v>34</v>
      </c>
      <c r="D12" s="10" t="s">
        <v>35</v>
      </c>
      <c r="E12" s="9"/>
    </row>
    <row r="13" customFormat="false" ht="18" hidden="false" customHeight="true" outlineLevel="0" collapsed="false">
      <c r="A13" s="9" t="s">
        <v>36</v>
      </c>
      <c r="B13" s="9" t="n">
        <v>1</v>
      </c>
      <c r="C13" s="9" t="s">
        <v>37</v>
      </c>
      <c r="D13" s="10" t="s">
        <v>38</v>
      </c>
      <c r="E13" s="9"/>
    </row>
    <row r="14" customFormat="false" ht="18" hidden="false" customHeight="true" outlineLevel="0" collapsed="false">
      <c r="A14" s="9" t="s">
        <v>39</v>
      </c>
      <c r="B14" s="9" t="n">
        <v>1</v>
      </c>
      <c r="C14" s="9" t="s">
        <v>40</v>
      </c>
      <c r="D14" s="10" t="s">
        <v>41</v>
      </c>
      <c r="E14" s="9"/>
    </row>
    <row r="15" customFormat="false" ht="18" hidden="false" customHeight="true" outlineLevel="0" collapsed="false">
      <c r="A15" s="9" t="s">
        <v>42</v>
      </c>
      <c r="B15" s="9" t="n">
        <v>1</v>
      </c>
      <c r="C15" s="9" t="s">
        <v>43</v>
      </c>
      <c r="D15" s="10" t="s">
        <v>44</v>
      </c>
      <c r="E15" s="9"/>
    </row>
    <row r="16" customFormat="false" ht="18" hidden="false" customHeight="true" outlineLevel="0" collapsed="false">
      <c r="A16" s="9" t="s">
        <v>45</v>
      </c>
      <c r="B16" s="9" t="n">
        <v>1</v>
      </c>
      <c r="C16" s="9" t="s">
        <v>46</v>
      </c>
      <c r="D16" s="10" t="s">
        <v>47</v>
      </c>
      <c r="E16" s="9"/>
    </row>
    <row r="17" customFormat="false" ht="18" hidden="false" customHeight="true" outlineLevel="0" collapsed="false">
      <c r="A17" s="9" t="s">
        <v>48</v>
      </c>
      <c r="B17" s="9" t="n">
        <v>1</v>
      </c>
      <c r="C17" s="9" t="s">
        <v>49</v>
      </c>
      <c r="D17" s="10" t="s">
        <v>50</v>
      </c>
      <c r="E17" s="9"/>
    </row>
    <row r="18" customFormat="false" ht="18" hidden="false" customHeight="true" outlineLevel="0" collapsed="false">
      <c r="A18" s="9" t="s">
        <v>51</v>
      </c>
      <c r="B18" s="9" t="n">
        <v>1</v>
      </c>
      <c r="C18" s="11" t="s">
        <v>52</v>
      </c>
      <c r="D18" s="10" t="s">
        <v>53</v>
      </c>
      <c r="E18" s="12"/>
    </row>
    <row r="19" customFormat="false" ht="18" hidden="false" customHeight="true" outlineLevel="0" collapsed="false">
      <c r="A19" s="9" t="s">
        <v>54</v>
      </c>
      <c r="B19" s="9" t="n">
        <v>1</v>
      </c>
      <c r="C19" s="11" t="s">
        <v>55</v>
      </c>
      <c r="D19" s="10" t="s">
        <v>56</v>
      </c>
      <c r="E19" s="12"/>
    </row>
    <row r="20" customFormat="false" ht="18" hidden="false" customHeight="true" outlineLevel="0" collapsed="false">
      <c r="A20" s="9" t="s">
        <v>57</v>
      </c>
      <c r="B20" s="9" t="n">
        <v>1</v>
      </c>
      <c r="C20" s="11" t="s">
        <v>58</v>
      </c>
      <c r="D20" s="10" t="s">
        <v>59</v>
      </c>
      <c r="E20" s="12"/>
    </row>
    <row r="21" customFormat="false" ht="18" hidden="false" customHeight="true" outlineLevel="0" collapsed="false">
      <c r="A21" s="9" t="s">
        <v>60</v>
      </c>
      <c r="B21" s="9" t="n">
        <v>1</v>
      </c>
      <c r="C21" s="11" t="s">
        <v>61</v>
      </c>
      <c r="D21" s="10" t="s">
        <v>62</v>
      </c>
      <c r="E21" s="12"/>
    </row>
    <row r="22" customFormat="false" ht="18" hidden="false" customHeight="true" outlineLevel="0" collapsed="false">
      <c r="A22" s="9" t="s">
        <v>63</v>
      </c>
      <c r="B22" s="9" t="n">
        <v>1</v>
      </c>
      <c r="C22" s="11" t="s">
        <v>64</v>
      </c>
      <c r="D22" s="10" t="s">
        <v>65</v>
      </c>
      <c r="E22" s="12"/>
    </row>
    <row r="23" customFormat="false" ht="18" hidden="false" customHeight="true" outlineLevel="0" collapsed="false">
      <c r="A23" s="9" t="s">
        <v>66</v>
      </c>
      <c r="B23" s="9" t="n">
        <v>1</v>
      </c>
      <c r="C23" s="9" t="s">
        <v>67</v>
      </c>
      <c r="D23" s="10" t="s">
        <v>68</v>
      </c>
      <c r="E23" s="9"/>
    </row>
    <row r="24" customFormat="false" ht="18" hidden="false" customHeight="true" outlineLevel="0" collapsed="false">
      <c r="A24" s="9" t="s">
        <v>69</v>
      </c>
      <c r="B24" s="9" t="n">
        <v>1</v>
      </c>
      <c r="C24" s="9" t="s">
        <v>70</v>
      </c>
      <c r="D24" s="10" t="s">
        <v>71</v>
      </c>
      <c r="E24" s="9"/>
    </row>
    <row r="25" customFormat="false" ht="18" hidden="false" customHeight="true" outlineLevel="0" collapsed="false">
      <c r="A25" s="9" t="s">
        <v>72</v>
      </c>
      <c r="B25" s="9" t="n">
        <v>1</v>
      </c>
      <c r="C25" s="9" t="s">
        <v>73</v>
      </c>
      <c r="D25" s="10" t="s">
        <v>74</v>
      </c>
      <c r="E25" s="9"/>
    </row>
    <row r="26" customFormat="false" ht="18" hidden="false" customHeight="true" outlineLevel="0" collapsed="false">
      <c r="A26" s="9" t="s">
        <v>75</v>
      </c>
      <c r="B26" s="9" t="n">
        <v>1</v>
      </c>
      <c r="C26" s="9" t="s">
        <v>76</v>
      </c>
      <c r="D26" s="10" t="s">
        <v>77</v>
      </c>
      <c r="E26" s="9"/>
    </row>
    <row r="27" customFormat="false" ht="18" hidden="false" customHeight="true" outlineLevel="0" collapsed="false">
      <c r="A27" s="9" t="s">
        <v>75</v>
      </c>
      <c r="B27" s="9" t="n">
        <v>1</v>
      </c>
      <c r="C27" s="9" t="s">
        <v>78</v>
      </c>
      <c r="D27" s="10" t="s">
        <v>79</v>
      </c>
      <c r="E27" s="9"/>
    </row>
    <row r="28" customFormat="false" ht="18" hidden="false" customHeight="true" outlineLevel="0" collapsed="false">
      <c r="A28" s="9" t="s">
        <v>80</v>
      </c>
      <c r="B28" s="9" t="n">
        <v>1</v>
      </c>
      <c r="C28" s="9" t="s">
        <v>81</v>
      </c>
      <c r="D28" s="10" t="s">
        <v>82</v>
      </c>
      <c r="E28" s="9"/>
    </row>
    <row r="29" customFormat="false" ht="18" hidden="false" customHeight="true" outlineLevel="0" collapsed="false">
      <c r="A29" s="9" t="s">
        <v>80</v>
      </c>
      <c r="B29" s="9" t="n">
        <v>1</v>
      </c>
      <c r="C29" s="9" t="s">
        <v>83</v>
      </c>
      <c r="D29" s="10" t="s">
        <v>84</v>
      </c>
      <c r="E29" s="9"/>
    </row>
    <row r="30" customFormat="false" ht="18" hidden="false" customHeight="true" outlineLevel="0" collapsed="false">
      <c r="A30" s="9" t="s">
        <v>85</v>
      </c>
      <c r="B30" s="9" t="n">
        <v>1</v>
      </c>
      <c r="C30" s="9" t="s">
        <v>86</v>
      </c>
      <c r="D30" s="10" t="s">
        <v>87</v>
      </c>
      <c r="E30" s="9"/>
    </row>
    <row r="31" customFormat="false" ht="18" hidden="false" customHeight="true" outlineLevel="0" collapsed="false">
      <c r="A31" s="9" t="s">
        <v>88</v>
      </c>
      <c r="B31" s="9" t="n">
        <v>2</v>
      </c>
      <c r="C31" s="9" t="s">
        <v>89</v>
      </c>
      <c r="D31" s="10" t="s">
        <v>90</v>
      </c>
      <c r="E31" s="9"/>
    </row>
    <row r="32" customFormat="false" ht="18" hidden="false" customHeight="true" outlineLevel="0" collapsed="false">
      <c r="A32" s="9" t="s">
        <v>88</v>
      </c>
      <c r="B32" s="9" t="n">
        <v>2</v>
      </c>
      <c r="C32" s="9" t="s">
        <v>91</v>
      </c>
      <c r="D32" s="10" t="s">
        <v>90</v>
      </c>
      <c r="E32" s="9"/>
    </row>
    <row r="33" customFormat="false" ht="18" hidden="false" customHeight="true" outlineLevel="0" collapsed="false">
      <c r="A33" s="9" t="s">
        <v>92</v>
      </c>
      <c r="B33" s="9" t="n">
        <v>1</v>
      </c>
      <c r="C33" s="9" t="s">
        <v>93</v>
      </c>
      <c r="D33" s="10" t="s">
        <v>94</v>
      </c>
      <c r="E33" s="9"/>
    </row>
    <row r="34" customFormat="false" ht="18" hidden="false" customHeight="true" outlineLevel="0" collapsed="false">
      <c r="A34" s="9" t="s">
        <v>95</v>
      </c>
      <c r="B34" s="9" t="n">
        <v>2</v>
      </c>
      <c r="C34" s="9" t="s">
        <v>96</v>
      </c>
      <c r="D34" s="10" t="s">
        <v>97</v>
      </c>
      <c r="E34" s="9"/>
    </row>
    <row r="35" customFormat="false" ht="18" hidden="false" customHeight="true" outlineLevel="0" collapsed="false">
      <c r="A35" s="9" t="s">
        <v>95</v>
      </c>
      <c r="B35" s="9" t="n">
        <v>2</v>
      </c>
      <c r="C35" s="9" t="s">
        <v>98</v>
      </c>
      <c r="D35" s="10" t="s">
        <v>97</v>
      </c>
      <c r="E35" s="9"/>
    </row>
    <row r="36" customFormat="false" ht="18" hidden="false" customHeight="true" outlineLevel="0" collapsed="false">
      <c r="A36" s="9" t="s">
        <v>99</v>
      </c>
      <c r="B36" s="9" t="n">
        <v>1</v>
      </c>
      <c r="C36" s="9" t="s">
        <v>100</v>
      </c>
      <c r="D36" s="10" t="s">
        <v>101</v>
      </c>
      <c r="E36" s="9"/>
    </row>
    <row r="37" customFormat="false" ht="31.5" hidden="false" customHeight="false" outlineLevel="0" collapsed="false">
      <c r="A37" s="9" t="str">
        <f aca="false">'[1]综合岗位入闱审查名单 (递补后) (2)'!A3</f>
        <v>奉新县畜牧水产局下属事业单位</v>
      </c>
      <c r="B37" s="9" t="n">
        <f aca="false">'[1]综合岗位入闱审查名单 (递补后) (2)'!B3</f>
        <v>1</v>
      </c>
      <c r="C37" s="9" t="str">
        <f aca="false">'[1]综合岗位入闱审查名单 (递补后) (2)'!E3</f>
        <v>付钦</v>
      </c>
      <c r="D37" s="9" t="str">
        <f aca="false">'[1]综合岗位入闱审查名单 (递补后) (2)'!F3</f>
        <v>101409001</v>
      </c>
      <c r="E37" s="9"/>
    </row>
    <row r="38" customFormat="false" ht="12.75" hidden="false" customHeight="false" outlineLevel="0" collapsed="false">
      <c r="A38" s="9" t="str">
        <f aca="false">'[1]综合岗位入闱审查名单 (递补后) (2)'!A5</f>
        <v>奉新县规划局</v>
      </c>
      <c r="B38" s="9" t="n">
        <f aca="false">'[1]综合岗位入闱审查名单 (递补后) (2)'!B5</f>
        <v>1</v>
      </c>
      <c r="C38" s="9" t="str">
        <f aca="false">'[1]综合岗位入闱审查名单 (递补后) (2)'!E5</f>
        <v>邱辉辉</v>
      </c>
      <c r="D38" s="9" t="str">
        <f aca="false">'[1]综合岗位入闱审查名单 (递补后) (2)'!F5</f>
        <v>101410001</v>
      </c>
      <c r="E38" s="9"/>
    </row>
    <row r="39" customFormat="false" ht="31.5" hidden="false" customHeight="false" outlineLevel="0" collapsed="false">
      <c r="A39" s="9" t="str">
        <f aca="false">'[1]综合岗位入闱审查名单 (递补后) (2)'!A8</f>
        <v>奉新县城建局工业园区建设规划所</v>
      </c>
      <c r="B39" s="9" t="n">
        <f aca="false">'[1]综合岗位入闱审查名单 (递补后) (2)'!B8</f>
        <v>1</v>
      </c>
      <c r="C39" s="9" t="str">
        <f aca="false">'[1]综合岗位入闱审查名单 (递补后) (2)'!E8</f>
        <v>陈明</v>
      </c>
      <c r="D39" s="9" t="str">
        <f aca="false">'[1]综合岗位入闱审查名单 (递补后) (2)'!F8</f>
        <v>101411001</v>
      </c>
      <c r="E39" s="9"/>
    </row>
    <row r="40" customFormat="false" ht="21" hidden="false" customHeight="false" outlineLevel="0" collapsed="false">
      <c r="A40" s="9" t="str">
        <f aca="false">'[1]综合岗位入闱审查名单 (递补后) (2)'!A11</f>
        <v>奉新县电子商务   服务中心</v>
      </c>
      <c r="B40" s="9" t="n">
        <f aca="false">'[1]综合岗位入闱审查名单 (递补后) (2)'!B11</f>
        <v>1</v>
      </c>
      <c r="C40" s="9" t="str">
        <f aca="false">'[1]综合岗位入闱审查名单 (递补后) (2)'!E11</f>
        <v>袁宁</v>
      </c>
      <c r="D40" s="9" t="str">
        <f aca="false">'[1]综合岗位入闱审查名单 (递补后) (2)'!F11</f>
        <v>101412001</v>
      </c>
      <c r="E40" s="9"/>
    </row>
    <row r="41" customFormat="false" ht="21" hidden="false" customHeight="false" outlineLevel="0" collapsed="false">
      <c r="A41" s="9" t="str">
        <f aca="false">'[1]综合岗位入闱审查名单 (递补后) (2)'!A14</f>
        <v>奉新县电子商务   服务中心</v>
      </c>
      <c r="B41" s="9" t="n">
        <f aca="false">'[1]综合岗位入闱审查名单 (递补后) (2)'!B14</f>
        <v>1</v>
      </c>
      <c r="C41" s="9" t="str">
        <f aca="false">'[1]综合岗位入闱审查名单 (递补后) (2)'!E14</f>
        <v>金铸</v>
      </c>
      <c r="D41" s="9" t="str">
        <f aca="false">'[1]综合岗位入闱审查名单 (递补后) (2)'!F14</f>
        <v>101412002</v>
      </c>
      <c r="E41" s="9"/>
    </row>
    <row r="42" customFormat="false" ht="21" hidden="false" customHeight="false" outlineLevel="0" collapsed="false">
      <c r="A42" s="9" t="str">
        <f aca="false">'[1]综合岗位入闱审查名单 (递补后) (2)'!A17</f>
        <v>奉新县林业局    下属事业单位</v>
      </c>
      <c r="B42" s="9" t="n">
        <f aca="false">'[1]综合岗位入闱审查名单 (递补后) (2)'!B17</f>
        <v>1</v>
      </c>
      <c r="C42" s="9" t="str">
        <f aca="false">'[1]综合岗位入闱审查名单 (递补后) (2)'!E17</f>
        <v>赖敏</v>
      </c>
      <c r="D42" s="9" t="str">
        <f aca="false">'[1]综合岗位入闱审查名单 (递补后) (2)'!F17</f>
        <v>101413001</v>
      </c>
      <c r="E42" s="9"/>
    </row>
    <row r="43" customFormat="false" ht="21" hidden="false" customHeight="false" outlineLevel="0" collapsed="false">
      <c r="A43" s="9" t="str">
        <f aca="false">'[1]综合岗位入闱审查名单 (递补后) (2)'!A20</f>
        <v>奉新县林业局    下属事业单位</v>
      </c>
      <c r="B43" s="9" t="n">
        <f aca="false">'[1]综合岗位入闱审查名单 (递补后) (2)'!B20</f>
        <v>1</v>
      </c>
      <c r="C43" s="9" t="str">
        <f aca="false">'[1]综合岗位入闱审查名单 (递补后) (2)'!E20</f>
        <v>黄召轩</v>
      </c>
      <c r="D43" s="9" t="str">
        <f aca="false">'[1]综合岗位入闱审查名单 (递补后) (2)'!F20</f>
        <v>101413002</v>
      </c>
      <c r="E43" s="9"/>
    </row>
    <row r="44" customFormat="false" ht="21" hidden="false" customHeight="false" outlineLevel="0" collapsed="false">
      <c r="A44" s="9" t="str">
        <f aca="false">'[1]综合岗位入闱审查名单 (递补后) (2)'!A21</f>
        <v>奉新县林业局    下属事业单位</v>
      </c>
      <c r="B44" s="9" t="n">
        <f aca="false">'[1]综合岗位入闱审查名单 (递补后) (2)'!B21</f>
        <v>1</v>
      </c>
      <c r="C44" s="9" t="str">
        <f aca="false">'[1]综合岗位入闱审查名单 (递补后) (2)'!E21</f>
        <v>彭涛</v>
      </c>
      <c r="D44" s="9" t="str">
        <f aca="false">'[1]综合岗位入闱审查名单 (递补后) (2)'!F21</f>
        <v>101413003</v>
      </c>
      <c r="E44" s="9"/>
    </row>
    <row r="45" customFormat="false" ht="21" hidden="false" customHeight="false" outlineLevel="0" collapsed="false">
      <c r="A45" s="9" t="str">
        <f aca="false">'[1]综合岗位入闱审查名单 (递补后) (2)'!A24</f>
        <v>奉新县财政局乡镇财政所</v>
      </c>
      <c r="B45" s="9" t="n">
        <f aca="false">'[1]综合岗位入闱审查名单 (递补后) (2)'!B24</f>
        <v>1</v>
      </c>
      <c r="C45" s="9" t="str">
        <f aca="false">'[1]综合岗位入闱审查名单 (递补后) (2)'!E24</f>
        <v>涂在东</v>
      </c>
      <c r="D45" s="9" t="str">
        <f aca="false">'[1]综合岗位入闱审查名单 (递补后) (2)'!F24</f>
        <v>101414001</v>
      </c>
      <c r="E45" s="9"/>
    </row>
    <row r="46" customFormat="false" ht="21" hidden="false" customHeight="false" outlineLevel="0" collapsed="false">
      <c r="A46" s="9" t="str">
        <f aca="false">'[1]综合岗位入闱审查名单 (递补后) (2)'!A27</f>
        <v>奉新县财政局乡镇财政所</v>
      </c>
      <c r="B46" s="9" t="n">
        <f aca="false">'[1]综合岗位入闱审查名单 (递补后) (2)'!B27</f>
        <v>1</v>
      </c>
      <c r="C46" s="9" t="str">
        <f aca="false">'[1]综合岗位入闱审查名单 (递补后) (2)'!E27</f>
        <v>黄佳佳</v>
      </c>
      <c r="D46" s="9" t="str">
        <f aca="false">'[1]综合岗位入闱审查名单 (递补后) (2)'!F27</f>
        <v>101414002</v>
      </c>
      <c r="E46" s="9"/>
    </row>
    <row r="47" customFormat="false" ht="21" hidden="false" customHeight="false" outlineLevel="0" collapsed="false">
      <c r="A47" s="9" t="str">
        <f aca="false">'[1]综合岗位入闱审查名单 (递补后) (2)'!A30</f>
        <v>奉新县财政局下属事业单位</v>
      </c>
      <c r="B47" s="9" t="n">
        <f aca="false">'[1]综合岗位入闱审查名单 (递补后) (2)'!B30</f>
        <v>1</v>
      </c>
      <c r="C47" s="9" t="str">
        <f aca="false">'[1]综合岗位入闱审查名单 (递补后) (2)'!E30</f>
        <v>袁园</v>
      </c>
      <c r="D47" s="9" t="str">
        <f aca="false">'[1]综合岗位入闱审查名单 (递补后) (2)'!F30</f>
        <v>101414003</v>
      </c>
      <c r="E47" s="9"/>
    </row>
    <row r="48" customFormat="false" ht="21" hidden="false" customHeight="false" outlineLevel="0" collapsed="false">
      <c r="A48" s="9" t="str">
        <f aca="false">'[1]综合岗位入闱审查名单 (递补后) (2)'!A33</f>
        <v>奉新县财政局下属事业单位</v>
      </c>
      <c r="B48" s="9" t="n">
        <f aca="false">'[1]综合岗位入闱审查名单 (递补后) (2)'!B33</f>
        <v>1</v>
      </c>
      <c r="C48" s="9" t="str">
        <f aca="false">'[1]综合岗位入闱审查名单 (递补后) (2)'!E33</f>
        <v>翟琴</v>
      </c>
      <c r="D48" s="9" t="str">
        <f aca="false">'[1]综合岗位入闱审查名单 (递补后) (2)'!F33</f>
        <v>101414004</v>
      </c>
      <c r="E48" s="9"/>
    </row>
    <row r="49" customFormat="false" ht="21" hidden="false" customHeight="false" outlineLevel="0" collapsed="false">
      <c r="A49" s="9" t="str">
        <f aca="false">'[1]综合岗位入闱审查名单 (递补后) (2)'!A36</f>
        <v>奉新县扶贫和移民办公室</v>
      </c>
      <c r="B49" s="9" t="n">
        <f aca="false">'[1]综合岗位入闱审查名单 (递补后) (2)'!B36</f>
        <v>1</v>
      </c>
      <c r="C49" s="9" t="str">
        <f aca="false">'[1]综合岗位入闱审查名单 (递补后) (2)'!E36</f>
        <v>陈绵奇</v>
      </c>
      <c r="D49" s="9" t="str">
        <f aca="false">'[1]综合岗位入闱审查名单 (递补后) (2)'!F36</f>
        <v>101415001</v>
      </c>
      <c r="E49" s="9"/>
    </row>
    <row r="50" customFormat="false" ht="21" hidden="false" customHeight="false" outlineLevel="0" collapsed="false">
      <c r="A50" s="9" t="str">
        <f aca="false">'[1]综合岗位入闱审查名单 (递补后) (2)'!A38</f>
        <v>奉新县乡镇计生办</v>
      </c>
      <c r="B50" s="9" t="n">
        <f aca="false">'[1]综合岗位入闱审查名单 (递补后) (2)'!B38</f>
        <v>2</v>
      </c>
      <c r="C50" s="9" t="str">
        <f aca="false">'[1]综合岗位入闱审查名单 (递补后) (2)'!E38</f>
        <v>翟玉玲</v>
      </c>
      <c r="D50" s="9" t="str">
        <f aca="false">'[1]综合岗位入闱审查名单 (递补后) (2)'!F38</f>
        <v>101416001</v>
      </c>
      <c r="E50" s="9"/>
    </row>
    <row r="51" customFormat="false" ht="21" hidden="false" customHeight="false" outlineLevel="0" collapsed="false">
      <c r="A51" s="9" t="str">
        <f aca="false">A50</f>
        <v>奉新县乡镇计生办</v>
      </c>
      <c r="B51" s="9" t="n">
        <f aca="false">B50</f>
        <v>2</v>
      </c>
      <c r="C51" s="9" t="str">
        <f aca="false">'[1]综合岗位入闱审查名单 (递补后) (2)'!E39</f>
        <v>廖丹</v>
      </c>
      <c r="D51" s="9" t="str">
        <f aca="false">'[1]综合岗位入闱审查名单 (递补后) (2)'!F39</f>
        <v>101416001</v>
      </c>
      <c r="E51" s="9"/>
    </row>
    <row r="52" customFormat="false" ht="21" hidden="false" customHeight="false" outlineLevel="0" collapsed="false">
      <c r="A52" s="9" t="s">
        <v>102</v>
      </c>
      <c r="B52" s="9" t="n">
        <v>1</v>
      </c>
      <c r="C52" s="9" t="s">
        <v>103</v>
      </c>
      <c r="D52" s="10" t="s">
        <v>104</v>
      </c>
      <c r="E52" s="9"/>
    </row>
    <row r="53" customFormat="false" ht="31.5" hidden="false" customHeight="false" outlineLevel="0" collapsed="false">
      <c r="A53" s="9" t="s">
        <v>105</v>
      </c>
      <c r="B53" s="9" t="n">
        <v>1</v>
      </c>
      <c r="C53" s="11" t="s">
        <v>106</v>
      </c>
      <c r="D53" s="10" t="s">
        <v>107</v>
      </c>
      <c r="E53" s="12"/>
    </row>
    <row r="54" customFormat="false" ht="12.75" hidden="false" customHeight="true" outlineLevel="0" collapsed="false">
      <c r="A54" s="9" t="s">
        <v>108</v>
      </c>
      <c r="B54" s="9" t="n">
        <v>2</v>
      </c>
      <c r="C54" s="11" t="s">
        <v>109</v>
      </c>
      <c r="D54" s="10" t="s">
        <v>110</v>
      </c>
      <c r="E54" s="12"/>
    </row>
    <row r="55" customFormat="false" ht="12.75" hidden="false" customHeight="false" outlineLevel="0" collapsed="false">
      <c r="A55" s="9"/>
      <c r="B55" s="9"/>
      <c r="C55" s="11" t="s">
        <v>111</v>
      </c>
      <c r="D55" s="10" t="s">
        <v>110</v>
      </c>
      <c r="E55" s="12"/>
    </row>
    <row r="56" customFormat="false" ht="12.75" hidden="false" customHeight="true" outlineLevel="0" collapsed="false">
      <c r="A56" s="9" t="s">
        <v>108</v>
      </c>
      <c r="B56" s="9" t="n">
        <v>2</v>
      </c>
      <c r="C56" s="11" t="s">
        <v>112</v>
      </c>
      <c r="D56" s="10" t="s">
        <v>113</v>
      </c>
      <c r="E56" s="12"/>
    </row>
    <row r="57" customFormat="false" ht="12.75" hidden="false" customHeight="false" outlineLevel="0" collapsed="false">
      <c r="A57" s="9"/>
      <c r="B57" s="9"/>
      <c r="C57" s="11" t="s">
        <v>114</v>
      </c>
      <c r="D57" s="10" t="s">
        <v>113</v>
      </c>
      <c r="E57" s="12"/>
    </row>
    <row r="58" customFormat="false" ht="21" hidden="false" customHeight="false" outlineLevel="0" collapsed="false">
      <c r="A58" s="9" t="s">
        <v>108</v>
      </c>
      <c r="B58" s="9" t="n">
        <v>1</v>
      </c>
      <c r="C58" s="11" t="s">
        <v>115</v>
      </c>
      <c r="D58" s="10" t="s">
        <v>116</v>
      </c>
      <c r="E58" s="12"/>
    </row>
    <row r="59" customFormat="false" ht="12.75" hidden="false" customHeight="false" outlineLevel="0" collapsed="false">
      <c r="A59" s="9" t="s">
        <v>117</v>
      </c>
      <c r="B59" s="9" t="n">
        <v>1</v>
      </c>
      <c r="C59" s="11" t="s">
        <v>118</v>
      </c>
      <c r="D59" s="10" t="s">
        <v>119</v>
      </c>
      <c r="E59" s="12"/>
    </row>
    <row r="60" customFormat="false" ht="12.75" hidden="false" customHeight="false" outlineLevel="0" collapsed="false">
      <c r="A60" s="9" t="s">
        <v>117</v>
      </c>
      <c r="B60" s="9" t="n">
        <v>1</v>
      </c>
      <c r="C60" s="11" t="s">
        <v>120</v>
      </c>
      <c r="D60" s="10" t="s">
        <v>121</v>
      </c>
      <c r="E60" s="12"/>
    </row>
    <row r="61" customFormat="false" ht="12.75" hidden="false" customHeight="false" outlineLevel="0" collapsed="false">
      <c r="A61" s="9" t="s">
        <v>117</v>
      </c>
      <c r="B61" s="9" t="n">
        <v>1</v>
      </c>
      <c r="C61" s="11" t="s">
        <v>122</v>
      </c>
      <c r="D61" s="10" t="s">
        <v>123</v>
      </c>
      <c r="E61" s="12"/>
    </row>
    <row r="62" customFormat="false" ht="12.75" hidden="false" customHeight="true" outlineLevel="0" collapsed="false">
      <c r="A62" s="9" t="s">
        <v>117</v>
      </c>
      <c r="B62" s="9" t="n">
        <v>2</v>
      </c>
      <c r="C62" s="11" t="s">
        <v>124</v>
      </c>
      <c r="D62" s="10" t="s">
        <v>125</v>
      </c>
      <c r="E62" s="12"/>
    </row>
    <row r="63" customFormat="false" ht="12.75" hidden="false" customHeight="false" outlineLevel="0" collapsed="false">
      <c r="A63" s="9"/>
      <c r="B63" s="9"/>
      <c r="C63" s="11" t="s">
        <v>126</v>
      </c>
      <c r="D63" s="10" t="s">
        <v>125</v>
      </c>
      <c r="E63" s="12"/>
    </row>
    <row r="64" customFormat="false" ht="12.75" hidden="false" customHeight="false" outlineLevel="0" collapsed="false">
      <c r="A64" s="9" t="s">
        <v>117</v>
      </c>
      <c r="B64" s="9" t="n">
        <v>1</v>
      </c>
      <c r="C64" s="11" t="s">
        <v>127</v>
      </c>
      <c r="D64" s="10" t="s">
        <v>128</v>
      </c>
      <c r="E64" s="12"/>
    </row>
    <row r="65" customFormat="false" ht="12.75" hidden="false" customHeight="false" outlineLevel="0" collapsed="false">
      <c r="A65" s="9" t="s">
        <v>117</v>
      </c>
      <c r="B65" s="9" t="n">
        <v>1</v>
      </c>
      <c r="C65" s="11" t="s">
        <v>129</v>
      </c>
      <c r="D65" s="10" t="s">
        <v>130</v>
      </c>
      <c r="E65" s="12"/>
    </row>
    <row r="66" customFormat="false" ht="12.75" hidden="false" customHeight="true" outlineLevel="0" collapsed="false">
      <c r="A66" s="9" t="s">
        <v>131</v>
      </c>
      <c r="B66" s="9" t="n">
        <v>2</v>
      </c>
      <c r="C66" s="11" t="s">
        <v>132</v>
      </c>
      <c r="D66" s="10" t="s">
        <v>133</v>
      </c>
      <c r="E66" s="12"/>
    </row>
    <row r="67" customFormat="false" ht="12.75" hidden="false" customHeight="false" outlineLevel="0" collapsed="false">
      <c r="A67" s="9"/>
      <c r="B67" s="9"/>
      <c r="C67" s="11" t="s">
        <v>134</v>
      </c>
      <c r="D67" s="10" t="s">
        <v>133</v>
      </c>
      <c r="E67" s="12"/>
    </row>
    <row r="68" customFormat="false" ht="21" hidden="false" customHeight="false" outlineLevel="0" collapsed="false">
      <c r="A68" s="9" t="s">
        <v>135</v>
      </c>
      <c r="B68" s="9" t="n">
        <v>1</v>
      </c>
      <c r="C68" s="11" t="s">
        <v>136</v>
      </c>
      <c r="D68" s="10" t="s">
        <v>137</v>
      </c>
      <c r="E68" s="12"/>
    </row>
    <row r="69" customFormat="false" ht="21" hidden="false" customHeight="false" outlineLevel="0" collapsed="false">
      <c r="A69" s="9" t="s">
        <v>135</v>
      </c>
      <c r="B69" s="9" t="n">
        <v>1</v>
      </c>
      <c r="C69" s="11" t="s">
        <v>138</v>
      </c>
      <c r="D69" s="10" t="s">
        <v>139</v>
      </c>
      <c r="E69" s="12"/>
    </row>
    <row r="70" customFormat="false" ht="12.75" hidden="false" customHeight="true" outlineLevel="0" collapsed="false">
      <c r="A70" s="9" t="s">
        <v>140</v>
      </c>
      <c r="B70" s="9" t="n">
        <v>5</v>
      </c>
      <c r="C70" s="11" t="s">
        <v>141</v>
      </c>
      <c r="D70" s="10" t="s">
        <v>142</v>
      </c>
      <c r="E70" s="12"/>
    </row>
    <row r="71" customFormat="false" ht="12.75" hidden="false" customHeight="false" outlineLevel="0" collapsed="false">
      <c r="A71" s="9"/>
      <c r="B71" s="9"/>
      <c r="C71" s="11" t="s">
        <v>143</v>
      </c>
      <c r="D71" s="10" t="s">
        <v>142</v>
      </c>
      <c r="E71" s="12"/>
    </row>
    <row r="72" customFormat="false" ht="12.75" hidden="false" customHeight="false" outlineLevel="0" collapsed="false">
      <c r="A72" s="9"/>
      <c r="B72" s="9"/>
      <c r="C72" s="11" t="s">
        <v>144</v>
      </c>
      <c r="D72" s="10" t="s">
        <v>142</v>
      </c>
      <c r="E72" s="12"/>
    </row>
    <row r="73" customFormat="false" ht="12.75" hidden="false" customHeight="false" outlineLevel="0" collapsed="false">
      <c r="A73" s="9"/>
      <c r="B73" s="9"/>
      <c r="C73" s="11" t="s">
        <v>145</v>
      </c>
      <c r="D73" s="10" t="s">
        <v>142</v>
      </c>
      <c r="E73" s="12"/>
    </row>
    <row r="74" customFormat="false" ht="12.75" hidden="false" customHeight="false" outlineLevel="0" collapsed="false">
      <c r="A74" s="9"/>
      <c r="B74" s="9"/>
      <c r="C74" s="11" t="s">
        <v>146</v>
      </c>
      <c r="D74" s="10" t="s">
        <v>142</v>
      </c>
      <c r="E74" s="12"/>
    </row>
    <row r="75" customFormat="false" ht="21" hidden="false" customHeight="false" outlineLevel="0" collapsed="false">
      <c r="A75" s="9" t="s">
        <v>140</v>
      </c>
      <c r="B75" s="9" t="n">
        <v>1</v>
      </c>
      <c r="C75" s="11" t="s">
        <v>147</v>
      </c>
      <c r="D75" s="10" t="s">
        <v>148</v>
      </c>
      <c r="E75" s="12"/>
    </row>
    <row r="76" customFormat="false" ht="12.75" hidden="false" customHeight="true" outlineLevel="0" collapsed="false">
      <c r="A76" s="9" t="s">
        <v>140</v>
      </c>
      <c r="B76" s="9" t="n">
        <v>2</v>
      </c>
      <c r="C76" s="11" t="s">
        <v>149</v>
      </c>
      <c r="D76" s="10" t="s">
        <v>150</v>
      </c>
      <c r="E76" s="12"/>
    </row>
    <row r="77" customFormat="false" ht="12.75" hidden="false" customHeight="false" outlineLevel="0" collapsed="false">
      <c r="A77" s="9"/>
      <c r="B77" s="9"/>
      <c r="C77" s="11" t="s">
        <v>151</v>
      </c>
      <c r="D77" s="10" t="s">
        <v>150</v>
      </c>
      <c r="E77" s="12"/>
    </row>
    <row r="78" customFormat="false" ht="21" hidden="false" customHeight="false" outlineLevel="0" collapsed="false">
      <c r="A78" s="9" t="s">
        <v>140</v>
      </c>
      <c r="B78" s="9" t="n">
        <v>1</v>
      </c>
      <c r="C78" s="11" t="s">
        <v>152</v>
      </c>
      <c r="D78" s="10" t="s">
        <v>153</v>
      </c>
      <c r="E78" s="12"/>
    </row>
    <row r="79" customFormat="false" ht="31.5" hidden="false" customHeight="false" outlineLevel="0" collapsed="false">
      <c r="A79" s="9" t="str">
        <f aca="false">'[1]综合岗位入闱审查名单 (递补后) (2)'!A304</f>
        <v>铜鼓县县城环境卫生管理所（环卫所）</v>
      </c>
      <c r="B79" s="9" t="n">
        <f aca="false">'[1]综合岗位入闱审查名单 (递补后) (2)'!B304</f>
        <v>1</v>
      </c>
      <c r="C79" s="9" t="str">
        <f aca="false">'[1]综合岗位入闱审查名单 (递补后) (2)'!E304</f>
        <v>龚梦涵</v>
      </c>
      <c r="D79" s="9" t="n">
        <f aca="false">'[1]综合岗位入闱审查名单 (递补后) (2)'!F304</f>
        <v>101801001</v>
      </c>
      <c r="E79" s="9"/>
    </row>
    <row r="80" customFormat="false" ht="21" hidden="false" customHeight="false" outlineLevel="0" collapsed="false">
      <c r="A80" s="9" t="str">
        <f aca="false">'[1]综合岗位入闱审查名单 (递补后) (2)'!A307</f>
        <v>铜鼓县旅游服务中心</v>
      </c>
      <c r="B80" s="9" t="n">
        <f aca="false">'[1]综合岗位入闱审查名单 (递补后) (2)'!B307</f>
        <v>1</v>
      </c>
      <c r="C80" s="9" t="str">
        <f aca="false">'[1]综合岗位入闱审查名单 (递补后) (2)'!E307</f>
        <v>赵琳</v>
      </c>
      <c r="D80" s="9" t="str">
        <f aca="false">'[1]综合岗位入闱审查名单 (递补后) (2)'!F307</f>
        <v>101802001</v>
      </c>
      <c r="E80" s="9"/>
    </row>
    <row r="81" customFormat="false" ht="31.5" hidden="false" customHeight="false" outlineLevel="0" collapsed="false">
      <c r="A81" s="9" t="str">
        <f aca="false">'[1]综合岗位入闱审查名单 (递补后) (2)'!A310</f>
        <v>铜鼓县国土资源局（不动产登记中心）</v>
      </c>
      <c r="B81" s="9" t="n">
        <f aca="false">'[1]综合岗位入闱审查名单 (递补后) (2)'!B310</f>
        <v>2</v>
      </c>
      <c r="C81" s="9" t="str">
        <f aca="false">'[1]综合岗位入闱审查名单 (递补后) (2)'!E310</f>
        <v>刘敏</v>
      </c>
      <c r="D81" s="9" t="str">
        <f aca="false">'[1]综合岗位入闱审查名单 (递补后) (2)'!F310</f>
        <v>101803001</v>
      </c>
      <c r="E81" s="9"/>
    </row>
    <row r="82" customFormat="false" ht="31.5" hidden="false" customHeight="false" outlineLevel="0" collapsed="false">
      <c r="A82" s="9" t="str">
        <f aca="false">A81</f>
        <v>铜鼓县国土资源局（不动产登记中心）</v>
      </c>
      <c r="B82" s="9" t="n">
        <f aca="false">B81</f>
        <v>2</v>
      </c>
      <c r="C82" s="9" t="str">
        <f aca="false">'[1]综合岗位入闱审查名单 (递补后) (2)'!E311</f>
        <v>杜观华</v>
      </c>
      <c r="D82" s="9" t="str">
        <f aca="false">'[1]综合岗位入闱审查名单 (递补后) (2)'!F311</f>
        <v>101803001</v>
      </c>
      <c r="E82" s="9"/>
    </row>
    <row r="83" customFormat="false" ht="31.5" hidden="false" customHeight="false" outlineLevel="0" collapsed="false">
      <c r="A83" s="9" t="str">
        <f aca="false">'[1]综合岗位入闱审查名单 (递补后) (2)'!A316</f>
        <v>铜鼓县国土资源局（地质灾害 中心）</v>
      </c>
      <c r="B83" s="9" t="n">
        <f aca="false">'[1]综合岗位入闱审查名单 (递补后) (2)'!B316</f>
        <v>1</v>
      </c>
      <c r="C83" s="9" t="str">
        <f aca="false">'[1]综合岗位入闱审查名单 (递补后) (2)'!E316</f>
        <v>熊阳骏</v>
      </c>
      <c r="D83" s="9" t="str">
        <f aca="false">'[1]综合岗位入闱审查名单 (递补后) (2)'!F316</f>
        <v>101804001</v>
      </c>
      <c r="E83" s="9"/>
    </row>
    <row r="84" customFormat="false" ht="42" hidden="false" customHeight="false" outlineLevel="0" collapsed="false">
      <c r="A84" s="9" t="str">
        <f aca="false">'[1]综合岗位入闱审查名单 (递补后) (2)'!A319</f>
        <v>铜鼓县市场和质量监督管理局（广告协会办公室）</v>
      </c>
      <c r="B84" s="9" t="n">
        <f aca="false">'[1]综合岗位入闱审查名单 (递补后) (2)'!B319</f>
        <v>1</v>
      </c>
      <c r="C84" s="9" t="str">
        <f aca="false">'[1]综合岗位入闱审查名单 (递补后) (2)'!E319</f>
        <v>陈鹏</v>
      </c>
      <c r="D84" s="9" t="str">
        <f aca="false">'[1]综合岗位入闱审查名单 (递补后) (2)'!F319</f>
        <v>101805001</v>
      </c>
      <c r="E84" s="9"/>
    </row>
    <row r="85" customFormat="false" ht="31.5" hidden="false" customHeight="false" outlineLevel="0" collapsed="false">
      <c r="A85" s="9" t="str">
        <f aca="false">'[1]综合岗位入闱审查名单 (递补后) (2)'!A321</f>
        <v>铜鼓县财政局（非税收入征收管理局）</v>
      </c>
      <c r="B85" s="9" t="n">
        <f aca="false">'[1]综合岗位入闱审查名单 (递补后) (2)'!B321</f>
        <v>1</v>
      </c>
      <c r="C85" s="9" t="str">
        <f aca="false">'[1]综合岗位入闱审查名单 (递补后) (2)'!E321</f>
        <v>王祥</v>
      </c>
      <c r="D85" s="9" t="str">
        <f aca="false">'[1]综合岗位入闱审查名单 (递补后) (2)'!F321</f>
        <v>101806001</v>
      </c>
      <c r="E85" s="9"/>
    </row>
    <row r="86" customFormat="false" ht="31.5" hidden="false" customHeight="false" outlineLevel="0" collapsed="false">
      <c r="A86" s="9" t="str">
        <f aca="false">'[1]综合岗位入闱审查名单 (递补后) (2)'!A324</f>
        <v>铜鼓县财政局（财政投资评审中心）</v>
      </c>
      <c r="B86" s="9" t="n">
        <f aca="false">'[1]综合岗位入闱审查名单 (递补后) (2)'!B324</f>
        <v>1</v>
      </c>
      <c r="C86" s="9" t="str">
        <f aca="false">'[1]综合岗位入闱审查名单 (递补后) (2)'!E324</f>
        <v>兰海星</v>
      </c>
      <c r="D86" s="9" t="str">
        <f aca="false">'[1]综合岗位入闱审查名单 (递补后) (2)'!F324</f>
        <v>101807001</v>
      </c>
      <c r="E86" s="9"/>
    </row>
    <row r="87" customFormat="false" ht="31.5" hidden="false" customHeight="false" outlineLevel="0" collapsed="false">
      <c r="A87" s="9" t="str">
        <f aca="false">'[1]综合岗位入闱审查名单 (递补后) (2)'!A327</f>
        <v>铜鼓县财政局（基层财政所）</v>
      </c>
      <c r="B87" s="9" t="n">
        <f aca="false">'[1]综合岗位入闱审查名单 (递补后) (2)'!B327</f>
        <v>1</v>
      </c>
      <c r="C87" s="9" t="str">
        <f aca="false">'[1]综合岗位入闱审查名单 (递补后) (2)'!E327</f>
        <v>卢雨</v>
      </c>
      <c r="D87" s="9" t="str">
        <f aca="false">'[1]综合岗位入闱审查名单 (递补后) (2)'!F327</f>
        <v>101808001</v>
      </c>
      <c r="E87" s="9"/>
    </row>
    <row r="88" customFormat="false" ht="31.5" hidden="false" customHeight="false" outlineLevel="0" collapsed="false">
      <c r="A88" s="9" t="str">
        <f aca="false">'[1]综合岗位入闱审查名单 (递补后) (2)'!A330</f>
        <v>铜鼓县妇女儿童工作委员会服务中心</v>
      </c>
      <c r="B88" s="9" t="n">
        <f aca="false">'[1]综合岗位入闱审查名单 (递补后) (2)'!B330</f>
        <v>1</v>
      </c>
      <c r="C88" s="9" t="str">
        <f aca="false">'[1]综合岗位入闱审查名单 (递补后) (2)'!E330</f>
        <v>袁林刚</v>
      </c>
      <c r="D88" s="9" t="str">
        <f aca="false">'[1]综合岗位入闱审查名单 (递补后) (2)'!F330</f>
        <v>101809001</v>
      </c>
      <c r="E88" s="9"/>
    </row>
    <row r="89" customFormat="false" ht="31.5" hidden="false" customHeight="false" outlineLevel="0" collapsed="false">
      <c r="A89" s="9" t="str">
        <f aca="false">'[1]综合岗位入闱审查名单 (递补后) (2)'!A333</f>
        <v>铜鼓县房屋征收与补偿办公室</v>
      </c>
      <c r="B89" s="9" t="n">
        <f aca="false">'[1]综合岗位入闱审查名单 (递补后) (2)'!B333</f>
        <v>1</v>
      </c>
      <c r="C89" s="9" t="str">
        <f aca="false">'[1]综合岗位入闱审查名单 (递补后) (2)'!E333</f>
        <v>魏辉</v>
      </c>
      <c r="D89" s="9" t="str">
        <f aca="false">'[1]综合岗位入闱审查名单 (递补后) (2)'!F333</f>
        <v>101810001</v>
      </c>
      <c r="E89" s="9"/>
    </row>
    <row r="90" customFormat="false" ht="42" hidden="false" customHeight="false" outlineLevel="0" collapsed="false">
      <c r="A90" s="9" t="str">
        <f aca="false">'[1]综合岗位入闱审查名单 (递补后) (2)'!A336</f>
        <v>铜鼓县城乡规划建设局（建设工程质量安全监督站）</v>
      </c>
      <c r="B90" s="9" t="n">
        <f aca="false">'[1]综合岗位入闱审查名单 (递补后) (2)'!B336</f>
        <v>1</v>
      </c>
      <c r="C90" s="9" t="str">
        <f aca="false">'[1]综合岗位入闱审查名单 (递补后) (2)'!E336</f>
        <v>刘懋松</v>
      </c>
      <c r="D90" s="9" t="str">
        <f aca="false">'[1]综合岗位入闱审查名单 (递补后) (2)'!F336</f>
        <v>101811001</v>
      </c>
      <c r="E90" s="9"/>
    </row>
    <row r="91" customFormat="false" ht="31.5" hidden="false" customHeight="false" outlineLevel="0" collapsed="false">
      <c r="A91" s="9" t="str">
        <f aca="false">'[1]综合岗位入闱审查名单 (递补后) (2)'!A340</f>
        <v>铜鼓县林业局（基层林业工作站）</v>
      </c>
      <c r="B91" s="9" t="n">
        <f aca="false">'[1]综合岗位入闱审查名单 (递补后) (2)'!B340</f>
        <v>1</v>
      </c>
      <c r="C91" s="9" t="str">
        <f aca="false">'[1]综合岗位入闱审查名单 (递补后) (2)'!E340</f>
        <v>彭立</v>
      </c>
      <c r="D91" s="9" t="str">
        <f aca="false">'[1]综合岗位入闱审查名单 (递补后) (2)'!F340</f>
        <v>101812001</v>
      </c>
      <c r="E91" s="9"/>
    </row>
    <row r="92" customFormat="false" ht="31.5" hidden="false" customHeight="false" outlineLevel="0" collapsed="false">
      <c r="A92" s="9" t="str">
        <f aca="false">'[1]综合岗位入闱审查名单 (递补后) (2)'!A343</f>
        <v>铜鼓县畜牧水产局（动物卫生监督所）</v>
      </c>
      <c r="B92" s="9" t="n">
        <f aca="false">'[1]综合岗位入闱审查名单 (递补后) (2)'!B343</f>
        <v>1</v>
      </c>
      <c r="C92" s="9" t="str">
        <f aca="false">'[1]综合岗位入闱审查名单 (递补后) (2)'!E343</f>
        <v>邹雨妃</v>
      </c>
      <c r="D92" s="9" t="str">
        <f aca="false">'[1]综合岗位入闱审查名单 (递补后) (2)'!F343</f>
        <v>101813001</v>
      </c>
      <c r="E92" s="9"/>
    </row>
    <row r="93" customFormat="false" ht="42" hidden="false" customHeight="false" outlineLevel="0" collapsed="false">
      <c r="A93" s="9" t="str">
        <f aca="false">'[1]综合岗位入闱审查名单 (递补后) (2)'!A345</f>
        <v>铜鼓县畜牧水产局（基层动物防疫检疫站）</v>
      </c>
      <c r="B93" s="9" t="n">
        <f aca="false">'[1]综合岗位入闱审查名单 (递补后) (2)'!B345</f>
        <v>1</v>
      </c>
      <c r="C93" s="9" t="str">
        <f aca="false">'[1]综合岗位入闱审查名单 (递补后) (2)'!E345</f>
        <v>艾惠星</v>
      </c>
      <c r="D93" s="9" t="str">
        <f aca="false">'[1]综合岗位入闱审查名单 (递补后) (2)'!F345</f>
        <v>101814001</v>
      </c>
      <c r="E93" s="9"/>
    </row>
    <row r="94" customFormat="false" ht="21" hidden="false" customHeight="false" outlineLevel="0" collapsed="false">
      <c r="A94" s="9" t="str">
        <f aca="false">'[1]综合岗位入闱审查名单 (递补后) (2)'!A348</f>
        <v>铜鼓县大段水库管理局</v>
      </c>
      <c r="B94" s="9" t="n">
        <f aca="false">'[1]综合岗位入闱审查名单 (递补后) (2)'!B348</f>
        <v>1</v>
      </c>
      <c r="C94" s="9" t="str">
        <f aca="false">'[1]综合岗位入闱审查名单 (递补后) (2)'!E348</f>
        <v>李旺中</v>
      </c>
      <c r="D94" s="9" t="str">
        <f aca="false">'[1]综合岗位入闱审查名单 (递补后) (2)'!F348</f>
        <v>101815001</v>
      </c>
      <c r="E94" s="9"/>
    </row>
    <row r="95" customFormat="false" ht="31.5" hidden="false" customHeight="false" outlineLevel="0" collapsed="false">
      <c r="A95" s="9" t="str">
        <f aca="false">'[1]综合岗位入闱审查名单 (递补后) (2)'!A349</f>
        <v>铜鼓县水务局（防汛抗旱指挥部办公室）</v>
      </c>
      <c r="B95" s="9" t="n">
        <f aca="false">'[1]综合岗位入闱审查名单 (递补后) (2)'!B349</f>
        <v>1</v>
      </c>
      <c r="C95" s="9" t="str">
        <f aca="false">'[1]综合岗位入闱审查名单 (递补后) (2)'!E349</f>
        <v>毛玄辉</v>
      </c>
      <c r="D95" s="9" t="str">
        <f aca="false">'[1]综合岗位入闱审查名单 (递补后) (2)'!F349</f>
        <v>101816001</v>
      </c>
      <c r="E95" s="9"/>
    </row>
    <row r="96" customFormat="false" ht="31.5" hidden="false" customHeight="false" outlineLevel="0" collapsed="false">
      <c r="A96" s="9" t="str">
        <f aca="false">'[1]综合岗位入闱审查名单 (递补后) (2)'!A351</f>
        <v>铜鼓县水务局（基层水务站）</v>
      </c>
      <c r="B96" s="9" t="n">
        <f aca="false">'[1]综合岗位入闱审查名单 (递补后) (2)'!B351</f>
        <v>1</v>
      </c>
      <c r="C96" s="9" t="str">
        <f aca="false">'[1]综合岗位入闱审查名单 (递补后) (2)'!E351</f>
        <v>李雪瑨</v>
      </c>
      <c r="D96" s="9" t="str">
        <f aca="false">'[1]综合岗位入闱审查名单 (递补后) (2)'!F351</f>
        <v>101817001</v>
      </c>
      <c r="E96" s="9"/>
    </row>
    <row r="97" customFormat="false" ht="21" hidden="false" customHeight="false" outlineLevel="0" collapsed="false">
      <c r="A97" s="9" t="str">
        <f aca="false">'[1]综合岗位入闱审查名单 (递补后) (2)'!A353</f>
        <v>铜鼓县广播电视台</v>
      </c>
      <c r="B97" s="9" t="n">
        <f aca="false">'[1]综合岗位入闱审查名单 (递补后) (2)'!B353</f>
        <v>1</v>
      </c>
      <c r="C97" s="9" t="str">
        <f aca="false">'[1]综合岗位入闱审查名单 (递补后) (2)'!E353</f>
        <v>邓冬</v>
      </c>
      <c r="D97" s="9" t="str">
        <f aca="false">'[1]综合岗位入闱审查名单 (递补后) (2)'!F353</f>
        <v>101818001</v>
      </c>
      <c r="E97" s="9"/>
    </row>
    <row r="98" customFormat="false" ht="21" hidden="false" customHeight="false" outlineLevel="0" collapsed="false">
      <c r="A98" s="9" t="str">
        <f aca="false">'[1]综合岗位入闱审查名单 (递补后) (2)'!A355</f>
        <v>铜鼓县公路运输管理所</v>
      </c>
      <c r="B98" s="9" t="n">
        <f aca="false">'[1]综合岗位入闱审查名单 (递补后) (2)'!B355</f>
        <v>1</v>
      </c>
      <c r="C98" s="9" t="str">
        <f aca="false">'[1]综合岗位入闱审查名单 (递补后) (2)'!E355</f>
        <v>刘军</v>
      </c>
      <c r="D98" s="9" t="str">
        <f aca="false">'[1]综合岗位入闱审查名单 (递补后) (2)'!F355</f>
        <v>101819001</v>
      </c>
      <c r="E98" s="9"/>
    </row>
    <row r="99" customFormat="false" ht="21" hidden="false" customHeight="false" outlineLevel="0" collapsed="false">
      <c r="A99" s="9" t="str">
        <f aca="false">'[1]综合岗位入闱审查名单 (递补后) (2)'!A358</f>
        <v>铜鼓县劳动就业管理局</v>
      </c>
      <c r="B99" s="9" t="n">
        <f aca="false">'[1]综合岗位入闱审查名单 (递补后) (2)'!B358</f>
        <v>1</v>
      </c>
      <c r="C99" s="9" t="str">
        <f aca="false">'[1]综合岗位入闱审查名单 (递补后) (2)'!E358</f>
        <v>叶婷</v>
      </c>
      <c r="D99" s="9" t="str">
        <f aca="false">'[1]综合岗位入闱审查名单 (递补后) (2)'!F358</f>
        <v>101820001</v>
      </c>
      <c r="E99" s="9"/>
    </row>
    <row r="100" customFormat="false" ht="12.75" hidden="false" customHeight="false" outlineLevel="0" collapsed="false">
      <c r="A100" s="9" t="str">
        <f aca="false">'[1]综合岗位入闱审查名单 (递补后) (2)'!A361</f>
        <v>棋坪镇文化站</v>
      </c>
      <c r="B100" s="9" t="n">
        <f aca="false">'[1]综合岗位入闱审查名单 (递补后) (2)'!B361</f>
        <v>1</v>
      </c>
      <c r="C100" s="9" t="str">
        <f aca="false">'[1]综合岗位入闱审查名单 (递补后) (2)'!E361</f>
        <v>周一夫</v>
      </c>
      <c r="D100" s="9" t="str">
        <f aca="false">'[1]综合岗位入闱审查名单 (递补后) (2)'!F361</f>
        <v>101821001</v>
      </c>
      <c r="E100" s="9"/>
    </row>
    <row r="101" customFormat="false" ht="21" hidden="false" customHeight="false" outlineLevel="0" collapsed="false">
      <c r="A101" s="9" t="str">
        <f aca="false">'[1]综合岗位入闱审查名单 (递补后) (2)'!A362</f>
        <v>排埠镇劳动保障所</v>
      </c>
      <c r="B101" s="9" t="n">
        <f aca="false">'[1]综合岗位入闱审查名单 (递补后) (2)'!B362</f>
        <v>1</v>
      </c>
      <c r="C101" s="9" t="str">
        <f aca="false">'[1]综合岗位入闱审查名单 (递补后) (2)'!E362</f>
        <v>邹庭庭</v>
      </c>
      <c r="D101" s="9" t="str">
        <f aca="false">'[1]综合岗位入闱审查名单 (递补后) (2)'!F362</f>
        <v>101822001</v>
      </c>
      <c r="E101" s="9"/>
    </row>
    <row r="102" customFormat="false" ht="31.5" hidden="false" customHeight="false" outlineLevel="0" collapsed="false">
      <c r="A102" s="9" t="str">
        <f aca="false">'[1]综合岗位入闱审查名单 (递补后) (2)'!A365</f>
        <v>铜鼓县卫生和计划生育委员会</v>
      </c>
      <c r="B102" s="9" t="n">
        <f aca="false">'[1]综合岗位入闱审查名单 (递补后) (2)'!B365</f>
        <v>2</v>
      </c>
      <c r="C102" s="9" t="str">
        <f aca="false">'[1]综合岗位入闱审查名单 (递补后) (2)'!E365</f>
        <v>梁潇</v>
      </c>
      <c r="D102" s="9" t="str">
        <f aca="false">'[1]综合岗位入闱审查名单 (递补后) (2)'!F365</f>
        <v>101823001</v>
      </c>
      <c r="E102" s="9"/>
    </row>
    <row r="103" customFormat="false" ht="31.5" hidden="false" customHeight="false" outlineLevel="0" collapsed="false">
      <c r="A103" s="9" t="str">
        <f aca="false">A102</f>
        <v>铜鼓县卫生和计划生育委员会</v>
      </c>
      <c r="B103" s="9" t="n">
        <f aca="false">B102</f>
        <v>2</v>
      </c>
      <c r="C103" s="9" t="str">
        <f aca="false">'[1]综合岗位入闱审查名单 (递补后) (2)'!E366</f>
        <v>温辉章</v>
      </c>
      <c r="D103" s="9" t="str">
        <f aca="false">'[1]综合岗位入闱审查名单 (递补后) (2)'!F366</f>
        <v>101823001</v>
      </c>
      <c r="E103" s="9"/>
    </row>
    <row r="104" customFormat="false" ht="42" hidden="false" customHeight="false" outlineLevel="0" collapsed="false">
      <c r="A104" s="9" t="str">
        <f aca="false">'[1]综合岗位入闱审查名单 (递补后) (2)'!A371</f>
        <v>铜鼓县卫生和计划生育委员会（卫生监督所）</v>
      </c>
      <c r="B104" s="9" t="n">
        <f aca="false">'[1]综合岗位入闱审查名单 (递补后) (2)'!B371</f>
        <v>1</v>
      </c>
      <c r="C104" s="9" t="str">
        <f aca="false">'[1]综合岗位入闱审查名单 (递补后) (2)'!E371</f>
        <v>徐俊</v>
      </c>
      <c r="D104" s="9" t="str">
        <f aca="false">'[1]综合岗位入闱审查名单 (递补后) (2)'!F371</f>
        <v>101824001</v>
      </c>
      <c r="E104" s="9"/>
    </row>
    <row r="105" customFormat="false" ht="42" hidden="false" customHeight="false" outlineLevel="0" collapsed="false">
      <c r="A105" s="9" t="s">
        <v>154</v>
      </c>
      <c r="B105" s="9" t="n">
        <v>1</v>
      </c>
      <c r="C105" s="11" t="s">
        <v>155</v>
      </c>
      <c r="D105" s="10" t="s">
        <v>156</v>
      </c>
      <c r="E105" s="12"/>
    </row>
    <row r="106" customFormat="false" ht="42" hidden="false" customHeight="false" outlineLevel="0" collapsed="false">
      <c r="A106" s="9" t="s">
        <v>157</v>
      </c>
      <c r="B106" s="9" t="n">
        <v>1</v>
      </c>
      <c r="C106" s="11" t="s">
        <v>158</v>
      </c>
      <c r="D106" s="10" t="s">
        <v>159</v>
      </c>
      <c r="E106" s="12"/>
    </row>
    <row r="107" customFormat="false" ht="42" hidden="false" customHeight="false" outlineLevel="0" collapsed="false">
      <c r="A107" s="9" t="s">
        <v>157</v>
      </c>
      <c r="B107" s="9" t="n">
        <v>1</v>
      </c>
      <c r="C107" s="11" t="s">
        <v>160</v>
      </c>
      <c r="D107" s="10" t="s">
        <v>161</v>
      </c>
      <c r="E107" s="12"/>
    </row>
    <row r="108" customFormat="false" ht="42" hidden="false" customHeight="false" outlineLevel="0" collapsed="false">
      <c r="A108" s="9" t="s">
        <v>162</v>
      </c>
      <c r="B108" s="9" t="n">
        <v>1</v>
      </c>
      <c r="C108" s="11" t="s">
        <v>163</v>
      </c>
      <c r="D108" s="10" t="s">
        <v>164</v>
      </c>
      <c r="E108" s="12"/>
    </row>
    <row r="109" customFormat="false" ht="42" hidden="false" customHeight="false" outlineLevel="0" collapsed="false">
      <c r="A109" s="9" t="s">
        <v>162</v>
      </c>
      <c r="B109" s="9" t="n">
        <v>1</v>
      </c>
      <c r="C109" s="11" t="s">
        <v>165</v>
      </c>
      <c r="D109" s="10" t="s">
        <v>166</v>
      </c>
      <c r="E109" s="12"/>
    </row>
    <row r="110" customFormat="false" ht="42" hidden="false" customHeight="false" outlineLevel="0" collapsed="false">
      <c r="A110" s="9" t="s">
        <v>167</v>
      </c>
      <c r="B110" s="9" t="n">
        <v>1</v>
      </c>
      <c r="C110" s="11" t="s">
        <v>168</v>
      </c>
      <c r="D110" s="10" t="s">
        <v>169</v>
      </c>
      <c r="E110" s="12"/>
    </row>
    <row r="111" customFormat="false" ht="42" hidden="false" customHeight="false" outlineLevel="0" collapsed="false">
      <c r="A111" s="9" t="s">
        <v>170</v>
      </c>
      <c r="B111" s="9" t="n">
        <v>1</v>
      </c>
      <c r="C111" s="11" t="s">
        <v>171</v>
      </c>
      <c r="D111" s="10" t="s">
        <v>172</v>
      </c>
      <c r="E111" s="12"/>
    </row>
    <row r="112" customFormat="false" ht="42" hidden="false" customHeight="false" outlineLevel="0" collapsed="false">
      <c r="A112" s="9" t="s">
        <v>173</v>
      </c>
      <c r="B112" s="9" t="n">
        <v>1</v>
      </c>
      <c r="C112" s="11" t="s">
        <v>174</v>
      </c>
      <c r="D112" s="10" t="s">
        <v>175</v>
      </c>
      <c r="E112" s="12"/>
    </row>
    <row r="113" customFormat="false" ht="42" hidden="false" customHeight="false" outlineLevel="0" collapsed="false">
      <c r="A113" s="9" t="s">
        <v>173</v>
      </c>
      <c r="B113" s="9" t="n">
        <v>1</v>
      </c>
      <c r="C113" s="11" t="s">
        <v>176</v>
      </c>
      <c r="D113" s="10" t="s">
        <v>177</v>
      </c>
      <c r="E113" s="12"/>
    </row>
    <row r="114" customFormat="false" ht="31.5" hidden="false" customHeight="false" outlineLevel="0" collapsed="false">
      <c r="A114" s="9" t="str">
        <f aca="false">'[1]综合岗位入闱审查名单 (递补后) (2)'!A374</f>
        <v>万载县国土资源局土地储备中心</v>
      </c>
      <c r="B114" s="9" t="n">
        <f aca="false">'[1]综合岗位入闱审查名单 (递补后) (2)'!B374</f>
        <v>1</v>
      </c>
      <c r="C114" s="9" t="str">
        <f aca="false">'[1]综合岗位入闱审查名单 (递补后) (2)'!E374</f>
        <v>陈志涛</v>
      </c>
      <c r="D114" s="9" t="str">
        <f aca="false">'[1]综合岗位入闱审查名单 (递补后) (2)'!F374</f>
        <v>101901001</v>
      </c>
      <c r="E114" s="9"/>
    </row>
    <row r="115" customFormat="false" ht="31.5" hidden="false" customHeight="false" outlineLevel="0" collapsed="false">
      <c r="A115" s="9" t="str">
        <f aca="false">'[1]综合岗位入闱审查名单 (递补后) (2)'!A377</f>
        <v>万载县审计局计算机信息中心</v>
      </c>
      <c r="B115" s="9" t="n">
        <f aca="false">'[1]综合岗位入闱审查名单 (递补后) (2)'!B377</f>
        <v>1</v>
      </c>
      <c r="C115" s="9" t="str">
        <f aca="false">'[1]综合岗位入闱审查名单 (递补后) (2)'!E377</f>
        <v>鲍萌</v>
      </c>
      <c r="D115" s="9" t="str">
        <f aca="false">'[1]综合岗位入闱审查名单 (递补后) (2)'!F377</f>
        <v>101902001</v>
      </c>
      <c r="E115" s="9"/>
    </row>
    <row r="116" customFormat="false" ht="21" hidden="false" customHeight="false" outlineLevel="0" collapsed="false">
      <c r="A116" s="9" t="str">
        <f aca="false">'[1]综合岗位入闱审查名单 (递补后) (2)'!A380</f>
        <v>万载县发改委经济信息中心</v>
      </c>
      <c r="B116" s="9" t="n">
        <f aca="false">'[1]综合岗位入闱审查名单 (递补后) (2)'!B380</f>
        <v>1</v>
      </c>
      <c r="C116" s="9" t="str">
        <f aca="false">'[1]综合岗位入闱审查名单 (递补后) (2)'!E380</f>
        <v>黄玉环</v>
      </c>
      <c r="D116" s="9" t="str">
        <f aca="false">'[1]综合岗位入闱审查名单 (递补后) (2)'!F380</f>
        <v>101903001</v>
      </c>
      <c r="E116" s="9"/>
    </row>
    <row r="117" customFormat="false" ht="42" hidden="false" customHeight="false" outlineLevel="0" collapsed="false">
      <c r="A117" s="9" t="str">
        <f aca="false">'[1]综合岗位入闱审查名单 (递补后) (2)'!A383</f>
        <v>万载县市场和质量监督管理局综合检验检测中心</v>
      </c>
      <c r="B117" s="9" t="n">
        <f aca="false">'[1]综合岗位入闱审查名单 (递补后) (2)'!B383</f>
        <v>1</v>
      </c>
      <c r="C117" s="9" t="str">
        <f aca="false">'[1]综合岗位入闱审查名单 (递补后) (2)'!E383</f>
        <v>卢小清</v>
      </c>
      <c r="D117" s="9" t="str">
        <f aca="false">'[1]综合岗位入闱审查名单 (递补后) (2)'!F383</f>
        <v>101904001</v>
      </c>
      <c r="E117" s="9"/>
    </row>
    <row r="118" customFormat="false" ht="21" hidden="false" customHeight="false" outlineLevel="0" collapsed="false">
      <c r="A118" s="9" t="str">
        <f aca="false">'[1]综合岗位入闱审查名单 (递补后) (2)'!A384</f>
        <v>万载县统计局统计普查中心</v>
      </c>
      <c r="B118" s="9" t="n">
        <f aca="false">'[1]综合岗位入闱审查名单 (递补后) (2)'!B384</f>
        <v>1</v>
      </c>
      <c r="C118" s="9" t="str">
        <f aca="false">'[1]综合岗位入闱审查名单 (递补后) (2)'!E384</f>
        <v>曹维林</v>
      </c>
      <c r="D118" s="9" t="str">
        <f aca="false">'[1]综合岗位入闱审查名单 (递补后) (2)'!F384</f>
        <v>101905001</v>
      </c>
      <c r="E118" s="9"/>
    </row>
    <row r="119" customFormat="false" ht="31.5" hidden="false" customHeight="false" outlineLevel="0" collapsed="false">
      <c r="A119" s="9" t="str">
        <f aca="false">'[1]综合岗位入闱审查名单 (递补后) (2)'!A387</f>
        <v>万载县城建局城市规划办公室</v>
      </c>
      <c r="B119" s="9" t="n">
        <f aca="false">'[1]综合岗位入闱审查名单 (递补后) (2)'!B387</f>
        <v>1</v>
      </c>
      <c r="C119" s="9" t="str">
        <f aca="false">'[1]综合岗位入闱审查名单 (递补后) (2)'!E387</f>
        <v>张微</v>
      </c>
      <c r="D119" s="9" t="str">
        <f aca="false">'[1]综合岗位入闱审查名单 (递补后) (2)'!F387</f>
        <v>101906001</v>
      </c>
      <c r="E119" s="9"/>
    </row>
    <row r="120" customFormat="false" ht="12.75" hidden="false" customHeight="false" outlineLevel="0" collapsed="false">
      <c r="A120" s="9" t="str">
        <f aca="false">'[1]综合岗位入闱审查名单 (递补后) (2)'!A389</f>
        <v>万载县文化馆</v>
      </c>
      <c r="B120" s="9" t="n">
        <f aca="false">'[1]综合岗位入闱审查名单 (递补后) (2)'!B389</f>
        <v>1</v>
      </c>
      <c r="C120" s="9" t="str">
        <f aca="false">'[1]综合岗位入闱审查名单 (递补后) (2)'!E389</f>
        <v>晏笑英</v>
      </c>
      <c r="D120" s="9" t="str">
        <f aca="false">'[1]综合岗位入闱审查名单 (递补后) (2)'!F389</f>
        <v>101907001</v>
      </c>
      <c r="E120" s="9"/>
    </row>
    <row r="121" customFormat="false" ht="21" hidden="false" customHeight="false" outlineLevel="0" collapsed="false">
      <c r="A121" s="9" t="str">
        <f aca="false">'[1]综合岗位入闱审查名单 (递补后) (2)'!A392</f>
        <v>万载县乡镇财政管理局</v>
      </c>
      <c r="B121" s="9" t="n">
        <f aca="false">'[1]综合岗位入闱审查名单 (递补后) (2)'!B392</f>
        <v>1</v>
      </c>
      <c r="C121" s="9" t="str">
        <f aca="false">'[1]综合岗位入闱审查名单 (递补后) (2)'!E392</f>
        <v>陈茜</v>
      </c>
      <c r="D121" s="9" t="str">
        <f aca="false">'[1]综合岗位入闱审查名单 (递补后) (2)'!F392</f>
        <v>101908001</v>
      </c>
      <c r="E121" s="9"/>
    </row>
    <row r="122" customFormat="false" ht="31.5" hidden="false" customHeight="false" outlineLevel="0" collapsed="false">
      <c r="A122" s="9" t="str">
        <f aca="false">'[1]综合岗位入闱审查名单 (递补后) (2)'!A395</f>
        <v>万载县交通运输局交通物流中心</v>
      </c>
      <c r="B122" s="9" t="n">
        <f aca="false">'[1]综合岗位入闱审查名单 (递补后) (2)'!B395</f>
        <v>1</v>
      </c>
      <c r="C122" s="9" t="str">
        <f aca="false">'[1]综合岗位入闱审查名单 (递补后) (2)'!E395</f>
        <v>周全</v>
      </c>
      <c r="D122" s="9" t="str">
        <f aca="false">'[1]综合岗位入闱审查名单 (递补后) (2)'!F395</f>
        <v>101910001</v>
      </c>
      <c r="E122" s="9"/>
    </row>
    <row r="123" customFormat="false" ht="21" hidden="false" customHeight="false" outlineLevel="0" collapsed="false">
      <c r="A123" s="9" t="str">
        <f aca="false">'[1]综合岗位入闱审查名单 (递补后) (2)'!A398</f>
        <v>万载县事业单位登记管理局</v>
      </c>
      <c r="B123" s="9" t="n">
        <f aca="false">'[1]综合岗位入闱审查名单 (递补后) (2)'!B398</f>
        <v>1</v>
      </c>
      <c r="C123" s="9" t="str">
        <f aca="false">'[1]综合岗位入闱审查名单 (递补后) (2)'!E398</f>
        <v>赵迎莉</v>
      </c>
      <c r="D123" s="9" t="str">
        <f aca="false">'[1]综合岗位入闱审查名单 (递补后) (2)'!F398</f>
        <v>101919001</v>
      </c>
      <c r="E123" s="9"/>
    </row>
    <row r="124" customFormat="false" ht="21" hidden="false" customHeight="false" outlineLevel="0" collapsed="false">
      <c r="A124" s="9" t="s">
        <v>178</v>
      </c>
      <c r="B124" s="9" t="n">
        <v>1</v>
      </c>
      <c r="C124" s="11" t="s">
        <v>179</v>
      </c>
      <c r="D124" s="10" t="s">
        <v>180</v>
      </c>
      <c r="E124" s="12"/>
    </row>
    <row r="125" customFormat="false" ht="21" hidden="false" customHeight="false" outlineLevel="0" collapsed="false">
      <c r="A125" s="9" t="s">
        <v>181</v>
      </c>
      <c r="B125" s="9" t="n">
        <v>1</v>
      </c>
      <c r="C125" s="11" t="s">
        <v>182</v>
      </c>
      <c r="D125" s="10" t="s">
        <v>183</v>
      </c>
      <c r="E125" s="12"/>
    </row>
    <row r="126" customFormat="false" ht="21" hidden="false" customHeight="false" outlineLevel="0" collapsed="false">
      <c r="A126" s="9" t="s">
        <v>181</v>
      </c>
      <c r="B126" s="9" t="n">
        <v>1</v>
      </c>
      <c r="C126" s="11" t="s">
        <v>184</v>
      </c>
      <c r="D126" s="10" t="s">
        <v>185</v>
      </c>
      <c r="E126" s="12"/>
    </row>
    <row r="127" customFormat="false" ht="21" hidden="false" customHeight="false" outlineLevel="0" collapsed="false">
      <c r="A127" s="9" t="s">
        <v>181</v>
      </c>
      <c r="B127" s="9" t="n">
        <v>1</v>
      </c>
      <c r="C127" s="11" t="s">
        <v>186</v>
      </c>
      <c r="D127" s="10" t="s">
        <v>187</v>
      </c>
      <c r="E127" s="12"/>
    </row>
    <row r="128" customFormat="false" ht="21" hidden="false" customHeight="false" outlineLevel="0" collapsed="false">
      <c r="A128" s="9" t="s">
        <v>181</v>
      </c>
      <c r="B128" s="9" t="n">
        <v>1</v>
      </c>
      <c r="C128" s="11" t="s">
        <v>188</v>
      </c>
      <c r="D128" s="10" t="s">
        <v>189</v>
      </c>
      <c r="E128" s="12"/>
    </row>
    <row r="129" customFormat="false" ht="21" hidden="false" customHeight="false" outlineLevel="0" collapsed="false">
      <c r="A129" s="9" t="s">
        <v>181</v>
      </c>
      <c r="B129" s="9" t="n">
        <v>1</v>
      </c>
      <c r="C129" s="11" t="s">
        <v>190</v>
      </c>
      <c r="D129" s="10" t="s">
        <v>191</v>
      </c>
      <c r="E129" s="12"/>
    </row>
    <row r="130" customFormat="false" ht="21" hidden="false" customHeight="false" outlineLevel="0" collapsed="false">
      <c r="A130" s="9" t="s">
        <v>181</v>
      </c>
      <c r="B130" s="9" t="n">
        <v>1</v>
      </c>
      <c r="C130" s="11" t="s">
        <v>192</v>
      </c>
      <c r="D130" s="10" t="s">
        <v>193</v>
      </c>
      <c r="E130" s="12"/>
    </row>
    <row r="131" customFormat="false" ht="12.75" hidden="false" customHeight="false" outlineLevel="0" collapsed="false">
      <c r="A131" s="9" t="s">
        <v>194</v>
      </c>
      <c r="B131" s="9" t="n">
        <v>1</v>
      </c>
      <c r="C131" s="11" t="s">
        <v>195</v>
      </c>
      <c r="D131" s="9" t="n">
        <v>210914001</v>
      </c>
      <c r="E131" s="12"/>
    </row>
    <row r="132" customFormat="false" ht="12.75" hidden="false" customHeight="false" outlineLevel="0" collapsed="false">
      <c r="A132" s="9" t="s">
        <v>194</v>
      </c>
      <c r="B132" s="9" t="n">
        <v>1</v>
      </c>
      <c r="C132" s="11" t="s">
        <v>196</v>
      </c>
      <c r="D132" s="10" t="s">
        <v>197</v>
      </c>
      <c r="E132" s="12"/>
    </row>
    <row r="133" customFormat="false" ht="12.75" hidden="false" customHeight="false" outlineLevel="0" collapsed="false">
      <c r="A133" s="9" t="s">
        <v>194</v>
      </c>
      <c r="B133" s="9" t="n">
        <v>1</v>
      </c>
      <c r="C133" s="11" t="s">
        <v>198</v>
      </c>
      <c r="D133" s="10" t="s">
        <v>199</v>
      </c>
      <c r="E133" s="12"/>
    </row>
    <row r="134" customFormat="false" ht="12.75" hidden="false" customHeight="false" outlineLevel="0" collapsed="false">
      <c r="A134" s="9" t="s">
        <v>194</v>
      </c>
      <c r="B134" s="9" t="n">
        <v>1</v>
      </c>
      <c r="C134" s="11" t="s">
        <v>200</v>
      </c>
      <c r="D134" s="10" t="s">
        <v>201</v>
      </c>
      <c r="E134" s="12"/>
    </row>
    <row r="135" customFormat="false" ht="12.75" hidden="false" customHeight="false" outlineLevel="0" collapsed="false">
      <c r="A135" s="9" t="s">
        <v>194</v>
      </c>
      <c r="B135" s="9" t="n">
        <v>1</v>
      </c>
      <c r="C135" s="11" t="s">
        <v>202</v>
      </c>
      <c r="D135" s="10" t="s">
        <v>203</v>
      </c>
      <c r="E135" s="12"/>
    </row>
    <row r="136" customFormat="false" ht="12.75" hidden="false" customHeight="false" outlineLevel="0" collapsed="false">
      <c r="A136" s="9" t="s">
        <v>194</v>
      </c>
      <c r="B136" s="9" t="n">
        <v>1</v>
      </c>
      <c r="C136" s="11" t="s">
        <v>204</v>
      </c>
      <c r="D136" s="10" t="s">
        <v>205</v>
      </c>
      <c r="E136" s="12"/>
    </row>
    <row r="137" customFormat="false" ht="12.75" hidden="false" customHeight="false" outlineLevel="0" collapsed="false">
      <c r="A137" s="9" t="s">
        <v>194</v>
      </c>
      <c r="B137" s="9" t="n">
        <v>1</v>
      </c>
      <c r="C137" s="11" t="s">
        <v>206</v>
      </c>
      <c r="D137" s="10" t="s">
        <v>207</v>
      </c>
      <c r="E137" s="12"/>
    </row>
    <row r="138" customFormat="false" ht="21" hidden="false" customHeight="false" outlineLevel="0" collapsed="false">
      <c r="A138" s="9" t="s">
        <v>208</v>
      </c>
      <c r="B138" s="9" t="n">
        <v>1</v>
      </c>
      <c r="C138" s="11" t="s">
        <v>209</v>
      </c>
      <c r="D138" s="10" t="s">
        <v>210</v>
      </c>
      <c r="E138" s="12"/>
    </row>
    <row r="139" customFormat="false" ht="21" hidden="false" customHeight="false" outlineLevel="0" collapsed="false">
      <c r="A139" s="9" t="s">
        <v>211</v>
      </c>
      <c r="B139" s="9" t="n">
        <v>1</v>
      </c>
      <c r="C139" s="11" t="s">
        <v>212</v>
      </c>
      <c r="D139" s="10" t="s">
        <v>213</v>
      </c>
      <c r="E139" s="12"/>
    </row>
  </sheetData>
  <mergeCells count="13">
    <mergeCell ref="A1:E1"/>
    <mergeCell ref="A54:A55"/>
    <mergeCell ref="B54:B55"/>
    <mergeCell ref="A56:A57"/>
    <mergeCell ref="B56:B57"/>
    <mergeCell ref="A62:A63"/>
    <mergeCell ref="B62:B63"/>
    <mergeCell ref="A66:A67"/>
    <mergeCell ref="B66:B67"/>
    <mergeCell ref="A70:A74"/>
    <mergeCell ref="B70:B74"/>
    <mergeCell ref="A76:A77"/>
    <mergeCell ref="B76:B77"/>
  </mergeCells>
  <printOptions headings="false" gridLines="false" gridLinesSet="true" horizontalCentered="false" verticalCentered="false"/>
  <pageMargins left="0.747916666666667" right="0.747916666666667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3:25:27Z</dcterms:created>
  <dc:creator/>
  <dc:description/>
  <dc:language>en-US</dc:language>
  <cp:lastModifiedBy>win7w</cp:lastModifiedBy>
  <cp:lastPrinted>2016-09-07T03:25:57Z</cp:lastPrinted>
  <dcterms:modified xsi:type="dcterms:W3CDTF">2016-09-07T03:26:07Z</dcterms:modified>
  <cp:revision>0</cp:revision>
  <dc:subject/>
  <dc:title/>
</cp:coreProperties>
</file>