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场监督管理岗位" sheetId="1" state="visible" r:id="rId2"/>
  </sheets>
  <definedNames>
    <definedName function="false" hidden="true" localSheetId="0" name="_xlnm._FilterDatabase" vbProcedure="false">市场监督管理岗位!$A$2:$H$75</definedName>
    <definedName function="false" hidden="false" localSheetId="0" name="Print_Titles" vbProcedure="false">市场监督管理岗位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4">
  <si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青山湖区面向社会招聘城乡基层公共服务
公益性岗位工作人员笔试、面试总成绩表（市监</t>
    </r>
    <r>
      <rPr>
        <b val="true"/>
        <sz val="16"/>
        <rFont val="黑体"/>
        <family val="3"/>
        <charset val="134"/>
      </rPr>
      <t xml:space="preserve">)</t>
    </r>
  </si>
  <si>
    <t xml:space="preserve">姓名</t>
  </si>
  <si>
    <t xml:space="preserve">笔试成绩</t>
  </si>
  <si>
    <r>
      <rPr>
        <sz val="12"/>
        <rFont val="Noto Sans"/>
        <family val="2"/>
      </rPr>
      <t xml:space="preserve">笔试成绩折分（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）</t>
    </r>
  </si>
  <si>
    <t xml:space="preserve">面试成绩</t>
  </si>
  <si>
    <r>
      <rPr>
        <sz val="12"/>
        <rFont val="Noto Sans"/>
        <family val="2"/>
      </rPr>
      <t xml:space="preserve">面试成绩折分（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）</t>
    </r>
  </si>
  <si>
    <t xml:space="preserve">总分</t>
  </si>
  <si>
    <t xml:space="preserve">名次</t>
  </si>
  <si>
    <t xml:space="preserve">备注</t>
  </si>
  <si>
    <t xml:space="preserve">周凤波</t>
  </si>
  <si>
    <t xml:space="preserve">拟录用</t>
  </si>
  <si>
    <t xml:space="preserve">史晨晖</t>
  </si>
  <si>
    <t xml:space="preserve">秦紫宣</t>
  </si>
  <si>
    <t xml:space="preserve">袁  芳</t>
  </si>
  <si>
    <t xml:space="preserve">黄文可</t>
  </si>
  <si>
    <t xml:space="preserve">秦文龙</t>
  </si>
  <si>
    <t xml:space="preserve">罗  玲</t>
  </si>
  <si>
    <t xml:space="preserve">王希军</t>
  </si>
  <si>
    <t xml:space="preserve">陈  英</t>
  </si>
  <si>
    <t xml:space="preserve">彭  福</t>
  </si>
  <si>
    <t xml:space="preserve">张  洁</t>
  </si>
  <si>
    <t xml:space="preserve">欧阳志</t>
  </si>
  <si>
    <t xml:space="preserve">肖  瑾</t>
  </si>
  <si>
    <t xml:space="preserve">龙  颢</t>
  </si>
  <si>
    <t xml:space="preserve">应礼华</t>
  </si>
  <si>
    <t xml:space="preserve">毛  坚</t>
  </si>
  <si>
    <t xml:space="preserve">熊  铭</t>
  </si>
  <si>
    <t xml:space="preserve">邹利平</t>
  </si>
  <si>
    <t xml:space="preserve">涂依琳</t>
  </si>
  <si>
    <t xml:space="preserve">熊志刚</t>
  </si>
  <si>
    <t xml:space="preserve">刘秀梅</t>
  </si>
  <si>
    <t xml:space="preserve">罗  宜</t>
  </si>
  <si>
    <t xml:space="preserve">韩扬杨</t>
  </si>
  <si>
    <t xml:space="preserve">朱艳辉</t>
  </si>
  <si>
    <t xml:space="preserve">喻丽华</t>
  </si>
  <si>
    <t xml:space="preserve">黄思昱</t>
  </si>
  <si>
    <t xml:space="preserve">陈  丽</t>
  </si>
  <si>
    <t xml:space="preserve">赵雯雯</t>
  </si>
  <si>
    <t xml:space="preserve">张芸晖</t>
  </si>
  <si>
    <t xml:space="preserve">魏  霁</t>
  </si>
  <si>
    <t xml:space="preserve">罗  珊</t>
  </si>
  <si>
    <t xml:space="preserve">邓  伟</t>
  </si>
  <si>
    <t xml:space="preserve">林传彬</t>
  </si>
  <si>
    <t xml:space="preserve">吴昕媛</t>
  </si>
  <si>
    <t xml:space="preserve">胡诗梦</t>
  </si>
  <si>
    <t xml:space="preserve">郭文花</t>
  </si>
  <si>
    <t xml:space="preserve">刘海云</t>
  </si>
  <si>
    <t xml:space="preserve">上官挺</t>
  </si>
  <si>
    <t xml:space="preserve">田梦伟</t>
  </si>
  <si>
    <t xml:space="preserve">邓  艳</t>
  </si>
  <si>
    <t xml:space="preserve">余  杰</t>
  </si>
  <si>
    <t xml:space="preserve">何  佳</t>
  </si>
  <si>
    <t xml:space="preserve">何廷荣</t>
  </si>
  <si>
    <t xml:space="preserve">陈柳美</t>
  </si>
  <si>
    <t xml:space="preserve">叶园凤</t>
  </si>
  <si>
    <t xml:space="preserve">魏  鑫</t>
  </si>
  <si>
    <t xml:space="preserve">杨  轩</t>
  </si>
  <si>
    <t xml:space="preserve">周嘉玲</t>
  </si>
  <si>
    <t xml:space="preserve">秦文欣</t>
  </si>
  <si>
    <t xml:space="preserve">熊  玲</t>
  </si>
  <si>
    <t xml:space="preserve">宋卓雁</t>
  </si>
  <si>
    <t xml:space="preserve">史芳芳</t>
  </si>
  <si>
    <t xml:space="preserve">汪  坚</t>
  </si>
  <si>
    <t xml:space="preserve">吴雅琴</t>
  </si>
  <si>
    <t xml:space="preserve">王  丽</t>
  </si>
  <si>
    <t xml:space="preserve">刘  璐</t>
  </si>
  <si>
    <t xml:space="preserve">陈婉媚</t>
  </si>
  <si>
    <t xml:space="preserve">胡  娟</t>
  </si>
  <si>
    <t xml:space="preserve">游  超</t>
  </si>
  <si>
    <t xml:space="preserve">孙慧红</t>
  </si>
  <si>
    <t xml:space="preserve">廖  亮</t>
  </si>
  <si>
    <t xml:space="preserve">谌洪发</t>
  </si>
  <si>
    <t xml:space="preserve">邬怡莺</t>
  </si>
  <si>
    <t xml:space="preserve">李  瑶</t>
  </si>
  <si>
    <t xml:space="preserve">毛雷雳</t>
  </si>
  <si>
    <t xml:space="preserve">夏云云</t>
  </si>
  <si>
    <t xml:space="preserve">安  娜</t>
  </si>
  <si>
    <t xml:space="preserve">涂  程</t>
  </si>
  <si>
    <t xml:space="preserve">面试缺考</t>
  </si>
  <si>
    <t xml:space="preserve">吴芬芳</t>
  </si>
  <si>
    <t xml:space="preserve">刘欢欢</t>
  </si>
  <si>
    <t xml:space="preserve">陈莉莉</t>
  </si>
  <si>
    <t xml:space="preserve">陈世雄</t>
  </si>
  <si>
    <t xml:space="preserve">李志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1.12"/>
    <col collapsed="false" customWidth="true" hidden="false" outlineLevel="0" max="5" min="3" style="0" width="11.24"/>
    <col collapsed="false" customWidth="true" hidden="false" outlineLevel="0" max="6" min="6" style="0" width="11.12"/>
    <col collapsed="false" customWidth="true" hidden="false" outlineLevel="0" max="7" min="7" style="0" width="9.5"/>
    <col collapsed="false" customWidth="true" hidden="false" outlineLevel="0" max="8" min="8" style="0" width="11.99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3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/>
      <c r="J2" s="3"/>
      <c r="K2" s="3"/>
      <c r="L2" s="3"/>
      <c r="M2" s="3"/>
    </row>
    <row r="3" s="4" customFormat="true" ht="45" hidden="false" customHeight="true" outlineLevel="0" collapsed="false">
      <c r="A3" s="5" t="s">
        <v>9</v>
      </c>
      <c r="B3" s="6" t="n">
        <v>68.5</v>
      </c>
      <c r="C3" s="7" t="n">
        <f aca="false">B3/2</f>
        <v>34.25</v>
      </c>
      <c r="D3" s="7" t="n">
        <v>81.5</v>
      </c>
      <c r="E3" s="7" t="n">
        <f aca="false">D3/2</f>
        <v>40.75</v>
      </c>
      <c r="F3" s="7" t="n">
        <f aca="false">C3+E3</f>
        <v>75</v>
      </c>
      <c r="G3" s="7" t="n">
        <v>1</v>
      </c>
      <c r="H3" s="8" t="s">
        <v>10</v>
      </c>
      <c r="I3" s="3"/>
      <c r="J3" s="3"/>
      <c r="K3" s="3"/>
      <c r="L3" s="3"/>
      <c r="M3" s="3"/>
    </row>
    <row r="4" s="4" customFormat="true" ht="45" hidden="false" customHeight="true" outlineLevel="0" collapsed="false">
      <c r="A4" s="9" t="s">
        <v>11</v>
      </c>
      <c r="B4" s="6" t="n">
        <v>65</v>
      </c>
      <c r="C4" s="8" t="n">
        <f aca="false">B4/2</f>
        <v>32.5</v>
      </c>
      <c r="D4" s="8" t="n">
        <v>83.04</v>
      </c>
      <c r="E4" s="8" t="n">
        <f aca="false">D4/2</f>
        <v>41.52</v>
      </c>
      <c r="F4" s="8" t="n">
        <f aca="false">C4+E4</f>
        <v>74.02</v>
      </c>
      <c r="G4" s="8" t="n">
        <v>2</v>
      </c>
      <c r="H4" s="8" t="s">
        <v>10</v>
      </c>
      <c r="I4" s="3"/>
      <c r="J4" s="3"/>
      <c r="K4" s="3"/>
      <c r="L4" s="3"/>
      <c r="M4" s="3"/>
    </row>
    <row r="5" s="4" customFormat="true" ht="45" hidden="false" customHeight="true" outlineLevel="0" collapsed="false">
      <c r="A5" s="9" t="s">
        <v>12</v>
      </c>
      <c r="B5" s="6" t="n">
        <v>67.5</v>
      </c>
      <c r="C5" s="8" t="n">
        <f aca="false">B5/2</f>
        <v>33.75</v>
      </c>
      <c r="D5" s="8" t="n">
        <v>80.24</v>
      </c>
      <c r="E5" s="8" t="n">
        <f aca="false">D5/2</f>
        <v>40.12</v>
      </c>
      <c r="F5" s="8" t="n">
        <f aca="false">C5+E5</f>
        <v>73.87</v>
      </c>
      <c r="G5" s="8" t="n">
        <v>3</v>
      </c>
      <c r="H5" s="8" t="s">
        <v>10</v>
      </c>
      <c r="I5" s="3"/>
      <c r="J5" s="3"/>
      <c r="K5" s="3"/>
      <c r="L5" s="3"/>
      <c r="M5" s="3"/>
    </row>
    <row r="6" s="4" customFormat="true" ht="45" hidden="false" customHeight="true" outlineLevel="0" collapsed="false">
      <c r="A6" s="9" t="s">
        <v>13</v>
      </c>
      <c r="B6" s="6" t="n">
        <v>68</v>
      </c>
      <c r="C6" s="8" t="n">
        <f aca="false">B6/2</f>
        <v>34</v>
      </c>
      <c r="D6" s="8" t="n">
        <v>79.7</v>
      </c>
      <c r="E6" s="8" t="n">
        <f aca="false">D6/2</f>
        <v>39.85</v>
      </c>
      <c r="F6" s="8" t="n">
        <f aca="false">C6+E6</f>
        <v>73.85</v>
      </c>
      <c r="G6" s="8" t="n">
        <v>4</v>
      </c>
      <c r="H6" s="8" t="s">
        <v>10</v>
      </c>
      <c r="I6" s="3"/>
      <c r="J6" s="3"/>
      <c r="K6" s="3"/>
      <c r="L6" s="3"/>
      <c r="M6" s="3"/>
    </row>
    <row r="7" s="4" customFormat="true" ht="45" hidden="false" customHeight="true" outlineLevel="0" collapsed="false">
      <c r="A7" s="9" t="s">
        <v>14</v>
      </c>
      <c r="B7" s="6" t="n">
        <v>64.5</v>
      </c>
      <c r="C7" s="8" t="n">
        <f aca="false">B7/2</f>
        <v>32.25</v>
      </c>
      <c r="D7" s="8" t="n">
        <v>82.8</v>
      </c>
      <c r="E7" s="8" t="n">
        <f aca="false">D7/2</f>
        <v>41.4</v>
      </c>
      <c r="F7" s="8" t="n">
        <f aca="false">C7+E7</f>
        <v>73.65</v>
      </c>
      <c r="G7" s="8" t="n">
        <v>5</v>
      </c>
      <c r="H7" s="8" t="s">
        <v>10</v>
      </c>
      <c r="I7" s="3"/>
      <c r="J7" s="3"/>
      <c r="K7" s="3"/>
      <c r="L7" s="3"/>
      <c r="M7" s="3"/>
    </row>
    <row r="8" s="4" customFormat="true" ht="45" hidden="false" customHeight="true" outlineLevel="0" collapsed="false">
      <c r="A8" s="9" t="s">
        <v>15</v>
      </c>
      <c r="B8" s="6" t="n">
        <v>66.5</v>
      </c>
      <c r="C8" s="8" t="n">
        <f aca="false">B8/2</f>
        <v>33.25</v>
      </c>
      <c r="D8" s="8" t="n">
        <v>80.2</v>
      </c>
      <c r="E8" s="8" t="n">
        <f aca="false">D8/2</f>
        <v>40.1</v>
      </c>
      <c r="F8" s="8" t="n">
        <f aca="false">C8+E8</f>
        <v>73.35</v>
      </c>
      <c r="G8" s="8" t="n">
        <v>6</v>
      </c>
      <c r="H8" s="8" t="s">
        <v>10</v>
      </c>
      <c r="I8" s="3"/>
      <c r="J8" s="3"/>
      <c r="K8" s="3"/>
      <c r="L8" s="3"/>
      <c r="M8" s="3"/>
    </row>
    <row r="9" s="4" customFormat="true" ht="45" hidden="false" customHeight="true" outlineLevel="0" collapsed="false">
      <c r="A9" s="9" t="s">
        <v>16</v>
      </c>
      <c r="B9" s="6" t="n">
        <v>67.5</v>
      </c>
      <c r="C9" s="8" t="n">
        <f aca="false">B9/2</f>
        <v>33.75</v>
      </c>
      <c r="D9" s="8" t="n">
        <v>78.7</v>
      </c>
      <c r="E9" s="8" t="n">
        <f aca="false">D9/2</f>
        <v>39.35</v>
      </c>
      <c r="F9" s="8" t="n">
        <f aca="false">C9+E9</f>
        <v>73.1</v>
      </c>
      <c r="G9" s="8" t="n">
        <v>7</v>
      </c>
      <c r="H9" s="8" t="s">
        <v>10</v>
      </c>
      <c r="I9" s="3"/>
      <c r="J9" s="3"/>
      <c r="K9" s="3"/>
      <c r="L9" s="3"/>
      <c r="M9" s="3"/>
    </row>
    <row r="10" s="4" customFormat="true" ht="45" hidden="false" customHeight="true" outlineLevel="0" collapsed="false">
      <c r="A10" s="9" t="s">
        <v>17</v>
      </c>
      <c r="B10" s="6" t="n">
        <v>64.5</v>
      </c>
      <c r="C10" s="8" t="n">
        <f aca="false">B10/2</f>
        <v>32.25</v>
      </c>
      <c r="D10" s="8" t="n">
        <v>80.3</v>
      </c>
      <c r="E10" s="8" t="n">
        <f aca="false">D10/2</f>
        <v>40.15</v>
      </c>
      <c r="F10" s="8" t="n">
        <f aca="false">C10+E10</f>
        <v>72.4</v>
      </c>
      <c r="G10" s="8" t="n">
        <v>8</v>
      </c>
      <c r="H10" s="8" t="s">
        <v>10</v>
      </c>
      <c r="I10" s="3"/>
      <c r="J10" s="3"/>
      <c r="K10" s="3"/>
      <c r="L10" s="3"/>
      <c r="M10" s="3"/>
    </row>
    <row r="11" s="4" customFormat="true" ht="45" hidden="false" customHeight="true" outlineLevel="0" collapsed="false">
      <c r="A11" s="9" t="s">
        <v>18</v>
      </c>
      <c r="B11" s="6" t="n">
        <v>64.5</v>
      </c>
      <c r="C11" s="8" t="n">
        <f aca="false">B11/2</f>
        <v>32.25</v>
      </c>
      <c r="D11" s="8" t="n">
        <v>79.74</v>
      </c>
      <c r="E11" s="8" t="n">
        <f aca="false">D11/2</f>
        <v>39.87</v>
      </c>
      <c r="F11" s="8" t="n">
        <f aca="false">C11+E11</f>
        <v>72.12</v>
      </c>
      <c r="G11" s="8" t="n">
        <v>9</v>
      </c>
      <c r="H11" s="8" t="s">
        <v>10</v>
      </c>
      <c r="I11" s="3"/>
      <c r="J11" s="3"/>
      <c r="K11" s="3"/>
      <c r="L11" s="3"/>
      <c r="M11" s="3"/>
    </row>
    <row r="12" s="4" customFormat="true" ht="45" hidden="false" customHeight="true" outlineLevel="0" collapsed="false">
      <c r="A12" s="9" t="s">
        <v>19</v>
      </c>
      <c r="B12" s="6" t="n">
        <v>60.5</v>
      </c>
      <c r="C12" s="8" t="n">
        <f aca="false">B12/2</f>
        <v>30.25</v>
      </c>
      <c r="D12" s="8" t="n">
        <v>83.02</v>
      </c>
      <c r="E12" s="8" t="n">
        <f aca="false">D12/2</f>
        <v>41.51</v>
      </c>
      <c r="F12" s="8" t="n">
        <f aca="false">C12+E12</f>
        <v>71.76</v>
      </c>
      <c r="G12" s="8" t="n">
        <v>10</v>
      </c>
      <c r="H12" s="8" t="s">
        <v>10</v>
      </c>
      <c r="I12" s="3"/>
      <c r="J12" s="3"/>
      <c r="K12" s="3"/>
      <c r="L12" s="3"/>
      <c r="M12" s="3"/>
    </row>
    <row r="13" s="4" customFormat="true" ht="45" hidden="false" customHeight="true" outlineLevel="0" collapsed="false">
      <c r="A13" s="5" t="s">
        <v>20</v>
      </c>
      <c r="B13" s="6" t="n">
        <v>60.5</v>
      </c>
      <c r="C13" s="8" t="n">
        <f aca="false">B13/2</f>
        <v>30.25</v>
      </c>
      <c r="D13" s="8" t="n">
        <v>82.9</v>
      </c>
      <c r="E13" s="8" t="n">
        <f aca="false">D13/2</f>
        <v>41.45</v>
      </c>
      <c r="F13" s="8" t="n">
        <f aca="false">C13+E13</f>
        <v>71.7</v>
      </c>
      <c r="G13" s="8" t="n">
        <v>11</v>
      </c>
      <c r="H13" s="8" t="s">
        <v>10</v>
      </c>
      <c r="I13" s="3"/>
      <c r="J13" s="3"/>
      <c r="K13" s="3"/>
      <c r="L13" s="3"/>
      <c r="M13" s="3"/>
    </row>
    <row r="14" s="4" customFormat="true" ht="45" hidden="false" customHeight="true" outlineLevel="0" collapsed="false">
      <c r="A14" s="9" t="s">
        <v>21</v>
      </c>
      <c r="B14" s="6" t="n">
        <v>62.5</v>
      </c>
      <c r="C14" s="8" t="n">
        <f aca="false">B14/2</f>
        <v>31.25</v>
      </c>
      <c r="D14" s="8" t="n">
        <v>79.9</v>
      </c>
      <c r="E14" s="8" t="n">
        <f aca="false">D14/2</f>
        <v>39.95</v>
      </c>
      <c r="F14" s="8" t="n">
        <f aca="false">C14+E14</f>
        <v>71.2</v>
      </c>
      <c r="G14" s="8" t="n">
        <v>12</v>
      </c>
      <c r="H14" s="8" t="s">
        <v>10</v>
      </c>
      <c r="I14" s="3"/>
      <c r="J14" s="3"/>
      <c r="K14" s="3"/>
      <c r="L14" s="3"/>
      <c r="M14" s="3"/>
    </row>
    <row r="15" s="4" customFormat="true" ht="45" hidden="false" customHeight="true" outlineLevel="0" collapsed="false">
      <c r="A15" s="9" t="s">
        <v>22</v>
      </c>
      <c r="B15" s="6" t="n">
        <v>62</v>
      </c>
      <c r="C15" s="8" t="n">
        <f aca="false">B15/2</f>
        <v>31</v>
      </c>
      <c r="D15" s="8" t="n">
        <v>80.2</v>
      </c>
      <c r="E15" s="8" t="n">
        <f aca="false">D15/2</f>
        <v>40.1</v>
      </c>
      <c r="F15" s="8" t="n">
        <f aca="false">C15+E15</f>
        <v>71.1</v>
      </c>
      <c r="G15" s="8" t="n">
        <v>13</v>
      </c>
      <c r="H15" s="8" t="s">
        <v>10</v>
      </c>
      <c r="I15" s="3"/>
      <c r="J15" s="3"/>
      <c r="K15" s="3"/>
      <c r="L15" s="3"/>
      <c r="M15" s="3"/>
    </row>
    <row r="16" s="4" customFormat="true" ht="45" hidden="false" customHeight="true" outlineLevel="0" collapsed="false">
      <c r="A16" s="9" t="s">
        <v>23</v>
      </c>
      <c r="B16" s="6" t="n">
        <v>60.5</v>
      </c>
      <c r="C16" s="8" t="n">
        <f aca="false">B16/2</f>
        <v>30.25</v>
      </c>
      <c r="D16" s="8" t="n">
        <v>80.1</v>
      </c>
      <c r="E16" s="8" t="n">
        <f aca="false">D16/2</f>
        <v>40.05</v>
      </c>
      <c r="F16" s="8" t="n">
        <f aca="false">C16+E16</f>
        <v>70.3</v>
      </c>
      <c r="G16" s="8" t="n">
        <v>14</v>
      </c>
      <c r="H16" s="8" t="s">
        <v>10</v>
      </c>
      <c r="I16" s="3"/>
      <c r="J16" s="3"/>
      <c r="K16" s="3"/>
      <c r="L16" s="3"/>
      <c r="M16" s="3"/>
    </row>
    <row r="17" s="4" customFormat="true" ht="45" hidden="false" customHeight="true" outlineLevel="0" collapsed="false">
      <c r="A17" s="9" t="s">
        <v>24</v>
      </c>
      <c r="B17" s="6" t="n">
        <v>58</v>
      </c>
      <c r="C17" s="8" t="n">
        <f aca="false">B17/2</f>
        <v>29</v>
      </c>
      <c r="D17" s="8" t="n">
        <v>81.94</v>
      </c>
      <c r="E17" s="8" t="n">
        <f aca="false">D17/2</f>
        <v>40.97</v>
      </c>
      <c r="F17" s="8" t="n">
        <f aca="false">C17+E17</f>
        <v>69.97</v>
      </c>
      <c r="G17" s="8" t="n">
        <v>15</v>
      </c>
      <c r="H17" s="8" t="s">
        <v>10</v>
      </c>
      <c r="I17" s="3"/>
      <c r="J17" s="3"/>
      <c r="K17" s="3"/>
      <c r="L17" s="3"/>
      <c r="M17" s="3"/>
    </row>
    <row r="18" s="4" customFormat="true" ht="45" hidden="false" customHeight="true" outlineLevel="0" collapsed="false">
      <c r="A18" s="9" t="s">
        <v>25</v>
      </c>
      <c r="B18" s="6" t="n">
        <v>56</v>
      </c>
      <c r="C18" s="8" t="n">
        <f aca="false">B18/2</f>
        <v>28</v>
      </c>
      <c r="D18" s="8" t="n">
        <v>82.7</v>
      </c>
      <c r="E18" s="8" t="n">
        <f aca="false">D18/2</f>
        <v>41.35</v>
      </c>
      <c r="F18" s="8" t="n">
        <f aca="false">C18+E18</f>
        <v>69.35</v>
      </c>
      <c r="G18" s="8" t="n">
        <v>16</v>
      </c>
      <c r="H18" s="8" t="s">
        <v>10</v>
      </c>
      <c r="I18" s="3"/>
      <c r="J18" s="3"/>
      <c r="K18" s="3"/>
      <c r="L18" s="3"/>
      <c r="M18" s="3"/>
    </row>
    <row r="19" s="4" customFormat="true" ht="45" hidden="false" customHeight="true" outlineLevel="0" collapsed="false">
      <c r="A19" s="9" t="s">
        <v>26</v>
      </c>
      <c r="B19" s="6" t="n">
        <v>58.5</v>
      </c>
      <c r="C19" s="8" t="n">
        <f aca="false">B19/2</f>
        <v>29.25</v>
      </c>
      <c r="D19" s="8" t="n">
        <v>80.1</v>
      </c>
      <c r="E19" s="8" t="n">
        <f aca="false">D19/2</f>
        <v>40.05</v>
      </c>
      <c r="F19" s="8" t="n">
        <f aca="false">C19+E19</f>
        <v>69.3</v>
      </c>
      <c r="G19" s="8" t="n">
        <v>17</v>
      </c>
      <c r="H19" s="8" t="s">
        <v>10</v>
      </c>
      <c r="I19" s="3"/>
      <c r="J19" s="3"/>
      <c r="K19" s="3"/>
      <c r="L19" s="3"/>
      <c r="M19" s="3"/>
    </row>
    <row r="20" s="4" customFormat="true" ht="45" hidden="false" customHeight="true" outlineLevel="0" collapsed="false">
      <c r="A20" s="9" t="s">
        <v>27</v>
      </c>
      <c r="B20" s="6" t="n">
        <v>57.5</v>
      </c>
      <c r="C20" s="8" t="n">
        <f aca="false">B20/2</f>
        <v>28.75</v>
      </c>
      <c r="D20" s="8" t="n">
        <v>80.3</v>
      </c>
      <c r="E20" s="8" t="n">
        <f aca="false">D20/2</f>
        <v>40.15</v>
      </c>
      <c r="F20" s="8" t="n">
        <f aca="false">C20+E20</f>
        <v>68.9</v>
      </c>
      <c r="G20" s="8" t="n">
        <v>18</v>
      </c>
      <c r="H20" s="8" t="s">
        <v>10</v>
      </c>
      <c r="I20" s="3"/>
      <c r="J20" s="3"/>
      <c r="K20" s="3"/>
      <c r="L20" s="3"/>
      <c r="M20" s="3"/>
    </row>
    <row r="21" s="4" customFormat="true" ht="45" hidden="false" customHeight="true" outlineLevel="0" collapsed="false">
      <c r="A21" s="9" t="s">
        <v>28</v>
      </c>
      <c r="B21" s="6" t="n">
        <v>57.5</v>
      </c>
      <c r="C21" s="8" t="n">
        <f aca="false">B21/2</f>
        <v>28.75</v>
      </c>
      <c r="D21" s="8" t="n">
        <v>79.52</v>
      </c>
      <c r="E21" s="8" t="n">
        <f aca="false">D21/2</f>
        <v>39.76</v>
      </c>
      <c r="F21" s="8" t="n">
        <f aca="false">C21+E21</f>
        <v>68.51</v>
      </c>
      <c r="G21" s="8" t="n">
        <v>19</v>
      </c>
      <c r="H21" s="8" t="s">
        <v>10</v>
      </c>
      <c r="I21" s="3"/>
      <c r="J21" s="3"/>
      <c r="K21" s="3"/>
      <c r="L21" s="3"/>
      <c r="M21" s="3"/>
    </row>
    <row r="22" s="4" customFormat="true" ht="45" hidden="false" customHeight="true" outlineLevel="0" collapsed="false">
      <c r="A22" s="9" t="s">
        <v>29</v>
      </c>
      <c r="B22" s="6" t="n">
        <v>55</v>
      </c>
      <c r="C22" s="8" t="n">
        <f aca="false">B22/2</f>
        <v>27.5</v>
      </c>
      <c r="D22" s="8" t="n">
        <v>81.5</v>
      </c>
      <c r="E22" s="8" t="n">
        <f aca="false">D22/2</f>
        <v>40.75</v>
      </c>
      <c r="F22" s="8" t="n">
        <f aca="false">C22+E22</f>
        <v>68.25</v>
      </c>
      <c r="G22" s="8" t="n">
        <v>20</v>
      </c>
      <c r="H22" s="8" t="s">
        <v>10</v>
      </c>
      <c r="I22" s="3"/>
      <c r="J22" s="3"/>
      <c r="K22" s="3"/>
      <c r="L22" s="3"/>
      <c r="M22" s="3"/>
    </row>
    <row r="23" s="4" customFormat="true" ht="45" hidden="false" customHeight="true" outlineLevel="0" collapsed="false">
      <c r="A23" s="9" t="s">
        <v>30</v>
      </c>
      <c r="B23" s="6" t="n">
        <v>57</v>
      </c>
      <c r="C23" s="8" t="n">
        <f aca="false">B23/2</f>
        <v>28.5</v>
      </c>
      <c r="D23" s="8" t="n">
        <v>79.34</v>
      </c>
      <c r="E23" s="8" t="n">
        <f aca="false">D23/2</f>
        <v>39.67</v>
      </c>
      <c r="F23" s="8" t="n">
        <f aca="false">C23+E23</f>
        <v>68.17</v>
      </c>
      <c r="G23" s="8" t="n">
        <v>21</v>
      </c>
      <c r="H23" s="8" t="s">
        <v>10</v>
      </c>
      <c r="I23" s="3"/>
      <c r="J23" s="3"/>
      <c r="K23" s="3"/>
      <c r="L23" s="3"/>
      <c r="M23" s="3"/>
    </row>
    <row r="24" s="4" customFormat="true" ht="45" hidden="false" customHeight="true" outlineLevel="0" collapsed="false">
      <c r="A24" s="9" t="s">
        <v>31</v>
      </c>
      <c r="B24" s="6" t="n">
        <v>57.5</v>
      </c>
      <c r="C24" s="8" t="n">
        <f aca="false">B24/2</f>
        <v>28.75</v>
      </c>
      <c r="D24" s="8" t="n">
        <v>78.14</v>
      </c>
      <c r="E24" s="8" t="n">
        <f aca="false">D24/2</f>
        <v>39.07</v>
      </c>
      <c r="F24" s="8" t="n">
        <f aca="false">C24+E24</f>
        <v>67.82</v>
      </c>
      <c r="G24" s="8" t="n">
        <v>22</v>
      </c>
      <c r="H24" s="8" t="s">
        <v>10</v>
      </c>
    </row>
    <row r="25" customFormat="false" ht="45" hidden="false" customHeight="true" outlineLevel="0" collapsed="false">
      <c r="A25" s="9" t="s">
        <v>32</v>
      </c>
      <c r="B25" s="6" t="n">
        <v>50.5</v>
      </c>
      <c r="C25" s="8" t="n">
        <f aca="false">B25/2</f>
        <v>25.25</v>
      </c>
      <c r="D25" s="8" t="n">
        <v>84.9</v>
      </c>
      <c r="E25" s="8" t="n">
        <f aca="false">D25/2</f>
        <v>42.45</v>
      </c>
      <c r="F25" s="8" t="n">
        <f aca="false">C25+E25</f>
        <v>67.7</v>
      </c>
      <c r="G25" s="8" t="n">
        <v>23</v>
      </c>
      <c r="H25" s="8" t="s">
        <v>10</v>
      </c>
    </row>
    <row r="26" customFormat="false" ht="45" hidden="false" customHeight="true" outlineLevel="0" collapsed="false">
      <c r="A26" s="9" t="s">
        <v>33</v>
      </c>
      <c r="B26" s="6" t="n">
        <v>55</v>
      </c>
      <c r="C26" s="8" t="n">
        <f aca="false">B26/2</f>
        <v>27.5</v>
      </c>
      <c r="D26" s="8" t="n">
        <v>80.1</v>
      </c>
      <c r="E26" s="8" t="n">
        <f aca="false">D26/2</f>
        <v>40.05</v>
      </c>
      <c r="F26" s="8" t="n">
        <f aca="false">C26+E26</f>
        <v>67.55</v>
      </c>
      <c r="G26" s="8" t="n">
        <v>24</v>
      </c>
      <c r="H26" s="8" t="s">
        <v>10</v>
      </c>
    </row>
    <row r="27" customFormat="false" ht="45" hidden="false" customHeight="true" outlineLevel="0" collapsed="false">
      <c r="A27" s="9" t="s">
        <v>34</v>
      </c>
      <c r="B27" s="6" t="n">
        <v>51.5</v>
      </c>
      <c r="C27" s="8" t="n">
        <f aca="false">B27/2</f>
        <v>25.75</v>
      </c>
      <c r="D27" s="8" t="n">
        <v>82.96</v>
      </c>
      <c r="E27" s="8" t="n">
        <f aca="false">D27/2</f>
        <v>41.48</v>
      </c>
      <c r="F27" s="8" t="n">
        <f aca="false">C27+E27</f>
        <v>67.23</v>
      </c>
      <c r="G27" s="8" t="n">
        <v>25</v>
      </c>
      <c r="H27" s="8" t="s">
        <v>10</v>
      </c>
    </row>
    <row r="28" customFormat="false" ht="45" hidden="false" customHeight="true" outlineLevel="0" collapsed="false">
      <c r="A28" s="9" t="s">
        <v>35</v>
      </c>
      <c r="B28" s="6" t="n">
        <v>54.5</v>
      </c>
      <c r="C28" s="8" t="n">
        <f aca="false">B28/2</f>
        <v>27.25</v>
      </c>
      <c r="D28" s="8" t="n">
        <v>79.14</v>
      </c>
      <c r="E28" s="8" t="n">
        <f aca="false">D28/2</f>
        <v>39.57</v>
      </c>
      <c r="F28" s="8" t="n">
        <f aca="false">C28+E28</f>
        <v>66.82</v>
      </c>
      <c r="G28" s="8" t="n">
        <v>26</v>
      </c>
      <c r="H28" s="8" t="s">
        <v>10</v>
      </c>
    </row>
    <row r="29" customFormat="false" ht="45" hidden="false" customHeight="true" outlineLevel="0" collapsed="false">
      <c r="A29" s="9" t="s">
        <v>36</v>
      </c>
      <c r="B29" s="6" t="n">
        <v>53</v>
      </c>
      <c r="C29" s="8" t="n">
        <f aca="false">B29/2</f>
        <v>26.5</v>
      </c>
      <c r="D29" s="8" t="n">
        <v>79.5</v>
      </c>
      <c r="E29" s="8" t="n">
        <f aca="false">D29/2</f>
        <v>39.75</v>
      </c>
      <c r="F29" s="8" t="n">
        <f aca="false">C29+E29</f>
        <v>66.25</v>
      </c>
      <c r="G29" s="8" t="n">
        <v>27</v>
      </c>
      <c r="H29" s="8" t="s">
        <v>10</v>
      </c>
    </row>
    <row r="30" customFormat="false" ht="45" hidden="false" customHeight="true" outlineLevel="0" collapsed="false">
      <c r="A30" s="9" t="s">
        <v>37</v>
      </c>
      <c r="B30" s="6" t="n">
        <v>52.5</v>
      </c>
      <c r="C30" s="8" t="n">
        <f aca="false">B30/2</f>
        <v>26.25</v>
      </c>
      <c r="D30" s="8" t="n">
        <v>79.8</v>
      </c>
      <c r="E30" s="8" t="n">
        <f aca="false">D30/2</f>
        <v>39.9</v>
      </c>
      <c r="F30" s="8" t="n">
        <f aca="false">C30+E30</f>
        <v>66.15</v>
      </c>
      <c r="G30" s="8" t="n">
        <v>28</v>
      </c>
      <c r="H30" s="8" t="s">
        <v>10</v>
      </c>
    </row>
    <row r="31" customFormat="false" ht="45" hidden="false" customHeight="true" outlineLevel="0" collapsed="false">
      <c r="A31" s="9" t="s">
        <v>38</v>
      </c>
      <c r="B31" s="6" t="n">
        <v>51.5</v>
      </c>
      <c r="C31" s="8" t="n">
        <f aca="false">B31/2</f>
        <v>25.75</v>
      </c>
      <c r="D31" s="8" t="n">
        <v>80.8</v>
      </c>
      <c r="E31" s="8" t="n">
        <f aca="false">D31/2</f>
        <v>40.4</v>
      </c>
      <c r="F31" s="8" t="n">
        <f aca="false">C31+E31</f>
        <v>66.15</v>
      </c>
      <c r="G31" s="8" t="n">
        <v>28</v>
      </c>
      <c r="H31" s="8" t="s">
        <v>10</v>
      </c>
    </row>
    <row r="32" customFormat="false" ht="45" hidden="false" customHeight="true" outlineLevel="0" collapsed="false">
      <c r="A32" s="9" t="s">
        <v>39</v>
      </c>
      <c r="B32" s="6" t="n">
        <v>52.5</v>
      </c>
      <c r="C32" s="8" t="n">
        <f aca="false">B32/2</f>
        <v>26.25</v>
      </c>
      <c r="D32" s="8" t="n">
        <v>79.5</v>
      </c>
      <c r="E32" s="8" t="n">
        <f aca="false">D32/2</f>
        <v>39.75</v>
      </c>
      <c r="F32" s="8" t="n">
        <f aca="false">C32+E32</f>
        <v>66</v>
      </c>
      <c r="G32" s="8" t="n">
        <v>30</v>
      </c>
      <c r="H32" s="8" t="s">
        <v>10</v>
      </c>
    </row>
    <row r="33" customFormat="false" ht="45" hidden="false" customHeight="true" outlineLevel="0" collapsed="false">
      <c r="A33" s="9" t="s">
        <v>40</v>
      </c>
      <c r="B33" s="6" t="n">
        <v>47</v>
      </c>
      <c r="C33" s="8" t="n">
        <f aca="false">B33/2</f>
        <v>23.5</v>
      </c>
      <c r="D33" s="8" t="n">
        <v>84.96</v>
      </c>
      <c r="E33" s="8" t="n">
        <f aca="false">D33/2</f>
        <v>42.48</v>
      </c>
      <c r="F33" s="8" t="n">
        <f aca="false">C33+E33</f>
        <v>65.98</v>
      </c>
      <c r="G33" s="8" t="n">
        <v>31</v>
      </c>
      <c r="H33" s="8" t="s">
        <v>10</v>
      </c>
    </row>
    <row r="34" customFormat="false" ht="45" hidden="false" customHeight="true" outlineLevel="0" collapsed="false">
      <c r="A34" s="9" t="s">
        <v>41</v>
      </c>
      <c r="B34" s="6" t="n">
        <v>50</v>
      </c>
      <c r="C34" s="8" t="n">
        <f aca="false">B34/2</f>
        <v>25</v>
      </c>
      <c r="D34" s="8" t="n">
        <v>81.8</v>
      </c>
      <c r="E34" s="8" t="n">
        <f aca="false">D34/2</f>
        <v>40.9</v>
      </c>
      <c r="F34" s="8" t="n">
        <f aca="false">C34+E34</f>
        <v>65.9</v>
      </c>
      <c r="G34" s="8" t="n">
        <v>32</v>
      </c>
      <c r="H34" s="8" t="s">
        <v>10</v>
      </c>
    </row>
    <row r="35" customFormat="false" ht="45" hidden="false" customHeight="true" outlineLevel="0" collapsed="false">
      <c r="A35" s="9" t="s">
        <v>42</v>
      </c>
      <c r="B35" s="6" t="n">
        <v>51.5</v>
      </c>
      <c r="C35" s="8" t="n">
        <f aca="false">B35/2</f>
        <v>25.75</v>
      </c>
      <c r="D35" s="8" t="n">
        <v>80.24</v>
      </c>
      <c r="E35" s="8" t="n">
        <f aca="false">D35/2</f>
        <v>40.12</v>
      </c>
      <c r="F35" s="8" t="n">
        <f aca="false">C35+E35</f>
        <v>65.87</v>
      </c>
      <c r="G35" s="8" t="n">
        <v>33</v>
      </c>
      <c r="H35" s="8" t="s">
        <v>10</v>
      </c>
    </row>
    <row r="36" customFormat="false" ht="45" hidden="false" customHeight="true" outlineLevel="0" collapsed="false">
      <c r="A36" s="9" t="s">
        <v>43</v>
      </c>
      <c r="B36" s="6" t="n">
        <v>50.5</v>
      </c>
      <c r="C36" s="8" t="n">
        <f aca="false">B36/2</f>
        <v>25.25</v>
      </c>
      <c r="D36" s="8" t="n">
        <v>80.8</v>
      </c>
      <c r="E36" s="8" t="n">
        <f aca="false">D36/2</f>
        <v>40.4</v>
      </c>
      <c r="F36" s="8" t="n">
        <f aca="false">C36+E36</f>
        <v>65.65</v>
      </c>
      <c r="G36" s="8" t="n">
        <v>34</v>
      </c>
      <c r="H36" s="8" t="s">
        <v>10</v>
      </c>
    </row>
    <row r="37" customFormat="false" ht="45" hidden="false" customHeight="true" outlineLevel="0" collapsed="false">
      <c r="A37" s="9" t="s">
        <v>44</v>
      </c>
      <c r="B37" s="6" t="n">
        <v>46</v>
      </c>
      <c r="C37" s="8" t="n">
        <f aca="false">B37/2</f>
        <v>23</v>
      </c>
      <c r="D37" s="8" t="n">
        <v>84.84</v>
      </c>
      <c r="E37" s="8" t="n">
        <f aca="false">D37/2</f>
        <v>42.42</v>
      </c>
      <c r="F37" s="8" t="n">
        <f aca="false">C37+E37</f>
        <v>65.42</v>
      </c>
      <c r="G37" s="8" t="n">
        <v>35</v>
      </c>
      <c r="H37" s="8" t="s">
        <v>10</v>
      </c>
    </row>
    <row r="38" customFormat="false" ht="45" hidden="false" customHeight="true" outlineLevel="0" collapsed="false">
      <c r="A38" s="9" t="s">
        <v>45</v>
      </c>
      <c r="B38" s="6" t="n">
        <v>49.5</v>
      </c>
      <c r="C38" s="8" t="n">
        <f aca="false">B38/2</f>
        <v>24.75</v>
      </c>
      <c r="D38" s="8" t="n">
        <v>81.3</v>
      </c>
      <c r="E38" s="8" t="n">
        <f aca="false">D38/2</f>
        <v>40.65</v>
      </c>
      <c r="F38" s="8" t="n">
        <f aca="false">C38+E38</f>
        <v>65.4</v>
      </c>
      <c r="G38" s="8" t="n">
        <v>36</v>
      </c>
      <c r="H38" s="8" t="s">
        <v>10</v>
      </c>
    </row>
    <row r="39" customFormat="false" ht="45" hidden="false" customHeight="true" outlineLevel="0" collapsed="false">
      <c r="A39" s="9" t="s">
        <v>46</v>
      </c>
      <c r="B39" s="6" t="n">
        <v>49</v>
      </c>
      <c r="C39" s="8" t="n">
        <f aca="false">B39/2</f>
        <v>24.5</v>
      </c>
      <c r="D39" s="8" t="n">
        <v>81.8</v>
      </c>
      <c r="E39" s="8" t="n">
        <f aca="false">D39/2</f>
        <v>40.9</v>
      </c>
      <c r="F39" s="8" t="n">
        <f aca="false">C39+E39</f>
        <v>65.4</v>
      </c>
      <c r="G39" s="8" t="n">
        <v>36</v>
      </c>
      <c r="H39" s="8" t="s">
        <v>10</v>
      </c>
    </row>
    <row r="40" customFormat="false" ht="45" hidden="false" customHeight="true" outlineLevel="0" collapsed="false">
      <c r="A40" s="9" t="s">
        <v>47</v>
      </c>
      <c r="B40" s="6" t="n">
        <v>50.5</v>
      </c>
      <c r="C40" s="8" t="n">
        <f aca="false">B40/2</f>
        <v>25.25</v>
      </c>
      <c r="D40" s="8" t="n">
        <v>80.04</v>
      </c>
      <c r="E40" s="8" t="n">
        <f aca="false">D40/2</f>
        <v>40.02</v>
      </c>
      <c r="F40" s="8" t="n">
        <f aca="false">C40+E40</f>
        <v>65.27</v>
      </c>
      <c r="G40" s="8" t="n">
        <v>38</v>
      </c>
      <c r="H40" s="8"/>
    </row>
    <row r="41" customFormat="false" ht="45" hidden="false" customHeight="true" outlineLevel="0" collapsed="false">
      <c r="A41" s="9" t="s">
        <v>48</v>
      </c>
      <c r="B41" s="6" t="n">
        <v>47</v>
      </c>
      <c r="C41" s="8" t="n">
        <f aca="false">B41/2</f>
        <v>23.5</v>
      </c>
      <c r="D41" s="8" t="n">
        <v>83.5</v>
      </c>
      <c r="E41" s="8" t="n">
        <f aca="false">D41/2</f>
        <v>41.75</v>
      </c>
      <c r="F41" s="8" t="n">
        <f aca="false">C41+E41</f>
        <v>65.25</v>
      </c>
      <c r="G41" s="8" t="n">
        <v>39</v>
      </c>
      <c r="H41" s="8"/>
    </row>
    <row r="42" customFormat="false" ht="45" hidden="false" customHeight="true" outlineLevel="0" collapsed="false">
      <c r="A42" s="9" t="s">
        <v>49</v>
      </c>
      <c r="B42" s="6" t="n">
        <v>47.5</v>
      </c>
      <c r="C42" s="8" t="n">
        <f aca="false">B42/2</f>
        <v>23.75</v>
      </c>
      <c r="D42" s="8" t="n">
        <v>82.7</v>
      </c>
      <c r="E42" s="8" t="n">
        <f aca="false">D42/2</f>
        <v>41.35</v>
      </c>
      <c r="F42" s="8" t="n">
        <f aca="false">C42+E42</f>
        <v>65.1</v>
      </c>
      <c r="G42" s="8" t="n">
        <v>40</v>
      </c>
      <c r="H42" s="8"/>
    </row>
    <row r="43" customFormat="false" ht="45" hidden="false" customHeight="true" outlineLevel="0" collapsed="false">
      <c r="A43" s="9" t="s">
        <v>50</v>
      </c>
      <c r="B43" s="6" t="n">
        <v>48.5</v>
      </c>
      <c r="C43" s="8" t="n">
        <f aca="false">B43/2</f>
        <v>24.25</v>
      </c>
      <c r="D43" s="8" t="n">
        <v>81.4</v>
      </c>
      <c r="E43" s="8" t="n">
        <f aca="false">D43/2</f>
        <v>40.7</v>
      </c>
      <c r="F43" s="8" t="n">
        <f aca="false">C43+E43</f>
        <v>64.95</v>
      </c>
      <c r="G43" s="8" t="n">
        <v>41</v>
      </c>
      <c r="H43" s="8"/>
    </row>
    <row r="44" customFormat="false" ht="45" hidden="false" customHeight="true" outlineLevel="0" collapsed="false">
      <c r="A44" s="9" t="s">
        <v>51</v>
      </c>
      <c r="B44" s="6" t="n">
        <v>49</v>
      </c>
      <c r="C44" s="8" t="n">
        <f aca="false">B44/2</f>
        <v>24.5</v>
      </c>
      <c r="D44" s="8" t="n">
        <v>80.7</v>
      </c>
      <c r="E44" s="8" t="n">
        <f aca="false">D44/2</f>
        <v>40.35</v>
      </c>
      <c r="F44" s="8" t="n">
        <f aca="false">C44+E44</f>
        <v>64.85</v>
      </c>
      <c r="G44" s="8" t="n">
        <v>42</v>
      </c>
      <c r="H44" s="8"/>
    </row>
    <row r="45" customFormat="false" ht="45" hidden="false" customHeight="true" outlineLevel="0" collapsed="false">
      <c r="A45" s="9" t="s">
        <v>52</v>
      </c>
      <c r="B45" s="6" t="n">
        <v>50.5</v>
      </c>
      <c r="C45" s="8" t="n">
        <f aca="false">B45/2</f>
        <v>25.25</v>
      </c>
      <c r="D45" s="8" t="n">
        <v>78.92</v>
      </c>
      <c r="E45" s="8" t="n">
        <f aca="false">D45/2</f>
        <v>39.46</v>
      </c>
      <c r="F45" s="8" t="n">
        <f aca="false">C45+E45</f>
        <v>64.71</v>
      </c>
      <c r="G45" s="8" t="n">
        <v>43</v>
      </c>
      <c r="H45" s="8"/>
    </row>
    <row r="46" customFormat="false" ht="45" hidden="false" customHeight="true" outlineLevel="0" collapsed="false">
      <c r="A46" s="9" t="s">
        <v>53</v>
      </c>
      <c r="B46" s="6" t="n">
        <v>45.5</v>
      </c>
      <c r="C46" s="8" t="n">
        <f aca="false">B46/2</f>
        <v>22.75</v>
      </c>
      <c r="D46" s="8" t="n">
        <v>83.5</v>
      </c>
      <c r="E46" s="8" t="n">
        <f aca="false">D46/2</f>
        <v>41.75</v>
      </c>
      <c r="F46" s="8" t="n">
        <f aca="false">C46+E46</f>
        <v>64.5</v>
      </c>
      <c r="G46" s="8" t="n">
        <v>44</v>
      </c>
      <c r="H46" s="8"/>
    </row>
    <row r="47" customFormat="false" ht="45" hidden="false" customHeight="true" outlineLevel="0" collapsed="false">
      <c r="A47" s="9" t="s">
        <v>54</v>
      </c>
      <c r="B47" s="6" t="n">
        <v>47</v>
      </c>
      <c r="C47" s="8" t="n">
        <f aca="false">B47/2</f>
        <v>23.5</v>
      </c>
      <c r="D47" s="8" t="n">
        <v>81.1</v>
      </c>
      <c r="E47" s="8" t="n">
        <f aca="false">D47/2</f>
        <v>40.55</v>
      </c>
      <c r="F47" s="8" t="n">
        <f aca="false">C47+E47</f>
        <v>64.05</v>
      </c>
      <c r="G47" s="8" t="n">
        <v>45</v>
      </c>
      <c r="H47" s="8"/>
    </row>
    <row r="48" customFormat="false" ht="45" hidden="false" customHeight="true" outlineLevel="0" collapsed="false">
      <c r="A48" s="9" t="s">
        <v>55</v>
      </c>
      <c r="B48" s="6" t="n">
        <v>46</v>
      </c>
      <c r="C48" s="8" t="n">
        <f aca="false">B48/2</f>
        <v>23</v>
      </c>
      <c r="D48" s="8" t="n">
        <v>81.66</v>
      </c>
      <c r="E48" s="8" t="n">
        <f aca="false">D48/2</f>
        <v>40.83</v>
      </c>
      <c r="F48" s="8" t="n">
        <f aca="false">C48+E48</f>
        <v>63.83</v>
      </c>
      <c r="G48" s="8" t="n">
        <v>46</v>
      </c>
      <c r="H48" s="8"/>
    </row>
    <row r="49" customFormat="false" ht="45" hidden="false" customHeight="true" outlineLevel="0" collapsed="false">
      <c r="A49" s="9" t="s">
        <v>56</v>
      </c>
      <c r="B49" s="6" t="n">
        <v>46</v>
      </c>
      <c r="C49" s="8" t="n">
        <f aca="false">B49/2</f>
        <v>23</v>
      </c>
      <c r="D49" s="8" t="n">
        <v>81.3</v>
      </c>
      <c r="E49" s="8" t="n">
        <f aca="false">D49/2</f>
        <v>40.65</v>
      </c>
      <c r="F49" s="8" t="n">
        <f aca="false">C49+E49</f>
        <v>63.65</v>
      </c>
      <c r="G49" s="8" t="n">
        <v>47</v>
      </c>
      <c r="H49" s="8"/>
    </row>
    <row r="50" customFormat="false" ht="45" hidden="false" customHeight="true" outlineLevel="0" collapsed="false">
      <c r="A50" s="9" t="s">
        <v>57</v>
      </c>
      <c r="B50" s="6" t="n">
        <v>44.5</v>
      </c>
      <c r="C50" s="8" t="n">
        <f aca="false">B50/2</f>
        <v>22.25</v>
      </c>
      <c r="D50" s="8" t="n">
        <v>81.7</v>
      </c>
      <c r="E50" s="8" t="n">
        <f aca="false">D50/2</f>
        <v>40.85</v>
      </c>
      <c r="F50" s="8" t="n">
        <f aca="false">C50+E50</f>
        <v>63.1</v>
      </c>
      <c r="G50" s="8" t="n">
        <v>48</v>
      </c>
      <c r="H50" s="8"/>
    </row>
    <row r="51" customFormat="false" ht="45" hidden="false" customHeight="true" outlineLevel="0" collapsed="false">
      <c r="A51" s="9" t="s">
        <v>58</v>
      </c>
      <c r="B51" s="6" t="n">
        <v>45</v>
      </c>
      <c r="C51" s="8" t="n">
        <f aca="false">B51/2</f>
        <v>22.5</v>
      </c>
      <c r="D51" s="8" t="n">
        <v>81.1</v>
      </c>
      <c r="E51" s="8" t="n">
        <f aca="false">D51/2</f>
        <v>40.55</v>
      </c>
      <c r="F51" s="8" t="n">
        <f aca="false">C51+E51</f>
        <v>63.05</v>
      </c>
      <c r="G51" s="8" t="n">
        <v>49</v>
      </c>
      <c r="H51" s="8"/>
    </row>
    <row r="52" customFormat="false" ht="45" hidden="false" customHeight="true" outlineLevel="0" collapsed="false">
      <c r="A52" s="9" t="s">
        <v>59</v>
      </c>
      <c r="B52" s="6" t="n">
        <v>44.5</v>
      </c>
      <c r="C52" s="8" t="n">
        <f aca="false">B52/2</f>
        <v>22.25</v>
      </c>
      <c r="D52" s="8" t="n">
        <v>81.1</v>
      </c>
      <c r="E52" s="8" t="n">
        <f aca="false">D52/2</f>
        <v>40.55</v>
      </c>
      <c r="F52" s="8" t="n">
        <f aca="false">C52+E52</f>
        <v>62.8</v>
      </c>
      <c r="G52" s="8" t="n">
        <v>50</v>
      </c>
      <c r="H52" s="8"/>
    </row>
    <row r="53" customFormat="false" ht="45" hidden="false" customHeight="true" outlineLevel="0" collapsed="false">
      <c r="A53" s="9" t="s">
        <v>60</v>
      </c>
      <c r="B53" s="6" t="n">
        <v>47</v>
      </c>
      <c r="C53" s="8" t="n">
        <f aca="false">B53/2</f>
        <v>23.5</v>
      </c>
      <c r="D53" s="8" t="n">
        <v>78.5</v>
      </c>
      <c r="E53" s="8" t="n">
        <f aca="false">D53/2</f>
        <v>39.25</v>
      </c>
      <c r="F53" s="8" t="n">
        <f aca="false">C53+E53</f>
        <v>62.75</v>
      </c>
      <c r="G53" s="8" t="n">
        <v>51</v>
      </c>
      <c r="H53" s="8"/>
    </row>
    <row r="54" customFormat="false" ht="45" hidden="false" customHeight="true" outlineLevel="0" collapsed="false">
      <c r="A54" s="9" t="s">
        <v>61</v>
      </c>
      <c r="B54" s="6" t="n">
        <v>47</v>
      </c>
      <c r="C54" s="8" t="n">
        <f aca="false">B54/2</f>
        <v>23.5</v>
      </c>
      <c r="D54" s="8" t="n">
        <v>78.04</v>
      </c>
      <c r="E54" s="8" t="n">
        <f aca="false">D54/2</f>
        <v>39.02</v>
      </c>
      <c r="F54" s="8" t="n">
        <f aca="false">C54+E54</f>
        <v>62.52</v>
      </c>
      <c r="G54" s="8" t="n">
        <v>52</v>
      </c>
      <c r="H54" s="8"/>
    </row>
    <row r="55" customFormat="false" ht="45" hidden="false" customHeight="true" outlineLevel="0" collapsed="false">
      <c r="A55" s="9" t="s">
        <v>62</v>
      </c>
      <c r="B55" s="6" t="n">
        <v>44</v>
      </c>
      <c r="C55" s="8" t="n">
        <f aca="false">B55/2</f>
        <v>22</v>
      </c>
      <c r="D55" s="8" t="n">
        <v>80.5</v>
      </c>
      <c r="E55" s="8" t="n">
        <f aca="false">D55/2</f>
        <v>40.25</v>
      </c>
      <c r="F55" s="8" t="n">
        <f aca="false">C55+E55</f>
        <v>62.25</v>
      </c>
      <c r="G55" s="8" t="n">
        <v>53</v>
      </c>
      <c r="H55" s="8"/>
    </row>
    <row r="56" customFormat="false" ht="45" hidden="false" customHeight="true" outlineLevel="0" collapsed="false">
      <c r="A56" s="9" t="s">
        <v>63</v>
      </c>
      <c r="B56" s="6" t="n">
        <v>44.5</v>
      </c>
      <c r="C56" s="8" t="n">
        <f aca="false">B56/2</f>
        <v>22.25</v>
      </c>
      <c r="D56" s="8" t="n">
        <v>79.9</v>
      </c>
      <c r="E56" s="8" t="n">
        <f aca="false">D56/2</f>
        <v>39.95</v>
      </c>
      <c r="F56" s="8" t="n">
        <f aca="false">C56+E56</f>
        <v>62.2</v>
      </c>
      <c r="G56" s="8" t="n">
        <v>54</v>
      </c>
      <c r="H56" s="8"/>
    </row>
    <row r="57" customFormat="false" ht="45" hidden="false" customHeight="true" outlineLevel="0" collapsed="false">
      <c r="A57" s="9" t="s">
        <v>64</v>
      </c>
      <c r="B57" s="6" t="n">
        <v>44.5</v>
      </c>
      <c r="C57" s="8" t="n">
        <f aca="false">B57/2</f>
        <v>22.25</v>
      </c>
      <c r="D57" s="8" t="n">
        <v>78.54</v>
      </c>
      <c r="E57" s="8" t="n">
        <f aca="false">D57/2</f>
        <v>39.27</v>
      </c>
      <c r="F57" s="8" t="n">
        <f aca="false">C57+E57</f>
        <v>61.52</v>
      </c>
      <c r="G57" s="8" t="n">
        <v>55</v>
      </c>
      <c r="H57" s="8"/>
    </row>
    <row r="58" customFormat="false" ht="45" hidden="false" customHeight="true" outlineLevel="0" collapsed="false">
      <c r="A58" s="9" t="s">
        <v>65</v>
      </c>
      <c r="B58" s="6" t="n">
        <v>43.5</v>
      </c>
      <c r="C58" s="8" t="n">
        <f aca="false">B58/2</f>
        <v>21.75</v>
      </c>
      <c r="D58" s="8" t="n">
        <v>79.54</v>
      </c>
      <c r="E58" s="8" t="n">
        <f aca="false">D58/2</f>
        <v>39.77</v>
      </c>
      <c r="F58" s="8" t="n">
        <f aca="false">C58+E58</f>
        <v>61.52</v>
      </c>
      <c r="G58" s="8" t="n">
        <v>55</v>
      </c>
      <c r="H58" s="8"/>
    </row>
    <row r="59" customFormat="false" ht="45" hidden="false" customHeight="true" outlineLevel="0" collapsed="false">
      <c r="A59" s="9" t="s">
        <v>66</v>
      </c>
      <c r="B59" s="6" t="n">
        <v>39.5</v>
      </c>
      <c r="C59" s="8" t="n">
        <f aca="false">B59/2</f>
        <v>19.75</v>
      </c>
      <c r="D59" s="8" t="n">
        <v>82.7</v>
      </c>
      <c r="E59" s="8" t="n">
        <f aca="false">D59/2</f>
        <v>41.35</v>
      </c>
      <c r="F59" s="8" t="n">
        <f aca="false">C59+E59</f>
        <v>61.1</v>
      </c>
      <c r="G59" s="8" t="n">
        <v>57</v>
      </c>
      <c r="H59" s="8"/>
    </row>
    <row r="60" customFormat="false" ht="45" hidden="false" customHeight="true" outlineLevel="0" collapsed="false">
      <c r="A60" s="9" t="s">
        <v>67</v>
      </c>
      <c r="B60" s="6" t="n">
        <v>42.5</v>
      </c>
      <c r="C60" s="8" t="n">
        <f aca="false">B60/2</f>
        <v>21.25</v>
      </c>
      <c r="D60" s="8" t="n">
        <v>79.1</v>
      </c>
      <c r="E60" s="8" t="n">
        <f aca="false">D60/2</f>
        <v>39.55</v>
      </c>
      <c r="F60" s="8" t="n">
        <f aca="false">C60+E60</f>
        <v>60.8</v>
      </c>
      <c r="G60" s="8" t="n">
        <v>58</v>
      </c>
      <c r="H60" s="8"/>
    </row>
    <row r="61" customFormat="false" ht="45" hidden="false" customHeight="true" outlineLevel="0" collapsed="false">
      <c r="A61" s="9" t="s">
        <v>68</v>
      </c>
      <c r="B61" s="6" t="n">
        <v>43.5</v>
      </c>
      <c r="C61" s="8" t="n">
        <f aca="false">B61/2</f>
        <v>21.75</v>
      </c>
      <c r="D61" s="8" t="n">
        <v>78.04</v>
      </c>
      <c r="E61" s="8" t="n">
        <f aca="false">D61/2</f>
        <v>39.02</v>
      </c>
      <c r="F61" s="8" t="n">
        <f aca="false">C61+E61</f>
        <v>60.77</v>
      </c>
      <c r="G61" s="8" t="n">
        <v>59</v>
      </c>
      <c r="H61" s="8"/>
    </row>
    <row r="62" customFormat="false" ht="45" hidden="false" customHeight="true" outlineLevel="0" collapsed="false">
      <c r="A62" s="9" t="s">
        <v>69</v>
      </c>
      <c r="B62" s="6" t="n">
        <v>41.5</v>
      </c>
      <c r="C62" s="8" t="n">
        <f aca="false">B62/2</f>
        <v>20.75</v>
      </c>
      <c r="D62" s="8" t="n">
        <v>79.82</v>
      </c>
      <c r="E62" s="8" t="n">
        <f aca="false">D62/2</f>
        <v>39.91</v>
      </c>
      <c r="F62" s="8" t="n">
        <f aca="false">C62+E62</f>
        <v>60.66</v>
      </c>
      <c r="G62" s="8" t="n">
        <v>60</v>
      </c>
      <c r="H62" s="8"/>
    </row>
    <row r="63" customFormat="false" ht="45" hidden="false" customHeight="true" outlineLevel="0" collapsed="false">
      <c r="A63" s="9" t="s">
        <v>70</v>
      </c>
      <c r="B63" s="6" t="n">
        <v>41.5</v>
      </c>
      <c r="C63" s="8" t="n">
        <f aca="false">B63/2</f>
        <v>20.75</v>
      </c>
      <c r="D63" s="8" t="n">
        <v>79.12</v>
      </c>
      <c r="E63" s="8" t="n">
        <f aca="false">D63/2</f>
        <v>39.56</v>
      </c>
      <c r="F63" s="8" t="n">
        <f aca="false">C63+E63</f>
        <v>60.31</v>
      </c>
      <c r="G63" s="8" t="n">
        <v>61</v>
      </c>
      <c r="H63" s="8"/>
    </row>
    <row r="64" customFormat="false" ht="45" hidden="false" customHeight="true" outlineLevel="0" collapsed="false">
      <c r="A64" s="9" t="s">
        <v>71</v>
      </c>
      <c r="B64" s="6" t="n">
        <v>40</v>
      </c>
      <c r="C64" s="8" t="n">
        <f aca="false">B64/2</f>
        <v>20</v>
      </c>
      <c r="D64" s="8" t="n">
        <v>80.1</v>
      </c>
      <c r="E64" s="8" t="n">
        <f aca="false">D64/2</f>
        <v>40.05</v>
      </c>
      <c r="F64" s="8" t="n">
        <f aca="false">C64+E64</f>
        <v>60.05</v>
      </c>
      <c r="G64" s="8" t="n">
        <v>62</v>
      </c>
      <c r="H64" s="8"/>
    </row>
    <row r="65" customFormat="false" ht="45" hidden="false" customHeight="true" outlineLevel="0" collapsed="false">
      <c r="A65" s="9" t="s">
        <v>72</v>
      </c>
      <c r="B65" s="6" t="n">
        <v>40.5</v>
      </c>
      <c r="C65" s="8" t="n">
        <f aca="false">B65/2</f>
        <v>20.25</v>
      </c>
      <c r="D65" s="8" t="n">
        <v>79.5</v>
      </c>
      <c r="E65" s="8" t="n">
        <f aca="false">D65/2</f>
        <v>39.75</v>
      </c>
      <c r="F65" s="8" t="n">
        <f aca="false">C65+E65</f>
        <v>60</v>
      </c>
      <c r="G65" s="8" t="n">
        <v>63</v>
      </c>
      <c r="H65" s="8"/>
    </row>
    <row r="66" customFormat="false" ht="45" hidden="false" customHeight="true" outlineLevel="0" collapsed="false">
      <c r="A66" s="9" t="s">
        <v>73</v>
      </c>
      <c r="B66" s="6" t="n">
        <v>41.5</v>
      </c>
      <c r="C66" s="8" t="n">
        <f aca="false">B66/2</f>
        <v>20.75</v>
      </c>
      <c r="D66" s="8" t="n">
        <v>78.34</v>
      </c>
      <c r="E66" s="8" t="n">
        <f aca="false">D66/2</f>
        <v>39.17</v>
      </c>
      <c r="F66" s="8" t="n">
        <f aca="false">C66+E66</f>
        <v>59.92</v>
      </c>
      <c r="G66" s="8" t="n">
        <v>64</v>
      </c>
      <c r="H66" s="10"/>
    </row>
    <row r="67" customFormat="false" ht="45" hidden="false" customHeight="true" outlineLevel="0" collapsed="false">
      <c r="A67" s="9" t="s">
        <v>74</v>
      </c>
      <c r="B67" s="6" t="n">
        <v>41</v>
      </c>
      <c r="C67" s="8" t="n">
        <f aca="false">B67/2</f>
        <v>20.5</v>
      </c>
      <c r="D67" s="8" t="n">
        <v>78.7</v>
      </c>
      <c r="E67" s="8" t="n">
        <f aca="false">D67/2</f>
        <v>39.35</v>
      </c>
      <c r="F67" s="8" t="n">
        <f aca="false">C67+E67</f>
        <v>59.85</v>
      </c>
      <c r="G67" s="8" t="n">
        <v>65</v>
      </c>
      <c r="H67" s="8"/>
    </row>
    <row r="68" customFormat="false" ht="45" hidden="false" customHeight="true" outlineLevel="0" collapsed="false">
      <c r="A68" s="9" t="s">
        <v>75</v>
      </c>
      <c r="B68" s="6" t="n">
        <v>40.5</v>
      </c>
      <c r="C68" s="8" t="n">
        <f aca="false">B68/2</f>
        <v>20.25</v>
      </c>
      <c r="D68" s="8" t="n">
        <v>78.36</v>
      </c>
      <c r="E68" s="8" t="n">
        <f aca="false">D68/2</f>
        <v>39.18</v>
      </c>
      <c r="F68" s="8" t="n">
        <f aca="false">C68+E68</f>
        <v>59.43</v>
      </c>
      <c r="G68" s="8" t="n">
        <v>66</v>
      </c>
      <c r="H68" s="8"/>
    </row>
    <row r="69" customFormat="false" ht="45" hidden="false" customHeight="true" outlineLevel="0" collapsed="false">
      <c r="A69" s="9" t="s">
        <v>76</v>
      </c>
      <c r="B69" s="6" t="n">
        <v>39.5</v>
      </c>
      <c r="C69" s="8" t="n">
        <f aca="false">B69/2</f>
        <v>19.75</v>
      </c>
      <c r="D69" s="8" t="n">
        <v>79.12</v>
      </c>
      <c r="E69" s="8" t="n">
        <f aca="false">D69/2</f>
        <v>39.56</v>
      </c>
      <c r="F69" s="8" t="n">
        <f aca="false">C69+E69</f>
        <v>59.31</v>
      </c>
      <c r="G69" s="8" t="n">
        <v>67</v>
      </c>
      <c r="H69" s="8"/>
    </row>
    <row r="70" customFormat="false" ht="45" hidden="false" customHeight="true" outlineLevel="0" collapsed="false">
      <c r="A70" s="9" t="s">
        <v>77</v>
      </c>
      <c r="B70" s="6" t="n">
        <v>60.5</v>
      </c>
      <c r="C70" s="8" t="n">
        <f aca="false">B70/2</f>
        <v>30.25</v>
      </c>
      <c r="D70" s="8" t="n">
        <v>0</v>
      </c>
      <c r="E70" s="8" t="n">
        <f aca="false">D70/2</f>
        <v>0</v>
      </c>
      <c r="F70" s="8" t="n">
        <f aca="false">C70+E70</f>
        <v>30.25</v>
      </c>
      <c r="G70" s="8" t="n">
        <v>68</v>
      </c>
      <c r="H70" s="8" t="s">
        <v>78</v>
      </c>
    </row>
    <row r="71" customFormat="false" ht="45" hidden="false" customHeight="true" outlineLevel="0" collapsed="false">
      <c r="A71" s="9" t="s">
        <v>79</v>
      </c>
      <c r="B71" s="6" t="n">
        <v>59</v>
      </c>
      <c r="C71" s="8" t="n">
        <f aca="false">B71/2</f>
        <v>29.5</v>
      </c>
      <c r="D71" s="8" t="n">
        <v>0</v>
      </c>
      <c r="E71" s="8" t="n">
        <f aca="false">D71/2</f>
        <v>0</v>
      </c>
      <c r="F71" s="8" t="n">
        <f aca="false">C71+E71</f>
        <v>29.5</v>
      </c>
      <c r="G71" s="8" t="n">
        <v>69</v>
      </c>
      <c r="H71" s="8" t="s">
        <v>78</v>
      </c>
    </row>
    <row r="72" customFormat="false" ht="45" hidden="false" customHeight="true" outlineLevel="0" collapsed="false">
      <c r="A72" s="9" t="s">
        <v>80</v>
      </c>
      <c r="B72" s="6" t="n">
        <v>58.5</v>
      </c>
      <c r="C72" s="8" t="n">
        <f aca="false">B72/2</f>
        <v>29.25</v>
      </c>
      <c r="D72" s="8" t="n">
        <v>0</v>
      </c>
      <c r="E72" s="8" t="n">
        <f aca="false">D72/2</f>
        <v>0</v>
      </c>
      <c r="F72" s="8" t="n">
        <f aca="false">C72+E72</f>
        <v>29.25</v>
      </c>
      <c r="G72" s="8" t="n">
        <v>70</v>
      </c>
      <c r="H72" s="8" t="s">
        <v>78</v>
      </c>
    </row>
    <row r="73" customFormat="false" ht="45" hidden="false" customHeight="true" outlineLevel="0" collapsed="false">
      <c r="A73" s="9" t="s">
        <v>81</v>
      </c>
      <c r="B73" s="6" t="n">
        <v>50</v>
      </c>
      <c r="C73" s="8" t="n">
        <f aca="false">B73/2</f>
        <v>25</v>
      </c>
      <c r="D73" s="8" t="n">
        <v>0</v>
      </c>
      <c r="E73" s="8" t="n">
        <f aca="false">D73/2</f>
        <v>0</v>
      </c>
      <c r="F73" s="8" t="n">
        <f aca="false">C73+E73</f>
        <v>25</v>
      </c>
      <c r="G73" s="8" t="n">
        <v>71</v>
      </c>
      <c r="H73" s="8" t="s">
        <v>78</v>
      </c>
    </row>
    <row r="74" customFormat="false" ht="45" hidden="false" customHeight="true" outlineLevel="0" collapsed="false">
      <c r="A74" s="9" t="s">
        <v>82</v>
      </c>
      <c r="B74" s="6" t="n">
        <v>45.5</v>
      </c>
      <c r="C74" s="8" t="n">
        <f aca="false">B74/2</f>
        <v>22.75</v>
      </c>
      <c r="D74" s="8" t="n">
        <v>0</v>
      </c>
      <c r="E74" s="8" t="n">
        <f aca="false">D74/2</f>
        <v>0</v>
      </c>
      <c r="F74" s="8" t="n">
        <f aca="false">C74+E74</f>
        <v>22.75</v>
      </c>
      <c r="G74" s="8" t="n">
        <v>72</v>
      </c>
      <c r="H74" s="8" t="s">
        <v>78</v>
      </c>
    </row>
    <row r="75" customFormat="false" ht="45" hidden="false" customHeight="true" outlineLevel="0" collapsed="false">
      <c r="A75" s="9" t="s">
        <v>83</v>
      </c>
      <c r="B75" s="6" t="n">
        <v>40</v>
      </c>
      <c r="C75" s="8" t="n">
        <f aca="false">B75/2</f>
        <v>20</v>
      </c>
      <c r="D75" s="8" t="n">
        <v>0</v>
      </c>
      <c r="E75" s="8" t="n">
        <f aca="false">D75/2</f>
        <v>0</v>
      </c>
      <c r="F75" s="8" t="n">
        <f aca="false">C75+E75</f>
        <v>20</v>
      </c>
      <c r="G75" s="8" t="n">
        <v>73</v>
      </c>
      <c r="H75" s="8" t="s">
        <v>78</v>
      </c>
    </row>
  </sheetData>
  <autoFilter ref="A2:H75"/>
  <mergeCells count="1">
    <mergeCell ref="A1:H1"/>
  </mergeCells>
  <printOptions headings="false" gridLines="false" gridLinesSet="true" horizontalCentered="false" verticalCentered="false"/>
  <pageMargins left="0.35" right="0.379861111111111" top="0.320138888888889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02:37:36Z</dcterms:created>
  <dc:creator>lenovo</dc:creator>
  <dc:description/>
  <dc:language>en-US</dc:language>
  <cp:lastModifiedBy>admin</cp:lastModifiedBy>
  <cp:lastPrinted>2016-10-23T03:04:41Z</cp:lastPrinted>
  <dcterms:modified xsi:type="dcterms:W3CDTF">2017-06-12T07:18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