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22进入考核体检公告" sheetId="1" state="visible" r:id="rId2"/>
  </sheets>
  <definedNames>
    <definedName function="false" hidden="false" localSheetId="0" name="Excel_BuiltIn__FilterDatabase" vbProcedure="false">20180122进入考核体检公告!$A$2:$K$2</definedName>
    <definedName function="false" hidden="false" localSheetId="0" name="Print_Area" vbProcedure="false">20180122进入考核体检公告!$A$1:$L$133</definedName>
    <definedName function="false" hidden="false" localSheetId="0" name="Print_Titles" vbProcedure="false">20180122进入考核体检公告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7">
  <si>
    <r>
      <rPr>
        <b val="true"/>
        <sz val="20"/>
        <color rgb="FFFF0000"/>
        <rFont val="黑体"/>
        <family val="0"/>
        <charset val="134"/>
      </rPr>
      <t xml:space="preserve">2017</t>
    </r>
    <r>
      <rPr>
        <b val="true"/>
        <sz val="20"/>
        <color rgb="FFFF0000"/>
        <rFont val="Noto Sans"/>
        <family val="2"/>
      </rPr>
      <t xml:space="preserve">年萍乡市事业单位公开招聘工作人员考核和体检入闱名单</t>
    </r>
  </si>
  <si>
    <t xml:space="preserve">招聘单位及岗位人数</t>
  </si>
  <si>
    <t xml:space="preserve">考生姓名</t>
  </si>
  <si>
    <t xml:space="preserve">性别</t>
  </si>
  <si>
    <t xml:space="preserve">准考证号</t>
  </si>
  <si>
    <t xml:space="preserve">职位代码</t>
  </si>
  <si>
    <t xml:space="preserve">笔试成绩</t>
  </si>
  <si>
    <t xml:space="preserve">专测成绩 </t>
  </si>
  <si>
    <t xml:space="preserve">面试成绩</t>
  </si>
  <si>
    <t xml:space="preserve">总成绩</t>
  </si>
  <si>
    <r>
      <rPr>
        <b val="true"/>
        <sz val="12"/>
        <color rgb="FFFF0000"/>
        <rFont val="Noto Sans"/>
        <family val="2"/>
      </rPr>
      <t xml:space="preserve">萍乡市第二人民医院招聘</t>
    </r>
    <r>
      <rPr>
        <b val="true"/>
        <sz val="12"/>
        <color rgb="FFFF0000"/>
        <rFont val="仿宋_GB2312"/>
        <family val="3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</si>
  <si>
    <t xml:space="preserve">王樱</t>
  </si>
  <si>
    <t xml:space="preserve">女</t>
  </si>
  <si>
    <t xml:space="preserve">136030300907</t>
  </si>
  <si>
    <t xml:space="preserve">200101006</t>
  </si>
  <si>
    <t xml:space="preserve">曾桃</t>
  </si>
  <si>
    <t xml:space="preserve">男</t>
  </si>
  <si>
    <t xml:space="preserve">136030301019</t>
  </si>
  <si>
    <t xml:space="preserve">叶丽</t>
  </si>
  <si>
    <t xml:space="preserve">136030300927</t>
  </si>
  <si>
    <t xml:space="preserve">彭建华</t>
  </si>
  <si>
    <t xml:space="preserve">136030301016</t>
  </si>
  <si>
    <r>
      <rPr>
        <b val="true"/>
        <sz val="12"/>
        <color rgb="FFFF0000"/>
        <rFont val="Noto Sans"/>
        <family val="2"/>
      </rPr>
      <t xml:space="preserve">萍乡市社会保障服务中心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　</t>
    </r>
  </si>
  <si>
    <t xml:space="preserve">罗旭东</t>
  </si>
  <si>
    <t xml:space="preserve">136030301114</t>
  </si>
  <si>
    <t xml:space="preserve">200101009</t>
  </si>
  <si>
    <r>
      <rPr>
        <b val="true"/>
        <sz val="12"/>
        <color rgb="FFFF0000"/>
        <rFont val="Noto Sans"/>
        <family val="2"/>
      </rPr>
      <t xml:space="preserve">萍乡市委党校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李倩</t>
  </si>
  <si>
    <t xml:space="preserve">136030301402</t>
  </si>
  <si>
    <t xml:space="preserve">200101010</t>
  </si>
  <si>
    <r>
      <rPr>
        <b val="true"/>
        <sz val="12"/>
        <color rgb="FFFF0000"/>
        <rFont val="Noto Sans"/>
        <family val="2"/>
      </rPr>
      <t xml:space="preserve">萍乡市八</t>
    </r>
    <r>
      <rPr>
        <b val="true"/>
        <sz val="12"/>
        <color rgb="FFFF0000"/>
        <rFont val="仿宋_GB2312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五台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曾维柄</t>
  </si>
  <si>
    <t xml:space="preserve">136030301107</t>
  </si>
  <si>
    <t xml:space="preserve">200101011</t>
  </si>
  <si>
    <r>
      <rPr>
        <b val="true"/>
        <sz val="12"/>
        <color rgb="FFFF0000"/>
        <rFont val="Noto Sans"/>
        <family val="2"/>
      </rPr>
      <t xml:space="preserve">萍乡市工业学校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　</t>
    </r>
  </si>
  <si>
    <t xml:space="preserve">郑桃</t>
  </si>
  <si>
    <t xml:space="preserve">136030301615</t>
  </si>
  <si>
    <t xml:space="preserve">200101014</t>
  </si>
  <si>
    <r>
      <rPr>
        <b val="true"/>
        <sz val="12"/>
        <color rgb="FFFF0000"/>
        <rFont val="Noto Sans"/>
        <family val="2"/>
      </rPr>
      <t xml:space="preserve">萍乡市工业学校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荣妮</t>
  </si>
  <si>
    <t xml:space="preserve">136030301709</t>
  </si>
  <si>
    <t xml:space="preserve">200101016</t>
  </si>
  <si>
    <t xml:space="preserve">马羚</t>
  </si>
  <si>
    <t xml:space="preserve">136030301801</t>
  </si>
  <si>
    <t xml:space="preserve">200101017</t>
  </si>
  <si>
    <r>
      <rPr>
        <b val="true"/>
        <sz val="12"/>
        <color rgb="FFFF0000"/>
        <rFont val="Noto Sans"/>
        <family val="2"/>
      </rPr>
      <t xml:space="preserve">萍乡市日报社招聘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</si>
  <si>
    <t xml:space="preserve">刘瑜</t>
  </si>
  <si>
    <t xml:space="preserve">136030302012</t>
  </si>
  <si>
    <t xml:space="preserve">200101018</t>
  </si>
  <si>
    <t xml:space="preserve">江雅雯</t>
  </si>
  <si>
    <t xml:space="preserve">136030302315</t>
  </si>
  <si>
    <r>
      <rPr>
        <b val="true"/>
        <sz val="12"/>
        <color rgb="FFFF0000"/>
        <rFont val="Noto Sans"/>
        <family val="2"/>
      </rPr>
      <t xml:space="preserve">萍乡市广播电视台招聘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</si>
  <si>
    <t xml:space="preserve">谢文</t>
  </si>
  <si>
    <t xml:space="preserve">136030302006</t>
  </si>
  <si>
    <t xml:space="preserve">200101019</t>
  </si>
  <si>
    <t xml:space="preserve">钟康怡</t>
  </si>
  <si>
    <t xml:space="preserve">136030302102</t>
  </si>
  <si>
    <r>
      <rPr>
        <b val="true"/>
        <sz val="12"/>
        <color rgb="FFFF0000"/>
        <rFont val="Noto Sans"/>
        <family val="2"/>
      </rPr>
      <t xml:space="preserve">萍乡市广播电视台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程悠扬</t>
  </si>
  <si>
    <t xml:space="preserve">136030302404</t>
  </si>
  <si>
    <t xml:space="preserve">200101020</t>
  </si>
  <si>
    <t xml:space="preserve">张子平</t>
  </si>
  <si>
    <t xml:space="preserve">136030302506</t>
  </si>
  <si>
    <t xml:space="preserve">200101021</t>
  </si>
  <si>
    <r>
      <rPr>
        <b val="true"/>
        <sz val="12"/>
        <color rgb="FFFF0000"/>
        <rFont val="Noto Sans"/>
        <family val="2"/>
      </rPr>
      <t xml:space="preserve">湘东区广播电视台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刘紫千</t>
  </si>
  <si>
    <t xml:space="preserve">136030302505</t>
  </si>
  <si>
    <t xml:space="preserve">200101033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人</t>
    </r>
  </si>
  <si>
    <t xml:space="preserve">温娟</t>
  </si>
  <si>
    <t xml:space="preserve">136030303912</t>
  </si>
  <si>
    <t xml:space="preserve">200101036</t>
  </si>
  <si>
    <t xml:space="preserve">徐智</t>
  </si>
  <si>
    <t xml:space="preserve">136030304313</t>
  </si>
  <si>
    <t xml:space="preserve">吴小燕</t>
  </si>
  <si>
    <t xml:space="preserve">136030304015</t>
  </si>
  <si>
    <t xml:space="preserve">何妮娅</t>
  </si>
  <si>
    <t xml:space="preserve">136030304230</t>
  </si>
  <si>
    <t xml:space="preserve">李俊逸</t>
  </si>
  <si>
    <t xml:space="preserve">136030304708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</si>
  <si>
    <t xml:space="preserve">吴司琪</t>
  </si>
  <si>
    <t xml:space="preserve">136030304112</t>
  </si>
  <si>
    <t xml:space="preserve">200101037</t>
  </si>
  <si>
    <t xml:space="preserve">文检</t>
  </si>
  <si>
    <t xml:space="preserve">136030304626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周游</t>
  </si>
  <si>
    <t xml:space="preserve">136030304727</t>
  </si>
  <si>
    <t xml:space="preserve">200101040</t>
  </si>
  <si>
    <t xml:space="preserve">黎丽丽</t>
  </si>
  <si>
    <t xml:space="preserve">136030304412</t>
  </si>
  <si>
    <t xml:space="preserve">200101041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人</t>
    </r>
  </si>
  <si>
    <t xml:space="preserve">黄丽华</t>
  </si>
  <si>
    <t xml:space="preserve">136030304002</t>
  </si>
  <si>
    <t xml:space="preserve">200101042</t>
  </si>
  <si>
    <t xml:space="preserve">高洁</t>
  </si>
  <si>
    <t xml:space="preserve">136030304526</t>
  </si>
  <si>
    <t xml:space="preserve">杨羽</t>
  </si>
  <si>
    <t xml:space="preserve">136030304416</t>
  </si>
  <si>
    <t xml:space="preserve">单志芳</t>
  </si>
  <si>
    <t xml:space="preserve">136030304519</t>
  </si>
  <si>
    <t xml:space="preserve">罗艳香</t>
  </si>
  <si>
    <t xml:space="preserve">136030303929</t>
  </si>
  <si>
    <t xml:space="preserve">200101043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人</t>
    </r>
  </si>
  <si>
    <t xml:space="preserve">邵春霞</t>
  </si>
  <si>
    <t xml:space="preserve">136030304222</t>
  </si>
  <si>
    <t xml:space="preserve">200101045</t>
  </si>
  <si>
    <t xml:space="preserve">冯李</t>
  </si>
  <si>
    <t xml:space="preserve">136030304608</t>
  </si>
  <si>
    <t xml:space="preserve">刘丹</t>
  </si>
  <si>
    <t xml:space="preserve">136030304722</t>
  </si>
  <si>
    <t xml:space="preserve">廖燕平</t>
  </si>
  <si>
    <t xml:space="preserve">136030304029</t>
  </si>
  <si>
    <t xml:space="preserve">陈清</t>
  </si>
  <si>
    <t xml:space="preserve">136030304705</t>
  </si>
  <si>
    <t xml:space="preserve">文相华</t>
  </si>
  <si>
    <t xml:space="preserve">136030303919</t>
  </si>
  <si>
    <t xml:space="preserve">陈文</t>
  </si>
  <si>
    <t xml:space="preserve">136030304411</t>
  </si>
  <si>
    <t xml:space="preserve">200101046</t>
  </si>
  <si>
    <t xml:space="preserve">熊明隽</t>
  </si>
  <si>
    <t xml:space="preserve">136030304130</t>
  </si>
  <si>
    <r>
      <rPr>
        <b val="true"/>
        <sz val="12"/>
        <color rgb="FFFF0000"/>
        <rFont val="Noto Sans"/>
        <family val="2"/>
      </rPr>
      <t xml:space="preserve">萍乡市卫生学校招聘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人</t>
    </r>
  </si>
  <si>
    <t xml:space="preserve">周凤琴</t>
  </si>
  <si>
    <t xml:space="preserve">136030304523</t>
  </si>
  <si>
    <t xml:space="preserve">200101047</t>
  </si>
  <si>
    <t xml:space="preserve">李婷</t>
  </si>
  <si>
    <t xml:space="preserve">136030303921</t>
  </si>
  <si>
    <t xml:space="preserve">彭静</t>
  </si>
  <si>
    <t xml:space="preserve">136030304706</t>
  </si>
  <si>
    <t xml:space="preserve">袁晶</t>
  </si>
  <si>
    <t xml:space="preserve">136030304409</t>
  </si>
  <si>
    <t xml:space="preserve">李清</t>
  </si>
  <si>
    <t xml:space="preserve">136030304709</t>
  </si>
  <si>
    <t xml:space="preserve">苏杨柳</t>
  </si>
  <si>
    <t xml:space="preserve">136030304219</t>
  </si>
  <si>
    <t xml:space="preserve">付林秀</t>
  </si>
  <si>
    <t xml:space="preserve">136030304719</t>
  </si>
  <si>
    <t xml:space="preserve">闻婧</t>
  </si>
  <si>
    <t xml:space="preserve">136030304317</t>
  </si>
  <si>
    <t xml:space="preserve">200101048</t>
  </si>
  <si>
    <t xml:space="preserve">李博凯</t>
  </si>
  <si>
    <t xml:space="preserve">136030304110</t>
  </si>
  <si>
    <t xml:space="preserve">200101049</t>
  </si>
  <si>
    <t xml:space="preserve">李俊燕</t>
  </si>
  <si>
    <t xml:space="preserve">136030304616</t>
  </si>
  <si>
    <t xml:space="preserve">刘旭勃</t>
  </si>
  <si>
    <t xml:space="preserve">136030304426</t>
  </si>
  <si>
    <t xml:space="preserve">200101050</t>
  </si>
  <si>
    <t xml:space="preserve">林欣</t>
  </si>
  <si>
    <t xml:space="preserve">136030304108</t>
  </si>
  <si>
    <t xml:space="preserve">200101052</t>
  </si>
  <si>
    <t xml:space="preserve">李娇娣</t>
  </si>
  <si>
    <t xml:space="preserve">136030304221</t>
  </si>
  <si>
    <t xml:space="preserve">200101053</t>
  </si>
  <si>
    <t xml:space="preserve">彭思琦</t>
  </si>
  <si>
    <t xml:space="preserve">136030304303</t>
  </si>
  <si>
    <t xml:space="preserve">200101055</t>
  </si>
  <si>
    <t xml:space="preserve">李奕</t>
  </si>
  <si>
    <t xml:space="preserve">136030304208</t>
  </si>
  <si>
    <t xml:space="preserve">200101056</t>
  </si>
  <si>
    <t xml:space="preserve">刘澍瑶</t>
  </si>
  <si>
    <t xml:space="preserve">136030304501</t>
  </si>
  <si>
    <t xml:space="preserve">200101057</t>
  </si>
  <si>
    <t xml:space="preserve">洪欢</t>
  </si>
  <si>
    <t xml:space="preserve">136030303901</t>
  </si>
  <si>
    <t xml:space="preserve">200101058</t>
  </si>
  <si>
    <t xml:space="preserve">陈玉婷</t>
  </si>
  <si>
    <t xml:space="preserve">136030304224</t>
  </si>
  <si>
    <t xml:space="preserve">200101059</t>
  </si>
  <si>
    <t xml:space="preserve">胡莉兰</t>
  </si>
  <si>
    <t xml:space="preserve">136030304324</t>
  </si>
  <si>
    <t xml:space="preserve">200101060</t>
  </si>
  <si>
    <t xml:space="preserve">刘航</t>
  </si>
  <si>
    <t xml:space="preserve">136030304622</t>
  </si>
  <si>
    <t xml:space="preserve">200101061</t>
  </si>
  <si>
    <r>
      <rPr>
        <b val="true"/>
        <sz val="12"/>
        <color rgb="FFFF0000"/>
        <rFont val="Noto Sans"/>
        <family val="2"/>
      </rPr>
      <t xml:space="preserve">萍乡中学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欧阳莹</t>
  </si>
  <si>
    <t xml:space="preserve">136030300620</t>
  </si>
  <si>
    <t xml:space="preserve">200101001</t>
  </si>
  <si>
    <r>
      <rPr>
        <b val="true"/>
        <sz val="12"/>
        <color rgb="FFFF0000"/>
        <rFont val="Noto Sans"/>
        <family val="2"/>
      </rPr>
      <t xml:space="preserve">萍乡市第二中学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周圆梦</t>
  </si>
  <si>
    <t xml:space="preserve">136030300103</t>
  </si>
  <si>
    <t xml:space="preserve">200101002</t>
  </si>
  <si>
    <r>
      <rPr>
        <b val="true"/>
        <sz val="12"/>
        <color rgb="FFFF0000"/>
        <rFont val="Noto Sans"/>
        <family val="2"/>
      </rPr>
      <t xml:space="preserve">萍乡市第三中学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何敏</t>
  </si>
  <si>
    <t xml:space="preserve">136030300608</t>
  </si>
  <si>
    <t xml:space="preserve">200101003</t>
  </si>
  <si>
    <r>
      <rPr>
        <b val="true"/>
        <sz val="12"/>
        <color rgb="FFFF0000"/>
        <rFont val="Noto Sans"/>
        <family val="2"/>
      </rPr>
      <t xml:space="preserve">萍乡市第六中学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陈雄</t>
  </si>
  <si>
    <t xml:space="preserve">136030300819</t>
  </si>
  <si>
    <t xml:space="preserve">200101004</t>
  </si>
  <si>
    <r>
      <rPr>
        <b val="true"/>
        <sz val="12"/>
        <color rgb="FFFF0000"/>
        <rFont val="Noto Sans"/>
        <family val="2"/>
      </rPr>
      <t xml:space="preserve">萍乡市实验幼儿园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左玉珊</t>
  </si>
  <si>
    <t xml:space="preserve">136030300913</t>
  </si>
  <si>
    <t xml:space="preserve">200101005</t>
  </si>
  <si>
    <r>
      <rPr>
        <b val="true"/>
        <sz val="12"/>
        <color rgb="FFFF0000"/>
        <rFont val="Noto Sans"/>
        <family val="2"/>
      </rPr>
      <t xml:space="preserve">萍乡市医鉴办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罗霞峰</t>
  </si>
  <si>
    <t xml:space="preserve">136030301010</t>
  </si>
  <si>
    <t xml:space="preserve">200101007</t>
  </si>
  <si>
    <r>
      <rPr>
        <b val="true"/>
        <sz val="12"/>
        <color rgb="FFFF0000"/>
        <rFont val="Noto Sans"/>
        <family val="2"/>
      </rPr>
      <t xml:space="preserve">市政府投资审计中心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邹恋</t>
  </si>
  <si>
    <t xml:space="preserve">136030301218</t>
  </si>
  <si>
    <t xml:space="preserve">200101008</t>
  </si>
  <si>
    <r>
      <rPr>
        <b val="true"/>
        <sz val="12"/>
        <color rgb="FFFF0000"/>
        <rFont val="Noto Sans"/>
        <family val="2"/>
      </rPr>
      <t xml:space="preserve">市规划局湘东分局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周思舜</t>
  </si>
  <si>
    <t xml:space="preserve">136030301505</t>
  </si>
  <si>
    <t xml:space="preserve">200101012</t>
  </si>
  <si>
    <r>
      <rPr>
        <b val="true"/>
        <sz val="12"/>
        <color rgb="FFFF0000"/>
        <rFont val="Noto Sans"/>
        <family val="2"/>
      </rPr>
      <t xml:space="preserve">萍乡市防震减灾局招聘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尚煜岱</t>
  </si>
  <si>
    <t xml:space="preserve">136030302613</t>
  </si>
  <si>
    <t xml:space="preserve">200101022</t>
  </si>
  <si>
    <r>
      <rPr>
        <b val="true"/>
        <sz val="12"/>
        <color rgb="FFFF0000"/>
        <rFont val="Noto Sans"/>
        <family val="2"/>
      </rPr>
      <t xml:space="preserve">湘东区项目建设办公室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叶美珍</t>
  </si>
  <si>
    <t xml:space="preserve">136030302730</t>
  </si>
  <si>
    <t xml:space="preserve">200101023</t>
  </si>
  <si>
    <r>
      <rPr>
        <b val="true"/>
        <sz val="12"/>
        <color rgb="FFFF0000"/>
        <rFont val="Noto Sans"/>
        <family val="2"/>
      </rPr>
      <t xml:space="preserve">湘东区重点建设项目内部审核监督办公室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万煜</t>
  </si>
  <si>
    <t xml:space="preserve">136030302921</t>
  </si>
  <si>
    <t xml:space="preserve">200101024</t>
  </si>
  <si>
    <r>
      <rPr>
        <b val="true"/>
        <sz val="12"/>
        <color rgb="FFFF0000"/>
        <rFont val="Noto Sans"/>
        <family val="2"/>
      </rPr>
      <t xml:space="preserve">湘东区农机管理站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周洁</t>
  </si>
  <si>
    <t xml:space="preserve">136030303101</t>
  </si>
  <si>
    <t xml:space="preserve">200101025</t>
  </si>
  <si>
    <r>
      <rPr>
        <b val="true"/>
        <sz val="12"/>
        <color rgb="FFFF0000"/>
        <rFont val="Noto Sans"/>
        <family val="2"/>
      </rPr>
      <t xml:space="preserve">湘东区水利电力管理站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方磊</t>
  </si>
  <si>
    <t xml:space="preserve">136030303203</t>
  </si>
  <si>
    <t xml:space="preserve">200101026</t>
  </si>
  <si>
    <r>
      <rPr>
        <b val="true"/>
        <sz val="12"/>
        <color rgb="FFFF0000"/>
        <rFont val="Noto Sans"/>
        <family val="2"/>
      </rPr>
      <t xml:space="preserve">湘东区公路管理站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钟望江</t>
  </si>
  <si>
    <t xml:space="preserve">136030303303</t>
  </si>
  <si>
    <t xml:space="preserve">200101027</t>
  </si>
  <si>
    <r>
      <rPr>
        <b val="true"/>
        <sz val="12"/>
        <color rgb="FFFF0000"/>
        <rFont val="Noto Sans"/>
        <family val="2"/>
      </rPr>
      <t xml:space="preserve">湘东区安全生产监察大队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王成</t>
  </si>
  <si>
    <t xml:space="preserve">136030303504</t>
  </si>
  <si>
    <t xml:space="preserve">200101029</t>
  </si>
  <si>
    <t xml:space="preserve">杜正发</t>
  </si>
  <si>
    <t xml:space="preserve">136030303607</t>
  </si>
  <si>
    <t xml:space="preserve">200101030</t>
  </si>
  <si>
    <r>
      <rPr>
        <b val="true"/>
        <sz val="12"/>
        <color rgb="FFFF0000"/>
        <rFont val="Noto Sans"/>
        <family val="2"/>
      </rPr>
      <t xml:space="preserve">湘东区劳动人事仲裁院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朱旺</t>
  </si>
  <si>
    <t xml:space="preserve">136030303725</t>
  </si>
  <si>
    <t xml:space="preserve">200101031</t>
  </si>
  <si>
    <t xml:space="preserve">周伟</t>
  </si>
  <si>
    <t xml:space="preserve">136030303727</t>
  </si>
  <si>
    <t xml:space="preserve">200101032</t>
  </si>
  <si>
    <r>
      <rPr>
        <b val="true"/>
        <sz val="12"/>
        <color rgb="FFFF0000"/>
        <rFont val="Noto Sans"/>
        <family val="2"/>
      </rPr>
      <t xml:space="preserve">湘东区规划服务中心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张芝文</t>
  </si>
  <si>
    <t xml:space="preserve">136030303405</t>
  </si>
  <si>
    <t xml:space="preserve">200101034</t>
  </si>
  <si>
    <r>
      <rPr>
        <b val="true"/>
        <sz val="12"/>
        <color rgb="FFFF0000"/>
        <rFont val="Noto Sans"/>
        <family val="2"/>
      </rPr>
      <t xml:space="preserve">湘东区社保局招聘</t>
    </r>
    <r>
      <rPr>
        <b val="true"/>
        <sz val="12"/>
        <color rgb="FFFF0000"/>
        <rFont val="仿宋_GB2312"/>
        <family val="3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人</t>
    </r>
  </si>
  <si>
    <t xml:space="preserve">杨平平</t>
  </si>
  <si>
    <t xml:space="preserve">136030300201</t>
  </si>
  <si>
    <t xml:space="preserve">2001010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b val="true"/>
      <sz val="20"/>
      <color rgb="FFFF0000"/>
      <name val="黑体"/>
      <family val="0"/>
      <charset val="134"/>
    </font>
    <font>
      <b val="true"/>
      <sz val="20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0.5"/>
      <color rgb="FF0000FF"/>
      <name val="Noto Sans"/>
      <family val="2"/>
    </font>
    <font>
      <b val="true"/>
      <sz val="10.5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sz val="10.5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FF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9.85"/>
    <col collapsed="false" customWidth="true" hidden="false" outlineLevel="0" max="3" min="3" style="2" width="4.56"/>
    <col collapsed="false" customWidth="true" hidden="false" outlineLevel="0" max="4" min="4" style="2" width="14.14"/>
    <col collapsed="false" customWidth="true" hidden="false" outlineLevel="0" max="5" min="5" style="3" width="12.28"/>
    <col collapsed="false" customWidth="true" hidden="false" outlineLevel="0" max="6" min="6" style="2" width="8.99"/>
    <col collapsed="false" customWidth="true" hidden="false" outlineLevel="0" max="7" min="7" style="2" width="7.14"/>
    <col collapsed="false" customWidth="true" hidden="false" outlineLevel="0" max="8" min="8" style="2" width="9.56"/>
    <col collapsed="false" customWidth="true" hidden="false" outlineLevel="0" max="9" min="9" style="2" width="8.41"/>
    <col collapsed="false" customWidth="true" hidden="false" outlineLevel="0" max="10" min="10" style="2" width="9.7"/>
    <col collapsed="false" customWidth="true" hidden="false" outlineLevel="0" max="11" min="11" style="2" width="8.56"/>
    <col collapsed="false" customWidth="true" hidden="false" outlineLevel="0" max="12" min="12" style="2" width="11.13"/>
    <col collapsed="false" customWidth="true" hidden="false" outlineLevel="0" max="13" min="13" style="0" width="8.99"/>
    <col collapsed="false" customWidth="false" hidden="false" outlineLevel="0" max="14" min="14" style="4" width="9.14"/>
    <col collapsed="false" customWidth="false" hidden="false" outlineLevel="0" max="257" min="15" style="2" width="9.14"/>
  </cols>
  <sheetData>
    <row r="1" customFormat="false" ht="33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3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n">
        <v>0.5</v>
      </c>
      <c r="H2" s="7" t="s">
        <v>7</v>
      </c>
      <c r="I2" s="9" t="n">
        <v>0.25</v>
      </c>
      <c r="J2" s="10" t="s">
        <v>8</v>
      </c>
      <c r="K2" s="11" t="n">
        <v>0.25</v>
      </c>
      <c r="L2" s="10" t="s">
        <v>9</v>
      </c>
    </row>
    <row r="3" customFormat="false" ht="33.9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5" t="s">
        <v>14</v>
      </c>
      <c r="F3" s="16" t="n">
        <v>68.6</v>
      </c>
      <c r="G3" s="16" t="n">
        <f aca="false">F3*0.5</f>
        <v>34.3</v>
      </c>
      <c r="H3" s="14" t="n">
        <v>89</v>
      </c>
      <c r="I3" s="17" t="n">
        <f aca="false">H3*0.25</f>
        <v>22.25</v>
      </c>
      <c r="J3" s="17" t="n">
        <v>76.95</v>
      </c>
      <c r="K3" s="18" t="n">
        <f aca="false">J3*25%</f>
        <v>19.2375</v>
      </c>
      <c r="L3" s="19" t="n">
        <f aca="false">G3+I3+K3</f>
        <v>75.7875</v>
      </c>
      <c r="AC3" s="20"/>
    </row>
    <row r="4" customFormat="false" ht="33.95" hidden="false" customHeight="true" outlineLevel="0" collapsed="false">
      <c r="A4" s="12"/>
      <c r="B4" s="13" t="s">
        <v>15</v>
      </c>
      <c r="C4" s="13" t="s">
        <v>16</v>
      </c>
      <c r="D4" s="14" t="s">
        <v>17</v>
      </c>
      <c r="E4" s="15" t="s">
        <v>14</v>
      </c>
      <c r="F4" s="16" t="n">
        <v>72</v>
      </c>
      <c r="G4" s="16" t="n">
        <f aca="false">F4*0.5</f>
        <v>36</v>
      </c>
      <c r="H4" s="14" t="n">
        <v>78.2</v>
      </c>
      <c r="I4" s="17" t="n">
        <f aca="false">H4*0.25</f>
        <v>19.55</v>
      </c>
      <c r="J4" s="17" t="n">
        <v>77</v>
      </c>
      <c r="K4" s="18" t="n">
        <f aca="false">J4*25%</f>
        <v>19.25</v>
      </c>
      <c r="L4" s="19" t="n">
        <f aca="false">G4+I4+K4</f>
        <v>74.8</v>
      </c>
      <c r="AC4" s="20"/>
    </row>
    <row r="5" customFormat="false" ht="33.95" hidden="false" customHeight="true" outlineLevel="0" collapsed="false">
      <c r="A5" s="12"/>
      <c r="B5" s="13" t="s">
        <v>18</v>
      </c>
      <c r="C5" s="13" t="s">
        <v>12</v>
      </c>
      <c r="D5" s="14" t="s">
        <v>19</v>
      </c>
      <c r="E5" s="15" t="s">
        <v>14</v>
      </c>
      <c r="F5" s="16" t="n">
        <v>60.2</v>
      </c>
      <c r="G5" s="16" t="n">
        <f aca="false">F5*0.5</f>
        <v>30.1</v>
      </c>
      <c r="H5" s="14" t="n">
        <v>89</v>
      </c>
      <c r="I5" s="17" t="n">
        <f aca="false">H5*0.25</f>
        <v>22.25</v>
      </c>
      <c r="J5" s="17" t="n">
        <v>74.92</v>
      </c>
      <c r="K5" s="18" t="n">
        <f aca="false">J5*25%</f>
        <v>18.73</v>
      </c>
      <c r="L5" s="19" t="n">
        <f aca="false">G5+I5+K5</f>
        <v>71.08</v>
      </c>
      <c r="AC5" s="20"/>
    </row>
    <row r="6" customFormat="false" ht="33.95" hidden="false" customHeight="true" outlineLevel="0" collapsed="false">
      <c r="A6" s="12"/>
      <c r="B6" s="13" t="s">
        <v>20</v>
      </c>
      <c r="C6" s="13" t="s">
        <v>12</v>
      </c>
      <c r="D6" s="14" t="s">
        <v>21</v>
      </c>
      <c r="E6" s="15" t="s">
        <v>14</v>
      </c>
      <c r="F6" s="16" t="n">
        <v>61</v>
      </c>
      <c r="G6" s="16" t="n">
        <f aca="false">F6*0.5</f>
        <v>30.5</v>
      </c>
      <c r="H6" s="14" t="n">
        <v>79</v>
      </c>
      <c r="I6" s="17" t="n">
        <f aca="false">H6*0.25</f>
        <v>19.75</v>
      </c>
      <c r="J6" s="17" t="n">
        <v>76.46</v>
      </c>
      <c r="K6" s="18" t="n">
        <f aca="false">J6*25%</f>
        <v>19.115</v>
      </c>
      <c r="L6" s="19" t="n">
        <f aca="false">G6+I6+K6</f>
        <v>69.365</v>
      </c>
      <c r="AC6" s="20"/>
    </row>
    <row r="7" customFormat="false" ht="33.95" hidden="false" customHeight="true" outlineLevel="0" collapsed="false">
      <c r="A7" s="6" t="s">
        <v>1</v>
      </c>
      <c r="B7" s="7" t="s">
        <v>2</v>
      </c>
      <c r="C7" s="7" t="s">
        <v>3</v>
      </c>
      <c r="D7" s="7" t="s">
        <v>4</v>
      </c>
      <c r="E7" s="7" t="s">
        <v>5</v>
      </c>
      <c r="F7" s="7" t="s">
        <v>6</v>
      </c>
      <c r="G7" s="8" t="n">
        <v>0.5</v>
      </c>
      <c r="H7" s="7" t="s">
        <v>7</v>
      </c>
      <c r="I7" s="9" t="n">
        <v>0.25</v>
      </c>
      <c r="J7" s="10" t="s">
        <v>8</v>
      </c>
      <c r="K7" s="11" t="n">
        <v>0.25</v>
      </c>
      <c r="L7" s="10" t="s">
        <v>9</v>
      </c>
      <c r="M7" s="2"/>
      <c r="AC7" s="20"/>
    </row>
    <row r="8" customFormat="false" ht="33.95" hidden="false" customHeight="true" outlineLevel="0" collapsed="false">
      <c r="A8" s="21" t="s">
        <v>22</v>
      </c>
      <c r="B8" s="13" t="s">
        <v>23</v>
      </c>
      <c r="C8" s="13" t="s">
        <v>16</v>
      </c>
      <c r="D8" s="14" t="s">
        <v>24</v>
      </c>
      <c r="E8" s="15" t="s">
        <v>25</v>
      </c>
      <c r="F8" s="16" t="n">
        <v>75.2</v>
      </c>
      <c r="G8" s="16" t="n">
        <f aca="false">F8*0.5</f>
        <v>37.6</v>
      </c>
      <c r="H8" s="14" t="n">
        <v>57</v>
      </c>
      <c r="I8" s="17" t="n">
        <f aca="false">H8*0.25</f>
        <v>14.25</v>
      </c>
      <c r="J8" s="17" t="n">
        <v>74.42</v>
      </c>
      <c r="K8" s="18" t="n">
        <f aca="false">J8*25%</f>
        <v>18.605</v>
      </c>
      <c r="L8" s="19" t="n">
        <f aca="false">G8+I8+K8</f>
        <v>70.455</v>
      </c>
      <c r="M8" s="2"/>
      <c r="AC8" s="20"/>
    </row>
    <row r="9" customFormat="false" ht="33.95" hidden="false" customHeight="tru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  <c r="G9" s="8" t="n">
        <v>0.5</v>
      </c>
      <c r="H9" s="7" t="s">
        <v>7</v>
      </c>
      <c r="I9" s="9" t="n">
        <v>0.25</v>
      </c>
      <c r="J9" s="10" t="s">
        <v>8</v>
      </c>
      <c r="K9" s="11" t="n">
        <v>0.25</v>
      </c>
      <c r="L9" s="10" t="s">
        <v>9</v>
      </c>
      <c r="M9" s="2"/>
      <c r="AC9" s="20"/>
    </row>
    <row r="10" customFormat="false" ht="33.95" hidden="false" customHeight="true" outlineLevel="0" collapsed="false">
      <c r="A10" s="21" t="s">
        <v>26</v>
      </c>
      <c r="B10" s="13" t="s">
        <v>27</v>
      </c>
      <c r="C10" s="13" t="s">
        <v>12</v>
      </c>
      <c r="D10" s="14" t="s">
        <v>28</v>
      </c>
      <c r="E10" s="15" t="s">
        <v>29</v>
      </c>
      <c r="F10" s="16" t="n">
        <v>70.8</v>
      </c>
      <c r="G10" s="16" t="n">
        <f aca="false">F10*0.5</f>
        <v>35.4</v>
      </c>
      <c r="H10" s="14" t="n">
        <v>90</v>
      </c>
      <c r="I10" s="17" t="n">
        <f aca="false">H10*0.25</f>
        <v>22.5</v>
      </c>
      <c r="J10" s="17" t="n">
        <v>81.81</v>
      </c>
      <c r="K10" s="18" t="n">
        <f aca="false">J10*25%</f>
        <v>20.4525</v>
      </c>
      <c r="L10" s="19" t="n">
        <f aca="false">G10+I10+K10</f>
        <v>78.3525</v>
      </c>
      <c r="M10" s="2"/>
      <c r="AC10" s="20"/>
    </row>
    <row r="11" customFormat="false" ht="33.95" hidden="false" customHeight="true" outlineLevel="0" collapsed="false">
      <c r="A11" s="6" t="s">
        <v>1</v>
      </c>
      <c r="B11" s="7" t="s">
        <v>2</v>
      </c>
      <c r="C11" s="7" t="s">
        <v>3</v>
      </c>
      <c r="D11" s="7" t="s">
        <v>4</v>
      </c>
      <c r="E11" s="7" t="s">
        <v>5</v>
      </c>
      <c r="F11" s="7" t="s">
        <v>6</v>
      </c>
      <c r="G11" s="8" t="n">
        <v>0.5</v>
      </c>
      <c r="H11" s="7" t="s">
        <v>7</v>
      </c>
      <c r="I11" s="9" t="n">
        <v>0.25</v>
      </c>
      <c r="J11" s="10" t="s">
        <v>8</v>
      </c>
      <c r="K11" s="11" t="n">
        <v>0.25</v>
      </c>
      <c r="L11" s="10" t="s">
        <v>9</v>
      </c>
      <c r="M11" s="2"/>
      <c r="AC11" s="20"/>
    </row>
    <row r="12" customFormat="false" ht="33.95" hidden="false" customHeight="true" outlineLevel="0" collapsed="false">
      <c r="A12" s="22" t="s">
        <v>30</v>
      </c>
      <c r="B12" s="13" t="s">
        <v>31</v>
      </c>
      <c r="C12" s="13" t="s">
        <v>16</v>
      </c>
      <c r="D12" s="14" t="s">
        <v>32</v>
      </c>
      <c r="E12" s="15" t="s">
        <v>33</v>
      </c>
      <c r="F12" s="16" t="n">
        <v>75</v>
      </c>
      <c r="G12" s="16" t="n">
        <f aca="false">F12*0.5</f>
        <v>37.5</v>
      </c>
      <c r="H12" s="14" t="n">
        <v>50.5</v>
      </c>
      <c r="I12" s="17" t="n">
        <f aca="false">H12*0.25</f>
        <v>12.625</v>
      </c>
      <c r="J12" s="17" t="n">
        <v>74.94</v>
      </c>
      <c r="K12" s="18" t="n">
        <f aca="false">J12*25%</f>
        <v>18.735</v>
      </c>
      <c r="L12" s="19" t="n">
        <f aca="false">G12+I12+K12</f>
        <v>68.86</v>
      </c>
      <c r="M12" s="2"/>
      <c r="AC12" s="20"/>
    </row>
    <row r="13" customFormat="false" ht="33.95" hidden="false" customHeight="true" outlineLevel="0" collapsed="false">
      <c r="A13" s="6" t="s">
        <v>1</v>
      </c>
      <c r="B13" s="7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8" t="n">
        <v>0.5</v>
      </c>
      <c r="H13" s="7" t="s">
        <v>7</v>
      </c>
      <c r="I13" s="9" t="n">
        <v>0.25</v>
      </c>
      <c r="J13" s="10" t="s">
        <v>8</v>
      </c>
      <c r="K13" s="11" t="n">
        <v>0.25</v>
      </c>
      <c r="L13" s="10" t="s">
        <v>9</v>
      </c>
      <c r="M13" s="2"/>
      <c r="AC13" s="20"/>
    </row>
    <row r="14" customFormat="false" ht="33.95" hidden="false" customHeight="true" outlineLevel="0" collapsed="false">
      <c r="A14" s="21" t="s">
        <v>34</v>
      </c>
      <c r="B14" s="13" t="s">
        <v>35</v>
      </c>
      <c r="C14" s="13" t="s">
        <v>12</v>
      </c>
      <c r="D14" s="14" t="s">
        <v>36</v>
      </c>
      <c r="E14" s="15" t="s">
        <v>37</v>
      </c>
      <c r="F14" s="16" t="n">
        <v>68.6</v>
      </c>
      <c r="G14" s="16" t="n">
        <f aca="false">F14*0.5</f>
        <v>34.3</v>
      </c>
      <c r="H14" s="14" t="n">
        <v>88.08</v>
      </c>
      <c r="I14" s="17" t="n">
        <f aca="false">H14*0.25</f>
        <v>22.02</v>
      </c>
      <c r="J14" s="17" t="n">
        <v>77.5</v>
      </c>
      <c r="K14" s="18" t="n">
        <f aca="false">J14*25%</f>
        <v>19.375</v>
      </c>
      <c r="L14" s="19" t="n">
        <f aca="false">G14+I14+K14</f>
        <v>75.695</v>
      </c>
      <c r="M14" s="2"/>
      <c r="AC14" s="20"/>
    </row>
    <row r="15" customFormat="false" ht="33.95" hidden="false" customHeight="true" outlineLevel="0" collapsed="false">
      <c r="A15" s="6" t="s">
        <v>1</v>
      </c>
      <c r="B15" s="7" t="s">
        <v>2</v>
      </c>
      <c r="C15" s="7" t="s">
        <v>3</v>
      </c>
      <c r="D15" s="7" t="s">
        <v>4</v>
      </c>
      <c r="E15" s="7" t="s">
        <v>5</v>
      </c>
      <c r="F15" s="7" t="s">
        <v>6</v>
      </c>
      <c r="G15" s="8" t="n">
        <v>0.5</v>
      </c>
      <c r="H15" s="7" t="s">
        <v>7</v>
      </c>
      <c r="I15" s="9" t="n">
        <v>0.25</v>
      </c>
      <c r="J15" s="10" t="s">
        <v>8</v>
      </c>
      <c r="K15" s="11" t="n">
        <v>0.25</v>
      </c>
      <c r="L15" s="10" t="s">
        <v>9</v>
      </c>
      <c r="M15" s="2"/>
      <c r="AC15" s="20"/>
    </row>
    <row r="16" customFormat="false" ht="33.95" hidden="false" customHeight="true" outlineLevel="0" collapsed="false">
      <c r="A16" s="21" t="s">
        <v>38</v>
      </c>
      <c r="B16" s="13" t="s">
        <v>39</v>
      </c>
      <c r="C16" s="13" t="s">
        <v>12</v>
      </c>
      <c r="D16" s="14" t="s">
        <v>40</v>
      </c>
      <c r="E16" s="15" t="s">
        <v>41</v>
      </c>
      <c r="F16" s="16" t="n">
        <v>64.4</v>
      </c>
      <c r="G16" s="16" t="n">
        <f aca="false">F16*0.5</f>
        <v>32.2</v>
      </c>
      <c r="H16" s="14" t="n">
        <v>76.68</v>
      </c>
      <c r="I16" s="17" t="n">
        <f aca="false">H16*0.25</f>
        <v>19.17</v>
      </c>
      <c r="J16" s="17" t="n">
        <v>74.89</v>
      </c>
      <c r="K16" s="18" t="n">
        <f aca="false">J16*25%</f>
        <v>18.7225</v>
      </c>
      <c r="L16" s="19" t="n">
        <f aca="false">G16+I16+K16</f>
        <v>70.0925</v>
      </c>
      <c r="M16" s="2"/>
      <c r="AC16" s="20"/>
    </row>
    <row r="17" customFormat="false" ht="33.95" hidden="false" customHeight="tru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8" t="n">
        <v>0.5</v>
      </c>
      <c r="H17" s="7" t="s">
        <v>7</v>
      </c>
      <c r="I17" s="9" t="n">
        <v>0.25</v>
      </c>
      <c r="J17" s="10" t="s">
        <v>8</v>
      </c>
      <c r="K17" s="11" t="n">
        <v>0.25</v>
      </c>
      <c r="L17" s="10" t="s">
        <v>9</v>
      </c>
      <c r="M17" s="2"/>
      <c r="AC17" s="20"/>
    </row>
    <row r="18" customFormat="false" ht="33.95" hidden="false" customHeight="true" outlineLevel="0" collapsed="false">
      <c r="A18" s="21" t="s">
        <v>38</v>
      </c>
      <c r="B18" s="13" t="s">
        <v>42</v>
      </c>
      <c r="C18" s="13" t="s">
        <v>12</v>
      </c>
      <c r="D18" s="14" t="s">
        <v>43</v>
      </c>
      <c r="E18" s="15" t="s">
        <v>44</v>
      </c>
      <c r="F18" s="16" t="n">
        <v>70.8</v>
      </c>
      <c r="G18" s="16" t="n">
        <f aca="false">F18*0.5</f>
        <v>35.4</v>
      </c>
      <c r="H18" s="14" t="n">
        <v>82.96</v>
      </c>
      <c r="I18" s="17" t="n">
        <f aca="false">H18*0.25</f>
        <v>20.74</v>
      </c>
      <c r="J18" s="17" t="n">
        <v>79.13</v>
      </c>
      <c r="K18" s="18" t="n">
        <f aca="false">J18*25%</f>
        <v>19.7825</v>
      </c>
      <c r="L18" s="19" t="n">
        <f aca="false">G18+I18+K18</f>
        <v>75.9225</v>
      </c>
      <c r="M18" s="2"/>
      <c r="AC18" s="20"/>
    </row>
    <row r="19" customFormat="false" ht="33.95" hidden="false" customHeight="true" outlineLevel="0" collapsed="false">
      <c r="A19" s="6" t="s">
        <v>1</v>
      </c>
      <c r="B19" s="7" t="s">
        <v>2</v>
      </c>
      <c r="C19" s="7" t="s">
        <v>3</v>
      </c>
      <c r="D19" s="7" t="s">
        <v>4</v>
      </c>
      <c r="E19" s="7" t="s">
        <v>5</v>
      </c>
      <c r="F19" s="7" t="s">
        <v>6</v>
      </c>
      <c r="G19" s="8" t="n">
        <v>0.5</v>
      </c>
      <c r="H19" s="7" t="s">
        <v>7</v>
      </c>
      <c r="I19" s="9" t="n">
        <v>0.25</v>
      </c>
      <c r="J19" s="10" t="s">
        <v>8</v>
      </c>
      <c r="K19" s="11" t="n">
        <v>0.25</v>
      </c>
      <c r="L19" s="10" t="s">
        <v>9</v>
      </c>
      <c r="M19" s="2"/>
      <c r="AC19" s="20"/>
    </row>
    <row r="20" customFormat="false" ht="33.95" hidden="false" customHeight="true" outlineLevel="0" collapsed="false">
      <c r="A20" s="21" t="s">
        <v>45</v>
      </c>
      <c r="B20" s="13" t="s">
        <v>46</v>
      </c>
      <c r="C20" s="13" t="s">
        <v>12</v>
      </c>
      <c r="D20" s="14" t="s">
        <v>47</v>
      </c>
      <c r="E20" s="15" t="s">
        <v>48</v>
      </c>
      <c r="F20" s="16" t="n">
        <v>79.2</v>
      </c>
      <c r="G20" s="16" t="n">
        <f aca="false">F20*0.5</f>
        <v>39.6</v>
      </c>
      <c r="H20" s="14" t="n">
        <v>77.3</v>
      </c>
      <c r="I20" s="17" t="n">
        <f aca="false">H20*0.25</f>
        <v>19.325</v>
      </c>
      <c r="J20" s="17" t="n">
        <v>79.79</v>
      </c>
      <c r="K20" s="18" t="n">
        <f aca="false">J20*25%</f>
        <v>19.9475</v>
      </c>
      <c r="L20" s="19" t="n">
        <f aca="false">G20+I20+K20</f>
        <v>78.8725</v>
      </c>
      <c r="M20" s="2"/>
      <c r="AC20" s="20"/>
    </row>
    <row r="21" customFormat="false" ht="33.95" hidden="false" customHeight="true" outlineLevel="0" collapsed="false">
      <c r="A21" s="21"/>
      <c r="B21" s="13" t="s">
        <v>49</v>
      </c>
      <c r="C21" s="13" t="s">
        <v>12</v>
      </c>
      <c r="D21" s="14" t="s">
        <v>50</v>
      </c>
      <c r="E21" s="15" t="s">
        <v>48</v>
      </c>
      <c r="F21" s="16" t="n">
        <v>72.8</v>
      </c>
      <c r="G21" s="16" t="n">
        <f aca="false">F21*0.5</f>
        <v>36.4</v>
      </c>
      <c r="H21" s="14" t="n">
        <v>77.4</v>
      </c>
      <c r="I21" s="17" t="n">
        <f aca="false">H21*0.25</f>
        <v>19.35</v>
      </c>
      <c r="J21" s="17" t="n">
        <v>79.48</v>
      </c>
      <c r="K21" s="18" t="n">
        <f aca="false">J21*25%</f>
        <v>19.87</v>
      </c>
      <c r="L21" s="19" t="n">
        <f aca="false">G21+I21+K21</f>
        <v>75.62</v>
      </c>
      <c r="M21" s="2"/>
      <c r="AC21" s="20"/>
    </row>
    <row r="22" customFormat="false" ht="33.95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7" t="s">
        <v>6</v>
      </c>
      <c r="G22" s="8" t="n">
        <v>0.5</v>
      </c>
      <c r="H22" s="7" t="s">
        <v>7</v>
      </c>
      <c r="I22" s="9" t="n">
        <v>0.25</v>
      </c>
      <c r="J22" s="10" t="s">
        <v>8</v>
      </c>
      <c r="K22" s="11" t="n">
        <v>0.25</v>
      </c>
      <c r="L22" s="10" t="s">
        <v>9</v>
      </c>
      <c r="M22" s="2"/>
      <c r="AC22" s="20"/>
    </row>
    <row r="23" customFormat="false" ht="33.95" hidden="false" customHeight="true" outlineLevel="0" collapsed="false">
      <c r="A23" s="21" t="s">
        <v>51</v>
      </c>
      <c r="B23" s="13" t="s">
        <v>52</v>
      </c>
      <c r="C23" s="13" t="s">
        <v>12</v>
      </c>
      <c r="D23" s="14" t="s">
        <v>53</v>
      </c>
      <c r="E23" s="15" t="s">
        <v>54</v>
      </c>
      <c r="F23" s="16" t="n">
        <v>77.6</v>
      </c>
      <c r="G23" s="16" t="n">
        <f aca="false">F23*0.5</f>
        <v>38.8</v>
      </c>
      <c r="H23" s="14" t="n">
        <v>87.5</v>
      </c>
      <c r="I23" s="17" t="n">
        <f aca="false">H23*0.25</f>
        <v>21.875</v>
      </c>
      <c r="J23" s="17" t="n">
        <v>78.87</v>
      </c>
      <c r="K23" s="18" t="n">
        <f aca="false">J23*25%</f>
        <v>19.7175</v>
      </c>
      <c r="L23" s="19" t="n">
        <f aca="false">G23+I23+K23</f>
        <v>80.3925</v>
      </c>
      <c r="M23" s="2"/>
      <c r="AC23" s="20"/>
    </row>
    <row r="24" customFormat="false" ht="33.95" hidden="false" customHeight="true" outlineLevel="0" collapsed="false">
      <c r="A24" s="21"/>
      <c r="B24" s="13" t="s">
        <v>55</v>
      </c>
      <c r="C24" s="13" t="s">
        <v>12</v>
      </c>
      <c r="D24" s="14" t="s">
        <v>56</v>
      </c>
      <c r="E24" s="15" t="s">
        <v>54</v>
      </c>
      <c r="F24" s="16" t="n">
        <v>71.4</v>
      </c>
      <c r="G24" s="16" t="n">
        <f aca="false">F24*0.5</f>
        <v>35.7</v>
      </c>
      <c r="H24" s="14" t="n">
        <v>95</v>
      </c>
      <c r="I24" s="17" t="n">
        <f aca="false">H24*0.25</f>
        <v>23.75</v>
      </c>
      <c r="J24" s="17" t="n">
        <v>80.89</v>
      </c>
      <c r="K24" s="18" t="n">
        <f aca="false">J24*25%</f>
        <v>20.2225</v>
      </c>
      <c r="L24" s="19" t="n">
        <f aca="false">G24+I24+K24</f>
        <v>79.6725</v>
      </c>
      <c r="M24" s="2"/>
      <c r="AC24" s="20"/>
    </row>
    <row r="25" customFormat="false" ht="33.95" hidden="false" customHeight="true" outlineLevel="0" collapsed="false">
      <c r="A25" s="6" t="s">
        <v>1</v>
      </c>
      <c r="B25" s="7" t="s">
        <v>2</v>
      </c>
      <c r="C25" s="7" t="s">
        <v>3</v>
      </c>
      <c r="D25" s="7" t="s">
        <v>4</v>
      </c>
      <c r="E25" s="7" t="s">
        <v>5</v>
      </c>
      <c r="F25" s="7" t="s">
        <v>6</v>
      </c>
      <c r="G25" s="8" t="n">
        <v>0.5</v>
      </c>
      <c r="H25" s="7" t="s">
        <v>7</v>
      </c>
      <c r="I25" s="9" t="n">
        <v>0.25</v>
      </c>
      <c r="J25" s="10" t="s">
        <v>8</v>
      </c>
      <c r="K25" s="11" t="n">
        <v>0.25</v>
      </c>
      <c r="L25" s="10" t="s">
        <v>9</v>
      </c>
      <c r="M25" s="2"/>
      <c r="AC25" s="20"/>
    </row>
    <row r="26" customFormat="false" ht="33.95" hidden="false" customHeight="true" outlineLevel="0" collapsed="false">
      <c r="A26" s="21" t="s">
        <v>57</v>
      </c>
      <c r="B26" s="13" t="s">
        <v>58</v>
      </c>
      <c r="C26" s="13" t="s">
        <v>12</v>
      </c>
      <c r="D26" s="14" t="s">
        <v>59</v>
      </c>
      <c r="E26" s="15" t="s">
        <v>60</v>
      </c>
      <c r="F26" s="16" t="n">
        <v>51</v>
      </c>
      <c r="G26" s="16" t="n">
        <f aca="false">F26*0.5</f>
        <v>25.5</v>
      </c>
      <c r="H26" s="14" t="n">
        <v>64</v>
      </c>
      <c r="I26" s="17" t="n">
        <f aca="false">H26*0.25</f>
        <v>16</v>
      </c>
      <c r="J26" s="17" t="n">
        <v>75.64</v>
      </c>
      <c r="K26" s="18" t="n">
        <f aca="false">J26*25%</f>
        <v>18.91</v>
      </c>
      <c r="L26" s="19" t="n">
        <f aca="false">G26+I26+K26</f>
        <v>60.41</v>
      </c>
      <c r="M26" s="2"/>
      <c r="AC26" s="23"/>
    </row>
    <row r="27" customFormat="false" ht="33.95" hidden="false" customHeight="true" outlineLevel="0" collapsed="false">
      <c r="A27" s="6" t="s">
        <v>1</v>
      </c>
      <c r="B27" s="7" t="s">
        <v>2</v>
      </c>
      <c r="C27" s="7" t="s">
        <v>3</v>
      </c>
      <c r="D27" s="7" t="s">
        <v>4</v>
      </c>
      <c r="E27" s="7" t="s">
        <v>5</v>
      </c>
      <c r="F27" s="7" t="s">
        <v>6</v>
      </c>
      <c r="G27" s="8" t="n">
        <v>0.5</v>
      </c>
      <c r="H27" s="7" t="s">
        <v>7</v>
      </c>
      <c r="I27" s="9" t="n">
        <v>0.25</v>
      </c>
      <c r="J27" s="10" t="s">
        <v>8</v>
      </c>
      <c r="K27" s="11" t="n">
        <v>0.25</v>
      </c>
      <c r="L27" s="10" t="s">
        <v>9</v>
      </c>
      <c r="M27" s="2"/>
      <c r="AC27" s="23"/>
    </row>
    <row r="28" customFormat="false" ht="33.95" hidden="false" customHeight="true" outlineLevel="0" collapsed="false">
      <c r="A28" s="21" t="s">
        <v>57</v>
      </c>
      <c r="B28" s="13" t="s">
        <v>61</v>
      </c>
      <c r="C28" s="13" t="s">
        <v>16</v>
      </c>
      <c r="D28" s="14" t="s">
        <v>62</v>
      </c>
      <c r="E28" s="15" t="s">
        <v>63</v>
      </c>
      <c r="F28" s="16" t="n">
        <v>70.4</v>
      </c>
      <c r="G28" s="16" t="n">
        <f aca="false">F28*0.5</f>
        <v>35.2</v>
      </c>
      <c r="H28" s="14" t="n">
        <v>94.33</v>
      </c>
      <c r="I28" s="17" t="n">
        <f aca="false">H28*0.25</f>
        <v>23.5825</v>
      </c>
      <c r="J28" s="17" t="n">
        <v>81.19</v>
      </c>
      <c r="K28" s="18" t="n">
        <f aca="false">J28*25%</f>
        <v>20.2975</v>
      </c>
      <c r="L28" s="19" t="n">
        <f aca="false">G28+I28+K28</f>
        <v>79.08</v>
      </c>
      <c r="M28" s="2"/>
      <c r="AC28" s="20"/>
    </row>
    <row r="29" customFormat="false" ht="33.95" hidden="false" customHeight="true" outlineLevel="0" collapsed="false">
      <c r="A29" s="6" t="s">
        <v>1</v>
      </c>
      <c r="B29" s="7" t="s">
        <v>2</v>
      </c>
      <c r="C29" s="7" t="s">
        <v>3</v>
      </c>
      <c r="D29" s="7" t="s">
        <v>4</v>
      </c>
      <c r="E29" s="7" t="s">
        <v>5</v>
      </c>
      <c r="F29" s="7" t="s">
        <v>6</v>
      </c>
      <c r="G29" s="8" t="n">
        <v>0.5</v>
      </c>
      <c r="H29" s="7" t="s">
        <v>7</v>
      </c>
      <c r="I29" s="9" t="n">
        <v>0.25</v>
      </c>
      <c r="J29" s="10" t="s">
        <v>8</v>
      </c>
      <c r="K29" s="11" t="n">
        <v>0.25</v>
      </c>
      <c r="L29" s="10" t="s">
        <v>9</v>
      </c>
      <c r="M29" s="2"/>
      <c r="AC29" s="20"/>
    </row>
    <row r="30" customFormat="false" ht="33.95" hidden="false" customHeight="true" outlineLevel="0" collapsed="false">
      <c r="A30" s="21" t="s">
        <v>64</v>
      </c>
      <c r="B30" s="13" t="s">
        <v>65</v>
      </c>
      <c r="C30" s="13" t="s">
        <v>12</v>
      </c>
      <c r="D30" s="14" t="s">
        <v>66</v>
      </c>
      <c r="E30" s="15" t="s">
        <v>67</v>
      </c>
      <c r="F30" s="16" t="n">
        <v>69.8</v>
      </c>
      <c r="G30" s="16" t="n">
        <f aca="false">F30*0.5</f>
        <v>34.9</v>
      </c>
      <c r="H30" s="14" t="n">
        <v>77</v>
      </c>
      <c r="I30" s="17" t="n">
        <f aca="false">H30*0.25</f>
        <v>19.25</v>
      </c>
      <c r="J30" s="17" t="n">
        <v>80.42</v>
      </c>
      <c r="K30" s="18" t="n">
        <f aca="false">J30*25%</f>
        <v>20.105</v>
      </c>
      <c r="L30" s="19" t="n">
        <f aca="false">G30+I30+K30</f>
        <v>74.255</v>
      </c>
      <c r="M30" s="2"/>
      <c r="AC30" s="23"/>
    </row>
    <row r="31" customFormat="false" ht="33.95" hidden="false" customHeight="true" outlineLevel="0" collapsed="false">
      <c r="A31" s="6" t="s">
        <v>1</v>
      </c>
      <c r="B31" s="7" t="s">
        <v>2</v>
      </c>
      <c r="C31" s="7" t="s">
        <v>3</v>
      </c>
      <c r="D31" s="7" t="s">
        <v>4</v>
      </c>
      <c r="E31" s="7" t="s">
        <v>5</v>
      </c>
      <c r="F31" s="7" t="s">
        <v>6</v>
      </c>
      <c r="G31" s="8" t="n">
        <v>0.5</v>
      </c>
      <c r="H31" s="7" t="s">
        <v>7</v>
      </c>
      <c r="I31" s="9" t="n">
        <v>0.25</v>
      </c>
      <c r="J31" s="10" t="s">
        <v>8</v>
      </c>
      <c r="K31" s="11" t="n">
        <v>0.25</v>
      </c>
      <c r="L31" s="10" t="s">
        <v>9</v>
      </c>
      <c r="M31" s="2"/>
      <c r="AC31" s="23"/>
    </row>
    <row r="32" customFormat="false" ht="33.95" hidden="false" customHeight="true" outlineLevel="0" collapsed="false">
      <c r="A32" s="21" t="s">
        <v>68</v>
      </c>
      <c r="B32" s="13" t="s">
        <v>69</v>
      </c>
      <c r="C32" s="13" t="s">
        <v>12</v>
      </c>
      <c r="D32" s="14" t="s">
        <v>70</v>
      </c>
      <c r="E32" s="15" t="s">
        <v>71</v>
      </c>
      <c r="F32" s="16" t="n">
        <v>72.2</v>
      </c>
      <c r="G32" s="16" t="n">
        <f aca="false">F32*0.5</f>
        <v>36.1</v>
      </c>
      <c r="H32" s="14" t="n">
        <v>83.4</v>
      </c>
      <c r="I32" s="17" t="n">
        <f aca="false">H32*0.25</f>
        <v>20.85</v>
      </c>
      <c r="J32" s="17" t="n">
        <v>77.88</v>
      </c>
      <c r="K32" s="18" t="n">
        <f aca="false">J32*25%</f>
        <v>19.47</v>
      </c>
      <c r="L32" s="19" t="n">
        <f aca="false">G32+I32+K32</f>
        <v>76.42</v>
      </c>
      <c r="M32" s="2"/>
      <c r="AC32" s="20"/>
    </row>
    <row r="33" customFormat="false" ht="33.95" hidden="false" customHeight="true" outlineLevel="0" collapsed="false">
      <c r="A33" s="21"/>
      <c r="B33" s="13" t="s">
        <v>72</v>
      </c>
      <c r="C33" s="13" t="s">
        <v>16</v>
      </c>
      <c r="D33" s="14" t="s">
        <v>73</v>
      </c>
      <c r="E33" s="15" t="s">
        <v>71</v>
      </c>
      <c r="F33" s="16" t="n">
        <v>63.2</v>
      </c>
      <c r="G33" s="16" t="n">
        <f aca="false">F33*0.5</f>
        <v>31.6</v>
      </c>
      <c r="H33" s="14" t="n">
        <v>85.6</v>
      </c>
      <c r="I33" s="17" t="n">
        <f aca="false">H33*0.25</f>
        <v>21.4</v>
      </c>
      <c r="J33" s="17" t="n">
        <v>79.03</v>
      </c>
      <c r="K33" s="18" t="n">
        <f aca="false">J33*25%</f>
        <v>19.7575</v>
      </c>
      <c r="L33" s="19" t="n">
        <f aca="false">G33+I33+K33</f>
        <v>72.7575</v>
      </c>
      <c r="M33" s="2"/>
      <c r="AC33" s="20"/>
    </row>
    <row r="34" customFormat="false" ht="33.95" hidden="false" customHeight="true" outlineLevel="0" collapsed="false">
      <c r="A34" s="21"/>
      <c r="B34" s="13" t="s">
        <v>74</v>
      </c>
      <c r="C34" s="13" t="s">
        <v>12</v>
      </c>
      <c r="D34" s="14" t="s">
        <v>75</v>
      </c>
      <c r="E34" s="15" t="s">
        <v>71</v>
      </c>
      <c r="F34" s="16" t="n">
        <v>62.8</v>
      </c>
      <c r="G34" s="16" t="n">
        <f aca="false">F34*0.5</f>
        <v>31.4</v>
      </c>
      <c r="H34" s="14" t="n">
        <v>83.8</v>
      </c>
      <c r="I34" s="17" t="n">
        <f aca="false">H34*0.25</f>
        <v>20.95</v>
      </c>
      <c r="J34" s="17" t="n">
        <v>76.92</v>
      </c>
      <c r="K34" s="18" t="n">
        <f aca="false">J34*25%</f>
        <v>19.23</v>
      </c>
      <c r="L34" s="19" t="n">
        <f aca="false">G34+I34+K34</f>
        <v>71.58</v>
      </c>
      <c r="M34" s="2"/>
      <c r="AC34" s="20"/>
    </row>
    <row r="35" customFormat="false" ht="33.95" hidden="false" customHeight="true" outlineLevel="0" collapsed="false">
      <c r="A35" s="21"/>
      <c r="B35" s="13" t="s">
        <v>76</v>
      </c>
      <c r="C35" s="13" t="s">
        <v>12</v>
      </c>
      <c r="D35" s="14" t="s">
        <v>77</v>
      </c>
      <c r="E35" s="15" t="s">
        <v>71</v>
      </c>
      <c r="F35" s="16" t="n">
        <v>58</v>
      </c>
      <c r="G35" s="16" t="n">
        <f aca="false">F35*0.5</f>
        <v>29</v>
      </c>
      <c r="H35" s="14" t="n">
        <v>74.8</v>
      </c>
      <c r="I35" s="17" t="n">
        <f aca="false">H35*0.25</f>
        <v>18.7</v>
      </c>
      <c r="J35" s="17" t="n">
        <v>74.79</v>
      </c>
      <c r="K35" s="18" t="n">
        <f aca="false">J35*25%</f>
        <v>18.6975</v>
      </c>
      <c r="L35" s="19" t="n">
        <f aca="false">G35+I35+K35</f>
        <v>66.3975</v>
      </c>
      <c r="M35" s="2"/>
      <c r="AC35" s="20"/>
    </row>
    <row r="36" customFormat="false" ht="33.95" hidden="false" customHeight="true" outlineLevel="0" collapsed="false">
      <c r="A36" s="21"/>
      <c r="B36" s="13" t="s">
        <v>78</v>
      </c>
      <c r="C36" s="13" t="s">
        <v>12</v>
      </c>
      <c r="D36" s="14" t="s">
        <v>79</v>
      </c>
      <c r="E36" s="15" t="s">
        <v>71</v>
      </c>
      <c r="F36" s="16" t="n">
        <v>55.2</v>
      </c>
      <c r="G36" s="16" t="n">
        <f aca="false">F36*0.5</f>
        <v>27.6</v>
      </c>
      <c r="H36" s="14" t="n">
        <v>69.8</v>
      </c>
      <c r="I36" s="17" t="n">
        <f aca="false">H36*0.25</f>
        <v>17.45</v>
      </c>
      <c r="J36" s="17" t="n">
        <v>76.77</v>
      </c>
      <c r="K36" s="18" t="n">
        <f aca="false">J36*25%</f>
        <v>19.1925</v>
      </c>
      <c r="L36" s="19" t="n">
        <f aca="false">G36+I36+K36</f>
        <v>64.2425</v>
      </c>
      <c r="M36" s="2"/>
      <c r="AC36" s="20"/>
    </row>
    <row r="37" customFormat="false" ht="33.95" hidden="false" customHeight="true" outlineLevel="0" collapsed="false">
      <c r="A37" s="6" t="s">
        <v>1</v>
      </c>
      <c r="B37" s="7" t="s">
        <v>2</v>
      </c>
      <c r="C37" s="7" t="s">
        <v>3</v>
      </c>
      <c r="D37" s="7" t="s">
        <v>4</v>
      </c>
      <c r="E37" s="7" t="s">
        <v>5</v>
      </c>
      <c r="F37" s="7" t="s">
        <v>6</v>
      </c>
      <c r="G37" s="8" t="n">
        <v>0.5</v>
      </c>
      <c r="H37" s="7" t="s">
        <v>7</v>
      </c>
      <c r="I37" s="9" t="n">
        <v>0.25</v>
      </c>
      <c r="J37" s="10" t="s">
        <v>8</v>
      </c>
      <c r="K37" s="11" t="n">
        <v>0.25</v>
      </c>
      <c r="L37" s="10" t="s">
        <v>9</v>
      </c>
      <c r="M37" s="2"/>
      <c r="AC37" s="20"/>
    </row>
    <row r="38" customFormat="false" ht="33.95" hidden="false" customHeight="true" outlineLevel="0" collapsed="false">
      <c r="A38" s="21" t="s">
        <v>80</v>
      </c>
      <c r="B38" s="13" t="s">
        <v>81</v>
      </c>
      <c r="C38" s="13" t="s">
        <v>12</v>
      </c>
      <c r="D38" s="14" t="s">
        <v>82</v>
      </c>
      <c r="E38" s="15" t="s">
        <v>83</v>
      </c>
      <c r="F38" s="16" t="n">
        <v>65.2</v>
      </c>
      <c r="G38" s="16" t="n">
        <f aca="false">F38*0.5</f>
        <v>32.6</v>
      </c>
      <c r="H38" s="14" t="n">
        <v>86.33</v>
      </c>
      <c r="I38" s="17" t="n">
        <f aca="false">H38*0.25</f>
        <v>21.5825</v>
      </c>
      <c r="J38" s="17" t="n">
        <v>81.72</v>
      </c>
      <c r="K38" s="18" t="n">
        <f aca="false">J38*25%</f>
        <v>20.43</v>
      </c>
      <c r="L38" s="19" t="n">
        <f aca="false">G38+I38+K38</f>
        <v>74.6125</v>
      </c>
      <c r="M38" s="2"/>
      <c r="T38" s="20"/>
    </row>
    <row r="39" customFormat="false" ht="33.95" hidden="false" customHeight="true" outlineLevel="0" collapsed="false">
      <c r="A39" s="21"/>
      <c r="B39" s="13" t="s">
        <v>84</v>
      </c>
      <c r="C39" s="13" t="s">
        <v>16</v>
      </c>
      <c r="D39" s="14" t="s">
        <v>85</v>
      </c>
      <c r="E39" s="15" t="s">
        <v>83</v>
      </c>
      <c r="F39" s="16" t="n">
        <v>60</v>
      </c>
      <c r="G39" s="16" t="n">
        <f aca="false">F39*0.5</f>
        <v>30</v>
      </c>
      <c r="H39" s="14" t="n">
        <v>84.33</v>
      </c>
      <c r="I39" s="17" t="n">
        <f aca="false">H39*0.25</f>
        <v>21.0825</v>
      </c>
      <c r="J39" s="17" t="n">
        <v>77.02</v>
      </c>
      <c r="K39" s="18" t="n">
        <f aca="false">J39*25%</f>
        <v>19.255</v>
      </c>
      <c r="L39" s="19" t="n">
        <f aca="false">G39+I39+K39</f>
        <v>70.3375</v>
      </c>
      <c r="M39" s="2"/>
      <c r="AC39" s="20"/>
    </row>
    <row r="40" customFormat="false" ht="33.95" hidden="false" customHeight="true" outlineLevel="0" collapsed="false">
      <c r="A40" s="6" t="s">
        <v>1</v>
      </c>
      <c r="B40" s="7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G40" s="8" t="n">
        <v>0.5</v>
      </c>
      <c r="H40" s="7" t="s">
        <v>7</v>
      </c>
      <c r="I40" s="9" t="n">
        <v>0.25</v>
      </c>
      <c r="J40" s="10" t="s">
        <v>8</v>
      </c>
      <c r="K40" s="11" t="n">
        <v>0.25</v>
      </c>
      <c r="L40" s="10" t="s">
        <v>9</v>
      </c>
      <c r="M40" s="2"/>
      <c r="AC40" s="20"/>
    </row>
    <row r="41" customFormat="false" ht="33.95" hidden="false" customHeight="true" outlineLevel="0" collapsed="false">
      <c r="A41" s="21" t="s">
        <v>86</v>
      </c>
      <c r="B41" s="13" t="s">
        <v>87</v>
      </c>
      <c r="C41" s="13" t="s">
        <v>12</v>
      </c>
      <c r="D41" s="14" t="s">
        <v>88</v>
      </c>
      <c r="E41" s="15" t="s">
        <v>89</v>
      </c>
      <c r="F41" s="16" t="n">
        <v>80</v>
      </c>
      <c r="G41" s="16" t="n">
        <f aca="false">F41*0.5</f>
        <v>40</v>
      </c>
      <c r="H41" s="14" t="n">
        <v>89.33</v>
      </c>
      <c r="I41" s="17" t="n">
        <f aca="false">H41*0.25</f>
        <v>22.3325</v>
      </c>
      <c r="J41" s="17" t="n">
        <v>78.16</v>
      </c>
      <c r="K41" s="18" t="n">
        <f aca="false">J41*25%</f>
        <v>19.54</v>
      </c>
      <c r="L41" s="19" t="n">
        <f aca="false">G41+I41+K41</f>
        <v>81.8725</v>
      </c>
      <c r="M41" s="2"/>
      <c r="AC41" s="20"/>
    </row>
    <row r="42" customFormat="false" ht="33.95" hidden="false" customHeight="true" outlineLevel="0" collapsed="false">
      <c r="A42" s="6" t="s">
        <v>1</v>
      </c>
      <c r="B42" s="7" t="s">
        <v>2</v>
      </c>
      <c r="C42" s="7" t="s">
        <v>3</v>
      </c>
      <c r="D42" s="7" t="s">
        <v>4</v>
      </c>
      <c r="E42" s="7" t="s">
        <v>5</v>
      </c>
      <c r="F42" s="7" t="s">
        <v>6</v>
      </c>
      <c r="G42" s="8" t="n">
        <v>0.5</v>
      </c>
      <c r="H42" s="7" t="s">
        <v>7</v>
      </c>
      <c r="I42" s="9" t="n">
        <v>0.25</v>
      </c>
      <c r="J42" s="10" t="s">
        <v>8</v>
      </c>
      <c r="K42" s="11" t="n">
        <v>0.25</v>
      </c>
      <c r="L42" s="10" t="s">
        <v>9</v>
      </c>
      <c r="M42" s="2"/>
      <c r="AC42" s="20"/>
    </row>
    <row r="43" customFormat="false" ht="33.95" hidden="false" customHeight="true" outlineLevel="0" collapsed="false">
      <c r="A43" s="24" t="s">
        <v>86</v>
      </c>
      <c r="B43" s="25" t="s">
        <v>90</v>
      </c>
      <c r="C43" s="26" t="s">
        <v>12</v>
      </c>
      <c r="D43" s="27" t="s">
        <v>91</v>
      </c>
      <c r="E43" s="15" t="s">
        <v>92</v>
      </c>
      <c r="F43" s="28" t="n">
        <v>61.4</v>
      </c>
      <c r="G43" s="28" t="n">
        <f aca="false">F43*0.5</f>
        <v>30.7</v>
      </c>
      <c r="H43" s="14" t="n">
        <v>84.33</v>
      </c>
      <c r="I43" s="26" t="n">
        <f aca="false">H43*0.25</f>
        <v>21.0825</v>
      </c>
      <c r="J43" s="26" t="n">
        <v>79.48</v>
      </c>
      <c r="K43" s="18" t="n">
        <f aca="false">J43*25%</f>
        <v>19.87</v>
      </c>
      <c r="L43" s="19" t="n">
        <f aca="false">G43+I43+K43</f>
        <v>71.6525</v>
      </c>
      <c r="M43" s="2"/>
      <c r="AC43" s="23"/>
    </row>
    <row r="44" customFormat="false" ht="33.95" hidden="false" customHeight="true" outlineLevel="0" collapsed="false">
      <c r="A44" s="6" t="s">
        <v>1</v>
      </c>
      <c r="B44" s="7" t="s">
        <v>2</v>
      </c>
      <c r="C44" s="7" t="s">
        <v>3</v>
      </c>
      <c r="D44" s="7" t="s">
        <v>4</v>
      </c>
      <c r="E44" s="7" t="s">
        <v>5</v>
      </c>
      <c r="F44" s="7" t="s">
        <v>6</v>
      </c>
      <c r="G44" s="8" t="n">
        <v>0.5</v>
      </c>
      <c r="H44" s="7" t="s">
        <v>7</v>
      </c>
      <c r="I44" s="9" t="n">
        <v>0.25</v>
      </c>
      <c r="J44" s="10" t="s">
        <v>8</v>
      </c>
      <c r="K44" s="11" t="n">
        <v>0.25</v>
      </c>
      <c r="L44" s="10" t="s">
        <v>9</v>
      </c>
      <c r="M44" s="2"/>
      <c r="AC44" s="23"/>
    </row>
    <row r="45" customFormat="false" ht="33.95" hidden="false" customHeight="true" outlineLevel="0" collapsed="false">
      <c r="A45" s="21" t="s">
        <v>93</v>
      </c>
      <c r="B45" s="13" t="s">
        <v>94</v>
      </c>
      <c r="C45" s="13" t="s">
        <v>12</v>
      </c>
      <c r="D45" s="14" t="s">
        <v>95</v>
      </c>
      <c r="E45" s="15" t="s">
        <v>96</v>
      </c>
      <c r="F45" s="16" t="n">
        <v>75.6</v>
      </c>
      <c r="G45" s="16" t="n">
        <f aca="false">F45*0.5</f>
        <v>37.8</v>
      </c>
      <c r="H45" s="14" t="n">
        <v>83.6</v>
      </c>
      <c r="I45" s="26" t="n">
        <f aca="false">H45*0.25</f>
        <v>20.9</v>
      </c>
      <c r="J45" s="26" t="n">
        <v>77.7</v>
      </c>
      <c r="K45" s="18" t="n">
        <f aca="false">J45*25%</f>
        <v>19.425</v>
      </c>
      <c r="L45" s="19" t="n">
        <f aca="false">G45+I45+K45</f>
        <v>78.125</v>
      </c>
      <c r="M45" s="2"/>
      <c r="AC45" s="20"/>
    </row>
    <row r="46" customFormat="false" ht="33.95" hidden="false" customHeight="true" outlineLevel="0" collapsed="false">
      <c r="A46" s="21"/>
      <c r="B46" s="13" t="s">
        <v>97</v>
      </c>
      <c r="C46" s="13" t="s">
        <v>16</v>
      </c>
      <c r="D46" s="14" t="s">
        <v>98</v>
      </c>
      <c r="E46" s="15" t="s">
        <v>96</v>
      </c>
      <c r="F46" s="16" t="n">
        <v>71.2</v>
      </c>
      <c r="G46" s="16" t="n">
        <f aca="false">F46*0.5</f>
        <v>35.6</v>
      </c>
      <c r="H46" s="14" t="n">
        <v>88</v>
      </c>
      <c r="I46" s="26" t="n">
        <f aca="false">H46*0.25</f>
        <v>22</v>
      </c>
      <c r="J46" s="26" t="n">
        <v>81.12</v>
      </c>
      <c r="K46" s="18" t="n">
        <f aca="false">J46*25%</f>
        <v>20.28</v>
      </c>
      <c r="L46" s="19" t="n">
        <f aca="false">G46+I46+K46</f>
        <v>77.88</v>
      </c>
      <c r="M46" s="2"/>
      <c r="AC46" s="20"/>
    </row>
    <row r="47" customFormat="false" ht="33.95" hidden="false" customHeight="true" outlineLevel="0" collapsed="false">
      <c r="A47" s="21"/>
      <c r="B47" s="13" t="s">
        <v>99</v>
      </c>
      <c r="C47" s="13" t="s">
        <v>16</v>
      </c>
      <c r="D47" s="14" t="s">
        <v>100</v>
      </c>
      <c r="E47" s="15" t="s">
        <v>96</v>
      </c>
      <c r="F47" s="16" t="n">
        <v>63.4</v>
      </c>
      <c r="G47" s="16" t="n">
        <f aca="false">F47*0.5</f>
        <v>31.7</v>
      </c>
      <c r="H47" s="14" t="n">
        <v>87</v>
      </c>
      <c r="I47" s="26" t="n">
        <f aca="false">H47*0.25</f>
        <v>21.75</v>
      </c>
      <c r="J47" s="26" t="n">
        <v>81.06</v>
      </c>
      <c r="K47" s="18" t="n">
        <f aca="false">J47*25%</f>
        <v>20.265</v>
      </c>
      <c r="L47" s="19" t="n">
        <f aca="false">G47+I47+K47</f>
        <v>73.715</v>
      </c>
      <c r="M47" s="2"/>
      <c r="AC47" s="20"/>
    </row>
    <row r="48" customFormat="false" ht="33.95" hidden="false" customHeight="true" outlineLevel="0" collapsed="false">
      <c r="A48" s="21"/>
      <c r="B48" s="13" t="s">
        <v>101</v>
      </c>
      <c r="C48" s="13" t="s">
        <v>12</v>
      </c>
      <c r="D48" s="14" t="s">
        <v>102</v>
      </c>
      <c r="E48" s="15" t="s">
        <v>96</v>
      </c>
      <c r="F48" s="16" t="n">
        <v>57.8</v>
      </c>
      <c r="G48" s="16" t="n">
        <f aca="false">F48*0.5</f>
        <v>28.9</v>
      </c>
      <c r="H48" s="14" t="n">
        <v>82.3</v>
      </c>
      <c r="I48" s="26" t="n">
        <f aca="false">H48*0.25</f>
        <v>20.575</v>
      </c>
      <c r="J48" s="26" t="n">
        <v>75.01</v>
      </c>
      <c r="K48" s="18" t="n">
        <f aca="false">J48*25%</f>
        <v>18.7525</v>
      </c>
      <c r="L48" s="19" t="n">
        <f aca="false">G48+I48+K48</f>
        <v>68.2275</v>
      </c>
      <c r="M48" s="2"/>
      <c r="AC48" s="20"/>
    </row>
    <row r="49" customFormat="false" ht="33.95" hidden="false" customHeight="true" outlineLevel="0" collapsed="false">
      <c r="A49" s="6" t="s">
        <v>1</v>
      </c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8" t="n">
        <v>0.5</v>
      </c>
      <c r="H49" s="7" t="s">
        <v>7</v>
      </c>
      <c r="I49" s="9" t="n">
        <v>0.25</v>
      </c>
      <c r="J49" s="10" t="s">
        <v>8</v>
      </c>
      <c r="K49" s="11" t="n">
        <v>0.25</v>
      </c>
      <c r="L49" s="10" t="s">
        <v>9</v>
      </c>
      <c r="M49" s="2"/>
      <c r="AC49" s="20"/>
    </row>
    <row r="50" customFormat="false" ht="33.95" hidden="false" customHeight="true" outlineLevel="0" collapsed="false">
      <c r="A50" s="21" t="s">
        <v>86</v>
      </c>
      <c r="B50" s="13" t="s">
        <v>103</v>
      </c>
      <c r="C50" s="13" t="s">
        <v>12</v>
      </c>
      <c r="D50" s="14" t="s">
        <v>104</v>
      </c>
      <c r="E50" s="15" t="s">
        <v>105</v>
      </c>
      <c r="F50" s="16" t="n">
        <v>64</v>
      </c>
      <c r="G50" s="16" t="n">
        <f aca="false">F50*0.5</f>
        <v>32</v>
      </c>
      <c r="H50" s="14" t="n">
        <v>88.33</v>
      </c>
      <c r="I50" s="26" t="n">
        <f aca="false">H50*0.25</f>
        <v>22.0825</v>
      </c>
      <c r="J50" s="26" t="n">
        <v>76.24</v>
      </c>
      <c r="K50" s="18" t="n">
        <f aca="false">J50*25%</f>
        <v>19.06</v>
      </c>
      <c r="L50" s="19" t="n">
        <f aca="false">G50+I50+K50</f>
        <v>73.1425</v>
      </c>
      <c r="M50" s="2"/>
      <c r="AC50" s="23"/>
    </row>
    <row r="51" customFormat="false" ht="33.95" hidden="false" customHeight="true" outlineLevel="0" collapsed="false">
      <c r="A51" s="6" t="s">
        <v>1</v>
      </c>
      <c r="B51" s="7" t="s">
        <v>2</v>
      </c>
      <c r="C51" s="7" t="s">
        <v>3</v>
      </c>
      <c r="D51" s="7" t="s">
        <v>4</v>
      </c>
      <c r="E51" s="7" t="s">
        <v>5</v>
      </c>
      <c r="F51" s="7" t="s">
        <v>6</v>
      </c>
      <c r="G51" s="8" t="n">
        <v>0.5</v>
      </c>
      <c r="H51" s="7" t="s">
        <v>7</v>
      </c>
      <c r="I51" s="9" t="n">
        <v>0.25</v>
      </c>
      <c r="J51" s="10" t="s">
        <v>8</v>
      </c>
      <c r="K51" s="11" t="n">
        <v>0.25</v>
      </c>
      <c r="L51" s="10" t="s">
        <v>9</v>
      </c>
      <c r="M51" s="2"/>
      <c r="AC51" s="23"/>
    </row>
    <row r="52" customFormat="false" ht="33.95" hidden="false" customHeight="true" outlineLevel="0" collapsed="false">
      <c r="A52" s="21" t="s">
        <v>106</v>
      </c>
      <c r="B52" s="13" t="s">
        <v>107</v>
      </c>
      <c r="C52" s="13" t="s">
        <v>12</v>
      </c>
      <c r="D52" s="14" t="s">
        <v>108</v>
      </c>
      <c r="E52" s="15" t="s">
        <v>109</v>
      </c>
      <c r="F52" s="16" t="n">
        <v>68</v>
      </c>
      <c r="G52" s="16" t="n">
        <f aca="false">F52*0.5</f>
        <v>34</v>
      </c>
      <c r="H52" s="14" t="n">
        <v>87.7</v>
      </c>
      <c r="I52" s="26" t="n">
        <f aca="false">H52*0.25</f>
        <v>21.925</v>
      </c>
      <c r="J52" s="26" t="n">
        <v>81.41</v>
      </c>
      <c r="K52" s="18" t="n">
        <f aca="false">J52*25%</f>
        <v>20.3525</v>
      </c>
      <c r="L52" s="19" t="n">
        <f aca="false">G52+I52+K52</f>
        <v>76.2775</v>
      </c>
      <c r="M52" s="2"/>
      <c r="AC52" s="20"/>
    </row>
    <row r="53" customFormat="false" ht="33.95" hidden="false" customHeight="true" outlineLevel="0" collapsed="false">
      <c r="A53" s="21"/>
      <c r="B53" s="13" t="s">
        <v>110</v>
      </c>
      <c r="C53" s="13" t="s">
        <v>12</v>
      </c>
      <c r="D53" s="14" t="s">
        <v>111</v>
      </c>
      <c r="E53" s="15" t="s">
        <v>109</v>
      </c>
      <c r="F53" s="16" t="n">
        <v>71.2</v>
      </c>
      <c r="G53" s="16" t="n">
        <f aca="false">F53*0.5</f>
        <v>35.6</v>
      </c>
      <c r="H53" s="14" t="n">
        <v>83.3</v>
      </c>
      <c r="I53" s="26" t="n">
        <f aca="false">H53*0.25</f>
        <v>20.825</v>
      </c>
      <c r="J53" s="26" t="n">
        <v>74.92</v>
      </c>
      <c r="K53" s="18" t="n">
        <f aca="false">J53*25%</f>
        <v>18.73</v>
      </c>
      <c r="L53" s="19" t="n">
        <f aca="false">G53+I53+K53</f>
        <v>75.155</v>
      </c>
      <c r="M53" s="2"/>
      <c r="AC53" s="20"/>
    </row>
    <row r="54" customFormat="false" ht="33.95" hidden="false" customHeight="true" outlineLevel="0" collapsed="false">
      <c r="A54" s="21"/>
      <c r="B54" s="13" t="s">
        <v>112</v>
      </c>
      <c r="C54" s="13" t="s">
        <v>12</v>
      </c>
      <c r="D54" s="14" t="s">
        <v>113</v>
      </c>
      <c r="E54" s="15" t="s">
        <v>109</v>
      </c>
      <c r="F54" s="16" t="n">
        <v>67.8</v>
      </c>
      <c r="G54" s="16" t="n">
        <f aca="false">F54*0.5</f>
        <v>33.9</v>
      </c>
      <c r="H54" s="14" t="n">
        <v>87</v>
      </c>
      <c r="I54" s="26" t="n">
        <f aca="false">H54*0.25</f>
        <v>21.75</v>
      </c>
      <c r="J54" s="26" t="n">
        <v>73.93</v>
      </c>
      <c r="K54" s="18" t="n">
        <f aca="false">J54*25%</f>
        <v>18.4825</v>
      </c>
      <c r="L54" s="19" t="n">
        <f aca="false">G54+I54+K54</f>
        <v>74.1325</v>
      </c>
      <c r="M54" s="2"/>
      <c r="AC54" s="20"/>
    </row>
    <row r="55" customFormat="false" ht="33.95" hidden="false" customHeight="true" outlineLevel="0" collapsed="false">
      <c r="A55" s="21"/>
      <c r="B55" s="13" t="s">
        <v>114</v>
      </c>
      <c r="C55" s="13" t="s">
        <v>12</v>
      </c>
      <c r="D55" s="14" t="s">
        <v>115</v>
      </c>
      <c r="E55" s="15" t="s">
        <v>109</v>
      </c>
      <c r="F55" s="16" t="n">
        <v>65.4</v>
      </c>
      <c r="G55" s="16" t="n">
        <f aca="false">F55*0.5</f>
        <v>32.7</v>
      </c>
      <c r="H55" s="14" t="n">
        <v>87.7</v>
      </c>
      <c r="I55" s="26" t="n">
        <f aca="false">H55*0.25</f>
        <v>21.925</v>
      </c>
      <c r="J55" s="26" t="n">
        <v>74.31</v>
      </c>
      <c r="K55" s="18" t="n">
        <f aca="false">J55*25%</f>
        <v>18.5775</v>
      </c>
      <c r="L55" s="19" t="n">
        <f aca="false">G55+I55+K55</f>
        <v>73.2025</v>
      </c>
      <c r="M55" s="2"/>
      <c r="AC55" s="20"/>
    </row>
    <row r="56" customFormat="false" ht="33.95" hidden="false" customHeight="true" outlineLevel="0" collapsed="false">
      <c r="A56" s="21"/>
      <c r="B56" s="13" t="s">
        <v>116</v>
      </c>
      <c r="C56" s="13" t="s">
        <v>12</v>
      </c>
      <c r="D56" s="14" t="s">
        <v>117</v>
      </c>
      <c r="E56" s="15" t="s">
        <v>109</v>
      </c>
      <c r="F56" s="16" t="n">
        <v>62.8</v>
      </c>
      <c r="G56" s="16" t="n">
        <f aca="false">F56*0.5</f>
        <v>31.4</v>
      </c>
      <c r="H56" s="14" t="n">
        <v>89.3</v>
      </c>
      <c r="I56" s="26" t="n">
        <f aca="false">H56*0.25</f>
        <v>22.325</v>
      </c>
      <c r="J56" s="26" t="n">
        <v>76.31</v>
      </c>
      <c r="K56" s="18" t="n">
        <f aca="false">J56*25%</f>
        <v>19.0775</v>
      </c>
      <c r="L56" s="19" t="n">
        <f aca="false">G56+I56+K56</f>
        <v>72.8025</v>
      </c>
      <c r="M56" s="2"/>
      <c r="AC56" s="20"/>
    </row>
    <row r="57" customFormat="false" ht="33.95" hidden="false" customHeight="true" outlineLevel="0" collapsed="false">
      <c r="A57" s="21"/>
      <c r="B57" s="13" t="s">
        <v>118</v>
      </c>
      <c r="C57" s="13" t="s">
        <v>12</v>
      </c>
      <c r="D57" s="14" t="s">
        <v>119</v>
      </c>
      <c r="E57" s="15" t="s">
        <v>109</v>
      </c>
      <c r="F57" s="16" t="n">
        <v>63.6</v>
      </c>
      <c r="G57" s="16" t="n">
        <f aca="false">F57*0.5</f>
        <v>31.8</v>
      </c>
      <c r="H57" s="14" t="n">
        <v>86.3</v>
      </c>
      <c r="I57" s="26" t="n">
        <f aca="false">H57*0.25</f>
        <v>21.575</v>
      </c>
      <c r="J57" s="26" t="n">
        <v>72.93</v>
      </c>
      <c r="K57" s="18" t="n">
        <f aca="false">J57*25%</f>
        <v>18.2325</v>
      </c>
      <c r="L57" s="19" t="n">
        <f aca="false">G57+I57+K57</f>
        <v>71.6075</v>
      </c>
      <c r="M57" s="2"/>
      <c r="AC57" s="20"/>
    </row>
    <row r="58" customFormat="false" ht="33.95" hidden="false" customHeight="true" outlineLevel="0" collapsed="false">
      <c r="A58" s="6" t="s">
        <v>1</v>
      </c>
      <c r="B58" s="7" t="s">
        <v>2</v>
      </c>
      <c r="C58" s="7" t="s">
        <v>3</v>
      </c>
      <c r="D58" s="7" t="s">
        <v>4</v>
      </c>
      <c r="E58" s="7" t="s">
        <v>5</v>
      </c>
      <c r="F58" s="7" t="s">
        <v>6</v>
      </c>
      <c r="G58" s="8" t="n">
        <v>0.5</v>
      </c>
      <c r="H58" s="7" t="s">
        <v>7</v>
      </c>
      <c r="I58" s="9" t="n">
        <v>0.25</v>
      </c>
      <c r="J58" s="10" t="s">
        <v>8</v>
      </c>
      <c r="K58" s="11" t="n">
        <v>0.25</v>
      </c>
      <c r="L58" s="10" t="s">
        <v>9</v>
      </c>
      <c r="M58" s="2"/>
      <c r="AC58" s="20"/>
    </row>
    <row r="59" customFormat="false" ht="33.95" hidden="false" customHeight="true" outlineLevel="0" collapsed="false">
      <c r="A59" s="21" t="s">
        <v>80</v>
      </c>
      <c r="B59" s="13" t="s">
        <v>120</v>
      </c>
      <c r="C59" s="13" t="s">
        <v>16</v>
      </c>
      <c r="D59" s="14" t="s">
        <v>121</v>
      </c>
      <c r="E59" s="15" t="s">
        <v>122</v>
      </c>
      <c r="F59" s="16" t="n">
        <v>69.8</v>
      </c>
      <c r="G59" s="16" t="n">
        <f aca="false">F59*0.5</f>
        <v>34.9</v>
      </c>
      <c r="H59" s="14" t="n">
        <v>88.4</v>
      </c>
      <c r="I59" s="26" t="n">
        <f aca="false">H59*0.25</f>
        <v>22.1</v>
      </c>
      <c r="J59" s="26" t="n">
        <v>75.41</v>
      </c>
      <c r="K59" s="18" t="n">
        <f aca="false">J59*25%</f>
        <v>18.8525</v>
      </c>
      <c r="L59" s="19" t="n">
        <f aca="false">G59+I59+K59</f>
        <v>75.8525</v>
      </c>
      <c r="M59" s="2"/>
      <c r="AC59" s="23"/>
    </row>
    <row r="60" customFormat="false" ht="33.95" hidden="false" customHeight="true" outlineLevel="0" collapsed="false">
      <c r="A60" s="21"/>
      <c r="B60" s="13" t="s">
        <v>123</v>
      </c>
      <c r="C60" s="13" t="s">
        <v>12</v>
      </c>
      <c r="D60" s="14" t="s">
        <v>124</v>
      </c>
      <c r="E60" s="15" t="s">
        <v>122</v>
      </c>
      <c r="F60" s="16" t="n">
        <v>64.6</v>
      </c>
      <c r="G60" s="16" t="n">
        <f aca="false">F60*0.5</f>
        <v>32.3</v>
      </c>
      <c r="H60" s="14" t="n">
        <v>81</v>
      </c>
      <c r="I60" s="26" t="n">
        <f aca="false">H60*0.25</f>
        <v>20.25</v>
      </c>
      <c r="J60" s="26" t="n">
        <v>80.5</v>
      </c>
      <c r="K60" s="18" t="n">
        <f aca="false">J60*25%</f>
        <v>20.125</v>
      </c>
      <c r="L60" s="19" t="n">
        <f aca="false">G60+I60+K60</f>
        <v>72.675</v>
      </c>
      <c r="M60" s="2"/>
      <c r="AC60" s="23"/>
    </row>
    <row r="61" customFormat="false" ht="33.95" hidden="false" customHeight="true" outlineLevel="0" collapsed="false">
      <c r="A61" s="6" t="s">
        <v>1</v>
      </c>
      <c r="B61" s="7" t="s">
        <v>2</v>
      </c>
      <c r="C61" s="7" t="s">
        <v>3</v>
      </c>
      <c r="D61" s="7" t="s">
        <v>4</v>
      </c>
      <c r="E61" s="7" t="s">
        <v>5</v>
      </c>
      <c r="F61" s="7" t="s">
        <v>6</v>
      </c>
      <c r="G61" s="8" t="n">
        <v>0.5</v>
      </c>
      <c r="H61" s="7" t="s">
        <v>7</v>
      </c>
      <c r="I61" s="9" t="n">
        <v>0.25</v>
      </c>
      <c r="J61" s="10" t="s">
        <v>8</v>
      </c>
      <c r="K61" s="11" t="n">
        <v>0.25</v>
      </c>
      <c r="L61" s="10" t="s">
        <v>9</v>
      </c>
      <c r="M61" s="2"/>
      <c r="AC61" s="23"/>
    </row>
    <row r="62" customFormat="false" ht="33.95" hidden="false" customHeight="true" outlineLevel="0" collapsed="false">
      <c r="A62" s="21" t="s">
        <v>125</v>
      </c>
      <c r="B62" s="13" t="s">
        <v>126</v>
      </c>
      <c r="C62" s="13" t="s">
        <v>12</v>
      </c>
      <c r="D62" s="14" t="s">
        <v>127</v>
      </c>
      <c r="E62" s="15" t="s">
        <v>128</v>
      </c>
      <c r="F62" s="16" t="n">
        <v>79</v>
      </c>
      <c r="G62" s="16" t="n">
        <f aca="false">F62*0.5</f>
        <v>39.5</v>
      </c>
      <c r="H62" s="14" t="n">
        <v>87.67</v>
      </c>
      <c r="I62" s="26" t="n">
        <f aca="false">H62*0.25</f>
        <v>21.9175</v>
      </c>
      <c r="J62" s="26" t="n">
        <v>79.91</v>
      </c>
      <c r="K62" s="18" t="n">
        <f aca="false">J62*25%</f>
        <v>19.9775</v>
      </c>
      <c r="L62" s="19" t="n">
        <f aca="false">G62+I62+K62</f>
        <v>81.395</v>
      </c>
      <c r="M62" s="2"/>
      <c r="AC62" s="20"/>
    </row>
    <row r="63" customFormat="false" ht="33.95" hidden="false" customHeight="true" outlineLevel="0" collapsed="false">
      <c r="A63" s="21"/>
      <c r="B63" s="13" t="s">
        <v>129</v>
      </c>
      <c r="C63" s="13" t="s">
        <v>12</v>
      </c>
      <c r="D63" s="14" t="s">
        <v>130</v>
      </c>
      <c r="E63" s="15" t="s">
        <v>128</v>
      </c>
      <c r="F63" s="16" t="n">
        <v>73.4</v>
      </c>
      <c r="G63" s="16" t="n">
        <f aca="false">F63*0.5</f>
        <v>36.7</v>
      </c>
      <c r="H63" s="14" t="n">
        <v>89</v>
      </c>
      <c r="I63" s="26" t="n">
        <f aca="false">H63*0.25</f>
        <v>22.25</v>
      </c>
      <c r="J63" s="26" t="n">
        <v>81.61</v>
      </c>
      <c r="K63" s="18" t="n">
        <f aca="false">J63*25%</f>
        <v>20.4025</v>
      </c>
      <c r="L63" s="19" t="n">
        <f aca="false">G63+I63+K63</f>
        <v>79.3525</v>
      </c>
      <c r="M63" s="2"/>
      <c r="AC63" s="20"/>
    </row>
    <row r="64" customFormat="false" ht="33.95" hidden="false" customHeight="true" outlineLevel="0" collapsed="false">
      <c r="A64" s="21"/>
      <c r="B64" s="13" t="s">
        <v>131</v>
      </c>
      <c r="C64" s="13" t="s">
        <v>12</v>
      </c>
      <c r="D64" s="14" t="s">
        <v>132</v>
      </c>
      <c r="E64" s="15" t="s">
        <v>128</v>
      </c>
      <c r="F64" s="16" t="n">
        <v>73.4</v>
      </c>
      <c r="G64" s="16" t="n">
        <f aca="false">F64*0.5</f>
        <v>36.7</v>
      </c>
      <c r="H64" s="14" t="n">
        <v>87.67</v>
      </c>
      <c r="I64" s="26" t="n">
        <f aca="false">H64*0.25</f>
        <v>21.9175</v>
      </c>
      <c r="J64" s="26" t="n">
        <v>81.16</v>
      </c>
      <c r="K64" s="18" t="n">
        <f aca="false">J64*25%</f>
        <v>20.29</v>
      </c>
      <c r="L64" s="19" t="n">
        <f aca="false">G64+I64+K64</f>
        <v>78.9075</v>
      </c>
      <c r="M64" s="2"/>
      <c r="AC64" s="20"/>
    </row>
    <row r="65" customFormat="false" ht="33.95" hidden="false" customHeight="true" outlineLevel="0" collapsed="false">
      <c r="A65" s="21"/>
      <c r="B65" s="13" t="s">
        <v>133</v>
      </c>
      <c r="C65" s="13" t="s">
        <v>12</v>
      </c>
      <c r="D65" s="14" t="s">
        <v>134</v>
      </c>
      <c r="E65" s="15" t="s">
        <v>128</v>
      </c>
      <c r="F65" s="16" t="n">
        <v>67.2</v>
      </c>
      <c r="G65" s="16" t="n">
        <f aca="false">F65*0.5</f>
        <v>33.6</v>
      </c>
      <c r="H65" s="14" t="n">
        <v>92.67</v>
      </c>
      <c r="I65" s="26" t="n">
        <f aca="false">H65*0.25</f>
        <v>23.1675</v>
      </c>
      <c r="J65" s="26" t="n">
        <v>78.14</v>
      </c>
      <c r="K65" s="18" t="n">
        <f aca="false">J65*25%</f>
        <v>19.535</v>
      </c>
      <c r="L65" s="19" t="n">
        <f aca="false">G65+I65+K65</f>
        <v>76.3025</v>
      </c>
      <c r="M65" s="2"/>
      <c r="AC65" s="20"/>
    </row>
    <row r="66" customFormat="false" ht="33.95" hidden="false" customHeight="true" outlineLevel="0" collapsed="false">
      <c r="A66" s="21"/>
      <c r="B66" s="13" t="s">
        <v>135</v>
      </c>
      <c r="C66" s="13" t="s">
        <v>12</v>
      </c>
      <c r="D66" s="14" t="s">
        <v>136</v>
      </c>
      <c r="E66" s="15" t="s">
        <v>128</v>
      </c>
      <c r="F66" s="16" t="n">
        <v>68.2</v>
      </c>
      <c r="G66" s="16" t="n">
        <f aca="false">F66*0.5</f>
        <v>34.1</v>
      </c>
      <c r="H66" s="14" t="n">
        <v>89.67</v>
      </c>
      <c r="I66" s="26" t="n">
        <f aca="false">H66*0.25</f>
        <v>22.4175</v>
      </c>
      <c r="J66" s="26" t="n">
        <v>78.13</v>
      </c>
      <c r="K66" s="18" t="n">
        <f aca="false">J66*25%</f>
        <v>19.5325</v>
      </c>
      <c r="L66" s="19" t="n">
        <f aca="false">G66+I66+K66</f>
        <v>76.05</v>
      </c>
      <c r="M66" s="2"/>
      <c r="AC66" s="20"/>
    </row>
    <row r="67" customFormat="false" ht="33.95" hidden="false" customHeight="true" outlineLevel="0" collapsed="false">
      <c r="A67" s="21"/>
      <c r="B67" s="13" t="s">
        <v>137</v>
      </c>
      <c r="C67" s="13" t="s">
        <v>12</v>
      </c>
      <c r="D67" s="14" t="s">
        <v>138</v>
      </c>
      <c r="E67" s="15" t="s">
        <v>128</v>
      </c>
      <c r="F67" s="16" t="n">
        <v>68.2</v>
      </c>
      <c r="G67" s="16" t="n">
        <f aca="false">F67*0.5</f>
        <v>34.1</v>
      </c>
      <c r="H67" s="14" t="n">
        <v>84.67</v>
      </c>
      <c r="I67" s="26" t="n">
        <f aca="false">H67*0.25</f>
        <v>21.1675</v>
      </c>
      <c r="J67" s="26" t="n">
        <v>81.13</v>
      </c>
      <c r="K67" s="18" t="n">
        <f aca="false">J67*25%</f>
        <v>20.2825</v>
      </c>
      <c r="L67" s="19" t="n">
        <f aca="false">G67+I67+K67</f>
        <v>75.55</v>
      </c>
      <c r="M67" s="2"/>
      <c r="AC67" s="20"/>
    </row>
    <row r="68" customFormat="false" ht="33.95" hidden="false" customHeight="true" outlineLevel="0" collapsed="false">
      <c r="A68" s="21"/>
      <c r="B68" s="13" t="s">
        <v>139</v>
      </c>
      <c r="C68" s="13" t="s">
        <v>12</v>
      </c>
      <c r="D68" s="14" t="s">
        <v>140</v>
      </c>
      <c r="E68" s="15" t="s">
        <v>128</v>
      </c>
      <c r="F68" s="16" t="n">
        <v>64.8</v>
      </c>
      <c r="G68" s="16" t="n">
        <f aca="false">F68*0.5</f>
        <v>32.4</v>
      </c>
      <c r="H68" s="14" t="n">
        <v>89</v>
      </c>
      <c r="I68" s="26" t="n">
        <f aca="false">H68*0.25</f>
        <v>22.25</v>
      </c>
      <c r="J68" s="26" t="n">
        <v>80.03</v>
      </c>
      <c r="K68" s="18" t="n">
        <f aca="false">J68*25%</f>
        <v>20.0075</v>
      </c>
      <c r="L68" s="19" t="n">
        <f aca="false">G68+I68+K68</f>
        <v>74.6575</v>
      </c>
      <c r="M68" s="2"/>
      <c r="AC68" s="20"/>
    </row>
    <row r="69" customFormat="false" ht="33.95" hidden="false" customHeight="true" outlineLevel="0" collapsed="false">
      <c r="A69" s="6" t="s">
        <v>1</v>
      </c>
      <c r="B69" s="7" t="s">
        <v>2</v>
      </c>
      <c r="C69" s="7" t="s">
        <v>3</v>
      </c>
      <c r="D69" s="7" t="s">
        <v>4</v>
      </c>
      <c r="E69" s="7" t="s">
        <v>5</v>
      </c>
      <c r="F69" s="7" t="s">
        <v>6</v>
      </c>
      <c r="G69" s="8" t="n">
        <v>0.5</v>
      </c>
      <c r="H69" s="7" t="s">
        <v>7</v>
      </c>
      <c r="I69" s="9" t="n">
        <v>0.25</v>
      </c>
      <c r="J69" s="10" t="s">
        <v>8</v>
      </c>
      <c r="K69" s="11" t="n">
        <v>0.25</v>
      </c>
      <c r="L69" s="10" t="s">
        <v>9</v>
      </c>
      <c r="M69" s="2"/>
      <c r="AC69" s="20"/>
    </row>
    <row r="70" customFormat="false" ht="33.95" hidden="false" customHeight="true" outlineLevel="0" collapsed="false">
      <c r="A70" s="21" t="s">
        <v>86</v>
      </c>
      <c r="B70" s="13" t="s">
        <v>141</v>
      </c>
      <c r="C70" s="13" t="s">
        <v>12</v>
      </c>
      <c r="D70" s="14" t="s">
        <v>142</v>
      </c>
      <c r="E70" s="15" t="s">
        <v>143</v>
      </c>
      <c r="F70" s="16" t="n">
        <v>66.4</v>
      </c>
      <c r="G70" s="16" t="n">
        <f aca="false">F70*0.5</f>
        <v>33.2</v>
      </c>
      <c r="H70" s="14" t="n">
        <v>86.67</v>
      </c>
      <c r="I70" s="26" t="n">
        <f aca="false">H70*0.25</f>
        <v>21.6675</v>
      </c>
      <c r="J70" s="26" t="n">
        <v>76.04</v>
      </c>
      <c r="K70" s="18" t="n">
        <f aca="false">J70*25%</f>
        <v>19.01</v>
      </c>
      <c r="L70" s="19" t="n">
        <f aca="false">G70+I70+K70</f>
        <v>73.8775</v>
      </c>
      <c r="M70" s="2"/>
      <c r="AC70" s="23"/>
    </row>
    <row r="71" customFormat="false" ht="33.95" hidden="false" customHeight="true" outlineLevel="0" collapsed="false">
      <c r="A71" s="6" t="s">
        <v>1</v>
      </c>
      <c r="B71" s="7" t="s">
        <v>2</v>
      </c>
      <c r="C71" s="7" t="s">
        <v>3</v>
      </c>
      <c r="D71" s="7" t="s">
        <v>4</v>
      </c>
      <c r="E71" s="7" t="s">
        <v>5</v>
      </c>
      <c r="F71" s="7" t="s">
        <v>6</v>
      </c>
      <c r="G71" s="8" t="n">
        <v>0.5</v>
      </c>
      <c r="H71" s="7" t="s">
        <v>7</v>
      </c>
      <c r="I71" s="9" t="n">
        <v>0.25</v>
      </c>
      <c r="J71" s="10" t="s">
        <v>8</v>
      </c>
      <c r="K71" s="11" t="n">
        <v>0.25</v>
      </c>
      <c r="L71" s="10" t="s">
        <v>9</v>
      </c>
      <c r="M71" s="2"/>
      <c r="AC71" s="23"/>
    </row>
    <row r="72" customFormat="false" ht="33.95" hidden="false" customHeight="true" outlineLevel="0" collapsed="false">
      <c r="A72" s="21" t="s">
        <v>80</v>
      </c>
      <c r="B72" s="13" t="s">
        <v>144</v>
      </c>
      <c r="C72" s="13" t="s">
        <v>16</v>
      </c>
      <c r="D72" s="14" t="s">
        <v>145</v>
      </c>
      <c r="E72" s="15" t="s">
        <v>146</v>
      </c>
      <c r="F72" s="16" t="n">
        <v>71.2</v>
      </c>
      <c r="G72" s="16" t="n">
        <f aca="false">F72*0.5</f>
        <v>35.6</v>
      </c>
      <c r="H72" s="14" t="n">
        <v>86</v>
      </c>
      <c r="I72" s="26" t="n">
        <f aca="false">H72*0.25</f>
        <v>21.5</v>
      </c>
      <c r="J72" s="26" t="n">
        <v>75.9</v>
      </c>
      <c r="K72" s="18" t="n">
        <f aca="false">J72*25%</f>
        <v>18.975</v>
      </c>
      <c r="L72" s="19" t="n">
        <f aca="false">G72+I72+K72</f>
        <v>76.075</v>
      </c>
      <c r="M72" s="2"/>
      <c r="AC72" s="20"/>
    </row>
    <row r="73" customFormat="false" ht="33.95" hidden="false" customHeight="true" outlineLevel="0" collapsed="false">
      <c r="A73" s="21"/>
      <c r="B73" s="13" t="s">
        <v>147</v>
      </c>
      <c r="C73" s="13" t="s">
        <v>12</v>
      </c>
      <c r="D73" s="14" t="s">
        <v>148</v>
      </c>
      <c r="E73" s="15" t="s">
        <v>146</v>
      </c>
      <c r="F73" s="16" t="n">
        <v>69.2</v>
      </c>
      <c r="G73" s="16" t="n">
        <f aca="false">F73*0.5</f>
        <v>34.6</v>
      </c>
      <c r="H73" s="14" t="n">
        <v>88.33</v>
      </c>
      <c r="I73" s="26" t="n">
        <f aca="false">H73*0.25</f>
        <v>22.0825</v>
      </c>
      <c r="J73" s="26" t="n">
        <v>76.81</v>
      </c>
      <c r="K73" s="18" t="n">
        <f aca="false">J73*25%</f>
        <v>19.2025</v>
      </c>
      <c r="L73" s="19" t="n">
        <f aca="false">G73+I73+K73</f>
        <v>75.885</v>
      </c>
      <c r="M73" s="2"/>
      <c r="AC73" s="20"/>
    </row>
    <row r="74" customFormat="false" ht="33.95" hidden="false" customHeight="true" outlineLevel="0" collapsed="false">
      <c r="A74" s="6" t="s">
        <v>1</v>
      </c>
      <c r="B74" s="7" t="s">
        <v>2</v>
      </c>
      <c r="C74" s="7" t="s">
        <v>3</v>
      </c>
      <c r="D74" s="7" t="s">
        <v>4</v>
      </c>
      <c r="E74" s="7" t="s">
        <v>5</v>
      </c>
      <c r="F74" s="7" t="s">
        <v>6</v>
      </c>
      <c r="G74" s="8" t="n">
        <v>0.5</v>
      </c>
      <c r="H74" s="7" t="s">
        <v>7</v>
      </c>
      <c r="I74" s="9" t="n">
        <v>0.25</v>
      </c>
      <c r="J74" s="10" t="s">
        <v>8</v>
      </c>
      <c r="K74" s="11" t="n">
        <v>0.25</v>
      </c>
      <c r="L74" s="10" t="s">
        <v>9</v>
      </c>
      <c r="M74" s="2"/>
      <c r="AC74" s="20"/>
    </row>
    <row r="75" customFormat="false" ht="33.95" hidden="false" customHeight="true" outlineLevel="0" collapsed="false">
      <c r="A75" s="21" t="s">
        <v>86</v>
      </c>
      <c r="B75" s="13" t="s">
        <v>149</v>
      </c>
      <c r="C75" s="13" t="s">
        <v>16</v>
      </c>
      <c r="D75" s="14" t="s">
        <v>150</v>
      </c>
      <c r="E75" s="15" t="s">
        <v>151</v>
      </c>
      <c r="F75" s="16" t="n">
        <v>67</v>
      </c>
      <c r="G75" s="16" t="n">
        <f aca="false">F75*0.5</f>
        <v>33.5</v>
      </c>
      <c r="H75" s="14" t="n">
        <v>89</v>
      </c>
      <c r="I75" s="26" t="n">
        <f aca="false">H75*0.25</f>
        <v>22.25</v>
      </c>
      <c r="J75" s="26" t="n">
        <v>73.25</v>
      </c>
      <c r="K75" s="18" t="n">
        <f aca="false">J75*25%</f>
        <v>18.3125</v>
      </c>
      <c r="L75" s="19" t="n">
        <f aca="false">G75+I75+K75</f>
        <v>74.0625</v>
      </c>
      <c r="M75" s="2"/>
      <c r="AC75" s="23"/>
    </row>
    <row r="76" customFormat="false" ht="33.95" hidden="false" customHeight="true" outlineLevel="0" collapsed="false">
      <c r="A76" s="6" t="s">
        <v>1</v>
      </c>
      <c r="B76" s="7" t="s">
        <v>2</v>
      </c>
      <c r="C76" s="7" t="s">
        <v>3</v>
      </c>
      <c r="D76" s="7" t="s">
        <v>4</v>
      </c>
      <c r="E76" s="7" t="s">
        <v>5</v>
      </c>
      <c r="F76" s="7" t="s">
        <v>6</v>
      </c>
      <c r="G76" s="8" t="n">
        <v>0.5</v>
      </c>
      <c r="H76" s="7" t="s">
        <v>7</v>
      </c>
      <c r="I76" s="9" t="n">
        <v>0.25</v>
      </c>
      <c r="J76" s="10" t="s">
        <v>8</v>
      </c>
      <c r="K76" s="11" t="n">
        <v>0.25</v>
      </c>
      <c r="L76" s="10" t="s">
        <v>9</v>
      </c>
      <c r="M76" s="2"/>
      <c r="AC76" s="23"/>
    </row>
    <row r="77" customFormat="false" ht="33.95" hidden="false" customHeight="true" outlineLevel="0" collapsed="false">
      <c r="A77" s="21" t="s">
        <v>86</v>
      </c>
      <c r="B77" s="13" t="s">
        <v>152</v>
      </c>
      <c r="C77" s="13" t="s">
        <v>12</v>
      </c>
      <c r="D77" s="14" t="s">
        <v>153</v>
      </c>
      <c r="E77" s="15" t="s">
        <v>154</v>
      </c>
      <c r="F77" s="16" t="n">
        <v>70</v>
      </c>
      <c r="G77" s="16" t="n">
        <f aca="false">F77*0.5</f>
        <v>35</v>
      </c>
      <c r="H77" s="14" t="n">
        <v>83</v>
      </c>
      <c r="I77" s="26" t="n">
        <f aca="false">H77*0.25</f>
        <v>20.75</v>
      </c>
      <c r="J77" s="26" t="n">
        <v>80.06</v>
      </c>
      <c r="K77" s="18" t="n">
        <f aca="false">J77*25%</f>
        <v>20.015</v>
      </c>
      <c r="L77" s="19" t="n">
        <f aca="false">G77+I77+K77</f>
        <v>75.765</v>
      </c>
      <c r="M77" s="2"/>
      <c r="AC77" s="20"/>
    </row>
    <row r="78" customFormat="false" ht="33.95" hidden="false" customHeight="true" outlineLevel="0" collapsed="false">
      <c r="A78" s="6" t="s">
        <v>1</v>
      </c>
      <c r="B78" s="7" t="s">
        <v>2</v>
      </c>
      <c r="C78" s="7" t="s">
        <v>3</v>
      </c>
      <c r="D78" s="7" t="s">
        <v>4</v>
      </c>
      <c r="E78" s="7" t="s">
        <v>5</v>
      </c>
      <c r="F78" s="7" t="s">
        <v>6</v>
      </c>
      <c r="G78" s="8" t="n">
        <v>0.5</v>
      </c>
      <c r="H78" s="7" t="s">
        <v>7</v>
      </c>
      <c r="I78" s="9" t="n">
        <v>0.25</v>
      </c>
      <c r="J78" s="10" t="s">
        <v>8</v>
      </c>
      <c r="K78" s="11" t="n">
        <v>0.25</v>
      </c>
      <c r="L78" s="10" t="s">
        <v>9</v>
      </c>
      <c r="M78" s="2"/>
      <c r="AC78" s="20"/>
    </row>
    <row r="79" customFormat="false" ht="33.95" hidden="false" customHeight="true" outlineLevel="0" collapsed="false">
      <c r="A79" s="21" t="s">
        <v>86</v>
      </c>
      <c r="B79" s="13" t="s">
        <v>155</v>
      </c>
      <c r="C79" s="13" t="s">
        <v>12</v>
      </c>
      <c r="D79" s="14" t="s">
        <v>156</v>
      </c>
      <c r="E79" s="15" t="s">
        <v>157</v>
      </c>
      <c r="F79" s="16" t="n">
        <v>68.8</v>
      </c>
      <c r="G79" s="16" t="n">
        <f aca="false">F79*0.5</f>
        <v>34.4</v>
      </c>
      <c r="H79" s="14" t="n">
        <v>87.6</v>
      </c>
      <c r="I79" s="26" t="n">
        <f aca="false">H79*0.25</f>
        <v>21.9</v>
      </c>
      <c r="J79" s="26" t="n">
        <v>81.49</v>
      </c>
      <c r="K79" s="18" t="n">
        <f aca="false">J79*25%</f>
        <v>20.3725</v>
      </c>
      <c r="L79" s="19" t="n">
        <f aca="false">G79+I79+K79</f>
        <v>76.6725</v>
      </c>
      <c r="M79" s="2"/>
      <c r="AC79" s="23"/>
    </row>
    <row r="80" customFormat="false" ht="33.95" hidden="false" customHeight="true" outlineLevel="0" collapsed="false">
      <c r="A80" s="6" t="s">
        <v>1</v>
      </c>
      <c r="B80" s="7" t="s">
        <v>2</v>
      </c>
      <c r="C80" s="7" t="s">
        <v>3</v>
      </c>
      <c r="D80" s="7" t="s">
        <v>4</v>
      </c>
      <c r="E80" s="7" t="s">
        <v>5</v>
      </c>
      <c r="F80" s="7" t="s">
        <v>6</v>
      </c>
      <c r="G80" s="8" t="n">
        <v>0.5</v>
      </c>
      <c r="H80" s="7" t="s">
        <v>7</v>
      </c>
      <c r="I80" s="9" t="n">
        <v>0.25</v>
      </c>
      <c r="J80" s="10" t="s">
        <v>8</v>
      </c>
      <c r="K80" s="11" t="n">
        <v>0.25</v>
      </c>
      <c r="L80" s="10" t="s">
        <v>9</v>
      </c>
      <c r="M80" s="2"/>
      <c r="AC80" s="23"/>
    </row>
    <row r="81" customFormat="false" ht="33.95" hidden="false" customHeight="true" outlineLevel="0" collapsed="false">
      <c r="A81" s="21" t="s">
        <v>86</v>
      </c>
      <c r="B81" s="13" t="s">
        <v>158</v>
      </c>
      <c r="C81" s="13" t="s">
        <v>12</v>
      </c>
      <c r="D81" s="14" t="s">
        <v>159</v>
      </c>
      <c r="E81" s="15" t="s">
        <v>160</v>
      </c>
      <c r="F81" s="16" t="n">
        <v>67.4</v>
      </c>
      <c r="G81" s="16" t="n">
        <f aca="false">F81*0.5</f>
        <v>33.7</v>
      </c>
      <c r="H81" s="14" t="n">
        <v>88.67</v>
      </c>
      <c r="I81" s="26" t="n">
        <f aca="false">H81*0.25</f>
        <v>22.1675</v>
      </c>
      <c r="J81" s="26" t="n">
        <v>82.11</v>
      </c>
      <c r="K81" s="18" t="n">
        <f aca="false">J81*25%</f>
        <v>20.5275</v>
      </c>
      <c r="L81" s="19" t="n">
        <f aca="false">G81+I81+K81</f>
        <v>76.395</v>
      </c>
      <c r="M81" s="2"/>
      <c r="AC81" s="20"/>
    </row>
    <row r="82" customFormat="false" ht="33.95" hidden="false" customHeight="true" outlineLevel="0" collapsed="false">
      <c r="A82" s="6" t="s">
        <v>1</v>
      </c>
      <c r="B82" s="7" t="s">
        <v>2</v>
      </c>
      <c r="C82" s="7" t="s">
        <v>3</v>
      </c>
      <c r="D82" s="7" t="s">
        <v>4</v>
      </c>
      <c r="E82" s="7" t="s">
        <v>5</v>
      </c>
      <c r="F82" s="7" t="s">
        <v>6</v>
      </c>
      <c r="G82" s="8" t="n">
        <v>0.5</v>
      </c>
      <c r="H82" s="7" t="s">
        <v>7</v>
      </c>
      <c r="I82" s="9" t="n">
        <v>0.25</v>
      </c>
      <c r="J82" s="10" t="s">
        <v>8</v>
      </c>
      <c r="K82" s="11" t="n">
        <v>0.25</v>
      </c>
      <c r="L82" s="10" t="s">
        <v>9</v>
      </c>
      <c r="M82" s="2"/>
      <c r="AC82" s="20"/>
    </row>
    <row r="83" customFormat="false" ht="33.95" hidden="false" customHeight="true" outlineLevel="0" collapsed="false">
      <c r="A83" s="21" t="s">
        <v>86</v>
      </c>
      <c r="B83" s="13" t="s">
        <v>161</v>
      </c>
      <c r="C83" s="13" t="s">
        <v>12</v>
      </c>
      <c r="D83" s="14" t="s">
        <v>162</v>
      </c>
      <c r="E83" s="15" t="s">
        <v>163</v>
      </c>
      <c r="F83" s="16" t="n">
        <v>60.4</v>
      </c>
      <c r="G83" s="16" t="n">
        <f aca="false">F83*0.5</f>
        <v>30.2</v>
      </c>
      <c r="H83" s="14" t="n">
        <v>87</v>
      </c>
      <c r="I83" s="26" t="n">
        <f aca="false">H83*0.25</f>
        <v>21.75</v>
      </c>
      <c r="J83" s="26" t="n">
        <v>76.45</v>
      </c>
      <c r="K83" s="18" t="n">
        <f aca="false">J83*25%</f>
        <v>19.1125</v>
      </c>
      <c r="L83" s="19" t="n">
        <f aca="false">G83+I83+K83</f>
        <v>71.0625</v>
      </c>
      <c r="M83" s="2"/>
      <c r="AC83" s="20"/>
    </row>
    <row r="84" customFormat="false" ht="33.95" hidden="false" customHeight="true" outlineLevel="0" collapsed="false">
      <c r="A84" s="6" t="s">
        <v>1</v>
      </c>
      <c r="B84" s="7" t="s">
        <v>2</v>
      </c>
      <c r="C84" s="7" t="s">
        <v>3</v>
      </c>
      <c r="D84" s="7" t="s">
        <v>4</v>
      </c>
      <c r="E84" s="7" t="s">
        <v>5</v>
      </c>
      <c r="F84" s="7" t="s">
        <v>6</v>
      </c>
      <c r="G84" s="8" t="n">
        <v>0.5</v>
      </c>
      <c r="H84" s="7" t="s">
        <v>7</v>
      </c>
      <c r="I84" s="9" t="n">
        <v>0.25</v>
      </c>
      <c r="J84" s="10" t="s">
        <v>8</v>
      </c>
      <c r="K84" s="11" t="n">
        <v>0.25</v>
      </c>
      <c r="L84" s="10" t="s">
        <v>9</v>
      </c>
      <c r="M84" s="2"/>
      <c r="AC84" s="20"/>
    </row>
    <row r="85" customFormat="false" ht="33.95" hidden="false" customHeight="true" outlineLevel="0" collapsed="false">
      <c r="A85" s="21" t="s">
        <v>86</v>
      </c>
      <c r="B85" s="13" t="s">
        <v>164</v>
      </c>
      <c r="C85" s="13" t="s">
        <v>12</v>
      </c>
      <c r="D85" s="14" t="s">
        <v>165</v>
      </c>
      <c r="E85" s="15" t="s">
        <v>166</v>
      </c>
      <c r="F85" s="16" t="n">
        <v>69.4</v>
      </c>
      <c r="G85" s="16" t="n">
        <f aca="false">F85*0.5</f>
        <v>34.7</v>
      </c>
      <c r="H85" s="14" t="n">
        <v>95.67</v>
      </c>
      <c r="I85" s="26" t="n">
        <f aca="false">H85*0.25</f>
        <v>23.9175</v>
      </c>
      <c r="J85" s="26" t="n">
        <v>78.49</v>
      </c>
      <c r="K85" s="18" t="n">
        <f aca="false">J85*25%</f>
        <v>19.6225</v>
      </c>
      <c r="L85" s="19" t="n">
        <f aca="false">G85+I85+K85</f>
        <v>78.24</v>
      </c>
      <c r="M85" s="2"/>
      <c r="AC85" s="23"/>
    </row>
    <row r="86" customFormat="false" ht="33.95" hidden="false" customHeight="true" outlineLevel="0" collapsed="false">
      <c r="A86" s="6" t="s">
        <v>1</v>
      </c>
      <c r="B86" s="7" t="s">
        <v>2</v>
      </c>
      <c r="C86" s="7" t="s">
        <v>3</v>
      </c>
      <c r="D86" s="7" t="s">
        <v>4</v>
      </c>
      <c r="E86" s="7" t="s">
        <v>5</v>
      </c>
      <c r="F86" s="7" t="s">
        <v>6</v>
      </c>
      <c r="G86" s="8" t="n">
        <v>0.5</v>
      </c>
      <c r="H86" s="7" t="s">
        <v>7</v>
      </c>
      <c r="I86" s="9" t="n">
        <v>0.25</v>
      </c>
      <c r="J86" s="10" t="s">
        <v>8</v>
      </c>
      <c r="K86" s="11" t="n">
        <v>0.25</v>
      </c>
      <c r="L86" s="10" t="s">
        <v>9</v>
      </c>
      <c r="M86" s="2"/>
      <c r="AC86" s="23"/>
    </row>
    <row r="87" customFormat="false" ht="33.95" hidden="false" customHeight="true" outlineLevel="0" collapsed="false">
      <c r="A87" s="21" t="s">
        <v>86</v>
      </c>
      <c r="B87" s="13" t="s">
        <v>167</v>
      </c>
      <c r="C87" s="13" t="s">
        <v>12</v>
      </c>
      <c r="D87" s="14" t="s">
        <v>168</v>
      </c>
      <c r="E87" s="15" t="s">
        <v>169</v>
      </c>
      <c r="F87" s="16" t="n">
        <v>72</v>
      </c>
      <c r="G87" s="16" t="n">
        <f aca="false">F87*0.5</f>
        <v>36</v>
      </c>
      <c r="H87" s="14" t="n">
        <v>90</v>
      </c>
      <c r="I87" s="26" t="n">
        <f aca="false">H87*0.25</f>
        <v>22.5</v>
      </c>
      <c r="J87" s="26" t="n">
        <v>81.33</v>
      </c>
      <c r="K87" s="18" t="n">
        <f aca="false">J87*25%</f>
        <v>20.3325</v>
      </c>
      <c r="L87" s="19" t="n">
        <f aca="false">G87+I87+K87</f>
        <v>78.8325</v>
      </c>
      <c r="M87" s="2"/>
      <c r="AC87" s="20"/>
    </row>
    <row r="88" customFormat="false" ht="33.95" hidden="false" customHeight="true" outlineLevel="0" collapsed="false">
      <c r="A88" s="6" t="s">
        <v>1</v>
      </c>
      <c r="B88" s="7" t="s">
        <v>2</v>
      </c>
      <c r="C88" s="7" t="s">
        <v>3</v>
      </c>
      <c r="D88" s="7" t="s">
        <v>4</v>
      </c>
      <c r="E88" s="7" t="s">
        <v>5</v>
      </c>
      <c r="F88" s="7" t="s">
        <v>6</v>
      </c>
      <c r="G88" s="8" t="n">
        <v>0.5</v>
      </c>
      <c r="H88" s="7" t="s">
        <v>7</v>
      </c>
      <c r="I88" s="9" t="n">
        <v>0.25</v>
      </c>
      <c r="J88" s="10" t="s">
        <v>8</v>
      </c>
      <c r="K88" s="11" t="n">
        <v>0.25</v>
      </c>
      <c r="L88" s="10" t="s">
        <v>9</v>
      </c>
      <c r="M88" s="2"/>
      <c r="AC88" s="20"/>
    </row>
    <row r="89" customFormat="false" ht="33.95" hidden="false" customHeight="true" outlineLevel="0" collapsed="false">
      <c r="A89" s="21" t="s">
        <v>86</v>
      </c>
      <c r="B89" s="13" t="s">
        <v>170</v>
      </c>
      <c r="C89" s="13" t="s">
        <v>12</v>
      </c>
      <c r="D89" s="14" t="s">
        <v>171</v>
      </c>
      <c r="E89" s="15" t="s">
        <v>172</v>
      </c>
      <c r="F89" s="16" t="n">
        <v>74.2</v>
      </c>
      <c r="G89" s="16" t="n">
        <f aca="false">F89*0.5</f>
        <v>37.1</v>
      </c>
      <c r="H89" s="14" t="n">
        <v>78.33</v>
      </c>
      <c r="I89" s="26" t="n">
        <f aca="false">H89*0.25</f>
        <v>19.5825</v>
      </c>
      <c r="J89" s="26" t="n">
        <v>77.79</v>
      </c>
      <c r="K89" s="18" t="n">
        <f aca="false">J89*25%</f>
        <v>19.4475</v>
      </c>
      <c r="L89" s="19" t="n">
        <f aca="false">G89+I89+K89</f>
        <v>76.13</v>
      </c>
      <c r="M89" s="2"/>
      <c r="AC89" s="23"/>
    </row>
    <row r="90" customFormat="false" ht="33.95" hidden="false" customHeight="true" outlineLevel="0" collapsed="false">
      <c r="A90" s="6" t="s">
        <v>1</v>
      </c>
      <c r="B90" s="7" t="s">
        <v>2</v>
      </c>
      <c r="C90" s="7" t="s">
        <v>3</v>
      </c>
      <c r="D90" s="7" t="s">
        <v>4</v>
      </c>
      <c r="E90" s="7" t="s">
        <v>5</v>
      </c>
      <c r="F90" s="7" t="s">
        <v>6</v>
      </c>
      <c r="G90" s="8" t="n">
        <v>0.5</v>
      </c>
      <c r="H90" s="7" t="s">
        <v>7</v>
      </c>
      <c r="I90" s="9" t="n">
        <v>0.25</v>
      </c>
      <c r="J90" s="10" t="s">
        <v>8</v>
      </c>
      <c r="K90" s="11" t="n">
        <v>0.25</v>
      </c>
      <c r="L90" s="10" t="s">
        <v>9</v>
      </c>
      <c r="M90" s="2"/>
      <c r="AC90" s="23"/>
    </row>
    <row r="91" customFormat="false" ht="33.95" hidden="false" customHeight="true" outlineLevel="0" collapsed="false">
      <c r="A91" s="21" t="s">
        <v>86</v>
      </c>
      <c r="B91" s="13" t="s">
        <v>173</v>
      </c>
      <c r="C91" s="13" t="s">
        <v>12</v>
      </c>
      <c r="D91" s="14" t="s">
        <v>174</v>
      </c>
      <c r="E91" s="15" t="s">
        <v>175</v>
      </c>
      <c r="F91" s="16" t="n">
        <v>78</v>
      </c>
      <c r="G91" s="16" t="n">
        <f aca="false">F91*0.5</f>
        <v>39</v>
      </c>
      <c r="H91" s="14" t="n">
        <v>94.67</v>
      </c>
      <c r="I91" s="26" t="n">
        <f aca="false">H91*0.25</f>
        <v>23.6675</v>
      </c>
      <c r="J91" s="26" t="n">
        <v>78.33</v>
      </c>
      <c r="K91" s="18" t="n">
        <f aca="false">J91*25%</f>
        <v>19.5825</v>
      </c>
      <c r="L91" s="19" t="n">
        <f aca="false">G91+I91+K91</f>
        <v>82.25</v>
      </c>
      <c r="M91" s="2"/>
      <c r="AC91" s="20"/>
    </row>
    <row r="92" customFormat="false" ht="33.95" hidden="false" customHeight="true" outlineLevel="0" collapsed="false">
      <c r="A92" s="6" t="s">
        <v>1</v>
      </c>
      <c r="B92" s="7" t="s">
        <v>2</v>
      </c>
      <c r="C92" s="7" t="s">
        <v>3</v>
      </c>
      <c r="D92" s="7" t="s">
        <v>4</v>
      </c>
      <c r="E92" s="7" t="s">
        <v>5</v>
      </c>
      <c r="F92" s="7" t="s">
        <v>6</v>
      </c>
      <c r="G92" s="8" t="n">
        <v>0.5</v>
      </c>
      <c r="H92" s="7" t="s">
        <v>7</v>
      </c>
      <c r="I92" s="9" t="n">
        <v>0.25</v>
      </c>
      <c r="J92" s="10" t="s">
        <v>8</v>
      </c>
      <c r="K92" s="11" t="n">
        <v>0.25</v>
      </c>
      <c r="L92" s="10" t="s">
        <v>9</v>
      </c>
      <c r="M92" s="2"/>
      <c r="AC92" s="20"/>
    </row>
    <row r="93" customFormat="false" ht="33.95" hidden="false" customHeight="true" outlineLevel="0" collapsed="false">
      <c r="A93" s="21" t="s">
        <v>86</v>
      </c>
      <c r="B93" s="13" t="s">
        <v>176</v>
      </c>
      <c r="C93" s="13" t="s">
        <v>16</v>
      </c>
      <c r="D93" s="14" t="s">
        <v>177</v>
      </c>
      <c r="E93" s="15" t="s">
        <v>178</v>
      </c>
      <c r="F93" s="16" t="n">
        <v>71.8</v>
      </c>
      <c r="G93" s="16" t="n">
        <f aca="false">F93*0.5</f>
        <v>35.9</v>
      </c>
      <c r="H93" s="14" t="n">
        <v>68.6</v>
      </c>
      <c r="I93" s="26" t="n">
        <f aca="false">H93*0.25</f>
        <v>17.15</v>
      </c>
      <c r="J93" s="26" t="n">
        <v>80.48</v>
      </c>
      <c r="K93" s="18" t="n">
        <f aca="false">J93*25%</f>
        <v>20.12</v>
      </c>
      <c r="L93" s="19" t="n">
        <f aca="false">G93+I93+K93</f>
        <v>73.17</v>
      </c>
      <c r="M93" s="2"/>
      <c r="AC93" s="23"/>
    </row>
    <row r="94" customFormat="false" ht="33.95" hidden="false" customHeight="true" outlineLevel="0" collapsed="false">
      <c r="A94" s="6" t="s">
        <v>1</v>
      </c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8" t="n">
        <v>0.6</v>
      </c>
      <c r="H94" s="29" t="s">
        <v>8</v>
      </c>
      <c r="I94" s="29" t="n">
        <v>0.4</v>
      </c>
      <c r="J94" s="29" t="s">
        <v>9</v>
      </c>
      <c r="L94" s="4"/>
      <c r="M94" s="2"/>
      <c r="N94" s="2"/>
    </row>
    <row r="95" customFormat="false" ht="33.95" hidden="false" customHeight="true" outlineLevel="0" collapsed="false">
      <c r="A95" s="21" t="s">
        <v>179</v>
      </c>
      <c r="B95" s="13" t="s">
        <v>180</v>
      </c>
      <c r="C95" s="13" t="s">
        <v>12</v>
      </c>
      <c r="D95" s="14" t="s">
        <v>181</v>
      </c>
      <c r="E95" s="15" t="s">
        <v>182</v>
      </c>
      <c r="F95" s="30" t="n">
        <v>69.8</v>
      </c>
      <c r="G95" s="30" t="n">
        <f aca="false">F95*0.6</f>
        <v>41.88</v>
      </c>
      <c r="H95" s="30" t="n">
        <v>77.22</v>
      </c>
      <c r="I95" s="30" t="n">
        <f aca="false">H95*0.4</f>
        <v>30.888</v>
      </c>
      <c r="J95" s="31" t="n">
        <f aca="false">G95+I95</f>
        <v>72.768</v>
      </c>
      <c r="L95" s="4"/>
      <c r="M95" s="2"/>
      <c r="N95" s="2"/>
    </row>
    <row r="96" customFormat="false" ht="33.95" hidden="false" customHeight="true" outlineLevel="0" collapsed="false">
      <c r="A96" s="6" t="s">
        <v>1</v>
      </c>
      <c r="B96" s="7" t="s">
        <v>2</v>
      </c>
      <c r="C96" s="7" t="s">
        <v>3</v>
      </c>
      <c r="D96" s="7" t="s">
        <v>4</v>
      </c>
      <c r="E96" s="7" t="s">
        <v>5</v>
      </c>
      <c r="F96" s="7" t="s">
        <v>6</v>
      </c>
      <c r="G96" s="29" t="n">
        <v>0.6</v>
      </c>
      <c r="H96" s="29" t="s">
        <v>8</v>
      </c>
      <c r="I96" s="29" t="n">
        <v>0.4</v>
      </c>
      <c r="J96" s="29" t="s">
        <v>9</v>
      </c>
      <c r="L96" s="4"/>
      <c r="M96" s="2"/>
      <c r="N96" s="2"/>
    </row>
    <row r="97" customFormat="false" ht="33.95" hidden="false" customHeight="true" outlineLevel="0" collapsed="false">
      <c r="A97" s="21" t="s">
        <v>183</v>
      </c>
      <c r="B97" s="13" t="s">
        <v>184</v>
      </c>
      <c r="C97" s="13" t="s">
        <v>12</v>
      </c>
      <c r="D97" s="14" t="s">
        <v>185</v>
      </c>
      <c r="E97" s="15" t="s">
        <v>186</v>
      </c>
      <c r="F97" s="30" t="n">
        <v>71.6</v>
      </c>
      <c r="G97" s="30" t="n">
        <f aca="false">F97*0.6</f>
        <v>42.96</v>
      </c>
      <c r="H97" s="30" t="n">
        <v>84.22</v>
      </c>
      <c r="I97" s="30" t="n">
        <f aca="false">H97*0.4</f>
        <v>33.688</v>
      </c>
      <c r="J97" s="31" t="n">
        <f aca="false">G97+I97</f>
        <v>76.648</v>
      </c>
      <c r="L97" s="4"/>
      <c r="M97" s="2"/>
      <c r="N97" s="2"/>
    </row>
    <row r="98" customFormat="false" ht="33.95" hidden="false" customHeight="true" outlineLevel="0" collapsed="false">
      <c r="A98" s="6" t="s">
        <v>1</v>
      </c>
      <c r="B98" s="7" t="s">
        <v>2</v>
      </c>
      <c r="C98" s="7" t="s">
        <v>3</v>
      </c>
      <c r="D98" s="7" t="s">
        <v>4</v>
      </c>
      <c r="E98" s="7" t="s">
        <v>5</v>
      </c>
      <c r="F98" s="7" t="s">
        <v>6</v>
      </c>
      <c r="G98" s="29" t="n">
        <v>0.6</v>
      </c>
      <c r="H98" s="29" t="s">
        <v>8</v>
      </c>
      <c r="I98" s="29" t="n">
        <v>0.4</v>
      </c>
      <c r="J98" s="29" t="s">
        <v>9</v>
      </c>
      <c r="L98" s="4"/>
      <c r="M98" s="2"/>
      <c r="N98" s="2"/>
    </row>
    <row r="99" customFormat="false" ht="33.95" hidden="false" customHeight="true" outlineLevel="0" collapsed="false">
      <c r="A99" s="21" t="s">
        <v>187</v>
      </c>
      <c r="B99" s="13" t="s">
        <v>188</v>
      </c>
      <c r="C99" s="13" t="s">
        <v>12</v>
      </c>
      <c r="D99" s="14" t="s">
        <v>189</v>
      </c>
      <c r="E99" s="15" t="s">
        <v>190</v>
      </c>
      <c r="F99" s="30" t="n">
        <v>78.4</v>
      </c>
      <c r="G99" s="30" t="n">
        <f aca="false">F99*0.6</f>
        <v>47.04</v>
      </c>
      <c r="H99" s="30" t="n">
        <v>77.88</v>
      </c>
      <c r="I99" s="30" t="n">
        <f aca="false">H99*0.4</f>
        <v>31.152</v>
      </c>
      <c r="J99" s="30" t="n">
        <f aca="false">G99+I99</f>
        <v>78.192</v>
      </c>
      <c r="L99" s="4"/>
      <c r="M99" s="2"/>
      <c r="N99" s="2"/>
    </row>
    <row r="100" customFormat="false" ht="33.95" hidden="false" customHeight="true" outlineLevel="0" collapsed="false">
      <c r="A100" s="6" t="s">
        <v>1</v>
      </c>
      <c r="B100" s="7" t="s">
        <v>2</v>
      </c>
      <c r="C100" s="7" t="s">
        <v>3</v>
      </c>
      <c r="D100" s="7" t="s">
        <v>4</v>
      </c>
      <c r="E100" s="7" t="s">
        <v>5</v>
      </c>
      <c r="F100" s="7" t="s">
        <v>6</v>
      </c>
      <c r="G100" s="29" t="n">
        <v>0.6</v>
      </c>
      <c r="H100" s="29" t="s">
        <v>8</v>
      </c>
      <c r="I100" s="29" t="n">
        <v>0.4</v>
      </c>
      <c r="J100" s="29" t="s">
        <v>9</v>
      </c>
      <c r="L100" s="4"/>
      <c r="M100" s="2"/>
      <c r="N100" s="2"/>
    </row>
    <row r="101" customFormat="false" ht="33.95" hidden="false" customHeight="true" outlineLevel="0" collapsed="false">
      <c r="A101" s="21" t="s">
        <v>191</v>
      </c>
      <c r="B101" s="13" t="s">
        <v>192</v>
      </c>
      <c r="C101" s="13" t="s">
        <v>16</v>
      </c>
      <c r="D101" s="14" t="s">
        <v>193</v>
      </c>
      <c r="E101" s="15" t="s">
        <v>194</v>
      </c>
      <c r="F101" s="30" t="n">
        <v>75</v>
      </c>
      <c r="G101" s="30" t="n">
        <f aca="false">F101*0.6</f>
        <v>45</v>
      </c>
      <c r="H101" s="30" t="n">
        <v>75.6</v>
      </c>
      <c r="I101" s="30" t="n">
        <f aca="false">H101*0.4</f>
        <v>30.24</v>
      </c>
      <c r="J101" s="31" t="n">
        <f aca="false">G101+I101</f>
        <v>75.24</v>
      </c>
      <c r="L101" s="4"/>
      <c r="M101" s="2"/>
      <c r="N101" s="2"/>
    </row>
    <row r="102" customFormat="false" ht="33.95" hidden="false" customHeight="true" outlineLevel="0" collapsed="false">
      <c r="A102" s="6" t="s">
        <v>1</v>
      </c>
      <c r="B102" s="7" t="s">
        <v>2</v>
      </c>
      <c r="C102" s="7" t="s">
        <v>3</v>
      </c>
      <c r="D102" s="7" t="s">
        <v>4</v>
      </c>
      <c r="E102" s="7" t="s">
        <v>5</v>
      </c>
      <c r="F102" s="7" t="s">
        <v>6</v>
      </c>
      <c r="G102" s="29" t="n">
        <v>0.6</v>
      </c>
      <c r="H102" s="29" t="s">
        <v>8</v>
      </c>
      <c r="I102" s="29" t="n">
        <v>0.4</v>
      </c>
      <c r="J102" s="29" t="s">
        <v>9</v>
      </c>
      <c r="L102" s="4"/>
      <c r="M102" s="2"/>
      <c r="N102" s="2"/>
    </row>
    <row r="103" customFormat="false" ht="33.95" hidden="false" customHeight="true" outlineLevel="0" collapsed="false">
      <c r="A103" s="21" t="s">
        <v>195</v>
      </c>
      <c r="B103" s="13" t="s">
        <v>196</v>
      </c>
      <c r="C103" s="13" t="s">
        <v>12</v>
      </c>
      <c r="D103" s="14" t="s">
        <v>197</v>
      </c>
      <c r="E103" s="15" t="s">
        <v>198</v>
      </c>
      <c r="F103" s="30" t="n">
        <v>63.2</v>
      </c>
      <c r="G103" s="30" t="n">
        <f aca="false">F103*0.6</f>
        <v>37.92</v>
      </c>
      <c r="H103" s="30" t="n">
        <v>76.49</v>
      </c>
      <c r="I103" s="30" t="n">
        <f aca="false">H103*0.4</f>
        <v>30.596</v>
      </c>
      <c r="J103" s="31" t="n">
        <f aca="false">G103+I103</f>
        <v>68.516</v>
      </c>
      <c r="L103" s="4"/>
      <c r="M103" s="2"/>
      <c r="N103" s="2"/>
    </row>
    <row r="104" customFormat="false" ht="33.95" hidden="false" customHeight="true" outlineLevel="0" collapsed="false">
      <c r="A104" s="6" t="s">
        <v>1</v>
      </c>
      <c r="B104" s="7" t="s">
        <v>2</v>
      </c>
      <c r="C104" s="7" t="s">
        <v>3</v>
      </c>
      <c r="D104" s="7" t="s">
        <v>4</v>
      </c>
      <c r="E104" s="7" t="s">
        <v>5</v>
      </c>
      <c r="F104" s="7" t="s">
        <v>6</v>
      </c>
      <c r="G104" s="29" t="n">
        <v>0.6</v>
      </c>
      <c r="H104" s="29" t="s">
        <v>8</v>
      </c>
      <c r="I104" s="29" t="n">
        <v>0.4</v>
      </c>
      <c r="J104" s="29" t="s">
        <v>9</v>
      </c>
      <c r="L104" s="4"/>
      <c r="M104" s="2"/>
      <c r="N104" s="2"/>
    </row>
    <row r="105" customFormat="false" ht="33.95" hidden="false" customHeight="true" outlineLevel="0" collapsed="false">
      <c r="A105" s="21" t="s">
        <v>199</v>
      </c>
      <c r="B105" s="13" t="s">
        <v>200</v>
      </c>
      <c r="C105" s="13" t="s">
        <v>12</v>
      </c>
      <c r="D105" s="14" t="s">
        <v>201</v>
      </c>
      <c r="E105" s="15" t="s">
        <v>202</v>
      </c>
      <c r="F105" s="30" t="n">
        <v>66</v>
      </c>
      <c r="G105" s="30" t="n">
        <f aca="false">F105*0.6</f>
        <v>39.6</v>
      </c>
      <c r="H105" s="30" t="n">
        <v>80.6</v>
      </c>
      <c r="I105" s="30" t="n">
        <f aca="false">H105*0.4</f>
        <v>32.24</v>
      </c>
      <c r="J105" s="31" t="n">
        <f aca="false">G105+I105</f>
        <v>71.84</v>
      </c>
      <c r="L105" s="4"/>
      <c r="M105" s="2"/>
      <c r="N105" s="2"/>
    </row>
    <row r="106" customFormat="false" ht="33.95" hidden="false" customHeight="true" outlineLevel="0" collapsed="false">
      <c r="A106" s="6" t="s">
        <v>1</v>
      </c>
      <c r="B106" s="7" t="s">
        <v>2</v>
      </c>
      <c r="C106" s="7" t="s">
        <v>3</v>
      </c>
      <c r="D106" s="7" t="s">
        <v>4</v>
      </c>
      <c r="E106" s="7" t="s">
        <v>5</v>
      </c>
      <c r="F106" s="7" t="s">
        <v>6</v>
      </c>
      <c r="G106" s="29" t="n">
        <v>0.6</v>
      </c>
      <c r="H106" s="29" t="s">
        <v>8</v>
      </c>
      <c r="I106" s="29" t="n">
        <v>0.4</v>
      </c>
      <c r="J106" s="29" t="s">
        <v>9</v>
      </c>
      <c r="L106" s="4"/>
      <c r="M106" s="2"/>
      <c r="N106" s="2"/>
    </row>
    <row r="107" customFormat="false" ht="33.95" hidden="false" customHeight="true" outlineLevel="0" collapsed="false">
      <c r="A107" s="21" t="s">
        <v>203</v>
      </c>
      <c r="B107" s="13" t="s">
        <v>204</v>
      </c>
      <c r="C107" s="13" t="s">
        <v>12</v>
      </c>
      <c r="D107" s="14" t="s">
        <v>205</v>
      </c>
      <c r="E107" s="15" t="s">
        <v>206</v>
      </c>
      <c r="F107" s="30" t="n">
        <v>79.2</v>
      </c>
      <c r="G107" s="30" t="n">
        <f aca="false">F107*0.6</f>
        <v>47.52</v>
      </c>
      <c r="H107" s="30" t="n">
        <v>80.64</v>
      </c>
      <c r="I107" s="30" t="n">
        <f aca="false">H107*0.4</f>
        <v>32.256</v>
      </c>
      <c r="J107" s="31" t="n">
        <f aca="false">G107+I107</f>
        <v>79.776</v>
      </c>
      <c r="L107" s="4"/>
      <c r="M107" s="2"/>
      <c r="N107" s="2"/>
    </row>
    <row r="108" customFormat="false" ht="33.95" hidden="false" customHeight="true" outlineLevel="0" collapsed="false">
      <c r="A108" s="6" t="s">
        <v>1</v>
      </c>
      <c r="B108" s="7" t="s">
        <v>2</v>
      </c>
      <c r="C108" s="7" t="s">
        <v>3</v>
      </c>
      <c r="D108" s="7" t="s">
        <v>4</v>
      </c>
      <c r="E108" s="7" t="s">
        <v>5</v>
      </c>
      <c r="F108" s="7" t="s">
        <v>6</v>
      </c>
      <c r="G108" s="29" t="n">
        <v>0.6</v>
      </c>
      <c r="H108" s="29" t="s">
        <v>8</v>
      </c>
      <c r="I108" s="29" t="n">
        <v>0.4</v>
      </c>
      <c r="J108" s="29" t="s">
        <v>9</v>
      </c>
      <c r="L108" s="4"/>
      <c r="M108" s="2"/>
      <c r="N108" s="2"/>
    </row>
    <row r="109" customFormat="false" ht="33.95" hidden="false" customHeight="true" outlineLevel="0" collapsed="false">
      <c r="A109" s="21" t="s">
        <v>207</v>
      </c>
      <c r="B109" s="13" t="s">
        <v>208</v>
      </c>
      <c r="C109" s="13" t="s">
        <v>16</v>
      </c>
      <c r="D109" s="14" t="s">
        <v>209</v>
      </c>
      <c r="E109" s="15" t="s">
        <v>210</v>
      </c>
      <c r="F109" s="30" t="n">
        <v>60.6</v>
      </c>
      <c r="G109" s="30" t="n">
        <f aca="false">F109*0.6</f>
        <v>36.36</v>
      </c>
      <c r="H109" s="30" t="n">
        <v>78.13</v>
      </c>
      <c r="I109" s="30" t="n">
        <f aca="false">H109*0.4</f>
        <v>31.252</v>
      </c>
      <c r="J109" s="31" t="n">
        <f aca="false">G109+I109</f>
        <v>67.612</v>
      </c>
      <c r="L109" s="4"/>
      <c r="M109" s="2"/>
      <c r="N109" s="2"/>
    </row>
    <row r="110" customFormat="false" ht="33.95" hidden="false" customHeight="true" outlineLevel="0" collapsed="false">
      <c r="A110" s="6" t="s">
        <v>1</v>
      </c>
      <c r="B110" s="7" t="s">
        <v>2</v>
      </c>
      <c r="C110" s="7" t="s">
        <v>3</v>
      </c>
      <c r="D110" s="7" t="s">
        <v>4</v>
      </c>
      <c r="E110" s="7" t="s">
        <v>5</v>
      </c>
      <c r="F110" s="7" t="s">
        <v>6</v>
      </c>
      <c r="G110" s="29" t="n">
        <v>0.6</v>
      </c>
      <c r="H110" s="29" t="s">
        <v>8</v>
      </c>
      <c r="I110" s="29" t="n">
        <v>0.4</v>
      </c>
      <c r="J110" s="29" t="s">
        <v>9</v>
      </c>
      <c r="L110" s="4"/>
      <c r="M110" s="2"/>
      <c r="N110" s="2"/>
    </row>
    <row r="111" customFormat="false" ht="33.95" hidden="false" customHeight="true" outlineLevel="0" collapsed="false">
      <c r="A111" s="21" t="s">
        <v>211</v>
      </c>
      <c r="B111" s="13" t="s">
        <v>212</v>
      </c>
      <c r="C111" s="13" t="s">
        <v>16</v>
      </c>
      <c r="D111" s="14" t="s">
        <v>213</v>
      </c>
      <c r="E111" s="15" t="s">
        <v>214</v>
      </c>
      <c r="F111" s="30" t="n">
        <v>73.8</v>
      </c>
      <c r="G111" s="30" t="n">
        <f aca="false">F111*0.6</f>
        <v>44.28</v>
      </c>
      <c r="H111" s="30" t="n">
        <v>77.03</v>
      </c>
      <c r="I111" s="30" t="n">
        <f aca="false">H111*0.4</f>
        <v>30.812</v>
      </c>
      <c r="J111" s="31" t="n">
        <f aca="false">G111+I111</f>
        <v>75.092</v>
      </c>
      <c r="L111" s="4"/>
      <c r="M111" s="2"/>
      <c r="N111" s="2"/>
    </row>
    <row r="112" customFormat="false" ht="33.95" hidden="false" customHeight="true" outlineLevel="0" collapsed="false">
      <c r="A112" s="6" t="s">
        <v>1</v>
      </c>
      <c r="B112" s="7" t="s">
        <v>2</v>
      </c>
      <c r="C112" s="7" t="s">
        <v>3</v>
      </c>
      <c r="D112" s="7" t="s">
        <v>4</v>
      </c>
      <c r="E112" s="7" t="s">
        <v>5</v>
      </c>
      <c r="F112" s="7" t="s">
        <v>6</v>
      </c>
      <c r="G112" s="29" t="n">
        <v>0.6</v>
      </c>
      <c r="H112" s="29" t="s">
        <v>8</v>
      </c>
      <c r="I112" s="29" t="n">
        <v>0.4</v>
      </c>
      <c r="J112" s="29" t="s">
        <v>9</v>
      </c>
      <c r="L112" s="4"/>
      <c r="M112" s="2"/>
      <c r="N112" s="2"/>
    </row>
    <row r="113" customFormat="false" ht="33.95" hidden="false" customHeight="true" outlineLevel="0" collapsed="false">
      <c r="A113" s="12" t="s">
        <v>215</v>
      </c>
      <c r="B113" s="13" t="s">
        <v>216</v>
      </c>
      <c r="C113" s="13" t="s">
        <v>12</v>
      </c>
      <c r="D113" s="14" t="s">
        <v>217</v>
      </c>
      <c r="E113" s="15" t="s">
        <v>218</v>
      </c>
      <c r="F113" s="30" t="n">
        <v>72</v>
      </c>
      <c r="G113" s="30" t="n">
        <f aca="false">F113*0.6</f>
        <v>43.2</v>
      </c>
      <c r="H113" s="30" t="n">
        <v>75.71</v>
      </c>
      <c r="I113" s="30" t="n">
        <f aca="false">H113*0.4</f>
        <v>30.284</v>
      </c>
      <c r="J113" s="31" t="n">
        <f aca="false">G113+I113</f>
        <v>73.484</v>
      </c>
      <c r="L113" s="4"/>
      <c r="M113" s="2"/>
      <c r="N113" s="2"/>
    </row>
    <row r="114" customFormat="false" ht="33.95" hidden="false" customHeight="true" outlineLevel="0" collapsed="false">
      <c r="A114" s="6" t="s">
        <v>1</v>
      </c>
      <c r="B114" s="7" t="s">
        <v>2</v>
      </c>
      <c r="C114" s="7" t="s">
        <v>3</v>
      </c>
      <c r="D114" s="7" t="s">
        <v>4</v>
      </c>
      <c r="E114" s="7" t="s">
        <v>5</v>
      </c>
      <c r="F114" s="7" t="s">
        <v>6</v>
      </c>
      <c r="G114" s="29" t="n">
        <v>0.6</v>
      </c>
      <c r="H114" s="29" t="s">
        <v>8</v>
      </c>
      <c r="I114" s="29" t="n">
        <v>0.4</v>
      </c>
      <c r="J114" s="29" t="s">
        <v>9</v>
      </c>
      <c r="L114" s="4"/>
      <c r="M114" s="2"/>
      <c r="N114" s="2"/>
    </row>
    <row r="115" customFormat="false" ht="33.95" hidden="false" customHeight="true" outlineLevel="0" collapsed="false">
      <c r="A115" s="12" t="s">
        <v>219</v>
      </c>
      <c r="B115" s="13" t="s">
        <v>220</v>
      </c>
      <c r="C115" s="13" t="s">
        <v>16</v>
      </c>
      <c r="D115" s="14" t="s">
        <v>221</v>
      </c>
      <c r="E115" s="15" t="s">
        <v>222</v>
      </c>
      <c r="F115" s="30" t="n">
        <v>77.6</v>
      </c>
      <c r="G115" s="30" t="n">
        <f aca="false">F115*0.6</f>
        <v>46.56</v>
      </c>
      <c r="H115" s="30" t="n">
        <v>80.06</v>
      </c>
      <c r="I115" s="30" t="n">
        <f aca="false">H115*0.4</f>
        <v>32.024</v>
      </c>
      <c r="J115" s="31" t="n">
        <f aca="false">G115+I115</f>
        <v>78.584</v>
      </c>
      <c r="L115" s="4"/>
      <c r="M115" s="2"/>
      <c r="N115" s="2"/>
    </row>
    <row r="116" customFormat="false" ht="33.95" hidden="false" customHeight="true" outlineLevel="0" collapsed="false">
      <c r="A116" s="6" t="s">
        <v>1</v>
      </c>
      <c r="B116" s="7" t="s">
        <v>2</v>
      </c>
      <c r="C116" s="7" t="s">
        <v>3</v>
      </c>
      <c r="D116" s="7" t="s">
        <v>4</v>
      </c>
      <c r="E116" s="7" t="s">
        <v>5</v>
      </c>
      <c r="F116" s="7" t="s">
        <v>6</v>
      </c>
      <c r="G116" s="29" t="n">
        <v>0.6</v>
      </c>
      <c r="H116" s="29" t="s">
        <v>8</v>
      </c>
      <c r="I116" s="29" t="n">
        <v>0.4</v>
      </c>
      <c r="J116" s="29" t="s">
        <v>9</v>
      </c>
      <c r="L116" s="4"/>
      <c r="M116" s="2"/>
      <c r="N116" s="2"/>
    </row>
    <row r="117" customFormat="false" ht="33.95" hidden="false" customHeight="true" outlineLevel="0" collapsed="false">
      <c r="A117" s="12" t="s">
        <v>223</v>
      </c>
      <c r="B117" s="13" t="s">
        <v>224</v>
      </c>
      <c r="C117" s="13" t="s">
        <v>12</v>
      </c>
      <c r="D117" s="14" t="s">
        <v>225</v>
      </c>
      <c r="E117" s="15" t="s">
        <v>226</v>
      </c>
      <c r="F117" s="30" t="n">
        <v>57.6</v>
      </c>
      <c r="G117" s="30" t="n">
        <f aca="false">F117*0.6</f>
        <v>34.56</v>
      </c>
      <c r="H117" s="30" t="n">
        <v>76.58</v>
      </c>
      <c r="I117" s="30" t="n">
        <f aca="false">H117*0.4</f>
        <v>30.632</v>
      </c>
      <c r="J117" s="31" t="n">
        <f aca="false">G117+I117</f>
        <v>65.192</v>
      </c>
      <c r="L117" s="4"/>
      <c r="M117" s="2"/>
      <c r="N117" s="2"/>
    </row>
    <row r="118" customFormat="false" ht="33.95" hidden="false" customHeight="true" outlineLevel="0" collapsed="false">
      <c r="A118" s="6" t="s">
        <v>1</v>
      </c>
      <c r="B118" s="7" t="s">
        <v>2</v>
      </c>
      <c r="C118" s="7" t="s">
        <v>3</v>
      </c>
      <c r="D118" s="7" t="s">
        <v>4</v>
      </c>
      <c r="E118" s="7" t="s">
        <v>5</v>
      </c>
      <c r="F118" s="7" t="s">
        <v>6</v>
      </c>
      <c r="G118" s="29" t="n">
        <v>0.6</v>
      </c>
      <c r="H118" s="29" t="s">
        <v>8</v>
      </c>
      <c r="I118" s="29" t="n">
        <v>0.4</v>
      </c>
      <c r="J118" s="29" t="s">
        <v>9</v>
      </c>
      <c r="L118" s="4"/>
      <c r="M118" s="2"/>
      <c r="N118" s="2"/>
    </row>
    <row r="119" customFormat="false" ht="33.95" hidden="false" customHeight="true" outlineLevel="0" collapsed="false">
      <c r="A119" s="12" t="s">
        <v>227</v>
      </c>
      <c r="B119" s="13" t="s">
        <v>228</v>
      </c>
      <c r="C119" s="13" t="s">
        <v>16</v>
      </c>
      <c r="D119" s="14" t="s">
        <v>229</v>
      </c>
      <c r="E119" s="15" t="s">
        <v>230</v>
      </c>
      <c r="F119" s="30" t="n">
        <v>62.2</v>
      </c>
      <c r="G119" s="30" t="n">
        <f aca="false">F119*0.6</f>
        <v>37.32</v>
      </c>
      <c r="H119" s="30" t="n">
        <v>76.89</v>
      </c>
      <c r="I119" s="30" t="n">
        <f aca="false">H119*0.4</f>
        <v>30.756</v>
      </c>
      <c r="J119" s="31" t="n">
        <f aca="false">G119+I119</f>
        <v>68.076</v>
      </c>
      <c r="L119" s="4"/>
      <c r="M119" s="2"/>
      <c r="N119" s="2"/>
    </row>
    <row r="120" customFormat="false" ht="33.95" hidden="false" customHeight="true" outlineLevel="0" collapsed="false">
      <c r="A120" s="6" t="s">
        <v>1</v>
      </c>
      <c r="B120" s="7" t="s">
        <v>2</v>
      </c>
      <c r="C120" s="7" t="s">
        <v>3</v>
      </c>
      <c r="D120" s="7" t="s">
        <v>4</v>
      </c>
      <c r="E120" s="7" t="s">
        <v>5</v>
      </c>
      <c r="F120" s="7" t="s">
        <v>6</v>
      </c>
      <c r="G120" s="29" t="n">
        <v>0.6</v>
      </c>
      <c r="H120" s="29" t="s">
        <v>8</v>
      </c>
      <c r="I120" s="29" t="n">
        <v>0.4</v>
      </c>
      <c r="J120" s="29" t="s">
        <v>9</v>
      </c>
      <c r="L120" s="4"/>
      <c r="M120" s="2"/>
      <c r="N120" s="2"/>
    </row>
    <row r="121" customFormat="false" ht="33.95" hidden="false" customHeight="true" outlineLevel="0" collapsed="false">
      <c r="A121" s="12" t="s">
        <v>231</v>
      </c>
      <c r="B121" s="13" t="s">
        <v>232</v>
      </c>
      <c r="C121" s="13" t="s">
        <v>16</v>
      </c>
      <c r="D121" s="14" t="s">
        <v>233</v>
      </c>
      <c r="E121" s="15" t="s">
        <v>234</v>
      </c>
      <c r="F121" s="30" t="n">
        <v>63.6</v>
      </c>
      <c r="G121" s="30" t="n">
        <f aca="false">F121*0.6</f>
        <v>38.16</v>
      </c>
      <c r="H121" s="30" t="n">
        <v>77.86</v>
      </c>
      <c r="I121" s="30" t="n">
        <f aca="false">H121*0.4</f>
        <v>31.144</v>
      </c>
      <c r="J121" s="31" t="n">
        <f aca="false">G121+I121</f>
        <v>69.304</v>
      </c>
      <c r="L121" s="4"/>
      <c r="M121" s="2"/>
      <c r="N121" s="2"/>
    </row>
    <row r="122" customFormat="false" ht="33.95" hidden="false" customHeight="true" outlineLevel="0" collapsed="false">
      <c r="A122" s="6" t="s">
        <v>1</v>
      </c>
      <c r="B122" s="7" t="s">
        <v>2</v>
      </c>
      <c r="C122" s="7" t="s">
        <v>3</v>
      </c>
      <c r="D122" s="7" t="s">
        <v>4</v>
      </c>
      <c r="E122" s="7" t="s">
        <v>5</v>
      </c>
      <c r="F122" s="7" t="s">
        <v>6</v>
      </c>
      <c r="G122" s="29" t="n">
        <v>0.6</v>
      </c>
      <c r="H122" s="29" t="s">
        <v>8</v>
      </c>
      <c r="I122" s="29" t="n">
        <v>0.4</v>
      </c>
      <c r="J122" s="29" t="s">
        <v>9</v>
      </c>
      <c r="L122" s="4"/>
      <c r="M122" s="2"/>
      <c r="N122" s="2"/>
    </row>
    <row r="123" customFormat="false" ht="33.95" hidden="false" customHeight="true" outlineLevel="0" collapsed="false">
      <c r="A123" s="12" t="s">
        <v>235</v>
      </c>
      <c r="B123" s="13" t="s">
        <v>236</v>
      </c>
      <c r="C123" s="13" t="s">
        <v>16</v>
      </c>
      <c r="D123" s="14" t="s">
        <v>237</v>
      </c>
      <c r="E123" s="15" t="s">
        <v>238</v>
      </c>
      <c r="F123" s="30" t="n">
        <v>67.4</v>
      </c>
      <c r="G123" s="30" t="n">
        <f aca="false">F123*0.6</f>
        <v>40.44</v>
      </c>
      <c r="H123" s="30" t="n">
        <v>79.51</v>
      </c>
      <c r="I123" s="30" t="n">
        <f aca="false">H123*0.4</f>
        <v>31.804</v>
      </c>
      <c r="J123" s="31" t="n">
        <f aca="false">G123+I123</f>
        <v>72.244</v>
      </c>
      <c r="L123" s="4"/>
      <c r="M123" s="2"/>
      <c r="N123" s="2"/>
    </row>
    <row r="124" customFormat="false" ht="33.95" hidden="false" customHeight="true" outlineLevel="0" collapsed="false">
      <c r="A124" s="6" t="s">
        <v>1</v>
      </c>
      <c r="B124" s="7" t="s">
        <v>2</v>
      </c>
      <c r="C124" s="7" t="s">
        <v>3</v>
      </c>
      <c r="D124" s="7" t="s">
        <v>4</v>
      </c>
      <c r="E124" s="7" t="s">
        <v>5</v>
      </c>
      <c r="F124" s="7" t="s">
        <v>6</v>
      </c>
      <c r="G124" s="29" t="n">
        <v>0.6</v>
      </c>
      <c r="H124" s="29" t="s">
        <v>8</v>
      </c>
      <c r="I124" s="29" t="n">
        <v>0.4</v>
      </c>
      <c r="J124" s="29" t="s">
        <v>9</v>
      </c>
      <c r="L124" s="4"/>
      <c r="M124" s="2"/>
      <c r="N124" s="2"/>
    </row>
    <row r="125" customFormat="false" ht="33.95" hidden="false" customHeight="true" outlineLevel="0" collapsed="false">
      <c r="A125" s="12" t="s">
        <v>235</v>
      </c>
      <c r="B125" s="13" t="s">
        <v>239</v>
      </c>
      <c r="C125" s="13" t="s">
        <v>16</v>
      </c>
      <c r="D125" s="14" t="s">
        <v>240</v>
      </c>
      <c r="E125" s="15" t="s">
        <v>241</v>
      </c>
      <c r="F125" s="30" t="n">
        <v>64.4</v>
      </c>
      <c r="G125" s="30" t="n">
        <f aca="false">F125*0.6</f>
        <v>38.64</v>
      </c>
      <c r="H125" s="30" t="n">
        <v>80.36</v>
      </c>
      <c r="I125" s="30" t="n">
        <f aca="false">H125*0.4</f>
        <v>32.144</v>
      </c>
      <c r="J125" s="31" t="n">
        <f aca="false">G125+I125</f>
        <v>70.784</v>
      </c>
      <c r="L125" s="4"/>
      <c r="M125" s="2"/>
      <c r="N125" s="2"/>
    </row>
    <row r="126" customFormat="false" ht="33.95" hidden="false" customHeight="true" outlineLevel="0" collapsed="false">
      <c r="A126" s="6" t="s">
        <v>1</v>
      </c>
      <c r="B126" s="7" t="s">
        <v>2</v>
      </c>
      <c r="C126" s="7" t="s">
        <v>3</v>
      </c>
      <c r="D126" s="7" t="s">
        <v>4</v>
      </c>
      <c r="E126" s="7" t="s">
        <v>5</v>
      </c>
      <c r="F126" s="7" t="s">
        <v>6</v>
      </c>
      <c r="G126" s="29" t="n">
        <v>0.6</v>
      </c>
      <c r="H126" s="29" t="s">
        <v>8</v>
      </c>
      <c r="I126" s="29" t="n">
        <v>0.4</v>
      </c>
      <c r="J126" s="29" t="s">
        <v>9</v>
      </c>
      <c r="L126" s="4"/>
      <c r="M126" s="2"/>
      <c r="N126" s="2"/>
    </row>
    <row r="127" customFormat="false" ht="33.95" hidden="false" customHeight="true" outlineLevel="0" collapsed="false">
      <c r="A127" s="12" t="s">
        <v>242</v>
      </c>
      <c r="B127" s="13" t="s">
        <v>243</v>
      </c>
      <c r="C127" s="13" t="s">
        <v>12</v>
      </c>
      <c r="D127" s="14" t="s">
        <v>244</v>
      </c>
      <c r="E127" s="15" t="s">
        <v>245</v>
      </c>
      <c r="F127" s="30" t="n">
        <v>81.8</v>
      </c>
      <c r="G127" s="30" t="n">
        <f aca="false">F127*0.6</f>
        <v>49.08</v>
      </c>
      <c r="H127" s="30" t="n">
        <v>79.18</v>
      </c>
      <c r="I127" s="30" t="n">
        <f aca="false">H127*0.4</f>
        <v>31.672</v>
      </c>
      <c r="J127" s="31" t="n">
        <f aca="false">G127+I127</f>
        <v>80.752</v>
      </c>
      <c r="L127" s="4"/>
      <c r="M127" s="2"/>
      <c r="N127" s="2"/>
    </row>
    <row r="128" customFormat="false" ht="33.95" hidden="false" customHeight="true" outlineLevel="0" collapsed="false">
      <c r="A128" s="6" t="s">
        <v>1</v>
      </c>
      <c r="B128" s="7" t="s">
        <v>2</v>
      </c>
      <c r="C128" s="7" t="s">
        <v>3</v>
      </c>
      <c r="D128" s="7" t="s">
        <v>4</v>
      </c>
      <c r="E128" s="7" t="s">
        <v>5</v>
      </c>
      <c r="F128" s="7" t="s">
        <v>6</v>
      </c>
      <c r="G128" s="29" t="n">
        <v>0.6</v>
      </c>
      <c r="H128" s="29" t="s">
        <v>8</v>
      </c>
      <c r="I128" s="29" t="n">
        <v>0.4</v>
      </c>
      <c r="J128" s="29" t="s">
        <v>9</v>
      </c>
      <c r="L128" s="4"/>
      <c r="M128" s="2"/>
      <c r="N128" s="2"/>
    </row>
    <row r="129" customFormat="false" ht="33.95" hidden="false" customHeight="true" outlineLevel="0" collapsed="false">
      <c r="A129" s="12" t="s">
        <v>242</v>
      </c>
      <c r="B129" s="13" t="s">
        <v>246</v>
      </c>
      <c r="C129" s="13" t="s">
        <v>12</v>
      </c>
      <c r="D129" s="14" t="s">
        <v>247</v>
      </c>
      <c r="E129" s="15" t="s">
        <v>248</v>
      </c>
      <c r="F129" s="30" t="n">
        <v>74.6</v>
      </c>
      <c r="G129" s="30" t="n">
        <f aca="false">F129*0.6</f>
        <v>44.76</v>
      </c>
      <c r="H129" s="30" t="n">
        <v>81.65</v>
      </c>
      <c r="I129" s="30" t="n">
        <f aca="false">H129*0.4</f>
        <v>32.66</v>
      </c>
      <c r="J129" s="31" t="n">
        <f aca="false">G129+I129</f>
        <v>77.42</v>
      </c>
      <c r="L129" s="4"/>
      <c r="M129" s="2"/>
      <c r="N129" s="2"/>
    </row>
    <row r="130" customFormat="false" ht="33.95" hidden="false" customHeight="true" outlineLevel="0" collapsed="false">
      <c r="A130" s="6" t="s">
        <v>1</v>
      </c>
      <c r="B130" s="7" t="s">
        <v>2</v>
      </c>
      <c r="C130" s="7" t="s">
        <v>3</v>
      </c>
      <c r="D130" s="7" t="s">
        <v>4</v>
      </c>
      <c r="E130" s="7" t="s">
        <v>5</v>
      </c>
      <c r="F130" s="7" t="s">
        <v>6</v>
      </c>
      <c r="G130" s="29" t="n">
        <v>0.6</v>
      </c>
      <c r="H130" s="29" t="s">
        <v>8</v>
      </c>
      <c r="I130" s="29" t="n">
        <v>0.4</v>
      </c>
      <c r="J130" s="29" t="s">
        <v>9</v>
      </c>
      <c r="L130" s="4"/>
      <c r="M130" s="2"/>
      <c r="N130" s="2"/>
    </row>
    <row r="131" customFormat="false" ht="33.95" hidden="false" customHeight="true" outlineLevel="0" collapsed="false">
      <c r="A131" s="12" t="s">
        <v>249</v>
      </c>
      <c r="B131" s="13" t="s">
        <v>250</v>
      </c>
      <c r="C131" s="13" t="s">
        <v>12</v>
      </c>
      <c r="D131" s="14" t="s">
        <v>251</v>
      </c>
      <c r="E131" s="15" t="s">
        <v>252</v>
      </c>
      <c r="F131" s="30" t="n">
        <v>56.8</v>
      </c>
      <c r="G131" s="30" t="n">
        <f aca="false">F131*0.6</f>
        <v>34.08</v>
      </c>
      <c r="H131" s="30" t="n">
        <v>76.8</v>
      </c>
      <c r="I131" s="30" t="n">
        <f aca="false">H131*0.4</f>
        <v>30.72</v>
      </c>
      <c r="J131" s="31" t="n">
        <f aca="false">G131+I131</f>
        <v>64.8</v>
      </c>
      <c r="L131" s="4"/>
      <c r="M131" s="2"/>
      <c r="N131" s="2"/>
    </row>
    <row r="132" customFormat="false" ht="33.95" hidden="false" customHeight="true" outlineLevel="0" collapsed="false">
      <c r="A132" s="6" t="s">
        <v>1</v>
      </c>
      <c r="B132" s="7" t="s">
        <v>2</v>
      </c>
      <c r="C132" s="7" t="s">
        <v>3</v>
      </c>
      <c r="D132" s="7" t="s">
        <v>4</v>
      </c>
      <c r="E132" s="7" t="s">
        <v>5</v>
      </c>
      <c r="F132" s="7" t="s">
        <v>6</v>
      </c>
      <c r="G132" s="29" t="n">
        <v>0.6</v>
      </c>
      <c r="H132" s="29" t="s">
        <v>8</v>
      </c>
      <c r="I132" s="29" t="n">
        <v>0.4</v>
      </c>
      <c r="J132" s="29" t="s">
        <v>9</v>
      </c>
      <c r="L132" s="4"/>
      <c r="M132" s="2"/>
      <c r="N132" s="2"/>
    </row>
    <row r="133" customFormat="false" ht="33.95" hidden="false" customHeight="true" outlineLevel="0" collapsed="false">
      <c r="A133" s="12" t="s">
        <v>253</v>
      </c>
      <c r="B133" s="13" t="s">
        <v>254</v>
      </c>
      <c r="C133" s="13" t="s">
        <v>12</v>
      </c>
      <c r="D133" s="14" t="s">
        <v>255</v>
      </c>
      <c r="E133" s="15" t="s">
        <v>256</v>
      </c>
      <c r="F133" s="30" t="n">
        <v>77.2</v>
      </c>
      <c r="G133" s="30" t="n">
        <f aca="false">F133*0.6</f>
        <v>46.32</v>
      </c>
      <c r="H133" s="30" t="n">
        <v>79.91</v>
      </c>
      <c r="I133" s="30" t="n">
        <f aca="false">H133*0.4</f>
        <v>31.964</v>
      </c>
      <c r="J133" s="31" t="n">
        <f aca="false">G133+I133</f>
        <v>78.284</v>
      </c>
      <c r="L133" s="4"/>
      <c r="M133" s="2"/>
      <c r="N133" s="2"/>
    </row>
    <row r="134" customFormat="false" ht="20.1" hidden="false" customHeight="true" outlineLevel="0" collapsed="false">
      <c r="M134" s="2"/>
    </row>
    <row r="135" customFormat="false" ht="20.1" hidden="false" customHeight="true" outlineLevel="0" collapsed="false">
      <c r="M135" s="2"/>
    </row>
    <row r="136" customFormat="false" ht="20.1" hidden="false" customHeight="true" outlineLevel="0" collapsed="false">
      <c r="M136" s="2"/>
    </row>
    <row r="137" customFormat="false" ht="20.1" hidden="false" customHeight="true" outlineLevel="0" collapsed="false">
      <c r="M137" s="2"/>
    </row>
    <row r="138" customFormat="false" ht="20.1" hidden="false" customHeight="true" outlineLevel="0" collapsed="false">
      <c r="M138" s="2"/>
    </row>
    <row r="139" customFormat="false" ht="20.1" hidden="false" customHeight="true" outlineLevel="0" collapsed="false">
      <c r="M139" s="2"/>
    </row>
    <row r="140" customFormat="false" ht="20.1" hidden="false" customHeight="true" outlineLevel="0" collapsed="false">
      <c r="M140" s="2"/>
    </row>
    <row r="141" customFormat="false" ht="20.1" hidden="false" customHeight="true" outlineLevel="0" collapsed="false">
      <c r="M141" s="2"/>
    </row>
    <row r="142" customFormat="false" ht="20.1" hidden="false" customHeight="true" outlineLevel="0" collapsed="false">
      <c r="M142" s="2"/>
    </row>
    <row r="143" customFormat="false" ht="20.1" hidden="false" customHeight="true" outlineLevel="0" collapsed="false">
      <c r="M143" s="2"/>
    </row>
    <row r="144" customFormat="false" ht="20.1" hidden="false" customHeight="true" outlineLevel="0" collapsed="false">
      <c r="M144" s="2"/>
    </row>
    <row r="145" customFormat="false" ht="20.1" hidden="false" customHeight="true" outlineLevel="0" collapsed="false">
      <c r="M145" s="2"/>
    </row>
    <row r="146" customFormat="false" ht="20.1" hidden="false" customHeight="true" outlineLevel="0" collapsed="false">
      <c r="M146" s="2"/>
    </row>
    <row r="147" customFormat="false" ht="20.1" hidden="false" customHeight="true" outlineLevel="0" collapsed="false">
      <c r="M147" s="2"/>
    </row>
    <row r="148" customFormat="false" ht="20.1" hidden="false" customHeight="true" outlineLevel="0" collapsed="false">
      <c r="M148" s="2"/>
    </row>
    <row r="149" customFormat="false" ht="20.1" hidden="false" customHeight="true" outlineLevel="0" collapsed="false">
      <c r="M149" s="2"/>
    </row>
    <row r="150" customFormat="false" ht="20.1" hidden="false" customHeight="true" outlineLevel="0" collapsed="false">
      <c r="M150" s="2"/>
    </row>
    <row r="151" customFormat="false" ht="20.1" hidden="false" customHeight="true" outlineLevel="0" collapsed="false">
      <c r="M151" s="2"/>
    </row>
    <row r="152" customFormat="false" ht="20.1" hidden="false" customHeight="true" outlineLevel="0" collapsed="false">
      <c r="M152" s="2"/>
    </row>
    <row r="153" customFormat="false" ht="20.1" hidden="false" customHeight="true" outlineLevel="0" collapsed="false">
      <c r="M153" s="2"/>
    </row>
    <row r="154" customFormat="false" ht="20.1" hidden="false" customHeight="true" outlineLevel="0" collapsed="false">
      <c r="M154" s="2"/>
    </row>
    <row r="155" customFormat="false" ht="20.1" hidden="false" customHeight="true" outlineLevel="0" collapsed="false">
      <c r="M155" s="2"/>
    </row>
    <row r="156" customFormat="false" ht="20.1" hidden="false" customHeight="true" outlineLevel="0" collapsed="false">
      <c r="M156" s="2"/>
    </row>
    <row r="157" customFormat="false" ht="20.1" hidden="false" customHeight="true" outlineLevel="0" collapsed="false">
      <c r="M157" s="2"/>
    </row>
    <row r="158" customFormat="false" ht="20.1" hidden="false" customHeight="true" outlineLevel="0" collapsed="false">
      <c r="M158" s="2"/>
    </row>
    <row r="159" customFormat="false" ht="20.1" hidden="false" customHeight="true" outlineLevel="0" collapsed="false">
      <c r="M159" s="2"/>
    </row>
    <row r="160" customFormat="false" ht="20.1" hidden="false" customHeight="true" outlineLevel="0" collapsed="false">
      <c r="M160" s="2"/>
    </row>
    <row r="161" customFormat="false" ht="20.1" hidden="false" customHeight="true" outlineLevel="0" collapsed="false">
      <c r="M161" s="2"/>
    </row>
    <row r="162" customFormat="false" ht="20.1" hidden="false" customHeight="true" outlineLevel="0" collapsed="false">
      <c r="M162" s="2"/>
    </row>
    <row r="163" customFormat="false" ht="20.1" hidden="false" customHeight="true" outlineLevel="0" collapsed="false">
      <c r="M163" s="2"/>
    </row>
    <row r="164" customFormat="false" ht="20.1" hidden="false" customHeight="true" outlineLevel="0" collapsed="false">
      <c r="M164" s="2"/>
    </row>
    <row r="165" customFormat="false" ht="20.1" hidden="false" customHeight="true" outlineLevel="0" collapsed="false">
      <c r="M165" s="2"/>
    </row>
    <row r="166" customFormat="false" ht="20.1" hidden="false" customHeight="true" outlineLevel="0" collapsed="false">
      <c r="M166" s="2"/>
    </row>
    <row r="167" customFormat="false" ht="20.1" hidden="false" customHeight="true" outlineLevel="0" collapsed="false">
      <c r="M167" s="2"/>
    </row>
    <row r="168" customFormat="false" ht="20.1" hidden="false" customHeight="true" outlineLevel="0" collapsed="false">
      <c r="M168" s="2"/>
    </row>
    <row r="169" customFormat="false" ht="20.1" hidden="false" customHeight="true" outlineLevel="0" collapsed="false">
      <c r="M169" s="2"/>
    </row>
    <row r="170" customFormat="false" ht="20.1" hidden="false" customHeight="true" outlineLevel="0" collapsed="false">
      <c r="M170" s="2"/>
    </row>
    <row r="171" customFormat="false" ht="20.1" hidden="false" customHeight="true" outlineLevel="0" collapsed="false">
      <c r="M171" s="2"/>
    </row>
    <row r="172" customFormat="false" ht="20.1" hidden="false" customHeight="true" outlineLevel="0" collapsed="false">
      <c r="M172" s="2"/>
    </row>
    <row r="173" customFormat="false" ht="20.1" hidden="false" customHeight="true" outlineLevel="0" collapsed="false">
      <c r="M173" s="2"/>
    </row>
    <row r="174" customFormat="false" ht="20.1" hidden="false" customHeight="true" outlineLevel="0" collapsed="false">
      <c r="M174" s="2"/>
    </row>
    <row r="175" customFormat="false" ht="20.1" hidden="false" customHeight="true" outlineLevel="0" collapsed="false">
      <c r="M175" s="2"/>
    </row>
    <row r="176" customFormat="false" ht="20.1" hidden="false" customHeight="true" outlineLevel="0" collapsed="false">
      <c r="M176" s="2"/>
    </row>
    <row r="177" customFormat="false" ht="20.1" hidden="false" customHeight="true" outlineLevel="0" collapsed="false">
      <c r="M177" s="2"/>
    </row>
    <row r="178" customFormat="false" ht="20.1" hidden="false" customHeight="true" outlineLevel="0" collapsed="false">
      <c r="M178" s="2"/>
    </row>
    <row r="179" customFormat="false" ht="20.1" hidden="false" customHeight="true" outlineLevel="0" collapsed="false">
      <c r="M179" s="2"/>
    </row>
    <row r="180" customFormat="false" ht="20.1" hidden="false" customHeight="true" outlineLevel="0" collapsed="false">
      <c r="M180" s="2"/>
    </row>
    <row r="181" customFormat="false" ht="20.1" hidden="false" customHeight="true" outlineLevel="0" collapsed="false">
      <c r="M181" s="2"/>
    </row>
    <row r="182" customFormat="false" ht="20.1" hidden="false" customHeight="true" outlineLevel="0" collapsed="false">
      <c r="M182" s="2"/>
    </row>
    <row r="183" customFormat="false" ht="20.1" hidden="false" customHeight="true" outlineLevel="0" collapsed="false">
      <c r="M183" s="2"/>
    </row>
    <row r="184" customFormat="false" ht="20.1" hidden="false" customHeight="true" outlineLevel="0" collapsed="false">
      <c r="M184" s="2"/>
    </row>
    <row r="185" customFormat="false" ht="20.1" hidden="false" customHeight="true" outlineLevel="0" collapsed="false">
      <c r="M185" s="2"/>
    </row>
    <row r="186" customFormat="false" ht="20.1" hidden="false" customHeight="true" outlineLevel="0" collapsed="false">
      <c r="M186" s="2"/>
    </row>
    <row r="187" customFormat="false" ht="20.1" hidden="false" customHeight="true" outlineLevel="0" collapsed="false">
      <c r="M187" s="2"/>
    </row>
    <row r="188" customFormat="false" ht="20.1" hidden="false" customHeight="true" outlineLevel="0" collapsed="false">
      <c r="M188" s="2"/>
    </row>
    <row r="189" customFormat="false" ht="20.1" hidden="false" customHeight="true" outlineLevel="0" collapsed="false">
      <c r="M189" s="2"/>
    </row>
    <row r="190" customFormat="false" ht="20.1" hidden="false" customHeight="true" outlineLevel="0" collapsed="false">
      <c r="M190" s="2"/>
    </row>
    <row r="191" customFormat="false" ht="20.1" hidden="false" customHeight="true" outlineLevel="0" collapsed="false">
      <c r="M191" s="2"/>
    </row>
    <row r="192" customFormat="false" ht="20.1" hidden="false" customHeight="true" outlineLevel="0" collapsed="false">
      <c r="M192" s="2"/>
    </row>
    <row r="193" customFormat="false" ht="20.1" hidden="false" customHeight="true" outlineLevel="0" collapsed="false">
      <c r="M193" s="2"/>
    </row>
    <row r="194" customFormat="false" ht="20.1" hidden="false" customHeight="true" outlineLevel="0" collapsed="false">
      <c r="M194" s="2"/>
    </row>
    <row r="195" customFormat="false" ht="20.1" hidden="false" customHeight="true" outlineLevel="0" collapsed="false">
      <c r="M195" s="2"/>
    </row>
    <row r="196" customFormat="false" ht="20.1" hidden="false" customHeight="true" outlineLevel="0" collapsed="false">
      <c r="M196" s="2"/>
    </row>
    <row r="197" customFormat="false" ht="20.1" hidden="false" customHeight="true" outlineLevel="0" collapsed="false">
      <c r="M197" s="2"/>
    </row>
    <row r="198" customFormat="false" ht="20.1" hidden="false" customHeight="true" outlineLevel="0" collapsed="false">
      <c r="M198" s="2"/>
    </row>
    <row r="199" customFormat="false" ht="20.1" hidden="false" customHeight="true" outlineLevel="0" collapsed="false">
      <c r="M199" s="2"/>
    </row>
    <row r="200" customFormat="false" ht="20.1" hidden="false" customHeight="true" outlineLevel="0" collapsed="false">
      <c r="M200" s="2"/>
    </row>
    <row r="201" customFormat="false" ht="20.1" hidden="false" customHeight="true" outlineLevel="0" collapsed="false">
      <c r="M201" s="2"/>
    </row>
    <row r="202" customFormat="false" ht="20.1" hidden="false" customHeight="true" outlineLevel="0" collapsed="false">
      <c r="M202" s="2"/>
    </row>
    <row r="203" customFormat="false" ht="20.1" hidden="false" customHeight="true" outlineLevel="0" collapsed="false">
      <c r="M203" s="2"/>
    </row>
    <row r="204" customFormat="false" ht="20.1" hidden="false" customHeight="true" outlineLevel="0" collapsed="false">
      <c r="M204" s="2"/>
    </row>
    <row r="205" customFormat="false" ht="20.1" hidden="false" customHeight="true" outlineLevel="0" collapsed="false">
      <c r="M205" s="2"/>
    </row>
    <row r="206" customFormat="false" ht="20.1" hidden="false" customHeight="true" outlineLevel="0" collapsed="false">
      <c r="M206" s="2"/>
    </row>
    <row r="207" customFormat="false" ht="20.1" hidden="false" customHeight="true" outlineLevel="0" collapsed="false">
      <c r="M207" s="2"/>
    </row>
    <row r="208" customFormat="false" ht="20.1" hidden="false" customHeight="true" outlineLevel="0" collapsed="false">
      <c r="M208" s="2"/>
    </row>
    <row r="209" customFormat="false" ht="20.1" hidden="false" customHeight="true" outlineLevel="0" collapsed="false">
      <c r="M209" s="2"/>
    </row>
    <row r="210" customFormat="false" ht="20.1" hidden="false" customHeight="true" outlineLevel="0" collapsed="false">
      <c r="M210" s="2"/>
    </row>
    <row r="211" customFormat="false" ht="20.1" hidden="false" customHeight="true" outlineLevel="0" collapsed="false">
      <c r="M211" s="2"/>
    </row>
    <row r="212" customFormat="false" ht="20.1" hidden="false" customHeight="true" outlineLevel="0" collapsed="false">
      <c r="M212" s="2"/>
    </row>
    <row r="213" customFormat="false" ht="20.1" hidden="false" customHeight="true" outlineLevel="0" collapsed="false">
      <c r="M213" s="2"/>
    </row>
    <row r="214" customFormat="false" ht="20.1" hidden="false" customHeight="true" outlineLevel="0" collapsed="false">
      <c r="M214" s="2"/>
    </row>
    <row r="215" customFormat="false" ht="20.1" hidden="false" customHeight="true" outlineLevel="0" collapsed="false">
      <c r="M215" s="2"/>
    </row>
    <row r="216" customFormat="false" ht="20.1" hidden="false" customHeight="true" outlineLevel="0" collapsed="false">
      <c r="M216" s="2"/>
    </row>
    <row r="217" customFormat="false" ht="20.1" hidden="false" customHeight="true" outlineLevel="0" collapsed="false">
      <c r="M217" s="2"/>
    </row>
    <row r="218" customFormat="false" ht="20.1" hidden="false" customHeight="true" outlineLevel="0" collapsed="false">
      <c r="M218" s="2"/>
    </row>
    <row r="219" customFormat="false" ht="20.1" hidden="false" customHeight="true" outlineLevel="0" collapsed="false">
      <c r="M219" s="2"/>
    </row>
    <row r="220" customFormat="false" ht="20.1" hidden="false" customHeight="true" outlineLevel="0" collapsed="false">
      <c r="M220" s="2"/>
    </row>
    <row r="221" customFormat="false" ht="20.1" hidden="false" customHeight="true" outlineLevel="0" collapsed="false">
      <c r="M221" s="2"/>
    </row>
    <row r="222" customFormat="false" ht="20.1" hidden="false" customHeight="true" outlineLevel="0" collapsed="false">
      <c r="M222" s="2"/>
    </row>
    <row r="223" customFormat="false" ht="20.1" hidden="false" customHeight="true" outlineLevel="0" collapsed="false">
      <c r="M223" s="2"/>
    </row>
    <row r="224" customFormat="false" ht="20.1" hidden="false" customHeight="true" outlineLevel="0" collapsed="false">
      <c r="M224" s="2"/>
    </row>
    <row r="225" customFormat="false" ht="20.1" hidden="false" customHeight="true" outlineLevel="0" collapsed="false">
      <c r="M225" s="2"/>
    </row>
    <row r="226" customFormat="false" ht="20.1" hidden="false" customHeight="true" outlineLevel="0" collapsed="false">
      <c r="M226" s="2"/>
    </row>
    <row r="227" customFormat="false" ht="20.1" hidden="false" customHeight="true" outlineLevel="0" collapsed="false">
      <c r="M227" s="2"/>
    </row>
    <row r="228" customFormat="false" ht="20.1" hidden="false" customHeight="true" outlineLevel="0" collapsed="false">
      <c r="M228" s="2"/>
    </row>
    <row r="229" customFormat="false" ht="20.1" hidden="false" customHeight="true" outlineLevel="0" collapsed="false">
      <c r="M229" s="2"/>
    </row>
    <row r="230" customFormat="false" ht="20.1" hidden="false" customHeight="true" outlineLevel="0" collapsed="false">
      <c r="M230" s="2"/>
    </row>
    <row r="231" customFormat="false" ht="20.1" hidden="false" customHeight="true" outlineLevel="0" collapsed="false">
      <c r="M231" s="2"/>
    </row>
    <row r="232" customFormat="false" ht="20.1" hidden="false" customHeight="true" outlineLevel="0" collapsed="false">
      <c r="M232" s="2"/>
    </row>
    <row r="233" customFormat="false" ht="20.1" hidden="false" customHeight="true" outlineLevel="0" collapsed="false">
      <c r="M233" s="2"/>
    </row>
    <row r="234" customFormat="false" ht="20.1" hidden="false" customHeight="true" outlineLevel="0" collapsed="false">
      <c r="M234" s="2"/>
    </row>
    <row r="235" customFormat="false" ht="20.1" hidden="false" customHeight="true" outlineLevel="0" collapsed="false">
      <c r="M235" s="2"/>
    </row>
  </sheetData>
  <mergeCells count="11">
    <mergeCell ref="A1:L1"/>
    <mergeCell ref="A3:A6"/>
    <mergeCell ref="A20:A21"/>
    <mergeCell ref="A23:A24"/>
    <mergeCell ref="A32:A36"/>
    <mergeCell ref="A38:A39"/>
    <mergeCell ref="A45:A48"/>
    <mergeCell ref="A52:A57"/>
    <mergeCell ref="A59:A60"/>
    <mergeCell ref="A62:A68"/>
    <mergeCell ref="A72:A73"/>
  </mergeCells>
  <printOptions headings="false" gridLines="false" gridLinesSet="true" horizontalCentered="false" verticalCentered="false"/>
  <pageMargins left="0.590277777777778" right="0.5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8:22:00Z</dcterms:created>
  <dc:creator>Administrator</dc:creator>
  <dc:description/>
  <dc:language>en-US</dc:language>
  <cp:lastModifiedBy>※♀LYY♂※</cp:lastModifiedBy>
  <cp:lastPrinted>2018-01-22T02:27:00Z</cp:lastPrinted>
  <dcterms:modified xsi:type="dcterms:W3CDTF">2018-01-22T09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