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峡江县" sheetId="1" state="visible" r:id="rId2"/>
  </sheets>
  <definedNames>
    <definedName function="false" hidden="false" localSheetId="0" name="_xlnm.Print_Titles" vbProcedure="false">峡江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吉安市事业单位公开招聘工作人员入闱体检人员名单</t>
    </r>
  </si>
  <si>
    <t xml:space="preserve">主管部门</t>
  </si>
  <si>
    <t xml:space="preserve">招聘单位</t>
  </si>
  <si>
    <t xml:space="preserve">职位名称</t>
  </si>
  <si>
    <t xml:space="preserve">招聘岗位（管理、专技、工勤）</t>
  </si>
  <si>
    <t xml:space="preserve">职位代码</t>
  </si>
  <si>
    <t xml:space="preserve">招聘人数</t>
  </si>
  <si>
    <t xml:space="preserve">准考证号</t>
  </si>
  <si>
    <t xml:space="preserve">姓名</t>
  </si>
  <si>
    <t xml:space="preserve">综合基础知识成绩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成绩</t>
    </r>
  </si>
  <si>
    <t xml:space="preserve">面试成绩</t>
  </si>
  <si>
    <t xml:space="preserve">合成总成绩</t>
  </si>
  <si>
    <t xml:space="preserve">入闱体检</t>
  </si>
  <si>
    <t xml:space="preserve">中共峡江县委宣传部</t>
  </si>
  <si>
    <t xml:space="preserve">峡江县新闻报道中心</t>
  </si>
  <si>
    <t xml:space="preserve">县报编辑</t>
  </si>
  <si>
    <t xml:space="preserve">专技岗</t>
  </si>
  <si>
    <t xml:space="preserve">13641103530</t>
  </si>
  <si>
    <t xml:space="preserve">戴贤富</t>
  </si>
  <si>
    <t xml:space="preserve">峡江县水利局</t>
  </si>
  <si>
    <t xml:space="preserve">峡江县水利工程质量监督管理站</t>
  </si>
  <si>
    <t xml:space="preserve">工程技术管理</t>
  </si>
  <si>
    <t xml:space="preserve">13640103408</t>
  </si>
  <si>
    <t xml:space="preserve">陈建军</t>
  </si>
  <si>
    <t xml:space="preserve">峡江县石洞水库管理局</t>
  </si>
  <si>
    <t xml:space="preserve">13640701805</t>
  </si>
  <si>
    <t xml:space="preserve">周康俊</t>
  </si>
  <si>
    <t xml:space="preserve">13641207412</t>
  </si>
  <si>
    <t xml:space="preserve">李晖</t>
  </si>
  <si>
    <t xml:space="preserve">峡江县林业局仁和林业站</t>
  </si>
  <si>
    <t xml:space="preserve">技术员</t>
  </si>
  <si>
    <t xml:space="preserve">13642017419</t>
  </si>
  <si>
    <t xml:space="preserve">宋颖</t>
  </si>
  <si>
    <t xml:space="preserve">峡江县国土资源管理局</t>
  </si>
  <si>
    <t xml:space="preserve">峡江县乡镇及园区国土所</t>
  </si>
  <si>
    <t xml:space="preserve">矿产资源管理</t>
  </si>
  <si>
    <t xml:space="preserve">13640100507</t>
  </si>
  <si>
    <t xml:space="preserve">罗亮</t>
  </si>
  <si>
    <t xml:space="preserve">土地利用</t>
  </si>
  <si>
    <t xml:space="preserve">13640305208</t>
  </si>
  <si>
    <t xml:space="preserve">吴绍平</t>
  </si>
  <si>
    <t xml:space="preserve">13641601417</t>
  </si>
  <si>
    <t xml:space="preserve">黄志武</t>
  </si>
  <si>
    <t xml:space="preserve">峡江县市场和质量监督管理局</t>
  </si>
  <si>
    <t xml:space="preserve">峡江县市场和质量监督管理执法大队</t>
  </si>
  <si>
    <t xml:space="preserve">计量监管</t>
  </si>
  <si>
    <t xml:space="preserve">13641102611</t>
  </si>
  <si>
    <t xml:space="preserve">刘启明</t>
  </si>
  <si>
    <t xml:space="preserve">特种设备监管</t>
  </si>
  <si>
    <t xml:space="preserve">13641311601</t>
  </si>
  <si>
    <t xml:space="preserve">李琛</t>
  </si>
  <si>
    <t xml:space="preserve">药品监管</t>
  </si>
  <si>
    <t xml:space="preserve">13641601018</t>
  </si>
  <si>
    <t xml:space="preserve">王尧</t>
  </si>
  <si>
    <t xml:space="preserve">峡江县人力资源和社会保障局</t>
  </si>
  <si>
    <t xml:space="preserve">峡江县医疗保险事业管理局</t>
  </si>
  <si>
    <t xml:space="preserve">计算机</t>
  </si>
  <si>
    <t xml:space="preserve">13641100310</t>
  </si>
  <si>
    <t xml:space="preserve">张婷</t>
  </si>
  <si>
    <t xml:space="preserve">峡江县公共就业人才服务局</t>
  </si>
  <si>
    <t xml:space="preserve">财会</t>
  </si>
  <si>
    <t xml:space="preserve">13641208815</t>
  </si>
  <si>
    <t xml:space="preserve">严瑾</t>
  </si>
  <si>
    <t xml:space="preserve">峡江县公共资源交易中心</t>
  </si>
  <si>
    <t xml:space="preserve">计算机管理</t>
  </si>
  <si>
    <t xml:space="preserve">13642102214</t>
  </si>
  <si>
    <t xml:space="preserve">胡天彦</t>
  </si>
  <si>
    <t xml:space="preserve">峡江县城市管理局</t>
  </si>
  <si>
    <t xml:space="preserve">会计</t>
  </si>
  <si>
    <t xml:space="preserve">13641206819</t>
  </si>
  <si>
    <t xml:space="preserve">曹杰</t>
  </si>
  <si>
    <t xml:space="preserve">峡江县环境卫生管理所</t>
  </si>
  <si>
    <t xml:space="preserve">环卫管理</t>
  </si>
  <si>
    <t xml:space="preserve">管理岗</t>
  </si>
  <si>
    <t xml:space="preserve">13642016830</t>
  </si>
  <si>
    <t xml:space="preserve">姚学敏</t>
  </si>
  <si>
    <t xml:space="preserve">峡江县物价局</t>
  </si>
  <si>
    <t xml:space="preserve">峡江县价格认证中心</t>
  </si>
  <si>
    <t xml:space="preserve">价格鉴证员</t>
  </si>
  <si>
    <t xml:space="preserve">13641703416</t>
  </si>
  <si>
    <t xml:space="preserve">李锐</t>
  </si>
  <si>
    <t xml:space="preserve">峡江县巴邱镇人民政府</t>
  </si>
  <si>
    <t xml:space="preserve">峡江县巴邱镇乡村建设管理站</t>
  </si>
  <si>
    <t xml:space="preserve">乡村建设管理</t>
  </si>
  <si>
    <t xml:space="preserve">13640304821</t>
  </si>
  <si>
    <t xml:space="preserve">黄文迪</t>
  </si>
  <si>
    <t xml:space="preserve">峡江县戈坪乡人民政府</t>
  </si>
  <si>
    <t xml:space="preserve">戈坪乡水务站</t>
  </si>
  <si>
    <t xml:space="preserve">水利水电</t>
  </si>
  <si>
    <t xml:space="preserve">13640501713</t>
  </si>
  <si>
    <t xml:space="preserve">郭将宏</t>
  </si>
  <si>
    <t xml:space="preserve">峡江县金江乡人民政府</t>
  </si>
  <si>
    <t xml:space="preserve">峡江县金江乡村建设管理站</t>
  </si>
  <si>
    <t xml:space="preserve">城乡规划</t>
  </si>
  <si>
    <t xml:space="preserve">13642017122</t>
  </si>
  <si>
    <t xml:space="preserve">胡宏凯</t>
  </si>
  <si>
    <t xml:space="preserve">峡江县金江乡人力资源和社会保障服务所</t>
  </si>
  <si>
    <t xml:space="preserve">社会服务管理</t>
  </si>
  <si>
    <t xml:space="preserve">13642103125</t>
  </si>
  <si>
    <t xml:space="preserve">邱德鹏</t>
  </si>
  <si>
    <t xml:space="preserve">峡江县马埠镇人民政府</t>
  </si>
  <si>
    <t xml:space="preserve">峡江马埠镇乡村建设管理站</t>
  </si>
  <si>
    <t xml:space="preserve">13640700428</t>
  </si>
  <si>
    <t xml:space="preserve">张俊</t>
  </si>
  <si>
    <t xml:space="preserve">峡江县卫生和计划生育委员会</t>
  </si>
  <si>
    <t xml:space="preserve">峡江县卫生和计划生育综合监督局</t>
  </si>
  <si>
    <t xml:space="preserve">法制稽查</t>
  </si>
  <si>
    <t xml:space="preserve">13642100524</t>
  </si>
  <si>
    <t xml:space="preserve">吴劲松</t>
  </si>
  <si>
    <t xml:space="preserve">峡江县妇幼保健计划生育服务中心</t>
  </si>
  <si>
    <t xml:space="preserve">信息统计</t>
  </si>
  <si>
    <t xml:space="preserve">13642016719</t>
  </si>
  <si>
    <t xml:space="preserve">杨盼</t>
  </si>
  <si>
    <t xml:space="preserve">综合监督</t>
  </si>
  <si>
    <t xml:space="preserve">13641706011</t>
  </si>
  <si>
    <t xml:space="preserve">郭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Adobe 黑体 Std R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4 2" xfId="28"/>
    <cellStyle name="常规 15" xfId="29"/>
    <cellStyle name="常规 16" xfId="30"/>
    <cellStyle name="常规 16 2" xfId="31"/>
    <cellStyle name="常规 16 3" xfId="32"/>
    <cellStyle name="常规 16 4" xfId="33"/>
    <cellStyle name="常规 17" xfId="34"/>
    <cellStyle name="常规 17 2" xfId="35"/>
    <cellStyle name="常规 17 3" xfId="36"/>
    <cellStyle name="常规 17 4" xfId="37"/>
    <cellStyle name="常规 18" xfId="38"/>
    <cellStyle name="常规 18 2" xfId="39"/>
    <cellStyle name="常规 19" xfId="40"/>
    <cellStyle name="常规 2" xfId="41"/>
    <cellStyle name="常规 2 10" xfId="42"/>
    <cellStyle name="常规 2 11" xfId="43"/>
    <cellStyle name="常规 2 12" xfId="44"/>
    <cellStyle name="常规 2 13" xfId="45"/>
    <cellStyle name="常规 2 14" xfId="46"/>
    <cellStyle name="常规 2 15" xfId="47"/>
    <cellStyle name="常规 2 16" xfId="48"/>
    <cellStyle name="常规 2 17" xfId="49"/>
    <cellStyle name="常规 2 18" xfId="50"/>
    <cellStyle name="常规 2 19" xfId="51"/>
    <cellStyle name="常规 2 2" xfId="52"/>
    <cellStyle name="常规 2 2 10" xfId="53"/>
    <cellStyle name="常规 2 2 11" xfId="54"/>
    <cellStyle name="常规 2 2 12" xfId="55"/>
    <cellStyle name="常规 2 2 13" xfId="56"/>
    <cellStyle name="常规 2 2 14" xfId="57"/>
    <cellStyle name="常规 2 2 15" xfId="58"/>
    <cellStyle name="常规 2 2 16" xfId="59"/>
    <cellStyle name="常规 2 2 17" xfId="60"/>
    <cellStyle name="常规 2 2 18" xfId="61"/>
    <cellStyle name="常规 2 2 19" xfId="62"/>
    <cellStyle name="常规 2 2 2" xfId="63"/>
    <cellStyle name="常规 2 2 20" xfId="64"/>
    <cellStyle name="常规 2 2 21" xfId="65"/>
    <cellStyle name="常规 2 2 22" xfId="66"/>
    <cellStyle name="常规 2 2 23" xfId="67"/>
    <cellStyle name="常规 2 2 24" xfId="68"/>
    <cellStyle name="常规 2 2 25" xfId="69"/>
    <cellStyle name="常规 2 2 26" xfId="70"/>
    <cellStyle name="常规 2 2 27" xfId="71"/>
    <cellStyle name="常规 2 2 28" xfId="72"/>
    <cellStyle name="常规 2 2 29" xfId="73"/>
    <cellStyle name="常规 2 2 3" xfId="74"/>
    <cellStyle name="常规 2 2 30" xfId="75"/>
    <cellStyle name="常规 2 2 4" xfId="76"/>
    <cellStyle name="常规 2 2 5" xfId="77"/>
    <cellStyle name="常规 2 2 6" xfId="78"/>
    <cellStyle name="常规 2 2 7" xfId="79"/>
    <cellStyle name="常规 2 2 8" xfId="80"/>
    <cellStyle name="常规 2 2 9" xfId="81"/>
    <cellStyle name="常规 2 20" xfId="82"/>
    <cellStyle name="常规 2 21" xfId="83"/>
    <cellStyle name="常规 2 22" xfId="84"/>
    <cellStyle name="常规 2 23" xfId="85"/>
    <cellStyle name="常规 2 24" xfId="86"/>
    <cellStyle name="常规 2 25" xfId="87"/>
    <cellStyle name="常规 2 26" xfId="88"/>
    <cellStyle name="常规 2 27" xfId="89"/>
    <cellStyle name="常规 2 28" xfId="90"/>
    <cellStyle name="常规 2 29" xfId="91"/>
    <cellStyle name="常规 2 3" xfId="92"/>
    <cellStyle name="常规 2 30" xfId="93"/>
    <cellStyle name="常规 2 30 2" xfId="94"/>
    <cellStyle name="常规 2 31" xfId="95"/>
    <cellStyle name="常规 2 4" xfId="96"/>
    <cellStyle name="常规 2 5" xfId="97"/>
    <cellStyle name="常规 2 6" xfId="98"/>
    <cellStyle name="常规 2 7" xfId="99"/>
    <cellStyle name="常规 2 8" xfId="100"/>
    <cellStyle name="常规 2 9" xfId="101"/>
    <cellStyle name="常规 20" xfId="102"/>
    <cellStyle name="常规 21" xfId="103"/>
    <cellStyle name="常规 22" xfId="104"/>
    <cellStyle name="常规 23" xfId="105"/>
    <cellStyle name="常规 24" xfId="106"/>
    <cellStyle name="常规 25" xfId="107"/>
    <cellStyle name="常规 26" xfId="108"/>
    <cellStyle name="常规 27" xfId="109"/>
    <cellStyle name="常规 28" xfId="110"/>
    <cellStyle name="常规 29" xfId="111"/>
    <cellStyle name="常规 2_报名汇总表+准考证1(1)" xfId="112"/>
    <cellStyle name="常规 3" xfId="113"/>
    <cellStyle name="常规 3 2" xfId="114"/>
    <cellStyle name="常规 3 3" xfId="115"/>
    <cellStyle name="常规 3 4" xfId="116"/>
    <cellStyle name="常规 30" xfId="117"/>
    <cellStyle name="常规 31" xfId="118"/>
    <cellStyle name="常规 31 2" xfId="119"/>
    <cellStyle name="常规 31 3" xfId="120"/>
    <cellStyle name="常规 32" xfId="121"/>
    <cellStyle name="常规 33" xfId="122"/>
    <cellStyle name="常规 33 2" xfId="123"/>
    <cellStyle name="常规 33 3" xfId="124"/>
    <cellStyle name="常规 34" xfId="125"/>
    <cellStyle name="常规 35" xfId="126"/>
    <cellStyle name="常规 36" xfId="127"/>
    <cellStyle name="常规 37" xfId="128"/>
    <cellStyle name="常规 38" xfId="129"/>
    <cellStyle name="常规 39" xfId="130"/>
    <cellStyle name="常规 4" xfId="131"/>
    <cellStyle name="常规 4 2" xfId="132"/>
    <cellStyle name="常规 4 2 2" xfId="133"/>
    <cellStyle name="常规 4 2 3" xfId="134"/>
    <cellStyle name="常规 4 3" xfId="135"/>
    <cellStyle name="常规 4 4" xfId="136"/>
    <cellStyle name="常规 4 4 2" xfId="137"/>
    <cellStyle name="常规 40" xfId="138"/>
    <cellStyle name="常规 41" xfId="139"/>
    <cellStyle name="常规 42" xfId="140"/>
    <cellStyle name="常规 43" xfId="141"/>
    <cellStyle name="常规 44" xfId="142"/>
    <cellStyle name="常规 45" xfId="143"/>
    <cellStyle name="常规 46" xfId="144"/>
    <cellStyle name="常规 47" xfId="145"/>
    <cellStyle name="常规 48" xfId="146"/>
    <cellStyle name="常规 49" xfId="147"/>
    <cellStyle name="常规 5" xfId="148"/>
    <cellStyle name="常规 5 2" xfId="149"/>
    <cellStyle name="常规 5 3" xfId="150"/>
    <cellStyle name="常规 5 4" xfId="151"/>
    <cellStyle name="常规 50" xfId="152"/>
    <cellStyle name="常规 51" xfId="153"/>
    <cellStyle name="常规 52" xfId="154"/>
    <cellStyle name="常规 53" xfId="155"/>
    <cellStyle name="常规 54" xfId="156"/>
    <cellStyle name="常规 55" xfId="157"/>
    <cellStyle name="常规 56" xfId="158"/>
    <cellStyle name="常规 57" xfId="159"/>
    <cellStyle name="常规 58" xfId="160"/>
    <cellStyle name="常规 59" xfId="161"/>
    <cellStyle name="常规 6" xfId="162"/>
    <cellStyle name="常规 6 2" xfId="163"/>
    <cellStyle name="常规 6 3" xfId="164"/>
    <cellStyle name="常规 60" xfId="165"/>
    <cellStyle name="常规 61" xfId="166"/>
    <cellStyle name="常规 62" xfId="167"/>
    <cellStyle name="常规 63" xfId="168"/>
    <cellStyle name="常规 64" xfId="169"/>
    <cellStyle name="常规 65" xfId="170"/>
    <cellStyle name="常规 66" xfId="171"/>
    <cellStyle name="常规 67" xfId="172"/>
    <cellStyle name="常规 68" xfId="173"/>
    <cellStyle name="常规 7" xfId="174"/>
    <cellStyle name="常规 7 2" xfId="175"/>
    <cellStyle name="常规 8" xfId="176"/>
    <cellStyle name="常规 8 2" xfId="177"/>
    <cellStyle name="常规 9" xfId="178"/>
    <cellStyle name="常规 9 2" xfId="179"/>
    <cellStyle name="常规 9 3" xfId="180"/>
    <cellStyle name="超链接 2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36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1" width="10.24"/>
    <col collapsed="false" customWidth="true" hidden="false" outlineLevel="0" max="6" min="6" style="1" width="6.12"/>
    <col collapsed="false" customWidth="true" hidden="false" outlineLevel="0" max="7" min="7" style="1" width="12.24"/>
    <col collapsed="false" customWidth="true" hidden="false" outlineLevel="0" max="8" min="8" style="1" width="9.12"/>
    <col collapsed="false" customWidth="true" hidden="false" outlineLevel="0" max="13" min="9" style="1" width="9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</v>
      </c>
      <c r="M2" s="3" t="s">
        <v>12</v>
      </c>
      <c r="N2" s="3" t="s">
        <v>13</v>
      </c>
    </row>
    <row r="3" customFormat="false" ht="28.5" hidden="false" customHeight="tru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n">
        <v>201023001</v>
      </c>
      <c r="F3" s="4" t="n">
        <v>1</v>
      </c>
      <c r="G3" s="5" t="s">
        <v>18</v>
      </c>
      <c r="H3" s="6" t="s">
        <v>19</v>
      </c>
      <c r="I3" s="6" t="n">
        <v>59.69</v>
      </c>
      <c r="J3" s="6" t="n">
        <f aca="false">I3*0.5</f>
        <v>29.845</v>
      </c>
      <c r="K3" s="6" t="n">
        <v>75</v>
      </c>
      <c r="L3" s="6" t="n">
        <f aca="false">K3*0.5</f>
        <v>37.5</v>
      </c>
      <c r="M3" s="6" t="n">
        <f aca="false">J3+L3</f>
        <v>67.345</v>
      </c>
      <c r="N3" s="7" t="s">
        <v>13</v>
      </c>
    </row>
    <row r="4" customFormat="false" ht="28.5" hidden="false" customHeight="true" outlineLevel="0" collapsed="false">
      <c r="A4" s="4" t="s">
        <v>20</v>
      </c>
      <c r="B4" s="4" t="s">
        <v>21</v>
      </c>
      <c r="C4" s="4" t="s">
        <v>22</v>
      </c>
      <c r="D4" s="4" t="s">
        <v>17</v>
      </c>
      <c r="E4" s="4" t="n">
        <v>201023002</v>
      </c>
      <c r="F4" s="4" t="n">
        <v>1</v>
      </c>
      <c r="G4" s="5" t="s">
        <v>23</v>
      </c>
      <c r="H4" s="6" t="s">
        <v>24</v>
      </c>
      <c r="I4" s="6" t="n">
        <v>61.64</v>
      </c>
      <c r="J4" s="6" t="n">
        <f aca="false">I4*0.5</f>
        <v>30.82</v>
      </c>
      <c r="K4" s="6" t="n">
        <v>71</v>
      </c>
      <c r="L4" s="6" t="n">
        <f aca="false">K4*0.5</f>
        <v>35.5</v>
      </c>
      <c r="M4" s="6" t="n">
        <f aca="false">J4+L4</f>
        <v>66.32</v>
      </c>
      <c r="N4" s="7" t="s">
        <v>13</v>
      </c>
    </row>
    <row r="5" customFormat="false" ht="23.25" hidden="false" customHeight="true" outlineLevel="0" collapsed="false">
      <c r="A5" s="4"/>
      <c r="B5" s="4" t="s">
        <v>25</v>
      </c>
      <c r="C5" s="4" t="s">
        <v>22</v>
      </c>
      <c r="D5" s="4" t="s">
        <v>17</v>
      </c>
      <c r="E5" s="4" t="n">
        <v>201023003</v>
      </c>
      <c r="F5" s="4" t="n">
        <v>2</v>
      </c>
      <c r="G5" s="5" t="s">
        <v>26</v>
      </c>
      <c r="H5" s="6" t="s">
        <v>27</v>
      </c>
      <c r="I5" s="6" t="n">
        <v>55.49</v>
      </c>
      <c r="J5" s="6" t="n">
        <f aca="false">I5*0.5</f>
        <v>27.745</v>
      </c>
      <c r="K5" s="6" t="n">
        <v>78.6</v>
      </c>
      <c r="L5" s="6" t="n">
        <f aca="false">K5*0.5</f>
        <v>39.3</v>
      </c>
      <c r="M5" s="6" t="n">
        <f aca="false">J5+L5</f>
        <v>67.045</v>
      </c>
      <c r="N5" s="7" t="s">
        <v>13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5" t="s">
        <v>28</v>
      </c>
      <c r="H6" s="6" t="s">
        <v>29</v>
      </c>
      <c r="I6" s="6" t="n">
        <v>57.3</v>
      </c>
      <c r="J6" s="6" t="n">
        <f aca="false">I6*0.5</f>
        <v>28.65</v>
      </c>
      <c r="K6" s="6" t="n">
        <v>76.4</v>
      </c>
      <c r="L6" s="6" t="n">
        <f aca="false">K6*0.5</f>
        <v>38.2</v>
      </c>
      <c r="M6" s="6" t="n">
        <f aca="false">J6+L6</f>
        <v>66.85</v>
      </c>
      <c r="N6" s="7" t="s">
        <v>13</v>
      </c>
    </row>
    <row r="7" customFormat="false" ht="28.5" hidden="false" customHeight="true" outlineLevel="0" collapsed="false">
      <c r="A7" s="4"/>
      <c r="B7" s="4" t="s">
        <v>30</v>
      </c>
      <c r="C7" s="4" t="s">
        <v>31</v>
      </c>
      <c r="D7" s="4" t="s">
        <v>17</v>
      </c>
      <c r="E7" s="4" t="n">
        <v>201023005</v>
      </c>
      <c r="F7" s="4" t="n">
        <v>1</v>
      </c>
      <c r="G7" s="5" t="s">
        <v>32</v>
      </c>
      <c r="H7" s="6" t="s">
        <v>33</v>
      </c>
      <c r="I7" s="6" t="n">
        <v>59.34</v>
      </c>
      <c r="J7" s="6" t="n">
        <f aca="false">I7*0.5</f>
        <v>29.67</v>
      </c>
      <c r="K7" s="6" t="n">
        <v>74.4</v>
      </c>
      <c r="L7" s="6" t="n">
        <f aca="false">K7*0.5</f>
        <v>37.2</v>
      </c>
      <c r="M7" s="6" t="n">
        <f aca="false">J7+L7</f>
        <v>66.87</v>
      </c>
      <c r="N7" s="7" t="s">
        <v>13</v>
      </c>
    </row>
    <row r="8" customFormat="false" ht="24" hidden="false" customHeight="true" outlineLevel="0" collapsed="false">
      <c r="A8" s="4" t="s">
        <v>34</v>
      </c>
      <c r="B8" s="4" t="s">
        <v>35</v>
      </c>
      <c r="C8" s="4" t="s">
        <v>36</v>
      </c>
      <c r="D8" s="4" t="s">
        <v>17</v>
      </c>
      <c r="E8" s="4" t="n">
        <v>201023006</v>
      </c>
      <c r="F8" s="4" t="n">
        <v>1</v>
      </c>
      <c r="G8" s="5" t="s">
        <v>37</v>
      </c>
      <c r="H8" s="6" t="s">
        <v>38</v>
      </c>
      <c r="I8" s="6" t="n">
        <v>84.29</v>
      </c>
      <c r="J8" s="6" t="n">
        <f aca="false">I8*0.5</f>
        <v>42.145</v>
      </c>
      <c r="K8" s="6" t="n">
        <v>76.2</v>
      </c>
      <c r="L8" s="6" t="n">
        <f aca="false">K8*0.5</f>
        <v>38.1</v>
      </c>
      <c r="M8" s="6" t="n">
        <f aca="false">J8+L8</f>
        <v>80.245</v>
      </c>
      <c r="N8" s="7" t="s">
        <v>13</v>
      </c>
    </row>
    <row r="9" customFormat="false" ht="24" hidden="false" customHeight="true" outlineLevel="0" collapsed="false">
      <c r="A9" s="4"/>
      <c r="B9" s="4"/>
      <c r="C9" s="4" t="s">
        <v>39</v>
      </c>
      <c r="D9" s="4" t="s">
        <v>17</v>
      </c>
      <c r="E9" s="4" t="n">
        <v>201023007</v>
      </c>
      <c r="F9" s="4" t="n">
        <v>2</v>
      </c>
      <c r="G9" s="5" t="s">
        <v>40</v>
      </c>
      <c r="H9" s="6" t="s">
        <v>41</v>
      </c>
      <c r="I9" s="6" t="n">
        <v>54.33</v>
      </c>
      <c r="J9" s="6" t="n">
        <f aca="false">I9*0.5</f>
        <v>27.165</v>
      </c>
      <c r="K9" s="6" t="n">
        <v>76</v>
      </c>
      <c r="L9" s="6" t="n">
        <f aca="false">K9*0.5</f>
        <v>38</v>
      </c>
      <c r="M9" s="6" t="n">
        <f aca="false">J9+L9</f>
        <v>65.165</v>
      </c>
      <c r="N9" s="7" t="s">
        <v>13</v>
      </c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5" t="s">
        <v>42</v>
      </c>
      <c r="H10" s="6" t="s">
        <v>43</v>
      </c>
      <c r="I10" s="6" t="n">
        <v>56.1</v>
      </c>
      <c r="J10" s="6" t="n">
        <f aca="false">I10*0.5</f>
        <v>28.05</v>
      </c>
      <c r="K10" s="6" t="n">
        <v>73.4</v>
      </c>
      <c r="L10" s="6" t="n">
        <f aca="false">K10*0.5</f>
        <v>36.7</v>
      </c>
      <c r="M10" s="6" t="n">
        <f aca="false">J10+L10</f>
        <v>64.75</v>
      </c>
      <c r="N10" s="7" t="s">
        <v>13</v>
      </c>
    </row>
    <row r="11" customFormat="false" ht="24" hidden="false" customHeight="true" outlineLevel="0" collapsed="false">
      <c r="A11" s="4" t="s">
        <v>44</v>
      </c>
      <c r="B11" s="4" t="s">
        <v>45</v>
      </c>
      <c r="C11" s="4" t="s">
        <v>46</v>
      </c>
      <c r="D11" s="4" t="s">
        <v>17</v>
      </c>
      <c r="E11" s="4" t="n">
        <v>201023008</v>
      </c>
      <c r="F11" s="4" t="n">
        <v>1</v>
      </c>
      <c r="G11" s="5" t="s">
        <v>47</v>
      </c>
      <c r="H11" s="6" t="s">
        <v>48</v>
      </c>
      <c r="I11" s="6" t="n">
        <v>82.6</v>
      </c>
      <c r="J11" s="6" t="n">
        <f aca="false">I11*0.5</f>
        <v>41.3</v>
      </c>
      <c r="K11" s="6" t="n">
        <v>73</v>
      </c>
      <c r="L11" s="6" t="n">
        <f aca="false">K11*0.5</f>
        <v>36.5</v>
      </c>
      <c r="M11" s="6" t="n">
        <f aca="false">J11+L11</f>
        <v>77.8</v>
      </c>
      <c r="N11" s="7" t="s">
        <v>13</v>
      </c>
    </row>
    <row r="12" customFormat="false" ht="24" hidden="false" customHeight="true" outlineLevel="0" collapsed="false">
      <c r="A12" s="4"/>
      <c r="B12" s="4"/>
      <c r="C12" s="4" t="s">
        <v>49</v>
      </c>
      <c r="D12" s="4" t="s">
        <v>17</v>
      </c>
      <c r="E12" s="4" t="n">
        <v>201023009</v>
      </c>
      <c r="F12" s="4" t="n">
        <v>1</v>
      </c>
      <c r="G12" s="5" t="s">
        <v>50</v>
      </c>
      <c r="H12" s="6" t="s">
        <v>51</v>
      </c>
      <c r="I12" s="6" t="n">
        <v>65.69</v>
      </c>
      <c r="J12" s="6" t="n">
        <f aca="false">I12*0.5</f>
        <v>32.845</v>
      </c>
      <c r="K12" s="6" t="n">
        <v>80</v>
      </c>
      <c r="L12" s="6" t="n">
        <f aca="false">K12*0.5</f>
        <v>40</v>
      </c>
      <c r="M12" s="6" t="n">
        <f aca="false">J12+L12</f>
        <v>72.845</v>
      </c>
      <c r="N12" s="7" t="s">
        <v>13</v>
      </c>
    </row>
    <row r="13" customFormat="false" ht="24" hidden="false" customHeight="true" outlineLevel="0" collapsed="false">
      <c r="A13" s="4"/>
      <c r="B13" s="4"/>
      <c r="C13" s="4" t="s">
        <v>52</v>
      </c>
      <c r="D13" s="4" t="s">
        <v>17</v>
      </c>
      <c r="E13" s="4" t="n">
        <v>201023010</v>
      </c>
      <c r="F13" s="4" t="n">
        <v>1</v>
      </c>
      <c r="G13" s="5" t="s">
        <v>53</v>
      </c>
      <c r="H13" s="6" t="s">
        <v>54</v>
      </c>
      <c r="I13" s="6" t="n">
        <v>60.52</v>
      </c>
      <c r="J13" s="6" t="n">
        <f aca="false">I13*0.5</f>
        <v>30.26</v>
      </c>
      <c r="K13" s="6" t="n">
        <v>79.6</v>
      </c>
      <c r="L13" s="6" t="n">
        <f aca="false">K13*0.5</f>
        <v>39.8</v>
      </c>
      <c r="M13" s="6" t="n">
        <f aca="false">J13+L13</f>
        <v>70.06</v>
      </c>
      <c r="N13" s="7" t="s">
        <v>13</v>
      </c>
    </row>
    <row r="14" customFormat="false" ht="28.5" hidden="false" customHeight="true" outlineLevel="0" collapsed="false">
      <c r="A14" s="4" t="s">
        <v>55</v>
      </c>
      <c r="B14" s="4" t="s">
        <v>56</v>
      </c>
      <c r="C14" s="4" t="s">
        <v>57</v>
      </c>
      <c r="D14" s="4" t="s">
        <v>17</v>
      </c>
      <c r="E14" s="4" t="n">
        <v>201023013</v>
      </c>
      <c r="F14" s="4" t="n">
        <v>1</v>
      </c>
      <c r="G14" s="5" t="s">
        <v>58</v>
      </c>
      <c r="H14" s="6" t="s">
        <v>59</v>
      </c>
      <c r="I14" s="6" t="n">
        <v>61.46</v>
      </c>
      <c r="J14" s="6" t="n">
        <f aca="false">I14*0.5</f>
        <v>30.73</v>
      </c>
      <c r="K14" s="6" t="n">
        <v>80.6</v>
      </c>
      <c r="L14" s="6" t="n">
        <f aca="false">K14*0.5</f>
        <v>40.3</v>
      </c>
      <c r="M14" s="6" t="n">
        <f aca="false">J14+L14</f>
        <v>71.03</v>
      </c>
      <c r="N14" s="7" t="s">
        <v>13</v>
      </c>
    </row>
    <row r="15" customFormat="false" ht="28.5" hidden="false" customHeight="true" outlineLevel="0" collapsed="false">
      <c r="A15" s="4"/>
      <c r="B15" s="4" t="s">
        <v>60</v>
      </c>
      <c r="C15" s="4" t="s">
        <v>61</v>
      </c>
      <c r="D15" s="4" t="s">
        <v>17</v>
      </c>
      <c r="E15" s="4" t="n">
        <v>201023014</v>
      </c>
      <c r="F15" s="4" t="n">
        <v>1</v>
      </c>
      <c r="G15" s="5" t="s">
        <v>62</v>
      </c>
      <c r="H15" s="6" t="s">
        <v>63</v>
      </c>
      <c r="I15" s="6" t="n">
        <v>67.78</v>
      </c>
      <c r="J15" s="6" t="n">
        <f aca="false">I15*0.5</f>
        <v>33.89</v>
      </c>
      <c r="K15" s="6" t="n">
        <v>78.6</v>
      </c>
      <c r="L15" s="6" t="n">
        <f aca="false">K15*0.5</f>
        <v>39.3</v>
      </c>
      <c r="M15" s="6" t="n">
        <f aca="false">J15+L15</f>
        <v>73.19</v>
      </c>
      <c r="N15" s="7" t="s">
        <v>13</v>
      </c>
    </row>
    <row r="16" customFormat="false" ht="28.5" hidden="false" customHeight="true" outlineLevel="0" collapsed="false">
      <c r="A16" s="4" t="s">
        <v>64</v>
      </c>
      <c r="B16" s="4" t="s">
        <v>64</v>
      </c>
      <c r="C16" s="4" t="s">
        <v>65</v>
      </c>
      <c r="D16" s="4" t="s">
        <v>17</v>
      </c>
      <c r="E16" s="4" t="n">
        <v>201023015</v>
      </c>
      <c r="F16" s="4" t="n">
        <v>1</v>
      </c>
      <c r="G16" s="5" t="s">
        <v>66</v>
      </c>
      <c r="H16" s="6" t="s">
        <v>67</v>
      </c>
      <c r="I16" s="6" t="n">
        <v>54.43</v>
      </c>
      <c r="J16" s="6" t="n">
        <f aca="false">I16*0.5</f>
        <v>27.215</v>
      </c>
      <c r="K16" s="6" t="n">
        <v>76.6</v>
      </c>
      <c r="L16" s="6" t="n">
        <f aca="false">K16*0.5</f>
        <v>38.3</v>
      </c>
      <c r="M16" s="6" t="n">
        <f aca="false">J16+L16</f>
        <v>65.515</v>
      </c>
      <c r="N16" s="7" t="s">
        <v>13</v>
      </c>
    </row>
    <row r="17" customFormat="false" ht="23.25" hidden="false" customHeight="true" outlineLevel="0" collapsed="false">
      <c r="A17" s="4" t="s">
        <v>68</v>
      </c>
      <c r="B17" s="4" t="s">
        <v>68</v>
      </c>
      <c r="C17" s="4" t="s">
        <v>69</v>
      </c>
      <c r="D17" s="4" t="s">
        <v>17</v>
      </c>
      <c r="E17" s="4" t="n">
        <v>201023016</v>
      </c>
      <c r="F17" s="4" t="n">
        <v>1</v>
      </c>
      <c r="G17" s="5" t="s">
        <v>70</v>
      </c>
      <c r="H17" s="6" t="s">
        <v>71</v>
      </c>
      <c r="I17" s="6" t="n">
        <v>78.08</v>
      </c>
      <c r="J17" s="6" t="n">
        <f aca="false">I17*0.5</f>
        <v>39.04</v>
      </c>
      <c r="K17" s="6" t="n">
        <v>75.6</v>
      </c>
      <c r="L17" s="6" t="n">
        <f aca="false">K17*0.5</f>
        <v>37.8</v>
      </c>
      <c r="M17" s="6" t="n">
        <f aca="false">J17+L17</f>
        <v>76.84</v>
      </c>
      <c r="N17" s="7" t="s">
        <v>13</v>
      </c>
    </row>
    <row r="18" customFormat="false" ht="28.5" hidden="false" customHeight="true" outlineLevel="0" collapsed="false">
      <c r="A18" s="4"/>
      <c r="B18" s="4" t="s">
        <v>72</v>
      </c>
      <c r="C18" s="4" t="s">
        <v>73</v>
      </c>
      <c r="D18" s="4" t="s">
        <v>74</v>
      </c>
      <c r="E18" s="4" t="n">
        <v>101023017</v>
      </c>
      <c r="F18" s="4" t="n">
        <v>1</v>
      </c>
      <c r="G18" s="5" t="s">
        <v>75</v>
      </c>
      <c r="H18" s="6" t="s">
        <v>76</v>
      </c>
      <c r="I18" s="6" t="n">
        <v>60.07</v>
      </c>
      <c r="J18" s="6" t="n">
        <f aca="false">I18*0.5</f>
        <v>30.035</v>
      </c>
      <c r="K18" s="6" t="n">
        <v>72.8</v>
      </c>
      <c r="L18" s="6" t="n">
        <f aca="false">K18*0.5</f>
        <v>36.4</v>
      </c>
      <c r="M18" s="6" t="n">
        <f aca="false">J18+L18</f>
        <v>66.435</v>
      </c>
      <c r="N18" s="7" t="s">
        <v>13</v>
      </c>
    </row>
    <row r="19" customFormat="false" ht="28.5" hidden="false" customHeight="true" outlineLevel="0" collapsed="false">
      <c r="A19" s="4" t="s">
        <v>77</v>
      </c>
      <c r="B19" s="4" t="s">
        <v>78</v>
      </c>
      <c r="C19" s="4" t="s">
        <v>79</v>
      </c>
      <c r="D19" s="4" t="s">
        <v>17</v>
      </c>
      <c r="E19" s="4" t="n">
        <v>201023018</v>
      </c>
      <c r="F19" s="4" t="n">
        <v>1</v>
      </c>
      <c r="G19" s="5" t="s">
        <v>80</v>
      </c>
      <c r="H19" s="6" t="s">
        <v>81</v>
      </c>
      <c r="I19" s="6" t="n">
        <v>62.79</v>
      </c>
      <c r="J19" s="6" t="n">
        <f aca="false">I19*0.5</f>
        <v>31.395</v>
      </c>
      <c r="K19" s="6" t="n">
        <v>78</v>
      </c>
      <c r="L19" s="6" t="n">
        <f aca="false">K19*0.5</f>
        <v>39</v>
      </c>
      <c r="M19" s="6" t="n">
        <f aca="false">J19+L19</f>
        <v>70.395</v>
      </c>
      <c r="N19" s="7" t="s">
        <v>13</v>
      </c>
    </row>
    <row r="20" customFormat="false" ht="28.5" hidden="false" customHeight="true" outlineLevel="0" collapsed="false">
      <c r="A20" s="4" t="s">
        <v>82</v>
      </c>
      <c r="B20" s="4" t="s">
        <v>83</v>
      </c>
      <c r="C20" s="4" t="s">
        <v>84</v>
      </c>
      <c r="D20" s="4" t="s">
        <v>17</v>
      </c>
      <c r="E20" s="4" t="n">
        <v>201023019</v>
      </c>
      <c r="F20" s="4" t="n">
        <v>1</v>
      </c>
      <c r="G20" s="5" t="s">
        <v>85</v>
      </c>
      <c r="H20" s="6" t="s">
        <v>86</v>
      </c>
      <c r="I20" s="6" t="n">
        <v>62.98</v>
      </c>
      <c r="J20" s="6" t="n">
        <f aca="false">I20*0.5</f>
        <v>31.49</v>
      </c>
      <c r="K20" s="6" t="n">
        <v>75.6</v>
      </c>
      <c r="L20" s="6" t="n">
        <f aca="false">K20*0.5</f>
        <v>37.8</v>
      </c>
      <c r="M20" s="6" t="n">
        <f aca="false">J20+L20</f>
        <v>69.29</v>
      </c>
      <c r="N20" s="7" t="s">
        <v>13</v>
      </c>
    </row>
    <row r="21" customFormat="false" ht="28.5" hidden="false" customHeight="true" outlineLevel="0" collapsed="false">
      <c r="A21" s="4" t="s">
        <v>87</v>
      </c>
      <c r="B21" s="4" t="s">
        <v>88</v>
      </c>
      <c r="C21" s="4" t="s">
        <v>89</v>
      </c>
      <c r="D21" s="4" t="s">
        <v>17</v>
      </c>
      <c r="E21" s="4" t="n">
        <v>201023020</v>
      </c>
      <c r="F21" s="4" t="n">
        <v>1</v>
      </c>
      <c r="G21" s="5" t="s">
        <v>90</v>
      </c>
      <c r="H21" s="6" t="s">
        <v>91</v>
      </c>
      <c r="I21" s="6" t="n">
        <v>62.15</v>
      </c>
      <c r="J21" s="6" t="n">
        <f aca="false">I21*0.5</f>
        <v>31.075</v>
      </c>
      <c r="K21" s="6" t="n">
        <v>75.8</v>
      </c>
      <c r="L21" s="6" t="n">
        <f aca="false">K21*0.5</f>
        <v>37.9</v>
      </c>
      <c r="M21" s="6" t="n">
        <f aca="false">J21+L21</f>
        <v>68.975</v>
      </c>
      <c r="N21" s="7" t="s">
        <v>13</v>
      </c>
    </row>
    <row r="22" customFormat="false" ht="28.5" hidden="false" customHeight="true" outlineLevel="0" collapsed="false">
      <c r="A22" s="4" t="s">
        <v>92</v>
      </c>
      <c r="B22" s="4" t="s">
        <v>93</v>
      </c>
      <c r="C22" s="4" t="s">
        <v>94</v>
      </c>
      <c r="D22" s="4" t="s">
        <v>17</v>
      </c>
      <c r="E22" s="4" t="n">
        <v>201023021</v>
      </c>
      <c r="F22" s="4" t="n">
        <v>1</v>
      </c>
      <c r="G22" s="5" t="s">
        <v>95</v>
      </c>
      <c r="H22" s="6" t="s">
        <v>96</v>
      </c>
      <c r="I22" s="6" t="n">
        <v>61.47</v>
      </c>
      <c r="J22" s="6" t="n">
        <f aca="false">I22*0.5</f>
        <v>30.735</v>
      </c>
      <c r="K22" s="6" t="n">
        <v>75.4</v>
      </c>
      <c r="L22" s="6" t="n">
        <f aca="false">K22*0.5</f>
        <v>37.7</v>
      </c>
      <c r="M22" s="6" t="n">
        <f aca="false">J22+L22</f>
        <v>68.435</v>
      </c>
      <c r="N22" s="7" t="s">
        <v>13</v>
      </c>
    </row>
    <row r="23" customFormat="false" ht="38.25" hidden="false" customHeight="true" outlineLevel="0" collapsed="false">
      <c r="A23" s="4"/>
      <c r="B23" s="4" t="s">
        <v>97</v>
      </c>
      <c r="C23" s="4" t="s">
        <v>98</v>
      </c>
      <c r="D23" s="4" t="s">
        <v>17</v>
      </c>
      <c r="E23" s="4" t="n">
        <v>201023022</v>
      </c>
      <c r="F23" s="4" t="n">
        <v>1</v>
      </c>
      <c r="G23" s="5" t="s">
        <v>99</v>
      </c>
      <c r="H23" s="6" t="s">
        <v>100</v>
      </c>
      <c r="I23" s="6" t="n">
        <v>60</v>
      </c>
      <c r="J23" s="6" t="n">
        <f aca="false">I23*0.5</f>
        <v>30</v>
      </c>
      <c r="K23" s="6" t="n">
        <v>79.4</v>
      </c>
      <c r="L23" s="6" t="n">
        <f aca="false">K23*0.5</f>
        <v>39.7</v>
      </c>
      <c r="M23" s="6" t="n">
        <f aca="false">J23+L23</f>
        <v>69.7</v>
      </c>
      <c r="N23" s="7" t="s">
        <v>13</v>
      </c>
    </row>
    <row r="24" customFormat="false" ht="28.5" hidden="false" customHeight="true" outlineLevel="0" collapsed="false">
      <c r="A24" s="4" t="s">
        <v>101</v>
      </c>
      <c r="B24" s="4" t="s">
        <v>102</v>
      </c>
      <c r="C24" s="4" t="s">
        <v>94</v>
      </c>
      <c r="D24" s="4" t="s">
        <v>17</v>
      </c>
      <c r="E24" s="4" t="n">
        <v>201023023</v>
      </c>
      <c r="F24" s="4" t="n">
        <v>1</v>
      </c>
      <c r="G24" s="5" t="s">
        <v>103</v>
      </c>
      <c r="H24" s="6" t="s">
        <v>104</v>
      </c>
      <c r="I24" s="6" t="n">
        <v>53.26</v>
      </c>
      <c r="J24" s="6" t="n">
        <f aca="false">I24*0.5</f>
        <v>26.63</v>
      </c>
      <c r="K24" s="6" t="n">
        <v>80.4</v>
      </c>
      <c r="L24" s="6" t="n">
        <f aca="false">K24*0.5</f>
        <v>40.2</v>
      </c>
      <c r="M24" s="6" t="n">
        <f aca="false">J24+L24</f>
        <v>66.83</v>
      </c>
      <c r="N24" s="7" t="s">
        <v>13</v>
      </c>
    </row>
    <row r="25" customFormat="false" ht="28.5" hidden="false" customHeight="true" outlineLevel="0" collapsed="false">
      <c r="A25" s="4" t="s">
        <v>105</v>
      </c>
      <c r="B25" s="4" t="s">
        <v>106</v>
      </c>
      <c r="C25" s="4" t="s">
        <v>107</v>
      </c>
      <c r="D25" s="4" t="s">
        <v>17</v>
      </c>
      <c r="E25" s="4" t="n">
        <v>201023024</v>
      </c>
      <c r="F25" s="4" t="n">
        <v>1</v>
      </c>
      <c r="G25" s="5" t="s">
        <v>108</v>
      </c>
      <c r="H25" s="6" t="s">
        <v>109</v>
      </c>
      <c r="I25" s="6" t="n">
        <v>65.46</v>
      </c>
      <c r="J25" s="6" t="n">
        <f aca="false">I25*0.5</f>
        <v>32.73</v>
      </c>
      <c r="K25" s="6" t="n">
        <v>75.8</v>
      </c>
      <c r="L25" s="6" t="n">
        <f aca="false">K25*0.5</f>
        <v>37.9</v>
      </c>
      <c r="M25" s="6" t="n">
        <f aca="false">J25+L25</f>
        <v>70.63</v>
      </c>
      <c r="N25" s="7" t="s">
        <v>13</v>
      </c>
    </row>
    <row r="26" customFormat="false" ht="28.5" hidden="false" customHeight="true" outlineLevel="0" collapsed="false">
      <c r="A26" s="4"/>
      <c r="B26" s="4" t="s">
        <v>110</v>
      </c>
      <c r="C26" s="4" t="s">
        <v>111</v>
      </c>
      <c r="D26" s="4" t="s">
        <v>17</v>
      </c>
      <c r="E26" s="4" t="n">
        <v>201023025</v>
      </c>
      <c r="F26" s="4" t="n">
        <v>1</v>
      </c>
      <c r="G26" s="5" t="s">
        <v>112</v>
      </c>
      <c r="H26" s="6" t="s">
        <v>113</v>
      </c>
      <c r="I26" s="6" t="n">
        <v>62.08</v>
      </c>
      <c r="J26" s="6" t="n">
        <f aca="false">I26*0.5</f>
        <v>31.04</v>
      </c>
      <c r="K26" s="6" t="n">
        <v>81</v>
      </c>
      <c r="L26" s="6" t="n">
        <f aca="false">K26*0.5</f>
        <v>40.5</v>
      </c>
      <c r="M26" s="6" t="n">
        <f aca="false">J26+L26</f>
        <v>71.54</v>
      </c>
      <c r="N26" s="7" t="s">
        <v>13</v>
      </c>
    </row>
    <row r="27" customFormat="false" ht="28.5" hidden="false" customHeight="true" outlineLevel="0" collapsed="false">
      <c r="A27" s="4"/>
      <c r="B27" s="4" t="s">
        <v>106</v>
      </c>
      <c r="C27" s="4" t="s">
        <v>114</v>
      </c>
      <c r="D27" s="4" t="s">
        <v>74</v>
      </c>
      <c r="E27" s="4" t="n">
        <v>101023026</v>
      </c>
      <c r="F27" s="4" t="n">
        <v>1</v>
      </c>
      <c r="G27" s="5" t="s">
        <v>115</v>
      </c>
      <c r="H27" s="6" t="s">
        <v>116</v>
      </c>
      <c r="I27" s="6" t="n">
        <v>53.73</v>
      </c>
      <c r="J27" s="6" t="n">
        <f aca="false">I27*0.5</f>
        <v>26.865</v>
      </c>
      <c r="K27" s="6" t="n">
        <v>73.2</v>
      </c>
      <c r="L27" s="6" t="n">
        <f aca="false">K27*0.5</f>
        <v>36.6</v>
      </c>
      <c r="M27" s="6" t="n">
        <f aca="false">J27+L27</f>
        <v>63.465</v>
      </c>
      <c r="N27" s="7" t="s">
        <v>13</v>
      </c>
    </row>
  </sheetData>
  <mergeCells count="19">
    <mergeCell ref="A1:N1"/>
    <mergeCell ref="A4:A6"/>
    <mergeCell ref="B5:B6"/>
    <mergeCell ref="C5:C6"/>
    <mergeCell ref="D5:D6"/>
    <mergeCell ref="E5:E6"/>
    <mergeCell ref="F5:F6"/>
    <mergeCell ref="A8:A10"/>
    <mergeCell ref="B8:B10"/>
    <mergeCell ref="C9:C10"/>
    <mergeCell ref="D9:D10"/>
    <mergeCell ref="E9:E10"/>
    <mergeCell ref="F9:F10"/>
    <mergeCell ref="A11:A13"/>
    <mergeCell ref="B11:B13"/>
    <mergeCell ref="A14:A15"/>
    <mergeCell ref="A17:A18"/>
    <mergeCell ref="A22:A23"/>
    <mergeCell ref="A25:A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36:47Z</dcterms:created>
  <dc:creator>xyk</dc:creator>
  <dc:description/>
  <dc:language>en-US</dc:language>
  <cp:lastModifiedBy>nobody</cp:lastModifiedBy>
  <cp:lastPrinted>2018-01-22T02:57:36Z</cp:lastPrinted>
  <dcterms:modified xsi:type="dcterms:W3CDTF">2018-01-22T02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