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生" sheetId="1" state="visible" r:id="rId2"/>
    <sheet name="女生" sheetId="2" state="visible" r:id="rId3"/>
  </sheets>
  <definedNames>
    <definedName function="false" hidden="false" localSheetId="0" name="Excel_BuiltIn__FilterDatabase" vbProcedure="false">男生!$A$2:$H$24</definedName>
    <definedName function="false" hidden="false" localSheetId="1" name="Excel_BuiltIn__FilterDatabase" vbProcedure="false">女生!$B$2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624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辽源市事业单位公开招聘工作人员第一批次体检结果（第一组</t>
    </r>
    <r>
      <rPr>
        <b val="true"/>
        <sz val="20"/>
        <rFont val="黑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人）</t>
    </r>
  </si>
  <si>
    <t xml:space="preserve">姓名</t>
  </si>
  <si>
    <t xml:space="preserve">性别</t>
  </si>
  <si>
    <t xml:space="preserve">身份证号</t>
  </si>
  <si>
    <t xml:space="preserve">报考部门</t>
  </si>
  <si>
    <t xml:space="preserve">报考职位</t>
  </si>
  <si>
    <t xml:space="preserve">体检序号</t>
  </si>
  <si>
    <t xml:space="preserve">体检结果</t>
  </si>
  <si>
    <t xml:space="preserve">陈卓</t>
  </si>
  <si>
    <t xml:space="preserve">男</t>
  </si>
  <si>
    <t xml:space="preserve">220421199112303731</t>
  </si>
  <si>
    <t xml:space="preserve">东丰县第二中学</t>
  </si>
  <si>
    <t xml:space="preserve">英语教师</t>
  </si>
  <si>
    <t xml:space="preserve">合格</t>
  </si>
  <si>
    <t xml:space="preserve">毕永刚</t>
  </si>
  <si>
    <t xml:space="preserve">220282198711062615</t>
  </si>
  <si>
    <t xml:space="preserve">东丰县第三中学</t>
  </si>
  <si>
    <t xml:space="preserve">体育教师</t>
  </si>
  <si>
    <t xml:space="preserve">陈立新</t>
  </si>
  <si>
    <t xml:space="preserve">220421198401172315</t>
  </si>
  <si>
    <t xml:space="preserve">东丰县那丹伯
中心小学校</t>
  </si>
  <si>
    <t xml:space="preserve">何则君</t>
  </si>
  <si>
    <t xml:space="preserve">220403199112243916</t>
  </si>
  <si>
    <t xml:space="preserve">语数教师</t>
  </si>
  <si>
    <t xml:space="preserve">姜雪松</t>
  </si>
  <si>
    <t xml:space="preserve">220402198111141415</t>
  </si>
  <si>
    <t xml:space="preserve">东辽县安石镇
第一中学校</t>
  </si>
  <si>
    <t xml:space="preserve">音乐教师</t>
  </si>
  <si>
    <t xml:space="preserve">耿文宏</t>
  </si>
  <si>
    <t xml:space="preserve">220403198508303917</t>
  </si>
  <si>
    <t xml:space="preserve">东辽县第二高级
中学校</t>
  </si>
  <si>
    <t xml:space="preserve">物理教师</t>
  </si>
  <si>
    <t xml:space="preserve">姜超</t>
  </si>
  <si>
    <t xml:space="preserve">220402199006122233</t>
  </si>
  <si>
    <t xml:space="preserve">东辽县第一高级
中学校</t>
  </si>
  <si>
    <t xml:space="preserve">蒋运东</t>
  </si>
  <si>
    <t xml:space="preserve">220422199004271214</t>
  </si>
  <si>
    <t xml:space="preserve">丁忠海</t>
  </si>
  <si>
    <t xml:space="preserve">220281198306251432</t>
  </si>
  <si>
    <t xml:space="preserve">东辽县辽河源镇
中心小学校</t>
  </si>
  <si>
    <t xml:space="preserve">陈跃</t>
  </si>
  <si>
    <t xml:space="preserve">21122219920615601X</t>
  </si>
  <si>
    <t xml:space="preserve">东辽县平岗小学校</t>
  </si>
  <si>
    <t xml:space="preserve">缺检</t>
  </si>
  <si>
    <t xml:space="preserve">贾峰</t>
  </si>
  <si>
    <t xml:space="preserve">220421199201041139</t>
  </si>
  <si>
    <t xml:space="preserve">东辽县实验中学校</t>
  </si>
  <si>
    <t xml:space="preserve">李硕</t>
  </si>
  <si>
    <t xml:space="preserve">220421199210170370</t>
  </si>
  <si>
    <t xml:space="preserve">东辽县渭津小学校</t>
  </si>
  <si>
    <t xml:space="preserve">李键</t>
  </si>
  <si>
    <t xml:space="preserve">220881199204260714</t>
  </si>
  <si>
    <t xml:space="preserve">东辽县宴平乡
中学校</t>
  </si>
  <si>
    <t xml:space="preserve">语文教师</t>
  </si>
  <si>
    <t xml:space="preserve">胡志鹏</t>
  </si>
  <si>
    <t xml:space="preserve">22040219950926361X</t>
  </si>
  <si>
    <t xml:space="preserve">辽源市第二幼儿园</t>
  </si>
  <si>
    <t xml:space="preserve">幼儿教师</t>
  </si>
  <si>
    <t xml:space="preserve">胡水</t>
  </si>
  <si>
    <t xml:space="preserve">220403198804303911</t>
  </si>
  <si>
    <t xml:space="preserve">辽源市第十七中学校</t>
  </si>
  <si>
    <t xml:space="preserve">姜铁钢</t>
  </si>
  <si>
    <t xml:space="preserve">220503198512050532</t>
  </si>
  <si>
    <t xml:space="preserve">辽源市第十四中学校</t>
  </si>
  <si>
    <t xml:space="preserve">耿翔龙</t>
  </si>
  <si>
    <t xml:space="preserve">220202198902227214</t>
  </si>
  <si>
    <t xml:space="preserve">辽源市第五中学</t>
  </si>
  <si>
    <t xml:space="preserve">地理教师</t>
  </si>
  <si>
    <t xml:space="preserve">复检</t>
  </si>
  <si>
    <t xml:space="preserve">高星</t>
  </si>
  <si>
    <t xml:space="preserve">210321199302152439</t>
  </si>
  <si>
    <t xml:space="preserve">辽源市龙山区
福镇路小学校</t>
  </si>
  <si>
    <t xml:space="preserve">华晔</t>
  </si>
  <si>
    <t xml:space="preserve">220422199106035933</t>
  </si>
  <si>
    <t xml:space="preserve">辽源市实验高级
中学校</t>
  </si>
  <si>
    <t xml:space="preserve">冯宇超</t>
  </si>
  <si>
    <t xml:space="preserve">22040219930802361X</t>
  </si>
  <si>
    <t xml:space="preserve">辽源市实验中学校</t>
  </si>
  <si>
    <r>
      <rPr>
        <b val="true"/>
        <sz val="16"/>
        <rFont val="Noto Sans"/>
        <family val="2"/>
      </rPr>
      <t xml:space="preserve">体育教师
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钢强</t>
  </si>
  <si>
    <t xml:space="preserve">230204198008060717</t>
  </si>
  <si>
    <t xml:space="preserve">辽源市示范性综合
实践基地学校</t>
  </si>
  <si>
    <t xml:space="preserve">美术教师</t>
  </si>
  <si>
    <t xml:space="preserve">韩久博</t>
  </si>
  <si>
    <t xml:space="preserve">220403198901053934</t>
  </si>
  <si>
    <t xml:space="preserve">辽源职业技术学院</t>
  </si>
  <si>
    <t xml:space="preserve">采矿工程
专业教师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辽源市事业单位公开招聘工作人员第一批次体检结果（第二组</t>
    </r>
    <r>
      <rPr>
        <b val="true"/>
        <sz val="20"/>
        <rFont val="黑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人）</t>
    </r>
  </si>
  <si>
    <t xml:space="preserve">刘大伟</t>
  </si>
  <si>
    <t xml:space="preserve">210323199406022818</t>
  </si>
  <si>
    <t xml:space="preserve">东丰县横道河镇
中心小学校</t>
  </si>
  <si>
    <t xml:space="preserve">聂睿帅</t>
  </si>
  <si>
    <t xml:space="preserve">220181199303030019</t>
  </si>
  <si>
    <t xml:space="preserve">孙万旭</t>
  </si>
  <si>
    <t xml:space="preserve">210321199402010411</t>
  </si>
  <si>
    <t xml:space="preserve">东丰县沙河镇
中心小学校</t>
  </si>
  <si>
    <t xml:space="preserve">柳立春</t>
  </si>
  <si>
    <t xml:space="preserve">220519198501063670</t>
  </si>
  <si>
    <t xml:space="preserve">东丰县小四平镇
一面山小学校</t>
  </si>
  <si>
    <t xml:space="preserve">王雷</t>
  </si>
  <si>
    <t xml:space="preserve">21130219950401321X</t>
  </si>
  <si>
    <t xml:space="preserve">东辽县安石镇
第一中心小学校</t>
  </si>
  <si>
    <t xml:space="preserve">史青</t>
  </si>
  <si>
    <t xml:space="preserve">220402198207303634</t>
  </si>
  <si>
    <t xml:space="preserve">东辽县安恕镇
第一中心小学校</t>
  </si>
  <si>
    <t xml:space="preserve">任雪巍</t>
  </si>
  <si>
    <t xml:space="preserve">220402198802183016</t>
  </si>
  <si>
    <t xml:space="preserve">东辽县白泉镇
第二中心小学校</t>
  </si>
  <si>
    <t xml:space="preserve">王子铭</t>
  </si>
  <si>
    <t xml:space="preserve">220402199203180010</t>
  </si>
  <si>
    <t xml:space="preserve">孙宇迪</t>
  </si>
  <si>
    <t xml:space="preserve">220402199308260017</t>
  </si>
  <si>
    <t xml:space="preserve">东辽县甲山乡
中心小学校</t>
  </si>
  <si>
    <t xml:space="preserve">佟德彬</t>
  </si>
  <si>
    <t xml:space="preserve">220421199303154636</t>
  </si>
  <si>
    <t xml:space="preserve">东辽县辽河源
中学校</t>
  </si>
  <si>
    <t xml:space="preserve">孙健康</t>
  </si>
  <si>
    <t xml:space="preserve">220284199102140654</t>
  </si>
  <si>
    <t xml:space="preserve">东辽县凌云乡
中心小学校</t>
  </si>
  <si>
    <t xml:space="preserve">刘安东</t>
  </si>
  <si>
    <t xml:space="preserve">220422199103030037</t>
  </si>
  <si>
    <t xml:space="preserve">刘中华</t>
  </si>
  <si>
    <t xml:space="preserve">220402199004280078</t>
  </si>
  <si>
    <t xml:space="preserve">刘景江</t>
  </si>
  <si>
    <t xml:space="preserve">220422199309210017</t>
  </si>
  <si>
    <t xml:space="preserve">东辽县宴平乡
中心小学校</t>
  </si>
  <si>
    <t xml:space="preserve">李毅鹏</t>
  </si>
  <si>
    <t xml:space="preserve">220422198502182834</t>
  </si>
  <si>
    <t xml:space="preserve">辽源市第二实验
中学校</t>
  </si>
  <si>
    <r>
      <rPr>
        <b val="true"/>
        <sz val="16"/>
        <rFont val="Noto Sans"/>
        <family val="2"/>
      </rPr>
      <t xml:space="preserve">体育教师
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王博</t>
  </si>
  <si>
    <t xml:space="preserve">220403198309061513</t>
  </si>
  <si>
    <t xml:space="preserve">孙铭辰</t>
  </si>
  <si>
    <t xml:space="preserve">220403199004173930</t>
  </si>
  <si>
    <t xml:space="preserve">辽源市第十三中学校</t>
  </si>
  <si>
    <t xml:space="preserve">王思博</t>
  </si>
  <si>
    <t xml:space="preserve">220403198910093110</t>
  </si>
  <si>
    <t xml:space="preserve">辽源市工商学校</t>
  </si>
  <si>
    <t xml:space="preserve">机械制造
教师</t>
  </si>
  <si>
    <t xml:space="preserve">谭金龙</t>
  </si>
  <si>
    <t xml:space="preserve">220622198711056018</t>
  </si>
  <si>
    <t xml:space="preserve">辽源市龙山区
工农乡中心小学校</t>
  </si>
  <si>
    <t xml:space="preserve">马禹谦</t>
  </si>
  <si>
    <t xml:space="preserve">220402198906132213</t>
  </si>
  <si>
    <t xml:space="preserve">辽源市农村实验
中学校</t>
  </si>
  <si>
    <t xml:space="preserve">王译涵</t>
  </si>
  <si>
    <t xml:space="preserve">220422199307023517</t>
  </si>
  <si>
    <t xml:space="preserve">拓展训练
教师</t>
  </si>
  <si>
    <t xml:space="preserve">孙福君</t>
  </si>
  <si>
    <t xml:space="preserve">220502198812111214</t>
  </si>
  <si>
    <t xml:space="preserve">龙山区谦宁街
小学校</t>
  </si>
  <si>
    <t xml:space="preserve">计算机教师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辽源市事业单位公开招聘工作人员第一批次体检结果（第三组</t>
    </r>
    <r>
      <rPr>
        <b val="true"/>
        <sz val="20"/>
        <rFont val="黑体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人）</t>
    </r>
  </si>
  <si>
    <t xml:space="preserve"> </t>
  </si>
  <si>
    <t xml:space="preserve">许超</t>
  </si>
  <si>
    <t xml:space="preserve">220421199203020219</t>
  </si>
  <si>
    <t xml:space="preserve">于洋</t>
  </si>
  <si>
    <t xml:space="preserve">220421199409075311</t>
  </si>
  <si>
    <t xml:space="preserve">数学教师</t>
  </si>
  <si>
    <t xml:space="preserve">宣斌</t>
  </si>
  <si>
    <t xml:space="preserve">220581198304241173</t>
  </si>
  <si>
    <t xml:space="preserve">肖敬平</t>
  </si>
  <si>
    <t xml:space="preserve">220421199101233117</t>
  </si>
  <si>
    <t xml:space="preserve">东丰县小四平镇
中心小学校</t>
  </si>
  <si>
    <t xml:space="preserve">吴学谦</t>
  </si>
  <si>
    <t xml:space="preserve">220422198401232417</t>
  </si>
  <si>
    <t xml:space="preserve">东辽县安石镇
第二中心小学校</t>
  </si>
  <si>
    <t xml:space="preserve">于济语</t>
  </si>
  <si>
    <t xml:space="preserve">22040319900709391X</t>
  </si>
  <si>
    <t xml:space="preserve">赵志勇</t>
  </si>
  <si>
    <t xml:space="preserve">22042219880116621X</t>
  </si>
  <si>
    <t xml:space="preserve">信息技术
教师</t>
  </si>
  <si>
    <t xml:space="preserve">张涛</t>
  </si>
  <si>
    <t xml:space="preserve">22042219920828245X</t>
  </si>
  <si>
    <t xml:space="preserve">东辽县职业高级中学</t>
  </si>
  <si>
    <t xml:space="preserve">机械加工
专业教师</t>
  </si>
  <si>
    <t xml:space="preserve">邢永博</t>
  </si>
  <si>
    <t xml:space="preserve">220581198703200811</t>
  </si>
  <si>
    <t xml:space="preserve">东辽县足民乡
中心小学校</t>
  </si>
  <si>
    <t xml:space="preserve">杨文涛</t>
  </si>
  <si>
    <t xml:space="preserve">220181198512280415</t>
  </si>
  <si>
    <t xml:space="preserve">吉林师范大学
辽源分院</t>
  </si>
  <si>
    <t xml:space="preserve">声乐教师</t>
  </si>
  <si>
    <t xml:space="preserve">郑帅</t>
  </si>
  <si>
    <t xml:space="preserve">220422198608154110</t>
  </si>
  <si>
    <t xml:space="preserve">辽源市灯塔中学校</t>
  </si>
  <si>
    <t xml:space="preserve">张凯旋</t>
  </si>
  <si>
    <t xml:space="preserve">220402199105070811</t>
  </si>
  <si>
    <t xml:space="preserve">生物教师</t>
  </si>
  <si>
    <t xml:space="preserve">于浩</t>
  </si>
  <si>
    <t xml:space="preserve">220403199202143118</t>
  </si>
  <si>
    <t xml:space="preserve">辽源市第一实验
小学校</t>
  </si>
  <si>
    <t xml:space="preserve">尤治欢</t>
  </si>
  <si>
    <t xml:space="preserve">222403199311097431</t>
  </si>
  <si>
    <t xml:space="preserve">辽源市第一职业
高级中学校</t>
  </si>
  <si>
    <t xml:space="preserve">于宝惠</t>
  </si>
  <si>
    <t xml:space="preserve">210323199211194070</t>
  </si>
  <si>
    <t xml:space="preserve">周鹤</t>
  </si>
  <si>
    <t xml:space="preserve">220282199004145037</t>
  </si>
  <si>
    <t xml:space="preserve">吴航</t>
  </si>
  <si>
    <t xml:space="preserve">220422199010120818</t>
  </si>
  <si>
    <t xml:space="preserve">张金超</t>
  </si>
  <si>
    <t xml:space="preserve">220422198809244112</t>
  </si>
  <si>
    <t xml:space="preserve">思想品德
教师</t>
  </si>
  <si>
    <t xml:space="preserve">寻宝兴</t>
  </si>
  <si>
    <t xml:space="preserve">220283198709010337</t>
  </si>
  <si>
    <t xml:space="preserve">赵永楠</t>
  </si>
  <si>
    <t xml:space="preserve">220402198207243010</t>
  </si>
  <si>
    <t xml:space="preserve">袁博</t>
  </si>
  <si>
    <t xml:space="preserve">220402199203062217</t>
  </si>
  <si>
    <t xml:space="preserve">人体解剖学
专业教师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辽源市事业单位公开招聘工作人员第一批次体检结果（第四组</t>
    </r>
    <r>
      <rPr>
        <b val="true"/>
        <sz val="20"/>
        <rFont val="黑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人）</t>
    </r>
  </si>
  <si>
    <t xml:space="preserve">梁铭</t>
  </si>
  <si>
    <t xml:space="preserve">女</t>
  </si>
  <si>
    <t xml:space="preserve">220421198906103921</t>
  </si>
  <si>
    <t xml:space="preserve">东丰县大阳镇
影壁山中学</t>
  </si>
  <si>
    <t xml:space="preserve">马新芳</t>
  </si>
  <si>
    <t xml:space="preserve">220421199301083520</t>
  </si>
  <si>
    <t xml:space="preserve">王佳晶</t>
  </si>
  <si>
    <t xml:space="preserve">220421198408234320</t>
  </si>
  <si>
    <t xml:space="preserve">郝春雷</t>
  </si>
  <si>
    <t xml:space="preserve">220402199305191423</t>
  </si>
  <si>
    <t xml:space="preserve">李欣</t>
  </si>
  <si>
    <t xml:space="preserve">220421199410221128</t>
  </si>
  <si>
    <t xml:space="preserve">刘静静</t>
  </si>
  <si>
    <t xml:space="preserve">220421198811161125</t>
  </si>
  <si>
    <t xml:space="preserve">王玉杰</t>
  </si>
  <si>
    <t xml:space="preserve">210323198909305428</t>
  </si>
  <si>
    <t xml:space="preserve">历史教师</t>
  </si>
  <si>
    <t xml:space="preserve">谢帝</t>
  </si>
  <si>
    <t xml:space="preserve">220421199009140364</t>
  </si>
  <si>
    <t xml:space="preserve">化学教师</t>
  </si>
  <si>
    <t xml:space="preserve">于照泽</t>
  </si>
  <si>
    <t xml:space="preserve">220402198807040022</t>
  </si>
  <si>
    <t xml:space="preserve">刘姝含</t>
  </si>
  <si>
    <t xml:space="preserve">220422199204285020</t>
  </si>
  <si>
    <t xml:space="preserve">穆薪宇</t>
  </si>
  <si>
    <t xml:space="preserve">220402199207220825</t>
  </si>
  <si>
    <t xml:space="preserve">孔金凤</t>
  </si>
  <si>
    <t xml:space="preserve">220421199304214522</t>
  </si>
  <si>
    <t xml:space="preserve">东丰县横道河镇
和平小学校</t>
  </si>
  <si>
    <t xml:space="preserve">田雪</t>
  </si>
  <si>
    <t xml:space="preserve">220581199204140249</t>
  </si>
  <si>
    <t xml:space="preserve">吴超</t>
  </si>
  <si>
    <t xml:space="preserve">220421199007204125</t>
  </si>
  <si>
    <t xml:space="preserve">周彦琳</t>
  </si>
  <si>
    <t xml:space="preserve">21120419950613002X</t>
  </si>
  <si>
    <t xml:space="preserve">郭琳</t>
  </si>
  <si>
    <t xml:space="preserve">220421199303160366</t>
  </si>
  <si>
    <t xml:space="preserve">秦超</t>
  </si>
  <si>
    <t xml:space="preserve">22058119860916018X</t>
  </si>
  <si>
    <t xml:space="preserve">谷小西</t>
  </si>
  <si>
    <t xml:space="preserve">211402199107054646</t>
  </si>
  <si>
    <t xml:space="preserve">韩雪</t>
  </si>
  <si>
    <t xml:space="preserve">211223199405062020</t>
  </si>
  <si>
    <t xml:space="preserve">李文静</t>
  </si>
  <si>
    <t xml:space="preserve">220322198405280728</t>
  </si>
  <si>
    <t xml:space="preserve">张丹</t>
  </si>
  <si>
    <t xml:space="preserve">22040219900301144X</t>
  </si>
  <si>
    <t xml:space="preserve">胡月婷</t>
  </si>
  <si>
    <t xml:space="preserve">220581198612151188</t>
  </si>
  <si>
    <t xml:space="preserve">苏萍</t>
  </si>
  <si>
    <t xml:space="preserve">220802199111233367</t>
  </si>
  <si>
    <t xml:space="preserve">王丹</t>
  </si>
  <si>
    <t xml:space="preserve">220421199504200029</t>
  </si>
  <si>
    <t xml:space="preserve">王玲</t>
  </si>
  <si>
    <t xml:space="preserve">220104198203276321</t>
  </si>
  <si>
    <t xml:space="preserve">冯娜</t>
  </si>
  <si>
    <t xml:space="preserve">22042119870426396X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辽源市事业单位公开招聘工作人员第一批次体检结果（第五组</t>
    </r>
    <r>
      <rPr>
        <b val="true"/>
        <sz val="20"/>
        <rFont val="黑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人）</t>
    </r>
  </si>
  <si>
    <t xml:space="preserve">宫新宇</t>
  </si>
  <si>
    <t xml:space="preserve">220421199310123328</t>
  </si>
  <si>
    <t xml:space="preserve">李东洋</t>
  </si>
  <si>
    <t xml:space="preserve">220421199412060364</t>
  </si>
  <si>
    <t xml:space="preserve">胡玉莹</t>
  </si>
  <si>
    <t xml:space="preserve">220422199406260024</t>
  </si>
  <si>
    <t xml:space="preserve">王双</t>
  </si>
  <si>
    <t xml:space="preserve">220421199109072725</t>
  </si>
  <si>
    <t xml:space="preserve">崔琦</t>
  </si>
  <si>
    <t xml:space="preserve">220821199401181525</t>
  </si>
  <si>
    <t xml:space="preserve">田甜</t>
  </si>
  <si>
    <t xml:space="preserve">220422198501175640</t>
  </si>
  <si>
    <t xml:space="preserve">张美楠</t>
  </si>
  <si>
    <t xml:space="preserve">220402199305163027</t>
  </si>
  <si>
    <t xml:space="preserve">于凤娇</t>
  </si>
  <si>
    <t xml:space="preserve">220422199203200048</t>
  </si>
  <si>
    <t xml:space="preserve">政治教师</t>
  </si>
  <si>
    <t xml:space="preserve">王雪</t>
  </si>
  <si>
    <t xml:space="preserve">22010219891207122X</t>
  </si>
  <si>
    <t xml:space="preserve">东辽县安恕镇
第二中心小学校</t>
  </si>
  <si>
    <t xml:space="preserve">张浩</t>
  </si>
  <si>
    <t xml:space="preserve">220122198901014348</t>
  </si>
  <si>
    <t xml:space="preserve">王帆</t>
  </si>
  <si>
    <t xml:space="preserve">220422199210075927</t>
  </si>
  <si>
    <t xml:space="preserve">胡习文</t>
  </si>
  <si>
    <t xml:space="preserve">220402199408155628</t>
  </si>
  <si>
    <t xml:space="preserve">东辽县白泉镇
第一中心小学校</t>
  </si>
  <si>
    <t xml:space="preserve">鞠艳美</t>
  </si>
  <si>
    <t xml:space="preserve">220221198312270027</t>
  </si>
  <si>
    <t xml:space="preserve">卢思含</t>
  </si>
  <si>
    <t xml:space="preserve">220402199403064428</t>
  </si>
  <si>
    <t xml:space="preserve">王嘉宁</t>
  </si>
  <si>
    <t xml:space="preserve">211381199305160044</t>
  </si>
  <si>
    <t xml:space="preserve">吴飞</t>
  </si>
  <si>
    <t xml:space="preserve">220403198303160529</t>
  </si>
  <si>
    <t xml:space="preserve"> 温丽媛</t>
  </si>
  <si>
    <t xml:space="preserve">220211198711291228</t>
  </si>
  <si>
    <t xml:space="preserve">卜双双</t>
  </si>
  <si>
    <t xml:space="preserve">152224199311271025</t>
  </si>
  <si>
    <t xml:space="preserve">刘柏玲</t>
  </si>
  <si>
    <t xml:space="preserve">220721198910143228</t>
  </si>
  <si>
    <t xml:space="preserve">吕晓慧</t>
  </si>
  <si>
    <t xml:space="preserve">220403198501103920</t>
  </si>
  <si>
    <t xml:space="preserve">杨忠宇</t>
  </si>
  <si>
    <t xml:space="preserve">222403199210077829</t>
  </si>
  <si>
    <t xml:space="preserve">张现杰</t>
  </si>
  <si>
    <t xml:space="preserve">220403198504232322</t>
  </si>
  <si>
    <t xml:space="preserve">崔慧妍</t>
  </si>
  <si>
    <t xml:space="preserve">220403198211023922</t>
  </si>
  <si>
    <t xml:space="preserve">崔巍</t>
  </si>
  <si>
    <t xml:space="preserve">220402198310311448</t>
  </si>
  <si>
    <t xml:space="preserve">董欣</t>
  </si>
  <si>
    <t xml:space="preserve">220402199404232227</t>
  </si>
  <si>
    <t xml:space="preserve">凤雷</t>
  </si>
  <si>
    <t xml:space="preserve">220422199303233525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辽源市事业单位公开招聘工作人员第一批次体检结果（第六组</t>
    </r>
    <r>
      <rPr>
        <b val="true"/>
        <sz val="20"/>
        <rFont val="黑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人）</t>
    </r>
  </si>
  <si>
    <t xml:space="preserve">刘春卉</t>
  </si>
  <si>
    <t xml:space="preserve">210323199208202260</t>
  </si>
  <si>
    <t xml:space="preserve">孙莹莹</t>
  </si>
  <si>
    <t xml:space="preserve">220422199304033525</t>
  </si>
  <si>
    <t xml:space="preserve">徐杰</t>
  </si>
  <si>
    <t xml:space="preserve">220581198712281481</t>
  </si>
  <si>
    <t xml:space="preserve">心理健康
 教育教师</t>
  </si>
  <si>
    <t xml:space="preserve">于梦佳</t>
  </si>
  <si>
    <t xml:space="preserve">220303199401162025</t>
  </si>
  <si>
    <t xml:space="preserve">李淑美</t>
  </si>
  <si>
    <t xml:space="preserve">152325199001106528</t>
  </si>
  <si>
    <t xml:space="preserve">尹丽</t>
  </si>
  <si>
    <t xml:space="preserve">220403198407181527</t>
  </si>
  <si>
    <t xml:space="preserve">刘浩</t>
  </si>
  <si>
    <t xml:space="preserve">220422199407100049</t>
  </si>
  <si>
    <t xml:space="preserve">东辽县建安镇
中心小学校</t>
  </si>
  <si>
    <t xml:space="preserve">石月</t>
  </si>
  <si>
    <t xml:space="preserve">210124199305152248</t>
  </si>
  <si>
    <t xml:space="preserve">唐爽</t>
  </si>
  <si>
    <t xml:space="preserve">220422199012290044</t>
  </si>
  <si>
    <t xml:space="preserve">邢志强</t>
  </si>
  <si>
    <t xml:space="preserve">21032119940206142X</t>
  </si>
  <si>
    <t xml:space="preserve">赵金凤</t>
  </si>
  <si>
    <t xml:space="preserve">220422199303074720</t>
  </si>
  <si>
    <t xml:space="preserve">高涵</t>
  </si>
  <si>
    <t xml:space="preserve">210423199401171828</t>
  </si>
  <si>
    <t xml:space="preserve">东辽县建安镇中学校</t>
  </si>
  <si>
    <t xml:space="preserve">何鑫</t>
  </si>
  <si>
    <t xml:space="preserve">220422199206272821</t>
  </si>
  <si>
    <t xml:space="preserve">李月</t>
  </si>
  <si>
    <t xml:space="preserve">220323199308092021</t>
  </si>
  <si>
    <t xml:space="preserve">方冰</t>
  </si>
  <si>
    <t xml:space="preserve">220403198610071542</t>
  </si>
  <si>
    <t xml:space="preserve">东辽县金洲乡
中心小学校</t>
  </si>
  <si>
    <t xml:space="preserve">何文吟</t>
  </si>
  <si>
    <t xml:space="preserve">220422198903110428</t>
  </si>
  <si>
    <t xml:space="preserve">裴育卉</t>
  </si>
  <si>
    <t xml:space="preserve">220402199109280023</t>
  </si>
  <si>
    <t xml:space="preserve">姜男</t>
  </si>
  <si>
    <t xml:space="preserve">220421199110224941</t>
  </si>
  <si>
    <t xml:space="preserve">东辽县金洲乡
中学校</t>
  </si>
  <si>
    <t xml:space="preserve">马鑫鑫</t>
  </si>
  <si>
    <t xml:space="preserve">220322199209270949</t>
  </si>
  <si>
    <t xml:space="preserve">秦思文</t>
  </si>
  <si>
    <t xml:space="preserve">220403199306011523</t>
  </si>
  <si>
    <t xml:space="preserve">孙丽娜</t>
  </si>
  <si>
    <t xml:space="preserve">220422198411202828</t>
  </si>
  <si>
    <t xml:space="preserve">樊鸽</t>
  </si>
  <si>
    <t xml:space="preserve">220421199206304727</t>
  </si>
  <si>
    <t xml:space="preserve">刘海霞</t>
  </si>
  <si>
    <t xml:space="preserve">220322198209098582</t>
  </si>
  <si>
    <t xml:space="preserve">闫秉楠</t>
  </si>
  <si>
    <t xml:space="preserve">220402199306275020</t>
  </si>
  <si>
    <t xml:space="preserve">张明明</t>
  </si>
  <si>
    <t xml:space="preserve">220421199312154320</t>
  </si>
  <si>
    <t xml:space="preserve">李杨杨</t>
  </si>
  <si>
    <t xml:space="preserve">220802198911061220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辽源市事业单位公开招聘工作人员第一批次体检结果（第七组</t>
    </r>
    <r>
      <rPr>
        <b val="true"/>
        <sz val="20"/>
        <rFont val="黑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人）</t>
    </r>
  </si>
  <si>
    <t xml:space="preserve">刘京</t>
  </si>
  <si>
    <t xml:space="preserve">22040319870804004X</t>
  </si>
  <si>
    <t xml:space="preserve">季漫</t>
  </si>
  <si>
    <t xml:space="preserve">22038219920709372X</t>
  </si>
  <si>
    <t xml:space="preserve">东辽县凌云乡
中学校</t>
  </si>
  <si>
    <t xml:space="preserve">刘璐</t>
  </si>
  <si>
    <t xml:space="preserve">220402198808152245</t>
  </si>
  <si>
    <t xml:space="preserve">牛野</t>
  </si>
  <si>
    <t xml:space="preserve">211224199304257925</t>
  </si>
  <si>
    <t xml:space="preserve">东辽县平岗镇
中学校</t>
  </si>
  <si>
    <t xml:space="preserve">夏玉婷</t>
  </si>
  <si>
    <t xml:space="preserve">22040319840404392X</t>
  </si>
  <si>
    <t xml:space="preserve">东辽县泉太镇
中心小学校</t>
  </si>
  <si>
    <t xml:space="preserve">宗琳</t>
  </si>
  <si>
    <t xml:space="preserve">220402199207060841</t>
  </si>
  <si>
    <t xml:space="preserve">王一涵</t>
  </si>
  <si>
    <t xml:space="preserve">220402199306010022</t>
  </si>
  <si>
    <t xml:space="preserve">东辽县实验小学校</t>
  </si>
  <si>
    <t xml:space="preserve">王禹</t>
  </si>
  <si>
    <t xml:space="preserve">220422198607030028</t>
  </si>
  <si>
    <t xml:space="preserve">薛晶文</t>
  </si>
  <si>
    <t xml:space="preserve">220403199306101545</t>
  </si>
  <si>
    <t xml:space="preserve">朱琦琦</t>
  </si>
  <si>
    <t xml:space="preserve">22032219901220266X</t>
  </si>
  <si>
    <t xml:space="preserve">陈雅楠</t>
  </si>
  <si>
    <t xml:space="preserve">220422199302084425</t>
  </si>
  <si>
    <t xml:space="preserve">孙婉桐</t>
  </si>
  <si>
    <t xml:space="preserve">220403199403171529</t>
  </si>
  <si>
    <t xml:space="preserve">赵韵</t>
  </si>
  <si>
    <t xml:space="preserve">210124199307072620</t>
  </si>
  <si>
    <t xml:space="preserve">丁一</t>
  </si>
  <si>
    <t xml:space="preserve">220421198407142125</t>
  </si>
  <si>
    <t xml:space="preserve">李姜馨</t>
  </si>
  <si>
    <t xml:space="preserve">220402199210101421</t>
  </si>
  <si>
    <t xml:space="preserve">王崇任</t>
  </si>
  <si>
    <t xml:space="preserve">220421199206140021</t>
  </si>
  <si>
    <t xml:space="preserve">于胜男</t>
  </si>
  <si>
    <t xml:space="preserve">220422198908123244</t>
  </si>
  <si>
    <t xml:space="preserve">丰斯文</t>
  </si>
  <si>
    <t xml:space="preserve">220403199309031546</t>
  </si>
  <si>
    <t xml:space="preserve">东辽县渭津镇中学校</t>
  </si>
  <si>
    <t xml:space="preserve">王丹丹</t>
  </si>
  <si>
    <t xml:space="preserve">22018219880528642X</t>
  </si>
  <si>
    <t xml:space="preserve">刘彬</t>
  </si>
  <si>
    <t xml:space="preserve">220524198904250025</t>
  </si>
  <si>
    <t xml:space="preserve">马艳茹</t>
  </si>
  <si>
    <t xml:space="preserve">220323199501026026</t>
  </si>
  <si>
    <t xml:space="preserve">孙圆圆</t>
  </si>
  <si>
    <t xml:space="preserve">220382199304223928</t>
  </si>
  <si>
    <t xml:space="preserve">申琪</t>
  </si>
  <si>
    <t xml:space="preserve">220402199411294426</t>
  </si>
  <si>
    <t xml:space="preserve">东辽县云顶小学校</t>
  </si>
  <si>
    <t xml:space="preserve">闫双双</t>
  </si>
  <si>
    <t xml:space="preserve">220422199207064127</t>
  </si>
  <si>
    <t xml:space="preserve">徐莹</t>
  </si>
  <si>
    <t xml:space="preserve">211223199304280029</t>
  </si>
  <si>
    <t xml:space="preserve">常美玲</t>
  </si>
  <si>
    <t xml:space="preserve">220402198809050021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辽源市事业单位公开招聘工作人员第一批次体检结果（第八组</t>
    </r>
    <r>
      <rPr>
        <b val="true"/>
        <sz val="20"/>
        <rFont val="黑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人）</t>
    </r>
  </si>
  <si>
    <t xml:space="preserve">刘富瑶</t>
  </si>
  <si>
    <t xml:space="preserve">220402198704092225</t>
  </si>
  <si>
    <t xml:space="preserve">潘红月</t>
  </si>
  <si>
    <t xml:space="preserve">220402198903084420</t>
  </si>
  <si>
    <t xml:space="preserve">周世佳</t>
  </si>
  <si>
    <t xml:space="preserve">220302199407230045</t>
  </si>
  <si>
    <t xml:space="preserve">琵琶教师</t>
  </si>
  <si>
    <t xml:space="preserve">黄明明</t>
  </si>
  <si>
    <t xml:space="preserve">22011219910702302X</t>
  </si>
  <si>
    <t xml:space="preserve">聂宏艳</t>
  </si>
  <si>
    <t xml:space="preserve">220403198203303924</t>
  </si>
  <si>
    <t xml:space="preserve">辛蓝玉</t>
  </si>
  <si>
    <t xml:space="preserve">220403199311301525</t>
  </si>
  <si>
    <t xml:space="preserve">李子行</t>
  </si>
  <si>
    <t xml:space="preserve">152301199502110022</t>
  </si>
  <si>
    <t xml:space="preserve">辽源市第二实验
小学校</t>
  </si>
  <si>
    <t xml:space="preserve">王丽园</t>
  </si>
  <si>
    <t xml:space="preserve">220402199009180025</t>
  </si>
  <si>
    <t xml:space="preserve">王欣竹</t>
  </si>
  <si>
    <t xml:space="preserve">220403199212263949</t>
  </si>
  <si>
    <t xml:space="preserve">崔晓芳</t>
  </si>
  <si>
    <t xml:space="preserve">220802198901115889</t>
  </si>
  <si>
    <r>
      <rPr>
        <sz val="12"/>
        <color rgb="FFFF0000"/>
        <rFont val="Noto Sans"/>
        <family val="2"/>
      </rPr>
      <t xml:space="preserve">体育教师
（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孔景宏</t>
  </si>
  <si>
    <t xml:space="preserve">230404198802100529</t>
  </si>
  <si>
    <t xml:space="preserve">刘思慧</t>
  </si>
  <si>
    <t xml:space="preserve">211224199112226120</t>
  </si>
  <si>
    <t xml:space="preserve">潘胜楠</t>
  </si>
  <si>
    <t xml:space="preserve">211321199310252246</t>
  </si>
  <si>
    <t xml:space="preserve">吴艳宇</t>
  </si>
  <si>
    <t xml:space="preserve">220403198408293926</t>
  </si>
  <si>
    <t xml:space="preserve">刘晓旭</t>
  </si>
  <si>
    <t xml:space="preserve">220625199202290328</t>
  </si>
  <si>
    <t xml:space="preserve">辽源市第三实验
小学校</t>
  </si>
  <si>
    <t xml:space="preserve">崔莉</t>
  </si>
  <si>
    <t xml:space="preserve">220402199305202241</t>
  </si>
  <si>
    <t xml:space="preserve">辽源市第十八中学校</t>
  </si>
  <si>
    <t xml:space="preserve">潘施羽</t>
  </si>
  <si>
    <t xml:space="preserve">220403199302193120</t>
  </si>
  <si>
    <t xml:space="preserve">常颖</t>
  </si>
  <si>
    <t xml:space="preserve">211223198210251046</t>
  </si>
  <si>
    <t xml:space="preserve">李亚红</t>
  </si>
  <si>
    <t xml:space="preserve">211302198812243645</t>
  </si>
  <si>
    <t xml:space="preserve">22042219911004412X</t>
  </si>
  <si>
    <t xml:space="preserve">魏那羽</t>
  </si>
  <si>
    <t xml:space="preserve">220421199206290388</t>
  </si>
  <si>
    <t xml:space="preserve">赫冰</t>
  </si>
  <si>
    <t xml:space="preserve">220422199402090427</t>
  </si>
  <si>
    <t xml:space="preserve">刘赓</t>
  </si>
  <si>
    <t xml:space="preserve">211382199202230229</t>
  </si>
  <si>
    <t xml:space="preserve">万荧荧</t>
  </si>
  <si>
    <t xml:space="preserve">220421198612081421</t>
  </si>
  <si>
    <r>
      <rPr>
        <sz val="12"/>
        <rFont val="Noto Sans"/>
        <family val="2"/>
      </rPr>
      <t xml:space="preserve">体育教师
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赵倩</t>
  </si>
  <si>
    <t xml:space="preserve">220402199401213020</t>
  </si>
  <si>
    <t xml:space="preserve">高慧</t>
  </si>
  <si>
    <t xml:space="preserve">220402198707011443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辽源市事业单位公开招聘工作人员第一批次体检结果（第九组</t>
    </r>
    <r>
      <rPr>
        <b val="true"/>
        <sz val="20"/>
        <rFont val="黑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人）</t>
    </r>
  </si>
  <si>
    <t xml:space="preserve">谷伟健</t>
  </si>
  <si>
    <t xml:space="preserve">220112199011270069</t>
  </si>
  <si>
    <t xml:space="preserve">孙珺博</t>
  </si>
  <si>
    <t xml:space="preserve">220403198808243944</t>
  </si>
  <si>
    <t xml:space="preserve">王贺</t>
  </si>
  <si>
    <t xml:space="preserve">220221198910060089</t>
  </si>
  <si>
    <t xml:space="preserve">王琪</t>
  </si>
  <si>
    <t xml:space="preserve">220523198806102225</t>
  </si>
  <si>
    <t xml:space="preserve">王甜甜</t>
  </si>
  <si>
    <t xml:space="preserve">220523199211111629</t>
  </si>
  <si>
    <t xml:space="preserve">宗小提</t>
  </si>
  <si>
    <t xml:space="preserve">220402198108101420</t>
  </si>
  <si>
    <t xml:space="preserve">王赫</t>
  </si>
  <si>
    <t xml:space="preserve">220422199402230020</t>
  </si>
  <si>
    <t xml:space="preserve">科学教师</t>
  </si>
  <si>
    <t xml:space="preserve">杨雪</t>
  </si>
  <si>
    <t xml:space="preserve">220204199111052726</t>
  </si>
  <si>
    <t xml:space="preserve">张春月</t>
  </si>
  <si>
    <t xml:space="preserve">232303198701160426</t>
  </si>
  <si>
    <t xml:space="preserve">刘丹</t>
  </si>
  <si>
    <t xml:space="preserve">220523198804240640</t>
  </si>
  <si>
    <t xml:space="preserve">电子商务 
教师</t>
  </si>
  <si>
    <t xml:space="preserve">高治文</t>
  </si>
  <si>
    <t xml:space="preserve">220382199009242528</t>
  </si>
  <si>
    <t xml:space="preserve">辽源市龙山区
第一幼儿园</t>
  </si>
  <si>
    <t xml:space="preserve">王煦彤</t>
  </si>
  <si>
    <t xml:space="preserve">220403199210313922</t>
  </si>
  <si>
    <t xml:space="preserve">杨阳</t>
  </si>
  <si>
    <t xml:space="preserve">220421199301092347</t>
  </si>
  <si>
    <t xml:space="preserve">梁宏程</t>
  </si>
  <si>
    <t xml:space="preserve">220221198410301341</t>
  </si>
  <si>
    <t xml:space="preserve">于飞</t>
  </si>
  <si>
    <t xml:space="preserve">220402198801010025</t>
  </si>
  <si>
    <t xml:space="preserve">牟雪松</t>
  </si>
  <si>
    <t xml:space="preserve">22040319900704312X</t>
  </si>
  <si>
    <t xml:space="preserve">辽源市龙山区寿山镇
中心小学校</t>
  </si>
  <si>
    <t xml:space="preserve">杨钰莹</t>
  </si>
  <si>
    <t xml:space="preserve">220422199304125024</t>
  </si>
  <si>
    <t xml:space="preserve">张凇莹</t>
  </si>
  <si>
    <t xml:space="preserve">220402199206180024</t>
  </si>
  <si>
    <t xml:space="preserve">周慧</t>
  </si>
  <si>
    <t xml:space="preserve">220402199009242222</t>
  </si>
  <si>
    <t xml:space="preserve">杜蕊</t>
  </si>
  <si>
    <t xml:space="preserve">152301199307102086</t>
  </si>
  <si>
    <t xml:space="preserve">辽源市青少年
活动中心</t>
  </si>
  <si>
    <t xml:space="preserve">赵薇</t>
  </si>
  <si>
    <t xml:space="preserve">220104198504240023</t>
  </si>
  <si>
    <t xml:space="preserve">舞蹈教师</t>
  </si>
  <si>
    <t xml:space="preserve">刘书慧</t>
  </si>
  <si>
    <t xml:space="preserve">220422198710184420</t>
  </si>
  <si>
    <t xml:space="preserve">隋红</t>
  </si>
  <si>
    <t xml:space="preserve">220421198707131129</t>
  </si>
  <si>
    <t xml:space="preserve">徐嘉欣</t>
  </si>
  <si>
    <t xml:space="preserve">211282199410062025</t>
  </si>
  <si>
    <t xml:space="preserve">张伟伟</t>
  </si>
  <si>
    <t xml:space="preserve">220381198311261024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辽源市事业单位公开招聘工作人员第一批次体检结果（第十组</t>
    </r>
    <r>
      <rPr>
        <b val="true"/>
        <sz val="20"/>
        <rFont val="黑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人）</t>
    </r>
  </si>
  <si>
    <t xml:space="preserve">赵飞</t>
  </si>
  <si>
    <t xml:space="preserve">211224199008097824</t>
  </si>
  <si>
    <t xml:space="preserve">李晓雪</t>
  </si>
  <si>
    <t xml:space="preserve">220422199002276222</t>
  </si>
  <si>
    <t xml:space="preserve">辽源市实验小学校</t>
  </si>
  <si>
    <t xml:space="preserve">马文君</t>
  </si>
  <si>
    <t xml:space="preserve">220202198507134827</t>
  </si>
  <si>
    <t xml:space="preserve">邢宝凤</t>
  </si>
  <si>
    <t xml:space="preserve">220602198509191560</t>
  </si>
  <si>
    <t xml:space="preserve">胡月</t>
  </si>
  <si>
    <t xml:space="preserve">220182199007063728</t>
  </si>
  <si>
    <t xml:space="preserve">李敏</t>
  </si>
  <si>
    <t xml:space="preserve">152324199205177321</t>
  </si>
  <si>
    <r>
      <rPr>
        <sz val="14"/>
        <rFont val="Noto Sans"/>
        <family val="2"/>
      </rPr>
      <t xml:space="preserve">体育教师
（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马淑一</t>
  </si>
  <si>
    <t xml:space="preserve">229001199008247646</t>
  </si>
  <si>
    <t xml:space="preserve">潘偲</t>
  </si>
  <si>
    <t xml:space="preserve">220402198804161427</t>
  </si>
  <si>
    <t xml:space="preserve">王建丽</t>
  </si>
  <si>
    <t xml:space="preserve">222424198406217325</t>
  </si>
  <si>
    <t xml:space="preserve">曾行</t>
  </si>
  <si>
    <t xml:space="preserve">220402199404200022</t>
  </si>
  <si>
    <t xml:space="preserve">付莹</t>
  </si>
  <si>
    <t xml:space="preserve">220221198303190826</t>
  </si>
  <si>
    <t xml:space="preserve">吴晨语</t>
  </si>
  <si>
    <t xml:space="preserve">220402199106040024</t>
  </si>
  <si>
    <t xml:space="preserve">刘美艺</t>
  </si>
  <si>
    <t xml:space="preserve">220402199112035029</t>
  </si>
  <si>
    <t xml:space="preserve">辽源市特殊教育学校</t>
  </si>
  <si>
    <t xml:space="preserve">孟帆</t>
  </si>
  <si>
    <t xml:space="preserve">220106199007070040</t>
  </si>
  <si>
    <t xml:space="preserve">于笑茹</t>
  </si>
  <si>
    <t xml:space="preserve">22040219881101082X</t>
  </si>
  <si>
    <t xml:space="preserve">音乐舞蹈
教师</t>
  </si>
  <si>
    <t xml:space="preserve">张哲萤</t>
  </si>
  <si>
    <t xml:space="preserve">220402199503042226</t>
  </si>
  <si>
    <t xml:space="preserve">特殊教育
教师</t>
  </si>
  <si>
    <t xml:space="preserve">邓思慧</t>
  </si>
  <si>
    <t xml:space="preserve">220403199309091522</t>
  </si>
  <si>
    <t xml:space="preserve">辽源市西安区
和宁街小学校</t>
  </si>
  <si>
    <t xml:space="preserve">金婷婷</t>
  </si>
  <si>
    <t xml:space="preserve">220403198501113926</t>
  </si>
  <si>
    <t xml:space="preserve">辽源市西安区
实验小学校</t>
  </si>
  <si>
    <t xml:space="preserve">周云云</t>
  </si>
  <si>
    <t xml:space="preserve">220284199210304820</t>
  </si>
  <si>
    <t xml:space="preserve">王爽</t>
  </si>
  <si>
    <t xml:space="preserve">220403199211232323</t>
  </si>
  <si>
    <t xml:space="preserve">辽源市西安区灯塔镇
石河中心小学</t>
  </si>
  <si>
    <t xml:space="preserve">赵梓卉</t>
  </si>
  <si>
    <t xml:space="preserve">220403199211273942</t>
  </si>
  <si>
    <t xml:space="preserve">苏雅琪</t>
  </si>
  <si>
    <t xml:space="preserve">22040219930723006X</t>
  </si>
  <si>
    <t xml:space="preserve">辽源市西安区灯塔镇
中心小学校</t>
  </si>
  <si>
    <t xml:space="preserve">袁博雯</t>
  </si>
  <si>
    <t xml:space="preserve">231003198811201025</t>
  </si>
  <si>
    <t xml:space="preserve">邱颖</t>
  </si>
  <si>
    <t xml:space="preserve">152323199004114029</t>
  </si>
  <si>
    <t xml:space="preserve">龙山区多寿路
小学校</t>
  </si>
  <si>
    <t xml:space="preserve">洪维泽</t>
  </si>
  <si>
    <t xml:space="preserve">220421199302100249</t>
  </si>
  <si>
    <t xml:space="preserve">中共东丰县委党校</t>
  </si>
  <si>
    <t xml:space="preserve">法学教师</t>
  </si>
  <si>
    <t xml:space="preserve">修阳</t>
  </si>
  <si>
    <t xml:space="preserve">222403199312192326</t>
  </si>
  <si>
    <t xml:space="preserve">中共东辽县委党校</t>
  </si>
  <si>
    <t xml:space="preserve">马克思主义
理论教师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8"/>
      <name val="黑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14"/>
      <color rgb="FFFF0000"/>
      <name val="Noto Sans"/>
      <family val="2"/>
    </font>
    <font>
      <b val="true"/>
      <sz val="14"/>
      <color rgb="FFFF0000"/>
      <name val="黑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6.62"/>
    <col collapsed="false" customWidth="true" hidden="true" outlineLevel="0" max="3" min="3" style="2" width="30.37"/>
    <col collapsed="false" customWidth="true" hidden="false" outlineLevel="0" max="4" min="4" style="2" width="30.37"/>
    <col collapsed="false" customWidth="true" hidden="false" outlineLevel="0" max="5" min="5" style="1" width="41.25"/>
    <col collapsed="false" customWidth="true" hidden="false" outlineLevel="0" max="6" min="6" style="1" width="21.36"/>
    <col collapsed="false" customWidth="true" hidden="false" outlineLevel="0" max="7" min="7" style="1" width="12.12"/>
    <col collapsed="false" customWidth="true" hidden="false" outlineLevel="0" max="8" min="8" style="1" width="13.49"/>
    <col collapsed="false" customWidth="false" hidden="false" outlineLevel="0" max="251" min="9" style="1" width="8.99"/>
    <col collapsed="false" customWidth="false" hidden="false" outlineLevel="0" max="257" min="252" style="3" width="8.99"/>
  </cols>
  <sheetData>
    <row r="1" s="5" customFormat="true" ht="7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4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3</v>
      </c>
      <c r="E2" s="6" t="s">
        <v>4</v>
      </c>
      <c r="F2" s="6" t="s">
        <v>5</v>
      </c>
      <c r="G2" s="8" t="s">
        <v>6</v>
      </c>
      <c r="H2" s="7" t="s">
        <v>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6" customFormat="true" ht="40" hidden="false" customHeight="true" outlineLevel="0" collapsed="false">
      <c r="A3" s="11" t="s">
        <v>8</v>
      </c>
      <c r="B3" s="11" t="s">
        <v>9</v>
      </c>
      <c r="C3" s="12" t="s">
        <v>10</v>
      </c>
      <c r="D3" s="12" t="str">
        <f aca="false">REPLACE(C3,7,6,("******"))</f>
        <v>220421******303731</v>
      </c>
      <c r="E3" s="11" t="s">
        <v>11</v>
      </c>
      <c r="F3" s="11" t="s">
        <v>12</v>
      </c>
      <c r="G3" s="13" t="n">
        <v>23</v>
      </c>
      <c r="H3" s="14" t="s">
        <v>1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6" customFormat="true" ht="40" hidden="false" customHeight="true" outlineLevel="0" collapsed="false">
      <c r="A4" s="11" t="s">
        <v>14</v>
      </c>
      <c r="B4" s="11" t="s">
        <v>9</v>
      </c>
      <c r="C4" s="12" t="s">
        <v>15</v>
      </c>
      <c r="D4" s="12" t="str">
        <f aca="false">REPLACE(C4,7,6,("******"))</f>
        <v>220282******062615</v>
      </c>
      <c r="E4" s="11" t="s">
        <v>16</v>
      </c>
      <c r="F4" s="11" t="s">
        <v>17</v>
      </c>
      <c r="G4" s="13" t="n">
        <v>28</v>
      </c>
      <c r="H4" s="14" t="s">
        <v>1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40" hidden="false" customHeight="true" outlineLevel="0" collapsed="false">
      <c r="A5" s="11" t="s">
        <v>18</v>
      </c>
      <c r="B5" s="11" t="s">
        <v>9</v>
      </c>
      <c r="C5" s="12" t="s">
        <v>19</v>
      </c>
      <c r="D5" s="12" t="str">
        <f aca="false">REPLACE(C5,7,6,("******"))</f>
        <v>220421******172315</v>
      </c>
      <c r="E5" s="17" t="s">
        <v>20</v>
      </c>
      <c r="F5" s="11" t="s">
        <v>17</v>
      </c>
      <c r="G5" s="13" t="n">
        <v>25</v>
      </c>
      <c r="H5" s="14" t="s">
        <v>1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40" hidden="false" customHeight="true" outlineLevel="0" collapsed="false">
      <c r="A6" s="11" t="s">
        <v>21</v>
      </c>
      <c r="B6" s="11" t="s">
        <v>9</v>
      </c>
      <c r="C6" s="12" t="s">
        <v>22</v>
      </c>
      <c r="D6" s="12" t="str">
        <f aca="false">REPLACE(C6,7,6,("******"))</f>
        <v>220403******243916</v>
      </c>
      <c r="E6" s="17" t="s">
        <v>20</v>
      </c>
      <c r="F6" s="11" t="s">
        <v>23</v>
      </c>
      <c r="G6" s="13" t="n">
        <v>29</v>
      </c>
      <c r="H6" s="14" t="s">
        <v>13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40" hidden="false" customHeight="true" outlineLevel="0" collapsed="false">
      <c r="A7" s="11" t="s">
        <v>24</v>
      </c>
      <c r="B7" s="11" t="s">
        <v>9</v>
      </c>
      <c r="C7" s="12" t="s">
        <v>25</v>
      </c>
      <c r="D7" s="12" t="str">
        <f aca="false">REPLACE(C7,7,6,("******"))</f>
        <v>220402******141415</v>
      </c>
      <c r="E7" s="17" t="s">
        <v>26</v>
      </c>
      <c r="F7" s="11" t="s">
        <v>27</v>
      </c>
      <c r="G7" s="13" t="n">
        <v>27</v>
      </c>
      <c r="H7" s="14" t="s">
        <v>13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40" hidden="false" customHeight="true" outlineLevel="0" collapsed="false">
      <c r="A8" s="11" t="s">
        <v>28</v>
      </c>
      <c r="B8" s="11" t="s">
        <v>9</v>
      </c>
      <c r="C8" s="12" t="s">
        <v>29</v>
      </c>
      <c r="D8" s="12" t="str">
        <f aca="false">REPLACE(C8,7,6,("******"))</f>
        <v>220403******303917</v>
      </c>
      <c r="E8" s="17" t="s">
        <v>30</v>
      </c>
      <c r="F8" s="11" t="s">
        <v>31</v>
      </c>
      <c r="G8" s="13" t="n">
        <v>20</v>
      </c>
      <c r="H8" s="14" t="s">
        <v>1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40" hidden="false" customHeight="true" outlineLevel="0" collapsed="false">
      <c r="A9" s="11" t="s">
        <v>32</v>
      </c>
      <c r="B9" s="11" t="s">
        <v>9</v>
      </c>
      <c r="C9" s="12" t="s">
        <v>33</v>
      </c>
      <c r="D9" s="12" t="str">
        <f aca="false">REPLACE(C9,7,6,("******"))</f>
        <v>220402******122233</v>
      </c>
      <c r="E9" s="17" t="s">
        <v>34</v>
      </c>
      <c r="F9" s="11" t="s">
        <v>17</v>
      </c>
      <c r="G9" s="13" t="n">
        <v>14</v>
      </c>
      <c r="H9" s="14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40" hidden="false" customHeight="true" outlineLevel="0" collapsed="false">
      <c r="A10" s="11" t="s">
        <v>35</v>
      </c>
      <c r="B10" s="11" t="s">
        <v>9</v>
      </c>
      <c r="C10" s="12" t="s">
        <v>36</v>
      </c>
      <c r="D10" s="12" t="str">
        <f aca="false">REPLACE(C10,7,6,("******"))</f>
        <v>220422******271214</v>
      </c>
      <c r="E10" s="17" t="s">
        <v>34</v>
      </c>
      <c r="F10" s="11" t="s">
        <v>17</v>
      </c>
      <c r="G10" s="13" t="n">
        <v>24</v>
      </c>
      <c r="H10" s="14" t="s">
        <v>13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40" hidden="false" customHeight="true" outlineLevel="0" collapsed="false">
      <c r="A11" s="11" t="s">
        <v>37</v>
      </c>
      <c r="B11" s="11" t="s">
        <v>9</v>
      </c>
      <c r="C11" s="12" t="s">
        <v>38</v>
      </c>
      <c r="D11" s="12" t="str">
        <f aca="false">REPLACE(C11,7,6,("******"))</f>
        <v>220281******251432</v>
      </c>
      <c r="E11" s="17" t="s">
        <v>39</v>
      </c>
      <c r="F11" s="11" t="s">
        <v>17</v>
      </c>
      <c r="G11" s="13" t="n">
        <v>21</v>
      </c>
      <c r="H11" s="14" t="s">
        <v>13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40" hidden="false" customHeight="true" outlineLevel="0" collapsed="false">
      <c r="A12" s="18" t="s">
        <v>40</v>
      </c>
      <c r="B12" s="18" t="s">
        <v>9</v>
      </c>
      <c r="C12" s="19" t="s">
        <v>41</v>
      </c>
      <c r="D12" s="19" t="str">
        <f aca="false">REPLACE(C12,7,6,("******"))</f>
        <v>211222******15601X</v>
      </c>
      <c r="E12" s="18" t="s">
        <v>42</v>
      </c>
      <c r="F12" s="18" t="s">
        <v>23</v>
      </c>
      <c r="G12" s="20"/>
      <c r="H12" s="21" t="s">
        <v>43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40" hidden="false" customHeight="true" outlineLevel="0" collapsed="false">
      <c r="A13" s="11" t="s">
        <v>44</v>
      </c>
      <c r="B13" s="11" t="s">
        <v>9</v>
      </c>
      <c r="C13" s="12" t="s">
        <v>45</v>
      </c>
      <c r="D13" s="12" t="str">
        <f aca="false">REPLACE(C13,7,6,("******"))</f>
        <v>220421******041139</v>
      </c>
      <c r="E13" s="11" t="s">
        <v>46</v>
      </c>
      <c r="F13" s="11" t="s">
        <v>17</v>
      </c>
      <c r="G13" s="13" t="n">
        <v>12</v>
      </c>
      <c r="H13" s="14" t="s">
        <v>13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40" hidden="false" customHeight="true" outlineLevel="0" collapsed="false">
      <c r="A14" s="11" t="s">
        <v>47</v>
      </c>
      <c r="B14" s="11" t="s">
        <v>9</v>
      </c>
      <c r="C14" s="12" t="s">
        <v>48</v>
      </c>
      <c r="D14" s="12" t="str">
        <f aca="false">REPLACE(C14,7,6,("******"))</f>
        <v>220421******170370</v>
      </c>
      <c r="E14" s="11" t="s">
        <v>49</v>
      </c>
      <c r="F14" s="11" t="s">
        <v>17</v>
      </c>
      <c r="G14" s="13" t="n">
        <v>19</v>
      </c>
      <c r="H14" s="14" t="s">
        <v>13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40" hidden="false" customHeight="true" outlineLevel="0" collapsed="false">
      <c r="A15" s="11" t="s">
        <v>50</v>
      </c>
      <c r="B15" s="11" t="s">
        <v>9</v>
      </c>
      <c r="C15" s="12" t="s">
        <v>51</v>
      </c>
      <c r="D15" s="12" t="str">
        <f aca="false">REPLACE(C15,7,6,("******"))</f>
        <v>220881******260714</v>
      </c>
      <c r="E15" s="17" t="s">
        <v>52</v>
      </c>
      <c r="F15" s="11" t="s">
        <v>53</v>
      </c>
      <c r="G15" s="13" t="n">
        <v>10</v>
      </c>
      <c r="H15" s="14" t="s">
        <v>13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40" hidden="false" customHeight="true" outlineLevel="0" collapsed="false">
      <c r="A16" s="11" t="s">
        <v>54</v>
      </c>
      <c r="B16" s="11" t="s">
        <v>9</v>
      </c>
      <c r="C16" s="12" t="s">
        <v>55</v>
      </c>
      <c r="D16" s="12" t="str">
        <f aca="false">REPLACE(C16,7,6,("******"))</f>
        <v>220402******26361X</v>
      </c>
      <c r="E16" s="11" t="s">
        <v>56</v>
      </c>
      <c r="F16" s="11" t="s">
        <v>57</v>
      </c>
      <c r="G16" s="13" t="n">
        <v>18</v>
      </c>
      <c r="H16" s="14" t="s">
        <v>13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40" hidden="false" customHeight="true" outlineLevel="0" collapsed="false">
      <c r="A17" s="11" t="s">
        <v>58</v>
      </c>
      <c r="B17" s="11" t="s">
        <v>9</v>
      </c>
      <c r="C17" s="12" t="s">
        <v>59</v>
      </c>
      <c r="D17" s="12" t="str">
        <f aca="false">REPLACE(C17,7,6,("******"))</f>
        <v>220403******303911</v>
      </c>
      <c r="E17" s="11" t="s">
        <v>60</v>
      </c>
      <c r="F17" s="11" t="s">
        <v>17</v>
      </c>
      <c r="G17" s="13" t="n">
        <v>16</v>
      </c>
      <c r="H17" s="14" t="s">
        <v>13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40" hidden="false" customHeight="true" outlineLevel="0" collapsed="false">
      <c r="A18" s="18" t="s">
        <v>61</v>
      </c>
      <c r="B18" s="18" t="s">
        <v>9</v>
      </c>
      <c r="C18" s="19" t="s">
        <v>62</v>
      </c>
      <c r="D18" s="19" t="str">
        <f aca="false">REPLACE(C18,7,6,("******"))</f>
        <v>220503******050532</v>
      </c>
      <c r="E18" s="18" t="s">
        <v>63</v>
      </c>
      <c r="F18" s="18" t="s">
        <v>17</v>
      </c>
      <c r="G18" s="20"/>
      <c r="H18" s="21" t="s">
        <v>43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40" hidden="false" customHeight="true" outlineLevel="0" collapsed="false">
      <c r="A19" s="22" t="s">
        <v>64</v>
      </c>
      <c r="B19" s="22" t="s">
        <v>9</v>
      </c>
      <c r="C19" s="23" t="s">
        <v>65</v>
      </c>
      <c r="D19" s="23" t="str">
        <f aca="false">REPLACE(C19,7,6,("******"))</f>
        <v>220202******227214</v>
      </c>
      <c r="E19" s="22" t="s">
        <v>66</v>
      </c>
      <c r="F19" s="22" t="s">
        <v>67</v>
      </c>
      <c r="G19" s="24" t="n">
        <v>30</v>
      </c>
      <c r="H19" s="25" t="s">
        <v>68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40" hidden="false" customHeight="true" outlineLevel="0" collapsed="false">
      <c r="A20" s="11" t="s">
        <v>69</v>
      </c>
      <c r="B20" s="11" t="s">
        <v>9</v>
      </c>
      <c r="C20" s="12" t="s">
        <v>70</v>
      </c>
      <c r="D20" s="12" t="str">
        <f aca="false">REPLACE(C20,7,6,("******"))</f>
        <v>210321******152439</v>
      </c>
      <c r="E20" s="17" t="s">
        <v>71</v>
      </c>
      <c r="F20" s="11" t="s">
        <v>23</v>
      </c>
      <c r="G20" s="13" t="n">
        <v>15</v>
      </c>
      <c r="H20" s="14" t="s">
        <v>13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40" hidden="false" customHeight="true" outlineLevel="0" collapsed="false">
      <c r="A21" s="11" t="s">
        <v>72</v>
      </c>
      <c r="B21" s="11" t="s">
        <v>9</v>
      </c>
      <c r="C21" s="12" t="s">
        <v>73</v>
      </c>
      <c r="D21" s="12" t="str">
        <f aca="false">REPLACE(C21,7,6,("******"))</f>
        <v>220422******035933</v>
      </c>
      <c r="E21" s="17" t="s">
        <v>74</v>
      </c>
      <c r="F21" s="11" t="s">
        <v>31</v>
      </c>
      <c r="G21" s="13" t="n">
        <v>13</v>
      </c>
      <c r="H21" s="14" t="s">
        <v>13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40" hidden="false" customHeight="true" outlineLevel="0" collapsed="false">
      <c r="A22" s="11" t="s">
        <v>75</v>
      </c>
      <c r="B22" s="11" t="s">
        <v>9</v>
      </c>
      <c r="C22" s="12" t="s">
        <v>76</v>
      </c>
      <c r="D22" s="12" t="str">
        <f aca="false">REPLACE(C22,7,6,("******"))</f>
        <v>220402******02361X</v>
      </c>
      <c r="E22" s="11" t="s">
        <v>77</v>
      </c>
      <c r="F22" s="17" t="s">
        <v>78</v>
      </c>
      <c r="G22" s="13" t="n">
        <v>11</v>
      </c>
      <c r="H22" s="14" t="s">
        <v>13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40" hidden="false" customHeight="true" outlineLevel="0" collapsed="false">
      <c r="A23" s="11" t="s">
        <v>79</v>
      </c>
      <c r="B23" s="11" t="s">
        <v>9</v>
      </c>
      <c r="C23" s="12" t="s">
        <v>80</v>
      </c>
      <c r="D23" s="12" t="str">
        <f aca="false">REPLACE(C23,7,6,("******"))</f>
        <v>230204******060717</v>
      </c>
      <c r="E23" s="26" t="s">
        <v>81</v>
      </c>
      <c r="F23" s="11" t="s">
        <v>82</v>
      </c>
      <c r="G23" s="13" t="n">
        <v>22</v>
      </c>
      <c r="H23" s="14" t="s">
        <v>13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40" hidden="false" customHeight="true" outlineLevel="0" collapsed="false">
      <c r="A24" s="11" t="s">
        <v>83</v>
      </c>
      <c r="B24" s="11" t="s">
        <v>9</v>
      </c>
      <c r="C24" s="12" t="s">
        <v>84</v>
      </c>
      <c r="D24" s="12" t="str">
        <f aca="false">REPLACE(C24,7,6,("******"))</f>
        <v>220403******053934</v>
      </c>
      <c r="E24" s="11" t="s">
        <v>85</v>
      </c>
      <c r="F24" s="27" t="s">
        <v>86</v>
      </c>
      <c r="G24" s="13" t="n">
        <v>17</v>
      </c>
      <c r="H24" s="14" t="s">
        <v>13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66" hidden="false" customHeight="true" outlineLevel="0" collapsed="false">
      <c r="A25" s="28"/>
      <c r="B25" s="29"/>
      <c r="C25" s="30"/>
      <c r="D25" s="30"/>
      <c r="E25" s="29"/>
      <c r="F25" s="29"/>
      <c r="G25" s="31"/>
      <c r="H25" s="32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79" hidden="false" customHeight="true" outlineLevel="0" collapsed="false">
      <c r="A26" s="33" t="s">
        <v>87</v>
      </c>
      <c r="B26" s="33"/>
      <c r="C26" s="33"/>
      <c r="D26" s="33"/>
      <c r="E26" s="33"/>
      <c r="F26" s="33"/>
      <c r="G26" s="33"/>
      <c r="H26" s="33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41" hidden="false" customHeight="true" outlineLevel="0" collapsed="false">
      <c r="A27" s="6" t="s">
        <v>1</v>
      </c>
      <c r="B27" s="7" t="s">
        <v>2</v>
      </c>
      <c r="C27" s="6" t="s">
        <v>3</v>
      </c>
      <c r="D27" s="6"/>
      <c r="E27" s="6" t="s">
        <v>4</v>
      </c>
      <c r="F27" s="6" t="s">
        <v>5</v>
      </c>
      <c r="G27" s="8" t="s">
        <v>6</v>
      </c>
      <c r="H27" s="7" t="s">
        <v>7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41" hidden="false" customHeight="true" outlineLevel="0" collapsed="false">
      <c r="A28" s="11" t="s">
        <v>88</v>
      </c>
      <c r="B28" s="11" t="s">
        <v>9</v>
      </c>
      <c r="C28" s="12" t="s">
        <v>89</v>
      </c>
      <c r="D28" s="12" t="str">
        <f aca="false">REPLACE(C28,7,6,("******"))</f>
        <v>210323******022818</v>
      </c>
      <c r="E28" s="17" t="s">
        <v>90</v>
      </c>
      <c r="F28" s="11" t="s">
        <v>17</v>
      </c>
      <c r="G28" s="13" t="n">
        <v>38</v>
      </c>
      <c r="H28" s="14" t="s">
        <v>13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41" hidden="false" customHeight="true" outlineLevel="0" collapsed="false">
      <c r="A29" s="11" t="s">
        <v>91</v>
      </c>
      <c r="B29" s="11" t="s">
        <v>9</v>
      </c>
      <c r="C29" s="12" t="s">
        <v>92</v>
      </c>
      <c r="D29" s="12" t="str">
        <f aca="false">REPLACE(C29,7,6,("******"))</f>
        <v>220181******030019</v>
      </c>
      <c r="E29" s="17" t="s">
        <v>20</v>
      </c>
      <c r="F29" s="11" t="s">
        <v>27</v>
      </c>
      <c r="G29" s="13" t="n">
        <v>45</v>
      </c>
      <c r="H29" s="14" t="s">
        <v>13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41" hidden="false" customHeight="true" outlineLevel="0" collapsed="false">
      <c r="A30" s="11" t="s">
        <v>93</v>
      </c>
      <c r="B30" s="11" t="s">
        <v>9</v>
      </c>
      <c r="C30" s="12" t="s">
        <v>94</v>
      </c>
      <c r="D30" s="12" t="str">
        <f aca="false">REPLACE(C30,7,6,("******"))</f>
        <v>210321******010411</v>
      </c>
      <c r="E30" s="17" t="s">
        <v>95</v>
      </c>
      <c r="F30" s="11" t="s">
        <v>23</v>
      </c>
      <c r="G30" s="13" t="n">
        <v>50</v>
      </c>
      <c r="H30" s="14" t="s">
        <v>13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41" hidden="false" customHeight="true" outlineLevel="0" collapsed="false">
      <c r="A31" s="11" t="s">
        <v>96</v>
      </c>
      <c r="B31" s="11" t="s">
        <v>9</v>
      </c>
      <c r="C31" s="12" t="s">
        <v>97</v>
      </c>
      <c r="D31" s="12" t="str">
        <f aca="false">REPLACE(C31,7,6,("******"))</f>
        <v>220519******063670</v>
      </c>
      <c r="E31" s="17" t="s">
        <v>98</v>
      </c>
      <c r="F31" s="11" t="s">
        <v>23</v>
      </c>
      <c r="G31" s="13" t="n">
        <v>32</v>
      </c>
      <c r="H31" s="14" t="s">
        <v>13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41" hidden="false" customHeight="true" outlineLevel="0" collapsed="false">
      <c r="A32" s="11" t="s">
        <v>99</v>
      </c>
      <c r="B32" s="11" t="s">
        <v>9</v>
      </c>
      <c r="C32" s="12" t="s">
        <v>100</v>
      </c>
      <c r="D32" s="12" t="str">
        <f aca="false">REPLACE(C32,7,6,("******"))</f>
        <v>211302******01321X</v>
      </c>
      <c r="E32" s="17" t="s">
        <v>101</v>
      </c>
      <c r="F32" s="11" t="s">
        <v>17</v>
      </c>
      <c r="G32" s="13" t="n">
        <v>39</v>
      </c>
      <c r="H32" s="14" t="s">
        <v>13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41" hidden="false" customHeight="true" outlineLevel="0" collapsed="false">
      <c r="A33" s="11" t="s">
        <v>102</v>
      </c>
      <c r="B33" s="11" t="s">
        <v>9</v>
      </c>
      <c r="C33" s="12" t="s">
        <v>103</v>
      </c>
      <c r="D33" s="12" t="str">
        <f aca="false">REPLACE(C33,7,6,("******"))</f>
        <v>220402******303634</v>
      </c>
      <c r="E33" s="17" t="s">
        <v>104</v>
      </c>
      <c r="F33" s="11" t="s">
        <v>17</v>
      </c>
      <c r="G33" s="13" t="n">
        <v>49</v>
      </c>
      <c r="H33" s="14" t="s">
        <v>13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41" hidden="false" customHeight="true" outlineLevel="0" collapsed="false">
      <c r="A34" s="11" t="s">
        <v>105</v>
      </c>
      <c r="B34" s="11" t="s">
        <v>9</v>
      </c>
      <c r="C34" s="12" t="s">
        <v>106</v>
      </c>
      <c r="D34" s="12" t="str">
        <f aca="false">REPLACE(C34,7,6,("******"))</f>
        <v>220402******183016</v>
      </c>
      <c r="E34" s="17" t="s">
        <v>107</v>
      </c>
      <c r="F34" s="11" t="s">
        <v>17</v>
      </c>
      <c r="G34" s="13" t="n">
        <v>33</v>
      </c>
      <c r="H34" s="14" t="s">
        <v>13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41" hidden="false" customHeight="true" outlineLevel="0" collapsed="false">
      <c r="A35" s="11" t="s">
        <v>108</v>
      </c>
      <c r="B35" s="11" t="s">
        <v>9</v>
      </c>
      <c r="C35" s="12" t="s">
        <v>109</v>
      </c>
      <c r="D35" s="12" t="str">
        <f aca="false">REPLACE(C35,7,6,("******"))</f>
        <v>220402******180010</v>
      </c>
      <c r="E35" s="17" t="s">
        <v>34</v>
      </c>
      <c r="F35" s="11" t="s">
        <v>53</v>
      </c>
      <c r="G35" s="13" t="n">
        <v>41</v>
      </c>
      <c r="H35" s="14" t="s">
        <v>13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6" customFormat="true" ht="41" hidden="false" customHeight="true" outlineLevel="0" collapsed="false">
      <c r="A36" s="11" t="s">
        <v>110</v>
      </c>
      <c r="B36" s="11" t="s">
        <v>9</v>
      </c>
      <c r="C36" s="12" t="s">
        <v>111</v>
      </c>
      <c r="D36" s="12" t="str">
        <f aca="false">REPLACE(C36,7,6,("******"))</f>
        <v>220402******260017</v>
      </c>
      <c r="E36" s="17" t="s">
        <v>112</v>
      </c>
      <c r="F36" s="11" t="s">
        <v>23</v>
      </c>
      <c r="G36" s="13" t="n">
        <v>51</v>
      </c>
      <c r="H36" s="14" t="s">
        <v>13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6" customFormat="true" ht="41" hidden="false" customHeight="true" outlineLevel="0" collapsed="false">
      <c r="A37" s="11" t="s">
        <v>113</v>
      </c>
      <c r="B37" s="11" t="s">
        <v>9</v>
      </c>
      <c r="C37" s="12" t="s">
        <v>114</v>
      </c>
      <c r="D37" s="12" t="str">
        <f aca="false">REPLACE(C37,7,6,("******"))</f>
        <v>220421******154636</v>
      </c>
      <c r="E37" s="17" t="s">
        <v>115</v>
      </c>
      <c r="F37" s="11" t="s">
        <v>53</v>
      </c>
      <c r="G37" s="13" t="n">
        <v>46</v>
      </c>
      <c r="H37" s="14" t="s">
        <v>13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6" customFormat="true" ht="41" hidden="false" customHeight="true" outlineLevel="0" collapsed="false">
      <c r="A38" s="11" t="s">
        <v>116</v>
      </c>
      <c r="B38" s="11" t="s">
        <v>9</v>
      </c>
      <c r="C38" s="12" t="s">
        <v>117</v>
      </c>
      <c r="D38" s="12" t="str">
        <f aca="false">REPLACE(C38,7,6,("******"))</f>
        <v>220284******140654</v>
      </c>
      <c r="E38" s="17" t="s">
        <v>118</v>
      </c>
      <c r="F38" s="11" t="s">
        <v>17</v>
      </c>
      <c r="G38" s="13" t="n">
        <v>47</v>
      </c>
      <c r="H38" s="14" t="s">
        <v>13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6" customFormat="true" ht="41" hidden="false" customHeight="true" outlineLevel="0" collapsed="false">
      <c r="A39" s="11" t="s">
        <v>119</v>
      </c>
      <c r="B39" s="11" t="s">
        <v>9</v>
      </c>
      <c r="C39" s="12" t="s">
        <v>120</v>
      </c>
      <c r="D39" s="12" t="str">
        <f aca="false">REPLACE(C39,7,6,("******"))</f>
        <v>220422******030037</v>
      </c>
      <c r="E39" s="11" t="s">
        <v>42</v>
      </c>
      <c r="F39" s="11" t="s">
        <v>17</v>
      </c>
      <c r="G39" s="13" t="n">
        <v>42</v>
      </c>
      <c r="H39" s="14" t="s">
        <v>13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41" hidden="false" customHeight="true" outlineLevel="0" collapsed="false">
      <c r="A40" s="11" t="s">
        <v>121</v>
      </c>
      <c r="B40" s="11" t="s">
        <v>9</v>
      </c>
      <c r="C40" s="12" t="s">
        <v>122</v>
      </c>
      <c r="D40" s="12" t="str">
        <f aca="false">REPLACE(C40,7,6,("******"))</f>
        <v>220402******280078</v>
      </c>
      <c r="E40" s="11" t="s">
        <v>46</v>
      </c>
      <c r="F40" s="11" t="s">
        <v>53</v>
      </c>
      <c r="G40" s="13" t="n">
        <v>35</v>
      </c>
      <c r="H40" s="14" t="s">
        <v>13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41" hidden="false" customHeight="true" outlineLevel="0" collapsed="false">
      <c r="A41" s="11" t="s">
        <v>123</v>
      </c>
      <c r="B41" s="11" t="s">
        <v>9</v>
      </c>
      <c r="C41" s="12" t="s">
        <v>124</v>
      </c>
      <c r="D41" s="12" t="str">
        <f aca="false">REPLACE(C41,7,6,("******"))</f>
        <v>220422******210017</v>
      </c>
      <c r="E41" s="17" t="s">
        <v>125</v>
      </c>
      <c r="F41" s="11" t="s">
        <v>17</v>
      </c>
      <c r="G41" s="13" t="n">
        <v>34</v>
      </c>
      <c r="H41" s="14" t="s">
        <v>13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6" customFormat="true" ht="41" hidden="false" customHeight="true" outlineLevel="0" collapsed="false">
      <c r="A42" s="11" t="s">
        <v>126</v>
      </c>
      <c r="B42" s="11" t="s">
        <v>9</v>
      </c>
      <c r="C42" s="12" t="s">
        <v>127</v>
      </c>
      <c r="D42" s="12" t="str">
        <f aca="false">REPLACE(C42,7,6,("******"))</f>
        <v>220422******182834</v>
      </c>
      <c r="E42" s="17" t="s">
        <v>128</v>
      </c>
      <c r="F42" s="17" t="s">
        <v>129</v>
      </c>
      <c r="G42" s="13" t="n">
        <v>44</v>
      </c>
      <c r="H42" s="14" t="s">
        <v>13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6" customFormat="true" ht="41" hidden="false" customHeight="true" outlineLevel="0" collapsed="false">
      <c r="A43" s="11" t="s">
        <v>130</v>
      </c>
      <c r="B43" s="11" t="s">
        <v>9</v>
      </c>
      <c r="C43" s="12" t="s">
        <v>131</v>
      </c>
      <c r="D43" s="12" t="str">
        <f aca="false">REPLACE(C43,7,6,("******"))</f>
        <v>220403******061513</v>
      </c>
      <c r="E43" s="17" t="s">
        <v>128</v>
      </c>
      <c r="F43" s="17" t="s">
        <v>78</v>
      </c>
      <c r="G43" s="13" t="n">
        <v>53</v>
      </c>
      <c r="H43" s="14" t="s">
        <v>13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6" customFormat="true" ht="41" hidden="false" customHeight="true" outlineLevel="0" collapsed="false">
      <c r="A44" s="11" t="s">
        <v>132</v>
      </c>
      <c r="B44" s="11" t="s">
        <v>9</v>
      </c>
      <c r="C44" s="12" t="s">
        <v>133</v>
      </c>
      <c r="D44" s="12" t="str">
        <f aca="false">REPLACE(C44,7,6,("******"))</f>
        <v>220403******173930</v>
      </c>
      <c r="E44" s="11" t="s">
        <v>134</v>
      </c>
      <c r="F44" s="17" t="s">
        <v>129</v>
      </c>
      <c r="G44" s="13" t="n">
        <v>48</v>
      </c>
      <c r="H44" s="14" t="s">
        <v>13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6" customFormat="true" ht="41" hidden="false" customHeight="true" outlineLevel="0" collapsed="false">
      <c r="A45" s="11" t="s">
        <v>135</v>
      </c>
      <c r="B45" s="11" t="s">
        <v>9</v>
      </c>
      <c r="C45" s="12" t="s">
        <v>136</v>
      </c>
      <c r="D45" s="12" t="str">
        <f aca="false">REPLACE(C45,7,6,("******"))</f>
        <v>220403******093110</v>
      </c>
      <c r="E45" s="11" t="s">
        <v>137</v>
      </c>
      <c r="F45" s="17" t="s">
        <v>138</v>
      </c>
      <c r="G45" s="13" t="n">
        <v>36</v>
      </c>
      <c r="H45" s="14" t="s">
        <v>13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6" customFormat="true" ht="41" hidden="false" customHeight="true" outlineLevel="0" collapsed="false">
      <c r="A46" s="11" t="s">
        <v>139</v>
      </c>
      <c r="B46" s="11" t="s">
        <v>9</v>
      </c>
      <c r="C46" s="12" t="s">
        <v>140</v>
      </c>
      <c r="D46" s="12" t="str">
        <f aca="false">REPLACE(C46,7,6,("******"))</f>
        <v>220622******056018</v>
      </c>
      <c r="E46" s="17" t="s">
        <v>141</v>
      </c>
      <c r="F46" s="11" t="s">
        <v>17</v>
      </c>
      <c r="G46" s="13" t="n">
        <v>37</v>
      </c>
      <c r="H46" s="14" t="s">
        <v>13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16" customFormat="true" ht="41" hidden="false" customHeight="true" outlineLevel="0" collapsed="false">
      <c r="A47" s="11" t="s">
        <v>142</v>
      </c>
      <c r="B47" s="11" t="s">
        <v>9</v>
      </c>
      <c r="C47" s="12" t="s">
        <v>143</v>
      </c>
      <c r="D47" s="12" t="str">
        <f aca="false">REPLACE(C47,7,6,("******"))</f>
        <v>220402******132213</v>
      </c>
      <c r="E47" s="17" t="s">
        <v>144</v>
      </c>
      <c r="F47" s="17" t="s">
        <v>78</v>
      </c>
      <c r="G47" s="13" t="n">
        <v>52</v>
      </c>
      <c r="H47" s="14" t="s">
        <v>13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16" customFormat="true" ht="41" hidden="false" customHeight="true" outlineLevel="0" collapsed="false">
      <c r="A48" s="11" t="s">
        <v>145</v>
      </c>
      <c r="B48" s="11" t="s">
        <v>9</v>
      </c>
      <c r="C48" s="12" t="s">
        <v>146</v>
      </c>
      <c r="D48" s="12" t="str">
        <f aca="false">REPLACE(C48,7,6,("******"))</f>
        <v>220422******023517</v>
      </c>
      <c r="E48" s="17" t="s">
        <v>81</v>
      </c>
      <c r="F48" s="17" t="s">
        <v>147</v>
      </c>
      <c r="G48" s="13" t="n">
        <v>40</v>
      </c>
      <c r="H48" s="14" t="s">
        <v>13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16" customFormat="true" ht="41" hidden="false" customHeight="true" outlineLevel="0" collapsed="false">
      <c r="A49" s="11" t="s">
        <v>148</v>
      </c>
      <c r="B49" s="11" t="s">
        <v>9</v>
      </c>
      <c r="C49" s="12" t="s">
        <v>149</v>
      </c>
      <c r="D49" s="12" t="str">
        <f aca="false">REPLACE(C49,7,6,("******"))</f>
        <v>220502******111214</v>
      </c>
      <c r="E49" s="17" t="s">
        <v>150</v>
      </c>
      <c r="F49" s="11" t="s">
        <v>151</v>
      </c>
      <c r="G49" s="13" t="n">
        <v>43</v>
      </c>
      <c r="H49" s="14" t="s">
        <v>13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6" customFormat="true" ht="51" hidden="false" customHeight="true" outlineLevel="0" collapsed="false">
      <c r="A50" s="28"/>
      <c r="B50" s="28"/>
      <c r="C50" s="34"/>
      <c r="D50" s="34"/>
      <c r="E50" s="28"/>
      <c r="F50" s="28"/>
      <c r="G50" s="35"/>
      <c r="H50" s="32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16" customFormat="true" ht="81" hidden="false" customHeight="true" outlineLevel="0" collapsed="false">
      <c r="A51" s="33" t="s">
        <v>152</v>
      </c>
      <c r="B51" s="33"/>
      <c r="C51" s="33"/>
      <c r="D51" s="33"/>
      <c r="E51" s="33"/>
      <c r="F51" s="33"/>
      <c r="G51" s="33"/>
      <c r="H51" s="33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s="16" customFormat="true" ht="42" hidden="false" customHeight="true" outlineLevel="0" collapsed="false">
      <c r="A52" s="6" t="s">
        <v>1</v>
      </c>
      <c r="B52" s="7" t="s">
        <v>2</v>
      </c>
      <c r="C52" s="6" t="s">
        <v>3</v>
      </c>
      <c r="D52" s="36" t="s">
        <v>153</v>
      </c>
      <c r="E52" s="6" t="s">
        <v>4</v>
      </c>
      <c r="F52" s="6" t="s">
        <v>5</v>
      </c>
      <c r="G52" s="8" t="s">
        <v>6</v>
      </c>
      <c r="H52" s="7" t="s">
        <v>7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16" customFormat="true" ht="42" hidden="false" customHeight="true" outlineLevel="0" collapsed="false">
      <c r="A53" s="11" t="s">
        <v>154</v>
      </c>
      <c r="B53" s="11" t="s">
        <v>9</v>
      </c>
      <c r="C53" s="12" t="s">
        <v>155</v>
      </c>
      <c r="D53" s="12" t="str">
        <f aca="false">REPLACE(C53,7,6,("******"))</f>
        <v>220421******020219</v>
      </c>
      <c r="E53" s="11" t="s">
        <v>11</v>
      </c>
      <c r="F53" s="11" t="s">
        <v>17</v>
      </c>
      <c r="G53" s="13" t="n">
        <v>70</v>
      </c>
      <c r="H53" s="14" t="s">
        <v>13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16" customFormat="true" ht="42" hidden="false" customHeight="true" outlineLevel="0" collapsed="false">
      <c r="A54" s="22" t="s">
        <v>156</v>
      </c>
      <c r="B54" s="22" t="s">
        <v>9</v>
      </c>
      <c r="C54" s="23" t="s">
        <v>157</v>
      </c>
      <c r="D54" s="23" t="str">
        <f aca="false">REPLACE(C54,7,6,("******"))</f>
        <v>220421******075311</v>
      </c>
      <c r="E54" s="22" t="s">
        <v>16</v>
      </c>
      <c r="F54" s="22" t="s">
        <v>158</v>
      </c>
      <c r="G54" s="24" t="n">
        <v>58</v>
      </c>
      <c r="H54" s="25" t="s">
        <v>68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16" customFormat="true" ht="42" hidden="false" customHeight="true" outlineLevel="0" collapsed="false">
      <c r="A55" s="11" t="s">
        <v>159</v>
      </c>
      <c r="B55" s="11" t="s">
        <v>9</v>
      </c>
      <c r="C55" s="12" t="s">
        <v>160</v>
      </c>
      <c r="D55" s="12" t="str">
        <f aca="false">REPLACE(C55,7,6,("******"))</f>
        <v>220581******241173</v>
      </c>
      <c r="E55" s="17" t="s">
        <v>98</v>
      </c>
      <c r="F55" s="11" t="s">
        <v>23</v>
      </c>
      <c r="G55" s="13" t="n">
        <v>74</v>
      </c>
      <c r="H55" s="14" t="s">
        <v>13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16" customFormat="true" ht="42" hidden="false" customHeight="true" outlineLevel="0" collapsed="false">
      <c r="A56" s="11" t="s">
        <v>161</v>
      </c>
      <c r="B56" s="11" t="s">
        <v>9</v>
      </c>
      <c r="C56" s="12" t="s">
        <v>162</v>
      </c>
      <c r="D56" s="12" t="str">
        <f aca="false">REPLACE(C56,7,6,("******"))</f>
        <v>220421******233117</v>
      </c>
      <c r="E56" s="17" t="s">
        <v>163</v>
      </c>
      <c r="F56" s="11" t="s">
        <v>17</v>
      </c>
      <c r="G56" s="13" t="n">
        <v>57</v>
      </c>
      <c r="H56" s="14" t="s">
        <v>13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s="16" customFormat="true" ht="42" hidden="false" customHeight="true" outlineLevel="0" collapsed="false">
      <c r="A57" s="18" t="s">
        <v>164</v>
      </c>
      <c r="B57" s="18" t="s">
        <v>9</v>
      </c>
      <c r="C57" s="19" t="s">
        <v>165</v>
      </c>
      <c r="D57" s="19" t="str">
        <f aca="false">REPLACE(C57,7,6,("******"))</f>
        <v>220422******232417</v>
      </c>
      <c r="E57" s="37" t="s">
        <v>166</v>
      </c>
      <c r="F57" s="18" t="s">
        <v>23</v>
      </c>
      <c r="G57" s="20"/>
      <c r="H57" s="21" t="s">
        <v>43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16" customFormat="true" ht="42" hidden="false" customHeight="true" outlineLevel="0" collapsed="false">
      <c r="A58" s="11" t="s">
        <v>167</v>
      </c>
      <c r="B58" s="11" t="s">
        <v>9</v>
      </c>
      <c r="C58" s="12" t="s">
        <v>168</v>
      </c>
      <c r="D58" s="12" t="str">
        <f aca="false">REPLACE(C58,7,6,("******"))</f>
        <v>220403******09391X</v>
      </c>
      <c r="E58" s="17" t="s">
        <v>30</v>
      </c>
      <c r="F58" s="11" t="s">
        <v>67</v>
      </c>
      <c r="G58" s="13" t="n">
        <v>66</v>
      </c>
      <c r="H58" s="14" t="s">
        <v>13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s="16" customFormat="true" ht="42" hidden="false" customHeight="true" outlineLevel="0" collapsed="false">
      <c r="A59" s="11" t="s">
        <v>169</v>
      </c>
      <c r="B59" s="11" t="s">
        <v>9</v>
      </c>
      <c r="C59" s="12" t="s">
        <v>170</v>
      </c>
      <c r="D59" s="12" t="str">
        <f aca="false">REPLACE(C59,7,6,("******"))</f>
        <v>220422******16621X</v>
      </c>
      <c r="E59" s="17" t="s">
        <v>125</v>
      </c>
      <c r="F59" s="17" t="s">
        <v>171</v>
      </c>
      <c r="G59" s="13" t="n">
        <v>56</v>
      </c>
      <c r="H59" s="14" t="s">
        <v>13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s="16" customFormat="true" ht="42" hidden="false" customHeight="true" outlineLevel="0" collapsed="false">
      <c r="A60" s="11" t="s">
        <v>172</v>
      </c>
      <c r="B60" s="11" t="s">
        <v>9</v>
      </c>
      <c r="C60" s="12" t="s">
        <v>173</v>
      </c>
      <c r="D60" s="12" t="str">
        <f aca="false">REPLACE(C60,7,6,("******"))</f>
        <v>220422******28245X</v>
      </c>
      <c r="E60" s="11" t="s">
        <v>174</v>
      </c>
      <c r="F60" s="26" t="s">
        <v>175</v>
      </c>
      <c r="G60" s="13" t="n">
        <v>69</v>
      </c>
      <c r="H60" s="14" t="s">
        <v>13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s="16" customFormat="true" ht="42" hidden="false" customHeight="true" outlineLevel="0" collapsed="false">
      <c r="A61" s="11" t="s">
        <v>176</v>
      </c>
      <c r="B61" s="11" t="s">
        <v>9</v>
      </c>
      <c r="C61" s="12" t="s">
        <v>177</v>
      </c>
      <c r="D61" s="12" t="str">
        <f aca="false">REPLACE(C61,7,6,("******"))</f>
        <v>220581******200811</v>
      </c>
      <c r="E61" s="17" t="s">
        <v>178</v>
      </c>
      <c r="F61" s="11" t="s">
        <v>27</v>
      </c>
      <c r="G61" s="13" t="n">
        <v>67</v>
      </c>
      <c r="H61" s="14" t="s">
        <v>13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16" customFormat="true" ht="42" hidden="false" customHeight="true" outlineLevel="0" collapsed="false">
      <c r="A62" s="18" t="s">
        <v>179</v>
      </c>
      <c r="B62" s="18" t="s">
        <v>9</v>
      </c>
      <c r="C62" s="19" t="s">
        <v>180</v>
      </c>
      <c r="D62" s="19" t="str">
        <f aca="false">REPLACE(C62,7,6,("******"))</f>
        <v>220181******280415</v>
      </c>
      <c r="E62" s="37" t="s">
        <v>181</v>
      </c>
      <c r="F62" s="18" t="s">
        <v>182</v>
      </c>
      <c r="G62" s="20"/>
      <c r="H62" s="21" t="s">
        <v>43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16" customFormat="true" ht="42" hidden="false" customHeight="true" outlineLevel="0" collapsed="false">
      <c r="A63" s="11" t="s">
        <v>183</v>
      </c>
      <c r="B63" s="11" t="s">
        <v>9</v>
      </c>
      <c r="C63" s="12" t="s">
        <v>184</v>
      </c>
      <c r="D63" s="12" t="str">
        <f aca="false">REPLACE(C63,7,6,("******"))</f>
        <v>220422******154110</v>
      </c>
      <c r="E63" s="11" t="s">
        <v>185</v>
      </c>
      <c r="F63" s="11" t="s">
        <v>17</v>
      </c>
      <c r="G63" s="13" t="n">
        <v>65</v>
      </c>
      <c r="H63" s="14" t="s">
        <v>13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s="16" customFormat="true" ht="42" hidden="false" customHeight="true" outlineLevel="0" collapsed="false">
      <c r="A64" s="11" t="s">
        <v>186</v>
      </c>
      <c r="B64" s="11" t="s">
        <v>9</v>
      </c>
      <c r="C64" s="12" t="s">
        <v>187</v>
      </c>
      <c r="D64" s="12" t="str">
        <f aca="false">REPLACE(C64,7,6,("******"))</f>
        <v>220402******070811</v>
      </c>
      <c r="E64" s="11" t="s">
        <v>66</v>
      </c>
      <c r="F64" s="11" t="s">
        <v>188</v>
      </c>
      <c r="G64" s="13" t="n">
        <v>55</v>
      </c>
      <c r="H64" s="14" t="s">
        <v>13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s="16" customFormat="true" ht="42" hidden="false" customHeight="true" outlineLevel="0" collapsed="false">
      <c r="A65" s="11" t="s">
        <v>189</v>
      </c>
      <c r="B65" s="11" t="s">
        <v>9</v>
      </c>
      <c r="C65" s="12" t="s">
        <v>190</v>
      </c>
      <c r="D65" s="12" t="str">
        <f aca="false">REPLACE(C65,7,6,("******"))</f>
        <v>220403******143118</v>
      </c>
      <c r="E65" s="17" t="s">
        <v>191</v>
      </c>
      <c r="F65" s="11" t="s">
        <v>17</v>
      </c>
      <c r="G65" s="13" t="n">
        <v>64</v>
      </c>
      <c r="H65" s="14" t="s">
        <v>13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s="16" customFormat="true" ht="42" hidden="false" customHeight="true" outlineLevel="0" collapsed="false">
      <c r="A66" s="11" t="s">
        <v>192</v>
      </c>
      <c r="B66" s="11" t="s">
        <v>9</v>
      </c>
      <c r="C66" s="12" t="s">
        <v>193</v>
      </c>
      <c r="D66" s="12" t="str">
        <f aca="false">REPLACE(C66,7,6,("******"))</f>
        <v>222403******097431</v>
      </c>
      <c r="E66" s="17" t="s">
        <v>194</v>
      </c>
      <c r="F66" s="17" t="s">
        <v>138</v>
      </c>
      <c r="G66" s="13" t="n">
        <v>54</v>
      </c>
      <c r="H66" s="14" t="s">
        <v>13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16" customFormat="true" ht="42" hidden="false" customHeight="true" outlineLevel="0" collapsed="false">
      <c r="A67" s="11" t="s">
        <v>195</v>
      </c>
      <c r="B67" s="11" t="s">
        <v>9</v>
      </c>
      <c r="C67" s="12" t="s">
        <v>196</v>
      </c>
      <c r="D67" s="12" t="str">
        <f aca="false">REPLACE(C67,7,6,("******"))</f>
        <v>210323******194070</v>
      </c>
      <c r="E67" s="17" t="s">
        <v>141</v>
      </c>
      <c r="F67" s="11" t="s">
        <v>17</v>
      </c>
      <c r="G67" s="13" t="n">
        <v>61</v>
      </c>
      <c r="H67" s="14" t="s">
        <v>13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s="16" customFormat="true" ht="42" hidden="false" customHeight="true" outlineLevel="0" collapsed="false">
      <c r="A68" s="18" t="s">
        <v>197</v>
      </c>
      <c r="B68" s="18" t="s">
        <v>9</v>
      </c>
      <c r="C68" s="19" t="s">
        <v>198</v>
      </c>
      <c r="D68" s="19" t="str">
        <f aca="false">REPLACE(C68,7,6,("******"))</f>
        <v>220282******145037</v>
      </c>
      <c r="E68" s="37" t="s">
        <v>141</v>
      </c>
      <c r="F68" s="18" t="s">
        <v>17</v>
      </c>
      <c r="G68" s="20"/>
      <c r="H68" s="21" t="s">
        <v>43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s="16" customFormat="true" ht="42" hidden="false" customHeight="true" outlineLevel="0" collapsed="false">
      <c r="A69" s="11" t="s">
        <v>199</v>
      </c>
      <c r="B69" s="11" t="s">
        <v>9</v>
      </c>
      <c r="C69" s="12" t="s">
        <v>200</v>
      </c>
      <c r="D69" s="12" t="str">
        <f aca="false">REPLACE(C69,7,6,("******"))</f>
        <v>220422******120818</v>
      </c>
      <c r="E69" s="17" t="s">
        <v>144</v>
      </c>
      <c r="F69" s="17" t="s">
        <v>129</v>
      </c>
      <c r="G69" s="13" t="n">
        <v>60</v>
      </c>
      <c r="H69" s="14" t="s">
        <v>13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s="16" customFormat="true" ht="42" hidden="false" customHeight="true" outlineLevel="0" collapsed="false">
      <c r="A70" s="11" t="s">
        <v>201</v>
      </c>
      <c r="B70" s="11" t="s">
        <v>9</v>
      </c>
      <c r="C70" s="12" t="s">
        <v>202</v>
      </c>
      <c r="D70" s="12" t="str">
        <f aca="false">REPLACE(C70,7,6,("******"))</f>
        <v>220422******244112</v>
      </c>
      <c r="E70" s="17" t="s">
        <v>144</v>
      </c>
      <c r="F70" s="17" t="s">
        <v>203</v>
      </c>
      <c r="G70" s="13" t="n">
        <v>62</v>
      </c>
      <c r="H70" s="14" t="s">
        <v>13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s="16" customFormat="true" ht="42" hidden="false" customHeight="true" outlineLevel="0" collapsed="false">
      <c r="A71" s="11" t="s">
        <v>204</v>
      </c>
      <c r="B71" s="11" t="s">
        <v>9</v>
      </c>
      <c r="C71" s="12" t="s">
        <v>205</v>
      </c>
      <c r="D71" s="12" t="str">
        <f aca="false">REPLACE(C71,7,6,("******"))</f>
        <v>220283******010337</v>
      </c>
      <c r="E71" s="11" t="s">
        <v>77</v>
      </c>
      <c r="F71" s="17" t="s">
        <v>129</v>
      </c>
      <c r="G71" s="13" t="n">
        <v>59</v>
      </c>
      <c r="H71" s="14" t="s">
        <v>13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42" hidden="false" customHeight="true" outlineLevel="0" collapsed="false">
      <c r="A72" s="11" t="s">
        <v>206</v>
      </c>
      <c r="B72" s="11" t="s">
        <v>9</v>
      </c>
      <c r="C72" s="12" t="s">
        <v>207</v>
      </c>
      <c r="D72" s="12" t="str">
        <f aca="false">REPLACE(C72,7,6,("******"))</f>
        <v>220402******243010</v>
      </c>
      <c r="E72" s="11" t="s">
        <v>77</v>
      </c>
      <c r="F72" s="17" t="s">
        <v>129</v>
      </c>
      <c r="G72" s="13" t="n">
        <v>71</v>
      </c>
      <c r="H72" s="14" t="s">
        <v>13</v>
      </c>
    </row>
    <row r="73" customFormat="false" ht="42" hidden="false" customHeight="true" outlineLevel="0" collapsed="false">
      <c r="A73" s="11" t="s">
        <v>208</v>
      </c>
      <c r="B73" s="11" t="s">
        <v>9</v>
      </c>
      <c r="C73" s="12" t="s">
        <v>209</v>
      </c>
      <c r="D73" s="12" t="str">
        <f aca="false">REPLACE(C73,7,6,("******"))</f>
        <v>220402******062217</v>
      </c>
      <c r="E73" s="11" t="s">
        <v>85</v>
      </c>
      <c r="F73" s="27" t="s">
        <v>210</v>
      </c>
      <c r="G73" s="13" t="n">
        <v>68</v>
      </c>
      <c r="H73" s="14" t="s">
        <v>13</v>
      </c>
    </row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3">
    <mergeCell ref="A1:H1"/>
    <mergeCell ref="A26:H26"/>
    <mergeCell ref="A51:H51"/>
  </mergeCells>
  <printOptions headings="false" gridLines="false" gridLinesSet="true" horizontalCentered="false" verticalCentered="false"/>
  <pageMargins left="0.429861111111111" right="0.120138888888889" top="0.940277777777778" bottom="0.4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53" activeCellId="0" sqref="L153"/>
    </sheetView>
  </sheetViews>
  <sheetFormatPr defaultColWidth="8.9921875" defaultRowHeight="3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5" width="11.37"/>
    <col collapsed="false" customWidth="true" hidden="false" outlineLevel="0" max="3" min="3" style="5" width="6.12"/>
    <col collapsed="false" customWidth="true" hidden="true" outlineLevel="0" max="4" min="4" style="38" width="27.75"/>
    <col collapsed="false" customWidth="true" hidden="false" outlineLevel="0" max="5" min="5" style="38" width="27.75"/>
    <col collapsed="false" customWidth="true" hidden="false" outlineLevel="0" max="6" min="6" style="5" width="36.25"/>
    <col collapsed="false" customWidth="true" hidden="false" outlineLevel="0" max="7" min="7" style="5" width="18.25"/>
    <col collapsed="false" customWidth="true" hidden="false" outlineLevel="0" max="8" min="8" style="5" width="11.99"/>
    <col collapsed="false" customWidth="true" hidden="false" outlineLevel="0" max="9" min="9" style="5" width="13.87"/>
    <col collapsed="false" customWidth="false" hidden="false" outlineLevel="0" max="252" min="10" style="5" width="8.99"/>
  </cols>
  <sheetData>
    <row r="1" s="5" customFormat="true" ht="69" hidden="false" customHeight="true" outlineLevel="0" collapsed="false">
      <c r="B1" s="4" t="s">
        <v>211</v>
      </c>
      <c r="C1" s="4"/>
      <c r="D1" s="4"/>
      <c r="E1" s="4"/>
      <c r="F1" s="4"/>
      <c r="G1" s="4"/>
      <c r="H1" s="4"/>
      <c r="I1" s="4"/>
    </row>
    <row r="2" s="5" customFormat="true" ht="38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</row>
    <row r="3" s="16" customFormat="true" ht="38" hidden="false" customHeight="true" outlineLevel="0" collapsed="false">
      <c r="B3" s="39" t="s">
        <v>212</v>
      </c>
      <c r="C3" s="39" t="s">
        <v>213</v>
      </c>
      <c r="D3" s="40" t="s">
        <v>214</v>
      </c>
      <c r="E3" s="40" t="str">
        <f aca="false">REPLACE(D3,7,6,("******"))</f>
        <v>220421******103921</v>
      </c>
      <c r="F3" s="41" t="s">
        <v>215</v>
      </c>
      <c r="G3" s="39" t="s">
        <v>82</v>
      </c>
      <c r="H3" s="26" t="n">
        <v>85</v>
      </c>
      <c r="I3" s="14" t="s">
        <v>13</v>
      </c>
    </row>
    <row r="4" s="16" customFormat="true" ht="38" hidden="false" customHeight="true" outlineLevel="0" collapsed="false">
      <c r="B4" s="39" t="s">
        <v>216</v>
      </c>
      <c r="C4" s="39" t="s">
        <v>213</v>
      </c>
      <c r="D4" s="40" t="s">
        <v>217</v>
      </c>
      <c r="E4" s="40" t="str">
        <f aca="false">REPLACE(D4,7,6,("******"))</f>
        <v>220421******083520</v>
      </c>
      <c r="F4" s="41" t="s">
        <v>215</v>
      </c>
      <c r="G4" s="39" t="s">
        <v>53</v>
      </c>
      <c r="H4" s="26" t="n">
        <v>84</v>
      </c>
      <c r="I4" s="14" t="s">
        <v>13</v>
      </c>
    </row>
    <row r="5" s="16" customFormat="true" ht="38" hidden="false" customHeight="true" outlineLevel="0" collapsed="false">
      <c r="B5" s="39" t="s">
        <v>218</v>
      </c>
      <c r="C5" s="39" t="s">
        <v>213</v>
      </c>
      <c r="D5" s="40" t="s">
        <v>219</v>
      </c>
      <c r="E5" s="40" t="str">
        <f aca="false">REPLACE(D5,7,6,("******"))</f>
        <v>220421******234320</v>
      </c>
      <c r="F5" s="41" t="s">
        <v>215</v>
      </c>
      <c r="G5" s="39" t="s">
        <v>158</v>
      </c>
      <c r="H5" s="26" t="n">
        <v>94</v>
      </c>
      <c r="I5" s="14" t="s">
        <v>13</v>
      </c>
    </row>
    <row r="6" s="16" customFormat="true" ht="38" hidden="false" customHeight="true" outlineLevel="0" collapsed="false">
      <c r="B6" s="39" t="s">
        <v>220</v>
      </c>
      <c r="C6" s="39" t="s">
        <v>213</v>
      </c>
      <c r="D6" s="40" t="s">
        <v>221</v>
      </c>
      <c r="E6" s="40" t="str">
        <f aca="false">REPLACE(D6,7,6,("******"))</f>
        <v>220402******191423</v>
      </c>
      <c r="F6" s="39" t="s">
        <v>11</v>
      </c>
      <c r="G6" s="39" t="s">
        <v>188</v>
      </c>
      <c r="H6" s="26" t="n">
        <v>92</v>
      </c>
      <c r="I6" s="14" t="s">
        <v>13</v>
      </c>
    </row>
    <row r="7" s="16" customFormat="true" ht="38" hidden="false" customHeight="true" outlineLevel="0" collapsed="false">
      <c r="B7" s="39" t="s">
        <v>222</v>
      </c>
      <c r="C7" s="39" t="s">
        <v>213</v>
      </c>
      <c r="D7" s="40" t="s">
        <v>223</v>
      </c>
      <c r="E7" s="40" t="str">
        <f aca="false">REPLACE(D7,7,6,("******"))</f>
        <v>220421******221128</v>
      </c>
      <c r="F7" s="39" t="s">
        <v>11</v>
      </c>
      <c r="G7" s="39" t="s">
        <v>158</v>
      </c>
      <c r="H7" s="26" t="n">
        <v>96</v>
      </c>
      <c r="I7" s="14" t="s">
        <v>13</v>
      </c>
    </row>
    <row r="8" s="16" customFormat="true" ht="38" hidden="false" customHeight="true" outlineLevel="0" collapsed="false">
      <c r="B8" s="39" t="s">
        <v>224</v>
      </c>
      <c r="C8" s="39" t="s">
        <v>213</v>
      </c>
      <c r="D8" s="40" t="s">
        <v>225</v>
      </c>
      <c r="E8" s="40" t="str">
        <f aca="false">REPLACE(D8,7,6,("******"))</f>
        <v>220421******161125</v>
      </c>
      <c r="F8" s="39" t="s">
        <v>11</v>
      </c>
      <c r="G8" s="39" t="s">
        <v>67</v>
      </c>
      <c r="H8" s="26" t="n">
        <v>77</v>
      </c>
      <c r="I8" s="14" t="s">
        <v>13</v>
      </c>
    </row>
    <row r="9" s="16" customFormat="true" ht="38" hidden="false" customHeight="true" outlineLevel="0" collapsed="false">
      <c r="B9" s="39" t="s">
        <v>226</v>
      </c>
      <c r="C9" s="39" t="s">
        <v>213</v>
      </c>
      <c r="D9" s="40" t="s">
        <v>227</v>
      </c>
      <c r="E9" s="40" t="str">
        <f aca="false">REPLACE(D9,7,6,("******"))</f>
        <v>210323******305428</v>
      </c>
      <c r="F9" s="39" t="s">
        <v>11</v>
      </c>
      <c r="G9" s="39" t="s">
        <v>228</v>
      </c>
      <c r="H9" s="26" t="n">
        <v>87</v>
      </c>
      <c r="I9" s="14" t="s">
        <v>13</v>
      </c>
    </row>
    <row r="10" s="16" customFormat="true" ht="38" hidden="false" customHeight="true" outlineLevel="0" collapsed="false">
      <c r="B10" s="39" t="s">
        <v>229</v>
      </c>
      <c r="C10" s="39" t="s">
        <v>213</v>
      </c>
      <c r="D10" s="40" t="s">
        <v>230</v>
      </c>
      <c r="E10" s="40" t="str">
        <f aca="false">REPLACE(D10,7,6,("******"))</f>
        <v>220421******140364</v>
      </c>
      <c r="F10" s="39" t="s">
        <v>11</v>
      </c>
      <c r="G10" s="39" t="s">
        <v>231</v>
      </c>
      <c r="H10" s="26" t="n">
        <v>91</v>
      </c>
      <c r="I10" s="14" t="s">
        <v>13</v>
      </c>
    </row>
    <row r="11" s="16" customFormat="true" ht="38" hidden="false" customHeight="true" outlineLevel="0" collapsed="false">
      <c r="B11" s="39" t="s">
        <v>232</v>
      </c>
      <c r="C11" s="39" t="s">
        <v>213</v>
      </c>
      <c r="D11" s="40" t="s">
        <v>233</v>
      </c>
      <c r="E11" s="40" t="str">
        <f aca="false">REPLACE(D11,7,6,("******"))</f>
        <v>220402******040022</v>
      </c>
      <c r="F11" s="39" t="s">
        <v>11</v>
      </c>
      <c r="G11" s="39" t="s">
        <v>12</v>
      </c>
      <c r="H11" s="26" t="n">
        <v>97</v>
      </c>
      <c r="I11" s="14" t="s">
        <v>13</v>
      </c>
    </row>
    <row r="12" s="16" customFormat="true" ht="38" hidden="false" customHeight="true" outlineLevel="0" collapsed="false">
      <c r="B12" s="39" t="s">
        <v>234</v>
      </c>
      <c r="C12" s="39" t="s">
        <v>213</v>
      </c>
      <c r="D12" s="40" t="s">
        <v>235</v>
      </c>
      <c r="E12" s="40" t="str">
        <f aca="false">REPLACE(D12,7,6,("******"))</f>
        <v>220422******285020</v>
      </c>
      <c r="F12" s="39" t="s">
        <v>16</v>
      </c>
      <c r="G12" s="39" t="s">
        <v>82</v>
      </c>
      <c r="H12" s="26" t="n">
        <v>82</v>
      </c>
      <c r="I12" s="14" t="s">
        <v>13</v>
      </c>
    </row>
    <row r="13" s="16" customFormat="true" ht="38" hidden="false" customHeight="true" outlineLevel="0" collapsed="false">
      <c r="B13" s="39" t="s">
        <v>236</v>
      </c>
      <c r="C13" s="39" t="s">
        <v>213</v>
      </c>
      <c r="D13" s="40" t="s">
        <v>237</v>
      </c>
      <c r="E13" s="40" t="str">
        <f aca="false">REPLACE(D13,7,6,("******"))</f>
        <v>220402******220825</v>
      </c>
      <c r="F13" s="39" t="s">
        <v>16</v>
      </c>
      <c r="G13" s="39" t="s">
        <v>82</v>
      </c>
      <c r="H13" s="26" t="n">
        <v>86</v>
      </c>
      <c r="I13" s="14" t="s">
        <v>13</v>
      </c>
    </row>
    <row r="14" s="16" customFormat="true" ht="38" hidden="false" customHeight="true" outlineLevel="0" collapsed="false">
      <c r="B14" s="39" t="s">
        <v>238</v>
      </c>
      <c r="C14" s="39" t="s">
        <v>213</v>
      </c>
      <c r="D14" s="40" t="s">
        <v>239</v>
      </c>
      <c r="E14" s="40" t="str">
        <f aca="false">REPLACE(D14,7,6,("******"))</f>
        <v>220421******214522</v>
      </c>
      <c r="F14" s="41" t="s">
        <v>240</v>
      </c>
      <c r="G14" s="39" t="s">
        <v>23</v>
      </c>
      <c r="H14" s="26" t="n">
        <v>78</v>
      </c>
      <c r="I14" s="14" t="s">
        <v>13</v>
      </c>
    </row>
    <row r="15" s="16" customFormat="true" ht="38" hidden="false" customHeight="true" outlineLevel="0" collapsed="false">
      <c r="B15" s="39" t="s">
        <v>241</v>
      </c>
      <c r="C15" s="39" t="s">
        <v>213</v>
      </c>
      <c r="D15" s="40" t="s">
        <v>242</v>
      </c>
      <c r="E15" s="40" t="str">
        <f aca="false">REPLACE(D15,7,6,("******"))</f>
        <v>220581******140249</v>
      </c>
      <c r="F15" s="41" t="s">
        <v>240</v>
      </c>
      <c r="G15" s="39" t="s">
        <v>82</v>
      </c>
      <c r="H15" s="26" t="n">
        <v>83</v>
      </c>
      <c r="I15" s="14" t="s">
        <v>13</v>
      </c>
    </row>
    <row r="16" s="16" customFormat="true" ht="38" hidden="false" customHeight="true" outlineLevel="0" collapsed="false">
      <c r="B16" s="39" t="s">
        <v>243</v>
      </c>
      <c r="C16" s="39" t="s">
        <v>213</v>
      </c>
      <c r="D16" s="40" t="s">
        <v>244</v>
      </c>
      <c r="E16" s="40" t="str">
        <f aca="false">REPLACE(D16,7,6,("******"))</f>
        <v>220421******204125</v>
      </c>
      <c r="F16" s="41" t="s">
        <v>240</v>
      </c>
      <c r="G16" s="39" t="s">
        <v>23</v>
      </c>
      <c r="H16" s="26" t="n">
        <v>75</v>
      </c>
      <c r="I16" s="14" t="s">
        <v>13</v>
      </c>
    </row>
    <row r="17" s="16" customFormat="true" ht="38" hidden="false" customHeight="true" outlineLevel="0" collapsed="false">
      <c r="B17" s="39" t="s">
        <v>245</v>
      </c>
      <c r="C17" s="39" t="s">
        <v>213</v>
      </c>
      <c r="D17" s="40" t="s">
        <v>246</v>
      </c>
      <c r="E17" s="40" t="str">
        <f aca="false">REPLACE(D17,7,6,("******"))</f>
        <v>211204******13002X</v>
      </c>
      <c r="F17" s="41" t="s">
        <v>240</v>
      </c>
      <c r="G17" s="39" t="s">
        <v>27</v>
      </c>
      <c r="H17" s="26" t="n">
        <v>98</v>
      </c>
      <c r="I17" s="14" t="s">
        <v>13</v>
      </c>
    </row>
    <row r="18" s="16" customFormat="true" ht="38" hidden="false" customHeight="true" outlineLevel="0" collapsed="false">
      <c r="B18" s="39" t="s">
        <v>247</v>
      </c>
      <c r="C18" s="39" t="s">
        <v>213</v>
      </c>
      <c r="D18" s="40" t="s">
        <v>248</v>
      </c>
      <c r="E18" s="40" t="str">
        <f aca="false">REPLACE(D18,7,6,("******"))</f>
        <v>220421******160366</v>
      </c>
      <c r="F18" s="41" t="s">
        <v>90</v>
      </c>
      <c r="G18" s="39" t="s">
        <v>23</v>
      </c>
      <c r="H18" s="26" t="n">
        <v>76</v>
      </c>
      <c r="I18" s="14" t="s">
        <v>13</v>
      </c>
    </row>
    <row r="19" s="16" customFormat="true" ht="38" hidden="false" customHeight="true" outlineLevel="0" collapsed="false">
      <c r="B19" s="39" t="s">
        <v>249</v>
      </c>
      <c r="C19" s="39" t="s">
        <v>213</v>
      </c>
      <c r="D19" s="40" t="s">
        <v>250</v>
      </c>
      <c r="E19" s="40" t="str">
        <f aca="false">REPLACE(D19,7,6,("******"))</f>
        <v>220581******16018X</v>
      </c>
      <c r="F19" s="41" t="s">
        <v>90</v>
      </c>
      <c r="G19" s="39" t="s">
        <v>23</v>
      </c>
      <c r="H19" s="26" t="n">
        <v>100</v>
      </c>
      <c r="I19" s="14" t="s">
        <v>13</v>
      </c>
    </row>
    <row r="20" s="16" customFormat="true" ht="38" hidden="false" customHeight="true" outlineLevel="0" collapsed="false">
      <c r="B20" s="39" t="s">
        <v>251</v>
      </c>
      <c r="C20" s="39" t="s">
        <v>213</v>
      </c>
      <c r="D20" s="40" t="s">
        <v>252</v>
      </c>
      <c r="E20" s="40" t="str">
        <f aca="false">REPLACE(D20,7,6,("******"))</f>
        <v>211402******054646</v>
      </c>
      <c r="F20" s="41" t="s">
        <v>20</v>
      </c>
      <c r="G20" s="39" t="s">
        <v>23</v>
      </c>
      <c r="H20" s="26" t="n">
        <v>88</v>
      </c>
      <c r="I20" s="14" t="s">
        <v>13</v>
      </c>
    </row>
    <row r="21" s="16" customFormat="true" ht="38" hidden="false" customHeight="true" outlineLevel="0" collapsed="false">
      <c r="B21" s="39" t="s">
        <v>253</v>
      </c>
      <c r="C21" s="39" t="s">
        <v>213</v>
      </c>
      <c r="D21" s="40" t="s">
        <v>254</v>
      </c>
      <c r="E21" s="40" t="str">
        <f aca="false">REPLACE(D21,7,6,("******"))</f>
        <v>211223******062020</v>
      </c>
      <c r="F21" s="41" t="s">
        <v>20</v>
      </c>
      <c r="G21" s="39" t="s">
        <v>23</v>
      </c>
      <c r="H21" s="26" t="n">
        <v>81</v>
      </c>
      <c r="I21" s="14" t="s">
        <v>13</v>
      </c>
    </row>
    <row r="22" s="16" customFormat="true" ht="38" hidden="false" customHeight="true" outlineLevel="0" collapsed="false">
      <c r="B22" s="39" t="s">
        <v>255</v>
      </c>
      <c r="C22" s="39" t="s">
        <v>213</v>
      </c>
      <c r="D22" s="40" t="s">
        <v>256</v>
      </c>
      <c r="E22" s="40" t="str">
        <f aca="false">REPLACE(D22,7,6,("******"))</f>
        <v>220322******280728</v>
      </c>
      <c r="F22" s="41" t="s">
        <v>20</v>
      </c>
      <c r="G22" s="39" t="s">
        <v>23</v>
      </c>
      <c r="H22" s="26" t="n">
        <v>93</v>
      </c>
      <c r="I22" s="14" t="s">
        <v>13</v>
      </c>
    </row>
    <row r="23" s="16" customFormat="true" ht="38" hidden="false" customHeight="true" outlineLevel="0" collapsed="false">
      <c r="B23" s="39" t="s">
        <v>257</v>
      </c>
      <c r="C23" s="39" t="s">
        <v>213</v>
      </c>
      <c r="D23" s="40" t="s">
        <v>258</v>
      </c>
      <c r="E23" s="40" t="str">
        <f aca="false">REPLACE(D23,7,6,("******"))</f>
        <v>220402******01144X</v>
      </c>
      <c r="F23" s="41" t="s">
        <v>20</v>
      </c>
      <c r="G23" s="39" t="s">
        <v>82</v>
      </c>
      <c r="H23" s="26" t="n">
        <v>99</v>
      </c>
      <c r="I23" s="14" t="s">
        <v>13</v>
      </c>
    </row>
    <row r="24" s="16" customFormat="true" ht="38" hidden="false" customHeight="true" outlineLevel="0" collapsed="false">
      <c r="B24" s="39" t="s">
        <v>259</v>
      </c>
      <c r="C24" s="39" t="s">
        <v>213</v>
      </c>
      <c r="D24" s="40" t="s">
        <v>260</v>
      </c>
      <c r="E24" s="40" t="str">
        <f aca="false">REPLACE(D24,7,6,("******"))</f>
        <v>220581******151188</v>
      </c>
      <c r="F24" s="41" t="s">
        <v>95</v>
      </c>
      <c r="G24" s="39" t="s">
        <v>23</v>
      </c>
      <c r="H24" s="26" t="n">
        <v>80</v>
      </c>
      <c r="I24" s="14" t="s">
        <v>13</v>
      </c>
    </row>
    <row r="25" s="16" customFormat="true" ht="38" hidden="false" customHeight="true" outlineLevel="0" collapsed="false">
      <c r="B25" s="39" t="s">
        <v>261</v>
      </c>
      <c r="C25" s="39" t="s">
        <v>213</v>
      </c>
      <c r="D25" s="40" t="s">
        <v>262</v>
      </c>
      <c r="E25" s="40" t="str">
        <f aca="false">REPLACE(D25,7,6,("******"))</f>
        <v>220802******233367</v>
      </c>
      <c r="F25" s="41" t="s">
        <v>95</v>
      </c>
      <c r="G25" s="39" t="s">
        <v>23</v>
      </c>
      <c r="H25" s="26" t="n">
        <v>89</v>
      </c>
      <c r="I25" s="14" t="s">
        <v>13</v>
      </c>
    </row>
    <row r="26" s="16" customFormat="true" ht="38" hidden="false" customHeight="true" outlineLevel="0" collapsed="false">
      <c r="B26" s="39" t="s">
        <v>263</v>
      </c>
      <c r="C26" s="39" t="s">
        <v>213</v>
      </c>
      <c r="D26" s="40" t="s">
        <v>264</v>
      </c>
      <c r="E26" s="40" t="str">
        <f aca="false">REPLACE(D26,7,6,("******"))</f>
        <v>220421******200029</v>
      </c>
      <c r="F26" s="41" t="s">
        <v>95</v>
      </c>
      <c r="G26" s="39" t="s">
        <v>23</v>
      </c>
      <c r="H26" s="26" t="n">
        <v>90</v>
      </c>
      <c r="I26" s="14" t="s">
        <v>13</v>
      </c>
    </row>
    <row r="27" s="16" customFormat="true" ht="38" hidden="false" customHeight="true" outlineLevel="0" collapsed="false">
      <c r="B27" s="42" t="s">
        <v>265</v>
      </c>
      <c r="C27" s="42" t="s">
        <v>213</v>
      </c>
      <c r="D27" s="43" t="s">
        <v>266</v>
      </c>
      <c r="E27" s="43" t="str">
        <f aca="false">REPLACE(D27,7,6,("******"))</f>
        <v>220104******276321</v>
      </c>
      <c r="F27" s="44" t="s">
        <v>95</v>
      </c>
      <c r="G27" s="42" t="s">
        <v>27</v>
      </c>
      <c r="H27" s="45" t="n">
        <v>79</v>
      </c>
      <c r="I27" s="25" t="s">
        <v>68</v>
      </c>
    </row>
    <row r="28" s="16" customFormat="true" ht="38" hidden="false" customHeight="true" outlineLevel="0" collapsed="false">
      <c r="B28" s="39" t="s">
        <v>267</v>
      </c>
      <c r="C28" s="39" t="s">
        <v>213</v>
      </c>
      <c r="D28" s="40" t="s">
        <v>268</v>
      </c>
      <c r="E28" s="40" t="str">
        <f aca="false">REPLACE(D28,7,6,("******"))</f>
        <v>220421******26396X</v>
      </c>
      <c r="F28" s="41" t="s">
        <v>98</v>
      </c>
      <c r="G28" s="39" t="s">
        <v>12</v>
      </c>
      <c r="H28" s="26" t="n">
        <v>95</v>
      </c>
      <c r="I28" s="14" t="s">
        <v>13</v>
      </c>
    </row>
    <row r="29" s="16" customFormat="true" ht="38" hidden="false" customHeight="true" outlineLevel="0" collapsed="false">
      <c r="B29" s="46"/>
      <c r="C29" s="46"/>
      <c r="D29" s="47"/>
      <c r="E29" s="47"/>
      <c r="F29" s="46"/>
      <c r="G29" s="46"/>
      <c r="H29" s="47"/>
      <c r="I29" s="48"/>
    </row>
    <row r="30" s="5" customFormat="true" ht="69" hidden="false" customHeight="true" outlineLevel="0" collapsed="false">
      <c r="B30" s="4" t="s">
        <v>269</v>
      </c>
      <c r="C30" s="4"/>
      <c r="D30" s="4"/>
      <c r="E30" s="4"/>
      <c r="F30" s="4"/>
      <c r="G30" s="4"/>
      <c r="H30" s="4"/>
      <c r="I30" s="4"/>
    </row>
    <row r="31" s="5" customFormat="true" ht="38" hidden="false" customHeight="true" outlineLevel="0" collapsed="false">
      <c r="B31" s="7" t="s">
        <v>1</v>
      </c>
      <c r="C31" s="7" t="s">
        <v>2</v>
      </c>
      <c r="D31" s="7" t="s">
        <v>3</v>
      </c>
      <c r="E31" s="7" t="s">
        <v>3</v>
      </c>
      <c r="F31" s="7" t="s">
        <v>4</v>
      </c>
      <c r="G31" s="7" t="s">
        <v>5</v>
      </c>
      <c r="H31" s="7" t="s">
        <v>6</v>
      </c>
      <c r="I31" s="7" t="s">
        <v>7</v>
      </c>
    </row>
    <row r="32" s="16" customFormat="true" ht="38" hidden="false" customHeight="true" outlineLevel="0" collapsed="false">
      <c r="B32" s="39" t="s">
        <v>270</v>
      </c>
      <c r="C32" s="39" t="s">
        <v>213</v>
      </c>
      <c r="D32" s="40" t="s">
        <v>271</v>
      </c>
      <c r="E32" s="40" t="str">
        <f aca="false">REPLACE(D32,7,6,("******"))</f>
        <v>220421******123328</v>
      </c>
      <c r="F32" s="41" t="s">
        <v>98</v>
      </c>
      <c r="G32" s="39" t="s">
        <v>23</v>
      </c>
      <c r="H32" s="26" t="n">
        <v>126</v>
      </c>
      <c r="I32" s="14" t="s">
        <v>13</v>
      </c>
    </row>
    <row r="33" s="16" customFormat="true" ht="38" hidden="false" customHeight="true" outlineLevel="0" collapsed="false">
      <c r="B33" s="39" t="s">
        <v>272</v>
      </c>
      <c r="C33" s="39" t="s">
        <v>213</v>
      </c>
      <c r="D33" s="40" t="s">
        <v>273</v>
      </c>
      <c r="E33" s="40" t="str">
        <f aca="false">REPLACE(D33,7,6,("******"))</f>
        <v>220421******060364</v>
      </c>
      <c r="F33" s="41" t="s">
        <v>98</v>
      </c>
      <c r="G33" s="39" t="s">
        <v>23</v>
      </c>
      <c r="H33" s="26" t="n">
        <v>116</v>
      </c>
      <c r="I33" s="14" t="s">
        <v>13</v>
      </c>
    </row>
    <row r="34" s="16" customFormat="true" ht="38" hidden="false" customHeight="true" outlineLevel="0" collapsed="false">
      <c r="B34" s="39" t="s">
        <v>274</v>
      </c>
      <c r="C34" s="39" t="s">
        <v>213</v>
      </c>
      <c r="D34" s="40" t="s">
        <v>275</v>
      </c>
      <c r="E34" s="40" t="str">
        <f aca="false">REPLACE(D34,7,6,("******"))</f>
        <v>220422******260024</v>
      </c>
      <c r="F34" s="41" t="s">
        <v>163</v>
      </c>
      <c r="G34" s="39" t="s">
        <v>23</v>
      </c>
      <c r="H34" s="26" t="n">
        <v>122</v>
      </c>
      <c r="I34" s="14" t="s">
        <v>13</v>
      </c>
    </row>
    <row r="35" s="16" customFormat="true" ht="38" hidden="false" customHeight="true" outlineLevel="0" collapsed="false">
      <c r="B35" s="39" t="s">
        <v>276</v>
      </c>
      <c r="C35" s="39" t="s">
        <v>213</v>
      </c>
      <c r="D35" s="40" t="s">
        <v>277</v>
      </c>
      <c r="E35" s="40" t="str">
        <f aca="false">REPLACE(D35,7,6,("******"))</f>
        <v>220421******072725</v>
      </c>
      <c r="F35" s="41" t="s">
        <v>163</v>
      </c>
      <c r="G35" s="39" t="s">
        <v>23</v>
      </c>
      <c r="H35" s="26" t="n">
        <v>105</v>
      </c>
      <c r="I35" s="14" t="s">
        <v>13</v>
      </c>
    </row>
    <row r="36" s="16" customFormat="true" ht="38" hidden="false" customHeight="true" outlineLevel="0" collapsed="false">
      <c r="B36" s="39" t="s">
        <v>278</v>
      </c>
      <c r="C36" s="39" t="s">
        <v>213</v>
      </c>
      <c r="D36" s="40" t="s">
        <v>279</v>
      </c>
      <c r="E36" s="40" t="str">
        <f aca="false">REPLACE(D36,7,6,("******"))</f>
        <v>220821******181525</v>
      </c>
      <c r="F36" s="41" t="s">
        <v>166</v>
      </c>
      <c r="G36" s="39" t="s">
        <v>23</v>
      </c>
      <c r="H36" s="26" t="n">
        <v>114</v>
      </c>
      <c r="I36" s="14" t="s">
        <v>13</v>
      </c>
    </row>
    <row r="37" s="16" customFormat="true" ht="38" hidden="false" customHeight="true" outlineLevel="0" collapsed="false">
      <c r="B37" s="39" t="s">
        <v>280</v>
      </c>
      <c r="C37" s="39" t="s">
        <v>213</v>
      </c>
      <c r="D37" s="40" t="s">
        <v>281</v>
      </c>
      <c r="E37" s="40" t="str">
        <f aca="false">REPLACE(D37,7,6,("******"))</f>
        <v>220422******175640</v>
      </c>
      <c r="F37" s="41" t="s">
        <v>166</v>
      </c>
      <c r="G37" s="39" t="s">
        <v>82</v>
      </c>
      <c r="H37" s="26" t="n">
        <v>102</v>
      </c>
      <c r="I37" s="14" t="s">
        <v>13</v>
      </c>
    </row>
    <row r="38" s="16" customFormat="true" ht="38" hidden="false" customHeight="true" outlineLevel="0" collapsed="false">
      <c r="B38" s="39" t="s">
        <v>282</v>
      </c>
      <c r="C38" s="39" t="s">
        <v>213</v>
      </c>
      <c r="D38" s="40" t="s">
        <v>283</v>
      </c>
      <c r="E38" s="40" t="str">
        <f aca="false">REPLACE(D38,7,6,("******"))</f>
        <v>220402******163027</v>
      </c>
      <c r="F38" s="41" t="s">
        <v>101</v>
      </c>
      <c r="G38" s="39" t="s">
        <v>12</v>
      </c>
      <c r="H38" s="26" t="n">
        <v>112</v>
      </c>
      <c r="I38" s="14" t="s">
        <v>13</v>
      </c>
    </row>
    <row r="39" s="16" customFormat="true" ht="38" hidden="false" customHeight="true" outlineLevel="0" collapsed="false">
      <c r="B39" s="39" t="s">
        <v>284</v>
      </c>
      <c r="C39" s="39" t="s">
        <v>213</v>
      </c>
      <c r="D39" s="40" t="s">
        <v>285</v>
      </c>
      <c r="E39" s="40" t="str">
        <f aca="false">REPLACE(D39,7,6,("******"))</f>
        <v>220422******200048</v>
      </c>
      <c r="F39" s="41" t="s">
        <v>26</v>
      </c>
      <c r="G39" s="39" t="s">
        <v>286</v>
      </c>
      <c r="H39" s="26" t="n">
        <v>104</v>
      </c>
      <c r="I39" s="14" t="s">
        <v>13</v>
      </c>
    </row>
    <row r="40" s="16" customFormat="true" ht="38" hidden="false" customHeight="true" outlineLevel="0" collapsed="false">
      <c r="B40" s="39" t="s">
        <v>287</v>
      </c>
      <c r="C40" s="39" t="s">
        <v>213</v>
      </c>
      <c r="D40" s="40" t="s">
        <v>288</v>
      </c>
      <c r="E40" s="40" t="str">
        <f aca="false">REPLACE(D40,7,6,("******"))</f>
        <v>220102******07122X</v>
      </c>
      <c r="F40" s="41" t="s">
        <v>289</v>
      </c>
      <c r="G40" s="39" t="s">
        <v>12</v>
      </c>
      <c r="H40" s="26" t="n">
        <v>124</v>
      </c>
      <c r="I40" s="14" t="s">
        <v>13</v>
      </c>
    </row>
    <row r="41" s="16" customFormat="true" ht="38" hidden="false" customHeight="true" outlineLevel="0" collapsed="false">
      <c r="B41" s="39" t="s">
        <v>290</v>
      </c>
      <c r="C41" s="39" t="s">
        <v>213</v>
      </c>
      <c r="D41" s="40" t="s">
        <v>291</v>
      </c>
      <c r="E41" s="40" t="str">
        <f aca="false">REPLACE(D41,7,6,("******"))</f>
        <v>220122******014348</v>
      </c>
      <c r="F41" s="41" t="s">
        <v>289</v>
      </c>
      <c r="G41" s="39" t="s">
        <v>12</v>
      </c>
      <c r="H41" s="26" t="n">
        <v>121</v>
      </c>
      <c r="I41" s="14" t="s">
        <v>13</v>
      </c>
    </row>
    <row r="42" s="16" customFormat="true" ht="38" hidden="false" customHeight="true" outlineLevel="0" collapsed="false">
      <c r="B42" s="42" t="s">
        <v>292</v>
      </c>
      <c r="C42" s="42" t="s">
        <v>213</v>
      </c>
      <c r="D42" s="43" t="s">
        <v>293</v>
      </c>
      <c r="E42" s="43" t="str">
        <f aca="false">REPLACE(D42,7,6,("******"))</f>
        <v>220422******075927</v>
      </c>
      <c r="F42" s="44" t="s">
        <v>104</v>
      </c>
      <c r="G42" s="44" t="s">
        <v>171</v>
      </c>
      <c r="H42" s="45" t="n">
        <v>123</v>
      </c>
      <c r="I42" s="25" t="s">
        <v>68</v>
      </c>
    </row>
    <row r="43" s="16" customFormat="true" ht="38" hidden="false" customHeight="true" outlineLevel="0" collapsed="false">
      <c r="B43" s="39" t="s">
        <v>294</v>
      </c>
      <c r="C43" s="39" t="s">
        <v>213</v>
      </c>
      <c r="D43" s="40" t="s">
        <v>295</v>
      </c>
      <c r="E43" s="40" t="str">
        <f aca="false">REPLACE(D43,7,6,("******"))</f>
        <v>220402******155628</v>
      </c>
      <c r="F43" s="41" t="s">
        <v>296</v>
      </c>
      <c r="G43" s="39" t="s">
        <v>12</v>
      </c>
      <c r="H43" s="26" t="n">
        <v>103</v>
      </c>
      <c r="I43" s="14" t="s">
        <v>13</v>
      </c>
    </row>
    <row r="44" s="16" customFormat="true" ht="38" hidden="false" customHeight="true" outlineLevel="0" collapsed="false">
      <c r="B44" s="39" t="s">
        <v>297</v>
      </c>
      <c r="C44" s="39" t="s">
        <v>213</v>
      </c>
      <c r="D44" s="40" t="s">
        <v>298</v>
      </c>
      <c r="E44" s="40" t="str">
        <f aca="false">REPLACE(D44,7,6,("******"))</f>
        <v>220221******270027</v>
      </c>
      <c r="F44" s="41" t="s">
        <v>296</v>
      </c>
      <c r="G44" s="39" t="s">
        <v>12</v>
      </c>
      <c r="H44" s="26" t="n">
        <v>108</v>
      </c>
      <c r="I44" s="14" t="s">
        <v>13</v>
      </c>
    </row>
    <row r="45" s="16" customFormat="true" ht="38" hidden="false" customHeight="true" outlineLevel="0" collapsed="false">
      <c r="B45" s="39" t="s">
        <v>299</v>
      </c>
      <c r="C45" s="39" t="s">
        <v>213</v>
      </c>
      <c r="D45" s="40" t="s">
        <v>300</v>
      </c>
      <c r="E45" s="40" t="str">
        <f aca="false">REPLACE(D45,7,6,("******"))</f>
        <v>220402******064428</v>
      </c>
      <c r="F45" s="41" t="s">
        <v>296</v>
      </c>
      <c r="G45" s="39" t="s">
        <v>27</v>
      </c>
      <c r="H45" s="26" t="n">
        <v>107</v>
      </c>
      <c r="I45" s="14" t="s">
        <v>13</v>
      </c>
    </row>
    <row r="46" s="16" customFormat="true" ht="38" hidden="false" customHeight="true" outlineLevel="0" collapsed="false">
      <c r="B46" s="39" t="s">
        <v>301</v>
      </c>
      <c r="C46" s="39" t="s">
        <v>213</v>
      </c>
      <c r="D46" s="40" t="s">
        <v>302</v>
      </c>
      <c r="E46" s="40" t="str">
        <f aca="false">REPLACE(D46,7,6,("******"))</f>
        <v>211381******160044</v>
      </c>
      <c r="F46" s="41" t="s">
        <v>296</v>
      </c>
      <c r="G46" s="39" t="s">
        <v>27</v>
      </c>
      <c r="H46" s="26" t="n">
        <v>118</v>
      </c>
      <c r="I46" s="14" t="s">
        <v>13</v>
      </c>
    </row>
    <row r="47" s="16" customFormat="true" ht="38" hidden="false" customHeight="true" outlineLevel="0" collapsed="false">
      <c r="B47" s="39" t="s">
        <v>303</v>
      </c>
      <c r="C47" s="39" t="s">
        <v>213</v>
      </c>
      <c r="D47" s="40" t="s">
        <v>304</v>
      </c>
      <c r="E47" s="40" t="str">
        <f aca="false">REPLACE(D47,7,6,("******"))</f>
        <v>220403******160529</v>
      </c>
      <c r="F47" s="41" t="s">
        <v>296</v>
      </c>
      <c r="G47" s="39" t="s">
        <v>17</v>
      </c>
      <c r="H47" s="26" t="n">
        <v>120</v>
      </c>
      <c r="I47" s="14" t="s">
        <v>13</v>
      </c>
    </row>
    <row r="48" s="16" customFormat="true" ht="38" hidden="false" customHeight="true" outlineLevel="0" collapsed="false">
      <c r="B48" s="42" t="s">
        <v>305</v>
      </c>
      <c r="C48" s="42" t="s">
        <v>213</v>
      </c>
      <c r="D48" s="43" t="s">
        <v>306</v>
      </c>
      <c r="E48" s="43" t="str">
        <f aca="false">REPLACE(D48,7,6,("******"))</f>
        <v>220211******291228</v>
      </c>
      <c r="F48" s="44" t="s">
        <v>30</v>
      </c>
      <c r="G48" s="42" t="s">
        <v>67</v>
      </c>
      <c r="H48" s="45" t="n">
        <v>111</v>
      </c>
      <c r="I48" s="25" t="s">
        <v>68</v>
      </c>
    </row>
    <row r="49" s="16" customFormat="true" ht="38" hidden="false" customHeight="true" outlineLevel="0" collapsed="false">
      <c r="B49" s="39" t="s">
        <v>307</v>
      </c>
      <c r="C49" s="39" t="s">
        <v>213</v>
      </c>
      <c r="D49" s="40" t="s">
        <v>308</v>
      </c>
      <c r="E49" s="40" t="str">
        <f aca="false">REPLACE(D49,7,6,("******"))</f>
        <v>152224******271025</v>
      </c>
      <c r="F49" s="41" t="s">
        <v>30</v>
      </c>
      <c r="G49" s="39" t="s">
        <v>228</v>
      </c>
      <c r="H49" s="26" t="n">
        <v>119</v>
      </c>
      <c r="I49" s="14" t="s">
        <v>13</v>
      </c>
    </row>
    <row r="50" s="16" customFormat="true" ht="38" hidden="false" customHeight="true" outlineLevel="0" collapsed="false">
      <c r="B50" s="39" t="s">
        <v>309</v>
      </c>
      <c r="C50" s="39" t="s">
        <v>213</v>
      </c>
      <c r="D50" s="40" t="s">
        <v>310</v>
      </c>
      <c r="E50" s="40" t="str">
        <f aca="false">REPLACE(D50,7,6,("******"))</f>
        <v>220721******143228</v>
      </c>
      <c r="F50" s="41" t="s">
        <v>30</v>
      </c>
      <c r="G50" s="39" t="s">
        <v>31</v>
      </c>
      <c r="H50" s="26" t="n">
        <v>125</v>
      </c>
      <c r="I50" s="14" t="s">
        <v>13</v>
      </c>
    </row>
    <row r="51" s="16" customFormat="true" ht="38" hidden="false" customHeight="true" outlineLevel="0" collapsed="false">
      <c r="B51" s="39" t="s">
        <v>311</v>
      </c>
      <c r="C51" s="39" t="s">
        <v>213</v>
      </c>
      <c r="D51" s="40" t="s">
        <v>312</v>
      </c>
      <c r="E51" s="40" t="str">
        <f aca="false">REPLACE(D51,7,6,("******"))</f>
        <v>220403******103920</v>
      </c>
      <c r="F51" s="41" t="s">
        <v>30</v>
      </c>
      <c r="G51" s="39" t="s">
        <v>188</v>
      </c>
      <c r="H51" s="26" t="n">
        <v>101</v>
      </c>
      <c r="I51" s="14" t="s">
        <v>13</v>
      </c>
    </row>
    <row r="52" s="16" customFormat="true" ht="38" hidden="false" customHeight="true" outlineLevel="0" collapsed="false">
      <c r="B52" s="42" t="s">
        <v>313</v>
      </c>
      <c r="C52" s="42" t="s">
        <v>213</v>
      </c>
      <c r="D52" s="43" t="s">
        <v>314</v>
      </c>
      <c r="E52" s="43" t="str">
        <f aca="false">REPLACE(D52,7,6,("******"))</f>
        <v>222403******077829</v>
      </c>
      <c r="F52" s="44" t="s">
        <v>30</v>
      </c>
      <c r="G52" s="42" t="s">
        <v>228</v>
      </c>
      <c r="H52" s="45" t="n">
        <v>117</v>
      </c>
      <c r="I52" s="25" t="s">
        <v>68</v>
      </c>
    </row>
    <row r="53" s="16" customFormat="true" ht="38" hidden="false" customHeight="true" outlineLevel="0" collapsed="false">
      <c r="B53" s="39" t="s">
        <v>315</v>
      </c>
      <c r="C53" s="39" t="s">
        <v>213</v>
      </c>
      <c r="D53" s="40" t="s">
        <v>316</v>
      </c>
      <c r="E53" s="40" t="str">
        <f aca="false">REPLACE(D53,7,6,("******"))</f>
        <v>220403******232322</v>
      </c>
      <c r="F53" s="41" t="s">
        <v>30</v>
      </c>
      <c r="G53" s="39" t="s">
        <v>188</v>
      </c>
      <c r="H53" s="26" t="n">
        <v>110</v>
      </c>
      <c r="I53" s="14" t="s">
        <v>13</v>
      </c>
    </row>
    <row r="54" s="16" customFormat="true" ht="38" hidden="false" customHeight="true" outlineLevel="0" collapsed="false">
      <c r="B54" s="39" t="s">
        <v>317</v>
      </c>
      <c r="C54" s="39" t="s">
        <v>213</v>
      </c>
      <c r="D54" s="40" t="s">
        <v>318</v>
      </c>
      <c r="E54" s="40" t="str">
        <f aca="false">REPLACE(D54,7,6,("******"))</f>
        <v>220403******023922</v>
      </c>
      <c r="F54" s="41" t="s">
        <v>34</v>
      </c>
      <c r="G54" s="39" t="s">
        <v>27</v>
      </c>
      <c r="H54" s="26" t="n">
        <v>115</v>
      </c>
      <c r="I54" s="14" t="s">
        <v>13</v>
      </c>
    </row>
    <row r="55" s="16" customFormat="true" ht="38" hidden="false" customHeight="true" outlineLevel="0" collapsed="false">
      <c r="B55" s="39" t="s">
        <v>319</v>
      </c>
      <c r="C55" s="39" t="s">
        <v>213</v>
      </c>
      <c r="D55" s="40" t="s">
        <v>320</v>
      </c>
      <c r="E55" s="40" t="str">
        <f aca="false">REPLACE(D55,7,6,("******"))</f>
        <v>220402******311448</v>
      </c>
      <c r="F55" s="41" t="s">
        <v>34</v>
      </c>
      <c r="G55" s="39" t="s">
        <v>158</v>
      </c>
      <c r="H55" s="26" t="n">
        <v>113</v>
      </c>
      <c r="I55" s="14" t="s">
        <v>13</v>
      </c>
    </row>
    <row r="56" s="16" customFormat="true" ht="38" hidden="false" customHeight="true" outlineLevel="0" collapsed="false">
      <c r="B56" s="39" t="s">
        <v>321</v>
      </c>
      <c r="C56" s="39" t="s">
        <v>213</v>
      </c>
      <c r="D56" s="40" t="s">
        <v>322</v>
      </c>
      <c r="E56" s="40" t="str">
        <f aca="false">REPLACE(D56,7,6,("******"))</f>
        <v>220402******232227</v>
      </c>
      <c r="F56" s="41" t="s">
        <v>34</v>
      </c>
      <c r="G56" s="39" t="s">
        <v>158</v>
      </c>
      <c r="H56" s="26" t="n">
        <v>109</v>
      </c>
      <c r="I56" s="14" t="s">
        <v>13</v>
      </c>
    </row>
    <row r="57" s="16" customFormat="true" ht="38" hidden="false" customHeight="true" outlineLevel="0" collapsed="false">
      <c r="B57" s="39" t="s">
        <v>323</v>
      </c>
      <c r="C57" s="39" t="s">
        <v>213</v>
      </c>
      <c r="D57" s="40" t="s">
        <v>324</v>
      </c>
      <c r="E57" s="40" t="str">
        <f aca="false">REPLACE(D57,7,6,("******"))</f>
        <v>220422******233525</v>
      </c>
      <c r="F57" s="41" t="s">
        <v>34</v>
      </c>
      <c r="G57" s="39" t="s">
        <v>231</v>
      </c>
      <c r="H57" s="26" t="n">
        <v>106</v>
      </c>
      <c r="I57" s="14" t="s">
        <v>13</v>
      </c>
    </row>
    <row r="58" s="16" customFormat="true" ht="38" hidden="false" customHeight="true" outlineLevel="0" collapsed="false">
      <c r="B58" s="46"/>
      <c r="C58" s="46"/>
      <c r="D58" s="47"/>
      <c r="E58" s="47"/>
      <c r="F58" s="46"/>
      <c r="G58" s="46"/>
      <c r="H58" s="47"/>
      <c r="I58" s="48"/>
    </row>
    <row r="59" s="5" customFormat="true" ht="69" hidden="false" customHeight="true" outlineLevel="0" collapsed="false">
      <c r="B59" s="4" t="s">
        <v>325</v>
      </c>
      <c r="C59" s="4"/>
      <c r="D59" s="4"/>
      <c r="E59" s="4"/>
      <c r="F59" s="4"/>
      <c r="G59" s="4"/>
      <c r="H59" s="4"/>
      <c r="I59" s="4"/>
    </row>
    <row r="60" s="5" customFormat="true" ht="38" hidden="false" customHeight="true" outlineLevel="0" collapsed="false">
      <c r="B60" s="7" t="s">
        <v>1</v>
      </c>
      <c r="C60" s="7" t="s">
        <v>2</v>
      </c>
      <c r="D60" s="7" t="s">
        <v>3</v>
      </c>
      <c r="E60" s="7" t="s">
        <v>3</v>
      </c>
      <c r="F60" s="7" t="s">
        <v>4</v>
      </c>
      <c r="G60" s="7" t="s">
        <v>5</v>
      </c>
      <c r="H60" s="7" t="s">
        <v>6</v>
      </c>
      <c r="I60" s="7" t="s">
        <v>7</v>
      </c>
    </row>
    <row r="61" s="16" customFormat="true" ht="38" hidden="false" customHeight="true" outlineLevel="0" collapsed="false">
      <c r="B61" s="39" t="s">
        <v>326</v>
      </c>
      <c r="C61" s="39" t="s">
        <v>213</v>
      </c>
      <c r="D61" s="40" t="s">
        <v>327</v>
      </c>
      <c r="E61" s="40" t="str">
        <f aca="false">REPLACE(D61,7,6,("******"))</f>
        <v>210323******202260</v>
      </c>
      <c r="F61" s="41" t="s">
        <v>34</v>
      </c>
      <c r="G61" s="39" t="s">
        <v>17</v>
      </c>
      <c r="H61" s="26" t="n">
        <v>148</v>
      </c>
      <c r="I61" s="14" t="s">
        <v>13</v>
      </c>
    </row>
    <row r="62" s="16" customFormat="true" ht="38" hidden="false" customHeight="true" outlineLevel="0" collapsed="false">
      <c r="B62" s="39" t="s">
        <v>328</v>
      </c>
      <c r="C62" s="39" t="s">
        <v>213</v>
      </c>
      <c r="D62" s="40" t="s">
        <v>329</v>
      </c>
      <c r="E62" s="40" t="str">
        <f aca="false">REPLACE(D62,7,6,("******"))</f>
        <v>220422******033525</v>
      </c>
      <c r="F62" s="41" t="s">
        <v>34</v>
      </c>
      <c r="G62" s="39" t="s">
        <v>231</v>
      </c>
      <c r="H62" s="26" t="n">
        <v>149</v>
      </c>
      <c r="I62" s="14" t="s">
        <v>13</v>
      </c>
    </row>
    <row r="63" s="16" customFormat="true" ht="38" hidden="false" customHeight="true" outlineLevel="0" collapsed="false">
      <c r="B63" s="39" t="s">
        <v>330</v>
      </c>
      <c r="C63" s="39" t="s">
        <v>213</v>
      </c>
      <c r="D63" s="40" t="s">
        <v>331</v>
      </c>
      <c r="E63" s="40" t="str">
        <f aca="false">REPLACE(D63,7,6,("******"))</f>
        <v>220581******281481</v>
      </c>
      <c r="F63" s="41" t="s">
        <v>34</v>
      </c>
      <c r="G63" s="41" t="s">
        <v>332</v>
      </c>
      <c r="H63" s="26" t="n">
        <v>143</v>
      </c>
      <c r="I63" s="14" t="s">
        <v>13</v>
      </c>
    </row>
    <row r="64" s="16" customFormat="true" ht="38" hidden="false" customHeight="true" outlineLevel="0" collapsed="false">
      <c r="B64" s="39" t="s">
        <v>333</v>
      </c>
      <c r="C64" s="39" t="s">
        <v>213</v>
      </c>
      <c r="D64" s="40" t="s">
        <v>334</v>
      </c>
      <c r="E64" s="40" t="str">
        <f aca="false">REPLACE(D64,7,6,("******"))</f>
        <v>220303******162025</v>
      </c>
      <c r="F64" s="41" t="s">
        <v>34</v>
      </c>
      <c r="G64" s="39" t="s">
        <v>286</v>
      </c>
      <c r="H64" s="26" t="n">
        <v>130</v>
      </c>
      <c r="I64" s="14" t="s">
        <v>13</v>
      </c>
    </row>
    <row r="65" s="16" customFormat="true" ht="38" hidden="false" customHeight="true" outlineLevel="0" collapsed="false">
      <c r="B65" s="39" t="s">
        <v>335</v>
      </c>
      <c r="C65" s="39" t="s">
        <v>213</v>
      </c>
      <c r="D65" s="40" t="s">
        <v>336</v>
      </c>
      <c r="E65" s="40" t="str">
        <f aca="false">REPLACE(D65,7,6,("******"))</f>
        <v>152325******106528</v>
      </c>
      <c r="F65" s="41" t="s">
        <v>112</v>
      </c>
      <c r="G65" s="41" t="s">
        <v>171</v>
      </c>
      <c r="H65" s="26" t="n">
        <v>135</v>
      </c>
      <c r="I65" s="14" t="s">
        <v>13</v>
      </c>
    </row>
    <row r="66" s="16" customFormat="true" ht="38" hidden="false" customHeight="true" outlineLevel="0" collapsed="false">
      <c r="B66" s="39" t="s">
        <v>337</v>
      </c>
      <c r="C66" s="39" t="s">
        <v>213</v>
      </c>
      <c r="D66" s="40" t="s">
        <v>338</v>
      </c>
      <c r="E66" s="40" t="str">
        <f aca="false">REPLACE(D66,7,6,("******"))</f>
        <v>220403******181527</v>
      </c>
      <c r="F66" s="41" t="s">
        <v>112</v>
      </c>
      <c r="G66" s="39" t="s">
        <v>23</v>
      </c>
      <c r="H66" s="26" t="n">
        <v>147</v>
      </c>
      <c r="I66" s="14" t="s">
        <v>13</v>
      </c>
    </row>
    <row r="67" s="16" customFormat="true" ht="38" hidden="false" customHeight="true" outlineLevel="0" collapsed="false">
      <c r="B67" s="39" t="s">
        <v>339</v>
      </c>
      <c r="C67" s="39" t="s">
        <v>213</v>
      </c>
      <c r="D67" s="40" t="s">
        <v>340</v>
      </c>
      <c r="E67" s="40" t="str">
        <f aca="false">REPLACE(D67,7,6,("******"))</f>
        <v>220422******100049</v>
      </c>
      <c r="F67" s="41" t="s">
        <v>341</v>
      </c>
      <c r="G67" s="39" t="s">
        <v>12</v>
      </c>
      <c r="H67" s="26" t="n">
        <v>134</v>
      </c>
      <c r="I67" s="14" t="s">
        <v>13</v>
      </c>
    </row>
    <row r="68" s="16" customFormat="true" ht="38" hidden="false" customHeight="true" outlineLevel="0" collapsed="false">
      <c r="B68" s="39" t="s">
        <v>342</v>
      </c>
      <c r="C68" s="39" t="s">
        <v>213</v>
      </c>
      <c r="D68" s="40" t="s">
        <v>343</v>
      </c>
      <c r="E68" s="40" t="str">
        <f aca="false">REPLACE(D68,7,6,("******"))</f>
        <v>210124******152248</v>
      </c>
      <c r="F68" s="41" t="s">
        <v>341</v>
      </c>
      <c r="G68" s="39" t="s">
        <v>23</v>
      </c>
      <c r="H68" s="26" t="n">
        <v>131</v>
      </c>
      <c r="I68" s="14" t="s">
        <v>13</v>
      </c>
    </row>
    <row r="69" s="16" customFormat="true" ht="38" hidden="false" customHeight="true" outlineLevel="0" collapsed="false">
      <c r="B69" s="39" t="s">
        <v>344</v>
      </c>
      <c r="C69" s="39" t="s">
        <v>213</v>
      </c>
      <c r="D69" s="40" t="s">
        <v>345</v>
      </c>
      <c r="E69" s="40" t="str">
        <f aca="false">REPLACE(D69,7,6,("******"))</f>
        <v>220422******290044</v>
      </c>
      <c r="F69" s="41" t="s">
        <v>341</v>
      </c>
      <c r="G69" s="39" t="s">
        <v>23</v>
      </c>
      <c r="H69" s="26" t="n">
        <v>150</v>
      </c>
      <c r="I69" s="14" t="s">
        <v>13</v>
      </c>
    </row>
    <row r="70" s="16" customFormat="true" ht="38" hidden="false" customHeight="true" outlineLevel="0" collapsed="false">
      <c r="B70" s="39" t="s">
        <v>346</v>
      </c>
      <c r="C70" s="39" t="s">
        <v>213</v>
      </c>
      <c r="D70" s="40" t="s">
        <v>347</v>
      </c>
      <c r="E70" s="40" t="str">
        <f aca="false">REPLACE(D70,7,6,("******"))</f>
        <v>210321******06142X</v>
      </c>
      <c r="F70" s="41" t="s">
        <v>341</v>
      </c>
      <c r="G70" s="39" t="s">
        <v>23</v>
      </c>
      <c r="H70" s="26" t="n">
        <v>137</v>
      </c>
      <c r="I70" s="14" t="s">
        <v>13</v>
      </c>
    </row>
    <row r="71" s="16" customFormat="true" ht="38" hidden="false" customHeight="true" outlineLevel="0" collapsed="false">
      <c r="B71" s="39" t="s">
        <v>348</v>
      </c>
      <c r="C71" s="39" t="s">
        <v>213</v>
      </c>
      <c r="D71" s="40" t="s">
        <v>349</v>
      </c>
      <c r="E71" s="40" t="str">
        <f aca="false">REPLACE(D71,7,6,("******"))</f>
        <v>220422******074720</v>
      </c>
      <c r="F71" s="41" t="s">
        <v>341</v>
      </c>
      <c r="G71" s="39" t="s">
        <v>23</v>
      </c>
      <c r="H71" s="26" t="n">
        <v>140</v>
      </c>
      <c r="I71" s="14" t="s">
        <v>13</v>
      </c>
    </row>
    <row r="72" s="16" customFormat="true" ht="38" hidden="false" customHeight="true" outlineLevel="0" collapsed="false">
      <c r="B72" s="39" t="s">
        <v>350</v>
      </c>
      <c r="C72" s="39" t="s">
        <v>213</v>
      </c>
      <c r="D72" s="40" t="s">
        <v>351</v>
      </c>
      <c r="E72" s="40" t="str">
        <f aca="false">REPLACE(D72,7,6,("******"))</f>
        <v>210423******171828</v>
      </c>
      <c r="F72" s="39" t="s">
        <v>352</v>
      </c>
      <c r="G72" s="39" t="s">
        <v>31</v>
      </c>
      <c r="H72" s="26" t="n">
        <v>133</v>
      </c>
      <c r="I72" s="14" t="s">
        <v>13</v>
      </c>
    </row>
    <row r="73" s="16" customFormat="true" ht="38" hidden="false" customHeight="true" outlineLevel="0" collapsed="false">
      <c r="B73" s="39" t="s">
        <v>353</v>
      </c>
      <c r="C73" s="39" t="s">
        <v>213</v>
      </c>
      <c r="D73" s="40" t="s">
        <v>354</v>
      </c>
      <c r="E73" s="40" t="str">
        <f aca="false">REPLACE(D73,7,6,("******"))</f>
        <v>220422******272821</v>
      </c>
      <c r="F73" s="39" t="s">
        <v>352</v>
      </c>
      <c r="G73" s="39" t="s">
        <v>12</v>
      </c>
      <c r="H73" s="26" t="n">
        <v>132</v>
      </c>
      <c r="I73" s="14" t="s">
        <v>13</v>
      </c>
    </row>
    <row r="74" s="16" customFormat="true" ht="38" hidden="false" customHeight="true" outlineLevel="0" collapsed="false">
      <c r="B74" s="39" t="s">
        <v>355</v>
      </c>
      <c r="C74" s="39" t="s">
        <v>213</v>
      </c>
      <c r="D74" s="40" t="s">
        <v>356</v>
      </c>
      <c r="E74" s="40" t="str">
        <f aca="false">REPLACE(D74,7,6,("******"))</f>
        <v>220323******092021</v>
      </c>
      <c r="F74" s="39" t="s">
        <v>352</v>
      </c>
      <c r="G74" s="39" t="s">
        <v>158</v>
      </c>
      <c r="H74" s="26" t="n">
        <v>129</v>
      </c>
      <c r="I74" s="14" t="s">
        <v>13</v>
      </c>
    </row>
    <row r="75" s="16" customFormat="true" ht="38" hidden="false" customHeight="true" outlineLevel="0" collapsed="false">
      <c r="B75" s="39" t="s">
        <v>357</v>
      </c>
      <c r="C75" s="39" t="s">
        <v>213</v>
      </c>
      <c r="D75" s="40" t="s">
        <v>358</v>
      </c>
      <c r="E75" s="40" t="str">
        <f aca="false">REPLACE(D75,7,6,("******"))</f>
        <v>220403******071542</v>
      </c>
      <c r="F75" s="41" t="s">
        <v>359</v>
      </c>
      <c r="G75" s="39" t="s">
        <v>23</v>
      </c>
      <c r="H75" s="26" t="n">
        <v>136</v>
      </c>
      <c r="I75" s="14" t="s">
        <v>13</v>
      </c>
    </row>
    <row r="76" s="16" customFormat="true" ht="38" hidden="false" customHeight="true" outlineLevel="0" collapsed="false">
      <c r="B76" s="39" t="s">
        <v>360</v>
      </c>
      <c r="C76" s="39" t="s">
        <v>213</v>
      </c>
      <c r="D76" s="40" t="s">
        <v>361</v>
      </c>
      <c r="E76" s="40" t="str">
        <f aca="false">REPLACE(D76,7,6,("******"))</f>
        <v>220422******110428</v>
      </c>
      <c r="F76" s="41" t="s">
        <v>359</v>
      </c>
      <c r="G76" s="39" t="s">
        <v>12</v>
      </c>
      <c r="H76" s="26" t="n">
        <v>138</v>
      </c>
      <c r="I76" s="14" t="s">
        <v>13</v>
      </c>
    </row>
    <row r="77" s="16" customFormat="true" ht="38" hidden="false" customHeight="true" outlineLevel="0" collapsed="false">
      <c r="B77" s="39" t="s">
        <v>362</v>
      </c>
      <c r="C77" s="39" t="s">
        <v>213</v>
      </c>
      <c r="D77" s="40" t="s">
        <v>363</v>
      </c>
      <c r="E77" s="40" t="str">
        <f aca="false">REPLACE(D77,7,6,("******"))</f>
        <v>220402******280023</v>
      </c>
      <c r="F77" s="41" t="s">
        <v>359</v>
      </c>
      <c r="G77" s="39" t="s">
        <v>23</v>
      </c>
      <c r="H77" s="26" t="n">
        <v>142</v>
      </c>
      <c r="I77" s="14" t="s">
        <v>13</v>
      </c>
    </row>
    <row r="78" s="16" customFormat="true" ht="38" hidden="false" customHeight="true" outlineLevel="0" collapsed="false">
      <c r="B78" s="39" t="s">
        <v>364</v>
      </c>
      <c r="C78" s="39" t="s">
        <v>213</v>
      </c>
      <c r="D78" s="40" t="s">
        <v>365</v>
      </c>
      <c r="E78" s="40" t="str">
        <f aca="false">REPLACE(D78,7,6,("******"))</f>
        <v>220421******224941</v>
      </c>
      <c r="F78" s="41" t="s">
        <v>366</v>
      </c>
      <c r="G78" s="39" t="s">
        <v>286</v>
      </c>
      <c r="H78" s="26" t="n">
        <v>146</v>
      </c>
      <c r="I78" s="14" t="s">
        <v>13</v>
      </c>
    </row>
    <row r="79" s="16" customFormat="true" ht="38" hidden="false" customHeight="true" outlineLevel="0" collapsed="false">
      <c r="B79" s="39" t="s">
        <v>367</v>
      </c>
      <c r="C79" s="39" t="s">
        <v>213</v>
      </c>
      <c r="D79" s="40" t="s">
        <v>368</v>
      </c>
      <c r="E79" s="40" t="str">
        <f aca="false">REPLACE(D79,7,6,("******"))</f>
        <v>220322******270949</v>
      </c>
      <c r="F79" s="41" t="s">
        <v>366</v>
      </c>
      <c r="G79" s="39" t="s">
        <v>53</v>
      </c>
      <c r="H79" s="26" t="n">
        <v>141</v>
      </c>
      <c r="I79" s="14" t="s">
        <v>13</v>
      </c>
    </row>
    <row r="80" s="16" customFormat="true" ht="38" hidden="false" customHeight="true" outlineLevel="0" collapsed="false">
      <c r="B80" s="39" t="s">
        <v>369</v>
      </c>
      <c r="C80" s="39" t="s">
        <v>213</v>
      </c>
      <c r="D80" s="40" t="s">
        <v>370</v>
      </c>
      <c r="E80" s="40" t="str">
        <f aca="false">REPLACE(D80,7,6,("******"))</f>
        <v>220403******011523</v>
      </c>
      <c r="F80" s="41" t="s">
        <v>366</v>
      </c>
      <c r="G80" s="39" t="s">
        <v>53</v>
      </c>
      <c r="H80" s="26" t="n">
        <v>145</v>
      </c>
      <c r="I80" s="14" t="s">
        <v>13</v>
      </c>
    </row>
    <row r="81" s="16" customFormat="true" ht="38" hidden="false" customHeight="true" outlineLevel="0" collapsed="false">
      <c r="B81" s="42" t="s">
        <v>371</v>
      </c>
      <c r="C81" s="42" t="s">
        <v>213</v>
      </c>
      <c r="D81" s="43" t="s">
        <v>372</v>
      </c>
      <c r="E81" s="43" t="str">
        <f aca="false">REPLACE(D81,7,6,("******"))</f>
        <v>220422******202828</v>
      </c>
      <c r="F81" s="44" t="s">
        <v>115</v>
      </c>
      <c r="G81" s="42" t="s">
        <v>12</v>
      </c>
      <c r="H81" s="45" t="n">
        <v>151</v>
      </c>
      <c r="I81" s="25" t="s">
        <v>68</v>
      </c>
    </row>
    <row r="82" s="16" customFormat="true" ht="38" hidden="false" customHeight="true" outlineLevel="0" collapsed="false">
      <c r="B82" s="39" t="s">
        <v>373</v>
      </c>
      <c r="C82" s="39" t="s">
        <v>213</v>
      </c>
      <c r="D82" s="40" t="s">
        <v>374</v>
      </c>
      <c r="E82" s="40" t="str">
        <f aca="false">REPLACE(D82,7,6,("******"))</f>
        <v>220421******304727</v>
      </c>
      <c r="F82" s="41" t="s">
        <v>39</v>
      </c>
      <c r="G82" s="39" t="s">
        <v>12</v>
      </c>
      <c r="H82" s="26" t="n">
        <v>127</v>
      </c>
      <c r="I82" s="14" t="s">
        <v>13</v>
      </c>
    </row>
    <row r="83" s="16" customFormat="true" ht="38" hidden="false" customHeight="true" outlineLevel="0" collapsed="false">
      <c r="B83" s="39" t="s">
        <v>375</v>
      </c>
      <c r="C83" s="39" t="s">
        <v>213</v>
      </c>
      <c r="D83" s="40" t="s">
        <v>376</v>
      </c>
      <c r="E83" s="40" t="str">
        <f aca="false">REPLACE(D83,7,6,("******"))</f>
        <v>220322******098582</v>
      </c>
      <c r="F83" s="41" t="s">
        <v>39</v>
      </c>
      <c r="G83" s="39" t="s">
        <v>12</v>
      </c>
      <c r="H83" s="26" t="n">
        <v>139</v>
      </c>
      <c r="I83" s="14" t="s">
        <v>13</v>
      </c>
    </row>
    <row r="84" s="16" customFormat="true" ht="38" hidden="false" customHeight="true" outlineLevel="0" collapsed="false">
      <c r="B84" s="39" t="s">
        <v>377</v>
      </c>
      <c r="C84" s="39" t="s">
        <v>213</v>
      </c>
      <c r="D84" s="40" t="s">
        <v>378</v>
      </c>
      <c r="E84" s="40" t="str">
        <f aca="false">REPLACE(D84,7,6,("******"))</f>
        <v>220402******275020</v>
      </c>
      <c r="F84" s="41" t="s">
        <v>39</v>
      </c>
      <c r="G84" s="39" t="s">
        <v>23</v>
      </c>
      <c r="H84" s="26" t="n">
        <v>152</v>
      </c>
      <c r="I84" s="14" t="s">
        <v>13</v>
      </c>
    </row>
    <row r="85" s="16" customFormat="true" ht="38" hidden="false" customHeight="true" outlineLevel="0" collapsed="false">
      <c r="B85" s="39" t="s">
        <v>379</v>
      </c>
      <c r="C85" s="39" t="s">
        <v>213</v>
      </c>
      <c r="D85" s="40" t="s">
        <v>380</v>
      </c>
      <c r="E85" s="40" t="str">
        <f aca="false">REPLACE(D85,7,6,("******"))</f>
        <v>220421******154320</v>
      </c>
      <c r="F85" s="41" t="s">
        <v>39</v>
      </c>
      <c r="G85" s="39" t="s">
        <v>23</v>
      </c>
      <c r="H85" s="26" t="n">
        <v>128</v>
      </c>
      <c r="I85" s="14" t="s">
        <v>13</v>
      </c>
    </row>
    <row r="86" s="16" customFormat="true" ht="38" hidden="false" customHeight="true" outlineLevel="0" collapsed="false">
      <c r="B86" s="39" t="s">
        <v>381</v>
      </c>
      <c r="C86" s="39" t="s">
        <v>213</v>
      </c>
      <c r="D86" s="40" t="s">
        <v>382</v>
      </c>
      <c r="E86" s="40" t="str">
        <f aca="false">REPLACE(D86,7,6,("******"))</f>
        <v>220802******061220</v>
      </c>
      <c r="F86" s="41" t="s">
        <v>118</v>
      </c>
      <c r="G86" s="39" t="s">
        <v>23</v>
      </c>
      <c r="H86" s="26" t="n">
        <v>144</v>
      </c>
      <c r="I86" s="14" t="s">
        <v>13</v>
      </c>
    </row>
    <row r="87" s="16" customFormat="true" ht="38" hidden="false" customHeight="true" outlineLevel="0" collapsed="false">
      <c r="B87" s="46"/>
      <c r="C87" s="46"/>
      <c r="D87" s="47"/>
      <c r="E87" s="47"/>
      <c r="F87" s="46"/>
      <c r="G87" s="46"/>
      <c r="H87" s="47"/>
      <c r="I87" s="48"/>
    </row>
    <row r="88" s="5" customFormat="true" ht="69" hidden="false" customHeight="true" outlineLevel="0" collapsed="false">
      <c r="B88" s="4" t="s">
        <v>383</v>
      </c>
      <c r="C88" s="4"/>
      <c r="D88" s="4"/>
      <c r="E88" s="4"/>
      <c r="F88" s="4"/>
      <c r="G88" s="4"/>
      <c r="H88" s="4"/>
      <c r="I88" s="4"/>
    </row>
    <row r="89" s="5" customFormat="true" ht="38" hidden="false" customHeight="true" outlineLevel="0" collapsed="false">
      <c r="B89" s="7" t="s">
        <v>1</v>
      </c>
      <c r="C89" s="7" t="s">
        <v>2</v>
      </c>
      <c r="D89" s="7" t="s">
        <v>3</v>
      </c>
      <c r="E89" s="7" t="s">
        <v>3</v>
      </c>
      <c r="F89" s="7" t="s">
        <v>4</v>
      </c>
      <c r="G89" s="7" t="s">
        <v>5</v>
      </c>
      <c r="H89" s="7" t="s">
        <v>6</v>
      </c>
      <c r="I89" s="7" t="s">
        <v>7</v>
      </c>
    </row>
    <row r="90" s="16" customFormat="true" ht="38" hidden="false" customHeight="true" outlineLevel="0" collapsed="false">
      <c r="B90" s="42" t="s">
        <v>384</v>
      </c>
      <c r="C90" s="42" t="s">
        <v>213</v>
      </c>
      <c r="D90" s="43" t="s">
        <v>385</v>
      </c>
      <c r="E90" s="43" t="str">
        <f aca="false">REPLACE(D90,7,6,("******"))</f>
        <v>220403******04004X</v>
      </c>
      <c r="F90" s="44" t="s">
        <v>118</v>
      </c>
      <c r="G90" s="42" t="s">
        <v>23</v>
      </c>
      <c r="H90" s="45" t="n">
        <v>161</v>
      </c>
      <c r="I90" s="25" t="s">
        <v>68</v>
      </c>
    </row>
    <row r="91" s="16" customFormat="true" ht="38" hidden="false" customHeight="true" outlineLevel="0" collapsed="false">
      <c r="B91" s="39" t="s">
        <v>386</v>
      </c>
      <c r="C91" s="39" t="s">
        <v>213</v>
      </c>
      <c r="D91" s="40" t="s">
        <v>387</v>
      </c>
      <c r="E91" s="40" t="str">
        <f aca="false">REPLACE(D91,7,6,("******"))</f>
        <v>220382******09372X</v>
      </c>
      <c r="F91" s="41" t="s">
        <v>388</v>
      </c>
      <c r="G91" s="39" t="s">
        <v>31</v>
      </c>
      <c r="H91" s="26" t="n">
        <v>176</v>
      </c>
      <c r="I91" s="14" t="s">
        <v>13</v>
      </c>
    </row>
    <row r="92" s="16" customFormat="true" ht="38" hidden="false" customHeight="true" outlineLevel="0" collapsed="false">
      <c r="B92" s="39" t="s">
        <v>389</v>
      </c>
      <c r="C92" s="39" t="s">
        <v>213</v>
      </c>
      <c r="D92" s="40" t="s">
        <v>390</v>
      </c>
      <c r="E92" s="40" t="str">
        <f aca="false">REPLACE(D92,7,6,("******"))</f>
        <v>220402******152245</v>
      </c>
      <c r="F92" s="39" t="s">
        <v>42</v>
      </c>
      <c r="G92" s="39" t="s">
        <v>27</v>
      </c>
      <c r="H92" s="26" t="n">
        <v>163</v>
      </c>
      <c r="I92" s="14" t="s">
        <v>13</v>
      </c>
    </row>
    <row r="93" s="16" customFormat="true" ht="38" hidden="false" customHeight="true" outlineLevel="0" collapsed="false">
      <c r="B93" s="39" t="s">
        <v>391</v>
      </c>
      <c r="C93" s="39" t="s">
        <v>213</v>
      </c>
      <c r="D93" s="40" t="s">
        <v>392</v>
      </c>
      <c r="E93" s="40" t="str">
        <f aca="false">REPLACE(D93,7,6,("******"))</f>
        <v>211224******257925</v>
      </c>
      <c r="F93" s="41" t="s">
        <v>393</v>
      </c>
      <c r="G93" s="39" t="s">
        <v>158</v>
      </c>
      <c r="H93" s="26" t="n">
        <v>169</v>
      </c>
      <c r="I93" s="14" t="s">
        <v>13</v>
      </c>
    </row>
    <row r="94" s="16" customFormat="true" ht="38" hidden="false" customHeight="true" outlineLevel="0" collapsed="false">
      <c r="B94" s="39" t="s">
        <v>394</v>
      </c>
      <c r="C94" s="39" t="s">
        <v>213</v>
      </c>
      <c r="D94" s="40" t="s">
        <v>395</v>
      </c>
      <c r="E94" s="40" t="str">
        <f aca="false">REPLACE(D94,7,6,("******"))</f>
        <v>220403******04392X</v>
      </c>
      <c r="F94" s="41" t="s">
        <v>396</v>
      </c>
      <c r="G94" s="39" t="s">
        <v>27</v>
      </c>
      <c r="H94" s="26" t="n">
        <v>158</v>
      </c>
      <c r="I94" s="14" t="s">
        <v>13</v>
      </c>
    </row>
    <row r="95" s="16" customFormat="true" ht="38" hidden="false" customHeight="true" outlineLevel="0" collapsed="false">
      <c r="B95" s="39" t="s">
        <v>397</v>
      </c>
      <c r="C95" s="39" t="s">
        <v>213</v>
      </c>
      <c r="D95" s="40" t="s">
        <v>398</v>
      </c>
      <c r="E95" s="40" t="str">
        <f aca="false">REPLACE(D95,7,6,("******"))</f>
        <v>220402******060841</v>
      </c>
      <c r="F95" s="41" t="s">
        <v>396</v>
      </c>
      <c r="G95" s="39" t="s">
        <v>23</v>
      </c>
      <c r="H95" s="26" t="n">
        <v>178</v>
      </c>
      <c r="I95" s="14" t="s">
        <v>13</v>
      </c>
    </row>
    <row r="96" s="16" customFormat="true" ht="38" hidden="false" customHeight="true" outlineLevel="0" collapsed="false">
      <c r="B96" s="39" t="s">
        <v>399</v>
      </c>
      <c r="C96" s="39" t="s">
        <v>213</v>
      </c>
      <c r="D96" s="40" t="s">
        <v>400</v>
      </c>
      <c r="E96" s="40" t="str">
        <f aca="false">REPLACE(D96,7,6,("******"))</f>
        <v>220402******010022</v>
      </c>
      <c r="F96" s="39" t="s">
        <v>401</v>
      </c>
      <c r="G96" s="39" t="s">
        <v>82</v>
      </c>
      <c r="H96" s="26" t="n">
        <v>174</v>
      </c>
      <c r="I96" s="14" t="s">
        <v>13</v>
      </c>
    </row>
    <row r="97" s="16" customFormat="true" ht="38" hidden="false" customHeight="true" outlineLevel="0" collapsed="false">
      <c r="B97" s="39" t="s">
        <v>402</v>
      </c>
      <c r="C97" s="39" t="s">
        <v>213</v>
      </c>
      <c r="D97" s="40" t="s">
        <v>403</v>
      </c>
      <c r="E97" s="40" t="str">
        <f aca="false">REPLACE(D97,7,6,("******"))</f>
        <v>220422******030028</v>
      </c>
      <c r="F97" s="39" t="s">
        <v>401</v>
      </c>
      <c r="G97" s="39" t="s">
        <v>27</v>
      </c>
      <c r="H97" s="26" t="n">
        <v>157</v>
      </c>
      <c r="I97" s="14" t="s">
        <v>13</v>
      </c>
    </row>
    <row r="98" s="16" customFormat="true" ht="38" hidden="false" customHeight="true" outlineLevel="0" collapsed="false">
      <c r="B98" s="39" t="s">
        <v>404</v>
      </c>
      <c r="C98" s="39" t="s">
        <v>213</v>
      </c>
      <c r="D98" s="40" t="s">
        <v>405</v>
      </c>
      <c r="E98" s="40" t="str">
        <f aca="false">REPLACE(D98,7,6,("******"))</f>
        <v>220403******101545</v>
      </c>
      <c r="F98" s="39" t="s">
        <v>401</v>
      </c>
      <c r="G98" s="39" t="s">
        <v>23</v>
      </c>
      <c r="H98" s="26" t="n">
        <v>165</v>
      </c>
      <c r="I98" s="14" t="s">
        <v>13</v>
      </c>
    </row>
    <row r="99" s="16" customFormat="true" ht="38" hidden="false" customHeight="true" outlineLevel="0" collapsed="false">
      <c r="B99" s="39" t="s">
        <v>406</v>
      </c>
      <c r="C99" s="39" t="s">
        <v>213</v>
      </c>
      <c r="D99" s="40" t="s">
        <v>407</v>
      </c>
      <c r="E99" s="40" t="str">
        <f aca="false">REPLACE(D99,7,6,("******"))</f>
        <v>220322******20266X</v>
      </c>
      <c r="F99" s="39" t="s">
        <v>401</v>
      </c>
      <c r="G99" s="41" t="s">
        <v>171</v>
      </c>
      <c r="H99" s="26" t="n">
        <v>160</v>
      </c>
      <c r="I99" s="14" t="s">
        <v>13</v>
      </c>
    </row>
    <row r="100" s="16" customFormat="true" ht="38" hidden="false" customHeight="true" outlineLevel="0" collapsed="false">
      <c r="B100" s="39" t="s">
        <v>408</v>
      </c>
      <c r="C100" s="39" t="s">
        <v>213</v>
      </c>
      <c r="D100" s="40" t="s">
        <v>409</v>
      </c>
      <c r="E100" s="40" t="str">
        <f aca="false">REPLACE(D100,7,6,("******"))</f>
        <v>220422******084425</v>
      </c>
      <c r="F100" s="39" t="s">
        <v>46</v>
      </c>
      <c r="G100" s="39" t="s">
        <v>53</v>
      </c>
      <c r="H100" s="26" t="n">
        <v>175</v>
      </c>
      <c r="I100" s="14" t="s">
        <v>13</v>
      </c>
    </row>
    <row r="101" s="16" customFormat="true" ht="38" hidden="false" customHeight="true" outlineLevel="0" collapsed="false">
      <c r="B101" s="39" t="s">
        <v>410</v>
      </c>
      <c r="C101" s="39" t="s">
        <v>213</v>
      </c>
      <c r="D101" s="40" t="s">
        <v>411</v>
      </c>
      <c r="E101" s="40" t="str">
        <f aca="false">REPLACE(D101,7,6,("******"))</f>
        <v>220403******171529</v>
      </c>
      <c r="F101" s="39" t="s">
        <v>46</v>
      </c>
      <c r="G101" s="39" t="s">
        <v>158</v>
      </c>
      <c r="H101" s="26" t="n">
        <v>155</v>
      </c>
      <c r="I101" s="14" t="s">
        <v>13</v>
      </c>
    </row>
    <row r="102" s="16" customFormat="true" ht="38" hidden="false" customHeight="true" outlineLevel="0" collapsed="false">
      <c r="B102" s="49" t="s">
        <v>412</v>
      </c>
      <c r="C102" s="49" t="s">
        <v>213</v>
      </c>
      <c r="D102" s="50" t="s">
        <v>413</v>
      </c>
      <c r="E102" s="50" t="str">
        <f aca="false">REPLACE(D102,7,6,("******"))</f>
        <v>210124******072620</v>
      </c>
      <c r="F102" s="49" t="s">
        <v>46</v>
      </c>
      <c r="G102" s="49" t="s">
        <v>12</v>
      </c>
      <c r="H102" s="21"/>
      <c r="I102" s="21" t="s">
        <v>43</v>
      </c>
    </row>
    <row r="103" s="16" customFormat="true" ht="38" hidden="false" customHeight="true" outlineLevel="0" collapsed="false">
      <c r="B103" s="42" t="s">
        <v>414</v>
      </c>
      <c r="C103" s="42" t="s">
        <v>213</v>
      </c>
      <c r="D103" s="43" t="s">
        <v>415</v>
      </c>
      <c r="E103" s="43" t="str">
        <f aca="false">REPLACE(D103,7,6,("******"))</f>
        <v>220421******142125</v>
      </c>
      <c r="F103" s="42" t="s">
        <v>49</v>
      </c>
      <c r="G103" s="42" t="s">
        <v>23</v>
      </c>
      <c r="H103" s="45" t="n">
        <v>166</v>
      </c>
      <c r="I103" s="25" t="s">
        <v>68</v>
      </c>
    </row>
    <row r="104" s="16" customFormat="true" ht="38" hidden="false" customHeight="true" outlineLevel="0" collapsed="false">
      <c r="B104" s="39" t="s">
        <v>416</v>
      </c>
      <c r="C104" s="39" t="s">
        <v>213</v>
      </c>
      <c r="D104" s="40" t="s">
        <v>417</v>
      </c>
      <c r="E104" s="40" t="str">
        <f aca="false">REPLACE(D104,7,6,("******"))</f>
        <v>220402******101421</v>
      </c>
      <c r="F104" s="39" t="s">
        <v>49</v>
      </c>
      <c r="G104" s="39" t="s">
        <v>23</v>
      </c>
      <c r="H104" s="26" t="n">
        <v>164</v>
      </c>
      <c r="I104" s="14" t="s">
        <v>13</v>
      </c>
    </row>
    <row r="105" s="16" customFormat="true" ht="38" hidden="false" customHeight="true" outlineLevel="0" collapsed="false">
      <c r="B105" s="39" t="s">
        <v>418</v>
      </c>
      <c r="C105" s="39" t="s">
        <v>213</v>
      </c>
      <c r="D105" s="40" t="s">
        <v>419</v>
      </c>
      <c r="E105" s="40" t="str">
        <f aca="false">REPLACE(D105,7,6,("******"))</f>
        <v>220421******140021</v>
      </c>
      <c r="F105" s="39" t="s">
        <v>49</v>
      </c>
      <c r="G105" s="39" t="s">
        <v>27</v>
      </c>
      <c r="H105" s="26" t="n">
        <v>172</v>
      </c>
      <c r="I105" s="14" t="s">
        <v>13</v>
      </c>
    </row>
    <row r="106" s="16" customFormat="true" ht="38" hidden="false" customHeight="true" outlineLevel="0" collapsed="false">
      <c r="B106" s="39" t="s">
        <v>420</v>
      </c>
      <c r="C106" s="39" t="s">
        <v>213</v>
      </c>
      <c r="D106" s="40" t="s">
        <v>421</v>
      </c>
      <c r="E106" s="40" t="str">
        <f aca="false">REPLACE(D106,7,6,("******"))</f>
        <v>220422******123244</v>
      </c>
      <c r="F106" s="39" t="s">
        <v>49</v>
      </c>
      <c r="G106" s="39" t="s">
        <v>82</v>
      </c>
      <c r="H106" s="26" t="n">
        <v>156</v>
      </c>
      <c r="I106" s="14" t="s">
        <v>13</v>
      </c>
    </row>
    <row r="107" s="16" customFormat="true" ht="38" hidden="false" customHeight="true" outlineLevel="0" collapsed="false">
      <c r="B107" s="39" t="s">
        <v>422</v>
      </c>
      <c r="C107" s="39" t="s">
        <v>213</v>
      </c>
      <c r="D107" s="40" t="s">
        <v>423</v>
      </c>
      <c r="E107" s="40" t="str">
        <f aca="false">REPLACE(D107,7,6,("******"))</f>
        <v>220403******031546</v>
      </c>
      <c r="F107" s="39" t="s">
        <v>424</v>
      </c>
      <c r="G107" s="39" t="s">
        <v>53</v>
      </c>
      <c r="H107" s="26" t="n">
        <v>162</v>
      </c>
      <c r="I107" s="14" t="s">
        <v>13</v>
      </c>
    </row>
    <row r="108" s="16" customFormat="true" ht="38" hidden="false" customHeight="true" outlineLevel="0" collapsed="false">
      <c r="B108" s="39" t="s">
        <v>425</v>
      </c>
      <c r="C108" s="39" t="s">
        <v>213</v>
      </c>
      <c r="D108" s="40" t="s">
        <v>426</v>
      </c>
      <c r="E108" s="40" t="str">
        <f aca="false">REPLACE(D108,7,6,("******"))</f>
        <v>220182******28642X</v>
      </c>
      <c r="F108" s="39" t="s">
        <v>424</v>
      </c>
      <c r="G108" s="39" t="s">
        <v>31</v>
      </c>
      <c r="H108" s="26" t="n">
        <v>159</v>
      </c>
      <c r="I108" s="14" t="s">
        <v>13</v>
      </c>
    </row>
    <row r="109" s="16" customFormat="true" ht="38" hidden="false" customHeight="true" outlineLevel="0" collapsed="false">
      <c r="B109" s="39" t="s">
        <v>427</v>
      </c>
      <c r="C109" s="39" t="s">
        <v>213</v>
      </c>
      <c r="D109" s="40" t="s">
        <v>428</v>
      </c>
      <c r="E109" s="40" t="str">
        <f aca="false">REPLACE(D109,7,6,("******"))</f>
        <v>220524******250025</v>
      </c>
      <c r="F109" s="41" t="s">
        <v>125</v>
      </c>
      <c r="G109" s="39" t="s">
        <v>12</v>
      </c>
      <c r="H109" s="26" t="n">
        <v>154</v>
      </c>
      <c r="I109" s="14" t="s">
        <v>13</v>
      </c>
    </row>
    <row r="110" s="16" customFormat="true" ht="38" hidden="false" customHeight="true" outlineLevel="0" collapsed="false">
      <c r="B110" s="39" t="s">
        <v>429</v>
      </c>
      <c r="C110" s="39" t="s">
        <v>213</v>
      </c>
      <c r="D110" s="40" t="s">
        <v>430</v>
      </c>
      <c r="E110" s="40" t="str">
        <f aca="false">REPLACE(D110,7,6,("******"))</f>
        <v>220323******026026</v>
      </c>
      <c r="F110" s="41" t="s">
        <v>52</v>
      </c>
      <c r="G110" s="39" t="s">
        <v>158</v>
      </c>
      <c r="H110" s="26" t="n">
        <v>167</v>
      </c>
      <c r="I110" s="14" t="s">
        <v>13</v>
      </c>
    </row>
    <row r="111" s="16" customFormat="true" ht="38" hidden="false" customHeight="true" outlineLevel="0" collapsed="false">
      <c r="B111" s="39" t="s">
        <v>431</v>
      </c>
      <c r="C111" s="39" t="s">
        <v>213</v>
      </c>
      <c r="D111" s="40" t="s">
        <v>432</v>
      </c>
      <c r="E111" s="40" t="str">
        <f aca="false">REPLACE(D111,7,6,("******"))</f>
        <v>220382******223928</v>
      </c>
      <c r="F111" s="41" t="s">
        <v>52</v>
      </c>
      <c r="G111" s="39" t="s">
        <v>17</v>
      </c>
      <c r="H111" s="26" t="n">
        <v>170</v>
      </c>
      <c r="I111" s="14" t="s">
        <v>13</v>
      </c>
    </row>
    <row r="112" s="16" customFormat="true" ht="38" hidden="false" customHeight="true" outlineLevel="0" collapsed="false">
      <c r="B112" s="39" t="s">
        <v>433</v>
      </c>
      <c r="C112" s="39" t="s">
        <v>213</v>
      </c>
      <c r="D112" s="40" t="s">
        <v>434</v>
      </c>
      <c r="E112" s="40" t="str">
        <f aca="false">REPLACE(D112,7,6,("******"))</f>
        <v>220402******294426</v>
      </c>
      <c r="F112" s="39" t="s">
        <v>435</v>
      </c>
      <c r="G112" s="41" t="s">
        <v>171</v>
      </c>
      <c r="H112" s="26" t="n">
        <v>177</v>
      </c>
      <c r="I112" s="14" t="s">
        <v>13</v>
      </c>
    </row>
    <row r="113" s="16" customFormat="true" ht="38" hidden="false" customHeight="true" outlineLevel="0" collapsed="false">
      <c r="B113" s="39" t="s">
        <v>436</v>
      </c>
      <c r="C113" s="39" t="s">
        <v>213</v>
      </c>
      <c r="D113" s="40" t="s">
        <v>437</v>
      </c>
      <c r="E113" s="40" t="str">
        <f aca="false">REPLACE(D113,7,6,("******"))</f>
        <v>220422******064127</v>
      </c>
      <c r="F113" s="39" t="s">
        <v>435</v>
      </c>
      <c r="G113" s="39" t="s">
        <v>17</v>
      </c>
      <c r="H113" s="26" t="n">
        <v>173</v>
      </c>
      <c r="I113" s="14" t="s">
        <v>13</v>
      </c>
    </row>
    <row r="114" s="16" customFormat="true" ht="38" hidden="false" customHeight="true" outlineLevel="0" collapsed="false">
      <c r="B114" s="39" t="s">
        <v>438</v>
      </c>
      <c r="C114" s="39" t="s">
        <v>213</v>
      </c>
      <c r="D114" s="40" t="s">
        <v>439</v>
      </c>
      <c r="E114" s="40" t="str">
        <f aca="false">REPLACE(D114,7,6,("******"))</f>
        <v>211223******280029</v>
      </c>
      <c r="F114" s="39" t="s">
        <v>174</v>
      </c>
      <c r="G114" s="39" t="s">
        <v>151</v>
      </c>
      <c r="H114" s="26" t="n">
        <v>171</v>
      </c>
      <c r="I114" s="14" t="s">
        <v>13</v>
      </c>
    </row>
    <row r="115" s="16" customFormat="true" ht="38" hidden="false" customHeight="true" outlineLevel="0" collapsed="false">
      <c r="B115" s="39" t="s">
        <v>440</v>
      </c>
      <c r="C115" s="39" t="s">
        <v>213</v>
      </c>
      <c r="D115" s="40" t="s">
        <v>441</v>
      </c>
      <c r="E115" s="40" t="str">
        <f aca="false">REPLACE(D115,7,6,("******"))</f>
        <v>220402******050021</v>
      </c>
      <c r="F115" s="41" t="s">
        <v>178</v>
      </c>
      <c r="G115" s="39" t="s">
        <v>23</v>
      </c>
      <c r="H115" s="26" t="n">
        <v>168</v>
      </c>
      <c r="I115" s="14" t="s">
        <v>13</v>
      </c>
    </row>
    <row r="116" s="16" customFormat="true" ht="38" hidden="false" customHeight="true" outlineLevel="0" collapsed="false">
      <c r="B116" s="46"/>
      <c r="C116" s="46"/>
      <c r="D116" s="47"/>
      <c r="E116" s="47"/>
      <c r="F116" s="46"/>
      <c r="G116" s="46"/>
      <c r="H116" s="47"/>
      <c r="I116" s="48"/>
    </row>
    <row r="117" s="5" customFormat="true" ht="69" hidden="false" customHeight="true" outlineLevel="0" collapsed="false">
      <c r="B117" s="4" t="s">
        <v>442</v>
      </c>
      <c r="C117" s="4"/>
      <c r="D117" s="4"/>
      <c r="E117" s="4"/>
      <c r="F117" s="4"/>
      <c r="G117" s="4"/>
      <c r="H117" s="4"/>
      <c r="I117" s="4"/>
    </row>
    <row r="118" s="5" customFormat="true" ht="38" hidden="false" customHeight="true" outlineLevel="0" collapsed="false">
      <c r="B118" s="7" t="s">
        <v>1</v>
      </c>
      <c r="C118" s="7" t="s">
        <v>2</v>
      </c>
      <c r="D118" s="7" t="s">
        <v>3</v>
      </c>
      <c r="E118" s="7" t="s">
        <v>3</v>
      </c>
      <c r="F118" s="7" t="s">
        <v>4</v>
      </c>
      <c r="G118" s="7" t="s">
        <v>5</v>
      </c>
      <c r="H118" s="7" t="s">
        <v>6</v>
      </c>
      <c r="I118" s="7" t="s">
        <v>7</v>
      </c>
    </row>
    <row r="119" s="16" customFormat="true" ht="38" hidden="false" customHeight="true" outlineLevel="0" collapsed="false">
      <c r="B119" s="39" t="s">
        <v>443</v>
      </c>
      <c r="C119" s="39" t="s">
        <v>213</v>
      </c>
      <c r="D119" s="40" t="s">
        <v>444</v>
      </c>
      <c r="E119" s="40" t="str">
        <f aca="false">REPLACE(D119,7,6,("******"))</f>
        <v>220402******092225</v>
      </c>
      <c r="F119" s="41" t="s">
        <v>178</v>
      </c>
      <c r="G119" s="39" t="s">
        <v>23</v>
      </c>
      <c r="H119" s="40" t="n">
        <v>195</v>
      </c>
      <c r="I119" s="14" t="s">
        <v>13</v>
      </c>
    </row>
    <row r="120" s="16" customFormat="true" ht="38" hidden="false" customHeight="true" outlineLevel="0" collapsed="false">
      <c r="B120" s="39" t="s">
        <v>445</v>
      </c>
      <c r="C120" s="39" t="s">
        <v>213</v>
      </c>
      <c r="D120" s="40" t="s">
        <v>446</v>
      </c>
      <c r="E120" s="40" t="str">
        <f aca="false">REPLACE(D120,7,6,("******"))</f>
        <v>220402******084420</v>
      </c>
      <c r="F120" s="41" t="s">
        <v>178</v>
      </c>
      <c r="G120" s="39" t="s">
        <v>82</v>
      </c>
      <c r="H120" s="40" t="n">
        <v>201</v>
      </c>
      <c r="I120" s="14" t="s">
        <v>13</v>
      </c>
    </row>
    <row r="121" s="16" customFormat="true" ht="38" hidden="false" customHeight="true" outlineLevel="0" collapsed="false">
      <c r="B121" s="39" t="s">
        <v>447</v>
      </c>
      <c r="C121" s="39" t="s">
        <v>213</v>
      </c>
      <c r="D121" s="40" t="s">
        <v>448</v>
      </c>
      <c r="E121" s="40" t="str">
        <f aca="false">REPLACE(D121,7,6,("******"))</f>
        <v>220302******230045</v>
      </c>
      <c r="F121" s="41" t="s">
        <v>181</v>
      </c>
      <c r="G121" s="39" t="s">
        <v>449</v>
      </c>
      <c r="H121" s="40" t="n">
        <v>200</v>
      </c>
      <c r="I121" s="14" t="s">
        <v>13</v>
      </c>
    </row>
    <row r="122" s="16" customFormat="true" ht="38" hidden="false" customHeight="true" outlineLevel="0" collapsed="false">
      <c r="B122" s="39" t="s">
        <v>450</v>
      </c>
      <c r="C122" s="39" t="s">
        <v>213</v>
      </c>
      <c r="D122" s="40" t="s">
        <v>451</v>
      </c>
      <c r="E122" s="40" t="str">
        <f aca="false">REPLACE(D122,7,6,("******"))</f>
        <v>220112******02302X</v>
      </c>
      <c r="F122" s="39" t="s">
        <v>185</v>
      </c>
      <c r="G122" s="41" t="s">
        <v>203</v>
      </c>
      <c r="H122" s="40" t="n">
        <v>197</v>
      </c>
      <c r="I122" s="14" t="s">
        <v>13</v>
      </c>
    </row>
    <row r="123" s="16" customFormat="true" ht="38" hidden="false" customHeight="true" outlineLevel="0" collapsed="false">
      <c r="B123" s="39" t="s">
        <v>452</v>
      </c>
      <c r="C123" s="39" t="s">
        <v>213</v>
      </c>
      <c r="D123" s="40" t="s">
        <v>453</v>
      </c>
      <c r="E123" s="40" t="str">
        <f aca="false">REPLACE(D123,7,6,("******"))</f>
        <v>220403******303924</v>
      </c>
      <c r="F123" s="39" t="s">
        <v>185</v>
      </c>
      <c r="G123" s="41" t="s">
        <v>171</v>
      </c>
      <c r="H123" s="40" t="n">
        <v>183</v>
      </c>
      <c r="I123" s="14" t="s">
        <v>13</v>
      </c>
    </row>
    <row r="124" s="16" customFormat="true" ht="38" hidden="false" customHeight="true" outlineLevel="0" collapsed="false">
      <c r="B124" s="39" t="s">
        <v>454</v>
      </c>
      <c r="C124" s="39" t="s">
        <v>213</v>
      </c>
      <c r="D124" s="40" t="s">
        <v>455</v>
      </c>
      <c r="E124" s="40" t="str">
        <f aca="false">REPLACE(D124,7,6,("******"))</f>
        <v>220403******301525</v>
      </c>
      <c r="F124" s="39" t="s">
        <v>185</v>
      </c>
      <c r="G124" s="39" t="s">
        <v>31</v>
      </c>
      <c r="H124" s="40" t="n">
        <v>186</v>
      </c>
      <c r="I124" s="14" t="s">
        <v>13</v>
      </c>
    </row>
    <row r="125" s="16" customFormat="true" ht="38" hidden="false" customHeight="true" outlineLevel="0" collapsed="false">
      <c r="B125" s="39" t="s">
        <v>456</v>
      </c>
      <c r="C125" s="39" t="s">
        <v>213</v>
      </c>
      <c r="D125" s="40" t="s">
        <v>457</v>
      </c>
      <c r="E125" s="40" t="str">
        <f aca="false">REPLACE(D125,7,6,("******"))</f>
        <v>152301******110022</v>
      </c>
      <c r="F125" s="41" t="s">
        <v>458</v>
      </c>
      <c r="G125" s="39" t="s">
        <v>23</v>
      </c>
      <c r="H125" s="40" t="n">
        <v>180</v>
      </c>
      <c r="I125" s="14" t="s">
        <v>13</v>
      </c>
    </row>
    <row r="126" s="16" customFormat="true" ht="38" hidden="false" customHeight="true" outlineLevel="0" collapsed="false">
      <c r="B126" s="39" t="s">
        <v>459</v>
      </c>
      <c r="C126" s="39" t="s">
        <v>213</v>
      </c>
      <c r="D126" s="40" t="s">
        <v>460</v>
      </c>
      <c r="E126" s="40" t="str">
        <f aca="false">REPLACE(D126,7,6,("******"))</f>
        <v>220402******180025</v>
      </c>
      <c r="F126" s="41" t="s">
        <v>458</v>
      </c>
      <c r="G126" s="39" t="s">
        <v>82</v>
      </c>
      <c r="H126" s="40" t="n">
        <v>202</v>
      </c>
      <c r="I126" s="14" t="s">
        <v>13</v>
      </c>
    </row>
    <row r="127" s="16" customFormat="true" ht="38" hidden="false" customHeight="true" outlineLevel="0" collapsed="false">
      <c r="B127" s="39" t="s">
        <v>461</v>
      </c>
      <c r="C127" s="39" t="s">
        <v>213</v>
      </c>
      <c r="D127" s="40" t="s">
        <v>462</v>
      </c>
      <c r="E127" s="40" t="str">
        <f aca="false">REPLACE(D127,7,6,("******"))</f>
        <v>220403******263949</v>
      </c>
      <c r="F127" s="41" t="s">
        <v>458</v>
      </c>
      <c r="G127" s="39" t="s">
        <v>23</v>
      </c>
      <c r="H127" s="40" t="n">
        <v>179</v>
      </c>
      <c r="I127" s="14" t="s">
        <v>13</v>
      </c>
    </row>
    <row r="128" s="16" customFormat="true" ht="38" hidden="false" customHeight="true" outlineLevel="0" collapsed="false">
      <c r="B128" s="49" t="s">
        <v>463</v>
      </c>
      <c r="C128" s="49" t="s">
        <v>213</v>
      </c>
      <c r="D128" s="50" t="s">
        <v>464</v>
      </c>
      <c r="E128" s="50" t="str">
        <f aca="false">REPLACE(D128,7,6,("******"))</f>
        <v>220802******115889</v>
      </c>
      <c r="F128" s="51" t="s">
        <v>128</v>
      </c>
      <c r="G128" s="52" t="s">
        <v>465</v>
      </c>
      <c r="H128" s="50" t="s">
        <v>153</v>
      </c>
      <c r="I128" s="21" t="s">
        <v>43</v>
      </c>
    </row>
    <row r="129" s="16" customFormat="true" ht="38" hidden="false" customHeight="true" outlineLevel="0" collapsed="false">
      <c r="B129" s="42" t="s">
        <v>466</v>
      </c>
      <c r="C129" s="42" t="s">
        <v>213</v>
      </c>
      <c r="D129" s="43" t="s">
        <v>467</v>
      </c>
      <c r="E129" s="43" t="str">
        <f aca="false">REPLACE(D129,7,6,("******"))</f>
        <v>230404******100529</v>
      </c>
      <c r="F129" s="44" t="s">
        <v>128</v>
      </c>
      <c r="G129" s="42" t="s">
        <v>12</v>
      </c>
      <c r="H129" s="43" t="n">
        <v>194</v>
      </c>
      <c r="I129" s="25" t="s">
        <v>68</v>
      </c>
    </row>
    <row r="130" s="16" customFormat="true" ht="38" hidden="false" customHeight="true" outlineLevel="0" collapsed="false">
      <c r="B130" s="39" t="s">
        <v>468</v>
      </c>
      <c r="C130" s="39" t="s">
        <v>213</v>
      </c>
      <c r="D130" s="40" t="s">
        <v>469</v>
      </c>
      <c r="E130" s="40" t="str">
        <f aca="false">REPLACE(D130,7,6,("******"))</f>
        <v>211224******226120</v>
      </c>
      <c r="F130" s="41" t="s">
        <v>128</v>
      </c>
      <c r="G130" s="39" t="s">
        <v>12</v>
      </c>
      <c r="H130" s="40" t="n">
        <v>187</v>
      </c>
      <c r="I130" s="14" t="s">
        <v>13</v>
      </c>
    </row>
    <row r="131" s="16" customFormat="true" ht="38" hidden="false" customHeight="true" outlineLevel="0" collapsed="false">
      <c r="B131" s="39" t="s">
        <v>470</v>
      </c>
      <c r="C131" s="39" t="s">
        <v>213</v>
      </c>
      <c r="D131" s="40" t="s">
        <v>471</v>
      </c>
      <c r="E131" s="40" t="str">
        <f aca="false">REPLACE(D131,7,6,("******"))</f>
        <v>211321******252246</v>
      </c>
      <c r="F131" s="41" t="s">
        <v>128</v>
      </c>
      <c r="G131" s="41" t="s">
        <v>171</v>
      </c>
      <c r="H131" s="40" t="n">
        <v>204</v>
      </c>
      <c r="I131" s="14" t="s">
        <v>13</v>
      </c>
    </row>
    <row r="132" s="16" customFormat="true" ht="38" hidden="false" customHeight="true" outlineLevel="0" collapsed="false">
      <c r="B132" s="39" t="s">
        <v>472</v>
      </c>
      <c r="C132" s="39" t="s">
        <v>213</v>
      </c>
      <c r="D132" s="40" t="s">
        <v>473</v>
      </c>
      <c r="E132" s="40" t="str">
        <f aca="false">REPLACE(D132,7,6,("******"))</f>
        <v>220403******293926</v>
      </c>
      <c r="F132" s="41" t="s">
        <v>128</v>
      </c>
      <c r="G132" s="39" t="s">
        <v>53</v>
      </c>
      <c r="H132" s="40" t="n">
        <v>181</v>
      </c>
      <c r="I132" s="14" t="s">
        <v>13</v>
      </c>
    </row>
    <row r="133" s="16" customFormat="true" ht="38" hidden="false" customHeight="true" outlineLevel="0" collapsed="false">
      <c r="B133" s="39" t="s">
        <v>474</v>
      </c>
      <c r="C133" s="39" t="s">
        <v>213</v>
      </c>
      <c r="D133" s="40" t="s">
        <v>475</v>
      </c>
      <c r="E133" s="40" t="str">
        <f aca="false">REPLACE(D133,7,6,("******"))</f>
        <v>220625******290328</v>
      </c>
      <c r="F133" s="41" t="s">
        <v>476</v>
      </c>
      <c r="G133" s="39" t="s">
        <v>23</v>
      </c>
      <c r="H133" s="40" t="n">
        <v>192</v>
      </c>
      <c r="I133" s="14" t="s">
        <v>13</v>
      </c>
    </row>
    <row r="134" s="16" customFormat="true" ht="38" hidden="false" customHeight="true" outlineLevel="0" collapsed="false">
      <c r="B134" s="39" t="s">
        <v>477</v>
      </c>
      <c r="C134" s="39" t="s">
        <v>213</v>
      </c>
      <c r="D134" s="40" t="s">
        <v>478</v>
      </c>
      <c r="E134" s="40" t="str">
        <f aca="false">REPLACE(D134,7,6,("******"))</f>
        <v>220402******202241</v>
      </c>
      <c r="F134" s="39" t="s">
        <v>479</v>
      </c>
      <c r="G134" s="39" t="s">
        <v>158</v>
      </c>
      <c r="H134" s="40" t="n">
        <v>190</v>
      </c>
      <c r="I134" s="14" t="s">
        <v>13</v>
      </c>
    </row>
    <row r="135" s="16" customFormat="true" ht="38" hidden="false" customHeight="true" outlineLevel="0" collapsed="false">
      <c r="B135" s="39" t="s">
        <v>480</v>
      </c>
      <c r="C135" s="39" t="s">
        <v>213</v>
      </c>
      <c r="D135" s="40" t="s">
        <v>481</v>
      </c>
      <c r="E135" s="40" t="str">
        <f aca="false">REPLACE(D135,7,6,("******"))</f>
        <v>220403******193120</v>
      </c>
      <c r="F135" s="39" t="s">
        <v>479</v>
      </c>
      <c r="G135" s="39" t="s">
        <v>12</v>
      </c>
      <c r="H135" s="40" t="n">
        <v>203</v>
      </c>
      <c r="I135" s="14" t="s">
        <v>13</v>
      </c>
    </row>
    <row r="136" s="16" customFormat="true" ht="38" hidden="false" customHeight="true" outlineLevel="0" collapsed="false">
      <c r="B136" s="39" t="s">
        <v>482</v>
      </c>
      <c r="C136" s="39" t="s">
        <v>213</v>
      </c>
      <c r="D136" s="40" t="s">
        <v>483</v>
      </c>
      <c r="E136" s="40" t="str">
        <f aca="false">REPLACE(D136,7,6,("******"))</f>
        <v>211223******251046</v>
      </c>
      <c r="F136" s="39" t="s">
        <v>60</v>
      </c>
      <c r="G136" s="39" t="s">
        <v>12</v>
      </c>
      <c r="H136" s="40" t="n">
        <v>184</v>
      </c>
      <c r="I136" s="14" t="s">
        <v>13</v>
      </c>
    </row>
    <row r="137" s="16" customFormat="true" ht="38" hidden="false" customHeight="true" outlineLevel="0" collapsed="false">
      <c r="B137" s="39" t="s">
        <v>484</v>
      </c>
      <c r="C137" s="39" t="s">
        <v>213</v>
      </c>
      <c r="D137" s="40" t="s">
        <v>485</v>
      </c>
      <c r="E137" s="40" t="str">
        <f aca="false">REPLACE(D137,7,6,("******"))</f>
        <v>211302******243645</v>
      </c>
      <c r="F137" s="39" t="s">
        <v>60</v>
      </c>
      <c r="G137" s="39" t="s">
        <v>158</v>
      </c>
      <c r="H137" s="40" t="n">
        <v>196</v>
      </c>
      <c r="I137" s="14" t="s">
        <v>13</v>
      </c>
    </row>
    <row r="138" s="16" customFormat="true" ht="38" hidden="false" customHeight="true" outlineLevel="0" collapsed="false">
      <c r="B138" s="39" t="s">
        <v>263</v>
      </c>
      <c r="C138" s="39" t="s">
        <v>213</v>
      </c>
      <c r="D138" s="40" t="s">
        <v>486</v>
      </c>
      <c r="E138" s="40" t="str">
        <f aca="false">REPLACE(D138,7,6,("******"))</f>
        <v>220422******04412X</v>
      </c>
      <c r="F138" s="39" t="s">
        <v>60</v>
      </c>
      <c r="G138" s="39" t="s">
        <v>158</v>
      </c>
      <c r="H138" s="40" t="n">
        <v>191</v>
      </c>
      <c r="I138" s="14" t="s">
        <v>13</v>
      </c>
    </row>
    <row r="139" s="16" customFormat="true" ht="38" hidden="false" customHeight="true" outlineLevel="0" collapsed="false">
      <c r="B139" s="39" t="s">
        <v>487</v>
      </c>
      <c r="C139" s="39" t="s">
        <v>213</v>
      </c>
      <c r="D139" s="40" t="s">
        <v>488</v>
      </c>
      <c r="E139" s="40" t="str">
        <f aca="false">REPLACE(D139,7,6,("******"))</f>
        <v>220421******290388</v>
      </c>
      <c r="F139" s="39" t="s">
        <v>60</v>
      </c>
      <c r="G139" s="41" t="s">
        <v>203</v>
      </c>
      <c r="H139" s="40" t="n">
        <v>188</v>
      </c>
      <c r="I139" s="14" t="s">
        <v>13</v>
      </c>
    </row>
    <row r="140" s="16" customFormat="true" ht="38" hidden="false" customHeight="true" outlineLevel="0" collapsed="false">
      <c r="B140" s="39" t="s">
        <v>489</v>
      </c>
      <c r="C140" s="39" t="s">
        <v>213</v>
      </c>
      <c r="D140" s="40" t="s">
        <v>490</v>
      </c>
      <c r="E140" s="40" t="str">
        <f aca="false">REPLACE(D140,7,6,("******"))</f>
        <v>220422******090427</v>
      </c>
      <c r="F140" s="39" t="s">
        <v>134</v>
      </c>
      <c r="G140" s="41" t="s">
        <v>203</v>
      </c>
      <c r="H140" s="40" t="n">
        <v>189</v>
      </c>
      <c r="I140" s="14" t="s">
        <v>13</v>
      </c>
    </row>
    <row r="141" s="16" customFormat="true" ht="38" hidden="false" customHeight="true" outlineLevel="0" collapsed="false">
      <c r="B141" s="39" t="s">
        <v>491</v>
      </c>
      <c r="C141" s="39" t="s">
        <v>213</v>
      </c>
      <c r="D141" s="40" t="s">
        <v>492</v>
      </c>
      <c r="E141" s="40" t="str">
        <f aca="false">REPLACE(D141,7,6,("******"))</f>
        <v>211382******230229</v>
      </c>
      <c r="F141" s="39" t="s">
        <v>134</v>
      </c>
      <c r="G141" s="41" t="s">
        <v>171</v>
      </c>
      <c r="H141" s="40" t="n">
        <v>193</v>
      </c>
      <c r="I141" s="14" t="s">
        <v>13</v>
      </c>
    </row>
    <row r="142" s="16" customFormat="true" ht="38" hidden="false" customHeight="true" outlineLevel="0" collapsed="false">
      <c r="B142" s="39" t="s">
        <v>493</v>
      </c>
      <c r="C142" s="39" t="s">
        <v>213</v>
      </c>
      <c r="D142" s="40" t="s">
        <v>494</v>
      </c>
      <c r="E142" s="40" t="str">
        <f aca="false">REPLACE(D142,7,6,("******"))</f>
        <v>220421******081421</v>
      </c>
      <c r="F142" s="39" t="s">
        <v>134</v>
      </c>
      <c r="G142" s="53" t="s">
        <v>495</v>
      </c>
      <c r="H142" s="40" t="n">
        <v>198</v>
      </c>
      <c r="I142" s="14" t="s">
        <v>13</v>
      </c>
    </row>
    <row r="143" s="16" customFormat="true" ht="38" hidden="false" customHeight="true" outlineLevel="0" collapsed="false">
      <c r="B143" s="39" t="s">
        <v>496</v>
      </c>
      <c r="C143" s="39" t="s">
        <v>213</v>
      </c>
      <c r="D143" s="40" t="s">
        <v>497</v>
      </c>
      <c r="E143" s="40" t="str">
        <f aca="false">REPLACE(D143,7,6,("******"))</f>
        <v>220402******213020</v>
      </c>
      <c r="F143" s="39" t="s">
        <v>134</v>
      </c>
      <c r="G143" s="39" t="s">
        <v>12</v>
      </c>
      <c r="H143" s="40" t="n">
        <v>185</v>
      </c>
      <c r="I143" s="14" t="s">
        <v>13</v>
      </c>
    </row>
    <row r="144" s="16" customFormat="true" ht="38" hidden="false" customHeight="true" outlineLevel="0" collapsed="false">
      <c r="B144" s="39" t="s">
        <v>498</v>
      </c>
      <c r="C144" s="39" t="s">
        <v>213</v>
      </c>
      <c r="D144" s="40" t="s">
        <v>499</v>
      </c>
      <c r="E144" s="40" t="str">
        <f aca="false">REPLACE(D144,7,6,("******"))</f>
        <v>220402******011443</v>
      </c>
      <c r="F144" s="39" t="s">
        <v>63</v>
      </c>
      <c r="G144" s="41" t="s">
        <v>203</v>
      </c>
      <c r="H144" s="40" t="n">
        <v>199</v>
      </c>
      <c r="I144" s="14" t="s">
        <v>13</v>
      </c>
    </row>
    <row r="145" s="16" customFormat="true" ht="38" hidden="false" customHeight="true" outlineLevel="0" collapsed="false">
      <c r="B145" s="46"/>
      <c r="C145" s="46"/>
      <c r="D145" s="47"/>
      <c r="E145" s="47"/>
      <c r="F145" s="46"/>
      <c r="G145" s="46"/>
      <c r="H145" s="47"/>
      <c r="I145" s="48"/>
    </row>
    <row r="146" s="5" customFormat="true" ht="78" hidden="false" customHeight="true" outlineLevel="0" collapsed="false">
      <c r="B146" s="4" t="s">
        <v>500</v>
      </c>
      <c r="C146" s="4"/>
      <c r="D146" s="4"/>
      <c r="E146" s="4"/>
      <c r="F146" s="4"/>
      <c r="G146" s="4"/>
      <c r="H146" s="4"/>
      <c r="I146" s="4"/>
    </row>
    <row r="147" s="5" customFormat="true" ht="38" hidden="false" customHeight="true" outlineLevel="0" collapsed="false">
      <c r="B147" s="7" t="s">
        <v>1</v>
      </c>
      <c r="C147" s="7" t="s">
        <v>2</v>
      </c>
      <c r="D147" s="7" t="s">
        <v>3</v>
      </c>
      <c r="E147" s="7" t="s">
        <v>3</v>
      </c>
      <c r="F147" s="7" t="s">
        <v>4</v>
      </c>
      <c r="G147" s="7" t="s">
        <v>5</v>
      </c>
      <c r="H147" s="7" t="s">
        <v>6</v>
      </c>
      <c r="I147" s="7" t="s">
        <v>7</v>
      </c>
    </row>
    <row r="148" s="16" customFormat="true" ht="38" hidden="false" customHeight="true" outlineLevel="0" collapsed="false">
      <c r="B148" s="39" t="s">
        <v>501</v>
      </c>
      <c r="C148" s="39" t="s">
        <v>213</v>
      </c>
      <c r="D148" s="40" t="s">
        <v>502</v>
      </c>
      <c r="E148" s="40" t="str">
        <f aca="false">REPLACE(D148,7,6,("******"))</f>
        <v>220112******270069</v>
      </c>
      <c r="F148" s="39" t="s">
        <v>66</v>
      </c>
      <c r="G148" s="39" t="s">
        <v>231</v>
      </c>
      <c r="H148" s="40" t="n">
        <v>217</v>
      </c>
      <c r="I148" s="14" t="s">
        <v>13</v>
      </c>
    </row>
    <row r="149" s="16" customFormat="true" ht="38" hidden="false" customHeight="true" outlineLevel="0" collapsed="false">
      <c r="B149" s="39" t="s">
        <v>503</v>
      </c>
      <c r="C149" s="39" t="s">
        <v>213</v>
      </c>
      <c r="D149" s="40" t="s">
        <v>504</v>
      </c>
      <c r="E149" s="40" t="str">
        <f aca="false">REPLACE(D149,7,6,("******"))</f>
        <v>220403******243944</v>
      </c>
      <c r="F149" s="39" t="s">
        <v>66</v>
      </c>
      <c r="G149" s="39" t="s">
        <v>188</v>
      </c>
      <c r="H149" s="40" t="n">
        <v>206</v>
      </c>
      <c r="I149" s="14" t="s">
        <v>13</v>
      </c>
    </row>
    <row r="150" s="16" customFormat="true" ht="38" hidden="false" customHeight="true" outlineLevel="0" collapsed="false">
      <c r="B150" s="39" t="s">
        <v>505</v>
      </c>
      <c r="C150" s="39" t="s">
        <v>213</v>
      </c>
      <c r="D150" s="40" t="s">
        <v>506</v>
      </c>
      <c r="E150" s="40" t="str">
        <f aca="false">REPLACE(D150,7,6,("******"))</f>
        <v>220221******060089</v>
      </c>
      <c r="F150" s="39" t="s">
        <v>66</v>
      </c>
      <c r="G150" s="39" t="s">
        <v>12</v>
      </c>
      <c r="H150" s="40" t="n">
        <v>207</v>
      </c>
      <c r="I150" s="14" t="s">
        <v>13</v>
      </c>
    </row>
    <row r="151" s="16" customFormat="true" ht="38" hidden="false" customHeight="true" outlineLevel="0" collapsed="false">
      <c r="B151" s="39" t="s">
        <v>507</v>
      </c>
      <c r="C151" s="39" t="s">
        <v>213</v>
      </c>
      <c r="D151" s="40" t="s">
        <v>508</v>
      </c>
      <c r="E151" s="40" t="str">
        <f aca="false">REPLACE(D151,7,6,("******"))</f>
        <v>220523******102225</v>
      </c>
      <c r="F151" s="39" t="s">
        <v>66</v>
      </c>
      <c r="G151" s="39" t="s">
        <v>53</v>
      </c>
      <c r="H151" s="40" t="n">
        <v>205</v>
      </c>
      <c r="I151" s="14" t="s">
        <v>13</v>
      </c>
    </row>
    <row r="152" s="16" customFormat="true" ht="38" hidden="false" customHeight="true" outlineLevel="0" collapsed="false">
      <c r="B152" s="39" t="s">
        <v>509</v>
      </c>
      <c r="C152" s="39" t="s">
        <v>213</v>
      </c>
      <c r="D152" s="40" t="s">
        <v>510</v>
      </c>
      <c r="E152" s="40" t="str">
        <f aca="false">REPLACE(D152,7,6,("******"))</f>
        <v>220523******111629</v>
      </c>
      <c r="F152" s="39" t="s">
        <v>66</v>
      </c>
      <c r="G152" s="39" t="s">
        <v>188</v>
      </c>
      <c r="H152" s="40"/>
      <c r="I152" s="14" t="s">
        <v>43</v>
      </c>
    </row>
    <row r="153" s="16" customFormat="true" ht="38" hidden="false" customHeight="true" outlineLevel="0" collapsed="false">
      <c r="B153" s="39" t="s">
        <v>511</v>
      </c>
      <c r="C153" s="39" t="s">
        <v>213</v>
      </c>
      <c r="D153" s="40" t="s">
        <v>512</v>
      </c>
      <c r="E153" s="40" t="str">
        <f aca="false">REPLACE(D153,7,6,("******"))</f>
        <v>220402******101420</v>
      </c>
      <c r="F153" s="39" t="s">
        <v>66</v>
      </c>
      <c r="G153" s="39" t="s">
        <v>231</v>
      </c>
      <c r="H153" s="40" t="n">
        <v>209</v>
      </c>
      <c r="I153" s="14" t="s">
        <v>13</v>
      </c>
    </row>
    <row r="154" s="16" customFormat="true" ht="38" hidden="false" customHeight="true" outlineLevel="0" collapsed="false">
      <c r="B154" s="39" t="s">
        <v>513</v>
      </c>
      <c r="C154" s="39" t="s">
        <v>213</v>
      </c>
      <c r="D154" s="40" t="s">
        <v>514</v>
      </c>
      <c r="E154" s="40" t="str">
        <f aca="false">REPLACE(D154,7,6,("******"))</f>
        <v>220422******230020</v>
      </c>
      <c r="F154" s="41" t="s">
        <v>191</v>
      </c>
      <c r="G154" s="39" t="s">
        <v>515</v>
      </c>
      <c r="H154" s="40" t="n">
        <v>229</v>
      </c>
      <c r="I154" s="14" t="s">
        <v>13</v>
      </c>
    </row>
    <row r="155" s="16" customFormat="true" ht="38" hidden="false" customHeight="true" outlineLevel="0" collapsed="false">
      <c r="B155" s="49" t="s">
        <v>516</v>
      </c>
      <c r="C155" s="49" t="s">
        <v>213</v>
      </c>
      <c r="D155" s="50" t="s">
        <v>517</v>
      </c>
      <c r="E155" s="50" t="str">
        <f aca="false">REPLACE(D155,7,6,("******"))</f>
        <v>220204******052726</v>
      </c>
      <c r="F155" s="51" t="s">
        <v>191</v>
      </c>
      <c r="G155" s="49" t="s">
        <v>27</v>
      </c>
      <c r="H155" s="50"/>
      <c r="I155" s="21" t="s">
        <v>43</v>
      </c>
    </row>
    <row r="156" s="16" customFormat="true" ht="38" hidden="false" customHeight="true" outlineLevel="0" collapsed="false">
      <c r="B156" s="42" t="s">
        <v>518</v>
      </c>
      <c r="C156" s="42" t="s">
        <v>213</v>
      </c>
      <c r="D156" s="43" t="s">
        <v>519</v>
      </c>
      <c r="E156" s="43" t="str">
        <f aca="false">REPLACE(D156,7,6,("******"))</f>
        <v>232303******160426</v>
      </c>
      <c r="F156" s="44" t="s">
        <v>194</v>
      </c>
      <c r="G156" s="42" t="s">
        <v>27</v>
      </c>
      <c r="H156" s="43" t="n">
        <v>210</v>
      </c>
      <c r="I156" s="25" t="s">
        <v>68</v>
      </c>
    </row>
    <row r="157" s="16" customFormat="true" ht="38" hidden="false" customHeight="true" outlineLevel="0" collapsed="false">
      <c r="B157" s="39" t="s">
        <v>520</v>
      </c>
      <c r="C157" s="39" t="s">
        <v>213</v>
      </c>
      <c r="D157" s="40" t="s">
        <v>521</v>
      </c>
      <c r="E157" s="40" t="str">
        <f aca="false">REPLACE(D157,7,6,("******"))</f>
        <v>220523******240640</v>
      </c>
      <c r="F157" s="39" t="s">
        <v>137</v>
      </c>
      <c r="G157" s="41" t="s">
        <v>522</v>
      </c>
      <c r="H157" s="40" t="n">
        <v>218</v>
      </c>
      <c r="I157" s="14" t="s">
        <v>13</v>
      </c>
    </row>
    <row r="158" s="16" customFormat="true" ht="38" hidden="false" customHeight="true" outlineLevel="0" collapsed="false">
      <c r="B158" s="39" t="s">
        <v>523</v>
      </c>
      <c r="C158" s="39" t="s">
        <v>213</v>
      </c>
      <c r="D158" s="40" t="s">
        <v>524</v>
      </c>
      <c r="E158" s="40" t="str">
        <f aca="false">REPLACE(D158,7,6,("******"))</f>
        <v>220382******242528</v>
      </c>
      <c r="F158" s="41" t="s">
        <v>525</v>
      </c>
      <c r="G158" s="39" t="s">
        <v>57</v>
      </c>
      <c r="H158" s="40" t="n">
        <v>228</v>
      </c>
      <c r="I158" s="14" t="s">
        <v>13</v>
      </c>
    </row>
    <row r="159" s="16" customFormat="true" ht="38" hidden="false" customHeight="true" outlineLevel="0" collapsed="false">
      <c r="B159" s="39" t="s">
        <v>526</v>
      </c>
      <c r="C159" s="39" t="s">
        <v>213</v>
      </c>
      <c r="D159" s="40" t="s">
        <v>527</v>
      </c>
      <c r="E159" s="40" t="str">
        <f aca="false">REPLACE(D159,7,6,("******"))</f>
        <v>220403******313922</v>
      </c>
      <c r="F159" s="41" t="s">
        <v>525</v>
      </c>
      <c r="G159" s="39" t="s">
        <v>57</v>
      </c>
      <c r="H159" s="40" t="n">
        <v>225</v>
      </c>
      <c r="I159" s="14" t="s">
        <v>13</v>
      </c>
    </row>
    <row r="160" s="16" customFormat="true" ht="38" hidden="false" customHeight="true" outlineLevel="0" collapsed="false">
      <c r="B160" s="39" t="s">
        <v>528</v>
      </c>
      <c r="C160" s="39" t="s">
        <v>213</v>
      </c>
      <c r="D160" s="40" t="s">
        <v>529</v>
      </c>
      <c r="E160" s="40" t="str">
        <f aca="false">REPLACE(D160,7,6,("******"))</f>
        <v>220421******092347</v>
      </c>
      <c r="F160" s="41" t="s">
        <v>525</v>
      </c>
      <c r="G160" s="39" t="s">
        <v>57</v>
      </c>
      <c r="H160" s="40" t="n">
        <v>220</v>
      </c>
      <c r="I160" s="14" t="s">
        <v>13</v>
      </c>
    </row>
    <row r="161" s="16" customFormat="true" ht="38" hidden="false" customHeight="true" outlineLevel="0" collapsed="false">
      <c r="B161" s="39" t="s">
        <v>530</v>
      </c>
      <c r="C161" s="39" t="s">
        <v>213</v>
      </c>
      <c r="D161" s="40" t="s">
        <v>531</v>
      </c>
      <c r="E161" s="40" t="str">
        <f aca="false">REPLACE(D161,7,6,("******"))</f>
        <v>220221******301341</v>
      </c>
      <c r="F161" s="41" t="s">
        <v>141</v>
      </c>
      <c r="G161" s="39" t="s">
        <v>23</v>
      </c>
      <c r="H161" s="40" t="n">
        <v>215</v>
      </c>
      <c r="I161" s="14" t="s">
        <v>13</v>
      </c>
    </row>
    <row r="162" s="16" customFormat="true" ht="38" hidden="false" customHeight="true" outlineLevel="0" collapsed="false">
      <c r="B162" s="39" t="s">
        <v>532</v>
      </c>
      <c r="C162" s="39" t="s">
        <v>213</v>
      </c>
      <c r="D162" s="40" t="s">
        <v>533</v>
      </c>
      <c r="E162" s="40" t="str">
        <f aca="false">REPLACE(D162,7,6,("******"))</f>
        <v>220402******010025</v>
      </c>
      <c r="F162" s="41" t="s">
        <v>141</v>
      </c>
      <c r="G162" s="39" t="s">
        <v>23</v>
      </c>
      <c r="H162" s="40" t="n">
        <v>221</v>
      </c>
      <c r="I162" s="14" t="s">
        <v>13</v>
      </c>
    </row>
    <row r="163" s="16" customFormat="true" ht="38" hidden="false" customHeight="true" outlineLevel="0" collapsed="false">
      <c r="B163" s="39" t="s">
        <v>534</v>
      </c>
      <c r="C163" s="39" t="s">
        <v>213</v>
      </c>
      <c r="D163" s="40" t="s">
        <v>535</v>
      </c>
      <c r="E163" s="40" t="str">
        <f aca="false">REPLACE(D163,7,6,("******"))</f>
        <v>220403******04312X</v>
      </c>
      <c r="F163" s="41" t="s">
        <v>536</v>
      </c>
      <c r="G163" s="39" t="s">
        <v>515</v>
      </c>
      <c r="H163" s="40" t="n">
        <v>226</v>
      </c>
      <c r="I163" s="14" t="s">
        <v>13</v>
      </c>
    </row>
    <row r="164" s="16" customFormat="true" ht="38" hidden="false" customHeight="true" outlineLevel="0" collapsed="false">
      <c r="B164" s="39" t="s">
        <v>537</v>
      </c>
      <c r="C164" s="39" t="s">
        <v>213</v>
      </c>
      <c r="D164" s="40" t="s">
        <v>538</v>
      </c>
      <c r="E164" s="40" t="str">
        <f aca="false">REPLACE(D164,7,6,("******"))</f>
        <v>220422******125024</v>
      </c>
      <c r="F164" s="41" t="s">
        <v>144</v>
      </c>
      <c r="G164" s="39" t="s">
        <v>158</v>
      </c>
      <c r="H164" s="40" t="n">
        <v>213</v>
      </c>
      <c r="I164" s="14" t="s">
        <v>13</v>
      </c>
    </row>
    <row r="165" s="16" customFormat="true" ht="38" hidden="false" customHeight="true" outlineLevel="0" collapsed="false">
      <c r="B165" s="39" t="s">
        <v>539</v>
      </c>
      <c r="C165" s="39" t="s">
        <v>213</v>
      </c>
      <c r="D165" s="40" t="s">
        <v>540</v>
      </c>
      <c r="E165" s="40" t="str">
        <f aca="false">REPLACE(D165,7,6,("******"))</f>
        <v>220402******180024</v>
      </c>
      <c r="F165" s="41" t="s">
        <v>144</v>
      </c>
      <c r="G165" s="41" t="s">
        <v>171</v>
      </c>
      <c r="H165" s="40" t="n">
        <v>223</v>
      </c>
      <c r="I165" s="14" t="s">
        <v>13</v>
      </c>
    </row>
    <row r="166" s="16" customFormat="true" ht="38" hidden="false" customHeight="true" outlineLevel="0" collapsed="false">
      <c r="B166" s="39" t="s">
        <v>541</v>
      </c>
      <c r="C166" s="39" t="s">
        <v>213</v>
      </c>
      <c r="D166" s="40" t="s">
        <v>542</v>
      </c>
      <c r="E166" s="40" t="str">
        <f aca="false">REPLACE(D166,7,6,("******"))</f>
        <v>220402******242222</v>
      </c>
      <c r="F166" s="41" t="s">
        <v>144</v>
      </c>
      <c r="G166" s="39" t="s">
        <v>31</v>
      </c>
      <c r="H166" s="40" t="n">
        <v>211</v>
      </c>
      <c r="I166" s="14" t="s">
        <v>13</v>
      </c>
    </row>
    <row r="167" s="16" customFormat="true" ht="38" hidden="false" customHeight="true" outlineLevel="0" collapsed="false">
      <c r="B167" s="39" t="s">
        <v>543</v>
      </c>
      <c r="C167" s="39" t="s">
        <v>213</v>
      </c>
      <c r="D167" s="40" t="s">
        <v>544</v>
      </c>
      <c r="E167" s="40" t="str">
        <f aca="false">REPLACE(D167,7,6,("******"))</f>
        <v>152301******102086</v>
      </c>
      <c r="F167" s="41" t="s">
        <v>545</v>
      </c>
      <c r="G167" s="39" t="s">
        <v>27</v>
      </c>
      <c r="H167" s="40" t="n">
        <v>227</v>
      </c>
      <c r="I167" s="14" t="s">
        <v>13</v>
      </c>
    </row>
    <row r="168" s="16" customFormat="true" ht="38" hidden="false" customHeight="true" outlineLevel="0" collapsed="false">
      <c r="B168" s="39" t="s">
        <v>546</v>
      </c>
      <c r="C168" s="39" t="s">
        <v>213</v>
      </c>
      <c r="D168" s="40" t="s">
        <v>547</v>
      </c>
      <c r="E168" s="40" t="str">
        <f aca="false">REPLACE(D168,7,6,("******"))</f>
        <v>220104******240023</v>
      </c>
      <c r="F168" s="41" t="s">
        <v>545</v>
      </c>
      <c r="G168" s="39" t="s">
        <v>548</v>
      </c>
      <c r="H168" s="40" t="n">
        <v>222</v>
      </c>
      <c r="I168" s="14" t="s">
        <v>13</v>
      </c>
    </row>
    <row r="169" s="16" customFormat="true" ht="38" hidden="false" customHeight="true" outlineLevel="0" collapsed="false">
      <c r="B169" s="39" t="s">
        <v>549</v>
      </c>
      <c r="C169" s="39" t="s">
        <v>213</v>
      </c>
      <c r="D169" s="40" t="s">
        <v>550</v>
      </c>
      <c r="E169" s="40" t="str">
        <f aca="false">REPLACE(D169,7,6,("******"))</f>
        <v>220422******184420</v>
      </c>
      <c r="F169" s="41" t="s">
        <v>74</v>
      </c>
      <c r="G169" s="39" t="s">
        <v>12</v>
      </c>
      <c r="H169" s="40" t="n">
        <v>216</v>
      </c>
      <c r="I169" s="14" t="s">
        <v>13</v>
      </c>
    </row>
    <row r="170" s="16" customFormat="true" ht="38" hidden="false" customHeight="true" outlineLevel="0" collapsed="false">
      <c r="B170" s="42" t="s">
        <v>551</v>
      </c>
      <c r="C170" s="42" t="s">
        <v>213</v>
      </c>
      <c r="D170" s="43" t="s">
        <v>552</v>
      </c>
      <c r="E170" s="43" t="str">
        <f aca="false">REPLACE(D170,7,6,("******"))</f>
        <v>220421******131129</v>
      </c>
      <c r="F170" s="44" t="s">
        <v>74</v>
      </c>
      <c r="G170" s="42" t="s">
        <v>12</v>
      </c>
      <c r="H170" s="43" t="n">
        <v>214</v>
      </c>
      <c r="I170" s="25" t="s">
        <v>68</v>
      </c>
    </row>
    <row r="171" s="16" customFormat="true" ht="38" hidden="false" customHeight="true" outlineLevel="0" collapsed="false">
      <c r="B171" s="39" t="s">
        <v>553</v>
      </c>
      <c r="C171" s="39" t="s">
        <v>213</v>
      </c>
      <c r="D171" s="40" t="s">
        <v>554</v>
      </c>
      <c r="E171" s="40" t="str">
        <f aca="false">REPLACE(D171,7,6,("******"))</f>
        <v>211282******062025</v>
      </c>
      <c r="F171" s="41" t="s">
        <v>74</v>
      </c>
      <c r="G171" s="39" t="s">
        <v>12</v>
      </c>
      <c r="H171" s="40" t="n">
        <v>212</v>
      </c>
      <c r="I171" s="14" t="s">
        <v>13</v>
      </c>
    </row>
    <row r="172" s="16" customFormat="true" ht="38" hidden="false" customHeight="true" outlineLevel="0" collapsed="false">
      <c r="B172" s="42" t="s">
        <v>555</v>
      </c>
      <c r="C172" s="42" t="s">
        <v>213</v>
      </c>
      <c r="D172" s="43" t="s">
        <v>556</v>
      </c>
      <c r="E172" s="43" t="str">
        <f aca="false">REPLACE(D172,7,6,("******"))</f>
        <v>220381******261024</v>
      </c>
      <c r="F172" s="44" t="s">
        <v>74</v>
      </c>
      <c r="G172" s="42" t="s">
        <v>158</v>
      </c>
      <c r="H172" s="43" t="n">
        <v>208</v>
      </c>
      <c r="I172" s="25" t="s">
        <v>68</v>
      </c>
    </row>
    <row r="173" s="16" customFormat="true" ht="38" hidden="false" customHeight="true" outlineLevel="0" collapsed="false">
      <c r="B173" s="46"/>
      <c r="C173" s="46"/>
      <c r="D173" s="47"/>
      <c r="E173" s="47"/>
      <c r="F173" s="46"/>
      <c r="G173" s="46"/>
      <c r="H173" s="47"/>
      <c r="I173" s="48"/>
    </row>
    <row r="174" s="5" customFormat="true" ht="75" hidden="false" customHeight="true" outlineLevel="0" collapsed="false">
      <c r="B174" s="4" t="s">
        <v>557</v>
      </c>
      <c r="C174" s="4"/>
      <c r="D174" s="4"/>
      <c r="E174" s="4"/>
      <c r="F174" s="4"/>
      <c r="G174" s="4"/>
      <c r="H174" s="4"/>
      <c r="I174" s="4"/>
    </row>
    <row r="175" s="5" customFormat="true" ht="38" hidden="false" customHeight="true" outlineLevel="0" collapsed="false">
      <c r="B175" s="7" t="s">
        <v>1</v>
      </c>
      <c r="C175" s="7" t="s">
        <v>2</v>
      </c>
      <c r="D175" s="7" t="s">
        <v>3</v>
      </c>
      <c r="E175" s="7" t="s">
        <v>3</v>
      </c>
      <c r="F175" s="7" t="s">
        <v>4</v>
      </c>
      <c r="G175" s="7" t="s">
        <v>5</v>
      </c>
      <c r="H175" s="7" t="s">
        <v>6</v>
      </c>
      <c r="I175" s="7" t="s">
        <v>7</v>
      </c>
    </row>
    <row r="176" s="16" customFormat="true" ht="38" hidden="false" customHeight="true" outlineLevel="0" collapsed="false">
      <c r="B176" s="39" t="s">
        <v>558</v>
      </c>
      <c r="C176" s="39" t="s">
        <v>213</v>
      </c>
      <c r="D176" s="40" t="s">
        <v>559</v>
      </c>
      <c r="E176" s="40" t="str">
        <f aca="false">REPLACE(D176,7,6,("******"))</f>
        <v>211224******097824</v>
      </c>
      <c r="F176" s="41" t="s">
        <v>74</v>
      </c>
      <c r="G176" s="39" t="s">
        <v>158</v>
      </c>
      <c r="H176" s="40" t="n">
        <v>236</v>
      </c>
      <c r="I176" s="14" t="s">
        <v>13</v>
      </c>
    </row>
    <row r="177" s="16" customFormat="true" ht="38" hidden="false" customHeight="true" outlineLevel="0" collapsed="false">
      <c r="B177" s="39" t="s">
        <v>560</v>
      </c>
      <c r="C177" s="39" t="s">
        <v>213</v>
      </c>
      <c r="D177" s="40" t="s">
        <v>561</v>
      </c>
      <c r="E177" s="40" t="str">
        <f aca="false">REPLACE(D177,7,6,("******"))</f>
        <v>220422******276222</v>
      </c>
      <c r="F177" s="39" t="s">
        <v>562</v>
      </c>
      <c r="G177" s="39" t="s">
        <v>17</v>
      </c>
      <c r="H177" s="40" t="n">
        <v>243</v>
      </c>
      <c r="I177" s="14" t="s">
        <v>13</v>
      </c>
    </row>
    <row r="178" s="16" customFormat="true" ht="38" hidden="false" customHeight="true" outlineLevel="0" collapsed="false">
      <c r="B178" s="39" t="s">
        <v>563</v>
      </c>
      <c r="C178" s="39" t="s">
        <v>213</v>
      </c>
      <c r="D178" s="40" t="s">
        <v>564</v>
      </c>
      <c r="E178" s="40" t="str">
        <f aca="false">REPLACE(D178,7,6,("******"))</f>
        <v>220202******134827</v>
      </c>
      <c r="F178" s="39" t="s">
        <v>562</v>
      </c>
      <c r="G178" s="39" t="s">
        <v>82</v>
      </c>
      <c r="H178" s="40" t="n">
        <v>237</v>
      </c>
      <c r="I178" s="14" t="s">
        <v>13</v>
      </c>
    </row>
    <row r="179" s="16" customFormat="true" ht="38" hidden="false" customHeight="true" outlineLevel="0" collapsed="false">
      <c r="B179" s="39" t="s">
        <v>565</v>
      </c>
      <c r="C179" s="39" t="s">
        <v>213</v>
      </c>
      <c r="D179" s="40" t="s">
        <v>566</v>
      </c>
      <c r="E179" s="40" t="str">
        <f aca="false">REPLACE(D179,7,6,("******"))</f>
        <v>220602******191560</v>
      </c>
      <c r="F179" s="39" t="s">
        <v>562</v>
      </c>
      <c r="G179" s="39" t="s">
        <v>515</v>
      </c>
      <c r="H179" s="40" t="n">
        <v>250</v>
      </c>
      <c r="I179" s="14" t="s">
        <v>13</v>
      </c>
    </row>
    <row r="180" s="16" customFormat="true" ht="38" hidden="false" customHeight="true" outlineLevel="0" collapsed="false">
      <c r="B180" s="39" t="s">
        <v>567</v>
      </c>
      <c r="C180" s="39" t="s">
        <v>213</v>
      </c>
      <c r="D180" s="40" t="s">
        <v>568</v>
      </c>
      <c r="E180" s="40" t="str">
        <f aca="false">REPLACE(D180,7,6,("******"))</f>
        <v>220182******063728</v>
      </c>
      <c r="F180" s="39" t="s">
        <v>77</v>
      </c>
      <c r="G180" s="39" t="s">
        <v>188</v>
      </c>
      <c r="H180" s="40" t="n">
        <v>231</v>
      </c>
      <c r="I180" s="14" t="s">
        <v>13</v>
      </c>
    </row>
    <row r="181" s="16" customFormat="true" ht="38" hidden="false" customHeight="true" outlineLevel="0" collapsed="false">
      <c r="B181" s="39" t="s">
        <v>569</v>
      </c>
      <c r="C181" s="39" t="s">
        <v>213</v>
      </c>
      <c r="D181" s="40" t="s">
        <v>570</v>
      </c>
      <c r="E181" s="40" t="str">
        <f aca="false">REPLACE(D181,7,6,("******"))</f>
        <v>152324******177321</v>
      </c>
      <c r="F181" s="39" t="s">
        <v>77</v>
      </c>
      <c r="G181" s="41" t="s">
        <v>571</v>
      </c>
      <c r="H181" s="40" t="n">
        <v>248</v>
      </c>
      <c r="I181" s="14" t="s">
        <v>13</v>
      </c>
    </row>
    <row r="182" s="16" customFormat="true" ht="38" hidden="false" customHeight="true" outlineLevel="0" collapsed="false">
      <c r="B182" s="39" t="s">
        <v>572</v>
      </c>
      <c r="C182" s="39" t="s">
        <v>213</v>
      </c>
      <c r="D182" s="40" t="s">
        <v>573</v>
      </c>
      <c r="E182" s="40" t="str">
        <f aca="false">REPLACE(D182,7,6,("******"))</f>
        <v>229001******247646</v>
      </c>
      <c r="F182" s="39" t="s">
        <v>77</v>
      </c>
      <c r="G182" s="39" t="s">
        <v>188</v>
      </c>
      <c r="H182" s="40" t="n">
        <v>235</v>
      </c>
      <c r="I182" s="14" t="s">
        <v>13</v>
      </c>
    </row>
    <row r="183" s="16" customFormat="true" ht="38" hidden="false" customHeight="true" outlineLevel="0" collapsed="false">
      <c r="B183" s="39" t="s">
        <v>574</v>
      </c>
      <c r="C183" s="39" t="s">
        <v>213</v>
      </c>
      <c r="D183" s="40" t="s">
        <v>575</v>
      </c>
      <c r="E183" s="40" t="str">
        <f aca="false">REPLACE(D183,7,6,("******"))</f>
        <v>220402******161427</v>
      </c>
      <c r="F183" s="39" t="s">
        <v>77</v>
      </c>
      <c r="G183" s="39" t="s">
        <v>12</v>
      </c>
      <c r="H183" s="40" t="n">
        <v>255</v>
      </c>
      <c r="I183" s="14" t="s">
        <v>13</v>
      </c>
    </row>
    <row r="184" s="16" customFormat="true" ht="38" hidden="false" customHeight="true" outlineLevel="0" collapsed="false">
      <c r="B184" s="39" t="s">
        <v>576</v>
      </c>
      <c r="C184" s="39" t="s">
        <v>213</v>
      </c>
      <c r="D184" s="40" t="s">
        <v>577</v>
      </c>
      <c r="E184" s="40" t="str">
        <f aca="false">REPLACE(D184,7,6,("******"))</f>
        <v>222424******217325</v>
      </c>
      <c r="F184" s="39" t="s">
        <v>77</v>
      </c>
      <c r="G184" s="39" t="s">
        <v>12</v>
      </c>
      <c r="H184" s="40" t="n">
        <v>230</v>
      </c>
      <c r="I184" s="14" t="s">
        <v>13</v>
      </c>
    </row>
    <row r="185" s="16" customFormat="true" ht="38" hidden="false" customHeight="true" outlineLevel="0" collapsed="false">
      <c r="B185" s="39" t="s">
        <v>578</v>
      </c>
      <c r="C185" s="39" t="s">
        <v>213</v>
      </c>
      <c r="D185" s="40" t="s">
        <v>579</v>
      </c>
      <c r="E185" s="40" t="str">
        <f aca="false">REPLACE(D185,7,6,("******"))</f>
        <v>220402******200022</v>
      </c>
      <c r="F185" s="39" t="s">
        <v>77</v>
      </c>
      <c r="G185" s="41" t="s">
        <v>203</v>
      </c>
      <c r="H185" s="40" t="n">
        <v>232</v>
      </c>
      <c r="I185" s="14" t="s">
        <v>13</v>
      </c>
    </row>
    <row r="186" s="16" customFormat="true" ht="38" hidden="false" customHeight="true" outlineLevel="0" collapsed="false">
      <c r="B186" s="39" t="s">
        <v>580</v>
      </c>
      <c r="C186" s="39" t="s">
        <v>213</v>
      </c>
      <c r="D186" s="40" t="s">
        <v>581</v>
      </c>
      <c r="E186" s="40" t="str">
        <f aca="false">REPLACE(D186,7,6,("******"))</f>
        <v>220221******190826</v>
      </c>
      <c r="F186" s="41" t="s">
        <v>81</v>
      </c>
      <c r="G186" s="41" t="s">
        <v>147</v>
      </c>
      <c r="H186" s="40" t="n">
        <v>252</v>
      </c>
      <c r="I186" s="14" t="s">
        <v>13</v>
      </c>
    </row>
    <row r="187" s="16" customFormat="true" ht="38" hidden="false" customHeight="true" outlineLevel="0" collapsed="false">
      <c r="B187" s="39" t="s">
        <v>582</v>
      </c>
      <c r="C187" s="39" t="s">
        <v>213</v>
      </c>
      <c r="D187" s="40" t="s">
        <v>583</v>
      </c>
      <c r="E187" s="40" t="str">
        <f aca="false">REPLACE(D187,7,6,("******"))</f>
        <v>220402******040024</v>
      </c>
      <c r="F187" s="41" t="s">
        <v>81</v>
      </c>
      <c r="G187" s="41" t="s">
        <v>203</v>
      </c>
      <c r="H187" s="40" t="n">
        <v>233</v>
      </c>
      <c r="I187" s="14" t="s">
        <v>13</v>
      </c>
    </row>
    <row r="188" s="16" customFormat="true" ht="38" hidden="false" customHeight="true" outlineLevel="0" collapsed="false">
      <c r="B188" s="39" t="s">
        <v>584</v>
      </c>
      <c r="C188" s="39" t="s">
        <v>213</v>
      </c>
      <c r="D188" s="40" t="s">
        <v>585</v>
      </c>
      <c r="E188" s="40" t="str">
        <f aca="false">REPLACE(D188,7,6,("******"))</f>
        <v>220402******035029</v>
      </c>
      <c r="F188" s="39" t="s">
        <v>586</v>
      </c>
      <c r="G188" s="39" t="s">
        <v>12</v>
      </c>
      <c r="H188" s="40" t="n">
        <v>240</v>
      </c>
      <c r="I188" s="14" t="s">
        <v>13</v>
      </c>
    </row>
    <row r="189" s="16" customFormat="true" ht="38" hidden="false" customHeight="true" outlineLevel="0" collapsed="false">
      <c r="B189" s="39" t="s">
        <v>587</v>
      </c>
      <c r="C189" s="39" t="s">
        <v>213</v>
      </c>
      <c r="D189" s="40" t="s">
        <v>588</v>
      </c>
      <c r="E189" s="40" t="str">
        <f aca="false">REPLACE(D189,7,6,("******"))</f>
        <v>220106******070040</v>
      </c>
      <c r="F189" s="39" t="s">
        <v>586</v>
      </c>
      <c r="G189" s="41" t="s">
        <v>171</v>
      </c>
      <c r="H189" s="40" t="n">
        <v>247</v>
      </c>
      <c r="I189" s="14" t="s">
        <v>13</v>
      </c>
    </row>
    <row r="190" s="16" customFormat="true" ht="38" hidden="false" customHeight="true" outlineLevel="0" collapsed="false">
      <c r="B190" s="42" t="s">
        <v>589</v>
      </c>
      <c r="C190" s="42" t="s">
        <v>213</v>
      </c>
      <c r="D190" s="43" t="s">
        <v>590</v>
      </c>
      <c r="E190" s="43" t="str">
        <f aca="false">REPLACE(D190,7,6,("******"))</f>
        <v>220402******01082X</v>
      </c>
      <c r="F190" s="42" t="s">
        <v>586</v>
      </c>
      <c r="G190" s="44" t="s">
        <v>591</v>
      </c>
      <c r="H190" s="43" t="n">
        <v>246</v>
      </c>
      <c r="I190" s="25" t="s">
        <v>68</v>
      </c>
    </row>
    <row r="191" s="16" customFormat="true" ht="38" hidden="false" customHeight="true" outlineLevel="0" collapsed="false">
      <c r="B191" s="39" t="s">
        <v>592</v>
      </c>
      <c r="C191" s="39" t="s">
        <v>213</v>
      </c>
      <c r="D191" s="40" t="s">
        <v>593</v>
      </c>
      <c r="E191" s="40" t="str">
        <f aca="false">REPLACE(D191,7,6,("******"))</f>
        <v>220402******042226</v>
      </c>
      <c r="F191" s="39" t="s">
        <v>586</v>
      </c>
      <c r="G191" s="41" t="s">
        <v>594</v>
      </c>
      <c r="H191" s="40" t="n">
        <v>239</v>
      </c>
      <c r="I191" s="14" t="s">
        <v>13</v>
      </c>
    </row>
    <row r="192" s="16" customFormat="true" ht="38" hidden="false" customHeight="true" outlineLevel="0" collapsed="false">
      <c r="B192" s="39" t="s">
        <v>595</v>
      </c>
      <c r="C192" s="39" t="s">
        <v>213</v>
      </c>
      <c r="D192" s="40" t="s">
        <v>596</v>
      </c>
      <c r="E192" s="40" t="str">
        <f aca="false">REPLACE(D192,7,6,("******"))</f>
        <v>220403******091522</v>
      </c>
      <c r="F192" s="41" t="s">
        <v>597</v>
      </c>
      <c r="G192" s="39" t="s">
        <v>23</v>
      </c>
      <c r="H192" s="40" t="n">
        <v>244</v>
      </c>
      <c r="I192" s="14" t="s">
        <v>13</v>
      </c>
    </row>
    <row r="193" s="16" customFormat="true" ht="38" hidden="false" customHeight="true" outlineLevel="0" collapsed="false">
      <c r="B193" s="39" t="s">
        <v>598</v>
      </c>
      <c r="C193" s="39" t="s">
        <v>213</v>
      </c>
      <c r="D193" s="40" t="s">
        <v>599</v>
      </c>
      <c r="E193" s="40" t="str">
        <f aca="false">REPLACE(D193,7,6,("******"))</f>
        <v>220403******113926</v>
      </c>
      <c r="F193" s="41" t="s">
        <v>600</v>
      </c>
      <c r="G193" s="39" t="s">
        <v>151</v>
      </c>
      <c r="H193" s="40" t="n">
        <v>249</v>
      </c>
      <c r="I193" s="14" t="s">
        <v>13</v>
      </c>
    </row>
    <row r="194" s="16" customFormat="true" ht="38" hidden="false" customHeight="true" outlineLevel="0" collapsed="false">
      <c r="B194" s="39" t="s">
        <v>601</v>
      </c>
      <c r="C194" s="39" t="s">
        <v>213</v>
      </c>
      <c r="D194" s="40" t="s">
        <v>602</v>
      </c>
      <c r="E194" s="40" t="str">
        <f aca="false">REPLACE(D194,7,6,("******"))</f>
        <v>220284******304820</v>
      </c>
      <c r="F194" s="41" t="s">
        <v>600</v>
      </c>
      <c r="G194" s="39" t="s">
        <v>12</v>
      </c>
      <c r="H194" s="40" t="n">
        <v>242</v>
      </c>
      <c r="I194" s="14" t="s">
        <v>13</v>
      </c>
    </row>
    <row r="195" s="16" customFormat="true" ht="38" hidden="false" customHeight="true" outlineLevel="0" collapsed="false">
      <c r="B195" s="39" t="s">
        <v>603</v>
      </c>
      <c r="C195" s="39" t="s">
        <v>213</v>
      </c>
      <c r="D195" s="40" t="s">
        <v>604</v>
      </c>
      <c r="E195" s="40" t="str">
        <f aca="false">REPLACE(D195,7,6,("******"))</f>
        <v>220403******232323</v>
      </c>
      <c r="F195" s="41" t="s">
        <v>605</v>
      </c>
      <c r="G195" s="39" t="s">
        <v>17</v>
      </c>
      <c r="H195" s="40" t="n">
        <v>241</v>
      </c>
      <c r="I195" s="14" t="s">
        <v>13</v>
      </c>
    </row>
    <row r="196" s="16" customFormat="true" ht="38" hidden="false" customHeight="true" outlineLevel="0" collapsed="false">
      <c r="B196" s="39" t="s">
        <v>606</v>
      </c>
      <c r="C196" s="39" t="s">
        <v>213</v>
      </c>
      <c r="D196" s="40" t="s">
        <v>607</v>
      </c>
      <c r="E196" s="40" t="str">
        <f aca="false">REPLACE(D196,7,6,("******"))</f>
        <v>220403******273942</v>
      </c>
      <c r="F196" s="41" t="s">
        <v>605</v>
      </c>
      <c r="G196" s="39" t="s">
        <v>23</v>
      </c>
      <c r="H196" s="40" t="n">
        <v>245</v>
      </c>
      <c r="I196" s="14" t="s">
        <v>13</v>
      </c>
    </row>
    <row r="197" s="16" customFormat="true" ht="38" hidden="false" customHeight="true" outlineLevel="0" collapsed="false">
      <c r="B197" s="39" t="s">
        <v>608</v>
      </c>
      <c r="C197" s="39" t="s">
        <v>213</v>
      </c>
      <c r="D197" s="40" t="s">
        <v>609</v>
      </c>
      <c r="E197" s="40" t="str">
        <f aca="false">REPLACE(D197,7,6,("******"))</f>
        <v>220402******23006X</v>
      </c>
      <c r="F197" s="41" t="s">
        <v>610</v>
      </c>
      <c r="G197" s="39" t="s">
        <v>23</v>
      </c>
      <c r="H197" s="40" t="n">
        <v>253</v>
      </c>
      <c r="I197" s="14" t="s">
        <v>13</v>
      </c>
    </row>
    <row r="198" s="16" customFormat="true" ht="38" hidden="false" customHeight="true" outlineLevel="0" collapsed="false">
      <c r="B198" s="39" t="s">
        <v>611</v>
      </c>
      <c r="C198" s="39" t="s">
        <v>213</v>
      </c>
      <c r="D198" s="40" t="s">
        <v>612</v>
      </c>
      <c r="E198" s="40" t="str">
        <f aca="false">REPLACE(D198,7,6,("******"))</f>
        <v>231003******201025</v>
      </c>
      <c r="F198" s="39" t="s">
        <v>85</v>
      </c>
      <c r="G198" s="39" t="s">
        <v>53</v>
      </c>
      <c r="H198" s="40" t="n">
        <v>251</v>
      </c>
      <c r="I198" s="14" t="s">
        <v>13</v>
      </c>
    </row>
    <row r="199" s="16" customFormat="true" ht="38" hidden="false" customHeight="true" outlineLevel="0" collapsed="false">
      <c r="B199" s="39" t="s">
        <v>613</v>
      </c>
      <c r="C199" s="39" t="s">
        <v>213</v>
      </c>
      <c r="D199" s="40" t="s">
        <v>614</v>
      </c>
      <c r="E199" s="40" t="str">
        <f aca="false">REPLACE(D199,7,6,("******"))</f>
        <v>152323******114029</v>
      </c>
      <c r="F199" s="41" t="s">
        <v>615</v>
      </c>
      <c r="G199" s="39" t="s">
        <v>23</v>
      </c>
      <c r="H199" s="40" t="n">
        <v>234</v>
      </c>
      <c r="I199" s="14" t="s">
        <v>13</v>
      </c>
    </row>
    <row r="200" s="16" customFormat="true" ht="38" hidden="false" customHeight="true" outlineLevel="0" collapsed="false">
      <c r="B200" s="39" t="s">
        <v>616</v>
      </c>
      <c r="C200" s="39" t="s">
        <v>213</v>
      </c>
      <c r="D200" s="40" t="s">
        <v>617</v>
      </c>
      <c r="E200" s="40" t="str">
        <f aca="false">REPLACE(D200,7,6,("******"))</f>
        <v>220421******100249</v>
      </c>
      <c r="F200" s="39" t="s">
        <v>618</v>
      </c>
      <c r="G200" s="39" t="s">
        <v>619</v>
      </c>
      <c r="H200" s="40" t="n">
        <v>238</v>
      </c>
      <c r="I200" s="14" t="s">
        <v>13</v>
      </c>
    </row>
    <row r="201" s="16" customFormat="true" ht="38" hidden="false" customHeight="true" outlineLevel="0" collapsed="false">
      <c r="B201" s="39" t="s">
        <v>620</v>
      </c>
      <c r="C201" s="39" t="s">
        <v>213</v>
      </c>
      <c r="D201" s="40" t="s">
        <v>621</v>
      </c>
      <c r="E201" s="40" t="str">
        <f aca="false">REPLACE(D201,7,6,("******"))</f>
        <v>222403******192326</v>
      </c>
      <c r="F201" s="39" t="s">
        <v>622</v>
      </c>
      <c r="G201" s="54" t="s">
        <v>623</v>
      </c>
      <c r="H201" s="40" t="n">
        <v>254</v>
      </c>
      <c r="I201" s="14" t="s">
        <v>13</v>
      </c>
    </row>
  </sheetData>
  <mergeCells count="7">
    <mergeCell ref="B1:I1"/>
    <mergeCell ref="B30:I30"/>
    <mergeCell ref="B59:I59"/>
    <mergeCell ref="B88:I88"/>
    <mergeCell ref="B117:I117"/>
    <mergeCell ref="B146:I146"/>
    <mergeCell ref="B174:I174"/>
  </mergeCells>
  <printOptions headings="false" gridLines="false" gridLinesSet="true" horizontalCentered="false" verticalCentered="false"/>
  <pageMargins left="0.709722222222222" right="0.159722222222222" top="0.2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28:00Z</dcterms:created>
  <dc:creator>Administrator</dc:creator>
  <dc:description/>
  <dc:language>en-US</dc:language>
  <cp:lastModifiedBy/>
  <dcterms:modified xsi:type="dcterms:W3CDTF">2016-11-09T04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