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小学入围体检人员名单" sheetId="1" state="visible" r:id="rId2"/>
    <sheet name="特岗、幼儿园教师入围体检人员名单" sheetId="2" state="visible" r:id="rId3"/>
  </sheets>
  <definedNames>
    <definedName function="false" hidden="false" localSheetId="0" name="_xlnm.Print_Titles" vbProcedure="false">中小学入围体检人员名单!$2:$3</definedName>
    <definedName function="false" hidden="false" localSheetId="1" name="_xlnm.Print_Titles" vbProcedure="false">'特岗、幼儿园教师入围体检人员名单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82">
  <si>
    <r>
      <rPr>
        <b val="true"/>
        <sz val="14"/>
        <rFont val="Noto Sans"/>
        <family val="2"/>
      </rPr>
      <t xml:space="preserve">　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永修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小学公开招聘教师入围体检人员名单</t>
    </r>
  </si>
  <si>
    <t xml:space="preserve">序号</t>
  </si>
  <si>
    <t xml:space="preserve">县区</t>
  </si>
  <si>
    <t xml:space="preserve">报考学校</t>
  </si>
  <si>
    <t xml:space="preserve">岗位名称</t>
  </si>
  <si>
    <t xml:space="preserve">岗位代码</t>
  </si>
  <si>
    <t xml:space="preserve">岗位
计划数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永修县</t>
  </si>
  <si>
    <t xml:space="preserve">县城小学</t>
  </si>
  <si>
    <t xml:space="preserve">县城小学语文</t>
  </si>
  <si>
    <t xml:space="preserve">40010000101001 </t>
  </si>
  <si>
    <t xml:space="preserve">陈婧</t>
  </si>
  <si>
    <t xml:space="preserve">360429199510050022</t>
  </si>
  <si>
    <t xml:space="preserve">余朝雄</t>
  </si>
  <si>
    <t xml:space="preserve">360402199110283126</t>
  </si>
  <si>
    <t xml:space="preserve">李茜</t>
  </si>
  <si>
    <t xml:space="preserve">362529199006074022</t>
  </si>
  <si>
    <t xml:space="preserve">陈霞</t>
  </si>
  <si>
    <t xml:space="preserve">360426199301170627</t>
  </si>
  <si>
    <t xml:space="preserve">付调花</t>
  </si>
  <si>
    <t xml:space="preserve">360423199404182920</t>
  </si>
  <si>
    <t xml:space="preserve">吴美琴</t>
  </si>
  <si>
    <t xml:space="preserve">360425199009186721</t>
  </si>
  <si>
    <t xml:space="preserve">夏芳芳</t>
  </si>
  <si>
    <t xml:space="preserve">360429199210132325</t>
  </si>
  <si>
    <t xml:space="preserve">杨单</t>
  </si>
  <si>
    <t xml:space="preserve">36012119951223002X</t>
  </si>
  <si>
    <t xml:space="preserve">高娜</t>
  </si>
  <si>
    <t xml:space="preserve">360481199402150021</t>
  </si>
  <si>
    <t xml:space="preserve">徐晴晴</t>
  </si>
  <si>
    <t xml:space="preserve">360481198707111029</t>
  </si>
  <si>
    <t xml:space="preserve">王希</t>
  </si>
  <si>
    <t xml:space="preserve">360402199405304780</t>
  </si>
  <si>
    <t xml:space="preserve">户秋波</t>
  </si>
  <si>
    <t xml:space="preserve">360402199401302120</t>
  </si>
  <si>
    <t xml:space="preserve">魏蒙蒙</t>
  </si>
  <si>
    <t xml:space="preserve">360425199404152820</t>
  </si>
  <si>
    <t xml:space="preserve">陈佳</t>
  </si>
  <si>
    <t xml:space="preserve">360426199412173046</t>
  </si>
  <si>
    <t xml:space="preserve">冯娟</t>
  </si>
  <si>
    <t xml:space="preserve">36042819901122292X</t>
  </si>
  <si>
    <t xml:space="preserve">余清霞</t>
  </si>
  <si>
    <t xml:space="preserve">36233019890723250X</t>
  </si>
  <si>
    <t xml:space="preserve">农村小学</t>
  </si>
  <si>
    <t xml:space="preserve">农村小学语文</t>
  </si>
  <si>
    <t xml:space="preserve">40010000101002 </t>
  </si>
  <si>
    <t xml:space="preserve">但莲</t>
  </si>
  <si>
    <t xml:space="preserve">360427199107141028</t>
  </si>
  <si>
    <t xml:space="preserve">江思思</t>
  </si>
  <si>
    <t xml:space="preserve">360425199401082847</t>
  </si>
  <si>
    <t xml:space="preserve">张樊</t>
  </si>
  <si>
    <t xml:space="preserve">360401199212090628</t>
  </si>
  <si>
    <t xml:space="preserve">周晓云</t>
  </si>
  <si>
    <t xml:space="preserve">360429199012170021</t>
  </si>
  <si>
    <t xml:space="preserve">朱静</t>
  </si>
  <si>
    <t xml:space="preserve">360425198812084324</t>
  </si>
  <si>
    <t xml:space="preserve">夏海云</t>
  </si>
  <si>
    <t xml:space="preserve">360429199304241928</t>
  </si>
  <si>
    <t xml:space="preserve">周媛</t>
  </si>
  <si>
    <t xml:space="preserve">360425199203012821</t>
  </si>
  <si>
    <t xml:space="preserve">王云</t>
  </si>
  <si>
    <t xml:space="preserve">360429199308263323</t>
  </si>
  <si>
    <t xml:space="preserve">朱玉嘉</t>
  </si>
  <si>
    <t xml:space="preserve">360421199604094420</t>
  </si>
  <si>
    <t xml:space="preserve">罗仙琴</t>
  </si>
  <si>
    <t xml:space="preserve">360425199209084041</t>
  </si>
  <si>
    <t xml:space="preserve">甘雯雯</t>
  </si>
  <si>
    <t xml:space="preserve">360425199205311745</t>
  </si>
  <si>
    <t xml:space="preserve">张妍</t>
  </si>
  <si>
    <t xml:space="preserve">360425199302113724</t>
  </si>
  <si>
    <t xml:space="preserve">袁淑华</t>
  </si>
  <si>
    <t xml:space="preserve">362229199012072422</t>
  </si>
  <si>
    <t xml:space="preserve">张田</t>
  </si>
  <si>
    <t xml:space="preserve">36042519940630252X</t>
  </si>
  <si>
    <t xml:space="preserve">刘显喆</t>
  </si>
  <si>
    <t xml:space="preserve">360426199703300025</t>
  </si>
  <si>
    <t xml:space="preserve">汪培</t>
  </si>
  <si>
    <t xml:space="preserve">36040219941227476X</t>
  </si>
  <si>
    <t xml:space="preserve">俞怀卿</t>
  </si>
  <si>
    <t xml:space="preserve">360425199507102025</t>
  </si>
  <si>
    <t xml:space="preserve">肖迪</t>
  </si>
  <si>
    <t xml:space="preserve">522101199104161623</t>
  </si>
  <si>
    <t xml:space="preserve">县城小学数学</t>
  </si>
  <si>
    <t xml:space="preserve">40010000102003 </t>
  </si>
  <si>
    <t xml:space="preserve">陈莹</t>
  </si>
  <si>
    <t xml:space="preserve">360122199003187226</t>
  </si>
  <si>
    <t xml:space="preserve">胡志红</t>
  </si>
  <si>
    <t xml:space="preserve">362427199007261120</t>
  </si>
  <si>
    <t xml:space="preserve">赵亚兰</t>
  </si>
  <si>
    <t xml:space="preserve">360425199207132046</t>
  </si>
  <si>
    <t xml:space="preserve">张蒙蒙</t>
  </si>
  <si>
    <t xml:space="preserve">360426199208293024</t>
  </si>
  <si>
    <t xml:space="preserve">胡秀云</t>
  </si>
  <si>
    <t xml:space="preserve">362524199207140522</t>
  </si>
  <si>
    <t xml:space="preserve">陈思</t>
  </si>
  <si>
    <t xml:space="preserve">36042519930325174X</t>
  </si>
  <si>
    <t xml:space="preserve">徐劼</t>
  </si>
  <si>
    <t xml:space="preserve">360425199412013126</t>
  </si>
  <si>
    <t xml:space="preserve">易群</t>
  </si>
  <si>
    <t xml:space="preserve">36042519910912582X</t>
  </si>
  <si>
    <t xml:space="preserve">段海波</t>
  </si>
  <si>
    <t xml:space="preserve">360428199401262513</t>
  </si>
  <si>
    <t xml:space="preserve">汪蔚</t>
  </si>
  <si>
    <t xml:space="preserve">360430199006140323</t>
  </si>
  <si>
    <t xml:space="preserve">涂微微</t>
  </si>
  <si>
    <t xml:space="preserve">362232199308250425</t>
  </si>
  <si>
    <t xml:space="preserve">熊幽默</t>
  </si>
  <si>
    <t xml:space="preserve">360424198906281605</t>
  </si>
  <si>
    <t xml:space="preserve">余燕琴</t>
  </si>
  <si>
    <t xml:space="preserve">360424199010206906</t>
  </si>
  <si>
    <t xml:space="preserve">戴逢丽</t>
  </si>
  <si>
    <t xml:space="preserve">360425199007102088</t>
  </si>
  <si>
    <t xml:space="preserve">张莹</t>
  </si>
  <si>
    <t xml:space="preserve">360430199311180321</t>
  </si>
  <si>
    <t xml:space="preserve">许云芳</t>
  </si>
  <si>
    <t xml:space="preserve">362321199005015520</t>
  </si>
  <si>
    <t xml:space="preserve">农村小学数学</t>
  </si>
  <si>
    <t xml:space="preserve">40010000102004 </t>
  </si>
  <si>
    <t xml:space="preserve">袁莎莎</t>
  </si>
  <si>
    <t xml:space="preserve">360425199310222840</t>
  </si>
  <si>
    <t xml:space="preserve">徐昌骏</t>
  </si>
  <si>
    <t xml:space="preserve">360425198512230019</t>
  </si>
  <si>
    <t xml:space="preserve">柯朝君</t>
  </si>
  <si>
    <t xml:space="preserve">360403199207101516</t>
  </si>
  <si>
    <t xml:space="preserve">邓文娟</t>
  </si>
  <si>
    <t xml:space="preserve">360421198910104442</t>
  </si>
  <si>
    <t xml:space="preserve">黄淑英</t>
  </si>
  <si>
    <t xml:space="preserve">360402198809250024</t>
  </si>
  <si>
    <t xml:space="preserve">聂应平</t>
  </si>
  <si>
    <t xml:space="preserve">360425198806205820</t>
  </si>
  <si>
    <t xml:space="preserve">谢婷</t>
  </si>
  <si>
    <t xml:space="preserve">360425199308204029</t>
  </si>
  <si>
    <t xml:space="preserve">蔡燕群</t>
  </si>
  <si>
    <t xml:space="preserve">36042419871028402X</t>
  </si>
  <si>
    <t xml:space="preserve">高莎莎</t>
  </si>
  <si>
    <t xml:space="preserve">360425199109152828</t>
  </si>
  <si>
    <t xml:space="preserve">张雯</t>
  </si>
  <si>
    <t xml:space="preserve">360429199405120041</t>
  </si>
  <si>
    <t xml:space="preserve">李小青</t>
  </si>
  <si>
    <t xml:space="preserve">360402199208283124</t>
  </si>
  <si>
    <t xml:space="preserve">刘学娟</t>
  </si>
  <si>
    <t xml:space="preserve">360421198811164423</t>
  </si>
  <si>
    <t xml:space="preserve">易珍珍</t>
  </si>
  <si>
    <t xml:space="preserve">36042519900828432X</t>
  </si>
  <si>
    <t xml:space="preserve">熊倩倩</t>
  </si>
  <si>
    <t xml:space="preserve">360425198704133125</t>
  </si>
  <si>
    <t xml:space="preserve">王才英</t>
  </si>
  <si>
    <t xml:space="preserve">360425199203031125</t>
  </si>
  <si>
    <t xml:space="preserve">戴秋华</t>
  </si>
  <si>
    <t xml:space="preserve">360424198709020588</t>
  </si>
  <si>
    <t xml:space="preserve">沈萍萍</t>
  </si>
  <si>
    <t xml:space="preserve">360429199303182727</t>
  </si>
  <si>
    <t xml:space="preserve">县城小学英语</t>
  </si>
  <si>
    <t xml:space="preserve">40010000103005 </t>
  </si>
  <si>
    <t xml:space="preserve">熊星星</t>
  </si>
  <si>
    <t xml:space="preserve">360421199109081040</t>
  </si>
  <si>
    <t xml:space="preserve">汪丽萍</t>
  </si>
  <si>
    <t xml:space="preserve">362527198911101126</t>
  </si>
  <si>
    <t xml:space="preserve">徐晓芳</t>
  </si>
  <si>
    <t xml:space="preserve">360423199104092923</t>
  </si>
  <si>
    <t xml:space="preserve">农村小学英语</t>
  </si>
  <si>
    <t xml:space="preserve">40010000103006 </t>
  </si>
  <si>
    <t xml:space="preserve">熊威弘</t>
  </si>
  <si>
    <t xml:space="preserve">36042519901227022X</t>
  </si>
  <si>
    <t xml:space="preserve">李婕</t>
  </si>
  <si>
    <t xml:space="preserve">360425199209084324</t>
  </si>
  <si>
    <t xml:space="preserve">杨燕玲</t>
  </si>
  <si>
    <t xml:space="preserve">360425199208315522</t>
  </si>
  <si>
    <t xml:space="preserve">李晶萍</t>
  </si>
  <si>
    <t xml:space="preserve">36042519920612612X</t>
  </si>
  <si>
    <t xml:space="preserve">程琦</t>
  </si>
  <si>
    <t xml:space="preserve">360425199302283424</t>
  </si>
  <si>
    <t xml:space="preserve">龙文文</t>
  </si>
  <si>
    <t xml:space="preserve">360425199109125221</t>
  </si>
  <si>
    <t xml:space="preserve">孙晓美</t>
  </si>
  <si>
    <t xml:space="preserve">610331198709060029</t>
  </si>
  <si>
    <t xml:space="preserve">戚弘平</t>
  </si>
  <si>
    <t xml:space="preserve">360425199307260248</t>
  </si>
  <si>
    <t xml:space="preserve">朱银银</t>
  </si>
  <si>
    <t xml:space="preserve">360425199201066121</t>
  </si>
  <si>
    <t xml:space="preserve">张艳洪</t>
  </si>
  <si>
    <t xml:space="preserve">360311198907041526</t>
  </si>
  <si>
    <t xml:space="preserve">龚桂芳</t>
  </si>
  <si>
    <t xml:space="preserve">360721199002167641</t>
  </si>
  <si>
    <t xml:space="preserve">县城小学音乐</t>
  </si>
  <si>
    <t xml:space="preserve">40010000109007 </t>
  </si>
  <si>
    <t xml:space="preserve">邹璇</t>
  </si>
  <si>
    <t xml:space="preserve">360403199301181823</t>
  </si>
  <si>
    <t xml:space="preserve">陈曦</t>
  </si>
  <si>
    <t xml:space="preserve">360425199402010220</t>
  </si>
  <si>
    <t xml:space="preserve">卢丹丹</t>
  </si>
  <si>
    <t xml:space="preserve">360425199012064928</t>
  </si>
  <si>
    <t xml:space="preserve">邓瑞欣</t>
  </si>
  <si>
    <t xml:space="preserve">360425199404240249</t>
  </si>
  <si>
    <t xml:space="preserve">县城小学美术</t>
  </si>
  <si>
    <t xml:space="preserve">40010000110009 </t>
  </si>
  <si>
    <t xml:space="preserve">龚良晨</t>
  </si>
  <si>
    <t xml:space="preserve">360202199105070029</t>
  </si>
  <si>
    <t xml:space="preserve">程梦莹</t>
  </si>
  <si>
    <t xml:space="preserve">36010219891125122X</t>
  </si>
  <si>
    <t xml:space="preserve">蒋坤</t>
  </si>
  <si>
    <t xml:space="preserve">360425198611070217</t>
  </si>
  <si>
    <t xml:space="preserve">聂菲菲</t>
  </si>
  <si>
    <t xml:space="preserve">360403198803032727</t>
  </si>
  <si>
    <t xml:space="preserve">县城小学体育</t>
  </si>
  <si>
    <t xml:space="preserve">40010000112008 </t>
  </si>
  <si>
    <t xml:space="preserve">刘金海</t>
  </si>
  <si>
    <t xml:space="preserve">360732198902050611</t>
  </si>
  <si>
    <t xml:space="preserve">张玲玲</t>
  </si>
  <si>
    <t xml:space="preserve">360425198609161144</t>
  </si>
  <si>
    <t xml:space="preserve">农村初中</t>
  </si>
  <si>
    <t xml:space="preserve">农村初中历史</t>
  </si>
  <si>
    <t xml:space="preserve">40010000204011 </t>
  </si>
  <si>
    <t xml:space="preserve">刘钗珍</t>
  </si>
  <si>
    <t xml:space="preserve">360429199110071262</t>
  </si>
  <si>
    <t xml:space="preserve">县城初中</t>
  </si>
  <si>
    <t xml:space="preserve">县城初中地理</t>
  </si>
  <si>
    <t xml:space="preserve">40010000205010 </t>
  </si>
  <si>
    <t xml:space="preserve">徐志强</t>
  </si>
  <si>
    <t xml:space="preserve">360122199303293338</t>
  </si>
  <si>
    <t xml:space="preserve">熊威</t>
  </si>
  <si>
    <t xml:space="preserve">360425198708130239</t>
  </si>
  <si>
    <t xml:space="preserve">王娟</t>
  </si>
  <si>
    <t xml:space="preserve">620422198701101966</t>
  </si>
  <si>
    <t xml:space="preserve">农村初中化学</t>
  </si>
  <si>
    <t xml:space="preserve">40010000207012 </t>
  </si>
  <si>
    <t xml:space="preserve">童正飞</t>
  </si>
  <si>
    <t xml:space="preserve">360421198610062412</t>
  </si>
  <si>
    <t xml:space="preserve">齐芳</t>
  </si>
  <si>
    <t xml:space="preserve">340321198304099306</t>
  </si>
  <si>
    <t xml:space="preserve">县城高中</t>
  </si>
  <si>
    <t xml:space="preserve">县城高中数学</t>
  </si>
  <si>
    <t xml:space="preserve">40010000302013 </t>
  </si>
  <si>
    <t xml:space="preserve">徐玉洁</t>
  </si>
  <si>
    <t xml:space="preserve">360425199102023468</t>
  </si>
  <si>
    <t xml:space="preserve">县城高中英语</t>
  </si>
  <si>
    <t xml:space="preserve">40010000303014 </t>
  </si>
  <si>
    <t xml:space="preserve">纪慧云</t>
  </si>
  <si>
    <t xml:space="preserve">360425199010104025</t>
  </si>
  <si>
    <t xml:space="preserve">刘忆颖</t>
  </si>
  <si>
    <t xml:space="preserve">360425199206271423</t>
  </si>
  <si>
    <t xml:space="preserve">县城高中物理</t>
  </si>
  <si>
    <t xml:space="preserve">40010000306015 </t>
  </si>
  <si>
    <t xml:space="preserve">石亭</t>
  </si>
  <si>
    <t xml:space="preserve">360302198911293586</t>
  </si>
  <si>
    <t xml:space="preserve">李刚</t>
  </si>
  <si>
    <t xml:space="preserve">360425199008185516</t>
  </si>
  <si>
    <t xml:space="preserve">县城高中化学</t>
  </si>
  <si>
    <t xml:space="preserve">40010000307016 </t>
  </si>
  <si>
    <t xml:space="preserve">肖明</t>
  </si>
  <si>
    <t xml:space="preserve">360430198610222937</t>
  </si>
  <si>
    <t xml:space="preserve">龙桂妹</t>
  </si>
  <si>
    <t xml:space="preserve">360425199104085240</t>
  </si>
  <si>
    <t xml:space="preserve">县城高中生物</t>
  </si>
  <si>
    <t xml:space="preserve">40010000308017 </t>
  </si>
  <si>
    <t xml:space="preserve">汪茜茜</t>
  </si>
  <si>
    <t xml:space="preserve">360425199503203128</t>
  </si>
  <si>
    <t xml:space="preserve">县城高中音乐</t>
  </si>
  <si>
    <t xml:space="preserve">40010000309018 </t>
  </si>
  <si>
    <t xml:space="preserve">万利</t>
  </si>
  <si>
    <t xml:space="preserve">360425199407290284</t>
  </si>
  <si>
    <r>
      <rPr>
        <sz val="18"/>
        <rFont val="Noto Sans"/>
        <family val="2"/>
      </rPr>
      <t xml:space="preserve">永修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特岗、幼儿园教师招聘入围体检人员名单</t>
    </r>
  </si>
  <si>
    <t xml:space="preserve">身份证号</t>
  </si>
  <si>
    <t xml:space="preserve">永修县小学语文</t>
  </si>
  <si>
    <t xml:space="preserve">0792009210135</t>
  </si>
  <si>
    <t xml:space="preserve">蒋运</t>
  </si>
  <si>
    <t xml:space="preserve">360402199509170721</t>
  </si>
  <si>
    <t xml:space="preserve">蔡辰</t>
  </si>
  <si>
    <t xml:space="preserve">360427199304180421</t>
  </si>
  <si>
    <t xml:space="preserve">何为</t>
  </si>
  <si>
    <t xml:space="preserve">36042519920423432X</t>
  </si>
  <si>
    <t xml:space="preserve">董萌</t>
  </si>
  <si>
    <t xml:space="preserve">360421199407155423</t>
  </si>
  <si>
    <t xml:space="preserve">熊慧</t>
  </si>
  <si>
    <t xml:space="preserve">360121199302272424</t>
  </si>
  <si>
    <t xml:space="preserve">廖梦颖</t>
  </si>
  <si>
    <t xml:space="preserve">360421199012125043</t>
  </si>
  <si>
    <t xml:space="preserve">熊剑峰</t>
  </si>
  <si>
    <t xml:space="preserve">360122199410121814</t>
  </si>
  <si>
    <t xml:space="preserve">赵浴珍</t>
  </si>
  <si>
    <t xml:space="preserve">360425199410184626</t>
  </si>
  <si>
    <t xml:space="preserve">盛慧泉</t>
  </si>
  <si>
    <t xml:space="preserve">360402198810173142</t>
  </si>
  <si>
    <t xml:space="preserve">周颖</t>
  </si>
  <si>
    <t xml:space="preserve">360481199007200025</t>
  </si>
  <si>
    <t xml:space="preserve">沈兰兰</t>
  </si>
  <si>
    <t xml:space="preserve">360402199308091525</t>
  </si>
  <si>
    <t xml:space="preserve">尹湾湾</t>
  </si>
  <si>
    <t xml:space="preserve">360427199510061829</t>
  </si>
  <si>
    <t xml:space="preserve">孙显红</t>
  </si>
  <si>
    <t xml:space="preserve">360122199009232745</t>
  </si>
  <si>
    <t xml:space="preserve">夏美兰</t>
  </si>
  <si>
    <t xml:space="preserve">360429199406142349</t>
  </si>
  <si>
    <t xml:space="preserve">瞿莹</t>
  </si>
  <si>
    <t xml:space="preserve">360425199111051743</t>
  </si>
  <si>
    <t xml:space="preserve">魏微</t>
  </si>
  <si>
    <t xml:space="preserve">360425199303035529</t>
  </si>
  <si>
    <t xml:space="preserve">张琼</t>
  </si>
  <si>
    <t xml:space="preserve">360121199509233182</t>
  </si>
  <si>
    <t xml:space="preserve">曹梦芸</t>
  </si>
  <si>
    <t xml:space="preserve">36010319951204542x</t>
  </si>
  <si>
    <t xml:space="preserve">王石娟</t>
  </si>
  <si>
    <t xml:space="preserve">360421199010202041</t>
  </si>
  <si>
    <t xml:space="preserve">饶敏</t>
  </si>
  <si>
    <t xml:space="preserve">360421199506060825</t>
  </si>
  <si>
    <t xml:space="preserve">邓雪</t>
  </si>
  <si>
    <t xml:space="preserve">360121199601191245</t>
  </si>
  <si>
    <t xml:space="preserve">夏志英</t>
  </si>
  <si>
    <t xml:space="preserve">360428199107234124</t>
  </si>
  <si>
    <t xml:space="preserve">戴紫嫣</t>
  </si>
  <si>
    <t xml:space="preserve">360425199211176746</t>
  </si>
  <si>
    <t xml:space="preserve">谢珍</t>
  </si>
  <si>
    <t xml:space="preserve">360481199109220422</t>
  </si>
  <si>
    <t xml:space="preserve">吴淑芬</t>
  </si>
  <si>
    <t xml:space="preserve">362501199210212086</t>
  </si>
  <si>
    <t xml:space="preserve">高小友</t>
  </si>
  <si>
    <t xml:space="preserve">360425199012086123</t>
  </si>
  <si>
    <t xml:space="preserve">熊民月</t>
  </si>
  <si>
    <t xml:space="preserve">360425199508293441</t>
  </si>
  <si>
    <t xml:space="preserve">陈志文</t>
  </si>
  <si>
    <t xml:space="preserve">360425199310105812</t>
  </si>
  <si>
    <t xml:space="preserve">黄金灵</t>
  </si>
  <si>
    <t xml:space="preserve">36042119950128204X</t>
  </si>
  <si>
    <t xml:space="preserve">柯婷婷</t>
  </si>
  <si>
    <t xml:space="preserve">360402199201183147</t>
  </si>
  <si>
    <t xml:space="preserve">汪琪</t>
  </si>
  <si>
    <t xml:space="preserve">360428199303192048</t>
  </si>
  <si>
    <t xml:space="preserve">叶春梅</t>
  </si>
  <si>
    <t xml:space="preserve">36042519930415372X</t>
  </si>
  <si>
    <t xml:space="preserve">吕娜</t>
  </si>
  <si>
    <t xml:space="preserve">360401198706132723</t>
  </si>
  <si>
    <t xml:space="preserve">方朵</t>
  </si>
  <si>
    <t xml:space="preserve">360430199405151724</t>
  </si>
  <si>
    <t xml:space="preserve">王志娟</t>
  </si>
  <si>
    <t xml:space="preserve">632523198910110047</t>
  </si>
  <si>
    <t xml:space="preserve">永修县小学数学</t>
  </si>
  <si>
    <t xml:space="preserve">0792009210223</t>
  </si>
  <si>
    <t xml:space="preserve">罗淑琴</t>
  </si>
  <si>
    <t xml:space="preserve">360122199511050947</t>
  </si>
  <si>
    <t xml:space="preserve">凌思思</t>
  </si>
  <si>
    <t xml:space="preserve">360425199305151128</t>
  </si>
  <si>
    <t xml:space="preserve">熊敏</t>
  </si>
  <si>
    <t xml:space="preserve">360425199501200249</t>
  </si>
  <si>
    <t xml:space="preserve">张丽</t>
  </si>
  <si>
    <t xml:space="preserve">360428199209040048</t>
  </si>
  <si>
    <t xml:space="preserve">李亚静</t>
  </si>
  <si>
    <t xml:space="preserve">360124199405267520</t>
  </si>
  <si>
    <t xml:space="preserve">熊文娟</t>
  </si>
  <si>
    <t xml:space="preserve">360425198705271749</t>
  </si>
  <si>
    <t xml:space="preserve">梅朵</t>
  </si>
  <si>
    <t xml:space="preserve">360421199003125228</t>
  </si>
  <si>
    <t xml:space="preserve">雷萍萍</t>
  </si>
  <si>
    <t xml:space="preserve">“”360421199411153260</t>
  </si>
  <si>
    <t xml:space="preserve">邓旺</t>
  </si>
  <si>
    <t xml:space="preserve">360425198902104931</t>
  </si>
  <si>
    <t xml:space="preserve">段丹丹</t>
  </si>
  <si>
    <t xml:space="preserve">360428199306021228</t>
  </si>
  <si>
    <t xml:space="preserve">曾瑜华</t>
  </si>
  <si>
    <t xml:space="preserve">362321198904037526</t>
  </si>
  <si>
    <t xml:space="preserve">闵燕成</t>
  </si>
  <si>
    <t xml:space="preserve">360121199210123149</t>
  </si>
  <si>
    <t xml:space="preserve">万常魁</t>
  </si>
  <si>
    <t xml:space="preserve">360425199106292518</t>
  </si>
  <si>
    <t xml:space="preserve">刘姝晗</t>
  </si>
  <si>
    <t xml:space="preserve">360425199307312028</t>
  </si>
  <si>
    <t xml:space="preserve">程丽娜</t>
  </si>
  <si>
    <t xml:space="preserve">360428199010022328</t>
  </si>
  <si>
    <t xml:space="preserve">江辉</t>
  </si>
  <si>
    <t xml:space="preserve">360428198705044334</t>
  </si>
  <si>
    <t xml:space="preserve">王馨</t>
  </si>
  <si>
    <t xml:space="preserve">360425199406253748</t>
  </si>
  <si>
    <t xml:space="preserve">刘仁杨</t>
  </si>
  <si>
    <t xml:space="preserve">36012219940708061x</t>
  </si>
  <si>
    <t xml:space="preserve">王悦</t>
  </si>
  <si>
    <t xml:space="preserve">360102199312235345</t>
  </si>
  <si>
    <t xml:space="preserve">张鹂</t>
  </si>
  <si>
    <t xml:space="preserve">360122199308040364</t>
  </si>
  <si>
    <t xml:space="preserve">张丽芳</t>
  </si>
  <si>
    <t xml:space="preserve">362322199210213047</t>
  </si>
  <si>
    <t xml:space="preserve">鄢思亮</t>
  </si>
  <si>
    <t xml:space="preserve">360121199409047825</t>
  </si>
  <si>
    <t xml:space="preserve">叶密林</t>
  </si>
  <si>
    <t xml:space="preserve">360423199204244023</t>
  </si>
  <si>
    <t xml:space="preserve">永修县小学英语</t>
  </si>
  <si>
    <t xml:space="preserve">0792009210306</t>
  </si>
  <si>
    <t xml:space="preserve">吴芹芹</t>
  </si>
  <si>
    <t xml:space="preserve">360425198910146728</t>
  </si>
  <si>
    <t xml:space="preserve">黄雯</t>
  </si>
  <si>
    <t xml:space="preserve">360425199509190225</t>
  </si>
  <si>
    <t xml:space="preserve">李赛</t>
  </si>
  <si>
    <t xml:space="preserve">360425198701100221</t>
  </si>
  <si>
    <t xml:space="preserve">周朗月</t>
  </si>
  <si>
    <t xml:space="preserve">36042519961211022x</t>
  </si>
  <si>
    <t xml:space="preserve">叶美丽</t>
  </si>
  <si>
    <t xml:space="preserve">360421198610114083</t>
  </si>
  <si>
    <t xml:space="preserve">王小草</t>
  </si>
  <si>
    <t xml:space="preserve">42122419950512372X</t>
  </si>
  <si>
    <t xml:space="preserve">永修县小学音乐</t>
  </si>
  <si>
    <t xml:space="preserve">0792009210908</t>
  </si>
  <si>
    <t xml:space="preserve">贺莲</t>
  </si>
  <si>
    <t xml:space="preserve">360425199105213427</t>
  </si>
  <si>
    <t xml:space="preserve">袁洁</t>
  </si>
  <si>
    <t xml:space="preserve">360401199403013027</t>
  </si>
  <si>
    <t xml:space="preserve">永修县小学美术</t>
  </si>
  <si>
    <t xml:space="preserve">0792009211006</t>
  </si>
  <si>
    <t xml:space="preserve">王金琦</t>
  </si>
  <si>
    <t xml:space="preserve">360425199202240224</t>
  </si>
  <si>
    <t xml:space="preserve">任婧</t>
  </si>
  <si>
    <t xml:space="preserve">360425199401220226</t>
  </si>
  <si>
    <t xml:space="preserve">李婷</t>
  </si>
  <si>
    <t xml:space="preserve">360425198611250226</t>
  </si>
  <si>
    <t xml:space="preserve">刘惠欣</t>
  </si>
  <si>
    <t xml:space="preserve">360321199106130024</t>
  </si>
  <si>
    <t xml:space="preserve">陈洁</t>
  </si>
  <si>
    <t xml:space="preserve">360425199203162029</t>
  </si>
  <si>
    <t xml:space="preserve">张格格</t>
  </si>
  <si>
    <t xml:space="preserve">360425199401250628</t>
  </si>
  <si>
    <t xml:space="preserve">永修县小学体育</t>
  </si>
  <si>
    <t xml:space="preserve">0792009211206</t>
  </si>
  <si>
    <t xml:space="preserve">张文</t>
  </si>
  <si>
    <t xml:space="preserve">360502198907151332</t>
  </si>
  <si>
    <t xml:space="preserve">谢宁</t>
  </si>
  <si>
    <t xml:space="preserve">360732199412140010</t>
  </si>
  <si>
    <t xml:space="preserve">温运红</t>
  </si>
  <si>
    <t xml:space="preserve">360481199004201022</t>
  </si>
  <si>
    <t xml:space="preserve">谢智恒</t>
  </si>
  <si>
    <t xml:space="preserve">360732199505242315</t>
  </si>
  <si>
    <t xml:space="preserve">永修县初中语文</t>
  </si>
  <si>
    <t xml:space="preserve">0792009220103</t>
  </si>
  <si>
    <t xml:space="preserve">陈莉</t>
  </si>
  <si>
    <t xml:space="preserve">362322198612175421</t>
  </si>
  <si>
    <t xml:space="preserve">永修县初中数学</t>
  </si>
  <si>
    <t xml:space="preserve">0792009220203</t>
  </si>
  <si>
    <t xml:space="preserve">李美云</t>
  </si>
  <si>
    <t xml:space="preserve">360425199302055827</t>
  </si>
  <si>
    <t xml:space="preserve">永修县初中英语</t>
  </si>
  <si>
    <t xml:space="preserve">0792009220302</t>
  </si>
  <si>
    <t xml:space="preserve">向楠</t>
  </si>
  <si>
    <t xml:space="preserve">360425199207090229</t>
  </si>
  <si>
    <t xml:space="preserve">淦丽</t>
  </si>
  <si>
    <t xml:space="preserve">360425199104020025</t>
  </si>
  <si>
    <t xml:space="preserve">县城幼儿园</t>
  </si>
  <si>
    <t xml:space="preserve">县城幼儿园教师</t>
  </si>
  <si>
    <t xml:space="preserve">40010000440019</t>
  </si>
  <si>
    <t xml:space="preserve">徐玉琴</t>
  </si>
  <si>
    <t xml:space="preserve">360425199610145226</t>
  </si>
  <si>
    <t xml:space="preserve">农村幼儿园</t>
  </si>
  <si>
    <t xml:space="preserve">农村幼儿园教师</t>
  </si>
  <si>
    <t xml:space="preserve">40010000440020</t>
  </si>
  <si>
    <t xml:space="preserve">隗封娟</t>
  </si>
  <si>
    <t xml:space="preserve">360425199111073125</t>
  </si>
  <si>
    <t xml:space="preserve">360425199610104328</t>
  </si>
  <si>
    <t xml:space="preserve">颜菩提</t>
  </si>
  <si>
    <t xml:space="preserve">360425199710020228</t>
  </si>
  <si>
    <t xml:space="preserve">史年年</t>
  </si>
  <si>
    <t xml:space="preserve">360425199301214021</t>
  </si>
  <si>
    <t xml:space="preserve">陈秋平</t>
  </si>
  <si>
    <t xml:space="preserve">360425199607191125</t>
  </si>
  <si>
    <t xml:space="preserve">潘钰</t>
  </si>
  <si>
    <t xml:space="preserve">360425198910071025</t>
  </si>
  <si>
    <t xml:space="preserve">李瑶</t>
  </si>
  <si>
    <t xml:space="preserve">360425198903190042</t>
  </si>
  <si>
    <t xml:space="preserve">袁濛</t>
  </si>
  <si>
    <t xml:space="preserve">360425199601090024</t>
  </si>
  <si>
    <t xml:space="preserve">赵国婷</t>
  </si>
  <si>
    <t xml:space="preserve">360425199304086723</t>
  </si>
  <si>
    <t xml:space="preserve">陈德雨</t>
  </si>
  <si>
    <t xml:space="preserve">36042519930925372X</t>
  </si>
  <si>
    <t xml:space="preserve">陈冰晶</t>
  </si>
  <si>
    <t xml:space="preserve">360425199112036721</t>
  </si>
  <si>
    <t xml:space="preserve">汪翠</t>
  </si>
  <si>
    <t xml:space="preserve">360425199310054322</t>
  </si>
  <si>
    <t xml:space="preserve">徐欣</t>
  </si>
  <si>
    <t xml:space="preserve">36042519920121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79D8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79D8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4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永修县2016年特岗、幼儿园教师招聘入闱体检名单（上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D8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8.74"/>
    <col collapsed="false" customWidth="true" hidden="false" outlineLevel="0" max="4" min="4" style="1" width="13.37"/>
    <col collapsed="false" customWidth="true" hidden="false" outlineLevel="0" max="5" min="5" style="2" width="14.87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8" min="8" style="2" width="18.99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3" width="8.62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7" t="s">
        <v>13</v>
      </c>
      <c r="M3" s="7" t="s">
        <v>14</v>
      </c>
    </row>
    <row r="4" customFormat="false" ht="14.2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0" t="n">
        <v>16</v>
      </c>
      <c r="G4" s="11" t="s">
        <v>19</v>
      </c>
      <c r="H4" s="15" t="s">
        <v>20</v>
      </c>
      <c r="I4" s="10" t="n">
        <v>147.5</v>
      </c>
      <c r="J4" s="10" t="n">
        <v>94</v>
      </c>
      <c r="K4" s="16" t="n">
        <f aca="false">I4/4+J4/2</f>
        <v>83.875</v>
      </c>
      <c r="L4" s="10" t="n">
        <v>1</v>
      </c>
      <c r="M4" s="10"/>
    </row>
    <row r="5" customFormat="false" ht="14.25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7</v>
      </c>
      <c r="E5" s="14" t="s">
        <v>18</v>
      </c>
      <c r="F5" s="10" t="n">
        <v>16</v>
      </c>
      <c r="G5" s="11" t="s">
        <v>21</v>
      </c>
      <c r="H5" s="15" t="s">
        <v>22</v>
      </c>
      <c r="I5" s="10" t="n">
        <v>142.5</v>
      </c>
      <c r="J5" s="10" t="n">
        <v>96.4</v>
      </c>
      <c r="K5" s="16" t="n">
        <f aca="false">I5/4+J5/2</f>
        <v>83.825</v>
      </c>
      <c r="L5" s="10" t="n">
        <v>2</v>
      </c>
      <c r="M5" s="10"/>
    </row>
    <row r="6" customFormat="false" ht="14.25" hidden="false" customHeight="true" outlineLevel="0" collapsed="false">
      <c r="A6" s="10" t="n">
        <v>3</v>
      </c>
      <c r="B6" s="11" t="s">
        <v>15</v>
      </c>
      <c r="C6" s="12" t="s">
        <v>16</v>
      </c>
      <c r="D6" s="13" t="s">
        <v>17</v>
      </c>
      <c r="E6" s="14" t="s">
        <v>18</v>
      </c>
      <c r="F6" s="10" t="n">
        <v>16</v>
      </c>
      <c r="G6" s="11" t="s">
        <v>23</v>
      </c>
      <c r="H6" s="15" t="s">
        <v>24</v>
      </c>
      <c r="I6" s="10" t="n">
        <v>151.5</v>
      </c>
      <c r="J6" s="10" t="n">
        <v>91.6</v>
      </c>
      <c r="K6" s="16" t="n">
        <f aca="false">I6/4+J6/2</f>
        <v>83.675</v>
      </c>
      <c r="L6" s="10" t="n">
        <v>3</v>
      </c>
      <c r="M6" s="10"/>
    </row>
    <row r="7" customFormat="false" ht="14.25" hidden="false" customHeight="true" outlineLevel="0" collapsed="false">
      <c r="A7" s="10" t="n">
        <v>4</v>
      </c>
      <c r="B7" s="11" t="s">
        <v>15</v>
      </c>
      <c r="C7" s="12" t="s">
        <v>16</v>
      </c>
      <c r="D7" s="13" t="s">
        <v>17</v>
      </c>
      <c r="E7" s="14" t="s">
        <v>18</v>
      </c>
      <c r="F7" s="10" t="n">
        <v>16</v>
      </c>
      <c r="G7" s="11" t="s">
        <v>25</v>
      </c>
      <c r="H7" s="15" t="s">
        <v>26</v>
      </c>
      <c r="I7" s="10" t="n">
        <v>145</v>
      </c>
      <c r="J7" s="10" t="n">
        <v>92.8</v>
      </c>
      <c r="K7" s="16" t="n">
        <f aca="false">I7/4+J7/2</f>
        <v>82.65</v>
      </c>
      <c r="L7" s="10" t="n">
        <v>4</v>
      </c>
      <c r="M7" s="10"/>
    </row>
    <row r="8" customFormat="false" ht="14.25" hidden="false" customHeight="true" outlineLevel="0" collapsed="false">
      <c r="A8" s="10" t="n">
        <v>5</v>
      </c>
      <c r="B8" s="11" t="s">
        <v>15</v>
      </c>
      <c r="C8" s="12" t="s">
        <v>16</v>
      </c>
      <c r="D8" s="13" t="s">
        <v>17</v>
      </c>
      <c r="E8" s="14" t="s">
        <v>18</v>
      </c>
      <c r="F8" s="10" t="n">
        <v>16</v>
      </c>
      <c r="G8" s="11" t="s">
        <v>27</v>
      </c>
      <c r="H8" s="15" t="s">
        <v>28</v>
      </c>
      <c r="I8" s="10" t="n">
        <v>145.5</v>
      </c>
      <c r="J8" s="10" t="n">
        <v>92</v>
      </c>
      <c r="K8" s="16" t="n">
        <f aca="false">I8/4+J8/2</f>
        <v>82.375</v>
      </c>
      <c r="L8" s="10" t="n">
        <v>5</v>
      </c>
      <c r="M8" s="10"/>
    </row>
    <row r="9" customFormat="false" ht="14.25" hidden="false" customHeight="true" outlineLevel="0" collapsed="false">
      <c r="A9" s="10" t="n">
        <v>6</v>
      </c>
      <c r="B9" s="11" t="s">
        <v>15</v>
      </c>
      <c r="C9" s="12" t="s">
        <v>16</v>
      </c>
      <c r="D9" s="13" t="s">
        <v>17</v>
      </c>
      <c r="E9" s="14" t="s">
        <v>18</v>
      </c>
      <c r="F9" s="10" t="n">
        <v>16</v>
      </c>
      <c r="G9" s="11" t="s">
        <v>29</v>
      </c>
      <c r="H9" s="15" t="s">
        <v>30</v>
      </c>
      <c r="I9" s="10" t="n">
        <v>138</v>
      </c>
      <c r="J9" s="10" t="n">
        <v>93</v>
      </c>
      <c r="K9" s="16" t="n">
        <f aca="false">I9/4+J9/2</f>
        <v>81</v>
      </c>
      <c r="L9" s="10" t="n">
        <v>6</v>
      </c>
      <c r="M9" s="10"/>
    </row>
    <row r="10" customFormat="false" ht="14.25" hidden="false" customHeight="true" outlineLevel="0" collapsed="false">
      <c r="A10" s="10" t="n">
        <v>7</v>
      </c>
      <c r="B10" s="11" t="s">
        <v>15</v>
      </c>
      <c r="C10" s="12" t="s">
        <v>16</v>
      </c>
      <c r="D10" s="13" t="s">
        <v>17</v>
      </c>
      <c r="E10" s="14" t="s">
        <v>18</v>
      </c>
      <c r="F10" s="10" t="n">
        <v>16</v>
      </c>
      <c r="G10" s="11" t="s">
        <v>31</v>
      </c>
      <c r="H10" s="15" t="s">
        <v>32</v>
      </c>
      <c r="I10" s="10" t="n">
        <v>140</v>
      </c>
      <c r="J10" s="10" t="n">
        <v>91</v>
      </c>
      <c r="K10" s="16" t="n">
        <f aca="false">I10/4+J10/2</f>
        <v>80.5</v>
      </c>
      <c r="L10" s="10" t="n">
        <v>7</v>
      </c>
      <c r="M10" s="10"/>
    </row>
    <row r="11" customFormat="false" ht="14.25" hidden="false" customHeight="true" outlineLevel="0" collapsed="false">
      <c r="A11" s="10" t="n">
        <v>8</v>
      </c>
      <c r="B11" s="11" t="s">
        <v>15</v>
      </c>
      <c r="C11" s="12" t="s">
        <v>16</v>
      </c>
      <c r="D11" s="13" t="s">
        <v>17</v>
      </c>
      <c r="E11" s="14" t="s">
        <v>18</v>
      </c>
      <c r="F11" s="10" t="n">
        <v>16</v>
      </c>
      <c r="G11" s="11" t="s">
        <v>33</v>
      </c>
      <c r="H11" s="15" t="s">
        <v>34</v>
      </c>
      <c r="I11" s="10" t="n">
        <v>140.5</v>
      </c>
      <c r="J11" s="10" t="n">
        <v>90.6</v>
      </c>
      <c r="K11" s="16" t="n">
        <f aca="false">I11/4+J11/2</f>
        <v>80.425</v>
      </c>
      <c r="L11" s="10" t="n">
        <v>8</v>
      </c>
      <c r="M11" s="10"/>
    </row>
    <row r="12" customFormat="false" ht="14.25" hidden="false" customHeight="true" outlineLevel="0" collapsed="false">
      <c r="A12" s="10" t="n">
        <v>9</v>
      </c>
      <c r="B12" s="17" t="s">
        <v>15</v>
      </c>
      <c r="C12" s="18" t="s">
        <v>16</v>
      </c>
      <c r="D12" s="19" t="s">
        <v>17</v>
      </c>
      <c r="E12" s="20" t="s">
        <v>18</v>
      </c>
      <c r="F12" s="17" t="n">
        <v>16</v>
      </c>
      <c r="G12" s="17" t="s">
        <v>35</v>
      </c>
      <c r="H12" s="21" t="s">
        <v>36</v>
      </c>
      <c r="I12" s="17" t="n">
        <v>131</v>
      </c>
      <c r="J12" s="17" t="n">
        <v>95.2</v>
      </c>
      <c r="K12" s="22" t="n">
        <f aca="false">I12/4+J12/2</f>
        <v>80.35</v>
      </c>
      <c r="L12" s="17" t="n">
        <v>9</v>
      </c>
      <c r="M12" s="17"/>
    </row>
    <row r="13" customFormat="false" ht="14.25" hidden="false" customHeight="true" outlineLevel="0" collapsed="false">
      <c r="A13" s="10" t="n">
        <v>10</v>
      </c>
      <c r="B13" s="11" t="s">
        <v>15</v>
      </c>
      <c r="C13" s="23" t="s">
        <v>16</v>
      </c>
      <c r="D13" s="13" t="s">
        <v>17</v>
      </c>
      <c r="E13" s="24" t="s">
        <v>18</v>
      </c>
      <c r="F13" s="10" t="n">
        <v>16</v>
      </c>
      <c r="G13" s="11" t="s">
        <v>37</v>
      </c>
      <c r="H13" s="15" t="s">
        <v>38</v>
      </c>
      <c r="I13" s="10" t="n">
        <v>138</v>
      </c>
      <c r="J13" s="10" t="n">
        <v>91.6</v>
      </c>
      <c r="K13" s="16" t="n">
        <f aca="false">I13/4+J13/2</f>
        <v>80.3</v>
      </c>
      <c r="L13" s="10" t="n">
        <v>10</v>
      </c>
      <c r="M13" s="10"/>
    </row>
    <row r="14" customFormat="false" ht="14.25" hidden="false" customHeight="true" outlineLevel="0" collapsed="false">
      <c r="A14" s="10" t="n">
        <v>11</v>
      </c>
      <c r="B14" s="11" t="s">
        <v>15</v>
      </c>
      <c r="C14" s="23" t="s">
        <v>16</v>
      </c>
      <c r="D14" s="13" t="s">
        <v>17</v>
      </c>
      <c r="E14" s="24" t="s">
        <v>18</v>
      </c>
      <c r="F14" s="10" t="n">
        <v>16</v>
      </c>
      <c r="G14" s="11" t="s">
        <v>39</v>
      </c>
      <c r="H14" s="15" t="s">
        <v>40</v>
      </c>
      <c r="I14" s="10" t="n">
        <v>135.5</v>
      </c>
      <c r="J14" s="10" t="n">
        <v>92.8</v>
      </c>
      <c r="K14" s="16" t="n">
        <f aca="false">I14/4+J14/2</f>
        <v>80.275</v>
      </c>
      <c r="L14" s="10" t="n">
        <v>11</v>
      </c>
      <c r="M14" s="10"/>
    </row>
    <row r="15" customFormat="false" ht="14.25" hidden="false" customHeight="true" outlineLevel="0" collapsed="false">
      <c r="A15" s="10" t="n">
        <v>12</v>
      </c>
      <c r="B15" s="11" t="s">
        <v>15</v>
      </c>
      <c r="C15" s="23" t="s">
        <v>16</v>
      </c>
      <c r="D15" s="13" t="s">
        <v>17</v>
      </c>
      <c r="E15" s="24" t="s">
        <v>18</v>
      </c>
      <c r="F15" s="10" t="n">
        <v>16</v>
      </c>
      <c r="G15" s="11" t="s">
        <v>41</v>
      </c>
      <c r="H15" s="15" t="s">
        <v>42</v>
      </c>
      <c r="I15" s="10" t="n">
        <v>135.5</v>
      </c>
      <c r="J15" s="10" t="n">
        <v>92.4</v>
      </c>
      <c r="K15" s="16" t="n">
        <f aca="false">I15/4+J15/2</f>
        <v>80.075</v>
      </c>
      <c r="L15" s="10" t="n">
        <v>12</v>
      </c>
      <c r="M15" s="10"/>
    </row>
    <row r="16" customFormat="false" ht="14.25" hidden="false" customHeight="true" outlineLevel="0" collapsed="false">
      <c r="A16" s="10" t="n">
        <v>13</v>
      </c>
      <c r="B16" s="11" t="s">
        <v>15</v>
      </c>
      <c r="C16" s="23" t="s">
        <v>16</v>
      </c>
      <c r="D16" s="13" t="s">
        <v>17</v>
      </c>
      <c r="E16" s="24" t="s">
        <v>18</v>
      </c>
      <c r="F16" s="10" t="n">
        <v>16</v>
      </c>
      <c r="G16" s="11" t="s">
        <v>43</v>
      </c>
      <c r="H16" s="15" t="s">
        <v>44</v>
      </c>
      <c r="I16" s="10" t="n">
        <v>138.5</v>
      </c>
      <c r="J16" s="10" t="n">
        <v>89.8</v>
      </c>
      <c r="K16" s="16" t="n">
        <f aca="false">I16/4+J16/2</f>
        <v>79.525</v>
      </c>
      <c r="L16" s="10" t="n">
        <v>13</v>
      </c>
      <c r="M16" s="10"/>
    </row>
    <row r="17" customFormat="false" ht="14.25" hidden="false" customHeight="true" outlineLevel="0" collapsed="false">
      <c r="A17" s="10" t="n">
        <v>14</v>
      </c>
      <c r="B17" s="11" t="s">
        <v>15</v>
      </c>
      <c r="C17" s="23" t="s">
        <v>16</v>
      </c>
      <c r="D17" s="13" t="s">
        <v>17</v>
      </c>
      <c r="E17" s="24" t="s">
        <v>18</v>
      </c>
      <c r="F17" s="10" t="n">
        <v>16</v>
      </c>
      <c r="G17" s="11" t="s">
        <v>45</v>
      </c>
      <c r="H17" s="15" t="s">
        <v>46</v>
      </c>
      <c r="I17" s="10" t="n">
        <v>131</v>
      </c>
      <c r="J17" s="10" t="n">
        <v>93</v>
      </c>
      <c r="K17" s="16" t="n">
        <f aca="false">I17/4+J17/2</f>
        <v>79.25</v>
      </c>
      <c r="L17" s="10" t="n">
        <v>14</v>
      </c>
      <c r="M17" s="10"/>
    </row>
    <row r="18" customFormat="false" ht="14.25" hidden="false" customHeight="true" outlineLevel="0" collapsed="false">
      <c r="A18" s="10" t="n">
        <v>15</v>
      </c>
      <c r="B18" s="11" t="s">
        <v>15</v>
      </c>
      <c r="C18" s="23" t="s">
        <v>16</v>
      </c>
      <c r="D18" s="13" t="s">
        <v>17</v>
      </c>
      <c r="E18" s="24" t="s">
        <v>18</v>
      </c>
      <c r="F18" s="10" t="n">
        <v>16</v>
      </c>
      <c r="G18" s="11" t="s">
        <v>47</v>
      </c>
      <c r="H18" s="15" t="s">
        <v>48</v>
      </c>
      <c r="I18" s="10" t="n">
        <v>137</v>
      </c>
      <c r="J18" s="25" t="n">
        <v>90</v>
      </c>
      <c r="K18" s="26" t="n">
        <v>79.25</v>
      </c>
      <c r="L18" s="10" t="n">
        <v>15</v>
      </c>
      <c r="M18" s="10"/>
    </row>
    <row r="19" customFormat="false" ht="14.25" hidden="false" customHeight="true" outlineLevel="0" collapsed="false">
      <c r="A19" s="10" t="n">
        <v>16</v>
      </c>
      <c r="B19" s="11" t="s">
        <v>15</v>
      </c>
      <c r="C19" s="23" t="s">
        <v>16</v>
      </c>
      <c r="D19" s="13" t="s">
        <v>17</v>
      </c>
      <c r="E19" s="24" t="s">
        <v>18</v>
      </c>
      <c r="F19" s="10" t="n">
        <v>16</v>
      </c>
      <c r="G19" s="11" t="s">
        <v>49</v>
      </c>
      <c r="H19" s="15" t="s">
        <v>50</v>
      </c>
      <c r="I19" s="10" t="n">
        <v>132.5</v>
      </c>
      <c r="J19" s="25" t="n">
        <v>91.2</v>
      </c>
      <c r="K19" s="26" t="n">
        <v>78.73</v>
      </c>
      <c r="L19" s="10" t="n">
        <v>16</v>
      </c>
      <c r="M19" s="10"/>
    </row>
    <row r="20" customFormat="false" ht="14.25" hidden="false" customHeight="true" outlineLevel="0" collapsed="false">
      <c r="A20" s="10" t="n">
        <v>17</v>
      </c>
      <c r="B20" s="27" t="s">
        <v>15</v>
      </c>
      <c r="C20" s="27" t="s">
        <v>51</v>
      </c>
      <c r="D20" s="28" t="s">
        <v>52</v>
      </c>
      <c r="E20" s="14" t="s">
        <v>53</v>
      </c>
      <c r="F20" s="27" t="n">
        <v>18</v>
      </c>
      <c r="G20" s="27" t="s">
        <v>54</v>
      </c>
      <c r="H20" s="29" t="s">
        <v>55</v>
      </c>
      <c r="I20" s="27" t="n">
        <v>140.5</v>
      </c>
      <c r="J20" s="27" t="n">
        <v>90.2</v>
      </c>
      <c r="K20" s="30" t="n">
        <f aca="false">I20/4+J20/2</f>
        <v>80.225</v>
      </c>
      <c r="L20" s="27" t="n">
        <v>1</v>
      </c>
      <c r="M20" s="27"/>
    </row>
    <row r="21" customFormat="false" ht="14.25" hidden="false" customHeight="true" outlineLevel="0" collapsed="false">
      <c r="A21" s="10" t="n">
        <v>18</v>
      </c>
      <c r="B21" s="11" t="s">
        <v>15</v>
      </c>
      <c r="C21" s="11" t="s">
        <v>51</v>
      </c>
      <c r="D21" s="13" t="s">
        <v>52</v>
      </c>
      <c r="E21" s="14" t="s">
        <v>53</v>
      </c>
      <c r="F21" s="10" t="n">
        <v>18</v>
      </c>
      <c r="G21" s="11" t="s">
        <v>56</v>
      </c>
      <c r="H21" s="15" t="s">
        <v>57</v>
      </c>
      <c r="I21" s="10" t="n">
        <v>144</v>
      </c>
      <c r="J21" s="10" t="n">
        <v>88.4</v>
      </c>
      <c r="K21" s="16" t="n">
        <f aca="false">I21/4+J21/2</f>
        <v>80.2</v>
      </c>
      <c r="L21" s="10" t="n">
        <v>2</v>
      </c>
      <c r="M21" s="10"/>
    </row>
    <row r="22" customFormat="false" ht="14.25" hidden="false" customHeight="true" outlineLevel="0" collapsed="false">
      <c r="A22" s="10" t="n">
        <v>19</v>
      </c>
      <c r="B22" s="11" t="s">
        <v>15</v>
      </c>
      <c r="C22" s="11" t="s">
        <v>51</v>
      </c>
      <c r="D22" s="13" t="s">
        <v>52</v>
      </c>
      <c r="E22" s="14" t="s">
        <v>53</v>
      </c>
      <c r="F22" s="10" t="n">
        <v>18</v>
      </c>
      <c r="G22" s="11" t="s">
        <v>58</v>
      </c>
      <c r="H22" s="15" t="s">
        <v>59</v>
      </c>
      <c r="I22" s="10" t="n">
        <v>138</v>
      </c>
      <c r="J22" s="10" t="n">
        <v>88.8</v>
      </c>
      <c r="K22" s="16" t="n">
        <f aca="false">I22/4+J22/2</f>
        <v>78.9</v>
      </c>
      <c r="L22" s="10" t="n">
        <v>3</v>
      </c>
      <c r="M22" s="10"/>
    </row>
    <row r="23" customFormat="false" ht="14.25" hidden="false" customHeight="true" outlineLevel="0" collapsed="false">
      <c r="A23" s="10" t="n">
        <v>20</v>
      </c>
      <c r="B23" s="11" t="s">
        <v>15</v>
      </c>
      <c r="C23" s="11" t="s">
        <v>51</v>
      </c>
      <c r="D23" s="13" t="s">
        <v>52</v>
      </c>
      <c r="E23" s="14" t="s">
        <v>53</v>
      </c>
      <c r="F23" s="10" t="n">
        <v>18</v>
      </c>
      <c r="G23" s="11" t="s">
        <v>60</v>
      </c>
      <c r="H23" s="15" t="s">
        <v>61</v>
      </c>
      <c r="I23" s="10" t="n">
        <v>138</v>
      </c>
      <c r="J23" s="10" t="n">
        <v>88.6</v>
      </c>
      <c r="K23" s="16" t="n">
        <f aca="false">I23/4+J23/2</f>
        <v>78.8</v>
      </c>
      <c r="L23" s="10" t="n">
        <v>4</v>
      </c>
      <c r="M23" s="10"/>
    </row>
    <row r="24" customFormat="false" ht="14.25" hidden="false" customHeight="true" outlineLevel="0" collapsed="false">
      <c r="A24" s="10" t="n">
        <v>21</v>
      </c>
      <c r="B24" s="11" t="s">
        <v>15</v>
      </c>
      <c r="C24" s="11" t="s">
        <v>51</v>
      </c>
      <c r="D24" s="13" t="s">
        <v>52</v>
      </c>
      <c r="E24" s="14" t="s">
        <v>53</v>
      </c>
      <c r="F24" s="10" t="n">
        <v>18</v>
      </c>
      <c r="G24" s="11" t="s">
        <v>62</v>
      </c>
      <c r="H24" s="15" t="s">
        <v>63</v>
      </c>
      <c r="I24" s="10" t="n">
        <v>139.5</v>
      </c>
      <c r="J24" s="10" t="n">
        <v>87</v>
      </c>
      <c r="K24" s="16" t="n">
        <f aca="false">I24/4+J24/2</f>
        <v>78.375</v>
      </c>
      <c r="L24" s="10" t="n">
        <v>5</v>
      </c>
      <c r="M24" s="10"/>
    </row>
    <row r="25" customFormat="false" ht="14.25" hidden="false" customHeight="true" outlineLevel="0" collapsed="false">
      <c r="A25" s="10" t="n">
        <v>22</v>
      </c>
      <c r="B25" s="11" t="s">
        <v>15</v>
      </c>
      <c r="C25" s="11" t="s">
        <v>51</v>
      </c>
      <c r="D25" s="13" t="s">
        <v>52</v>
      </c>
      <c r="E25" s="14" t="s">
        <v>53</v>
      </c>
      <c r="F25" s="10" t="n">
        <v>18</v>
      </c>
      <c r="G25" s="11" t="s">
        <v>64</v>
      </c>
      <c r="H25" s="15" t="s">
        <v>65</v>
      </c>
      <c r="I25" s="10" t="n">
        <v>131.5</v>
      </c>
      <c r="J25" s="10" t="n">
        <v>90.2</v>
      </c>
      <c r="K25" s="16" t="n">
        <f aca="false">I25/4+J25/2</f>
        <v>77.975</v>
      </c>
      <c r="L25" s="10" t="n">
        <v>6</v>
      </c>
      <c r="M25" s="10"/>
    </row>
    <row r="26" customFormat="false" ht="14.25" hidden="false" customHeight="true" outlineLevel="0" collapsed="false">
      <c r="A26" s="10" t="n">
        <v>23</v>
      </c>
      <c r="B26" s="11" t="s">
        <v>15</v>
      </c>
      <c r="C26" s="11" t="s">
        <v>51</v>
      </c>
      <c r="D26" s="13" t="s">
        <v>52</v>
      </c>
      <c r="E26" s="14" t="s">
        <v>53</v>
      </c>
      <c r="F26" s="10" t="n">
        <v>18</v>
      </c>
      <c r="G26" s="11" t="s">
        <v>66</v>
      </c>
      <c r="H26" s="15" t="s">
        <v>67</v>
      </c>
      <c r="I26" s="10" t="n">
        <v>135.5</v>
      </c>
      <c r="J26" s="10" t="n">
        <v>87.8</v>
      </c>
      <c r="K26" s="16" t="n">
        <f aca="false">I26/4+J26/2</f>
        <v>77.775</v>
      </c>
      <c r="L26" s="10" t="n">
        <v>7</v>
      </c>
      <c r="M26" s="10"/>
    </row>
    <row r="27" customFormat="false" ht="14.25" hidden="false" customHeight="true" outlineLevel="0" collapsed="false">
      <c r="A27" s="10" t="n">
        <v>24</v>
      </c>
      <c r="B27" s="11" t="s">
        <v>15</v>
      </c>
      <c r="C27" s="11" t="s">
        <v>51</v>
      </c>
      <c r="D27" s="13" t="s">
        <v>52</v>
      </c>
      <c r="E27" s="14" t="s">
        <v>53</v>
      </c>
      <c r="F27" s="10" t="n">
        <v>18</v>
      </c>
      <c r="G27" s="11" t="s">
        <v>68</v>
      </c>
      <c r="H27" s="15" t="s">
        <v>69</v>
      </c>
      <c r="I27" s="10" t="n">
        <v>138</v>
      </c>
      <c r="J27" s="10" t="n">
        <v>86.4</v>
      </c>
      <c r="K27" s="16" t="n">
        <f aca="false">I27/4+J27/2</f>
        <v>77.7</v>
      </c>
      <c r="L27" s="10" t="n">
        <v>8</v>
      </c>
      <c r="M27" s="10"/>
    </row>
    <row r="28" customFormat="false" ht="14.25" hidden="false" customHeight="true" outlineLevel="0" collapsed="false">
      <c r="A28" s="10" t="n">
        <v>25</v>
      </c>
      <c r="B28" s="11" t="s">
        <v>15</v>
      </c>
      <c r="C28" s="11" t="s">
        <v>51</v>
      </c>
      <c r="D28" s="13" t="s">
        <v>52</v>
      </c>
      <c r="E28" s="14" t="s">
        <v>53</v>
      </c>
      <c r="F28" s="10" t="n">
        <v>18</v>
      </c>
      <c r="G28" s="11" t="s">
        <v>70</v>
      </c>
      <c r="H28" s="15" t="s">
        <v>71</v>
      </c>
      <c r="I28" s="10" t="n">
        <v>130.5</v>
      </c>
      <c r="J28" s="10" t="n">
        <v>89</v>
      </c>
      <c r="K28" s="16" t="n">
        <f aca="false">I28/4+J28/2</f>
        <v>77.125</v>
      </c>
      <c r="L28" s="10" t="n">
        <v>9</v>
      </c>
      <c r="M28" s="10"/>
    </row>
    <row r="29" customFormat="false" ht="14.25" hidden="false" customHeight="true" outlineLevel="0" collapsed="false">
      <c r="A29" s="10" t="n">
        <v>26</v>
      </c>
      <c r="B29" s="11" t="s">
        <v>15</v>
      </c>
      <c r="C29" s="11" t="s">
        <v>51</v>
      </c>
      <c r="D29" s="13" t="s">
        <v>52</v>
      </c>
      <c r="E29" s="14" t="s">
        <v>53</v>
      </c>
      <c r="F29" s="10" t="n">
        <v>18</v>
      </c>
      <c r="G29" s="11" t="s">
        <v>72</v>
      </c>
      <c r="H29" s="15" t="s">
        <v>73</v>
      </c>
      <c r="I29" s="10" t="n">
        <v>128</v>
      </c>
      <c r="J29" s="10" t="n">
        <v>90.2</v>
      </c>
      <c r="K29" s="16" t="n">
        <f aca="false">I29/4+J29/2</f>
        <v>77.1</v>
      </c>
      <c r="L29" s="10" t="n">
        <v>10</v>
      </c>
      <c r="M29" s="10"/>
    </row>
    <row r="30" customFormat="false" ht="14.25" hidden="false" customHeight="true" outlineLevel="0" collapsed="false">
      <c r="A30" s="10" t="n">
        <v>27</v>
      </c>
      <c r="B30" s="11" t="s">
        <v>15</v>
      </c>
      <c r="C30" s="11" t="s">
        <v>51</v>
      </c>
      <c r="D30" s="13" t="s">
        <v>52</v>
      </c>
      <c r="E30" s="14" t="s">
        <v>53</v>
      </c>
      <c r="F30" s="10" t="n">
        <v>18</v>
      </c>
      <c r="G30" s="11" t="s">
        <v>74</v>
      </c>
      <c r="H30" s="15" t="s">
        <v>75</v>
      </c>
      <c r="I30" s="10" t="n">
        <v>131.5</v>
      </c>
      <c r="J30" s="10" t="n">
        <v>88.2</v>
      </c>
      <c r="K30" s="16" t="n">
        <f aca="false">I30/4+J30/2</f>
        <v>76.975</v>
      </c>
      <c r="L30" s="10" t="n">
        <v>11</v>
      </c>
      <c r="M30" s="10"/>
    </row>
    <row r="31" customFormat="false" ht="14.25" hidden="false" customHeight="true" outlineLevel="0" collapsed="false">
      <c r="A31" s="10" t="n">
        <v>28</v>
      </c>
      <c r="B31" s="11" t="s">
        <v>15</v>
      </c>
      <c r="C31" s="11" t="s">
        <v>51</v>
      </c>
      <c r="D31" s="13" t="s">
        <v>52</v>
      </c>
      <c r="E31" s="14" t="s">
        <v>53</v>
      </c>
      <c r="F31" s="10" t="n">
        <v>18</v>
      </c>
      <c r="G31" s="11" t="s">
        <v>76</v>
      </c>
      <c r="H31" s="15" t="s">
        <v>77</v>
      </c>
      <c r="I31" s="10" t="n">
        <v>125.5</v>
      </c>
      <c r="J31" s="10" t="n">
        <v>90</v>
      </c>
      <c r="K31" s="16" t="n">
        <f aca="false">I31/4+J31/2</f>
        <v>76.375</v>
      </c>
      <c r="L31" s="10" t="n">
        <v>12</v>
      </c>
      <c r="M31" s="10"/>
    </row>
    <row r="32" customFormat="false" ht="14.25" hidden="false" customHeight="true" outlineLevel="0" collapsed="false">
      <c r="A32" s="10" t="n">
        <v>29</v>
      </c>
      <c r="B32" s="11" t="s">
        <v>15</v>
      </c>
      <c r="C32" s="11" t="s">
        <v>51</v>
      </c>
      <c r="D32" s="13" t="s">
        <v>52</v>
      </c>
      <c r="E32" s="14" t="s">
        <v>53</v>
      </c>
      <c r="F32" s="10" t="n">
        <v>18</v>
      </c>
      <c r="G32" s="11" t="s">
        <v>78</v>
      </c>
      <c r="H32" s="15" t="s">
        <v>79</v>
      </c>
      <c r="I32" s="10" t="n">
        <v>134.5</v>
      </c>
      <c r="J32" s="10" t="n">
        <v>85.2</v>
      </c>
      <c r="K32" s="16" t="n">
        <f aca="false">I32/4+J32/2</f>
        <v>76.225</v>
      </c>
      <c r="L32" s="10" t="n">
        <v>13</v>
      </c>
      <c r="M32" s="10"/>
    </row>
    <row r="33" customFormat="false" ht="14.25" hidden="false" customHeight="true" outlineLevel="0" collapsed="false">
      <c r="A33" s="10" t="n">
        <v>30</v>
      </c>
      <c r="B33" s="11" t="s">
        <v>15</v>
      </c>
      <c r="C33" s="11" t="s">
        <v>51</v>
      </c>
      <c r="D33" s="13" t="s">
        <v>52</v>
      </c>
      <c r="E33" s="14" t="s">
        <v>53</v>
      </c>
      <c r="F33" s="10" t="n">
        <v>18</v>
      </c>
      <c r="G33" s="11" t="s">
        <v>80</v>
      </c>
      <c r="H33" s="15" t="s">
        <v>81</v>
      </c>
      <c r="I33" s="10" t="n">
        <v>127</v>
      </c>
      <c r="J33" s="10" t="n">
        <v>88.6</v>
      </c>
      <c r="K33" s="16" t="n">
        <f aca="false">I33/4+J33/2</f>
        <v>76.05</v>
      </c>
      <c r="L33" s="10" t="n">
        <v>14</v>
      </c>
      <c r="M33" s="10"/>
    </row>
    <row r="34" customFormat="false" ht="14.25" hidden="false" customHeight="true" outlineLevel="0" collapsed="false">
      <c r="A34" s="10" t="n">
        <v>31</v>
      </c>
      <c r="B34" s="11" t="s">
        <v>15</v>
      </c>
      <c r="C34" s="11" t="s">
        <v>51</v>
      </c>
      <c r="D34" s="13" t="s">
        <v>52</v>
      </c>
      <c r="E34" s="14" t="s">
        <v>53</v>
      </c>
      <c r="F34" s="10" t="n">
        <v>18</v>
      </c>
      <c r="G34" s="11" t="s">
        <v>82</v>
      </c>
      <c r="H34" s="15" t="s">
        <v>83</v>
      </c>
      <c r="I34" s="10" t="n">
        <v>129.5</v>
      </c>
      <c r="J34" s="10" t="n">
        <v>87.2</v>
      </c>
      <c r="K34" s="16" t="n">
        <f aca="false">I34/4+J34/2</f>
        <v>75.975</v>
      </c>
      <c r="L34" s="10" t="n">
        <v>15</v>
      </c>
      <c r="M34" s="10"/>
    </row>
    <row r="35" customFormat="false" ht="14.25" hidden="false" customHeight="true" outlineLevel="0" collapsed="false">
      <c r="A35" s="10" t="n">
        <v>32</v>
      </c>
      <c r="B35" s="11" t="s">
        <v>15</v>
      </c>
      <c r="C35" s="11" t="s">
        <v>51</v>
      </c>
      <c r="D35" s="13" t="s">
        <v>52</v>
      </c>
      <c r="E35" s="14" t="s">
        <v>53</v>
      </c>
      <c r="F35" s="10" t="n">
        <v>18</v>
      </c>
      <c r="G35" s="11" t="s">
        <v>84</v>
      </c>
      <c r="H35" s="15" t="s">
        <v>85</v>
      </c>
      <c r="I35" s="10" t="n">
        <v>126</v>
      </c>
      <c r="J35" s="10" t="n">
        <v>88</v>
      </c>
      <c r="K35" s="16" t="n">
        <f aca="false">I35/4+J35/2</f>
        <v>75.5</v>
      </c>
      <c r="L35" s="10" t="n">
        <v>16</v>
      </c>
      <c r="M35" s="10"/>
    </row>
    <row r="36" customFormat="false" ht="14.25" hidden="false" customHeight="true" outlineLevel="0" collapsed="false">
      <c r="A36" s="10" t="n">
        <v>33</v>
      </c>
      <c r="B36" s="11" t="s">
        <v>15</v>
      </c>
      <c r="C36" s="11" t="s">
        <v>51</v>
      </c>
      <c r="D36" s="13" t="s">
        <v>52</v>
      </c>
      <c r="E36" s="14" t="s">
        <v>53</v>
      </c>
      <c r="F36" s="10" t="n">
        <v>18</v>
      </c>
      <c r="G36" s="11" t="s">
        <v>86</v>
      </c>
      <c r="H36" s="15" t="s">
        <v>87</v>
      </c>
      <c r="I36" s="10" t="n">
        <v>123</v>
      </c>
      <c r="J36" s="10" t="n">
        <v>89.4</v>
      </c>
      <c r="K36" s="16" t="n">
        <f aca="false">I36/4+J36/2</f>
        <v>75.45</v>
      </c>
      <c r="L36" s="10" t="n">
        <v>17</v>
      </c>
      <c r="M36" s="10"/>
    </row>
    <row r="37" customFormat="false" ht="14.25" hidden="false" customHeight="true" outlineLevel="0" collapsed="false">
      <c r="A37" s="10" t="n">
        <v>34</v>
      </c>
      <c r="B37" s="11" t="s">
        <v>15</v>
      </c>
      <c r="C37" s="11" t="s">
        <v>51</v>
      </c>
      <c r="D37" s="13" t="s">
        <v>52</v>
      </c>
      <c r="E37" s="14" t="s">
        <v>53</v>
      </c>
      <c r="F37" s="10" t="n">
        <v>18</v>
      </c>
      <c r="G37" s="11" t="s">
        <v>88</v>
      </c>
      <c r="H37" s="15" t="s">
        <v>89</v>
      </c>
      <c r="I37" s="10" t="n">
        <v>129.5</v>
      </c>
      <c r="J37" s="10" t="n">
        <v>85.8</v>
      </c>
      <c r="K37" s="16" t="n">
        <f aca="false">I37/4+J37/2</f>
        <v>75.275</v>
      </c>
      <c r="L37" s="10" t="n">
        <v>18</v>
      </c>
      <c r="M37" s="10"/>
    </row>
    <row r="38" customFormat="false" ht="14.25" hidden="false" customHeight="true" outlineLevel="0" collapsed="false">
      <c r="A38" s="10" t="n">
        <v>35</v>
      </c>
      <c r="B38" s="11" t="s">
        <v>15</v>
      </c>
      <c r="C38" s="11" t="s">
        <v>16</v>
      </c>
      <c r="D38" s="13" t="s">
        <v>90</v>
      </c>
      <c r="E38" s="14" t="s">
        <v>91</v>
      </c>
      <c r="F38" s="10" t="n">
        <v>16</v>
      </c>
      <c r="G38" s="11" t="s">
        <v>92</v>
      </c>
      <c r="H38" s="15" t="s">
        <v>93</v>
      </c>
      <c r="I38" s="10" t="n">
        <v>122</v>
      </c>
      <c r="J38" s="10" t="n">
        <v>88</v>
      </c>
      <c r="K38" s="16" t="n">
        <f aca="false">I38/4+J38/2</f>
        <v>74.5</v>
      </c>
      <c r="L38" s="10" t="n">
        <v>1</v>
      </c>
      <c r="M38" s="10"/>
    </row>
    <row r="39" customFormat="false" ht="14.25" hidden="false" customHeight="true" outlineLevel="0" collapsed="false">
      <c r="A39" s="10" t="n">
        <v>36</v>
      </c>
      <c r="B39" s="11" t="s">
        <v>15</v>
      </c>
      <c r="C39" s="11" t="s">
        <v>16</v>
      </c>
      <c r="D39" s="13" t="s">
        <v>90</v>
      </c>
      <c r="E39" s="14" t="s">
        <v>91</v>
      </c>
      <c r="F39" s="10" t="n">
        <v>16</v>
      </c>
      <c r="G39" s="11" t="s">
        <v>94</v>
      </c>
      <c r="H39" s="15" t="s">
        <v>95</v>
      </c>
      <c r="I39" s="10" t="n">
        <v>122</v>
      </c>
      <c r="J39" s="10" t="n">
        <v>87.4</v>
      </c>
      <c r="K39" s="16" t="n">
        <f aca="false">I39/4+J39/2</f>
        <v>74.2</v>
      </c>
      <c r="L39" s="10" t="n">
        <v>2</v>
      </c>
      <c r="M39" s="10"/>
    </row>
    <row r="40" customFormat="false" ht="14.25" hidden="false" customHeight="true" outlineLevel="0" collapsed="false">
      <c r="A40" s="10" t="n">
        <v>37</v>
      </c>
      <c r="B40" s="11" t="s">
        <v>15</v>
      </c>
      <c r="C40" s="11" t="s">
        <v>16</v>
      </c>
      <c r="D40" s="13" t="s">
        <v>90</v>
      </c>
      <c r="E40" s="14" t="s">
        <v>91</v>
      </c>
      <c r="F40" s="10" t="n">
        <v>16</v>
      </c>
      <c r="G40" s="11" t="s">
        <v>96</v>
      </c>
      <c r="H40" s="15" t="s">
        <v>97</v>
      </c>
      <c r="I40" s="10" t="n">
        <v>116</v>
      </c>
      <c r="J40" s="10" t="n">
        <v>89.4</v>
      </c>
      <c r="K40" s="16" t="n">
        <f aca="false">I40/4+J40/2</f>
        <v>73.7</v>
      </c>
      <c r="L40" s="10" t="n">
        <v>3</v>
      </c>
      <c r="M40" s="10"/>
    </row>
    <row r="41" customFormat="false" ht="14.25" hidden="false" customHeight="true" outlineLevel="0" collapsed="false">
      <c r="A41" s="10" t="n">
        <v>38</v>
      </c>
      <c r="B41" s="11" t="s">
        <v>15</v>
      </c>
      <c r="C41" s="11" t="s">
        <v>16</v>
      </c>
      <c r="D41" s="13" t="s">
        <v>90</v>
      </c>
      <c r="E41" s="14" t="s">
        <v>91</v>
      </c>
      <c r="F41" s="10" t="n">
        <v>16</v>
      </c>
      <c r="G41" s="11" t="s">
        <v>98</v>
      </c>
      <c r="H41" s="15" t="s">
        <v>99</v>
      </c>
      <c r="I41" s="10" t="n">
        <v>116</v>
      </c>
      <c r="J41" s="10" t="n">
        <v>89.4</v>
      </c>
      <c r="K41" s="16" t="n">
        <f aca="false">I41/4+J41/2</f>
        <v>73.7</v>
      </c>
      <c r="L41" s="10" t="n">
        <v>4</v>
      </c>
      <c r="M41" s="10"/>
    </row>
    <row r="42" customFormat="false" ht="14.25" hidden="false" customHeight="true" outlineLevel="0" collapsed="false">
      <c r="A42" s="10" t="n">
        <v>39</v>
      </c>
      <c r="B42" s="11" t="s">
        <v>15</v>
      </c>
      <c r="C42" s="11" t="s">
        <v>16</v>
      </c>
      <c r="D42" s="13" t="s">
        <v>90</v>
      </c>
      <c r="E42" s="14" t="s">
        <v>91</v>
      </c>
      <c r="F42" s="10" t="n">
        <v>16</v>
      </c>
      <c r="G42" s="11" t="s">
        <v>100</v>
      </c>
      <c r="H42" s="15" t="s">
        <v>101</v>
      </c>
      <c r="I42" s="10" t="n">
        <v>119</v>
      </c>
      <c r="J42" s="10" t="n">
        <v>87.4</v>
      </c>
      <c r="K42" s="16" t="n">
        <f aca="false">I42/4+J42/2</f>
        <v>73.45</v>
      </c>
      <c r="L42" s="10" t="n">
        <v>5</v>
      </c>
      <c r="M42" s="10"/>
    </row>
    <row r="43" customFormat="false" ht="14.25" hidden="false" customHeight="true" outlineLevel="0" collapsed="false">
      <c r="A43" s="10" t="n">
        <v>40</v>
      </c>
      <c r="B43" s="11" t="s">
        <v>15</v>
      </c>
      <c r="C43" s="11" t="s">
        <v>16</v>
      </c>
      <c r="D43" s="13" t="s">
        <v>90</v>
      </c>
      <c r="E43" s="14" t="s">
        <v>91</v>
      </c>
      <c r="F43" s="10" t="n">
        <v>16</v>
      </c>
      <c r="G43" s="11" t="s">
        <v>102</v>
      </c>
      <c r="H43" s="15" t="s">
        <v>103</v>
      </c>
      <c r="I43" s="10" t="n">
        <v>124</v>
      </c>
      <c r="J43" s="10" t="n">
        <v>84.2</v>
      </c>
      <c r="K43" s="16" t="n">
        <f aca="false">I43/4+J43/2</f>
        <v>73.1</v>
      </c>
      <c r="L43" s="10" t="n">
        <v>6</v>
      </c>
      <c r="M43" s="10"/>
    </row>
    <row r="44" customFormat="false" ht="14.25" hidden="false" customHeight="true" outlineLevel="0" collapsed="false">
      <c r="A44" s="10" t="n">
        <v>41</v>
      </c>
      <c r="B44" s="11" t="s">
        <v>15</v>
      </c>
      <c r="C44" s="11" t="s">
        <v>16</v>
      </c>
      <c r="D44" s="13" t="s">
        <v>90</v>
      </c>
      <c r="E44" s="14" t="s">
        <v>91</v>
      </c>
      <c r="F44" s="10" t="n">
        <v>16</v>
      </c>
      <c r="G44" s="11" t="s">
        <v>104</v>
      </c>
      <c r="H44" s="15" t="s">
        <v>105</v>
      </c>
      <c r="I44" s="10" t="n">
        <v>114</v>
      </c>
      <c r="J44" s="10" t="n">
        <v>89</v>
      </c>
      <c r="K44" s="16" t="n">
        <f aca="false">I44/4+J44/2</f>
        <v>73</v>
      </c>
      <c r="L44" s="10" t="n">
        <v>7</v>
      </c>
      <c r="M44" s="10"/>
    </row>
    <row r="45" customFormat="false" ht="14.25" hidden="false" customHeight="true" outlineLevel="0" collapsed="false">
      <c r="A45" s="10" t="n">
        <v>42</v>
      </c>
      <c r="B45" s="11" t="s">
        <v>15</v>
      </c>
      <c r="C45" s="11" t="s">
        <v>16</v>
      </c>
      <c r="D45" s="13" t="s">
        <v>90</v>
      </c>
      <c r="E45" s="14" t="s">
        <v>91</v>
      </c>
      <c r="F45" s="10" t="n">
        <v>16</v>
      </c>
      <c r="G45" s="11" t="s">
        <v>106</v>
      </c>
      <c r="H45" s="15" t="s">
        <v>107</v>
      </c>
      <c r="I45" s="10" t="n">
        <v>109</v>
      </c>
      <c r="J45" s="10" t="n">
        <v>90.4</v>
      </c>
      <c r="K45" s="16" t="n">
        <f aca="false">I45/4+J45/2</f>
        <v>72.45</v>
      </c>
      <c r="L45" s="10" t="n">
        <v>8</v>
      </c>
      <c r="M45" s="10"/>
    </row>
    <row r="46" customFormat="false" ht="14.25" hidden="false" customHeight="true" outlineLevel="0" collapsed="false">
      <c r="A46" s="10" t="n">
        <v>43</v>
      </c>
      <c r="B46" s="11" t="s">
        <v>15</v>
      </c>
      <c r="C46" s="11" t="s">
        <v>16</v>
      </c>
      <c r="D46" s="13" t="s">
        <v>90</v>
      </c>
      <c r="E46" s="14" t="s">
        <v>91</v>
      </c>
      <c r="F46" s="10" t="n">
        <v>16</v>
      </c>
      <c r="G46" s="11" t="s">
        <v>108</v>
      </c>
      <c r="H46" s="15" t="s">
        <v>109</v>
      </c>
      <c r="I46" s="10" t="n">
        <v>111</v>
      </c>
      <c r="J46" s="10" t="n">
        <v>89</v>
      </c>
      <c r="K46" s="16" t="n">
        <f aca="false">I46/4+J46/2</f>
        <v>72.25</v>
      </c>
      <c r="L46" s="10" t="n">
        <v>9</v>
      </c>
      <c r="M46" s="10"/>
    </row>
    <row r="47" customFormat="false" ht="14.25" hidden="false" customHeight="true" outlineLevel="0" collapsed="false">
      <c r="A47" s="10" t="n">
        <v>44</v>
      </c>
      <c r="B47" s="11" t="s">
        <v>15</v>
      </c>
      <c r="C47" s="11" t="s">
        <v>16</v>
      </c>
      <c r="D47" s="13" t="s">
        <v>90</v>
      </c>
      <c r="E47" s="14" t="s">
        <v>91</v>
      </c>
      <c r="F47" s="10" t="n">
        <v>16</v>
      </c>
      <c r="G47" s="11" t="s">
        <v>110</v>
      </c>
      <c r="H47" s="15" t="s">
        <v>111</v>
      </c>
      <c r="I47" s="10" t="n">
        <v>112</v>
      </c>
      <c r="J47" s="10" t="n">
        <v>87.6</v>
      </c>
      <c r="K47" s="16" t="n">
        <f aca="false">I47/4+J47/2</f>
        <v>71.8</v>
      </c>
      <c r="L47" s="10" t="n">
        <v>10</v>
      </c>
      <c r="M47" s="10"/>
    </row>
    <row r="48" customFormat="false" ht="14.25" hidden="false" customHeight="true" outlineLevel="0" collapsed="false">
      <c r="A48" s="10" t="n">
        <v>45</v>
      </c>
      <c r="B48" s="11" t="s">
        <v>15</v>
      </c>
      <c r="C48" s="11" t="s">
        <v>16</v>
      </c>
      <c r="D48" s="13" t="s">
        <v>90</v>
      </c>
      <c r="E48" s="14" t="s">
        <v>91</v>
      </c>
      <c r="F48" s="10" t="n">
        <v>16</v>
      </c>
      <c r="G48" s="11" t="s">
        <v>112</v>
      </c>
      <c r="H48" s="15" t="s">
        <v>113</v>
      </c>
      <c r="I48" s="10" t="n">
        <v>115.5</v>
      </c>
      <c r="J48" s="10" t="n">
        <v>85.4</v>
      </c>
      <c r="K48" s="16" t="n">
        <f aca="false">I48/4+J48/2</f>
        <v>71.575</v>
      </c>
      <c r="L48" s="10" t="n">
        <v>11</v>
      </c>
      <c r="M48" s="10"/>
    </row>
    <row r="49" customFormat="false" ht="14.25" hidden="false" customHeight="true" outlineLevel="0" collapsed="false">
      <c r="A49" s="10" t="n">
        <v>46</v>
      </c>
      <c r="B49" s="11" t="s">
        <v>15</v>
      </c>
      <c r="C49" s="11" t="s">
        <v>16</v>
      </c>
      <c r="D49" s="13" t="s">
        <v>90</v>
      </c>
      <c r="E49" s="14" t="s">
        <v>91</v>
      </c>
      <c r="F49" s="10" t="n">
        <v>16</v>
      </c>
      <c r="G49" s="11" t="s">
        <v>114</v>
      </c>
      <c r="H49" s="15" t="s">
        <v>115</v>
      </c>
      <c r="I49" s="10" t="n">
        <v>103</v>
      </c>
      <c r="J49" s="10" t="n">
        <v>91</v>
      </c>
      <c r="K49" s="16" t="n">
        <f aca="false">I49/4+J49/2</f>
        <v>71.25</v>
      </c>
      <c r="L49" s="10" t="n">
        <v>12</v>
      </c>
      <c r="M49" s="10"/>
    </row>
    <row r="50" customFormat="false" ht="14.25" hidden="false" customHeight="true" outlineLevel="0" collapsed="false">
      <c r="A50" s="10" t="n">
        <v>47</v>
      </c>
      <c r="B50" s="11" t="s">
        <v>15</v>
      </c>
      <c r="C50" s="11" t="s">
        <v>16</v>
      </c>
      <c r="D50" s="13" t="s">
        <v>90</v>
      </c>
      <c r="E50" s="14" t="s">
        <v>91</v>
      </c>
      <c r="F50" s="10" t="n">
        <v>16</v>
      </c>
      <c r="G50" s="11" t="s">
        <v>116</v>
      </c>
      <c r="H50" s="15" t="s">
        <v>117</v>
      </c>
      <c r="I50" s="10" t="n">
        <v>111</v>
      </c>
      <c r="J50" s="10" t="n">
        <v>86.4</v>
      </c>
      <c r="K50" s="16" t="n">
        <f aca="false">I50/4+J50/2</f>
        <v>70.95</v>
      </c>
      <c r="L50" s="10" t="n">
        <v>13</v>
      </c>
      <c r="M50" s="10"/>
    </row>
    <row r="51" customFormat="false" ht="14.25" hidden="false" customHeight="true" outlineLevel="0" collapsed="false">
      <c r="A51" s="10" t="n">
        <v>48</v>
      </c>
      <c r="B51" s="11" t="s">
        <v>15</v>
      </c>
      <c r="C51" s="11" t="s">
        <v>16</v>
      </c>
      <c r="D51" s="13" t="s">
        <v>90</v>
      </c>
      <c r="E51" s="14" t="s">
        <v>91</v>
      </c>
      <c r="F51" s="10" t="n">
        <v>16</v>
      </c>
      <c r="G51" s="11" t="s">
        <v>118</v>
      </c>
      <c r="H51" s="15" t="s">
        <v>119</v>
      </c>
      <c r="I51" s="10" t="n">
        <v>110.5</v>
      </c>
      <c r="J51" s="10" t="n">
        <v>86.2</v>
      </c>
      <c r="K51" s="16" t="n">
        <f aca="false">I51/4+J51/2</f>
        <v>70.725</v>
      </c>
      <c r="L51" s="10" t="n">
        <v>14</v>
      </c>
      <c r="M51" s="10"/>
    </row>
    <row r="52" customFormat="false" ht="14.25" hidden="false" customHeight="true" outlineLevel="0" collapsed="false">
      <c r="A52" s="10" t="n">
        <v>49</v>
      </c>
      <c r="B52" s="11" t="s">
        <v>15</v>
      </c>
      <c r="C52" s="11" t="s">
        <v>16</v>
      </c>
      <c r="D52" s="13" t="s">
        <v>90</v>
      </c>
      <c r="E52" s="14" t="s">
        <v>91</v>
      </c>
      <c r="F52" s="10" t="n">
        <v>16</v>
      </c>
      <c r="G52" s="11" t="s">
        <v>120</v>
      </c>
      <c r="H52" s="15" t="s">
        <v>121</v>
      </c>
      <c r="I52" s="10" t="n">
        <v>112</v>
      </c>
      <c r="J52" s="10" t="n">
        <v>85.4</v>
      </c>
      <c r="K52" s="16" t="n">
        <f aca="false">I52/4+J52/2</f>
        <v>70.7</v>
      </c>
      <c r="L52" s="10" t="n">
        <v>15</v>
      </c>
      <c r="M52" s="10"/>
    </row>
    <row r="53" customFormat="false" ht="14.25" hidden="false" customHeight="true" outlineLevel="0" collapsed="false">
      <c r="A53" s="10" t="n">
        <v>50</v>
      </c>
      <c r="B53" s="11" t="s">
        <v>15</v>
      </c>
      <c r="C53" s="11" t="s">
        <v>16</v>
      </c>
      <c r="D53" s="13" t="s">
        <v>90</v>
      </c>
      <c r="E53" s="14" t="s">
        <v>91</v>
      </c>
      <c r="F53" s="10" t="n">
        <v>16</v>
      </c>
      <c r="G53" s="11" t="s">
        <v>122</v>
      </c>
      <c r="H53" s="15" t="s">
        <v>123</v>
      </c>
      <c r="I53" s="10" t="n">
        <v>110.5</v>
      </c>
      <c r="J53" s="10" t="n">
        <v>85.2</v>
      </c>
      <c r="K53" s="16" t="n">
        <f aca="false">I53/4+J53/2</f>
        <v>70.225</v>
      </c>
      <c r="L53" s="10" t="n">
        <v>16</v>
      </c>
      <c r="M53" s="10"/>
    </row>
    <row r="54" customFormat="false" ht="14.25" hidden="false" customHeight="true" outlineLevel="0" collapsed="false">
      <c r="A54" s="10" t="n">
        <v>51</v>
      </c>
      <c r="B54" s="11" t="s">
        <v>15</v>
      </c>
      <c r="C54" s="11" t="s">
        <v>51</v>
      </c>
      <c r="D54" s="13" t="s">
        <v>124</v>
      </c>
      <c r="E54" s="14" t="s">
        <v>125</v>
      </c>
      <c r="F54" s="10" t="n">
        <v>17</v>
      </c>
      <c r="G54" s="11" t="s">
        <v>126</v>
      </c>
      <c r="H54" s="15" t="s">
        <v>127</v>
      </c>
      <c r="I54" s="10" t="n">
        <v>120.5</v>
      </c>
      <c r="J54" s="10" t="n">
        <v>92</v>
      </c>
      <c r="K54" s="16" t="n">
        <f aca="false">I54/4+J54/2</f>
        <v>76.125</v>
      </c>
      <c r="L54" s="10" t="n">
        <v>1</v>
      </c>
      <c r="M54" s="10"/>
    </row>
    <row r="55" customFormat="false" ht="14.25" hidden="false" customHeight="true" outlineLevel="0" collapsed="false">
      <c r="A55" s="10" t="n">
        <v>52</v>
      </c>
      <c r="B55" s="11" t="s">
        <v>15</v>
      </c>
      <c r="C55" s="11" t="s">
        <v>51</v>
      </c>
      <c r="D55" s="13" t="s">
        <v>124</v>
      </c>
      <c r="E55" s="14" t="s">
        <v>125</v>
      </c>
      <c r="F55" s="10" t="n">
        <v>17</v>
      </c>
      <c r="G55" s="11" t="s">
        <v>128</v>
      </c>
      <c r="H55" s="15" t="s">
        <v>129</v>
      </c>
      <c r="I55" s="10" t="n">
        <v>129.5</v>
      </c>
      <c r="J55" s="10" t="n">
        <v>87.4</v>
      </c>
      <c r="K55" s="16" t="n">
        <f aca="false">I55/4+J55/2</f>
        <v>76.075</v>
      </c>
      <c r="L55" s="10" t="n">
        <v>2</v>
      </c>
      <c r="M55" s="10"/>
    </row>
    <row r="56" customFormat="false" ht="14.25" hidden="false" customHeight="true" outlineLevel="0" collapsed="false">
      <c r="A56" s="10" t="n">
        <v>53</v>
      </c>
      <c r="B56" s="11" t="s">
        <v>15</v>
      </c>
      <c r="C56" s="11" t="s">
        <v>51</v>
      </c>
      <c r="D56" s="13" t="s">
        <v>124</v>
      </c>
      <c r="E56" s="14" t="s">
        <v>125</v>
      </c>
      <c r="F56" s="10" t="n">
        <v>17</v>
      </c>
      <c r="G56" s="11" t="s">
        <v>130</v>
      </c>
      <c r="H56" s="15" t="s">
        <v>131</v>
      </c>
      <c r="I56" s="10" t="n">
        <v>117</v>
      </c>
      <c r="J56" s="10" t="n">
        <v>89.2</v>
      </c>
      <c r="K56" s="16" t="n">
        <f aca="false">I56/4+J56/2</f>
        <v>73.85</v>
      </c>
      <c r="L56" s="10" t="n">
        <v>3</v>
      </c>
      <c r="M56" s="10"/>
    </row>
    <row r="57" customFormat="false" ht="14.25" hidden="false" customHeight="true" outlineLevel="0" collapsed="false">
      <c r="A57" s="10" t="n">
        <v>54</v>
      </c>
      <c r="B57" s="11" t="s">
        <v>15</v>
      </c>
      <c r="C57" s="11" t="s">
        <v>51</v>
      </c>
      <c r="D57" s="13" t="s">
        <v>124</v>
      </c>
      <c r="E57" s="14" t="s">
        <v>125</v>
      </c>
      <c r="F57" s="10" t="n">
        <v>17</v>
      </c>
      <c r="G57" s="11" t="s">
        <v>132</v>
      </c>
      <c r="H57" s="15" t="s">
        <v>133</v>
      </c>
      <c r="I57" s="10" t="n">
        <v>112</v>
      </c>
      <c r="J57" s="10" t="n">
        <v>89.6</v>
      </c>
      <c r="K57" s="16" t="n">
        <f aca="false">I57/4+J57/2</f>
        <v>72.8</v>
      </c>
      <c r="L57" s="10" t="n">
        <v>4</v>
      </c>
      <c r="M57" s="10"/>
    </row>
    <row r="58" customFormat="false" ht="14.25" hidden="false" customHeight="true" outlineLevel="0" collapsed="false">
      <c r="A58" s="10" t="n">
        <v>55</v>
      </c>
      <c r="B58" s="11" t="s">
        <v>15</v>
      </c>
      <c r="C58" s="11" t="s">
        <v>51</v>
      </c>
      <c r="D58" s="13" t="s">
        <v>124</v>
      </c>
      <c r="E58" s="14" t="s">
        <v>125</v>
      </c>
      <c r="F58" s="10" t="n">
        <v>17</v>
      </c>
      <c r="G58" s="11" t="s">
        <v>134</v>
      </c>
      <c r="H58" s="15" t="s">
        <v>135</v>
      </c>
      <c r="I58" s="10" t="n">
        <v>108.5</v>
      </c>
      <c r="J58" s="10" t="n">
        <v>91.2</v>
      </c>
      <c r="K58" s="16" t="n">
        <f aca="false">I58/4+J58/2</f>
        <v>72.725</v>
      </c>
      <c r="L58" s="10" t="n">
        <v>5</v>
      </c>
      <c r="M58" s="10"/>
    </row>
    <row r="59" customFormat="false" ht="14.25" hidden="false" customHeight="true" outlineLevel="0" collapsed="false">
      <c r="A59" s="10" t="n">
        <v>56</v>
      </c>
      <c r="B59" s="11" t="s">
        <v>15</v>
      </c>
      <c r="C59" s="11" t="s">
        <v>51</v>
      </c>
      <c r="D59" s="13" t="s">
        <v>124</v>
      </c>
      <c r="E59" s="14" t="s">
        <v>125</v>
      </c>
      <c r="F59" s="10" t="n">
        <v>17</v>
      </c>
      <c r="G59" s="11" t="s">
        <v>136</v>
      </c>
      <c r="H59" s="15" t="s">
        <v>137</v>
      </c>
      <c r="I59" s="10" t="n">
        <v>114</v>
      </c>
      <c r="J59" s="10" t="n">
        <v>88.2</v>
      </c>
      <c r="K59" s="16" t="n">
        <f aca="false">I59/4+J59/2</f>
        <v>72.6</v>
      </c>
      <c r="L59" s="10" t="n">
        <v>6</v>
      </c>
      <c r="M59" s="10"/>
    </row>
    <row r="60" customFormat="false" ht="14.25" hidden="false" customHeight="true" outlineLevel="0" collapsed="false">
      <c r="A60" s="10" t="n">
        <v>57</v>
      </c>
      <c r="B60" s="11" t="s">
        <v>15</v>
      </c>
      <c r="C60" s="11" t="s">
        <v>51</v>
      </c>
      <c r="D60" s="13" t="s">
        <v>124</v>
      </c>
      <c r="E60" s="14" t="s">
        <v>125</v>
      </c>
      <c r="F60" s="10" t="n">
        <v>17</v>
      </c>
      <c r="G60" s="11" t="s">
        <v>138</v>
      </c>
      <c r="H60" s="15" t="s">
        <v>139</v>
      </c>
      <c r="I60" s="10" t="n">
        <v>110.5</v>
      </c>
      <c r="J60" s="10" t="n">
        <v>89.4</v>
      </c>
      <c r="K60" s="16" t="n">
        <f aca="false">I60/4+J60/2</f>
        <v>72.325</v>
      </c>
      <c r="L60" s="10" t="n">
        <v>7</v>
      </c>
      <c r="M60" s="10"/>
    </row>
    <row r="61" customFormat="false" ht="14.25" hidden="false" customHeight="true" outlineLevel="0" collapsed="false">
      <c r="A61" s="10" t="n">
        <v>58</v>
      </c>
      <c r="B61" s="11" t="s">
        <v>15</v>
      </c>
      <c r="C61" s="11" t="s">
        <v>51</v>
      </c>
      <c r="D61" s="13" t="s">
        <v>124</v>
      </c>
      <c r="E61" s="14" t="s">
        <v>125</v>
      </c>
      <c r="F61" s="10" t="n">
        <v>17</v>
      </c>
      <c r="G61" s="11" t="s">
        <v>140</v>
      </c>
      <c r="H61" s="15" t="s">
        <v>141</v>
      </c>
      <c r="I61" s="10" t="n">
        <v>112</v>
      </c>
      <c r="J61" s="10" t="n">
        <v>88.2</v>
      </c>
      <c r="K61" s="16" t="n">
        <f aca="false">I61/4+J61/2</f>
        <v>72.1</v>
      </c>
      <c r="L61" s="10" t="n">
        <v>8</v>
      </c>
      <c r="M61" s="10"/>
    </row>
    <row r="62" customFormat="false" ht="14.25" hidden="false" customHeight="true" outlineLevel="0" collapsed="false">
      <c r="A62" s="10" t="n">
        <v>59</v>
      </c>
      <c r="B62" s="11" t="s">
        <v>15</v>
      </c>
      <c r="C62" s="11" t="s">
        <v>51</v>
      </c>
      <c r="D62" s="13" t="s">
        <v>124</v>
      </c>
      <c r="E62" s="14" t="s">
        <v>125</v>
      </c>
      <c r="F62" s="10" t="n">
        <v>17</v>
      </c>
      <c r="G62" s="11" t="s">
        <v>142</v>
      </c>
      <c r="H62" s="15" t="s">
        <v>143</v>
      </c>
      <c r="I62" s="10" t="n">
        <v>104</v>
      </c>
      <c r="J62" s="10" t="n">
        <v>90.6</v>
      </c>
      <c r="K62" s="16" t="n">
        <f aca="false">I62/4+J62/2</f>
        <v>71.3</v>
      </c>
      <c r="L62" s="10" t="n">
        <v>9</v>
      </c>
      <c r="M62" s="10"/>
    </row>
    <row r="63" customFormat="false" ht="14.25" hidden="false" customHeight="true" outlineLevel="0" collapsed="false">
      <c r="A63" s="10" t="n">
        <v>60</v>
      </c>
      <c r="B63" s="11" t="s">
        <v>15</v>
      </c>
      <c r="C63" s="11" t="s">
        <v>51</v>
      </c>
      <c r="D63" s="13" t="s">
        <v>124</v>
      </c>
      <c r="E63" s="14" t="s">
        <v>125</v>
      </c>
      <c r="F63" s="10" t="n">
        <v>17</v>
      </c>
      <c r="G63" s="11" t="s">
        <v>144</v>
      </c>
      <c r="H63" s="15" t="s">
        <v>145</v>
      </c>
      <c r="I63" s="10" t="n">
        <v>101.5</v>
      </c>
      <c r="J63" s="10" t="n">
        <v>90.4</v>
      </c>
      <c r="K63" s="16" t="n">
        <f aca="false">I63/4+J63/2</f>
        <v>70.575</v>
      </c>
      <c r="L63" s="10" t="n">
        <v>10</v>
      </c>
      <c r="M63" s="10"/>
    </row>
    <row r="64" customFormat="false" ht="14.25" hidden="false" customHeight="true" outlineLevel="0" collapsed="false">
      <c r="A64" s="10" t="n">
        <v>61</v>
      </c>
      <c r="B64" s="11" t="s">
        <v>15</v>
      </c>
      <c r="C64" s="11" t="s">
        <v>51</v>
      </c>
      <c r="D64" s="13" t="s">
        <v>124</v>
      </c>
      <c r="E64" s="14" t="s">
        <v>125</v>
      </c>
      <c r="F64" s="10" t="n">
        <v>17</v>
      </c>
      <c r="G64" s="11" t="s">
        <v>146</v>
      </c>
      <c r="H64" s="15" t="s">
        <v>147</v>
      </c>
      <c r="I64" s="10" t="n">
        <v>102</v>
      </c>
      <c r="J64" s="10" t="n">
        <v>89</v>
      </c>
      <c r="K64" s="16" t="n">
        <f aca="false">I64/4+J64/2</f>
        <v>70</v>
      </c>
      <c r="L64" s="10" t="n">
        <v>11</v>
      </c>
      <c r="M64" s="10"/>
    </row>
    <row r="65" customFormat="false" ht="14.25" hidden="false" customHeight="true" outlineLevel="0" collapsed="false">
      <c r="A65" s="10" t="n">
        <v>62</v>
      </c>
      <c r="B65" s="11" t="s">
        <v>15</v>
      </c>
      <c r="C65" s="11" t="s">
        <v>51</v>
      </c>
      <c r="D65" s="13" t="s">
        <v>124</v>
      </c>
      <c r="E65" s="14" t="s">
        <v>125</v>
      </c>
      <c r="F65" s="10" t="n">
        <v>17</v>
      </c>
      <c r="G65" s="11" t="s">
        <v>148</v>
      </c>
      <c r="H65" s="15" t="s">
        <v>149</v>
      </c>
      <c r="I65" s="10" t="n">
        <v>102</v>
      </c>
      <c r="J65" s="10" t="n">
        <v>89</v>
      </c>
      <c r="K65" s="16" t="n">
        <f aca="false">I65/4+J65/2</f>
        <v>70</v>
      </c>
      <c r="L65" s="10" t="n">
        <v>12</v>
      </c>
      <c r="M65" s="10"/>
    </row>
    <row r="66" customFormat="false" ht="14.25" hidden="false" customHeight="true" outlineLevel="0" collapsed="false">
      <c r="A66" s="10" t="n">
        <v>63</v>
      </c>
      <c r="B66" s="11" t="s">
        <v>15</v>
      </c>
      <c r="C66" s="11" t="s">
        <v>51</v>
      </c>
      <c r="D66" s="13" t="s">
        <v>124</v>
      </c>
      <c r="E66" s="14" t="s">
        <v>125</v>
      </c>
      <c r="F66" s="10" t="n">
        <v>17</v>
      </c>
      <c r="G66" s="11" t="s">
        <v>150</v>
      </c>
      <c r="H66" s="15" t="s">
        <v>151</v>
      </c>
      <c r="I66" s="10" t="n">
        <v>107.5</v>
      </c>
      <c r="J66" s="10" t="n">
        <v>85.8</v>
      </c>
      <c r="K66" s="16" t="n">
        <f aca="false">I66/4+J66/2</f>
        <v>69.775</v>
      </c>
      <c r="L66" s="10" t="n">
        <v>13</v>
      </c>
      <c r="M66" s="10"/>
    </row>
    <row r="67" customFormat="false" ht="14.25" hidden="false" customHeight="true" outlineLevel="0" collapsed="false">
      <c r="A67" s="10" t="n">
        <v>64</v>
      </c>
      <c r="B67" s="11" t="s">
        <v>15</v>
      </c>
      <c r="C67" s="11" t="s">
        <v>51</v>
      </c>
      <c r="D67" s="13" t="s">
        <v>124</v>
      </c>
      <c r="E67" s="14" t="s">
        <v>125</v>
      </c>
      <c r="F67" s="10" t="n">
        <v>17</v>
      </c>
      <c r="G67" s="11" t="s">
        <v>152</v>
      </c>
      <c r="H67" s="15" t="s">
        <v>153</v>
      </c>
      <c r="I67" s="10" t="n">
        <v>106.5</v>
      </c>
      <c r="J67" s="10" t="n">
        <v>86.2</v>
      </c>
      <c r="K67" s="16" t="n">
        <f aca="false">I67/4+J67/2</f>
        <v>69.725</v>
      </c>
      <c r="L67" s="10" t="n">
        <v>14</v>
      </c>
      <c r="M67" s="10"/>
    </row>
    <row r="68" customFormat="false" ht="14.25" hidden="false" customHeight="true" outlineLevel="0" collapsed="false">
      <c r="A68" s="10" t="n">
        <v>65</v>
      </c>
      <c r="B68" s="11" t="s">
        <v>15</v>
      </c>
      <c r="C68" s="11" t="s">
        <v>51</v>
      </c>
      <c r="D68" s="13" t="s">
        <v>124</v>
      </c>
      <c r="E68" s="14" t="s">
        <v>125</v>
      </c>
      <c r="F68" s="10" t="n">
        <v>17</v>
      </c>
      <c r="G68" s="11" t="s">
        <v>154</v>
      </c>
      <c r="H68" s="15" t="s">
        <v>155</v>
      </c>
      <c r="I68" s="10" t="n">
        <v>95</v>
      </c>
      <c r="J68" s="10" t="n">
        <v>91.4</v>
      </c>
      <c r="K68" s="16" t="n">
        <f aca="false">I68/4+J68/2</f>
        <v>69.45</v>
      </c>
      <c r="L68" s="10" t="n">
        <v>15</v>
      </c>
      <c r="M68" s="10"/>
    </row>
    <row r="69" customFormat="false" ht="14.25" hidden="false" customHeight="true" outlineLevel="0" collapsed="false">
      <c r="A69" s="10" t="n">
        <v>66</v>
      </c>
      <c r="B69" s="11" t="s">
        <v>15</v>
      </c>
      <c r="C69" s="11" t="s">
        <v>51</v>
      </c>
      <c r="D69" s="13" t="s">
        <v>124</v>
      </c>
      <c r="E69" s="14" t="s">
        <v>125</v>
      </c>
      <c r="F69" s="10" t="n">
        <v>17</v>
      </c>
      <c r="G69" s="11" t="s">
        <v>156</v>
      </c>
      <c r="H69" s="15" t="s">
        <v>157</v>
      </c>
      <c r="I69" s="10" t="n">
        <v>108.5</v>
      </c>
      <c r="J69" s="10" t="n">
        <v>84.4</v>
      </c>
      <c r="K69" s="16" t="n">
        <f aca="false">I69/4+J69/2</f>
        <v>69.325</v>
      </c>
      <c r="L69" s="10" t="n">
        <v>16</v>
      </c>
      <c r="M69" s="10"/>
    </row>
    <row r="70" customFormat="false" ht="14.25" hidden="false" customHeight="true" outlineLevel="0" collapsed="false">
      <c r="A70" s="10" t="n">
        <v>67</v>
      </c>
      <c r="B70" s="11" t="s">
        <v>15</v>
      </c>
      <c r="C70" s="11" t="s">
        <v>51</v>
      </c>
      <c r="D70" s="13" t="s">
        <v>124</v>
      </c>
      <c r="E70" s="14" t="s">
        <v>125</v>
      </c>
      <c r="F70" s="10" t="n">
        <v>17</v>
      </c>
      <c r="G70" s="11" t="s">
        <v>158</v>
      </c>
      <c r="H70" s="15" t="s">
        <v>159</v>
      </c>
      <c r="I70" s="10" t="n">
        <v>100.5</v>
      </c>
      <c r="J70" s="10" t="n">
        <v>88.2</v>
      </c>
      <c r="K70" s="16" t="n">
        <f aca="false">I70/4+J70/2</f>
        <v>69.225</v>
      </c>
      <c r="L70" s="10" t="n">
        <v>17</v>
      </c>
      <c r="M70" s="10"/>
    </row>
    <row r="71" customFormat="false" ht="14.25" hidden="false" customHeight="true" outlineLevel="0" collapsed="false">
      <c r="A71" s="10" t="n">
        <v>68</v>
      </c>
      <c r="B71" s="11" t="s">
        <v>15</v>
      </c>
      <c r="C71" s="11" t="s">
        <v>16</v>
      </c>
      <c r="D71" s="13" t="s">
        <v>160</v>
      </c>
      <c r="E71" s="14" t="s">
        <v>161</v>
      </c>
      <c r="F71" s="10" t="n">
        <v>3</v>
      </c>
      <c r="G71" s="11" t="s">
        <v>162</v>
      </c>
      <c r="H71" s="15" t="s">
        <v>163</v>
      </c>
      <c r="I71" s="10" t="n">
        <v>144.5</v>
      </c>
      <c r="J71" s="10" t="n">
        <v>84</v>
      </c>
      <c r="K71" s="16" t="n">
        <f aca="false">I71/4+J71/2</f>
        <v>78.125</v>
      </c>
      <c r="L71" s="10" t="n">
        <v>1</v>
      </c>
      <c r="M71" s="10"/>
    </row>
    <row r="72" customFormat="false" ht="14.25" hidden="false" customHeight="true" outlineLevel="0" collapsed="false">
      <c r="A72" s="10" t="n">
        <v>69</v>
      </c>
      <c r="B72" s="11" t="s">
        <v>15</v>
      </c>
      <c r="C72" s="11" t="s">
        <v>16</v>
      </c>
      <c r="D72" s="13" t="s">
        <v>160</v>
      </c>
      <c r="E72" s="14" t="s">
        <v>161</v>
      </c>
      <c r="F72" s="10" t="n">
        <v>3</v>
      </c>
      <c r="G72" s="11" t="s">
        <v>164</v>
      </c>
      <c r="H72" s="15" t="s">
        <v>165</v>
      </c>
      <c r="I72" s="10" t="n">
        <v>113</v>
      </c>
      <c r="J72" s="10" t="n">
        <v>81.6</v>
      </c>
      <c r="K72" s="16" t="n">
        <f aca="false">I72/4+J72/2</f>
        <v>69.05</v>
      </c>
      <c r="L72" s="10" t="n">
        <v>2</v>
      </c>
      <c r="M72" s="10"/>
    </row>
    <row r="73" customFormat="false" ht="14.25" hidden="false" customHeight="true" outlineLevel="0" collapsed="false">
      <c r="A73" s="10" t="n">
        <v>70</v>
      </c>
      <c r="B73" s="11" t="s">
        <v>15</v>
      </c>
      <c r="C73" s="11" t="s">
        <v>16</v>
      </c>
      <c r="D73" s="13" t="s">
        <v>160</v>
      </c>
      <c r="E73" s="14" t="s">
        <v>161</v>
      </c>
      <c r="F73" s="10" t="n">
        <v>3</v>
      </c>
      <c r="G73" s="11" t="s">
        <v>166</v>
      </c>
      <c r="H73" s="15" t="s">
        <v>167</v>
      </c>
      <c r="I73" s="10" t="n">
        <v>116.5</v>
      </c>
      <c r="J73" s="10" t="n">
        <v>77.8</v>
      </c>
      <c r="K73" s="16" t="n">
        <f aca="false">I73/4+J73/2</f>
        <v>68.025</v>
      </c>
      <c r="L73" s="10" t="n">
        <v>3</v>
      </c>
      <c r="M73" s="10"/>
    </row>
    <row r="74" customFormat="false" ht="14.25" hidden="false" customHeight="true" outlineLevel="0" collapsed="false">
      <c r="A74" s="10" t="n">
        <v>71</v>
      </c>
      <c r="B74" s="31" t="s">
        <v>15</v>
      </c>
      <c r="C74" s="11" t="s">
        <v>51</v>
      </c>
      <c r="D74" s="13" t="s">
        <v>168</v>
      </c>
      <c r="E74" s="14" t="s">
        <v>169</v>
      </c>
      <c r="F74" s="10" t="n">
        <v>11</v>
      </c>
      <c r="G74" s="11" t="s">
        <v>170</v>
      </c>
      <c r="H74" s="15" t="s">
        <v>171</v>
      </c>
      <c r="I74" s="10" t="n">
        <v>143.5</v>
      </c>
      <c r="J74" s="10" t="n">
        <v>92.2</v>
      </c>
      <c r="K74" s="16" t="n">
        <f aca="false">I74/4+J74/2</f>
        <v>81.975</v>
      </c>
      <c r="L74" s="10" t="n">
        <v>1</v>
      </c>
      <c r="M74" s="10"/>
    </row>
    <row r="75" customFormat="false" ht="14.25" hidden="false" customHeight="true" outlineLevel="0" collapsed="false">
      <c r="A75" s="10" t="n">
        <v>72</v>
      </c>
      <c r="B75" s="11" t="s">
        <v>15</v>
      </c>
      <c r="C75" s="11" t="s">
        <v>51</v>
      </c>
      <c r="D75" s="13" t="s">
        <v>168</v>
      </c>
      <c r="E75" s="14" t="s">
        <v>169</v>
      </c>
      <c r="F75" s="10" t="n">
        <v>11</v>
      </c>
      <c r="G75" s="11" t="s">
        <v>172</v>
      </c>
      <c r="H75" s="15" t="s">
        <v>173</v>
      </c>
      <c r="I75" s="10" t="n">
        <v>149.5</v>
      </c>
      <c r="J75" s="10" t="n">
        <v>87.8</v>
      </c>
      <c r="K75" s="16" t="n">
        <f aca="false">I75/4+J75/2</f>
        <v>81.275</v>
      </c>
      <c r="L75" s="10" t="n">
        <v>2</v>
      </c>
      <c r="M75" s="10"/>
    </row>
    <row r="76" customFormat="false" ht="14.25" hidden="false" customHeight="true" outlineLevel="0" collapsed="false">
      <c r="A76" s="10" t="n">
        <v>73</v>
      </c>
      <c r="B76" s="11" t="s">
        <v>15</v>
      </c>
      <c r="C76" s="11" t="s">
        <v>51</v>
      </c>
      <c r="D76" s="13" t="s">
        <v>168</v>
      </c>
      <c r="E76" s="14" t="s">
        <v>169</v>
      </c>
      <c r="F76" s="10" t="n">
        <v>11</v>
      </c>
      <c r="G76" s="11" t="s">
        <v>174</v>
      </c>
      <c r="H76" s="15" t="s">
        <v>175</v>
      </c>
      <c r="I76" s="10" t="n">
        <v>145</v>
      </c>
      <c r="J76" s="10" t="n">
        <v>89.8</v>
      </c>
      <c r="K76" s="16" t="n">
        <f aca="false">I76/4+J76/2</f>
        <v>81.15</v>
      </c>
      <c r="L76" s="10" t="n">
        <v>3</v>
      </c>
      <c r="M76" s="10"/>
    </row>
    <row r="77" customFormat="false" ht="14.25" hidden="false" customHeight="true" outlineLevel="0" collapsed="false">
      <c r="A77" s="10" t="n">
        <v>74</v>
      </c>
      <c r="B77" s="11" t="s">
        <v>15</v>
      </c>
      <c r="C77" s="11" t="s">
        <v>51</v>
      </c>
      <c r="D77" s="13" t="s">
        <v>168</v>
      </c>
      <c r="E77" s="14" t="s">
        <v>169</v>
      </c>
      <c r="F77" s="10" t="n">
        <v>11</v>
      </c>
      <c r="G77" s="11" t="s">
        <v>176</v>
      </c>
      <c r="H77" s="15" t="s">
        <v>177</v>
      </c>
      <c r="I77" s="10" t="n">
        <v>147.5</v>
      </c>
      <c r="J77" s="10" t="n">
        <v>87</v>
      </c>
      <c r="K77" s="16" t="n">
        <f aca="false">I77/4+J77/2</f>
        <v>80.375</v>
      </c>
      <c r="L77" s="10" t="n">
        <v>4</v>
      </c>
      <c r="M77" s="10"/>
    </row>
    <row r="78" customFormat="false" ht="14.25" hidden="false" customHeight="true" outlineLevel="0" collapsed="false">
      <c r="A78" s="10" t="n">
        <v>75</v>
      </c>
      <c r="B78" s="11" t="s">
        <v>15</v>
      </c>
      <c r="C78" s="11" t="s">
        <v>51</v>
      </c>
      <c r="D78" s="13" t="s">
        <v>168</v>
      </c>
      <c r="E78" s="14" t="s">
        <v>169</v>
      </c>
      <c r="F78" s="10" t="n">
        <v>11</v>
      </c>
      <c r="G78" s="11" t="s">
        <v>178</v>
      </c>
      <c r="H78" s="15" t="s">
        <v>179</v>
      </c>
      <c r="I78" s="10" t="n">
        <v>148.5</v>
      </c>
      <c r="J78" s="10" t="n">
        <v>85.8</v>
      </c>
      <c r="K78" s="16" t="n">
        <f aca="false">I78/4+J78/2</f>
        <v>80.025</v>
      </c>
      <c r="L78" s="10" t="n">
        <v>5</v>
      </c>
      <c r="M78" s="10"/>
    </row>
    <row r="79" customFormat="false" ht="14.25" hidden="false" customHeight="true" outlineLevel="0" collapsed="false">
      <c r="A79" s="10" t="n">
        <v>76</v>
      </c>
      <c r="B79" s="11" t="s">
        <v>15</v>
      </c>
      <c r="C79" s="11" t="s">
        <v>51</v>
      </c>
      <c r="D79" s="13" t="s">
        <v>168</v>
      </c>
      <c r="E79" s="14" t="s">
        <v>169</v>
      </c>
      <c r="F79" s="10" t="n">
        <v>11</v>
      </c>
      <c r="G79" s="11" t="s">
        <v>180</v>
      </c>
      <c r="H79" s="15" t="s">
        <v>181</v>
      </c>
      <c r="I79" s="10" t="n">
        <v>145</v>
      </c>
      <c r="J79" s="10" t="n">
        <v>85.6</v>
      </c>
      <c r="K79" s="16" t="n">
        <f aca="false">I79/4+J79/2</f>
        <v>79.05</v>
      </c>
      <c r="L79" s="10" t="n">
        <v>6</v>
      </c>
      <c r="M79" s="10"/>
    </row>
    <row r="80" customFormat="false" ht="14.25" hidden="false" customHeight="true" outlineLevel="0" collapsed="false">
      <c r="A80" s="10" t="n">
        <v>77</v>
      </c>
      <c r="B80" s="31" t="s">
        <v>15</v>
      </c>
      <c r="C80" s="11" t="s">
        <v>51</v>
      </c>
      <c r="D80" s="13" t="s">
        <v>168</v>
      </c>
      <c r="E80" s="14" t="s">
        <v>169</v>
      </c>
      <c r="F80" s="10" t="n">
        <v>11</v>
      </c>
      <c r="G80" s="11" t="s">
        <v>182</v>
      </c>
      <c r="H80" s="15" t="s">
        <v>183</v>
      </c>
      <c r="I80" s="10" t="n">
        <v>145</v>
      </c>
      <c r="J80" s="10" t="n">
        <v>85.6</v>
      </c>
      <c r="K80" s="16" t="n">
        <f aca="false">I80/4+J80/2</f>
        <v>79.05</v>
      </c>
      <c r="L80" s="10" t="n">
        <v>7</v>
      </c>
      <c r="M80" s="10"/>
    </row>
    <row r="81" customFormat="false" ht="14.25" hidden="false" customHeight="true" outlineLevel="0" collapsed="false">
      <c r="A81" s="10" t="n">
        <v>78</v>
      </c>
      <c r="B81" s="31" t="s">
        <v>15</v>
      </c>
      <c r="C81" s="11" t="s">
        <v>51</v>
      </c>
      <c r="D81" s="13" t="s">
        <v>168</v>
      </c>
      <c r="E81" s="14" t="s">
        <v>169</v>
      </c>
      <c r="F81" s="10" t="n">
        <v>11</v>
      </c>
      <c r="G81" s="11" t="s">
        <v>184</v>
      </c>
      <c r="H81" s="15" t="s">
        <v>185</v>
      </c>
      <c r="I81" s="10" t="n">
        <v>142.5</v>
      </c>
      <c r="J81" s="10" t="n">
        <v>86.6</v>
      </c>
      <c r="K81" s="16" t="n">
        <f aca="false">I81/4+J81/2</f>
        <v>78.925</v>
      </c>
      <c r="L81" s="10" t="n">
        <v>8</v>
      </c>
      <c r="M81" s="10"/>
    </row>
    <row r="82" customFormat="false" ht="14.25" hidden="false" customHeight="true" outlineLevel="0" collapsed="false">
      <c r="A82" s="10" t="n">
        <v>79</v>
      </c>
      <c r="B82" s="31" t="s">
        <v>15</v>
      </c>
      <c r="C82" s="11" t="s">
        <v>51</v>
      </c>
      <c r="D82" s="13" t="s">
        <v>168</v>
      </c>
      <c r="E82" s="14" t="s">
        <v>169</v>
      </c>
      <c r="F82" s="10" t="n">
        <v>11</v>
      </c>
      <c r="G82" s="11" t="s">
        <v>186</v>
      </c>
      <c r="H82" s="15" t="s">
        <v>187</v>
      </c>
      <c r="I82" s="10" t="n">
        <v>138</v>
      </c>
      <c r="J82" s="10" t="n">
        <v>88.6</v>
      </c>
      <c r="K82" s="16" t="n">
        <f aca="false">I82/4+J82/2</f>
        <v>78.8</v>
      </c>
      <c r="L82" s="10" t="n">
        <v>9</v>
      </c>
      <c r="M82" s="10"/>
    </row>
    <row r="83" customFormat="false" ht="14.25" hidden="false" customHeight="true" outlineLevel="0" collapsed="false">
      <c r="A83" s="10" t="n">
        <v>80</v>
      </c>
      <c r="B83" s="31" t="s">
        <v>15</v>
      </c>
      <c r="C83" s="11" t="s">
        <v>51</v>
      </c>
      <c r="D83" s="13" t="s">
        <v>168</v>
      </c>
      <c r="E83" s="14" t="s">
        <v>169</v>
      </c>
      <c r="F83" s="10" t="n">
        <v>11</v>
      </c>
      <c r="G83" s="11" t="s">
        <v>188</v>
      </c>
      <c r="H83" s="15" t="s">
        <v>189</v>
      </c>
      <c r="I83" s="10" t="n">
        <v>144.5</v>
      </c>
      <c r="J83" s="10" t="n">
        <v>85</v>
      </c>
      <c r="K83" s="16" t="n">
        <f aca="false">I83/4+J83/2</f>
        <v>78.625</v>
      </c>
      <c r="L83" s="10" t="n">
        <v>10</v>
      </c>
      <c r="M83" s="10"/>
    </row>
    <row r="84" customFormat="false" ht="14.25" hidden="false" customHeight="true" outlineLevel="0" collapsed="false">
      <c r="A84" s="10" t="n">
        <v>81</v>
      </c>
      <c r="B84" s="31" t="s">
        <v>15</v>
      </c>
      <c r="C84" s="11" t="s">
        <v>51</v>
      </c>
      <c r="D84" s="13" t="s">
        <v>168</v>
      </c>
      <c r="E84" s="14" t="s">
        <v>169</v>
      </c>
      <c r="F84" s="10" t="n">
        <v>11</v>
      </c>
      <c r="G84" s="11" t="s">
        <v>190</v>
      </c>
      <c r="H84" s="15" t="s">
        <v>191</v>
      </c>
      <c r="I84" s="10" t="n">
        <v>143.5</v>
      </c>
      <c r="J84" s="10" t="n">
        <v>85.2</v>
      </c>
      <c r="K84" s="16" t="n">
        <f aca="false">I84/4+J84/2</f>
        <v>78.475</v>
      </c>
      <c r="L84" s="10" t="n">
        <v>11</v>
      </c>
      <c r="M84" s="10"/>
    </row>
    <row r="85" customFormat="false" ht="14.25" hidden="false" customHeight="true" outlineLevel="0" collapsed="false">
      <c r="A85" s="10" t="n">
        <v>82</v>
      </c>
      <c r="B85" s="31" t="s">
        <v>15</v>
      </c>
      <c r="C85" s="31" t="s">
        <v>16</v>
      </c>
      <c r="D85" s="13" t="s">
        <v>192</v>
      </c>
      <c r="E85" s="14" t="s">
        <v>193</v>
      </c>
      <c r="F85" s="10" t="n">
        <v>4</v>
      </c>
      <c r="G85" s="11" t="s">
        <v>194</v>
      </c>
      <c r="H85" s="15" t="s">
        <v>195</v>
      </c>
      <c r="I85" s="10" t="n">
        <v>115</v>
      </c>
      <c r="J85" s="10" t="n">
        <v>90.6</v>
      </c>
      <c r="K85" s="16" t="n">
        <f aca="false">I85/4+J85/2</f>
        <v>74.05</v>
      </c>
      <c r="L85" s="10" t="n">
        <v>1</v>
      </c>
      <c r="M85" s="10"/>
    </row>
    <row r="86" customFormat="false" ht="14.25" hidden="false" customHeight="true" outlineLevel="0" collapsed="false">
      <c r="A86" s="10" t="n">
        <v>83</v>
      </c>
      <c r="B86" s="31" t="s">
        <v>15</v>
      </c>
      <c r="C86" s="31" t="s">
        <v>16</v>
      </c>
      <c r="D86" s="13" t="s">
        <v>192</v>
      </c>
      <c r="E86" s="14" t="s">
        <v>193</v>
      </c>
      <c r="F86" s="10" t="n">
        <v>4</v>
      </c>
      <c r="G86" s="11" t="s">
        <v>196</v>
      </c>
      <c r="H86" s="15" t="s">
        <v>197</v>
      </c>
      <c r="I86" s="10" t="n">
        <v>110.3</v>
      </c>
      <c r="J86" s="10" t="n">
        <v>90</v>
      </c>
      <c r="K86" s="16" t="n">
        <f aca="false">I86/4+J86/2</f>
        <v>72.575</v>
      </c>
      <c r="L86" s="10" t="n">
        <v>2</v>
      </c>
      <c r="M86" s="10"/>
    </row>
    <row r="87" customFormat="false" ht="14.25" hidden="false" customHeight="true" outlineLevel="0" collapsed="false">
      <c r="A87" s="10" t="n">
        <v>84</v>
      </c>
      <c r="B87" s="31" t="s">
        <v>15</v>
      </c>
      <c r="C87" s="31" t="s">
        <v>16</v>
      </c>
      <c r="D87" s="13" t="s">
        <v>192</v>
      </c>
      <c r="E87" s="14" t="s">
        <v>193</v>
      </c>
      <c r="F87" s="10" t="n">
        <v>4</v>
      </c>
      <c r="G87" s="11" t="s">
        <v>198</v>
      </c>
      <c r="H87" s="15" t="s">
        <v>199</v>
      </c>
      <c r="I87" s="10" t="n">
        <v>112</v>
      </c>
      <c r="J87" s="10" t="n">
        <v>88.8</v>
      </c>
      <c r="K87" s="16" t="n">
        <f aca="false">I87/4+J87/2</f>
        <v>72.4</v>
      </c>
      <c r="L87" s="10" t="n">
        <v>3</v>
      </c>
      <c r="M87" s="10"/>
    </row>
    <row r="88" customFormat="false" ht="14.25" hidden="false" customHeight="true" outlineLevel="0" collapsed="false">
      <c r="A88" s="10" t="n">
        <v>85</v>
      </c>
      <c r="B88" s="31" t="s">
        <v>15</v>
      </c>
      <c r="C88" s="31" t="s">
        <v>16</v>
      </c>
      <c r="D88" s="13" t="s">
        <v>192</v>
      </c>
      <c r="E88" s="14" t="s">
        <v>193</v>
      </c>
      <c r="F88" s="10" t="n">
        <v>4</v>
      </c>
      <c r="G88" s="11" t="s">
        <v>200</v>
      </c>
      <c r="H88" s="15" t="s">
        <v>201</v>
      </c>
      <c r="I88" s="10" t="n">
        <v>92</v>
      </c>
      <c r="J88" s="10" t="n">
        <v>90.2</v>
      </c>
      <c r="K88" s="16" t="n">
        <f aca="false">I88/4+J88/2</f>
        <v>68.1</v>
      </c>
      <c r="L88" s="10" t="n">
        <v>4</v>
      </c>
      <c r="M88" s="10"/>
    </row>
    <row r="89" customFormat="false" ht="14.25" hidden="false" customHeight="true" outlineLevel="0" collapsed="false">
      <c r="A89" s="10" t="n">
        <v>86</v>
      </c>
      <c r="B89" s="31" t="s">
        <v>15</v>
      </c>
      <c r="C89" s="31" t="s">
        <v>16</v>
      </c>
      <c r="D89" s="13" t="s">
        <v>202</v>
      </c>
      <c r="E89" s="14" t="s">
        <v>203</v>
      </c>
      <c r="F89" s="10" t="n">
        <v>4</v>
      </c>
      <c r="G89" s="11" t="s">
        <v>204</v>
      </c>
      <c r="H89" s="15" t="s">
        <v>205</v>
      </c>
      <c r="I89" s="10" t="n">
        <v>154</v>
      </c>
      <c r="J89" s="10" t="n">
        <v>89.4</v>
      </c>
      <c r="K89" s="16" t="n">
        <f aca="false">I89/4+J89/2</f>
        <v>83.2</v>
      </c>
      <c r="L89" s="10" t="n">
        <v>1</v>
      </c>
      <c r="M89" s="10"/>
    </row>
    <row r="90" customFormat="false" ht="14.25" hidden="false" customHeight="true" outlineLevel="0" collapsed="false">
      <c r="A90" s="10" t="n">
        <v>87</v>
      </c>
      <c r="B90" s="31" t="s">
        <v>15</v>
      </c>
      <c r="C90" s="31" t="s">
        <v>16</v>
      </c>
      <c r="D90" s="13" t="s">
        <v>202</v>
      </c>
      <c r="E90" s="14" t="s">
        <v>203</v>
      </c>
      <c r="F90" s="10" t="n">
        <v>4</v>
      </c>
      <c r="G90" s="11" t="s">
        <v>206</v>
      </c>
      <c r="H90" s="15" t="s">
        <v>207</v>
      </c>
      <c r="I90" s="10" t="n">
        <v>144.5</v>
      </c>
      <c r="J90" s="10" t="n">
        <v>91.4</v>
      </c>
      <c r="K90" s="16" t="n">
        <f aca="false">I90/4+J90/2</f>
        <v>81.825</v>
      </c>
      <c r="L90" s="10" t="n">
        <v>2</v>
      </c>
      <c r="M90" s="10"/>
    </row>
    <row r="91" customFormat="false" ht="14.25" hidden="false" customHeight="true" outlineLevel="0" collapsed="false">
      <c r="A91" s="10" t="n">
        <v>88</v>
      </c>
      <c r="B91" s="31" t="s">
        <v>15</v>
      </c>
      <c r="C91" s="31" t="s">
        <v>16</v>
      </c>
      <c r="D91" s="13" t="s">
        <v>202</v>
      </c>
      <c r="E91" s="14" t="s">
        <v>203</v>
      </c>
      <c r="F91" s="10" t="n">
        <v>4</v>
      </c>
      <c r="G91" s="11" t="s">
        <v>208</v>
      </c>
      <c r="H91" s="15" t="s">
        <v>209</v>
      </c>
      <c r="I91" s="10" t="n">
        <v>143.5</v>
      </c>
      <c r="J91" s="10" t="n">
        <v>86</v>
      </c>
      <c r="K91" s="16" t="n">
        <f aca="false">I91/4+J91/2</f>
        <v>78.875</v>
      </c>
      <c r="L91" s="10" t="n">
        <v>3</v>
      </c>
      <c r="M91" s="10"/>
    </row>
    <row r="92" customFormat="false" ht="14.25" hidden="false" customHeight="true" outlineLevel="0" collapsed="false">
      <c r="A92" s="10" t="n">
        <v>89</v>
      </c>
      <c r="B92" s="31" t="s">
        <v>15</v>
      </c>
      <c r="C92" s="31" t="s">
        <v>16</v>
      </c>
      <c r="D92" s="13" t="s">
        <v>202</v>
      </c>
      <c r="E92" s="14" t="s">
        <v>203</v>
      </c>
      <c r="F92" s="10" t="n">
        <v>4</v>
      </c>
      <c r="G92" s="11" t="s">
        <v>210</v>
      </c>
      <c r="H92" s="15" t="s">
        <v>211</v>
      </c>
      <c r="I92" s="10" t="n">
        <v>149</v>
      </c>
      <c r="J92" s="10" t="n">
        <v>83.2</v>
      </c>
      <c r="K92" s="16" t="n">
        <f aca="false">I92/4+J92/2</f>
        <v>78.85</v>
      </c>
      <c r="L92" s="10" t="n">
        <v>4</v>
      </c>
      <c r="M92" s="10"/>
    </row>
    <row r="93" customFormat="false" ht="14.25" hidden="false" customHeight="true" outlineLevel="0" collapsed="false">
      <c r="A93" s="10" t="n">
        <v>90</v>
      </c>
      <c r="B93" s="31" t="s">
        <v>15</v>
      </c>
      <c r="C93" s="31" t="s">
        <v>16</v>
      </c>
      <c r="D93" s="13" t="s">
        <v>212</v>
      </c>
      <c r="E93" s="14" t="s">
        <v>213</v>
      </c>
      <c r="F93" s="10" t="n">
        <v>2</v>
      </c>
      <c r="G93" s="11" t="s">
        <v>214</v>
      </c>
      <c r="H93" s="15" t="s">
        <v>215</v>
      </c>
      <c r="I93" s="10" t="n">
        <v>130</v>
      </c>
      <c r="J93" s="10" t="n">
        <v>88.8</v>
      </c>
      <c r="K93" s="16" t="n">
        <f aca="false">I93/4+J93/2</f>
        <v>76.9</v>
      </c>
      <c r="L93" s="10" t="n">
        <v>1</v>
      </c>
      <c r="M93" s="10"/>
    </row>
    <row r="94" customFormat="false" ht="14.25" hidden="false" customHeight="true" outlineLevel="0" collapsed="false">
      <c r="A94" s="10" t="n">
        <v>91</v>
      </c>
      <c r="B94" s="31" t="s">
        <v>15</v>
      </c>
      <c r="C94" s="31" t="s">
        <v>16</v>
      </c>
      <c r="D94" s="13" t="s">
        <v>212</v>
      </c>
      <c r="E94" s="14" t="s">
        <v>213</v>
      </c>
      <c r="F94" s="10" t="n">
        <v>2</v>
      </c>
      <c r="G94" s="11" t="s">
        <v>216</v>
      </c>
      <c r="H94" s="15" t="s">
        <v>217</v>
      </c>
      <c r="I94" s="10" t="n">
        <v>109.5</v>
      </c>
      <c r="J94" s="10" t="n">
        <v>93.8</v>
      </c>
      <c r="K94" s="16" t="n">
        <f aca="false">I94/4+J94/2</f>
        <v>74.275</v>
      </c>
      <c r="L94" s="10" t="n">
        <v>2</v>
      </c>
      <c r="M94" s="10"/>
    </row>
    <row r="95" customFormat="false" ht="14.25" hidden="false" customHeight="true" outlineLevel="0" collapsed="false">
      <c r="A95" s="10" t="n">
        <v>92</v>
      </c>
      <c r="B95" s="31" t="s">
        <v>15</v>
      </c>
      <c r="C95" s="31" t="s">
        <v>218</v>
      </c>
      <c r="D95" s="13" t="s">
        <v>219</v>
      </c>
      <c r="E95" s="14" t="s">
        <v>220</v>
      </c>
      <c r="F95" s="10" t="n">
        <v>1</v>
      </c>
      <c r="G95" s="11" t="s">
        <v>221</v>
      </c>
      <c r="H95" s="15" t="s">
        <v>222</v>
      </c>
      <c r="I95" s="10" t="n">
        <v>119</v>
      </c>
      <c r="J95" s="10" t="n">
        <v>83.8</v>
      </c>
      <c r="K95" s="16" t="n">
        <f aca="false">I95/4+J95/2</f>
        <v>71.65</v>
      </c>
      <c r="L95" s="10" t="n">
        <v>1</v>
      </c>
      <c r="M95" s="10"/>
    </row>
    <row r="96" customFormat="false" ht="14.25" hidden="false" customHeight="true" outlineLevel="0" collapsed="false">
      <c r="A96" s="10" t="n">
        <v>93</v>
      </c>
      <c r="B96" s="31" t="s">
        <v>15</v>
      </c>
      <c r="C96" s="31" t="s">
        <v>223</v>
      </c>
      <c r="D96" s="13" t="s">
        <v>224</v>
      </c>
      <c r="E96" s="14" t="s">
        <v>225</v>
      </c>
      <c r="F96" s="10" t="n">
        <v>3</v>
      </c>
      <c r="G96" s="11" t="s">
        <v>226</v>
      </c>
      <c r="H96" s="15" t="s">
        <v>227</v>
      </c>
      <c r="I96" s="10" t="n">
        <v>140</v>
      </c>
      <c r="J96" s="10" t="n">
        <v>86.6</v>
      </c>
      <c r="K96" s="16" t="n">
        <f aca="false">I96/4+J96/2</f>
        <v>78.3</v>
      </c>
      <c r="L96" s="10" t="n">
        <v>1</v>
      </c>
      <c r="M96" s="10"/>
    </row>
    <row r="97" customFormat="false" ht="14.25" hidden="false" customHeight="true" outlineLevel="0" collapsed="false">
      <c r="A97" s="10" t="n">
        <v>94</v>
      </c>
      <c r="B97" s="31" t="s">
        <v>15</v>
      </c>
      <c r="C97" s="31" t="s">
        <v>223</v>
      </c>
      <c r="D97" s="13" t="s">
        <v>224</v>
      </c>
      <c r="E97" s="14" t="s">
        <v>225</v>
      </c>
      <c r="F97" s="10" t="n">
        <v>3</v>
      </c>
      <c r="G97" s="11" t="s">
        <v>228</v>
      </c>
      <c r="H97" s="15" t="s">
        <v>229</v>
      </c>
      <c r="I97" s="10" t="n">
        <v>130.5</v>
      </c>
      <c r="J97" s="10" t="n">
        <v>88.4</v>
      </c>
      <c r="K97" s="16" t="n">
        <f aca="false">I97/4+J97/2</f>
        <v>76.825</v>
      </c>
      <c r="L97" s="10" t="n">
        <v>2</v>
      </c>
      <c r="M97" s="10"/>
    </row>
    <row r="98" customFormat="false" ht="14.25" hidden="false" customHeight="true" outlineLevel="0" collapsed="false">
      <c r="A98" s="10" t="n">
        <v>95</v>
      </c>
      <c r="B98" s="31" t="s">
        <v>15</v>
      </c>
      <c r="C98" s="31" t="s">
        <v>223</v>
      </c>
      <c r="D98" s="13" t="s">
        <v>224</v>
      </c>
      <c r="E98" s="14" t="s">
        <v>225</v>
      </c>
      <c r="F98" s="10" t="n">
        <v>3</v>
      </c>
      <c r="G98" s="11" t="s">
        <v>230</v>
      </c>
      <c r="H98" s="15" t="s">
        <v>231</v>
      </c>
      <c r="I98" s="10" t="n">
        <v>127.5</v>
      </c>
      <c r="J98" s="10" t="n">
        <v>89.6</v>
      </c>
      <c r="K98" s="16" t="n">
        <v>76.675</v>
      </c>
      <c r="L98" s="10" t="n">
        <v>3</v>
      </c>
      <c r="M98" s="10"/>
    </row>
    <row r="99" customFormat="false" ht="14.25" hidden="false" customHeight="true" outlineLevel="0" collapsed="false">
      <c r="A99" s="10" t="n">
        <v>96</v>
      </c>
      <c r="B99" s="31" t="s">
        <v>15</v>
      </c>
      <c r="C99" s="31" t="s">
        <v>218</v>
      </c>
      <c r="D99" s="13" t="s">
        <v>232</v>
      </c>
      <c r="E99" s="14" t="s">
        <v>233</v>
      </c>
      <c r="F99" s="10" t="n">
        <v>2</v>
      </c>
      <c r="G99" s="11" t="s">
        <v>234</v>
      </c>
      <c r="H99" s="15" t="s">
        <v>235</v>
      </c>
      <c r="I99" s="10" t="n">
        <v>101</v>
      </c>
      <c r="J99" s="10" t="n">
        <v>93.6</v>
      </c>
      <c r="K99" s="16" t="n">
        <f aca="false">I99/4+J99/2</f>
        <v>72.05</v>
      </c>
      <c r="L99" s="10" t="n">
        <v>1</v>
      </c>
      <c r="M99" s="10"/>
    </row>
    <row r="100" customFormat="false" ht="14.25" hidden="false" customHeight="true" outlineLevel="0" collapsed="false">
      <c r="A100" s="10" t="n">
        <v>97</v>
      </c>
      <c r="B100" s="31" t="s">
        <v>15</v>
      </c>
      <c r="C100" s="31" t="s">
        <v>218</v>
      </c>
      <c r="D100" s="13" t="s">
        <v>232</v>
      </c>
      <c r="E100" s="14" t="s">
        <v>233</v>
      </c>
      <c r="F100" s="10" t="n">
        <v>2</v>
      </c>
      <c r="G100" s="11" t="s">
        <v>236</v>
      </c>
      <c r="H100" s="15" t="s">
        <v>237</v>
      </c>
      <c r="I100" s="10" t="n">
        <v>111.5</v>
      </c>
      <c r="J100" s="10" t="n">
        <v>83.4</v>
      </c>
      <c r="K100" s="16" t="n">
        <v>69.575</v>
      </c>
      <c r="L100" s="10" t="n">
        <v>2</v>
      </c>
      <c r="M100" s="10"/>
    </row>
    <row r="101" customFormat="false" ht="14.25" hidden="false" customHeight="true" outlineLevel="0" collapsed="false">
      <c r="A101" s="10" t="n">
        <v>98</v>
      </c>
      <c r="B101" s="31" t="s">
        <v>15</v>
      </c>
      <c r="C101" s="31" t="s">
        <v>238</v>
      </c>
      <c r="D101" s="13" t="s">
        <v>239</v>
      </c>
      <c r="E101" s="14" t="s">
        <v>240</v>
      </c>
      <c r="F101" s="10" t="n">
        <v>1</v>
      </c>
      <c r="G101" s="11" t="s">
        <v>241</v>
      </c>
      <c r="H101" s="15" t="s">
        <v>242</v>
      </c>
      <c r="I101" s="10" t="n">
        <v>128</v>
      </c>
      <c r="J101" s="10" t="n">
        <v>89.8</v>
      </c>
      <c r="K101" s="16" t="n">
        <f aca="false">I101/4+J101/2</f>
        <v>76.9</v>
      </c>
      <c r="L101" s="10" t="n">
        <v>1</v>
      </c>
      <c r="M101" s="10"/>
    </row>
    <row r="102" customFormat="false" ht="14.25" hidden="false" customHeight="true" outlineLevel="0" collapsed="false">
      <c r="A102" s="10" t="n">
        <v>99</v>
      </c>
      <c r="B102" s="32" t="s">
        <v>15</v>
      </c>
      <c r="C102" s="32" t="s">
        <v>238</v>
      </c>
      <c r="D102" s="19" t="s">
        <v>243</v>
      </c>
      <c r="E102" s="20" t="s">
        <v>244</v>
      </c>
      <c r="F102" s="17" t="n">
        <v>2</v>
      </c>
      <c r="G102" s="17" t="s">
        <v>245</v>
      </c>
      <c r="H102" s="21" t="s">
        <v>246</v>
      </c>
      <c r="I102" s="17" t="n">
        <v>150</v>
      </c>
      <c r="J102" s="17" t="n">
        <v>93</v>
      </c>
      <c r="K102" s="22" t="n">
        <f aca="false">I102/4+J102/2</f>
        <v>84</v>
      </c>
      <c r="L102" s="17" t="n">
        <v>1</v>
      </c>
      <c r="M102" s="17"/>
    </row>
    <row r="103" customFormat="false" ht="14.25" hidden="false" customHeight="true" outlineLevel="0" collapsed="false">
      <c r="A103" s="10" t="n">
        <v>100</v>
      </c>
      <c r="B103" s="31" t="s">
        <v>15</v>
      </c>
      <c r="C103" s="31" t="s">
        <v>238</v>
      </c>
      <c r="D103" s="13" t="s">
        <v>243</v>
      </c>
      <c r="E103" s="24" t="s">
        <v>244</v>
      </c>
      <c r="F103" s="10" t="n">
        <v>2</v>
      </c>
      <c r="G103" s="11" t="s">
        <v>247</v>
      </c>
      <c r="H103" s="15" t="s">
        <v>248</v>
      </c>
      <c r="I103" s="10" t="n">
        <v>149.5</v>
      </c>
      <c r="J103" s="10" t="n">
        <v>92</v>
      </c>
      <c r="K103" s="16" t="n">
        <f aca="false">I103/4+J103/2</f>
        <v>83.375</v>
      </c>
      <c r="L103" s="10" t="n">
        <v>2</v>
      </c>
      <c r="M103" s="10"/>
    </row>
    <row r="104" customFormat="false" ht="14.25" hidden="false" customHeight="true" outlineLevel="0" collapsed="false">
      <c r="A104" s="10" t="n">
        <v>101</v>
      </c>
      <c r="B104" s="31" t="s">
        <v>15</v>
      </c>
      <c r="C104" s="31" t="s">
        <v>238</v>
      </c>
      <c r="D104" s="13" t="s">
        <v>249</v>
      </c>
      <c r="E104" s="24" t="s">
        <v>250</v>
      </c>
      <c r="F104" s="10" t="n">
        <v>2</v>
      </c>
      <c r="G104" s="11" t="s">
        <v>251</v>
      </c>
      <c r="H104" s="15" t="s">
        <v>252</v>
      </c>
      <c r="I104" s="10" t="n">
        <v>112.5</v>
      </c>
      <c r="J104" s="10" t="n">
        <v>89.6</v>
      </c>
      <c r="K104" s="16" t="n">
        <f aca="false">I104/4+J104/2</f>
        <v>72.925</v>
      </c>
      <c r="L104" s="10" t="n">
        <v>1</v>
      </c>
      <c r="M104" s="10"/>
    </row>
    <row r="105" customFormat="false" ht="14.25" hidden="false" customHeight="true" outlineLevel="0" collapsed="false">
      <c r="A105" s="10" t="n">
        <v>102</v>
      </c>
      <c r="B105" s="31" t="s">
        <v>15</v>
      </c>
      <c r="C105" s="31" t="s">
        <v>238</v>
      </c>
      <c r="D105" s="13" t="s">
        <v>249</v>
      </c>
      <c r="E105" s="24" t="s">
        <v>250</v>
      </c>
      <c r="F105" s="10" t="n">
        <v>2</v>
      </c>
      <c r="G105" s="11" t="s">
        <v>253</v>
      </c>
      <c r="H105" s="15" t="s">
        <v>254</v>
      </c>
      <c r="I105" s="10" t="n">
        <v>120.5</v>
      </c>
      <c r="J105" s="10" t="n">
        <v>85.4</v>
      </c>
      <c r="K105" s="16" t="n">
        <f aca="false">I105/4+J105/2</f>
        <v>72.825</v>
      </c>
      <c r="L105" s="10" t="n">
        <v>2</v>
      </c>
      <c r="M105" s="10"/>
    </row>
    <row r="106" customFormat="false" ht="14.25" hidden="false" customHeight="true" outlineLevel="0" collapsed="false">
      <c r="A106" s="10" t="n">
        <v>103</v>
      </c>
      <c r="B106" s="31" t="s">
        <v>15</v>
      </c>
      <c r="C106" s="31" t="s">
        <v>238</v>
      </c>
      <c r="D106" s="13" t="s">
        <v>255</v>
      </c>
      <c r="E106" s="24" t="s">
        <v>256</v>
      </c>
      <c r="F106" s="10" t="n">
        <v>2</v>
      </c>
      <c r="G106" s="11" t="s">
        <v>257</v>
      </c>
      <c r="H106" s="15" t="s">
        <v>258</v>
      </c>
      <c r="I106" s="10" t="n">
        <v>142</v>
      </c>
      <c r="J106" s="10" t="n">
        <v>90.2</v>
      </c>
      <c r="K106" s="16" t="n">
        <f aca="false">I106/4+J106/2</f>
        <v>80.6</v>
      </c>
      <c r="L106" s="10" t="n">
        <v>1</v>
      </c>
      <c r="M106" s="10"/>
    </row>
    <row r="107" customFormat="false" ht="14.25" hidden="false" customHeight="true" outlineLevel="0" collapsed="false">
      <c r="A107" s="10" t="n">
        <v>104</v>
      </c>
      <c r="B107" s="31" t="s">
        <v>15</v>
      </c>
      <c r="C107" s="31" t="s">
        <v>238</v>
      </c>
      <c r="D107" s="13" t="s">
        <v>255</v>
      </c>
      <c r="E107" s="24" t="s">
        <v>256</v>
      </c>
      <c r="F107" s="10" t="n">
        <v>2</v>
      </c>
      <c r="G107" s="11" t="s">
        <v>259</v>
      </c>
      <c r="H107" s="15" t="s">
        <v>260</v>
      </c>
      <c r="I107" s="10" t="n">
        <v>133.5</v>
      </c>
      <c r="J107" s="10" t="n">
        <v>87</v>
      </c>
      <c r="K107" s="16" t="n">
        <f aca="false">I107/4+J107/2</f>
        <v>76.875</v>
      </c>
      <c r="L107" s="10" t="n">
        <v>2</v>
      </c>
      <c r="M107" s="10"/>
    </row>
    <row r="108" customFormat="false" ht="14.25" hidden="false" customHeight="true" outlineLevel="0" collapsed="false">
      <c r="A108" s="10" t="n">
        <v>105</v>
      </c>
      <c r="B108" s="31" t="s">
        <v>15</v>
      </c>
      <c r="C108" s="31" t="s">
        <v>238</v>
      </c>
      <c r="D108" s="13" t="s">
        <v>261</v>
      </c>
      <c r="E108" s="24" t="s">
        <v>262</v>
      </c>
      <c r="F108" s="10" t="n">
        <v>1</v>
      </c>
      <c r="G108" s="11" t="s">
        <v>263</v>
      </c>
      <c r="H108" s="15" t="s">
        <v>264</v>
      </c>
      <c r="I108" s="10" t="n">
        <v>130</v>
      </c>
      <c r="J108" s="10" t="n">
        <v>91.2</v>
      </c>
      <c r="K108" s="16" t="n">
        <f aca="false">I108/4+J108/2</f>
        <v>78.1</v>
      </c>
      <c r="L108" s="10" t="n">
        <v>1</v>
      </c>
      <c r="M108" s="10"/>
    </row>
    <row r="109" customFormat="false" ht="14.25" hidden="false" customHeight="true" outlineLevel="0" collapsed="false">
      <c r="A109" s="10" t="n">
        <v>106</v>
      </c>
      <c r="B109" s="31" t="s">
        <v>15</v>
      </c>
      <c r="C109" s="31" t="s">
        <v>238</v>
      </c>
      <c r="D109" s="13" t="s">
        <v>265</v>
      </c>
      <c r="E109" s="24" t="s">
        <v>266</v>
      </c>
      <c r="F109" s="10" t="n">
        <v>1</v>
      </c>
      <c r="G109" s="11" t="s">
        <v>267</v>
      </c>
      <c r="H109" s="15" t="s">
        <v>268</v>
      </c>
      <c r="I109" s="10" t="n">
        <v>119</v>
      </c>
      <c r="J109" s="10" t="n">
        <v>90.6</v>
      </c>
      <c r="K109" s="16" t="n">
        <f aca="false">I109/4+J109/2</f>
        <v>75.05</v>
      </c>
      <c r="L109" s="10" t="n">
        <v>1</v>
      </c>
      <c r="M109" s="10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12"/>
    <col collapsed="false" customWidth="true" hidden="false" outlineLevel="0" max="3" min="3" style="33" width="9.5"/>
    <col collapsed="false" customWidth="true" hidden="false" outlineLevel="0" max="4" min="4" style="33" width="12.99"/>
    <col collapsed="false" customWidth="true" hidden="false" outlineLevel="0" max="5" min="5" style="34" width="13.12"/>
    <col collapsed="false" customWidth="true" hidden="false" outlineLevel="0" max="6" min="6" style="34" width="7.5"/>
    <col collapsed="false" customWidth="true" hidden="false" outlineLevel="0" max="7" min="7" style="33" width="6.99"/>
    <col collapsed="false" customWidth="true" hidden="false" outlineLevel="0" max="8" min="8" style="34" width="17.99"/>
    <col collapsed="false" customWidth="true" hidden="false" outlineLevel="0" max="9" min="9" style="35" width="7.87"/>
    <col collapsed="false" customWidth="false" hidden="false" outlineLevel="0" max="10" min="10" style="33" width="7.99"/>
    <col collapsed="false" customWidth="false" hidden="false" outlineLevel="0" max="11" min="11" style="36" width="7.99"/>
    <col collapsed="false" customWidth="false" hidden="false" outlineLevel="0" max="12" min="12" style="33" width="7.99"/>
    <col collapsed="false" customWidth="true" hidden="false" outlineLevel="0" max="13" min="13" style="33" width="7.12"/>
    <col collapsed="false" customWidth="false" hidden="false" outlineLevel="0" max="257" min="14" style="33" width="7.99"/>
  </cols>
  <sheetData>
    <row r="1" customFormat="false" ht="29.25" hidden="false" customHeight="true" outlineLevel="0" collapsed="false">
      <c r="A1" s="37" t="s">
        <v>2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3.25" hidden="false" customHeight="tru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39" t="s">
        <v>6</v>
      </c>
      <c r="F2" s="40" t="s">
        <v>7</v>
      </c>
      <c r="G2" s="38" t="s">
        <v>8</v>
      </c>
      <c r="H2" s="39" t="s">
        <v>270</v>
      </c>
      <c r="I2" s="41" t="s">
        <v>10</v>
      </c>
      <c r="J2" s="42" t="s">
        <v>11</v>
      </c>
      <c r="K2" s="43" t="s">
        <v>12</v>
      </c>
      <c r="L2" s="42" t="s">
        <v>13</v>
      </c>
      <c r="M2" s="42" t="s">
        <v>14</v>
      </c>
    </row>
    <row r="3" customFormat="false" ht="15" hidden="false" customHeight="true" outlineLevel="0" collapsed="false">
      <c r="A3" s="44" t="n">
        <v>1</v>
      </c>
      <c r="B3" s="45" t="s">
        <v>15</v>
      </c>
      <c r="C3" s="45" t="s">
        <v>51</v>
      </c>
      <c r="D3" s="45" t="s">
        <v>271</v>
      </c>
      <c r="E3" s="46" t="s">
        <v>272</v>
      </c>
      <c r="F3" s="46" t="n">
        <v>35</v>
      </c>
      <c r="G3" s="45" t="s">
        <v>273</v>
      </c>
      <c r="H3" s="46" t="s">
        <v>274</v>
      </c>
      <c r="I3" s="47" t="n">
        <v>141.5</v>
      </c>
      <c r="J3" s="44" t="n">
        <v>91</v>
      </c>
      <c r="K3" s="48" t="n">
        <f aca="false">I3/4+J3/2</f>
        <v>80.875</v>
      </c>
      <c r="L3" s="44" t="n">
        <v>1</v>
      </c>
      <c r="M3" s="45"/>
    </row>
    <row r="4" customFormat="false" ht="15" hidden="false" customHeight="true" outlineLevel="0" collapsed="false">
      <c r="A4" s="44" t="n">
        <v>2</v>
      </c>
      <c r="B4" s="45" t="s">
        <v>15</v>
      </c>
      <c r="C4" s="45" t="s">
        <v>51</v>
      </c>
      <c r="D4" s="45" t="s">
        <v>271</v>
      </c>
      <c r="E4" s="46" t="s">
        <v>272</v>
      </c>
      <c r="F4" s="46" t="n">
        <v>35</v>
      </c>
      <c r="G4" s="45" t="s">
        <v>275</v>
      </c>
      <c r="H4" s="46" t="s">
        <v>276</v>
      </c>
      <c r="I4" s="47" t="n">
        <v>142</v>
      </c>
      <c r="J4" s="44" t="n">
        <v>88.6</v>
      </c>
      <c r="K4" s="48" t="n">
        <f aca="false">I4/4+J4/2</f>
        <v>79.8</v>
      </c>
      <c r="L4" s="44" t="n">
        <v>2</v>
      </c>
      <c r="M4" s="45"/>
    </row>
    <row r="5" customFormat="false" ht="15" hidden="false" customHeight="true" outlineLevel="0" collapsed="false">
      <c r="A5" s="44" t="n">
        <v>3</v>
      </c>
      <c r="B5" s="45" t="s">
        <v>15</v>
      </c>
      <c r="C5" s="45" t="s">
        <v>51</v>
      </c>
      <c r="D5" s="45" t="s">
        <v>271</v>
      </c>
      <c r="E5" s="46" t="s">
        <v>272</v>
      </c>
      <c r="F5" s="46" t="n">
        <v>35</v>
      </c>
      <c r="G5" s="45" t="s">
        <v>277</v>
      </c>
      <c r="H5" s="46" t="s">
        <v>278</v>
      </c>
      <c r="I5" s="47" t="n">
        <v>135</v>
      </c>
      <c r="J5" s="44" t="n">
        <v>89.8</v>
      </c>
      <c r="K5" s="48" t="n">
        <f aca="false">I5/4+J5/2</f>
        <v>78.65</v>
      </c>
      <c r="L5" s="44" t="n">
        <v>3</v>
      </c>
      <c r="M5" s="45"/>
    </row>
    <row r="6" customFormat="false" ht="15" hidden="false" customHeight="true" outlineLevel="0" collapsed="false">
      <c r="A6" s="44" t="n">
        <v>4</v>
      </c>
      <c r="B6" s="45" t="s">
        <v>15</v>
      </c>
      <c r="C6" s="45" t="s">
        <v>51</v>
      </c>
      <c r="D6" s="45" t="s">
        <v>271</v>
      </c>
      <c r="E6" s="46" t="s">
        <v>272</v>
      </c>
      <c r="F6" s="46" t="n">
        <v>35</v>
      </c>
      <c r="G6" s="45" t="s">
        <v>279</v>
      </c>
      <c r="H6" s="46" t="s">
        <v>280</v>
      </c>
      <c r="I6" s="47" t="n">
        <v>135</v>
      </c>
      <c r="J6" s="44" t="n">
        <v>89</v>
      </c>
      <c r="K6" s="48" t="n">
        <f aca="false">I6/4+J6/2</f>
        <v>78.25</v>
      </c>
      <c r="L6" s="44" t="n">
        <v>4</v>
      </c>
      <c r="M6" s="45"/>
    </row>
    <row r="7" customFormat="false" ht="15" hidden="false" customHeight="true" outlineLevel="0" collapsed="false">
      <c r="A7" s="44" t="n">
        <v>5</v>
      </c>
      <c r="B7" s="45" t="s">
        <v>15</v>
      </c>
      <c r="C7" s="45" t="s">
        <v>51</v>
      </c>
      <c r="D7" s="45" t="s">
        <v>271</v>
      </c>
      <c r="E7" s="46" t="s">
        <v>272</v>
      </c>
      <c r="F7" s="46" t="n">
        <v>35</v>
      </c>
      <c r="G7" s="45" t="s">
        <v>281</v>
      </c>
      <c r="H7" s="46" t="s">
        <v>282</v>
      </c>
      <c r="I7" s="47" t="n">
        <v>134.5</v>
      </c>
      <c r="J7" s="44" t="n">
        <v>89</v>
      </c>
      <c r="K7" s="48" t="n">
        <f aca="false">I7/4+J7/2</f>
        <v>78.125</v>
      </c>
      <c r="L7" s="44" t="n">
        <v>5</v>
      </c>
      <c r="M7" s="45"/>
    </row>
    <row r="8" customFormat="false" ht="15" hidden="false" customHeight="true" outlineLevel="0" collapsed="false">
      <c r="A8" s="44" t="n">
        <v>6</v>
      </c>
      <c r="B8" s="45" t="s">
        <v>15</v>
      </c>
      <c r="C8" s="45" t="s">
        <v>51</v>
      </c>
      <c r="D8" s="45" t="s">
        <v>271</v>
      </c>
      <c r="E8" s="46" t="s">
        <v>272</v>
      </c>
      <c r="F8" s="46" t="n">
        <v>35</v>
      </c>
      <c r="G8" s="45" t="s">
        <v>283</v>
      </c>
      <c r="H8" s="46" t="s">
        <v>284</v>
      </c>
      <c r="I8" s="47" t="n">
        <v>134.5</v>
      </c>
      <c r="J8" s="44" t="n">
        <v>88.6</v>
      </c>
      <c r="K8" s="48" t="n">
        <f aca="false">I8/4+J8/2</f>
        <v>77.925</v>
      </c>
      <c r="L8" s="44" t="n">
        <v>6</v>
      </c>
      <c r="M8" s="45"/>
    </row>
    <row r="9" customFormat="false" ht="15" hidden="false" customHeight="true" outlineLevel="0" collapsed="false">
      <c r="A9" s="44" t="n">
        <v>7</v>
      </c>
      <c r="B9" s="45" t="s">
        <v>15</v>
      </c>
      <c r="C9" s="45" t="s">
        <v>51</v>
      </c>
      <c r="D9" s="45" t="s">
        <v>271</v>
      </c>
      <c r="E9" s="46" t="s">
        <v>272</v>
      </c>
      <c r="F9" s="46" t="n">
        <v>35</v>
      </c>
      <c r="G9" s="45" t="s">
        <v>285</v>
      </c>
      <c r="H9" s="46" t="s">
        <v>286</v>
      </c>
      <c r="I9" s="47" t="n">
        <v>132.5</v>
      </c>
      <c r="J9" s="44" t="n">
        <v>88.6</v>
      </c>
      <c r="K9" s="48" t="n">
        <f aca="false">I9/4+J9/2</f>
        <v>77.425</v>
      </c>
      <c r="L9" s="44" t="n">
        <v>7</v>
      </c>
      <c r="M9" s="45"/>
    </row>
    <row r="10" customFormat="false" ht="15" hidden="false" customHeight="true" outlineLevel="0" collapsed="false">
      <c r="A10" s="44" t="n">
        <v>8</v>
      </c>
      <c r="B10" s="45" t="s">
        <v>15</v>
      </c>
      <c r="C10" s="45" t="s">
        <v>51</v>
      </c>
      <c r="D10" s="45" t="s">
        <v>271</v>
      </c>
      <c r="E10" s="46" t="s">
        <v>272</v>
      </c>
      <c r="F10" s="46" t="n">
        <v>35</v>
      </c>
      <c r="G10" s="45" t="s">
        <v>287</v>
      </c>
      <c r="H10" s="46" t="s">
        <v>288</v>
      </c>
      <c r="I10" s="47" t="n">
        <v>131.5</v>
      </c>
      <c r="J10" s="44" t="n">
        <v>88.8</v>
      </c>
      <c r="K10" s="48" t="n">
        <f aca="false">I10/4+J10/2</f>
        <v>77.275</v>
      </c>
      <c r="L10" s="44" t="n">
        <v>8</v>
      </c>
      <c r="M10" s="45"/>
    </row>
    <row r="11" customFormat="false" ht="15" hidden="false" customHeight="true" outlineLevel="0" collapsed="false">
      <c r="A11" s="44" t="n">
        <v>9</v>
      </c>
      <c r="B11" s="45" t="s">
        <v>15</v>
      </c>
      <c r="C11" s="45" t="s">
        <v>51</v>
      </c>
      <c r="D11" s="45" t="s">
        <v>271</v>
      </c>
      <c r="E11" s="46" t="s">
        <v>272</v>
      </c>
      <c r="F11" s="46" t="n">
        <v>35</v>
      </c>
      <c r="G11" s="45" t="s">
        <v>289</v>
      </c>
      <c r="H11" s="46" t="s">
        <v>290</v>
      </c>
      <c r="I11" s="47" t="n">
        <v>125.5</v>
      </c>
      <c r="J11" s="44" t="n">
        <v>91</v>
      </c>
      <c r="K11" s="48" t="n">
        <f aca="false">I11/4+J11/2</f>
        <v>76.875</v>
      </c>
      <c r="L11" s="44" t="n">
        <v>9</v>
      </c>
      <c r="M11" s="45"/>
    </row>
    <row r="12" customFormat="false" ht="15" hidden="false" customHeight="true" outlineLevel="0" collapsed="false">
      <c r="A12" s="44" t="n">
        <v>10</v>
      </c>
      <c r="B12" s="45" t="s">
        <v>15</v>
      </c>
      <c r="C12" s="45" t="s">
        <v>51</v>
      </c>
      <c r="D12" s="45" t="s">
        <v>271</v>
      </c>
      <c r="E12" s="46" t="s">
        <v>272</v>
      </c>
      <c r="F12" s="46" t="n">
        <v>35</v>
      </c>
      <c r="G12" s="45" t="s">
        <v>291</v>
      </c>
      <c r="H12" s="46" t="s">
        <v>292</v>
      </c>
      <c r="I12" s="47" t="n">
        <v>132.5</v>
      </c>
      <c r="J12" s="44" t="n">
        <v>87.2</v>
      </c>
      <c r="K12" s="48" t="n">
        <f aca="false">I12/4+J12/2</f>
        <v>76.725</v>
      </c>
      <c r="L12" s="44" t="n">
        <v>10</v>
      </c>
      <c r="M12" s="45"/>
    </row>
    <row r="13" customFormat="false" ht="15" hidden="false" customHeight="true" outlineLevel="0" collapsed="false">
      <c r="A13" s="44" t="n">
        <v>11</v>
      </c>
      <c r="B13" s="45" t="s">
        <v>15</v>
      </c>
      <c r="C13" s="45" t="s">
        <v>51</v>
      </c>
      <c r="D13" s="45" t="s">
        <v>271</v>
      </c>
      <c r="E13" s="46" t="s">
        <v>272</v>
      </c>
      <c r="F13" s="46" t="n">
        <v>35</v>
      </c>
      <c r="G13" s="45" t="s">
        <v>293</v>
      </c>
      <c r="H13" s="46" t="s">
        <v>294</v>
      </c>
      <c r="I13" s="47" t="n">
        <v>125.5</v>
      </c>
      <c r="J13" s="44" t="n">
        <v>90.2</v>
      </c>
      <c r="K13" s="48" t="n">
        <f aca="false">I13/4+J13/2</f>
        <v>76.475</v>
      </c>
      <c r="L13" s="44" t="n">
        <v>11</v>
      </c>
      <c r="M13" s="45"/>
    </row>
    <row r="14" customFormat="false" ht="15" hidden="false" customHeight="true" outlineLevel="0" collapsed="false">
      <c r="A14" s="44" t="n">
        <v>12</v>
      </c>
      <c r="B14" s="45" t="s">
        <v>15</v>
      </c>
      <c r="C14" s="45" t="s">
        <v>51</v>
      </c>
      <c r="D14" s="45" t="s">
        <v>271</v>
      </c>
      <c r="E14" s="46" t="s">
        <v>272</v>
      </c>
      <c r="F14" s="46" t="n">
        <v>35</v>
      </c>
      <c r="G14" s="45" t="s">
        <v>295</v>
      </c>
      <c r="H14" s="46" t="s">
        <v>296</v>
      </c>
      <c r="I14" s="47" t="n">
        <v>128.5</v>
      </c>
      <c r="J14" s="44" t="n">
        <v>88.6</v>
      </c>
      <c r="K14" s="48" t="n">
        <f aca="false">I14/4+J14/2</f>
        <v>76.425</v>
      </c>
      <c r="L14" s="44" t="n">
        <v>12</v>
      </c>
      <c r="M14" s="45"/>
    </row>
    <row r="15" customFormat="false" ht="15" hidden="false" customHeight="true" outlineLevel="0" collapsed="false">
      <c r="A15" s="44" t="n">
        <v>13</v>
      </c>
      <c r="B15" s="45" t="s">
        <v>15</v>
      </c>
      <c r="C15" s="45" t="s">
        <v>51</v>
      </c>
      <c r="D15" s="45" t="s">
        <v>271</v>
      </c>
      <c r="E15" s="46" t="s">
        <v>272</v>
      </c>
      <c r="F15" s="46" t="n">
        <v>35</v>
      </c>
      <c r="G15" s="45" t="s">
        <v>297</v>
      </c>
      <c r="H15" s="46" t="s">
        <v>298</v>
      </c>
      <c r="I15" s="47" t="n">
        <v>129.5</v>
      </c>
      <c r="J15" s="44" t="n">
        <v>87.4</v>
      </c>
      <c r="K15" s="48" t="n">
        <f aca="false">I15/4+J15/2</f>
        <v>76.075</v>
      </c>
      <c r="L15" s="44" t="n">
        <v>13</v>
      </c>
      <c r="M15" s="45"/>
    </row>
    <row r="16" customFormat="false" ht="15" hidden="false" customHeight="true" outlineLevel="0" collapsed="false">
      <c r="A16" s="44" t="n">
        <v>14</v>
      </c>
      <c r="B16" s="45" t="s">
        <v>15</v>
      </c>
      <c r="C16" s="45" t="s">
        <v>51</v>
      </c>
      <c r="D16" s="45" t="s">
        <v>271</v>
      </c>
      <c r="E16" s="46" t="s">
        <v>272</v>
      </c>
      <c r="F16" s="46" t="n">
        <v>35</v>
      </c>
      <c r="G16" s="45" t="s">
        <v>299</v>
      </c>
      <c r="H16" s="46" t="s">
        <v>300</v>
      </c>
      <c r="I16" s="47" t="n">
        <v>125</v>
      </c>
      <c r="J16" s="44" t="n">
        <v>89.4</v>
      </c>
      <c r="K16" s="48" t="n">
        <f aca="false">I16/4+J16/2</f>
        <v>75.95</v>
      </c>
      <c r="L16" s="44" t="n">
        <v>14</v>
      </c>
      <c r="M16" s="45"/>
    </row>
    <row r="17" customFormat="false" ht="15" hidden="false" customHeight="true" outlineLevel="0" collapsed="false">
      <c r="A17" s="44" t="n">
        <v>15</v>
      </c>
      <c r="B17" s="45" t="s">
        <v>15</v>
      </c>
      <c r="C17" s="45" t="s">
        <v>51</v>
      </c>
      <c r="D17" s="45" t="s">
        <v>271</v>
      </c>
      <c r="E17" s="46" t="s">
        <v>272</v>
      </c>
      <c r="F17" s="46" t="n">
        <v>35</v>
      </c>
      <c r="G17" s="45" t="s">
        <v>301</v>
      </c>
      <c r="H17" s="46" t="s">
        <v>302</v>
      </c>
      <c r="I17" s="47" t="n">
        <v>125.5</v>
      </c>
      <c r="J17" s="44" t="n">
        <v>88.6</v>
      </c>
      <c r="K17" s="48" t="n">
        <f aca="false">I17/4+J17/2</f>
        <v>75.675</v>
      </c>
      <c r="L17" s="44" t="n">
        <v>15</v>
      </c>
      <c r="M17" s="45"/>
    </row>
    <row r="18" customFormat="false" ht="15" hidden="false" customHeight="true" outlineLevel="0" collapsed="false">
      <c r="A18" s="44" t="n">
        <v>16</v>
      </c>
      <c r="B18" s="45" t="s">
        <v>15</v>
      </c>
      <c r="C18" s="45" t="s">
        <v>51</v>
      </c>
      <c r="D18" s="45" t="s">
        <v>271</v>
      </c>
      <c r="E18" s="46" t="s">
        <v>272</v>
      </c>
      <c r="F18" s="46" t="n">
        <v>35</v>
      </c>
      <c r="G18" s="45" t="s">
        <v>303</v>
      </c>
      <c r="H18" s="46" t="s">
        <v>304</v>
      </c>
      <c r="I18" s="47" t="n">
        <v>121.5</v>
      </c>
      <c r="J18" s="44" t="n">
        <v>90.6</v>
      </c>
      <c r="K18" s="48" t="n">
        <f aca="false">I18/4+J18/2</f>
        <v>75.675</v>
      </c>
      <c r="L18" s="44" t="n">
        <v>16</v>
      </c>
      <c r="M18" s="45"/>
    </row>
    <row r="19" customFormat="false" ht="15" hidden="false" customHeight="true" outlineLevel="0" collapsed="false">
      <c r="A19" s="44" t="n">
        <v>17</v>
      </c>
      <c r="B19" s="45" t="s">
        <v>15</v>
      </c>
      <c r="C19" s="45" t="s">
        <v>51</v>
      </c>
      <c r="D19" s="45" t="s">
        <v>271</v>
      </c>
      <c r="E19" s="46" t="s">
        <v>272</v>
      </c>
      <c r="F19" s="46" t="n">
        <v>35</v>
      </c>
      <c r="G19" s="45" t="s">
        <v>305</v>
      </c>
      <c r="H19" s="46" t="s">
        <v>306</v>
      </c>
      <c r="I19" s="47" t="n">
        <v>126.5</v>
      </c>
      <c r="J19" s="44" t="n">
        <v>88</v>
      </c>
      <c r="K19" s="48" t="n">
        <f aca="false">I19/4+J19/2</f>
        <v>75.625</v>
      </c>
      <c r="L19" s="44" t="n">
        <v>17</v>
      </c>
      <c r="M19" s="45"/>
    </row>
    <row r="20" customFormat="false" ht="15" hidden="false" customHeight="true" outlineLevel="0" collapsed="false">
      <c r="A20" s="44" t="n">
        <v>18</v>
      </c>
      <c r="B20" s="45" t="s">
        <v>15</v>
      </c>
      <c r="C20" s="45" t="s">
        <v>51</v>
      </c>
      <c r="D20" s="45" t="s">
        <v>271</v>
      </c>
      <c r="E20" s="46" t="s">
        <v>272</v>
      </c>
      <c r="F20" s="46" t="n">
        <v>35</v>
      </c>
      <c r="G20" s="45" t="s">
        <v>307</v>
      </c>
      <c r="H20" s="46" t="s">
        <v>308</v>
      </c>
      <c r="I20" s="47" t="n">
        <v>123</v>
      </c>
      <c r="J20" s="44" t="n">
        <v>89.6</v>
      </c>
      <c r="K20" s="48" t="n">
        <f aca="false">I20/4+J20/2</f>
        <v>75.55</v>
      </c>
      <c r="L20" s="44" t="n">
        <v>18</v>
      </c>
      <c r="M20" s="45"/>
    </row>
    <row r="21" customFormat="false" ht="15" hidden="false" customHeight="true" outlineLevel="0" collapsed="false">
      <c r="A21" s="44" t="n">
        <v>19</v>
      </c>
      <c r="B21" s="45" t="s">
        <v>15</v>
      </c>
      <c r="C21" s="45" t="s">
        <v>51</v>
      </c>
      <c r="D21" s="45" t="s">
        <v>271</v>
      </c>
      <c r="E21" s="46" t="s">
        <v>272</v>
      </c>
      <c r="F21" s="46" t="n">
        <v>35</v>
      </c>
      <c r="G21" s="45" t="s">
        <v>309</v>
      </c>
      <c r="H21" s="46" t="s">
        <v>310</v>
      </c>
      <c r="I21" s="47" t="n">
        <v>128.5</v>
      </c>
      <c r="J21" s="44" t="n">
        <v>86.8</v>
      </c>
      <c r="K21" s="48" t="n">
        <f aca="false">I21/4+J21/2</f>
        <v>75.525</v>
      </c>
      <c r="L21" s="44" t="n">
        <v>19</v>
      </c>
      <c r="M21" s="45"/>
    </row>
    <row r="22" customFormat="false" ht="15" hidden="false" customHeight="true" outlineLevel="0" collapsed="false">
      <c r="A22" s="44" t="n">
        <v>20</v>
      </c>
      <c r="B22" s="45" t="s">
        <v>15</v>
      </c>
      <c r="C22" s="45" t="s">
        <v>51</v>
      </c>
      <c r="D22" s="45" t="s">
        <v>271</v>
      </c>
      <c r="E22" s="46" t="s">
        <v>272</v>
      </c>
      <c r="F22" s="46" t="n">
        <v>35</v>
      </c>
      <c r="G22" s="45" t="s">
        <v>311</v>
      </c>
      <c r="H22" s="46" t="s">
        <v>312</v>
      </c>
      <c r="I22" s="47" t="n">
        <v>128.5</v>
      </c>
      <c r="J22" s="44" t="n">
        <v>86.6</v>
      </c>
      <c r="K22" s="48" t="n">
        <f aca="false">I22/4+J22/2</f>
        <v>75.425</v>
      </c>
      <c r="L22" s="44" t="n">
        <v>20</v>
      </c>
      <c r="M22" s="45"/>
    </row>
    <row r="23" customFormat="false" ht="15" hidden="false" customHeight="true" outlineLevel="0" collapsed="false">
      <c r="A23" s="44" t="n">
        <v>21</v>
      </c>
      <c r="B23" s="45" t="s">
        <v>15</v>
      </c>
      <c r="C23" s="45" t="s">
        <v>51</v>
      </c>
      <c r="D23" s="45" t="s">
        <v>271</v>
      </c>
      <c r="E23" s="46" t="s">
        <v>272</v>
      </c>
      <c r="F23" s="46" t="n">
        <v>35</v>
      </c>
      <c r="G23" s="45" t="s">
        <v>313</v>
      </c>
      <c r="H23" s="46" t="s">
        <v>314</v>
      </c>
      <c r="I23" s="47" t="n">
        <v>122</v>
      </c>
      <c r="J23" s="44" t="n">
        <v>89.4</v>
      </c>
      <c r="K23" s="48" t="n">
        <f aca="false">I23/4+J23/2</f>
        <v>75.2</v>
      </c>
      <c r="L23" s="44" t="n">
        <v>21</v>
      </c>
      <c r="M23" s="45"/>
    </row>
    <row r="24" customFormat="false" ht="15" hidden="false" customHeight="true" outlineLevel="0" collapsed="false">
      <c r="A24" s="44" t="n">
        <v>22</v>
      </c>
      <c r="B24" s="45" t="s">
        <v>15</v>
      </c>
      <c r="C24" s="45" t="s">
        <v>51</v>
      </c>
      <c r="D24" s="45" t="s">
        <v>271</v>
      </c>
      <c r="E24" s="46" t="s">
        <v>272</v>
      </c>
      <c r="F24" s="46" t="n">
        <v>35</v>
      </c>
      <c r="G24" s="45" t="s">
        <v>315</v>
      </c>
      <c r="H24" s="46" t="s">
        <v>316</v>
      </c>
      <c r="I24" s="47" t="n">
        <v>124.5</v>
      </c>
      <c r="J24" s="44" t="n">
        <v>87.4</v>
      </c>
      <c r="K24" s="48" t="n">
        <f aca="false">I24/4+J24/2</f>
        <v>74.825</v>
      </c>
      <c r="L24" s="44" t="n">
        <v>22</v>
      </c>
      <c r="M24" s="45"/>
    </row>
    <row r="25" customFormat="false" ht="15" hidden="false" customHeight="true" outlineLevel="0" collapsed="false">
      <c r="A25" s="44" t="n">
        <v>23</v>
      </c>
      <c r="B25" s="45" t="s">
        <v>15</v>
      </c>
      <c r="C25" s="45" t="s">
        <v>51</v>
      </c>
      <c r="D25" s="45" t="s">
        <v>271</v>
      </c>
      <c r="E25" s="46" t="s">
        <v>272</v>
      </c>
      <c r="F25" s="46" t="n">
        <v>35</v>
      </c>
      <c r="G25" s="45" t="s">
        <v>317</v>
      </c>
      <c r="H25" s="46" t="s">
        <v>318</v>
      </c>
      <c r="I25" s="47" t="n">
        <v>124.5</v>
      </c>
      <c r="J25" s="44" t="n">
        <v>86.2</v>
      </c>
      <c r="K25" s="48" t="n">
        <f aca="false">I25/4+J25/2</f>
        <v>74.225</v>
      </c>
      <c r="L25" s="44" t="n">
        <v>23</v>
      </c>
      <c r="M25" s="45"/>
    </row>
    <row r="26" customFormat="false" ht="15" hidden="false" customHeight="true" outlineLevel="0" collapsed="false">
      <c r="A26" s="44" t="n">
        <v>24</v>
      </c>
      <c r="B26" s="45" t="s">
        <v>15</v>
      </c>
      <c r="C26" s="45" t="s">
        <v>51</v>
      </c>
      <c r="D26" s="45" t="s">
        <v>271</v>
      </c>
      <c r="E26" s="46" t="s">
        <v>272</v>
      </c>
      <c r="F26" s="46" t="n">
        <v>35</v>
      </c>
      <c r="G26" s="45" t="s">
        <v>319</v>
      </c>
      <c r="H26" s="46" t="s">
        <v>320</v>
      </c>
      <c r="I26" s="47" t="n">
        <v>124.5</v>
      </c>
      <c r="J26" s="44" t="n">
        <v>86</v>
      </c>
      <c r="K26" s="48" t="n">
        <f aca="false">I26/4+J26/2</f>
        <v>74.125</v>
      </c>
      <c r="L26" s="44" t="n">
        <v>24</v>
      </c>
      <c r="M26" s="45"/>
    </row>
    <row r="27" customFormat="false" ht="15" hidden="false" customHeight="true" outlineLevel="0" collapsed="false">
      <c r="A27" s="44" t="n">
        <v>25</v>
      </c>
      <c r="B27" s="45" t="s">
        <v>15</v>
      </c>
      <c r="C27" s="45" t="s">
        <v>51</v>
      </c>
      <c r="D27" s="45" t="s">
        <v>271</v>
      </c>
      <c r="E27" s="46" t="s">
        <v>272</v>
      </c>
      <c r="F27" s="46" t="n">
        <v>35</v>
      </c>
      <c r="G27" s="45" t="s">
        <v>321</v>
      </c>
      <c r="H27" s="46" t="s">
        <v>322</v>
      </c>
      <c r="I27" s="47" t="n">
        <v>117</v>
      </c>
      <c r="J27" s="44" t="n">
        <v>89.6</v>
      </c>
      <c r="K27" s="48" t="n">
        <f aca="false">I27/4+J27/2</f>
        <v>74.05</v>
      </c>
      <c r="L27" s="44" t="n">
        <v>25</v>
      </c>
      <c r="M27" s="45"/>
    </row>
    <row r="28" customFormat="false" ht="15" hidden="false" customHeight="true" outlineLevel="0" collapsed="false">
      <c r="A28" s="44" t="n">
        <v>26</v>
      </c>
      <c r="B28" s="45" t="s">
        <v>15</v>
      </c>
      <c r="C28" s="45" t="s">
        <v>51</v>
      </c>
      <c r="D28" s="45" t="s">
        <v>271</v>
      </c>
      <c r="E28" s="46" t="s">
        <v>272</v>
      </c>
      <c r="F28" s="46" t="n">
        <v>35</v>
      </c>
      <c r="G28" s="45" t="s">
        <v>323</v>
      </c>
      <c r="H28" s="46" t="s">
        <v>324</v>
      </c>
      <c r="I28" s="47" t="n">
        <v>123</v>
      </c>
      <c r="J28" s="44" t="n">
        <v>86.2</v>
      </c>
      <c r="K28" s="48" t="n">
        <f aca="false">I28/4+J28/2</f>
        <v>73.85</v>
      </c>
      <c r="L28" s="44" t="n">
        <v>26</v>
      </c>
      <c r="M28" s="45"/>
    </row>
    <row r="29" customFormat="false" ht="15" hidden="false" customHeight="true" outlineLevel="0" collapsed="false">
      <c r="A29" s="44" t="n">
        <v>27</v>
      </c>
      <c r="B29" s="45" t="s">
        <v>15</v>
      </c>
      <c r="C29" s="45" t="s">
        <v>51</v>
      </c>
      <c r="D29" s="45" t="s">
        <v>271</v>
      </c>
      <c r="E29" s="46" t="s">
        <v>272</v>
      </c>
      <c r="F29" s="46" t="n">
        <v>35</v>
      </c>
      <c r="G29" s="45" t="s">
        <v>325</v>
      </c>
      <c r="H29" s="46" t="s">
        <v>326</v>
      </c>
      <c r="I29" s="47" t="n">
        <v>118.5</v>
      </c>
      <c r="J29" s="44" t="n">
        <v>88.4</v>
      </c>
      <c r="K29" s="48" t="n">
        <f aca="false">I29/4+J29/2</f>
        <v>73.825</v>
      </c>
      <c r="L29" s="44" t="n">
        <v>27</v>
      </c>
      <c r="M29" s="45"/>
    </row>
    <row r="30" customFormat="false" ht="15" hidden="false" customHeight="true" outlineLevel="0" collapsed="false">
      <c r="A30" s="44" t="n">
        <v>28</v>
      </c>
      <c r="B30" s="45" t="s">
        <v>15</v>
      </c>
      <c r="C30" s="45" t="s">
        <v>51</v>
      </c>
      <c r="D30" s="45" t="s">
        <v>271</v>
      </c>
      <c r="E30" s="46" t="s">
        <v>272</v>
      </c>
      <c r="F30" s="46" t="n">
        <v>35</v>
      </c>
      <c r="G30" s="45" t="s">
        <v>327</v>
      </c>
      <c r="H30" s="46" t="s">
        <v>328</v>
      </c>
      <c r="I30" s="47" t="n">
        <v>113.5</v>
      </c>
      <c r="J30" s="44" t="n">
        <v>90.6</v>
      </c>
      <c r="K30" s="48" t="n">
        <f aca="false">I30/4+J30/2</f>
        <v>73.675</v>
      </c>
      <c r="L30" s="44" t="n">
        <v>28</v>
      </c>
      <c r="M30" s="45"/>
    </row>
    <row r="31" customFormat="false" ht="15" hidden="false" customHeight="true" outlineLevel="0" collapsed="false">
      <c r="A31" s="44" t="n">
        <v>29</v>
      </c>
      <c r="B31" s="45" t="s">
        <v>15</v>
      </c>
      <c r="C31" s="45" t="s">
        <v>51</v>
      </c>
      <c r="D31" s="45" t="s">
        <v>271</v>
      </c>
      <c r="E31" s="46" t="s">
        <v>272</v>
      </c>
      <c r="F31" s="46" t="n">
        <v>35</v>
      </c>
      <c r="G31" s="45" t="s">
        <v>329</v>
      </c>
      <c r="H31" s="46" t="s">
        <v>330</v>
      </c>
      <c r="I31" s="47" t="n">
        <v>120.5</v>
      </c>
      <c r="J31" s="44" t="n">
        <v>87</v>
      </c>
      <c r="K31" s="48" t="n">
        <f aca="false">I31/4+J31/2</f>
        <v>73.625</v>
      </c>
      <c r="L31" s="44" t="n">
        <v>29</v>
      </c>
      <c r="M31" s="45"/>
    </row>
    <row r="32" customFormat="false" ht="15" hidden="false" customHeight="true" outlineLevel="0" collapsed="false">
      <c r="A32" s="44" t="n">
        <v>30</v>
      </c>
      <c r="B32" s="45" t="s">
        <v>15</v>
      </c>
      <c r="C32" s="45" t="s">
        <v>51</v>
      </c>
      <c r="D32" s="45" t="s">
        <v>271</v>
      </c>
      <c r="E32" s="46" t="s">
        <v>272</v>
      </c>
      <c r="F32" s="46" t="n">
        <v>35</v>
      </c>
      <c r="G32" s="45" t="s">
        <v>331</v>
      </c>
      <c r="H32" s="46" t="s">
        <v>332</v>
      </c>
      <c r="I32" s="47" t="n">
        <v>116</v>
      </c>
      <c r="J32" s="44" t="n">
        <v>89.2</v>
      </c>
      <c r="K32" s="48" t="n">
        <f aca="false">I32/4+J32/2</f>
        <v>73.6</v>
      </c>
      <c r="L32" s="44" t="n">
        <v>30</v>
      </c>
      <c r="M32" s="45"/>
    </row>
    <row r="33" customFormat="false" ht="15" hidden="false" customHeight="true" outlineLevel="0" collapsed="false">
      <c r="A33" s="44" t="n">
        <v>31</v>
      </c>
      <c r="B33" s="45" t="s">
        <v>15</v>
      </c>
      <c r="C33" s="45" t="s">
        <v>51</v>
      </c>
      <c r="D33" s="45" t="s">
        <v>271</v>
      </c>
      <c r="E33" s="46" t="s">
        <v>272</v>
      </c>
      <c r="F33" s="46" t="n">
        <v>35</v>
      </c>
      <c r="G33" s="45" t="s">
        <v>333</v>
      </c>
      <c r="H33" s="46" t="s">
        <v>334</v>
      </c>
      <c r="I33" s="47" t="n">
        <v>113</v>
      </c>
      <c r="J33" s="44" t="n">
        <v>90.4</v>
      </c>
      <c r="K33" s="48" t="n">
        <f aca="false">I33/4+J33/2</f>
        <v>73.45</v>
      </c>
      <c r="L33" s="44" t="n">
        <v>31</v>
      </c>
      <c r="M33" s="45"/>
    </row>
    <row r="34" customFormat="false" ht="15" hidden="false" customHeight="true" outlineLevel="0" collapsed="false">
      <c r="A34" s="44" t="n">
        <v>32</v>
      </c>
      <c r="B34" s="45" t="s">
        <v>15</v>
      </c>
      <c r="C34" s="45" t="s">
        <v>51</v>
      </c>
      <c r="D34" s="45" t="s">
        <v>271</v>
      </c>
      <c r="E34" s="46" t="s">
        <v>272</v>
      </c>
      <c r="F34" s="46" t="n">
        <v>35</v>
      </c>
      <c r="G34" s="45" t="s">
        <v>335</v>
      </c>
      <c r="H34" s="46" t="s">
        <v>336</v>
      </c>
      <c r="I34" s="47" t="n">
        <v>121</v>
      </c>
      <c r="J34" s="44" t="n">
        <v>85.4</v>
      </c>
      <c r="K34" s="48" t="n">
        <f aca="false">I34/4+J34/2</f>
        <v>72.95</v>
      </c>
      <c r="L34" s="44" t="n">
        <v>32</v>
      </c>
      <c r="M34" s="45"/>
    </row>
    <row r="35" customFormat="false" ht="15" hidden="false" customHeight="true" outlineLevel="0" collapsed="false">
      <c r="A35" s="44" t="n">
        <v>33</v>
      </c>
      <c r="B35" s="45" t="s">
        <v>15</v>
      </c>
      <c r="C35" s="45" t="s">
        <v>51</v>
      </c>
      <c r="D35" s="45" t="s">
        <v>271</v>
      </c>
      <c r="E35" s="46" t="s">
        <v>272</v>
      </c>
      <c r="F35" s="46" t="n">
        <v>35</v>
      </c>
      <c r="G35" s="45" t="s">
        <v>337</v>
      </c>
      <c r="H35" s="46" t="s">
        <v>338</v>
      </c>
      <c r="I35" s="47" t="n">
        <v>116</v>
      </c>
      <c r="J35" s="44" t="n">
        <v>87.8</v>
      </c>
      <c r="K35" s="48" t="n">
        <f aca="false">I35/4+J35/2</f>
        <v>72.9</v>
      </c>
      <c r="L35" s="44" t="n">
        <v>33</v>
      </c>
      <c r="M35" s="45"/>
    </row>
    <row r="36" customFormat="false" ht="15" hidden="false" customHeight="true" outlineLevel="0" collapsed="false">
      <c r="A36" s="44" t="n">
        <v>34</v>
      </c>
      <c r="B36" s="45" t="s">
        <v>15</v>
      </c>
      <c r="C36" s="45" t="s">
        <v>51</v>
      </c>
      <c r="D36" s="45" t="s">
        <v>271</v>
      </c>
      <c r="E36" s="46" t="s">
        <v>272</v>
      </c>
      <c r="F36" s="46" t="n">
        <v>35</v>
      </c>
      <c r="G36" s="45" t="s">
        <v>339</v>
      </c>
      <c r="H36" s="46" t="s">
        <v>340</v>
      </c>
      <c r="I36" s="47" t="n">
        <v>118.5</v>
      </c>
      <c r="J36" s="44" t="n">
        <v>86.2</v>
      </c>
      <c r="K36" s="48" t="n">
        <f aca="false">I36/4+J36/2</f>
        <v>72.725</v>
      </c>
      <c r="L36" s="44" t="n">
        <v>34</v>
      </c>
      <c r="M36" s="45"/>
    </row>
    <row r="37" customFormat="false" ht="15" hidden="false" customHeight="true" outlineLevel="0" collapsed="false">
      <c r="A37" s="44" t="n">
        <v>35</v>
      </c>
      <c r="B37" s="45" t="s">
        <v>15</v>
      </c>
      <c r="C37" s="45" t="s">
        <v>51</v>
      </c>
      <c r="D37" s="45" t="s">
        <v>271</v>
      </c>
      <c r="E37" s="46" t="s">
        <v>272</v>
      </c>
      <c r="F37" s="46" t="n">
        <v>35</v>
      </c>
      <c r="G37" s="45" t="s">
        <v>341</v>
      </c>
      <c r="H37" s="46" t="s">
        <v>342</v>
      </c>
      <c r="I37" s="47" t="n">
        <v>115.5</v>
      </c>
      <c r="J37" s="44" t="n">
        <v>87.6</v>
      </c>
      <c r="K37" s="48" t="n">
        <f aca="false">I37/4+J37/2</f>
        <v>72.675</v>
      </c>
      <c r="L37" s="44" t="n">
        <v>35</v>
      </c>
      <c r="M37" s="45"/>
    </row>
    <row r="38" customFormat="false" ht="15" hidden="false" customHeight="true" outlineLevel="0" collapsed="false">
      <c r="A38" s="44" t="n">
        <v>36</v>
      </c>
      <c r="B38" s="45" t="s">
        <v>15</v>
      </c>
      <c r="C38" s="45" t="s">
        <v>51</v>
      </c>
      <c r="D38" s="45" t="s">
        <v>343</v>
      </c>
      <c r="E38" s="46" t="s">
        <v>344</v>
      </c>
      <c r="F38" s="46" t="n">
        <v>23</v>
      </c>
      <c r="G38" s="45" t="s">
        <v>345</v>
      </c>
      <c r="H38" s="46" t="s">
        <v>346</v>
      </c>
      <c r="I38" s="47" t="n">
        <v>126</v>
      </c>
      <c r="J38" s="44" t="n">
        <v>88.2</v>
      </c>
      <c r="K38" s="48" t="n">
        <f aca="false">I38/4+J38/2</f>
        <v>75.6</v>
      </c>
      <c r="L38" s="44" t="n">
        <v>1</v>
      </c>
      <c r="M38" s="45"/>
    </row>
    <row r="39" customFormat="false" ht="15" hidden="false" customHeight="true" outlineLevel="0" collapsed="false">
      <c r="A39" s="44" t="n">
        <v>37</v>
      </c>
      <c r="B39" s="45" t="s">
        <v>15</v>
      </c>
      <c r="C39" s="45" t="s">
        <v>51</v>
      </c>
      <c r="D39" s="45" t="s">
        <v>343</v>
      </c>
      <c r="E39" s="46" t="s">
        <v>344</v>
      </c>
      <c r="F39" s="46" t="n">
        <v>23</v>
      </c>
      <c r="G39" s="45" t="s">
        <v>347</v>
      </c>
      <c r="H39" s="46" t="s">
        <v>348</v>
      </c>
      <c r="I39" s="47" t="n">
        <v>108</v>
      </c>
      <c r="J39" s="44" t="n">
        <v>94</v>
      </c>
      <c r="K39" s="48" t="n">
        <f aca="false">I39/4+J39/2</f>
        <v>74</v>
      </c>
      <c r="L39" s="44" t="n">
        <v>2</v>
      </c>
      <c r="M39" s="45"/>
    </row>
    <row r="40" customFormat="false" ht="15" hidden="false" customHeight="true" outlineLevel="0" collapsed="false">
      <c r="A40" s="44" t="n">
        <v>38</v>
      </c>
      <c r="B40" s="45" t="s">
        <v>15</v>
      </c>
      <c r="C40" s="45" t="s">
        <v>51</v>
      </c>
      <c r="D40" s="45" t="s">
        <v>343</v>
      </c>
      <c r="E40" s="46" t="s">
        <v>344</v>
      </c>
      <c r="F40" s="46" t="n">
        <v>23</v>
      </c>
      <c r="G40" s="45" t="s">
        <v>349</v>
      </c>
      <c r="H40" s="46" t="s">
        <v>350</v>
      </c>
      <c r="I40" s="47" t="n">
        <v>112</v>
      </c>
      <c r="J40" s="44" t="n">
        <v>91</v>
      </c>
      <c r="K40" s="48" t="n">
        <f aca="false">I40/4+J40/2</f>
        <v>73.5</v>
      </c>
      <c r="L40" s="44" t="n">
        <v>3</v>
      </c>
      <c r="M40" s="45"/>
    </row>
    <row r="41" customFormat="false" ht="15" hidden="false" customHeight="true" outlineLevel="0" collapsed="false">
      <c r="A41" s="44" t="n">
        <v>39</v>
      </c>
      <c r="B41" s="45" t="s">
        <v>15</v>
      </c>
      <c r="C41" s="45" t="s">
        <v>51</v>
      </c>
      <c r="D41" s="45" t="s">
        <v>343</v>
      </c>
      <c r="E41" s="46" t="s">
        <v>344</v>
      </c>
      <c r="F41" s="46" t="n">
        <v>23</v>
      </c>
      <c r="G41" s="45" t="s">
        <v>351</v>
      </c>
      <c r="H41" s="46" t="s">
        <v>352</v>
      </c>
      <c r="I41" s="47" t="n">
        <v>101.5</v>
      </c>
      <c r="J41" s="44" t="n">
        <v>93.6</v>
      </c>
      <c r="K41" s="48" t="n">
        <f aca="false">I41/4+J41/2</f>
        <v>72.175</v>
      </c>
      <c r="L41" s="44" t="n">
        <v>4</v>
      </c>
      <c r="M41" s="45"/>
    </row>
    <row r="42" customFormat="false" ht="15" hidden="false" customHeight="true" outlineLevel="0" collapsed="false">
      <c r="A42" s="44" t="n">
        <v>40</v>
      </c>
      <c r="B42" s="45" t="s">
        <v>15</v>
      </c>
      <c r="C42" s="45" t="s">
        <v>51</v>
      </c>
      <c r="D42" s="45" t="s">
        <v>343</v>
      </c>
      <c r="E42" s="46" t="s">
        <v>344</v>
      </c>
      <c r="F42" s="46" t="n">
        <v>23</v>
      </c>
      <c r="G42" s="45" t="s">
        <v>353</v>
      </c>
      <c r="H42" s="46" t="s">
        <v>354</v>
      </c>
      <c r="I42" s="47" t="n">
        <v>105.5</v>
      </c>
      <c r="J42" s="44" t="n">
        <v>90</v>
      </c>
      <c r="K42" s="48" t="n">
        <f aca="false">I42/4+J42/2</f>
        <v>71.375</v>
      </c>
      <c r="L42" s="44" t="n">
        <v>5</v>
      </c>
      <c r="M42" s="45"/>
    </row>
    <row r="43" customFormat="false" ht="15" hidden="false" customHeight="true" outlineLevel="0" collapsed="false">
      <c r="A43" s="44" t="n">
        <v>41</v>
      </c>
      <c r="B43" s="45" t="s">
        <v>15</v>
      </c>
      <c r="C43" s="45" t="s">
        <v>51</v>
      </c>
      <c r="D43" s="45" t="s">
        <v>343</v>
      </c>
      <c r="E43" s="46" t="s">
        <v>344</v>
      </c>
      <c r="F43" s="46" t="n">
        <v>23</v>
      </c>
      <c r="G43" s="45" t="s">
        <v>355</v>
      </c>
      <c r="H43" s="46" t="s">
        <v>356</v>
      </c>
      <c r="I43" s="47" t="n">
        <v>105.5</v>
      </c>
      <c r="J43" s="44" t="n">
        <v>89</v>
      </c>
      <c r="K43" s="48" t="n">
        <f aca="false">I43/4+J43/2</f>
        <v>70.875</v>
      </c>
      <c r="L43" s="44" t="n">
        <v>6</v>
      </c>
      <c r="M43" s="45"/>
    </row>
    <row r="44" customFormat="false" ht="15" hidden="false" customHeight="true" outlineLevel="0" collapsed="false">
      <c r="A44" s="44" t="n">
        <v>42</v>
      </c>
      <c r="B44" s="45" t="s">
        <v>15</v>
      </c>
      <c r="C44" s="45" t="s">
        <v>51</v>
      </c>
      <c r="D44" s="45" t="s">
        <v>343</v>
      </c>
      <c r="E44" s="46" t="s">
        <v>344</v>
      </c>
      <c r="F44" s="46" t="n">
        <v>23</v>
      </c>
      <c r="G44" s="45" t="s">
        <v>357</v>
      </c>
      <c r="H44" s="46" t="s">
        <v>358</v>
      </c>
      <c r="I44" s="47" t="n">
        <v>101</v>
      </c>
      <c r="J44" s="44" t="n">
        <v>88.2</v>
      </c>
      <c r="K44" s="48" t="n">
        <f aca="false">I44/4+J44/2</f>
        <v>69.35</v>
      </c>
      <c r="L44" s="44" t="n">
        <v>7</v>
      </c>
      <c r="M44" s="45"/>
    </row>
    <row r="45" customFormat="false" ht="15" hidden="false" customHeight="true" outlineLevel="0" collapsed="false">
      <c r="A45" s="44" t="n">
        <v>43</v>
      </c>
      <c r="B45" s="45" t="s">
        <v>15</v>
      </c>
      <c r="C45" s="45" t="s">
        <v>51</v>
      </c>
      <c r="D45" s="45" t="s">
        <v>343</v>
      </c>
      <c r="E45" s="46" t="s">
        <v>344</v>
      </c>
      <c r="F45" s="46" t="n">
        <v>23</v>
      </c>
      <c r="G45" s="45" t="s">
        <v>359</v>
      </c>
      <c r="H45" s="46" t="s">
        <v>360</v>
      </c>
      <c r="I45" s="47" t="n">
        <v>93.5</v>
      </c>
      <c r="J45" s="44" t="n">
        <v>91</v>
      </c>
      <c r="K45" s="48" t="n">
        <f aca="false">I45/4+J45/2</f>
        <v>68.875</v>
      </c>
      <c r="L45" s="44" t="n">
        <v>8</v>
      </c>
      <c r="M45" s="45"/>
    </row>
    <row r="46" customFormat="false" ht="15" hidden="false" customHeight="true" outlineLevel="0" collapsed="false">
      <c r="A46" s="44" t="n">
        <v>44</v>
      </c>
      <c r="B46" s="45" t="s">
        <v>15</v>
      </c>
      <c r="C46" s="45" t="s">
        <v>51</v>
      </c>
      <c r="D46" s="45" t="s">
        <v>343</v>
      </c>
      <c r="E46" s="46" t="s">
        <v>344</v>
      </c>
      <c r="F46" s="46" t="n">
        <v>23</v>
      </c>
      <c r="G46" s="45" t="s">
        <v>361</v>
      </c>
      <c r="H46" s="46" t="s">
        <v>362</v>
      </c>
      <c r="I46" s="47" t="n">
        <v>95</v>
      </c>
      <c r="J46" s="44" t="n">
        <v>89.6</v>
      </c>
      <c r="K46" s="48" t="n">
        <f aca="false">I46/4+J46/2</f>
        <v>68.55</v>
      </c>
      <c r="L46" s="44" t="n">
        <v>9</v>
      </c>
      <c r="M46" s="45"/>
    </row>
    <row r="47" customFormat="false" ht="15" hidden="false" customHeight="true" outlineLevel="0" collapsed="false">
      <c r="A47" s="44" t="n">
        <v>45</v>
      </c>
      <c r="B47" s="45" t="s">
        <v>15</v>
      </c>
      <c r="C47" s="45" t="s">
        <v>51</v>
      </c>
      <c r="D47" s="45" t="s">
        <v>343</v>
      </c>
      <c r="E47" s="46" t="s">
        <v>344</v>
      </c>
      <c r="F47" s="46" t="n">
        <v>23</v>
      </c>
      <c r="G47" s="45" t="s">
        <v>363</v>
      </c>
      <c r="H47" s="46" t="s">
        <v>364</v>
      </c>
      <c r="I47" s="47" t="n">
        <v>93</v>
      </c>
      <c r="J47" s="44" t="n">
        <v>90.2</v>
      </c>
      <c r="K47" s="48" t="n">
        <f aca="false">I47/4+J47/2</f>
        <v>68.35</v>
      </c>
      <c r="L47" s="44" t="n">
        <v>10</v>
      </c>
      <c r="M47" s="45"/>
    </row>
    <row r="48" customFormat="false" ht="15" hidden="false" customHeight="true" outlineLevel="0" collapsed="false">
      <c r="A48" s="44" t="n">
        <v>46</v>
      </c>
      <c r="B48" s="45" t="s">
        <v>15</v>
      </c>
      <c r="C48" s="45" t="s">
        <v>51</v>
      </c>
      <c r="D48" s="45" t="s">
        <v>343</v>
      </c>
      <c r="E48" s="46" t="s">
        <v>344</v>
      </c>
      <c r="F48" s="46" t="n">
        <v>23</v>
      </c>
      <c r="G48" s="45" t="s">
        <v>365</v>
      </c>
      <c r="H48" s="46" t="s">
        <v>366</v>
      </c>
      <c r="I48" s="47" t="n">
        <v>100.5</v>
      </c>
      <c r="J48" s="44" t="n">
        <v>86.2</v>
      </c>
      <c r="K48" s="48" t="n">
        <f aca="false">I48/4+J48/2</f>
        <v>68.225</v>
      </c>
      <c r="L48" s="44" t="n">
        <v>11</v>
      </c>
      <c r="M48" s="45"/>
    </row>
    <row r="49" customFormat="false" ht="15" hidden="false" customHeight="true" outlineLevel="0" collapsed="false">
      <c r="A49" s="44" t="n">
        <v>47</v>
      </c>
      <c r="B49" s="45" t="s">
        <v>15</v>
      </c>
      <c r="C49" s="45" t="s">
        <v>51</v>
      </c>
      <c r="D49" s="45" t="s">
        <v>343</v>
      </c>
      <c r="E49" s="46" t="s">
        <v>344</v>
      </c>
      <c r="F49" s="46" t="n">
        <v>23</v>
      </c>
      <c r="G49" s="45" t="s">
        <v>367</v>
      </c>
      <c r="H49" s="46" t="s">
        <v>368</v>
      </c>
      <c r="I49" s="47" t="n">
        <v>95.5</v>
      </c>
      <c r="J49" s="44" t="n">
        <v>87.4</v>
      </c>
      <c r="K49" s="48" t="n">
        <f aca="false">I49/4+J49/2</f>
        <v>67.575</v>
      </c>
      <c r="L49" s="44" t="n">
        <v>12</v>
      </c>
      <c r="M49" s="45"/>
    </row>
    <row r="50" customFormat="false" ht="15" hidden="false" customHeight="true" outlineLevel="0" collapsed="false">
      <c r="A50" s="44" t="n">
        <v>48</v>
      </c>
      <c r="B50" s="45" t="s">
        <v>15</v>
      </c>
      <c r="C50" s="45" t="s">
        <v>51</v>
      </c>
      <c r="D50" s="45" t="s">
        <v>343</v>
      </c>
      <c r="E50" s="46" t="s">
        <v>344</v>
      </c>
      <c r="F50" s="46" t="n">
        <v>23</v>
      </c>
      <c r="G50" s="45" t="s">
        <v>369</v>
      </c>
      <c r="H50" s="46" t="s">
        <v>370</v>
      </c>
      <c r="I50" s="47" t="n">
        <v>92</v>
      </c>
      <c r="J50" s="44" t="n">
        <v>89</v>
      </c>
      <c r="K50" s="48" t="n">
        <f aca="false">I50/4+J50/2</f>
        <v>67.5</v>
      </c>
      <c r="L50" s="44" t="n">
        <v>13</v>
      </c>
      <c r="M50" s="45"/>
    </row>
    <row r="51" customFormat="false" ht="15" hidden="false" customHeight="true" outlineLevel="0" collapsed="false">
      <c r="A51" s="44" t="n">
        <v>49</v>
      </c>
      <c r="B51" s="45" t="s">
        <v>15</v>
      </c>
      <c r="C51" s="45" t="s">
        <v>51</v>
      </c>
      <c r="D51" s="45" t="s">
        <v>343</v>
      </c>
      <c r="E51" s="46" t="s">
        <v>344</v>
      </c>
      <c r="F51" s="46" t="n">
        <v>23</v>
      </c>
      <c r="G51" s="45" t="s">
        <v>371</v>
      </c>
      <c r="H51" s="46" t="s">
        <v>372</v>
      </c>
      <c r="I51" s="47" t="n">
        <v>84.5</v>
      </c>
      <c r="J51" s="44" t="n">
        <v>91.8</v>
      </c>
      <c r="K51" s="48" t="n">
        <f aca="false">I51/4+J51/2</f>
        <v>67.025</v>
      </c>
      <c r="L51" s="44" t="n">
        <v>14</v>
      </c>
      <c r="M51" s="45"/>
    </row>
    <row r="52" customFormat="false" ht="15" hidden="false" customHeight="true" outlineLevel="0" collapsed="false">
      <c r="A52" s="44" t="n">
        <v>50</v>
      </c>
      <c r="B52" s="45" t="s">
        <v>15</v>
      </c>
      <c r="C52" s="45" t="s">
        <v>51</v>
      </c>
      <c r="D52" s="45" t="s">
        <v>343</v>
      </c>
      <c r="E52" s="46" t="s">
        <v>344</v>
      </c>
      <c r="F52" s="46" t="n">
        <v>23</v>
      </c>
      <c r="G52" s="45" t="s">
        <v>373</v>
      </c>
      <c r="H52" s="46" t="s">
        <v>374</v>
      </c>
      <c r="I52" s="47" t="n">
        <v>93</v>
      </c>
      <c r="J52" s="44" t="n">
        <v>85.8</v>
      </c>
      <c r="K52" s="48" t="n">
        <f aca="false">I52/4+J52/2</f>
        <v>66.15</v>
      </c>
      <c r="L52" s="44" t="n">
        <v>15</v>
      </c>
      <c r="M52" s="45"/>
    </row>
    <row r="53" customFormat="false" ht="15" hidden="false" customHeight="true" outlineLevel="0" collapsed="false">
      <c r="A53" s="44" t="n">
        <v>51</v>
      </c>
      <c r="B53" s="45" t="s">
        <v>15</v>
      </c>
      <c r="C53" s="45" t="s">
        <v>51</v>
      </c>
      <c r="D53" s="45" t="s">
        <v>343</v>
      </c>
      <c r="E53" s="46" t="s">
        <v>344</v>
      </c>
      <c r="F53" s="46" t="n">
        <v>23</v>
      </c>
      <c r="G53" s="45" t="s">
        <v>375</v>
      </c>
      <c r="H53" s="46" t="s">
        <v>376</v>
      </c>
      <c r="I53" s="47" t="n">
        <v>89</v>
      </c>
      <c r="J53" s="44" t="n">
        <v>85.8</v>
      </c>
      <c r="K53" s="48" t="n">
        <f aca="false">I53/4+J53/2</f>
        <v>65.15</v>
      </c>
      <c r="L53" s="44" t="n">
        <v>16</v>
      </c>
      <c r="M53" s="45"/>
    </row>
    <row r="54" customFormat="false" ht="15" hidden="false" customHeight="true" outlineLevel="0" collapsed="false">
      <c r="A54" s="44" t="n">
        <v>52</v>
      </c>
      <c r="B54" s="45" t="s">
        <v>15</v>
      </c>
      <c r="C54" s="45" t="s">
        <v>51</v>
      </c>
      <c r="D54" s="45" t="s">
        <v>343</v>
      </c>
      <c r="E54" s="46" t="s">
        <v>344</v>
      </c>
      <c r="F54" s="46" t="n">
        <v>23</v>
      </c>
      <c r="G54" s="45" t="s">
        <v>377</v>
      </c>
      <c r="H54" s="46" t="s">
        <v>378</v>
      </c>
      <c r="I54" s="47" t="n">
        <v>82</v>
      </c>
      <c r="J54" s="44" t="n">
        <v>88.6</v>
      </c>
      <c r="K54" s="48" t="n">
        <f aca="false">I54/4+J54/2</f>
        <v>64.8</v>
      </c>
      <c r="L54" s="44" t="n">
        <v>17</v>
      </c>
      <c r="M54" s="45"/>
    </row>
    <row r="55" customFormat="false" ht="15" hidden="false" customHeight="true" outlineLevel="0" collapsed="false">
      <c r="A55" s="44" t="n">
        <v>53</v>
      </c>
      <c r="B55" s="45" t="s">
        <v>15</v>
      </c>
      <c r="C55" s="45" t="s">
        <v>51</v>
      </c>
      <c r="D55" s="45" t="s">
        <v>343</v>
      </c>
      <c r="E55" s="46" t="s">
        <v>344</v>
      </c>
      <c r="F55" s="46" t="n">
        <v>23</v>
      </c>
      <c r="G55" s="45" t="s">
        <v>379</v>
      </c>
      <c r="H55" s="46" t="s">
        <v>380</v>
      </c>
      <c r="I55" s="47" t="n">
        <v>82.5</v>
      </c>
      <c r="J55" s="44" t="n">
        <v>87</v>
      </c>
      <c r="K55" s="48" t="n">
        <f aca="false">I55/4+J55/2</f>
        <v>64.125</v>
      </c>
      <c r="L55" s="44" t="n">
        <v>18</v>
      </c>
      <c r="M55" s="45"/>
    </row>
    <row r="56" customFormat="false" ht="15" hidden="false" customHeight="true" outlineLevel="0" collapsed="false">
      <c r="A56" s="44" t="n">
        <v>54</v>
      </c>
      <c r="B56" s="45" t="s">
        <v>15</v>
      </c>
      <c r="C56" s="45" t="s">
        <v>51</v>
      </c>
      <c r="D56" s="45" t="s">
        <v>343</v>
      </c>
      <c r="E56" s="46" t="s">
        <v>344</v>
      </c>
      <c r="F56" s="46" t="n">
        <v>23</v>
      </c>
      <c r="G56" s="45" t="s">
        <v>381</v>
      </c>
      <c r="H56" s="46" t="s">
        <v>382</v>
      </c>
      <c r="I56" s="47" t="n">
        <v>78.5</v>
      </c>
      <c r="J56" s="44" t="n">
        <v>89</v>
      </c>
      <c r="K56" s="48" t="n">
        <f aca="false">I56/4+J56/2</f>
        <v>64.125</v>
      </c>
      <c r="L56" s="44" t="n">
        <v>19</v>
      </c>
      <c r="M56" s="45"/>
    </row>
    <row r="57" customFormat="false" ht="15" hidden="false" customHeight="true" outlineLevel="0" collapsed="false">
      <c r="A57" s="44" t="n">
        <v>55</v>
      </c>
      <c r="B57" s="45" t="s">
        <v>15</v>
      </c>
      <c r="C57" s="45" t="s">
        <v>51</v>
      </c>
      <c r="D57" s="45" t="s">
        <v>343</v>
      </c>
      <c r="E57" s="46" t="s">
        <v>344</v>
      </c>
      <c r="F57" s="46" t="n">
        <v>23</v>
      </c>
      <c r="G57" s="45" t="s">
        <v>383</v>
      </c>
      <c r="H57" s="46" t="s">
        <v>384</v>
      </c>
      <c r="I57" s="47" t="n">
        <v>70.5</v>
      </c>
      <c r="J57" s="44" t="n">
        <v>92.4</v>
      </c>
      <c r="K57" s="48" t="n">
        <f aca="false">I57/4+J57/2</f>
        <v>63.825</v>
      </c>
      <c r="L57" s="44" t="n">
        <v>20</v>
      </c>
      <c r="M57" s="45"/>
    </row>
    <row r="58" customFormat="false" ht="15" hidden="false" customHeight="true" outlineLevel="0" collapsed="false">
      <c r="A58" s="44" t="n">
        <v>56</v>
      </c>
      <c r="B58" s="45" t="s">
        <v>15</v>
      </c>
      <c r="C58" s="45" t="s">
        <v>51</v>
      </c>
      <c r="D58" s="45" t="s">
        <v>343</v>
      </c>
      <c r="E58" s="46" t="s">
        <v>344</v>
      </c>
      <c r="F58" s="46" t="n">
        <v>23</v>
      </c>
      <c r="G58" s="45" t="s">
        <v>385</v>
      </c>
      <c r="H58" s="46" t="s">
        <v>386</v>
      </c>
      <c r="I58" s="47" t="n">
        <v>75</v>
      </c>
      <c r="J58" s="44" t="n">
        <v>88.8</v>
      </c>
      <c r="K58" s="48" t="n">
        <f aca="false">I58/4+J58/2</f>
        <v>63.15</v>
      </c>
      <c r="L58" s="44" t="n">
        <v>21</v>
      </c>
      <c r="M58" s="45"/>
    </row>
    <row r="59" customFormat="false" ht="15" hidden="false" customHeight="true" outlineLevel="0" collapsed="false">
      <c r="A59" s="44" t="n">
        <v>57</v>
      </c>
      <c r="B59" s="45" t="s">
        <v>15</v>
      </c>
      <c r="C59" s="45" t="s">
        <v>51</v>
      </c>
      <c r="D59" s="45" t="s">
        <v>343</v>
      </c>
      <c r="E59" s="46" t="s">
        <v>344</v>
      </c>
      <c r="F59" s="46" t="n">
        <v>23</v>
      </c>
      <c r="G59" s="45" t="s">
        <v>387</v>
      </c>
      <c r="H59" s="46" t="s">
        <v>388</v>
      </c>
      <c r="I59" s="47" t="n">
        <v>82.5</v>
      </c>
      <c r="J59" s="44" t="n">
        <v>85</v>
      </c>
      <c r="K59" s="48" t="n">
        <f aca="false">I59/4+J59/2</f>
        <v>63.125</v>
      </c>
      <c r="L59" s="44" t="n">
        <v>22</v>
      </c>
      <c r="M59" s="45"/>
    </row>
    <row r="60" customFormat="false" ht="15" hidden="false" customHeight="true" outlineLevel="0" collapsed="false">
      <c r="A60" s="44" t="n">
        <v>58</v>
      </c>
      <c r="B60" s="45" t="s">
        <v>15</v>
      </c>
      <c r="C60" s="45" t="s">
        <v>51</v>
      </c>
      <c r="D60" s="45" t="s">
        <v>343</v>
      </c>
      <c r="E60" s="46" t="s">
        <v>344</v>
      </c>
      <c r="F60" s="46" t="n">
        <v>23</v>
      </c>
      <c r="G60" s="45" t="s">
        <v>389</v>
      </c>
      <c r="H60" s="46" t="s">
        <v>390</v>
      </c>
      <c r="I60" s="47" t="n">
        <v>78.5</v>
      </c>
      <c r="J60" s="44" t="n">
        <v>85.6</v>
      </c>
      <c r="K60" s="48" t="n">
        <f aca="false">I60/4+J60/2</f>
        <v>62.425</v>
      </c>
      <c r="L60" s="44" t="n">
        <v>23</v>
      </c>
      <c r="M60" s="45"/>
    </row>
    <row r="61" customFormat="false" ht="15" hidden="false" customHeight="true" outlineLevel="0" collapsed="false">
      <c r="A61" s="44" t="n">
        <v>59</v>
      </c>
      <c r="B61" s="45" t="s">
        <v>15</v>
      </c>
      <c r="C61" s="45" t="s">
        <v>51</v>
      </c>
      <c r="D61" s="45" t="s">
        <v>391</v>
      </c>
      <c r="E61" s="46" t="s">
        <v>392</v>
      </c>
      <c r="F61" s="46" t="n">
        <v>6</v>
      </c>
      <c r="G61" s="45" t="s">
        <v>393</v>
      </c>
      <c r="H61" s="46" t="s">
        <v>394</v>
      </c>
      <c r="I61" s="47" t="n">
        <v>145</v>
      </c>
      <c r="J61" s="44" t="n">
        <v>84</v>
      </c>
      <c r="K61" s="48" t="n">
        <f aca="false">I61/4+J61/2</f>
        <v>78.25</v>
      </c>
      <c r="L61" s="44" t="n">
        <v>1</v>
      </c>
      <c r="M61" s="45"/>
    </row>
    <row r="62" customFormat="false" ht="15" hidden="false" customHeight="true" outlineLevel="0" collapsed="false">
      <c r="A62" s="44" t="n">
        <v>60</v>
      </c>
      <c r="B62" s="45" t="s">
        <v>15</v>
      </c>
      <c r="C62" s="45" t="s">
        <v>51</v>
      </c>
      <c r="D62" s="45" t="s">
        <v>391</v>
      </c>
      <c r="E62" s="46" t="s">
        <v>392</v>
      </c>
      <c r="F62" s="46" t="n">
        <v>6</v>
      </c>
      <c r="G62" s="45" t="s">
        <v>395</v>
      </c>
      <c r="H62" s="46" t="s">
        <v>396</v>
      </c>
      <c r="I62" s="47" t="n">
        <v>127.5</v>
      </c>
      <c r="J62" s="44" t="n">
        <v>89.4</v>
      </c>
      <c r="K62" s="48" t="n">
        <f aca="false">I62/4+J62/2</f>
        <v>76.575</v>
      </c>
      <c r="L62" s="44" t="n">
        <v>2</v>
      </c>
      <c r="M62" s="45"/>
    </row>
    <row r="63" customFormat="false" ht="15" hidden="false" customHeight="true" outlineLevel="0" collapsed="false">
      <c r="A63" s="44" t="n">
        <v>61</v>
      </c>
      <c r="B63" s="45" t="s">
        <v>15</v>
      </c>
      <c r="C63" s="45" t="s">
        <v>51</v>
      </c>
      <c r="D63" s="45" t="s">
        <v>391</v>
      </c>
      <c r="E63" s="46" t="s">
        <v>392</v>
      </c>
      <c r="F63" s="46" t="n">
        <v>6</v>
      </c>
      <c r="G63" s="45" t="s">
        <v>397</v>
      </c>
      <c r="H63" s="46" t="s">
        <v>398</v>
      </c>
      <c r="I63" s="47" t="n">
        <v>129</v>
      </c>
      <c r="J63" s="44" t="n">
        <v>83.6</v>
      </c>
      <c r="K63" s="48" t="n">
        <f aca="false">I63/4+J63/2</f>
        <v>74.05</v>
      </c>
      <c r="L63" s="44" t="n">
        <v>3</v>
      </c>
      <c r="M63" s="45"/>
    </row>
    <row r="64" customFormat="false" ht="15" hidden="false" customHeight="true" outlineLevel="0" collapsed="false">
      <c r="A64" s="44" t="n">
        <v>62</v>
      </c>
      <c r="B64" s="45" t="s">
        <v>15</v>
      </c>
      <c r="C64" s="45" t="s">
        <v>51</v>
      </c>
      <c r="D64" s="45" t="s">
        <v>391</v>
      </c>
      <c r="E64" s="46" t="s">
        <v>392</v>
      </c>
      <c r="F64" s="46" t="n">
        <v>6</v>
      </c>
      <c r="G64" s="45" t="s">
        <v>399</v>
      </c>
      <c r="H64" s="46" t="s">
        <v>400</v>
      </c>
      <c r="I64" s="47" t="n">
        <v>122</v>
      </c>
      <c r="J64" s="44" t="n">
        <v>87</v>
      </c>
      <c r="K64" s="48" t="n">
        <f aca="false">I64/4+J64/2</f>
        <v>74</v>
      </c>
      <c r="L64" s="44" t="n">
        <v>4</v>
      </c>
      <c r="M64" s="45"/>
    </row>
    <row r="65" customFormat="false" ht="15" hidden="false" customHeight="true" outlineLevel="0" collapsed="false">
      <c r="A65" s="44" t="n">
        <v>63</v>
      </c>
      <c r="B65" s="45" t="s">
        <v>15</v>
      </c>
      <c r="C65" s="45" t="s">
        <v>51</v>
      </c>
      <c r="D65" s="45" t="s">
        <v>391</v>
      </c>
      <c r="E65" s="46" t="s">
        <v>392</v>
      </c>
      <c r="F65" s="46" t="n">
        <v>6</v>
      </c>
      <c r="G65" s="45" t="s">
        <v>401</v>
      </c>
      <c r="H65" s="46" t="s">
        <v>402</v>
      </c>
      <c r="I65" s="47" t="n">
        <v>125</v>
      </c>
      <c r="J65" s="44" t="n">
        <v>81.8</v>
      </c>
      <c r="K65" s="48" t="n">
        <f aca="false">I65/4+J65/2</f>
        <v>72.15</v>
      </c>
      <c r="L65" s="44" t="n">
        <v>5</v>
      </c>
      <c r="M65" s="45"/>
    </row>
    <row r="66" customFormat="false" ht="15" hidden="false" customHeight="true" outlineLevel="0" collapsed="false">
      <c r="A66" s="44" t="n">
        <v>64</v>
      </c>
      <c r="B66" s="45" t="s">
        <v>15</v>
      </c>
      <c r="C66" s="45" t="s">
        <v>51</v>
      </c>
      <c r="D66" s="45" t="s">
        <v>391</v>
      </c>
      <c r="E66" s="46" t="s">
        <v>392</v>
      </c>
      <c r="F66" s="46" t="n">
        <v>6</v>
      </c>
      <c r="G66" s="45" t="s">
        <v>403</v>
      </c>
      <c r="H66" s="46" t="s">
        <v>404</v>
      </c>
      <c r="I66" s="47" t="n">
        <v>115</v>
      </c>
      <c r="J66" s="44" t="n">
        <v>86.2</v>
      </c>
      <c r="K66" s="48" t="n">
        <f aca="false">I66/4+J66/2</f>
        <v>71.85</v>
      </c>
      <c r="L66" s="44" t="n">
        <v>6</v>
      </c>
      <c r="M66" s="45"/>
    </row>
    <row r="67" customFormat="false" ht="15" hidden="false" customHeight="true" outlineLevel="0" collapsed="false">
      <c r="A67" s="44" t="n">
        <v>65</v>
      </c>
      <c r="B67" s="45" t="s">
        <v>15</v>
      </c>
      <c r="C67" s="45" t="s">
        <v>51</v>
      </c>
      <c r="D67" s="45" t="s">
        <v>405</v>
      </c>
      <c r="E67" s="46" t="s">
        <v>406</v>
      </c>
      <c r="F67" s="46" t="n">
        <v>8</v>
      </c>
      <c r="G67" s="45" t="s">
        <v>407</v>
      </c>
      <c r="H67" s="46" t="s">
        <v>408</v>
      </c>
      <c r="I67" s="47" t="n">
        <v>86.5</v>
      </c>
      <c r="J67" s="44" t="n">
        <v>91</v>
      </c>
      <c r="K67" s="48" t="n">
        <f aca="false">I67/4+J67/2</f>
        <v>67.125</v>
      </c>
      <c r="L67" s="44" t="n">
        <v>1</v>
      </c>
      <c r="M67" s="49"/>
    </row>
    <row r="68" customFormat="false" ht="15" hidden="false" customHeight="true" outlineLevel="0" collapsed="false">
      <c r="A68" s="44" t="n">
        <v>66</v>
      </c>
      <c r="B68" s="45" t="s">
        <v>15</v>
      </c>
      <c r="C68" s="45" t="s">
        <v>51</v>
      </c>
      <c r="D68" s="45" t="s">
        <v>405</v>
      </c>
      <c r="E68" s="46" t="s">
        <v>406</v>
      </c>
      <c r="F68" s="46" t="n">
        <v>8</v>
      </c>
      <c r="G68" s="45" t="s">
        <v>409</v>
      </c>
      <c r="H68" s="46" t="s">
        <v>410</v>
      </c>
      <c r="I68" s="47" t="n">
        <v>73</v>
      </c>
      <c r="J68" s="44" t="n">
        <v>90.8</v>
      </c>
      <c r="K68" s="48" t="n">
        <f aca="false">I68/4+J68/2</f>
        <v>63.65</v>
      </c>
      <c r="L68" s="44" t="n">
        <v>2</v>
      </c>
      <c r="M68" s="49"/>
    </row>
    <row r="69" customFormat="false" ht="15" hidden="false" customHeight="true" outlineLevel="0" collapsed="false">
      <c r="A69" s="44" t="n">
        <v>67</v>
      </c>
      <c r="B69" s="45" t="s">
        <v>15</v>
      </c>
      <c r="C69" s="45" t="s">
        <v>51</v>
      </c>
      <c r="D69" s="45" t="s">
        <v>411</v>
      </c>
      <c r="E69" s="46" t="s">
        <v>412</v>
      </c>
      <c r="F69" s="46" t="n">
        <v>6</v>
      </c>
      <c r="G69" s="45" t="s">
        <v>413</v>
      </c>
      <c r="H69" s="46" t="s">
        <v>414</v>
      </c>
      <c r="I69" s="47" t="n">
        <v>150</v>
      </c>
      <c r="J69" s="44" t="n">
        <v>92.4</v>
      </c>
      <c r="K69" s="48" t="n">
        <f aca="false">I69/4+J69/2</f>
        <v>83.7</v>
      </c>
      <c r="L69" s="44" t="n">
        <v>1</v>
      </c>
      <c r="M69" s="49"/>
    </row>
    <row r="70" customFormat="false" ht="15" hidden="false" customHeight="true" outlineLevel="0" collapsed="false">
      <c r="A70" s="44" t="n">
        <v>68</v>
      </c>
      <c r="B70" s="45" t="s">
        <v>15</v>
      </c>
      <c r="C70" s="45" t="s">
        <v>51</v>
      </c>
      <c r="D70" s="45" t="s">
        <v>411</v>
      </c>
      <c r="E70" s="46" t="s">
        <v>412</v>
      </c>
      <c r="F70" s="46" t="n">
        <v>6</v>
      </c>
      <c r="G70" s="45" t="s">
        <v>415</v>
      </c>
      <c r="H70" s="46" t="s">
        <v>416</v>
      </c>
      <c r="I70" s="47" t="n">
        <v>138</v>
      </c>
      <c r="J70" s="44" t="n">
        <v>91.2</v>
      </c>
      <c r="K70" s="48" t="n">
        <f aca="false">I70/4+J70/2</f>
        <v>80.1</v>
      </c>
      <c r="L70" s="44" t="n">
        <v>2</v>
      </c>
      <c r="M70" s="49"/>
    </row>
    <row r="71" customFormat="false" ht="15" hidden="false" customHeight="true" outlineLevel="0" collapsed="false">
      <c r="A71" s="44" t="n">
        <v>69</v>
      </c>
      <c r="B71" s="45" t="s">
        <v>15</v>
      </c>
      <c r="C71" s="45" t="s">
        <v>51</v>
      </c>
      <c r="D71" s="45" t="s">
        <v>411</v>
      </c>
      <c r="E71" s="44" t="s">
        <v>412</v>
      </c>
      <c r="F71" s="44" t="n">
        <v>6</v>
      </c>
      <c r="G71" s="45" t="s">
        <v>417</v>
      </c>
      <c r="H71" s="44" t="s">
        <v>418</v>
      </c>
      <c r="I71" s="44" t="n">
        <v>120.5</v>
      </c>
      <c r="J71" s="44" t="n">
        <v>88.4</v>
      </c>
      <c r="K71" s="44" t="n">
        <f aca="false">I71/4+J71/2</f>
        <v>74.325</v>
      </c>
      <c r="L71" s="44" t="n">
        <v>3</v>
      </c>
      <c r="M71" s="44"/>
    </row>
    <row r="72" customFormat="false" ht="15" hidden="false" customHeight="true" outlineLevel="0" collapsed="false">
      <c r="A72" s="44" t="n">
        <v>70</v>
      </c>
      <c r="B72" s="45" t="s">
        <v>15</v>
      </c>
      <c r="C72" s="45" t="s">
        <v>51</v>
      </c>
      <c r="D72" s="45" t="s">
        <v>411</v>
      </c>
      <c r="E72" s="44" t="s">
        <v>412</v>
      </c>
      <c r="F72" s="44" t="n">
        <v>6</v>
      </c>
      <c r="G72" s="45" t="s">
        <v>419</v>
      </c>
      <c r="H72" s="44" t="s">
        <v>420</v>
      </c>
      <c r="I72" s="44" t="n">
        <v>130.5</v>
      </c>
      <c r="J72" s="44" t="n">
        <v>82.6</v>
      </c>
      <c r="K72" s="44" t="n">
        <f aca="false">I72/4+J72/2</f>
        <v>73.925</v>
      </c>
      <c r="L72" s="44" t="n">
        <v>4</v>
      </c>
      <c r="M72" s="44"/>
    </row>
    <row r="73" customFormat="false" ht="15" hidden="false" customHeight="true" outlineLevel="0" collapsed="false">
      <c r="A73" s="44" t="n">
        <v>71</v>
      </c>
      <c r="B73" s="45" t="s">
        <v>15</v>
      </c>
      <c r="C73" s="45" t="s">
        <v>51</v>
      </c>
      <c r="D73" s="45" t="s">
        <v>411</v>
      </c>
      <c r="E73" s="44" t="s">
        <v>412</v>
      </c>
      <c r="F73" s="44" t="n">
        <v>6</v>
      </c>
      <c r="G73" s="45" t="s">
        <v>421</v>
      </c>
      <c r="H73" s="44" t="s">
        <v>422</v>
      </c>
      <c r="I73" s="44" t="n">
        <v>120.5</v>
      </c>
      <c r="J73" s="44" t="n">
        <v>81.4</v>
      </c>
      <c r="K73" s="44" t="n">
        <f aca="false">I73/4+J73/2</f>
        <v>70.825</v>
      </c>
      <c r="L73" s="44" t="n">
        <v>5</v>
      </c>
      <c r="M73" s="44"/>
    </row>
    <row r="74" customFormat="false" ht="15" hidden="false" customHeight="true" outlineLevel="0" collapsed="false">
      <c r="A74" s="44" t="n">
        <v>72</v>
      </c>
      <c r="B74" s="45" t="s">
        <v>15</v>
      </c>
      <c r="C74" s="45" t="s">
        <v>51</v>
      </c>
      <c r="D74" s="45" t="s">
        <v>411</v>
      </c>
      <c r="E74" s="44" t="s">
        <v>412</v>
      </c>
      <c r="F74" s="44" t="n">
        <v>6</v>
      </c>
      <c r="G74" s="45" t="s">
        <v>423</v>
      </c>
      <c r="H74" s="44" t="s">
        <v>424</v>
      </c>
      <c r="I74" s="44" t="n">
        <v>108</v>
      </c>
      <c r="J74" s="44" t="n">
        <v>87</v>
      </c>
      <c r="K74" s="44" t="n">
        <f aca="false">I74/4+J74/2</f>
        <v>70.5</v>
      </c>
      <c r="L74" s="44" t="n">
        <v>6</v>
      </c>
      <c r="M74" s="44"/>
    </row>
    <row r="75" customFormat="false" ht="15" hidden="false" customHeight="true" outlineLevel="0" collapsed="false">
      <c r="A75" s="44" t="n">
        <v>73</v>
      </c>
      <c r="B75" s="45" t="s">
        <v>15</v>
      </c>
      <c r="C75" s="45" t="s">
        <v>51</v>
      </c>
      <c r="D75" s="45" t="s">
        <v>425</v>
      </c>
      <c r="E75" s="44" t="s">
        <v>426</v>
      </c>
      <c r="F75" s="44" t="n">
        <v>6</v>
      </c>
      <c r="G75" s="45" t="s">
        <v>427</v>
      </c>
      <c r="H75" s="44" t="s">
        <v>428</v>
      </c>
      <c r="I75" s="44" t="n">
        <v>89</v>
      </c>
      <c r="J75" s="44" t="n">
        <v>90.2</v>
      </c>
      <c r="K75" s="44" t="n">
        <f aca="false">I75/4+J75/2</f>
        <v>67.35</v>
      </c>
      <c r="L75" s="44" t="n">
        <v>1</v>
      </c>
      <c r="M75" s="44"/>
    </row>
    <row r="76" customFormat="false" ht="15" hidden="false" customHeight="true" outlineLevel="0" collapsed="false">
      <c r="A76" s="44" t="n">
        <v>74</v>
      </c>
      <c r="B76" s="45" t="s">
        <v>15</v>
      </c>
      <c r="C76" s="45" t="s">
        <v>51</v>
      </c>
      <c r="D76" s="45" t="s">
        <v>425</v>
      </c>
      <c r="E76" s="44" t="s">
        <v>426</v>
      </c>
      <c r="F76" s="44" t="n">
        <v>6</v>
      </c>
      <c r="G76" s="45" t="s">
        <v>429</v>
      </c>
      <c r="H76" s="44" t="s">
        <v>430</v>
      </c>
      <c r="I76" s="44" t="n">
        <v>87.5</v>
      </c>
      <c r="J76" s="44" t="n">
        <v>86</v>
      </c>
      <c r="K76" s="44" t="n">
        <f aca="false">I76/4+J76/2</f>
        <v>64.875</v>
      </c>
      <c r="L76" s="44" t="n">
        <v>2</v>
      </c>
      <c r="M76" s="44"/>
    </row>
    <row r="77" customFormat="false" ht="15" hidden="false" customHeight="true" outlineLevel="0" collapsed="false">
      <c r="A77" s="44" t="n">
        <v>75</v>
      </c>
      <c r="B77" s="45" t="s">
        <v>15</v>
      </c>
      <c r="C77" s="45" t="s">
        <v>51</v>
      </c>
      <c r="D77" s="45" t="s">
        <v>425</v>
      </c>
      <c r="E77" s="44" t="s">
        <v>426</v>
      </c>
      <c r="F77" s="44" t="n">
        <v>6</v>
      </c>
      <c r="G77" s="45" t="s">
        <v>431</v>
      </c>
      <c r="H77" s="44" t="s">
        <v>432</v>
      </c>
      <c r="I77" s="44" t="n">
        <v>79.5</v>
      </c>
      <c r="J77" s="44" t="n">
        <v>88.2</v>
      </c>
      <c r="K77" s="44" t="n">
        <f aca="false">I77/4+J77/2</f>
        <v>63.975</v>
      </c>
      <c r="L77" s="44" t="n">
        <v>3</v>
      </c>
      <c r="M77" s="44"/>
    </row>
    <row r="78" customFormat="false" ht="15" hidden="false" customHeight="true" outlineLevel="0" collapsed="false">
      <c r="A78" s="44" t="n">
        <v>76</v>
      </c>
      <c r="B78" s="45" t="s">
        <v>15</v>
      </c>
      <c r="C78" s="45" t="s">
        <v>51</v>
      </c>
      <c r="D78" s="45" t="s">
        <v>425</v>
      </c>
      <c r="E78" s="44" t="s">
        <v>426</v>
      </c>
      <c r="F78" s="44" t="n">
        <v>6</v>
      </c>
      <c r="G78" s="45" t="s">
        <v>433</v>
      </c>
      <c r="H78" s="44" t="s">
        <v>434</v>
      </c>
      <c r="I78" s="44" t="n">
        <v>80.5</v>
      </c>
      <c r="J78" s="44" t="n">
        <v>87.2</v>
      </c>
      <c r="K78" s="44" t="n">
        <f aca="false">I78/4+J78/2</f>
        <v>63.725</v>
      </c>
      <c r="L78" s="44" t="n">
        <v>4</v>
      </c>
      <c r="M78" s="44"/>
    </row>
    <row r="79" customFormat="false" ht="15" hidden="false" customHeight="true" outlineLevel="0" collapsed="false">
      <c r="A79" s="44" t="n">
        <v>77</v>
      </c>
      <c r="B79" s="45" t="s">
        <v>15</v>
      </c>
      <c r="C79" s="45" t="s">
        <v>218</v>
      </c>
      <c r="D79" s="45" t="s">
        <v>435</v>
      </c>
      <c r="E79" s="44" t="s">
        <v>436</v>
      </c>
      <c r="F79" s="44" t="n">
        <v>3</v>
      </c>
      <c r="G79" s="45" t="s">
        <v>437</v>
      </c>
      <c r="H79" s="44" t="s">
        <v>438</v>
      </c>
      <c r="I79" s="44" t="n">
        <v>119</v>
      </c>
      <c r="J79" s="44" t="n">
        <v>82.8</v>
      </c>
      <c r="K79" s="44" t="n">
        <f aca="false">I79/4+J79/2</f>
        <v>71.15</v>
      </c>
      <c r="L79" s="44" t="n">
        <v>1</v>
      </c>
      <c r="M79" s="44"/>
    </row>
    <row r="80" customFormat="false" ht="15" hidden="false" customHeight="true" outlineLevel="0" collapsed="false">
      <c r="A80" s="44" t="n">
        <v>78</v>
      </c>
      <c r="B80" s="45" t="s">
        <v>15</v>
      </c>
      <c r="C80" s="45" t="s">
        <v>218</v>
      </c>
      <c r="D80" s="45" t="s">
        <v>439</v>
      </c>
      <c r="E80" s="44" t="s">
        <v>440</v>
      </c>
      <c r="F80" s="44" t="n">
        <v>3</v>
      </c>
      <c r="G80" s="45" t="s">
        <v>441</v>
      </c>
      <c r="H80" s="44" t="s">
        <v>442</v>
      </c>
      <c r="I80" s="44" t="n">
        <v>122.5</v>
      </c>
      <c r="J80" s="44" t="n">
        <v>89.4</v>
      </c>
      <c r="K80" s="44" t="n">
        <f aca="false">I80/4+J80/2</f>
        <v>75.325</v>
      </c>
      <c r="L80" s="44" t="n">
        <v>1</v>
      </c>
      <c r="M80" s="44"/>
    </row>
    <row r="81" customFormat="false" ht="15" hidden="false" customHeight="true" outlineLevel="0" collapsed="false">
      <c r="A81" s="44" t="n">
        <v>79</v>
      </c>
      <c r="B81" s="45" t="s">
        <v>15</v>
      </c>
      <c r="C81" s="45" t="s">
        <v>218</v>
      </c>
      <c r="D81" s="45" t="s">
        <v>443</v>
      </c>
      <c r="E81" s="44" t="s">
        <v>444</v>
      </c>
      <c r="F81" s="44" t="n">
        <v>2</v>
      </c>
      <c r="G81" s="45" t="s">
        <v>445</v>
      </c>
      <c r="H81" s="44" t="s">
        <v>446</v>
      </c>
      <c r="I81" s="44" t="n">
        <v>139</v>
      </c>
      <c r="J81" s="44" t="n">
        <v>89.6</v>
      </c>
      <c r="K81" s="44" t="n">
        <f aca="false">I81/4+J81/2</f>
        <v>79.55</v>
      </c>
      <c r="L81" s="44" t="n">
        <v>1</v>
      </c>
      <c r="M81" s="44"/>
    </row>
    <row r="82" customFormat="false" ht="17.1" hidden="false" customHeight="true" outlineLevel="0" collapsed="false">
      <c r="A82" s="44" t="n">
        <v>80</v>
      </c>
      <c r="B82" s="45" t="s">
        <v>15</v>
      </c>
      <c r="C82" s="45" t="s">
        <v>218</v>
      </c>
      <c r="D82" s="45" t="s">
        <v>443</v>
      </c>
      <c r="E82" s="44" t="s">
        <v>444</v>
      </c>
      <c r="F82" s="44" t="n">
        <v>2</v>
      </c>
      <c r="G82" s="45" t="s">
        <v>447</v>
      </c>
      <c r="H82" s="44" t="s">
        <v>448</v>
      </c>
      <c r="I82" s="44" t="n">
        <v>119.5</v>
      </c>
      <c r="J82" s="44" t="n">
        <v>86.6</v>
      </c>
      <c r="K82" s="44" t="n">
        <f aca="false">I82/4+J82/2</f>
        <v>73.175</v>
      </c>
      <c r="L82" s="44" t="n">
        <v>2</v>
      </c>
      <c r="M82" s="44"/>
    </row>
    <row r="83" customFormat="false" ht="17.1" hidden="false" customHeight="true" outlineLevel="0" collapsed="false">
      <c r="A83" s="44" t="n">
        <v>81</v>
      </c>
      <c r="B83" s="45" t="s">
        <v>15</v>
      </c>
      <c r="C83" s="45" t="s">
        <v>449</v>
      </c>
      <c r="D83" s="45" t="s">
        <v>450</v>
      </c>
      <c r="E83" s="44" t="s">
        <v>451</v>
      </c>
      <c r="F83" s="44" t="n">
        <v>1</v>
      </c>
      <c r="G83" s="45" t="s">
        <v>452</v>
      </c>
      <c r="H83" s="44" t="s">
        <v>453</v>
      </c>
      <c r="I83" s="44" t="n">
        <v>42.5</v>
      </c>
      <c r="J83" s="44" t="n">
        <v>84.6</v>
      </c>
      <c r="K83" s="44" t="n">
        <v>67.76</v>
      </c>
      <c r="L83" s="44" t="n">
        <v>1</v>
      </c>
      <c r="M83" s="44"/>
    </row>
    <row r="84" customFormat="false" ht="17.1" hidden="false" customHeight="true" outlineLevel="0" collapsed="false">
      <c r="A84" s="44" t="n">
        <v>82</v>
      </c>
      <c r="B84" s="45" t="s">
        <v>15</v>
      </c>
      <c r="C84" s="45" t="s">
        <v>454</v>
      </c>
      <c r="D84" s="45" t="s">
        <v>455</v>
      </c>
      <c r="E84" s="44" t="s">
        <v>456</v>
      </c>
      <c r="F84" s="44" t="n">
        <v>13</v>
      </c>
      <c r="G84" s="45" t="s">
        <v>457</v>
      </c>
      <c r="H84" s="44" t="s">
        <v>458</v>
      </c>
      <c r="I84" s="44" t="n">
        <v>60</v>
      </c>
      <c r="J84" s="44" t="n">
        <v>87.8</v>
      </c>
      <c r="K84" s="44" t="n">
        <v>76.68</v>
      </c>
      <c r="L84" s="44" t="n">
        <v>1</v>
      </c>
      <c r="M84" s="44"/>
    </row>
    <row r="85" customFormat="false" ht="17.1" hidden="false" customHeight="true" outlineLevel="0" collapsed="false">
      <c r="A85" s="44" t="n">
        <v>83</v>
      </c>
      <c r="B85" s="45" t="s">
        <v>15</v>
      </c>
      <c r="C85" s="45" t="s">
        <v>454</v>
      </c>
      <c r="D85" s="45" t="s">
        <v>455</v>
      </c>
      <c r="E85" s="44" t="s">
        <v>456</v>
      </c>
      <c r="F85" s="44" t="n">
        <v>13</v>
      </c>
      <c r="G85" s="45" t="s">
        <v>102</v>
      </c>
      <c r="H85" s="44" t="s">
        <v>459</v>
      </c>
      <c r="I85" s="44" t="n">
        <v>54</v>
      </c>
      <c r="J85" s="44" t="n">
        <v>87</v>
      </c>
      <c r="K85" s="44" t="n">
        <v>73.8</v>
      </c>
      <c r="L85" s="44" t="n">
        <v>2</v>
      </c>
      <c r="M85" s="44"/>
    </row>
    <row r="86" customFormat="false" ht="17.1" hidden="false" customHeight="true" outlineLevel="0" collapsed="false">
      <c r="A86" s="44" t="n">
        <v>84</v>
      </c>
      <c r="B86" s="45" t="s">
        <v>15</v>
      </c>
      <c r="C86" s="45" t="s">
        <v>454</v>
      </c>
      <c r="D86" s="45" t="s">
        <v>455</v>
      </c>
      <c r="E86" s="44" t="s">
        <v>456</v>
      </c>
      <c r="F86" s="44" t="n">
        <v>13</v>
      </c>
      <c r="G86" s="45" t="s">
        <v>460</v>
      </c>
      <c r="H86" s="44" t="s">
        <v>461</v>
      </c>
      <c r="I86" s="44" t="n">
        <v>50</v>
      </c>
      <c r="J86" s="44" t="n">
        <v>88.1</v>
      </c>
      <c r="K86" s="44" t="n">
        <v>72.86</v>
      </c>
      <c r="L86" s="44" t="n">
        <v>3</v>
      </c>
      <c r="M86" s="44"/>
    </row>
    <row r="87" customFormat="false" ht="17.1" hidden="false" customHeight="true" outlineLevel="0" collapsed="false">
      <c r="A87" s="44" t="n">
        <v>85</v>
      </c>
      <c r="B87" s="45" t="s">
        <v>15</v>
      </c>
      <c r="C87" s="45" t="s">
        <v>454</v>
      </c>
      <c r="D87" s="45" t="s">
        <v>455</v>
      </c>
      <c r="E87" s="44" t="s">
        <v>456</v>
      </c>
      <c r="F87" s="44" t="n">
        <v>13</v>
      </c>
      <c r="G87" s="45" t="s">
        <v>462</v>
      </c>
      <c r="H87" s="44" t="s">
        <v>463</v>
      </c>
      <c r="I87" s="44" t="n">
        <v>49</v>
      </c>
      <c r="J87" s="44" t="n">
        <v>88.4</v>
      </c>
      <c r="K87" s="44" t="n">
        <v>72.64</v>
      </c>
      <c r="L87" s="44" t="n">
        <v>4</v>
      </c>
      <c r="M87" s="44"/>
    </row>
    <row r="88" customFormat="false" ht="17.1" hidden="false" customHeight="true" outlineLevel="0" collapsed="false">
      <c r="A88" s="44" t="n">
        <v>86</v>
      </c>
      <c r="B88" s="45" t="s">
        <v>15</v>
      </c>
      <c r="C88" s="45" t="s">
        <v>454</v>
      </c>
      <c r="D88" s="45" t="s">
        <v>455</v>
      </c>
      <c r="E88" s="44" t="s">
        <v>456</v>
      </c>
      <c r="F88" s="44" t="n">
        <v>13</v>
      </c>
      <c r="G88" s="45" t="s">
        <v>464</v>
      </c>
      <c r="H88" s="44" t="s">
        <v>465</v>
      </c>
      <c r="I88" s="44" t="n">
        <v>57</v>
      </c>
      <c r="J88" s="44" t="n">
        <v>82.2</v>
      </c>
      <c r="K88" s="44" t="n">
        <v>72.12</v>
      </c>
      <c r="L88" s="44" t="n">
        <v>5</v>
      </c>
      <c r="M88" s="44"/>
    </row>
    <row r="89" customFormat="false" ht="17.1" hidden="false" customHeight="true" outlineLevel="0" collapsed="false">
      <c r="A89" s="44" t="n">
        <v>87</v>
      </c>
      <c r="B89" s="45" t="s">
        <v>15</v>
      </c>
      <c r="C89" s="45" t="s">
        <v>454</v>
      </c>
      <c r="D89" s="45" t="s">
        <v>455</v>
      </c>
      <c r="E89" s="44" t="s">
        <v>456</v>
      </c>
      <c r="F89" s="44" t="n">
        <v>13</v>
      </c>
      <c r="G89" s="45" t="s">
        <v>466</v>
      </c>
      <c r="H89" s="44" t="s">
        <v>467</v>
      </c>
      <c r="I89" s="44" t="n">
        <v>53.5</v>
      </c>
      <c r="J89" s="44" t="n">
        <v>84.4</v>
      </c>
      <c r="K89" s="44" t="n">
        <v>72.04</v>
      </c>
      <c r="L89" s="44" t="n">
        <v>6</v>
      </c>
      <c r="M89" s="44"/>
    </row>
    <row r="90" customFormat="false" ht="17.1" hidden="false" customHeight="true" outlineLevel="0" collapsed="false">
      <c r="A90" s="44" t="n">
        <v>88</v>
      </c>
      <c r="B90" s="45" t="s">
        <v>15</v>
      </c>
      <c r="C90" s="45" t="s">
        <v>454</v>
      </c>
      <c r="D90" s="45" t="s">
        <v>455</v>
      </c>
      <c r="E90" s="44" t="s">
        <v>456</v>
      </c>
      <c r="F90" s="44" t="n">
        <v>13</v>
      </c>
      <c r="G90" s="45" t="s">
        <v>468</v>
      </c>
      <c r="H90" s="44" t="s">
        <v>469</v>
      </c>
      <c r="I90" s="44" t="n">
        <v>52</v>
      </c>
      <c r="J90" s="44" t="n">
        <v>85.2</v>
      </c>
      <c r="K90" s="44" t="n">
        <v>71.92</v>
      </c>
      <c r="L90" s="44" t="n">
        <v>7</v>
      </c>
      <c r="M90" s="44"/>
    </row>
    <row r="91" customFormat="false" ht="17.1" hidden="false" customHeight="true" outlineLevel="0" collapsed="false">
      <c r="A91" s="44" t="n">
        <v>89</v>
      </c>
      <c r="B91" s="45" t="s">
        <v>15</v>
      </c>
      <c r="C91" s="45" t="s">
        <v>454</v>
      </c>
      <c r="D91" s="45" t="s">
        <v>455</v>
      </c>
      <c r="E91" s="44" t="s">
        <v>456</v>
      </c>
      <c r="F91" s="44" t="n">
        <v>13</v>
      </c>
      <c r="G91" s="45" t="s">
        <v>470</v>
      </c>
      <c r="H91" s="44" t="s">
        <v>471</v>
      </c>
      <c r="I91" s="44" t="n">
        <v>53.5</v>
      </c>
      <c r="J91" s="44" t="n">
        <v>83.8</v>
      </c>
      <c r="K91" s="44" t="n">
        <v>71.68</v>
      </c>
      <c r="L91" s="44" t="n">
        <v>8</v>
      </c>
      <c r="M91" s="44"/>
    </row>
    <row r="92" customFormat="false" ht="17.1" hidden="false" customHeight="true" outlineLevel="0" collapsed="false">
      <c r="A92" s="44" t="n">
        <v>90</v>
      </c>
      <c r="B92" s="45" t="s">
        <v>15</v>
      </c>
      <c r="C92" s="45" t="s">
        <v>454</v>
      </c>
      <c r="D92" s="45" t="s">
        <v>455</v>
      </c>
      <c r="E92" s="44" t="s">
        <v>456</v>
      </c>
      <c r="F92" s="44" t="n">
        <v>13</v>
      </c>
      <c r="G92" s="45" t="s">
        <v>472</v>
      </c>
      <c r="H92" s="44" t="s">
        <v>473</v>
      </c>
      <c r="I92" s="44" t="n">
        <v>52.5</v>
      </c>
      <c r="J92" s="44" t="n">
        <v>84.4</v>
      </c>
      <c r="K92" s="44" t="n">
        <v>71.64</v>
      </c>
      <c r="L92" s="44" t="n">
        <v>9</v>
      </c>
      <c r="M92" s="44"/>
    </row>
    <row r="93" customFormat="false" ht="17.1" hidden="false" customHeight="true" outlineLevel="0" collapsed="false">
      <c r="A93" s="44" t="n">
        <v>91</v>
      </c>
      <c r="B93" s="45" t="s">
        <v>15</v>
      </c>
      <c r="C93" s="45" t="s">
        <v>454</v>
      </c>
      <c r="D93" s="45" t="s">
        <v>455</v>
      </c>
      <c r="E93" s="44" t="s">
        <v>456</v>
      </c>
      <c r="F93" s="44" t="n">
        <v>13</v>
      </c>
      <c r="G93" s="45" t="s">
        <v>474</v>
      </c>
      <c r="H93" s="44" t="s">
        <v>475</v>
      </c>
      <c r="I93" s="44" t="n">
        <v>51</v>
      </c>
      <c r="J93" s="44" t="n">
        <v>85.4</v>
      </c>
      <c r="K93" s="44" t="n">
        <v>71.64</v>
      </c>
      <c r="L93" s="44" t="n">
        <v>9</v>
      </c>
      <c r="M93" s="44"/>
    </row>
    <row r="94" customFormat="false" ht="17.1" hidden="false" customHeight="true" outlineLevel="0" collapsed="false">
      <c r="A94" s="44" t="n">
        <v>92</v>
      </c>
      <c r="B94" s="45" t="s">
        <v>15</v>
      </c>
      <c r="C94" s="45" t="s">
        <v>454</v>
      </c>
      <c r="D94" s="45" t="s">
        <v>455</v>
      </c>
      <c r="E94" s="44" t="s">
        <v>456</v>
      </c>
      <c r="F94" s="44" t="n">
        <v>13</v>
      </c>
      <c r="G94" s="45" t="s">
        <v>476</v>
      </c>
      <c r="H94" s="44" t="s">
        <v>477</v>
      </c>
      <c r="I94" s="44" t="n">
        <v>56.5</v>
      </c>
      <c r="J94" s="44" t="n">
        <v>81.4</v>
      </c>
      <c r="K94" s="44" t="n">
        <v>71.44</v>
      </c>
      <c r="L94" s="44" t="n">
        <v>11</v>
      </c>
      <c r="M94" s="44"/>
    </row>
    <row r="95" customFormat="false" ht="17.1" hidden="false" customHeight="true" outlineLevel="0" collapsed="false">
      <c r="A95" s="44" t="n">
        <v>93</v>
      </c>
      <c r="B95" s="45" t="s">
        <v>15</v>
      </c>
      <c r="C95" s="45" t="s">
        <v>454</v>
      </c>
      <c r="D95" s="45" t="s">
        <v>455</v>
      </c>
      <c r="E95" s="44" t="s">
        <v>456</v>
      </c>
      <c r="F95" s="44" t="n">
        <v>13</v>
      </c>
      <c r="G95" s="45" t="s">
        <v>478</v>
      </c>
      <c r="H95" s="44" t="s">
        <v>479</v>
      </c>
      <c r="I95" s="44" t="n">
        <v>52</v>
      </c>
      <c r="J95" s="44" t="n">
        <v>84.2</v>
      </c>
      <c r="K95" s="44" t="n">
        <v>71.32</v>
      </c>
      <c r="L95" s="44" t="n">
        <v>12</v>
      </c>
      <c r="M95" s="44"/>
    </row>
    <row r="96" customFormat="false" ht="17.1" hidden="false" customHeight="true" outlineLevel="0" collapsed="false">
      <c r="A96" s="44" t="n">
        <v>94</v>
      </c>
      <c r="B96" s="45" t="s">
        <v>15</v>
      </c>
      <c r="C96" s="45" t="s">
        <v>454</v>
      </c>
      <c r="D96" s="45" t="s">
        <v>455</v>
      </c>
      <c r="E96" s="44" t="s">
        <v>456</v>
      </c>
      <c r="F96" s="44" t="n">
        <v>13</v>
      </c>
      <c r="G96" s="45" t="s">
        <v>480</v>
      </c>
      <c r="H96" s="44" t="s">
        <v>481</v>
      </c>
      <c r="I96" s="44" t="n">
        <v>51</v>
      </c>
      <c r="J96" s="44" t="n">
        <v>84.2</v>
      </c>
      <c r="K96" s="44" t="n">
        <v>70.92</v>
      </c>
      <c r="L96" s="44" t="n">
        <v>13</v>
      </c>
      <c r="M96" s="44"/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</sheetData>
  <mergeCells count="1">
    <mergeCell ref="A1:M1"/>
  </mergeCell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9T02:29:50Z</cp:lastPrinted>
  <dcterms:modified xsi:type="dcterms:W3CDTF">2016-08-19T09:39:35Z</dcterms:modified>
  <cp:revision>0</cp:revision>
  <dc:subject/>
  <dc:title/>
</cp:coreProperties>
</file>