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库伦旗公开招聘政府专职消防员驾驶员体能测试成绩单</t>
  </si>
  <si>
    <t xml:space="preserve">序号</t>
  </si>
  <si>
    <t xml:space="preserve">姓名</t>
  </si>
  <si>
    <t xml:space="preserve">户籍地</t>
  </si>
  <si>
    <t xml:space="preserve">出生日期</t>
  </si>
  <si>
    <t xml:space="preserve">年龄（岁）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Noto Sans"/>
        <family val="2"/>
      </rPr>
      <t xml:space="preserve">俯卧撑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钟）</t>
    </r>
  </si>
  <si>
    <r>
      <rPr>
        <b val="true"/>
        <sz val="10"/>
        <rFont val="Noto Sans"/>
        <family val="2"/>
      </rPr>
      <t xml:space="preserve">仰卧起坐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钟）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跑</t>
    </r>
  </si>
  <si>
    <t xml:space="preserve">总分</t>
  </si>
  <si>
    <t xml:space="preserve">报考岗位</t>
  </si>
  <si>
    <t xml:space="preserve">成绩</t>
  </si>
  <si>
    <t xml:space="preserve">得分</t>
  </si>
  <si>
    <r>
      <rPr>
        <b val="true"/>
        <sz val="10"/>
        <rFont val="Noto Sans"/>
        <family val="2"/>
      </rPr>
      <t xml:space="preserve">成绩后两位数的</t>
    </r>
    <r>
      <rPr>
        <b val="true"/>
        <sz val="10"/>
        <rFont val="宋体"/>
        <family val="0"/>
        <charset val="134"/>
      </rPr>
      <t xml:space="preserve">60%</t>
    </r>
  </si>
  <si>
    <t xml:space="preserve">金峰</t>
  </si>
  <si>
    <t xml:space="preserve">库伦镇</t>
  </si>
  <si>
    <t xml:space="preserve">1990.01.01</t>
  </si>
  <si>
    <t xml:space="preserve">12′24"</t>
  </si>
  <si>
    <t xml:space="preserve">13"73</t>
  </si>
  <si>
    <t xml:space="preserve">13"44</t>
  </si>
  <si>
    <t xml:space="preserve">驾驶员</t>
  </si>
  <si>
    <t xml:space="preserve">呼斯楞</t>
  </si>
  <si>
    <t xml:space="preserve">额勒顺</t>
  </si>
  <si>
    <t xml:space="preserve">1991.12.25</t>
  </si>
  <si>
    <t xml:space="preserve">14′01"</t>
  </si>
  <si>
    <t xml:space="preserve">13"23</t>
  </si>
  <si>
    <t xml:space="preserve">13"14</t>
  </si>
  <si>
    <t xml:space="preserve">雄鹰</t>
  </si>
  <si>
    <t xml:space="preserve">茫汗</t>
  </si>
  <si>
    <t xml:space="preserve">1990.03.13</t>
  </si>
  <si>
    <t xml:space="preserve">13′27"</t>
  </si>
  <si>
    <t xml:space="preserve">14"20</t>
  </si>
  <si>
    <t xml:space="preserve">14"12</t>
  </si>
  <si>
    <t xml:space="preserve">布和希日模</t>
  </si>
  <si>
    <t xml:space="preserve">1988.02.27</t>
  </si>
  <si>
    <t xml:space="preserve">13′36"</t>
  </si>
  <si>
    <t xml:space="preserve">13"88</t>
  </si>
  <si>
    <t xml:space="preserve">13"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1" width="10.24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7.5"/>
    <col collapsed="false" customWidth="true" hidden="false" outlineLevel="0" max="14" min="14" style="1" width="6.99"/>
    <col collapsed="false" customWidth="true" hidden="false" outlineLevel="0" max="15" min="15" style="1" width="8.24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6" t="s">
        <v>7</v>
      </c>
      <c r="I2" s="6"/>
      <c r="J2" s="6" t="s">
        <v>8</v>
      </c>
      <c r="K2" s="6"/>
      <c r="L2" s="7" t="s">
        <v>9</v>
      </c>
      <c r="M2" s="7"/>
      <c r="N2" s="7"/>
      <c r="O2" s="3" t="s">
        <v>10</v>
      </c>
      <c r="P2" s="3" t="s">
        <v>11</v>
      </c>
    </row>
    <row r="3" customFormat="false" ht="50.25" hidden="false" customHeight="true" outlineLevel="0" collapsed="false">
      <c r="A3" s="3"/>
      <c r="B3" s="3"/>
      <c r="C3" s="3"/>
      <c r="D3" s="3"/>
      <c r="E3" s="4"/>
      <c r="F3" s="6" t="s">
        <v>12</v>
      </c>
      <c r="G3" s="3" t="s">
        <v>13</v>
      </c>
      <c r="H3" s="6" t="s">
        <v>12</v>
      </c>
      <c r="I3" s="3" t="s">
        <v>13</v>
      </c>
      <c r="J3" s="6" t="s">
        <v>12</v>
      </c>
      <c r="K3" s="3" t="s">
        <v>13</v>
      </c>
      <c r="L3" s="6" t="s">
        <v>12</v>
      </c>
      <c r="M3" s="8" t="s">
        <v>14</v>
      </c>
      <c r="N3" s="3" t="s">
        <v>13</v>
      </c>
      <c r="O3" s="3"/>
      <c r="P3" s="3"/>
    </row>
    <row r="4" customFormat="false" ht="21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0" t="n">
        <v>26</v>
      </c>
      <c r="F4" s="11" t="s">
        <v>18</v>
      </c>
      <c r="G4" s="12" t="n">
        <v>92</v>
      </c>
      <c r="H4" s="10" t="n">
        <v>67</v>
      </c>
      <c r="I4" s="10" t="n">
        <v>100</v>
      </c>
      <c r="J4" s="10" t="n">
        <v>40</v>
      </c>
      <c r="K4" s="12" t="n">
        <v>60</v>
      </c>
      <c r="L4" s="11" t="s">
        <v>19</v>
      </c>
      <c r="M4" s="11" t="s">
        <v>20</v>
      </c>
      <c r="N4" s="12" t="n">
        <v>87</v>
      </c>
      <c r="O4" s="12" t="n">
        <f aca="false">G4+I4+K4+N4</f>
        <v>339</v>
      </c>
      <c r="P4" s="13" t="s">
        <v>21</v>
      </c>
    </row>
    <row r="5" customFormat="false" ht="21" hidden="false" customHeight="true" outlineLevel="0" collapsed="false">
      <c r="A5" s="9" t="n">
        <v>2</v>
      </c>
      <c r="B5" s="14" t="s">
        <v>22</v>
      </c>
      <c r="C5" s="14" t="s">
        <v>23</v>
      </c>
      <c r="D5" s="15" t="s">
        <v>24</v>
      </c>
      <c r="E5" s="14" t="n">
        <v>25</v>
      </c>
      <c r="F5" s="15" t="s">
        <v>25</v>
      </c>
      <c r="G5" s="16" t="n">
        <v>59</v>
      </c>
      <c r="H5" s="14" t="n">
        <v>50</v>
      </c>
      <c r="I5" s="16" t="n">
        <v>95</v>
      </c>
      <c r="J5" s="14" t="n">
        <v>47</v>
      </c>
      <c r="K5" s="16" t="n">
        <v>84</v>
      </c>
      <c r="L5" s="15" t="s">
        <v>26</v>
      </c>
      <c r="M5" s="15" t="s">
        <v>27</v>
      </c>
      <c r="N5" s="16" t="n">
        <v>98</v>
      </c>
      <c r="O5" s="16" t="n">
        <f aca="false">G5+I5+K5+N5</f>
        <v>336</v>
      </c>
      <c r="P5" s="17" t="s">
        <v>21</v>
      </c>
    </row>
    <row r="6" customFormat="false" ht="21" hidden="false" customHeight="true" outlineLevel="0" collapsed="false">
      <c r="A6" s="9" t="n">
        <v>3</v>
      </c>
      <c r="B6" s="14" t="s">
        <v>28</v>
      </c>
      <c r="C6" s="14" t="s">
        <v>29</v>
      </c>
      <c r="D6" s="15" t="s">
        <v>30</v>
      </c>
      <c r="E6" s="14" t="n">
        <v>26</v>
      </c>
      <c r="F6" s="15" t="s">
        <v>31</v>
      </c>
      <c r="G6" s="16" t="n">
        <v>71</v>
      </c>
      <c r="H6" s="14" t="n">
        <v>54</v>
      </c>
      <c r="I6" s="16" t="n">
        <v>97</v>
      </c>
      <c r="J6" s="14" t="n">
        <v>43</v>
      </c>
      <c r="K6" s="16" t="n">
        <v>70</v>
      </c>
      <c r="L6" s="15" t="s">
        <v>32</v>
      </c>
      <c r="M6" s="15" t="s">
        <v>33</v>
      </c>
      <c r="N6" s="16" t="n">
        <v>77</v>
      </c>
      <c r="O6" s="16" t="n">
        <f aca="false">G6+I6+K6+N6</f>
        <v>315</v>
      </c>
      <c r="P6" s="17" t="s">
        <v>21</v>
      </c>
    </row>
    <row r="7" s="19" customFormat="true" ht="21" hidden="false" customHeight="true" outlineLevel="0" collapsed="false">
      <c r="A7" s="9" t="n">
        <v>4</v>
      </c>
      <c r="B7" s="14" t="s">
        <v>34</v>
      </c>
      <c r="C7" s="14" t="s">
        <v>23</v>
      </c>
      <c r="D7" s="15" t="s">
        <v>35</v>
      </c>
      <c r="E7" s="14" t="n">
        <v>28</v>
      </c>
      <c r="F7" s="15" t="s">
        <v>36</v>
      </c>
      <c r="G7" s="16" t="n">
        <v>68</v>
      </c>
      <c r="H7" s="14" t="n">
        <v>48</v>
      </c>
      <c r="I7" s="16" t="n">
        <v>93</v>
      </c>
      <c r="J7" s="14" t="n">
        <v>40</v>
      </c>
      <c r="K7" s="16" t="n">
        <v>60</v>
      </c>
      <c r="L7" s="15" t="s">
        <v>37</v>
      </c>
      <c r="M7" s="15" t="s">
        <v>38</v>
      </c>
      <c r="N7" s="16" t="n">
        <v>84</v>
      </c>
      <c r="O7" s="16" t="n">
        <f aca="false">G7+I7+K7+N7</f>
        <v>305</v>
      </c>
      <c r="P7" s="17" t="s">
        <v>21</v>
      </c>
      <c r="Q7" s="18"/>
    </row>
  </sheetData>
  <mergeCells count="12">
    <mergeCell ref="A1:P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O2:O3"/>
    <mergeCell ref="P2:P3"/>
  </mergeCells>
  <printOptions headings="false" gridLines="false" gridLinesSet="true" horizontalCentered="false" verticalCentered="false"/>
  <pageMargins left="0.45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30T08:04:33Z</cp:lastPrinted>
  <dcterms:modified xsi:type="dcterms:W3CDTF">2016-11-30T08:04:51Z</dcterms:modified>
  <cp:revision>0</cp:revision>
  <dc:subject/>
  <dc:title/>
</cp:coreProperties>
</file>