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书记员1" sheetId="1" state="visible" r:id="rId2"/>
    <sheet name="书记员2" sheetId="2" state="visible" r:id="rId3"/>
    <sheet name="辅警1" sheetId="3" state="visible" r:id="rId4"/>
    <sheet name="辅警2" sheetId="4" state="visible" r:id="rId5"/>
    <sheet name="司机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5">
  <si>
    <t xml:space="preserve">报名序号</t>
  </si>
  <si>
    <t xml:space="preserve">笔试成绩</t>
  </si>
  <si>
    <t xml:space="preserve">技能成绩</t>
  </si>
  <si>
    <t xml:space="preserve">面试成绩</t>
  </si>
  <si>
    <t xml:space="preserve">最终得分</t>
  </si>
  <si>
    <t xml:space="preserve">00015</t>
  </si>
  <si>
    <t xml:space="preserve">00136</t>
  </si>
  <si>
    <t xml:space="preserve">00503</t>
  </si>
  <si>
    <t xml:space="preserve">00145</t>
  </si>
  <si>
    <t xml:space="preserve">00574</t>
  </si>
  <si>
    <t xml:space="preserve">00064</t>
  </si>
  <si>
    <t xml:space="preserve">00564</t>
  </si>
  <si>
    <t xml:space="preserve">00468</t>
  </si>
  <si>
    <t xml:space="preserve">00368</t>
  </si>
  <si>
    <t xml:space="preserve">00465</t>
  </si>
  <si>
    <t xml:space="preserve">00011</t>
  </si>
  <si>
    <t xml:space="preserve">00370</t>
  </si>
  <si>
    <t xml:space="preserve">00260</t>
  </si>
  <si>
    <t xml:space="preserve">00531</t>
  </si>
  <si>
    <t xml:space="preserve">00026</t>
  </si>
  <si>
    <t xml:space="preserve">00152</t>
  </si>
  <si>
    <t xml:space="preserve">00333</t>
  </si>
  <si>
    <t xml:space="preserve">00226</t>
  </si>
  <si>
    <t xml:space="preserve">00109</t>
  </si>
  <si>
    <t xml:space="preserve">00205</t>
  </si>
  <si>
    <t xml:space="preserve">00206</t>
  </si>
  <si>
    <t xml:space="preserve">00510</t>
  </si>
  <si>
    <t xml:space="preserve">00339</t>
  </si>
  <si>
    <t xml:space="preserve">00092</t>
  </si>
  <si>
    <t xml:space="preserve">00158</t>
  </si>
  <si>
    <t xml:space="preserve">00497</t>
  </si>
  <si>
    <t xml:space="preserve">00348</t>
  </si>
  <si>
    <t xml:space="preserve">00200</t>
  </si>
  <si>
    <t xml:space="preserve">00414</t>
  </si>
  <si>
    <t xml:space="preserve">00334</t>
  </si>
  <si>
    <t xml:space="preserve">00345</t>
  </si>
  <si>
    <t xml:space="preserve">00290</t>
  </si>
  <si>
    <t xml:space="preserve">00225</t>
  </si>
  <si>
    <t xml:space="preserve">00505</t>
  </si>
  <si>
    <t xml:space="preserve">00597</t>
  </si>
  <si>
    <t xml:space="preserve">00242</t>
  </si>
  <si>
    <t xml:space="preserve">00500</t>
  </si>
  <si>
    <t xml:space="preserve">00383</t>
  </si>
  <si>
    <t xml:space="preserve">00256</t>
  </si>
  <si>
    <t xml:space="preserve">00361</t>
  </si>
  <si>
    <t xml:space="preserve">00473</t>
  </si>
  <si>
    <t xml:space="preserve">00259</t>
  </si>
  <si>
    <t xml:space="preserve">00022</t>
  </si>
  <si>
    <t xml:space="preserve">00086</t>
  </si>
  <si>
    <t xml:space="preserve">00434</t>
  </si>
  <si>
    <t xml:space="preserve">00275</t>
  </si>
  <si>
    <t xml:space="preserve">00172</t>
  </si>
  <si>
    <t xml:space="preserve">00211</t>
  </si>
  <si>
    <t xml:space="preserve">00582</t>
  </si>
  <si>
    <t xml:space="preserve">00554</t>
  </si>
  <si>
    <t xml:space="preserve">00173</t>
  </si>
  <si>
    <t xml:space="preserve">00293</t>
  </si>
  <si>
    <t xml:space="preserve">00464</t>
  </si>
  <si>
    <t xml:space="preserve">00157</t>
  </si>
  <si>
    <t xml:space="preserve">00568</t>
  </si>
  <si>
    <t xml:space="preserve">00023</t>
  </si>
  <si>
    <t xml:space="preserve">00077</t>
  </si>
  <si>
    <t xml:space="preserve">00219</t>
  </si>
  <si>
    <t xml:space="preserve">00397</t>
  </si>
  <si>
    <t xml:space="preserve">00283</t>
  </si>
  <si>
    <t xml:space="preserve">00470</t>
  </si>
  <si>
    <t xml:space="preserve">00548</t>
  </si>
  <si>
    <t xml:space="preserve">00043</t>
  </si>
  <si>
    <t xml:space="preserve">00188</t>
  </si>
  <si>
    <t xml:space="preserve">00232</t>
  </si>
  <si>
    <t xml:space="preserve">00147</t>
  </si>
  <si>
    <t xml:space="preserve">00353</t>
  </si>
  <si>
    <t xml:space="preserve">00285</t>
  </si>
  <si>
    <t xml:space="preserve">00071</t>
  </si>
  <si>
    <t xml:space="preserve">00247</t>
  </si>
  <si>
    <t xml:space="preserve">00171</t>
  </si>
  <si>
    <t xml:space="preserve">00160</t>
  </si>
  <si>
    <t xml:space="preserve">00140</t>
  </si>
  <si>
    <t xml:space="preserve">进入面试成绩</t>
  </si>
  <si>
    <t xml:space="preserve">00045</t>
  </si>
  <si>
    <t xml:space="preserve">00017</t>
  </si>
  <si>
    <t xml:space="preserve">00135</t>
  </si>
  <si>
    <t xml:space="preserve">00625</t>
  </si>
  <si>
    <t xml:space="preserve">00057</t>
  </si>
  <si>
    <t xml:space="preserve">00525</t>
  </si>
  <si>
    <t xml:space="preserve">00509</t>
  </si>
  <si>
    <t xml:space="preserve">00586</t>
  </si>
  <si>
    <t xml:space="preserve">00317</t>
  </si>
  <si>
    <t xml:space="preserve">00300</t>
  </si>
  <si>
    <t xml:space="preserve">00506</t>
  </si>
  <si>
    <t xml:space="preserve">00123</t>
  </si>
  <si>
    <t xml:space="preserve">00046</t>
  </si>
  <si>
    <t xml:space="preserve">00198</t>
  </si>
  <si>
    <t xml:space="preserve">00262</t>
  </si>
  <si>
    <t xml:space="preserve">00577</t>
  </si>
  <si>
    <t xml:space="preserve">00141</t>
  </si>
  <si>
    <t xml:space="preserve">00054</t>
  </si>
  <si>
    <t xml:space="preserve">00095</t>
  </si>
  <si>
    <t xml:space="preserve">00187</t>
  </si>
  <si>
    <t xml:space="preserve">00201</t>
  </si>
  <si>
    <t xml:space="preserve">00328</t>
  </si>
  <si>
    <t xml:space="preserve">00212</t>
  </si>
  <si>
    <t xml:space="preserve">00440</t>
  </si>
  <si>
    <t xml:space="preserve">00274</t>
  </si>
  <si>
    <t xml:space="preserve">00605</t>
  </si>
  <si>
    <t xml:space="preserve">00072</t>
  </si>
  <si>
    <t xml:space="preserve">加身高分数</t>
  </si>
  <si>
    <t xml:space="preserve">体能成绩</t>
  </si>
  <si>
    <t xml:space="preserve">00166</t>
  </si>
  <si>
    <t xml:space="preserve">00056</t>
  </si>
  <si>
    <t xml:space="preserve">00228</t>
  </si>
  <si>
    <t xml:space="preserve">00488</t>
  </si>
  <si>
    <t xml:space="preserve">00069</t>
  </si>
  <si>
    <t xml:space="preserve">00511</t>
  </si>
  <si>
    <t xml:space="preserve">00446</t>
  </si>
  <si>
    <t xml:space="preserve">00251</t>
  </si>
  <si>
    <t xml:space="preserve">00435</t>
  </si>
  <si>
    <t xml:space="preserve">00012</t>
  </si>
  <si>
    <t xml:space="preserve">00167</t>
  </si>
  <si>
    <t xml:space="preserve">00599</t>
  </si>
  <si>
    <t xml:space="preserve">00101</t>
  </si>
  <si>
    <t xml:space="preserve">00335</t>
  </si>
  <si>
    <t xml:space="preserve">00063</t>
  </si>
  <si>
    <t xml:space="preserve">00165</t>
  </si>
  <si>
    <t xml:space="preserve">002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@"/>
    <numFmt numFmtId="168" formatCode="0.000;_砀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书记员岗位1" xfId="20"/>
    <cellStyle name="常规_书记员岗位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2222222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书记员1"/>
      <sheetName val="书记员2"/>
      <sheetName val="辅警1"/>
      <sheetName val="辅警2"/>
      <sheetName val="司机"/>
    </sheetNames>
    <sheetDataSet>
      <sheetData sheetId="0"/>
      <sheetData sheetId="1"/>
      <sheetData sheetId="2">
        <row r="3">
          <cell r="A3" t="str">
            <v>00135</v>
          </cell>
          <cell r="B3" t="str">
            <v>敖汉旗人民法院</v>
          </cell>
          <cell r="C3" t="str">
            <v>辅警岗位1</v>
          </cell>
          <cell r="D3" t="str">
            <v>李金鑫</v>
          </cell>
          <cell r="E3">
            <v>66.284</v>
          </cell>
        </row>
        <row r="3">
          <cell r="G3">
            <v>66.284</v>
          </cell>
        </row>
        <row r="4">
          <cell r="A4" t="str">
            <v>00506</v>
          </cell>
          <cell r="B4" t="str">
            <v>敖汉旗人民法院</v>
          </cell>
          <cell r="C4" t="str">
            <v>辅警岗位1</v>
          </cell>
          <cell r="D4" t="str">
            <v>庆贺乐</v>
          </cell>
          <cell r="E4">
            <v>58.207</v>
          </cell>
        </row>
        <row r="4">
          <cell r="G4">
            <v>58.207</v>
          </cell>
        </row>
        <row r="5">
          <cell r="A5" t="str">
            <v>00046</v>
          </cell>
          <cell r="B5" t="str">
            <v>敖汉旗人民法院</v>
          </cell>
          <cell r="C5" t="str">
            <v>辅警岗位1</v>
          </cell>
          <cell r="D5" t="str">
            <v>张天昊</v>
          </cell>
          <cell r="E5">
            <v>57.634</v>
          </cell>
        </row>
        <row r="5">
          <cell r="G5">
            <v>57.634</v>
          </cell>
        </row>
        <row r="6">
          <cell r="A6" t="str">
            <v>00198</v>
          </cell>
          <cell r="B6" t="str">
            <v>敖汉旗人民法院</v>
          </cell>
          <cell r="C6" t="str">
            <v>辅警岗位1</v>
          </cell>
          <cell r="D6" t="str">
            <v>蔡文军</v>
          </cell>
          <cell r="E6">
            <v>50.823</v>
          </cell>
        </row>
        <row r="6">
          <cell r="G6">
            <v>50.823</v>
          </cell>
        </row>
        <row r="7">
          <cell r="A7" t="str">
            <v>00057</v>
          </cell>
          <cell r="B7" t="str">
            <v>敖汉旗人民法院</v>
          </cell>
          <cell r="C7" t="str">
            <v>辅警岗位1</v>
          </cell>
          <cell r="D7" t="str">
            <v>薛志琦</v>
          </cell>
          <cell r="E7">
            <v>56.823</v>
          </cell>
          <cell r="F7">
            <v>2.5</v>
          </cell>
          <cell r="G7">
            <v>59.323</v>
          </cell>
        </row>
        <row r="8">
          <cell r="A8" t="str">
            <v>00049</v>
          </cell>
          <cell r="B8" t="str">
            <v>敖汉旗人民法院</v>
          </cell>
          <cell r="C8" t="str">
            <v>辅警岗位1</v>
          </cell>
          <cell r="D8" t="str">
            <v>李柏涛</v>
          </cell>
          <cell r="E8">
            <v>55.02</v>
          </cell>
          <cell r="F8">
            <v>2.5</v>
          </cell>
          <cell r="G8">
            <v>57.52</v>
          </cell>
        </row>
        <row r="9">
          <cell r="A9" t="str">
            <v>00525</v>
          </cell>
          <cell r="B9" t="str">
            <v>敖汉旗人民法院</v>
          </cell>
          <cell r="C9" t="str">
            <v>辅警岗位1</v>
          </cell>
          <cell r="D9" t="str">
            <v>臧青云</v>
          </cell>
          <cell r="E9">
            <v>51.254</v>
          </cell>
          <cell r="F9">
            <v>2.5</v>
          </cell>
          <cell r="G9">
            <v>53.754</v>
          </cell>
        </row>
        <row r="10">
          <cell r="A10" t="str">
            <v>00577</v>
          </cell>
          <cell r="B10" t="str">
            <v>敖汉旗人民法院</v>
          </cell>
          <cell r="C10" t="str">
            <v>辅警岗位1</v>
          </cell>
          <cell r="D10" t="str">
            <v>李新华</v>
          </cell>
          <cell r="E10">
            <v>58.572</v>
          </cell>
        </row>
        <row r="10">
          <cell r="G10">
            <v>58.572</v>
          </cell>
        </row>
        <row r="11">
          <cell r="A11" t="str">
            <v>00262</v>
          </cell>
          <cell r="B11" t="str">
            <v>敖汉旗人民法院</v>
          </cell>
          <cell r="C11" t="str">
            <v>辅警岗位1</v>
          </cell>
          <cell r="D11" t="str">
            <v>莫绍华</v>
          </cell>
          <cell r="E11">
            <v>59.469</v>
          </cell>
          <cell r="F11">
            <v>2.5</v>
          </cell>
          <cell r="G11">
            <v>61.969</v>
          </cell>
        </row>
        <row r="12">
          <cell r="A12" t="str">
            <v>00209</v>
          </cell>
          <cell r="B12" t="str">
            <v>敖汉旗人民法院</v>
          </cell>
          <cell r="C12" t="str">
            <v>辅警岗位1</v>
          </cell>
          <cell r="D12" t="str">
            <v>田源超</v>
          </cell>
          <cell r="E12">
            <v>65.673</v>
          </cell>
          <cell r="F12">
            <v>2.5</v>
          </cell>
          <cell r="G12">
            <v>68.173</v>
          </cell>
        </row>
        <row r="13">
          <cell r="A13" t="str">
            <v>00509</v>
          </cell>
          <cell r="B13" t="str">
            <v>敖汉旗人民法院</v>
          </cell>
          <cell r="C13" t="str">
            <v>辅警岗位1</v>
          </cell>
          <cell r="D13" t="str">
            <v>王天宇</v>
          </cell>
          <cell r="E13">
            <v>61.637</v>
          </cell>
          <cell r="F13">
            <v>2.5</v>
          </cell>
          <cell r="G13">
            <v>64.137</v>
          </cell>
        </row>
        <row r="14">
          <cell r="A14" t="str">
            <v>00141</v>
          </cell>
          <cell r="B14" t="str">
            <v>敖汉旗人民法院</v>
          </cell>
          <cell r="C14" t="str">
            <v>辅警岗位1</v>
          </cell>
          <cell r="D14" t="str">
            <v>杨耀华</v>
          </cell>
          <cell r="E14">
            <v>47.074</v>
          </cell>
          <cell r="F14">
            <v>2.5</v>
          </cell>
          <cell r="G14">
            <v>49.574</v>
          </cell>
        </row>
        <row r="15">
          <cell r="A15" t="str">
            <v>00123</v>
          </cell>
          <cell r="B15" t="str">
            <v>敖汉旗人民法院</v>
          </cell>
          <cell r="C15" t="str">
            <v>辅警岗位1</v>
          </cell>
          <cell r="D15" t="str">
            <v>刘凤伟</v>
          </cell>
          <cell r="E15">
            <v>58.912</v>
          </cell>
          <cell r="F15">
            <v>2.5</v>
          </cell>
          <cell r="G15">
            <v>61.412</v>
          </cell>
        </row>
        <row r="16">
          <cell r="A16" t="str">
            <v>00054</v>
          </cell>
          <cell r="B16" t="str">
            <v>敖汉旗人民法院</v>
          </cell>
          <cell r="C16" t="str">
            <v>辅警岗位1</v>
          </cell>
          <cell r="D16" t="str">
            <v>贺晓江</v>
          </cell>
          <cell r="E16">
            <v>58.21</v>
          </cell>
        </row>
        <row r="16">
          <cell r="G16">
            <v>58.21</v>
          </cell>
        </row>
        <row r="17">
          <cell r="A17" t="str">
            <v>00317</v>
          </cell>
          <cell r="B17" t="str">
            <v>敖汉旗人民法院</v>
          </cell>
          <cell r="C17" t="str">
            <v>辅警岗位1</v>
          </cell>
          <cell r="D17" t="str">
            <v>王如冰</v>
          </cell>
          <cell r="E17">
            <v>65.348</v>
          </cell>
        </row>
        <row r="17">
          <cell r="G17">
            <v>65.348</v>
          </cell>
        </row>
        <row r="18">
          <cell r="A18" t="str">
            <v>00103</v>
          </cell>
          <cell r="B18" t="str">
            <v>敖汉旗人民法院</v>
          </cell>
          <cell r="C18" t="str">
            <v>辅警岗位1</v>
          </cell>
          <cell r="D18" t="str">
            <v>陈斯琴图</v>
          </cell>
          <cell r="E18">
            <v>48.984</v>
          </cell>
          <cell r="F18">
            <v>2.5</v>
          </cell>
          <cell r="G18">
            <v>51.484</v>
          </cell>
        </row>
        <row r="19">
          <cell r="A19" t="str">
            <v>00095</v>
          </cell>
          <cell r="B19" t="str">
            <v>敖汉旗人民法院</v>
          </cell>
          <cell r="C19" t="str">
            <v>辅警岗位1</v>
          </cell>
          <cell r="D19" t="str">
            <v>董智新</v>
          </cell>
          <cell r="E19">
            <v>39.921</v>
          </cell>
          <cell r="F19">
            <v>2.5</v>
          </cell>
          <cell r="G19">
            <v>42.421</v>
          </cell>
        </row>
        <row r="20">
          <cell r="A20" t="str">
            <v>00187</v>
          </cell>
          <cell r="B20" t="str">
            <v>敖汉旗人民法院</v>
          </cell>
          <cell r="C20" t="str">
            <v>辅警岗位1</v>
          </cell>
          <cell r="D20" t="str">
            <v>付喜韬</v>
          </cell>
          <cell r="E20">
            <v>51.343</v>
          </cell>
        </row>
        <row r="20">
          <cell r="G20">
            <v>51.343</v>
          </cell>
        </row>
        <row r="21">
          <cell r="A21" t="str">
            <v>00201</v>
          </cell>
          <cell r="B21" t="str">
            <v>敖汉旗人民法院</v>
          </cell>
          <cell r="C21" t="str">
            <v>辅警岗位1</v>
          </cell>
          <cell r="D21" t="str">
            <v>田青松</v>
          </cell>
          <cell r="E21">
            <v>49.937</v>
          </cell>
          <cell r="F21">
            <v>2.5</v>
          </cell>
          <cell r="G21">
            <v>52.437</v>
          </cell>
        </row>
        <row r="22">
          <cell r="A22" t="str">
            <v>00440</v>
          </cell>
          <cell r="B22" t="str">
            <v>敖汉旗人民法院</v>
          </cell>
          <cell r="C22" t="str">
            <v>辅警岗位1</v>
          </cell>
          <cell r="D22" t="str">
            <v>韦东星</v>
          </cell>
          <cell r="E22">
            <v>67.796</v>
          </cell>
          <cell r="F22">
            <v>2.5</v>
          </cell>
          <cell r="G22">
            <v>70.296</v>
          </cell>
        </row>
        <row r="23">
          <cell r="A23" t="str">
            <v>00586</v>
          </cell>
          <cell r="B23" t="str">
            <v>敖汉旗人民法院</v>
          </cell>
          <cell r="C23" t="str">
            <v>辅警岗位1</v>
          </cell>
          <cell r="D23" t="str">
            <v>王景东</v>
          </cell>
          <cell r="E23">
            <v>40.639</v>
          </cell>
          <cell r="F23">
            <v>2.5</v>
          </cell>
          <cell r="G23">
            <v>43.139</v>
          </cell>
        </row>
        <row r="24">
          <cell r="A24" t="str">
            <v>00139</v>
          </cell>
          <cell r="B24" t="str">
            <v>敖汉旗人民法院</v>
          </cell>
          <cell r="C24" t="str">
            <v>辅警岗位1</v>
          </cell>
          <cell r="D24" t="str">
            <v>宋洪宇</v>
          </cell>
          <cell r="E24">
            <v>43.799</v>
          </cell>
        </row>
        <row r="24">
          <cell r="G24">
            <v>43.799</v>
          </cell>
        </row>
        <row r="25">
          <cell r="A25" t="str">
            <v>00179</v>
          </cell>
          <cell r="B25" t="str">
            <v>敖汉旗人民法院</v>
          </cell>
          <cell r="C25" t="str">
            <v>辅警岗位1</v>
          </cell>
          <cell r="D25" t="str">
            <v>赵新宇</v>
          </cell>
          <cell r="E25">
            <v>44.45</v>
          </cell>
          <cell r="F25">
            <v>2.5</v>
          </cell>
          <cell r="G25">
            <v>46.95</v>
          </cell>
        </row>
        <row r="26">
          <cell r="A26" t="str">
            <v>00536</v>
          </cell>
          <cell r="B26" t="str">
            <v>敖汉旗人民法院</v>
          </cell>
          <cell r="C26" t="str">
            <v>辅警岗位1</v>
          </cell>
          <cell r="D26" t="str">
            <v>王磊</v>
          </cell>
          <cell r="E26">
            <v>67.887</v>
          </cell>
        </row>
        <row r="26">
          <cell r="G26">
            <v>67.887</v>
          </cell>
        </row>
        <row r="27">
          <cell r="A27" t="str">
            <v>00328</v>
          </cell>
          <cell r="B27" t="str">
            <v>敖汉旗人民法院</v>
          </cell>
          <cell r="C27" t="str">
            <v>辅警岗位1</v>
          </cell>
          <cell r="D27" t="str">
            <v>谭继扬</v>
          </cell>
          <cell r="E27">
            <v>37.27</v>
          </cell>
          <cell r="F27">
            <v>2.5</v>
          </cell>
          <cell r="G27">
            <v>39.77</v>
          </cell>
        </row>
        <row r="28">
          <cell r="A28" t="str">
            <v>00132</v>
          </cell>
          <cell r="B28" t="str">
            <v>敖汉旗人民法院</v>
          </cell>
          <cell r="C28" t="str">
            <v>辅警岗位1</v>
          </cell>
          <cell r="D28" t="str">
            <v>孙航</v>
          </cell>
          <cell r="E28">
            <v>64.116</v>
          </cell>
          <cell r="F28">
            <v>2.5</v>
          </cell>
          <cell r="G28">
            <v>66.616</v>
          </cell>
        </row>
        <row r="29">
          <cell r="A29" t="str">
            <v>00212</v>
          </cell>
          <cell r="B29" t="str">
            <v>敖汉旗人民法院</v>
          </cell>
          <cell r="C29" t="str">
            <v>辅警岗位1</v>
          </cell>
          <cell r="D29" t="str">
            <v>吕耀波</v>
          </cell>
          <cell r="E29">
            <v>58.266</v>
          </cell>
          <cell r="F29">
            <v>2.5</v>
          </cell>
          <cell r="G29">
            <v>60.766</v>
          </cell>
        </row>
        <row r="30">
          <cell r="A30" t="str">
            <v>00605</v>
          </cell>
          <cell r="B30" t="str">
            <v>敖汉旗人民法院</v>
          </cell>
          <cell r="C30" t="str">
            <v>辅警岗位1</v>
          </cell>
          <cell r="D30" t="str">
            <v>王骏赫</v>
          </cell>
          <cell r="E30">
            <v>64.283</v>
          </cell>
          <cell r="F30">
            <v>2.5</v>
          </cell>
          <cell r="G30">
            <v>66.783</v>
          </cell>
        </row>
        <row r="31">
          <cell r="A31" t="str">
            <v>00274</v>
          </cell>
          <cell r="B31" t="str">
            <v>敖汉旗人民法院</v>
          </cell>
          <cell r="C31" t="str">
            <v>辅警岗位1</v>
          </cell>
          <cell r="D31" t="str">
            <v>白音吉日嘎拉</v>
          </cell>
          <cell r="E31">
            <v>46.047</v>
          </cell>
          <cell r="F31">
            <v>2.5</v>
          </cell>
          <cell r="G31">
            <v>48.547</v>
          </cell>
        </row>
        <row r="32">
          <cell r="A32" t="str">
            <v>00072</v>
          </cell>
          <cell r="B32" t="str">
            <v>敖汉旗人民法院</v>
          </cell>
          <cell r="C32" t="str">
            <v>辅警岗位1</v>
          </cell>
          <cell r="D32" t="str">
            <v>郭光玉</v>
          </cell>
          <cell r="E32">
            <v>41.636</v>
          </cell>
          <cell r="F32">
            <v>2.5</v>
          </cell>
          <cell r="G32">
            <v>44.136</v>
          </cell>
        </row>
        <row r="33">
          <cell r="A33" t="str">
            <v>00300</v>
          </cell>
          <cell r="B33" t="str">
            <v>敖汉旗人民法院</v>
          </cell>
          <cell r="C33" t="str">
            <v>辅警岗位1</v>
          </cell>
          <cell r="D33" t="str">
            <v>何谱亮</v>
          </cell>
          <cell r="E33">
            <v>54.577</v>
          </cell>
        </row>
        <row r="33">
          <cell r="G33">
            <v>54.577</v>
          </cell>
        </row>
        <row r="34">
          <cell r="A34" t="str">
            <v>00017</v>
          </cell>
          <cell r="B34" t="str">
            <v>敖汉旗人民法院</v>
          </cell>
          <cell r="C34" t="str">
            <v>辅警岗位1（篮球方向）</v>
          </cell>
          <cell r="D34" t="str">
            <v>曹志强</v>
          </cell>
          <cell r="E34">
            <v>67.887</v>
          </cell>
        </row>
        <row r="34">
          <cell r="G34">
            <v>67.887</v>
          </cell>
        </row>
        <row r="35">
          <cell r="A35" t="str">
            <v>00625</v>
          </cell>
          <cell r="B35" t="str">
            <v>敖汉旗人民法院</v>
          </cell>
          <cell r="C35" t="str">
            <v>辅警岗位1（乒乓球方向）</v>
          </cell>
          <cell r="D35" t="str">
            <v>田野</v>
          </cell>
          <cell r="E35">
            <v>67.887</v>
          </cell>
        </row>
        <row r="35">
          <cell r="G35">
            <v>67.887</v>
          </cell>
        </row>
        <row r="36">
          <cell r="A36" t="str">
            <v>00045</v>
          </cell>
          <cell r="B36" t="str">
            <v>敖汉旗人民法院</v>
          </cell>
          <cell r="C36" t="str">
            <v>辅警岗位1（军事教官方向）</v>
          </cell>
          <cell r="D36" t="str">
            <v>徐盛焱</v>
          </cell>
          <cell r="E36">
            <v>67.887</v>
          </cell>
        </row>
        <row r="36">
          <cell r="G36">
            <v>67.887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5.6" hidden="false" customHeight="false" outlineLevel="0" collapsed="false">
      <c r="A2" s="3" t="s">
        <v>5</v>
      </c>
      <c r="B2" s="4" t="n">
        <v>75.042</v>
      </c>
      <c r="C2" s="4" t="n">
        <v>56.2</v>
      </c>
      <c r="D2" s="5" t="n">
        <v>90.3333333333333</v>
      </c>
      <c r="E2" s="6" t="n">
        <v>84.2168</v>
      </c>
    </row>
    <row r="3" customFormat="false" ht="15.6" hidden="false" customHeight="false" outlineLevel="0" collapsed="false">
      <c r="A3" s="3" t="s">
        <v>6</v>
      </c>
      <c r="B3" s="4" t="n">
        <v>68.445</v>
      </c>
      <c r="C3" s="4" t="n">
        <v>62.6</v>
      </c>
      <c r="D3" s="5" t="n">
        <v>92</v>
      </c>
      <c r="E3" s="6" t="n">
        <v>82.578</v>
      </c>
    </row>
    <row r="4" customFormat="false" ht="15.6" hidden="false" customHeight="false" outlineLevel="0" collapsed="false">
      <c r="A4" s="3" t="s">
        <v>7</v>
      </c>
      <c r="B4" s="4" t="n">
        <v>68.734</v>
      </c>
      <c r="C4" s="4" t="n">
        <v>59</v>
      </c>
      <c r="D4" s="5" t="n">
        <v>91.6666666666667</v>
      </c>
      <c r="E4" s="6" t="n">
        <v>82.4936</v>
      </c>
    </row>
    <row r="5" customFormat="false" ht="15.6" hidden="false" customHeight="false" outlineLevel="0" collapsed="false">
      <c r="A5" s="3" t="s">
        <v>8</v>
      </c>
      <c r="B5" s="4" t="n">
        <v>64.894</v>
      </c>
      <c r="C5" s="4" t="n">
        <v>40</v>
      </c>
      <c r="D5" s="5" t="n">
        <v>93</v>
      </c>
      <c r="E5" s="6" t="n">
        <v>81.7576</v>
      </c>
    </row>
    <row r="6" customFormat="false" ht="15.6" hidden="false" customHeight="false" outlineLevel="0" collapsed="false">
      <c r="A6" s="7" t="s">
        <v>9</v>
      </c>
      <c r="B6" s="4" t="n">
        <v>62.834</v>
      </c>
      <c r="C6" s="4" t="n">
        <v>52.2</v>
      </c>
      <c r="D6" s="5" t="n">
        <v>94</v>
      </c>
      <c r="E6" s="6" t="n">
        <v>81.5336</v>
      </c>
    </row>
    <row r="7" customFormat="false" ht="15.6" hidden="false" customHeight="false" outlineLevel="0" collapsed="false">
      <c r="A7" s="3" t="s">
        <v>10</v>
      </c>
      <c r="B7" s="4" t="n">
        <v>62.246</v>
      </c>
      <c r="C7" s="4" t="n">
        <v>57.4</v>
      </c>
      <c r="D7" s="5" t="n">
        <v>94</v>
      </c>
      <c r="E7" s="6" t="n">
        <v>81.2984</v>
      </c>
    </row>
    <row r="8" customFormat="false" ht="15.6" hidden="false" customHeight="false" outlineLevel="0" collapsed="false">
      <c r="A8" s="3" t="s">
        <v>11</v>
      </c>
      <c r="B8" s="4" t="n">
        <v>73.222</v>
      </c>
      <c r="C8" s="4" t="n">
        <v>51.6</v>
      </c>
      <c r="D8" s="5" t="n">
        <v>86.6666666666667</v>
      </c>
      <c r="E8" s="6" t="n">
        <v>81.2888</v>
      </c>
    </row>
    <row r="9" customFormat="false" ht="15.6" hidden="false" customHeight="false" outlineLevel="0" collapsed="false">
      <c r="A9" s="3" t="s">
        <v>12</v>
      </c>
      <c r="B9" s="4" t="n">
        <v>60.987</v>
      </c>
      <c r="C9" s="4" t="n">
        <v>40</v>
      </c>
      <c r="D9" s="5" t="n">
        <v>94</v>
      </c>
      <c r="E9" s="6" t="n">
        <v>80.7948</v>
      </c>
    </row>
    <row r="10" customFormat="false" ht="15.6" hidden="false" customHeight="false" outlineLevel="0" collapsed="false">
      <c r="A10" s="7" t="s">
        <v>13</v>
      </c>
      <c r="B10" s="4" t="n">
        <v>62.834</v>
      </c>
      <c r="C10" s="4" t="n">
        <v>51.8</v>
      </c>
      <c r="D10" s="5" t="n">
        <v>92.6666666666667</v>
      </c>
      <c r="E10" s="6" t="n">
        <v>80.7336</v>
      </c>
    </row>
    <row r="11" customFormat="false" ht="15.6" hidden="false" customHeight="false" outlineLevel="0" collapsed="false">
      <c r="A11" s="7" t="s">
        <v>14</v>
      </c>
      <c r="B11" s="4" t="n">
        <v>62.834</v>
      </c>
      <c r="C11" s="4" t="n">
        <v>35.2</v>
      </c>
      <c r="D11" s="5" t="n">
        <v>92.6666666666667</v>
      </c>
      <c r="E11" s="6" t="n">
        <v>80.7336</v>
      </c>
    </row>
    <row r="12" customFormat="false" ht="15.6" hidden="false" customHeight="false" outlineLevel="0" collapsed="false">
      <c r="A12" s="3" t="s">
        <v>15</v>
      </c>
      <c r="B12" s="4" t="n">
        <v>62.751</v>
      </c>
      <c r="C12" s="4" t="n">
        <v>42.8</v>
      </c>
      <c r="D12" s="5" t="n">
        <v>92.3333333333333</v>
      </c>
      <c r="E12" s="6" t="n">
        <v>80.5004</v>
      </c>
    </row>
    <row r="13" customFormat="false" ht="15.6" hidden="false" customHeight="false" outlineLevel="0" collapsed="false">
      <c r="A13" s="3" t="s">
        <v>16</v>
      </c>
      <c r="B13" s="8" t="n">
        <v>61.077</v>
      </c>
      <c r="C13" s="8" t="n">
        <v>69.8</v>
      </c>
      <c r="D13" s="9" t="n">
        <v>92.3333333333333</v>
      </c>
      <c r="E13" s="10" t="n">
        <v>79.8308</v>
      </c>
    </row>
    <row r="14" customFormat="false" ht="15.6" hidden="false" customHeight="false" outlineLevel="0" collapsed="false">
      <c r="A14" s="3" t="s">
        <v>17</v>
      </c>
      <c r="B14" s="4" t="n">
        <v>62.036</v>
      </c>
      <c r="C14" s="4" t="n">
        <v>52</v>
      </c>
      <c r="D14" s="5" t="n">
        <v>91.6666666666667</v>
      </c>
      <c r="E14" s="6" t="n">
        <v>79.8144</v>
      </c>
    </row>
    <row r="15" customFormat="false" ht="15.6" hidden="false" customHeight="false" outlineLevel="0" collapsed="false">
      <c r="A15" s="3" t="s">
        <v>18</v>
      </c>
      <c r="B15" s="4" t="n">
        <v>62.751</v>
      </c>
      <c r="C15" s="4" t="n">
        <v>94.6</v>
      </c>
      <c r="D15" s="5" t="n">
        <v>91</v>
      </c>
      <c r="E15" s="6" t="n">
        <v>79.7004</v>
      </c>
    </row>
    <row r="16" customFormat="false" ht="15.6" hidden="false" customHeight="false" outlineLevel="0" collapsed="false">
      <c r="A16" s="3" t="s">
        <v>19</v>
      </c>
      <c r="B16" s="4" t="n">
        <v>60.423</v>
      </c>
      <c r="C16" s="4" t="n">
        <v>40.6</v>
      </c>
      <c r="D16" s="5" t="n">
        <v>92.3333333333333</v>
      </c>
      <c r="E16" s="6" t="n">
        <v>79.5692</v>
      </c>
    </row>
    <row r="17" customFormat="false" ht="15.6" hidden="false" customHeight="false" outlineLevel="0" collapsed="false">
      <c r="A17" s="3" t="s">
        <v>20</v>
      </c>
      <c r="B17" s="4" t="n">
        <v>62.371</v>
      </c>
      <c r="C17" s="4" t="n">
        <v>41.4</v>
      </c>
      <c r="D17" s="5" t="n">
        <v>91</v>
      </c>
      <c r="E17" s="6" t="n">
        <v>79.5484</v>
      </c>
    </row>
    <row r="18" customFormat="false" ht="15.6" hidden="false" customHeight="false" outlineLevel="0" collapsed="false">
      <c r="A18" s="7" t="s">
        <v>21</v>
      </c>
      <c r="B18" s="4" t="n">
        <v>62.834</v>
      </c>
      <c r="C18" s="4" t="n">
        <v>54.6</v>
      </c>
      <c r="D18" s="5" t="n">
        <v>90.6666666666667</v>
      </c>
      <c r="E18" s="6" t="n">
        <v>79.5336</v>
      </c>
    </row>
    <row r="19" customFormat="false" ht="15.6" hidden="false" customHeight="false" outlineLevel="0" collapsed="false">
      <c r="A19" s="3" t="s">
        <v>22</v>
      </c>
      <c r="B19" s="4" t="n">
        <v>65.187</v>
      </c>
      <c r="C19" s="4" t="n">
        <v>47.2</v>
      </c>
      <c r="D19" s="5" t="n">
        <v>89</v>
      </c>
      <c r="E19" s="6" t="n">
        <v>79.4748</v>
      </c>
    </row>
    <row r="20" customFormat="false" ht="15.6" hidden="false" customHeight="false" outlineLevel="0" collapsed="false">
      <c r="A20" s="3" t="s">
        <v>23</v>
      </c>
      <c r="B20" s="4" t="n">
        <v>54.323</v>
      </c>
      <c r="C20" s="4" t="n">
        <v>44.6</v>
      </c>
      <c r="D20" s="5" t="n">
        <v>95.6666666666667</v>
      </c>
      <c r="E20" s="6" t="n">
        <v>79.1292</v>
      </c>
    </row>
    <row r="21" customFormat="false" ht="15.6" hidden="false" customHeight="false" outlineLevel="0" collapsed="false">
      <c r="A21" s="3" t="s">
        <v>24</v>
      </c>
      <c r="B21" s="4" t="n">
        <v>55.794</v>
      </c>
      <c r="C21" s="4" t="n">
        <v>70</v>
      </c>
      <c r="D21" s="5" t="n">
        <v>94.6666666666667</v>
      </c>
      <c r="E21" s="6" t="n">
        <v>79.1176</v>
      </c>
    </row>
    <row r="22" customFormat="false" ht="15.6" hidden="false" customHeight="false" outlineLevel="0" collapsed="false">
      <c r="A22" s="3" t="s">
        <v>25</v>
      </c>
      <c r="B22" s="8" t="n">
        <v>57.473</v>
      </c>
      <c r="C22" s="8" t="n">
        <v>41.2</v>
      </c>
      <c r="D22" s="9" t="n">
        <v>93.3333333333333</v>
      </c>
      <c r="E22" s="10" t="n">
        <v>78.9892</v>
      </c>
    </row>
    <row r="23" customFormat="false" ht="15.6" hidden="false" customHeight="false" outlineLevel="0" collapsed="false">
      <c r="A23" s="3" t="s">
        <v>26</v>
      </c>
      <c r="B23" s="4" t="n">
        <v>66.08</v>
      </c>
      <c r="C23" s="4" t="n">
        <v>61</v>
      </c>
      <c r="D23" s="5" t="n">
        <v>87.3333333333333</v>
      </c>
      <c r="E23" s="6" t="n">
        <v>78.832</v>
      </c>
    </row>
    <row r="24" customFormat="false" ht="15.6" hidden="false" customHeight="false" outlineLevel="0" collapsed="false">
      <c r="A24" s="3" t="s">
        <v>27</v>
      </c>
      <c r="B24" s="4" t="n">
        <v>77.436</v>
      </c>
      <c r="C24" s="4" t="n">
        <v>50.2</v>
      </c>
      <c r="D24" s="5" t="n">
        <v>79.6666666666667</v>
      </c>
      <c r="E24" s="6" t="n">
        <v>78.7744</v>
      </c>
    </row>
    <row r="25" customFormat="false" ht="15.6" hidden="false" customHeight="false" outlineLevel="0" collapsed="false">
      <c r="A25" s="7" t="s">
        <v>28</v>
      </c>
      <c r="B25" s="4" t="n">
        <v>77.436</v>
      </c>
      <c r="C25" s="4" t="n">
        <v>65</v>
      </c>
      <c r="D25" s="5" t="n">
        <v>79.3333333333333</v>
      </c>
      <c r="E25" s="6" t="n">
        <v>78.5744</v>
      </c>
    </row>
    <row r="26" customFormat="false" ht="15.6" hidden="false" customHeight="false" outlineLevel="0" collapsed="false">
      <c r="A26" s="3" t="s">
        <v>29</v>
      </c>
      <c r="B26" s="4" t="n">
        <v>54.573</v>
      </c>
      <c r="C26" s="4" t="n">
        <v>51.2</v>
      </c>
      <c r="D26" s="5" t="n">
        <v>94.3333333333333</v>
      </c>
      <c r="E26" s="6" t="n">
        <v>78.4292</v>
      </c>
    </row>
    <row r="27" customFormat="false" ht="15.6" hidden="false" customHeight="false" outlineLevel="0" collapsed="false">
      <c r="A27" s="3" t="s">
        <v>30</v>
      </c>
      <c r="B27" s="4" t="n">
        <v>54.485</v>
      </c>
      <c r="C27" s="4" t="n">
        <v>63.4</v>
      </c>
      <c r="D27" s="5" t="n">
        <v>94.3333333333333</v>
      </c>
      <c r="E27" s="6" t="n">
        <v>78.394</v>
      </c>
    </row>
    <row r="28" customFormat="false" ht="15.6" hidden="false" customHeight="false" outlineLevel="0" collapsed="false">
      <c r="A28" s="3" t="s">
        <v>31</v>
      </c>
      <c r="B28" s="4" t="n">
        <v>72.285</v>
      </c>
      <c r="C28" s="4" t="n">
        <v>90.2</v>
      </c>
      <c r="D28" s="5" t="n">
        <v>82</v>
      </c>
      <c r="E28" s="6" t="n">
        <v>78.114</v>
      </c>
    </row>
    <row r="29" customFormat="false" ht="15.6" hidden="false" customHeight="false" outlineLevel="0" collapsed="false">
      <c r="A29" s="7" t="s">
        <v>32</v>
      </c>
      <c r="B29" s="4" t="n">
        <v>77.436</v>
      </c>
      <c r="C29" s="4" t="n">
        <v>51.8</v>
      </c>
      <c r="D29" s="5" t="n">
        <v>76.3333333333333</v>
      </c>
      <c r="E29" s="6" t="n">
        <v>76.7744</v>
      </c>
    </row>
    <row r="30" customFormat="false" ht="15.6" hidden="false" customHeight="false" outlineLevel="0" collapsed="false">
      <c r="A30" s="3" t="s">
        <v>33</v>
      </c>
      <c r="B30" s="4" t="n">
        <v>71.003</v>
      </c>
      <c r="C30" s="4" t="n">
        <v>50.6</v>
      </c>
      <c r="D30" s="5" t="n">
        <v>80.3333333333333</v>
      </c>
      <c r="E30" s="6" t="n">
        <v>76.6012</v>
      </c>
    </row>
    <row r="31" customFormat="false" ht="15.6" hidden="false" customHeight="false" outlineLevel="0" collapsed="false">
      <c r="A31" s="3" t="s">
        <v>34</v>
      </c>
      <c r="B31" s="4" t="n">
        <v>70.61</v>
      </c>
      <c r="C31" s="4" t="n">
        <v>61</v>
      </c>
      <c r="D31" s="5" t="n">
        <v>78.3333333333333</v>
      </c>
      <c r="E31" s="6" t="n">
        <v>75.244</v>
      </c>
    </row>
    <row r="32" customFormat="false" ht="15.6" hidden="false" customHeight="false" outlineLevel="0" collapsed="false">
      <c r="A32" s="3" t="s">
        <v>35</v>
      </c>
      <c r="B32" s="4" t="n">
        <v>73.924</v>
      </c>
      <c r="C32" s="4" t="n">
        <v>40</v>
      </c>
      <c r="D32" s="5" t="n">
        <v>75.6666666666667</v>
      </c>
      <c r="E32" s="6" t="n">
        <v>74.9696</v>
      </c>
    </row>
    <row r="33" customFormat="false" ht="15.6" hidden="false" customHeight="false" outlineLevel="0" collapsed="false">
      <c r="A33" s="3" t="s">
        <v>36</v>
      </c>
      <c r="B33" s="4" t="n">
        <v>69.184</v>
      </c>
      <c r="C33" s="4" t="n">
        <v>43</v>
      </c>
      <c r="D33" s="5" t="n">
        <v>77.6666666666667</v>
      </c>
      <c r="E33" s="6" t="n">
        <v>74.2736</v>
      </c>
    </row>
    <row r="34" customFormat="false" ht="15.6" hidden="false" customHeight="false" outlineLevel="0" collapsed="false">
      <c r="A34" s="3" t="s">
        <v>37</v>
      </c>
      <c r="B34" s="4" t="n">
        <v>68.899</v>
      </c>
      <c r="C34" s="4" t="n">
        <v>36.6</v>
      </c>
      <c r="D34" s="5" t="n">
        <v>75.6666666666667</v>
      </c>
      <c r="E34" s="6" t="n">
        <v>72.9596</v>
      </c>
    </row>
    <row r="35" customFormat="false" ht="15.6" hidden="false" customHeight="false" outlineLevel="0" collapsed="false">
      <c r="A35" s="3" t="s">
        <v>38</v>
      </c>
      <c r="B35" s="4" t="n">
        <v>71.799</v>
      </c>
      <c r="C35" s="4" t="n">
        <v>42</v>
      </c>
      <c r="D35" s="5" t="n">
        <v>69</v>
      </c>
      <c r="E35" s="6" t="n">
        <v>70.1196</v>
      </c>
    </row>
    <row r="36" customFormat="false" ht="15.6" hidden="false" customHeight="false" outlineLevel="0" collapsed="false">
      <c r="A36" s="3" t="s">
        <v>39</v>
      </c>
      <c r="B36" s="4" t="n">
        <v>61.473</v>
      </c>
      <c r="C36" s="4" t="n">
        <v>59.2</v>
      </c>
      <c r="D36" s="5" t="n">
        <v>75.6666666666667</v>
      </c>
      <c r="E36" s="6" t="n">
        <v>69.9892</v>
      </c>
    </row>
    <row r="37" customFormat="false" ht="15.6" hidden="false" customHeight="false" outlineLevel="0" collapsed="false">
      <c r="A37" s="3" t="s">
        <v>40</v>
      </c>
      <c r="B37" s="4" t="n">
        <v>58.573</v>
      </c>
      <c r="C37" s="4" t="n">
        <v>45</v>
      </c>
      <c r="D37" s="5" t="n">
        <v>75.3333333333333</v>
      </c>
      <c r="E37" s="6" t="n">
        <v>68.6292</v>
      </c>
    </row>
    <row r="38" customFormat="false" ht="15.6" hidden="false" customHeight="false" outlineLevel="0" collapsed="false">
      <c r="A38" s="3" t="s">
        <v>41</v>
      </c>
      <c r="B38" s="4" t="n">
        <v>63.041</v>
      </c>
      <c r="C38" s="4" t="n">
        <v>38</v>
      </c>
      <c r="D38" s="5" t="n">
        <v>72.3333333333333</v>
      </c>
      <c r="E38" s="6" t="n">
        <v>68.6164</v>
      </c>
    </row>
    <row r="39" customFormat="false" ht="15.6" hidden="false" customHeight="false" outlineLevel="0" collapsed="false">
      <c r="A39" s="3" t="s">
        <v>42</v>
      </c>
      <c r="B39" s="4" t="n">
        <v>61.346</v>
      </c>
      <c r="C39" s="4" t="n">
        <v>43.4</v>
      </c>
      <c r="D39" s="5" t="n">
        <v>73.3333333333333</v>
      </c>
      <c r="E39" s="6" t="n">
        <v>68.5384</v>
      </c>
    </row>
    <row r="40" customFormat="false" ht="15.6" hidden="false" customHeight="false" outlineLevel="0" collapsed="false">
      <c r="A40" s="3" t="s">
        <v>43</v>
      </c>
      <c r="B40" s="4" t="n">
        <v>60.984</v>
      </c>
      <c r="C40" s="4" t="n">
        <v>37.2</v>
      </c>
      <c r="D40" s="5" t="n">
        <v>73</v>
      </c>
      <c r="E40" s="6" t="n">
        <v>68.1936</v>
      </c>
    </row>
    <row r="41" customFormat="false" ht="15.6" hidden="false" customHeight="false" outlineLevel="0" collapsed="false">
      <c r="A41" s="3" t="s">
        <v>44</v>
      </c>
      <c r="B41" s="4" t="n">
        <v>64.79</v>
      </c>
      <c r="C41" s="4" t="n">
        <v>37</v>
      </c>
      <c r="D41" s="5" t="n">
        <v>70</v>
      </c>
      <c r="E41" s="6" t="n">
        <v>67.916</v>
      </c>
    </row>
    <row r="42" customFormat="false" ht="15.6" hidden="false" customHeight="false" outlineLevel="0" collapsed="false">
      <c r="A42" s="3" t="s">
        <v>45</v>
      </c>
      <c r="B42" s="4" t="n">
        <v>65.471</v>
      </c>
      <c r="C42" s="4" t="n">
        <v>52.2</v>
      </c>
      <c r="D42" s="5" t="n">
        <v>69</v>
      </c>
      <c r="E42" s="6" t="n">
        <v>67.5884</v>
      </c>
    </row>
    <row r="43" customFormat="false" ht="15.6" hidden="false" customHeight="false" outlineLevel="0" collapsed="false">
      <c r="A43" s="3" t="s">
        <v>46</v>
      </c>
      <c r="B43" s="4" t="n">
        <v>65.221</v>
      </c>
      <c r="C43" s="4" t="n">
        <v>54.6</v>
      </c>
      <c r="D43" s="5" t="n">
        <v>69</v>
      </c>
      <c r="E43" s="6" t="n">
        <v>67.4884</v>
      </c>
    </row>
    <row r="44" customFormat="false" ht="15.6" hidden="false" customHeight="false" outlineLevel="0" collapsed="false">
      <c r="A44" s="3" t="s">
        <v>47</v>
      </c>
      <c r="B44" s="4" t="n">
        <v>58.693</v>
      </c>
      <c r="C44" s="4" t="n">
        <v>68.8</v>
      </c>
      <c r="D44" s="5" t="n">
        <v>72.6666666666667</v>
      </c>
      <c r="E44" s="6" t="n">
        <v>67.0772</v>
      </c>
    </row>
    <row r="45" customFormat="false" ht="15.6" hidden="false" customHeight="false" outlineLevel="0" collapsed="false">
      <c r="A45" s="3" t="s">
        <v>48</v>
      </c>
      <c r="B45" s="4" t="n">
        <v>61.182</v>
      </c>
      <c r="C45" s="4" t="n">
        <v>46.6</v>
      </c>
      <c r="D45" s="5" t="n">
        <v>69.6666666666667</v>
      </c>
      <c r="E45" s="6" t="n">
        <v>66.2728</v>
      </c>
    </row>
    <row r="46" customFormat="false" ht="15.6" hidden="false" customHeight="false" outlineLevel="0" collapsed="false">
      <c r="A46" s="3" t="s">
        <v>49</v>
      </c>
      <c r="B46" s="4" t="n">
        <v>58.123</v>
      </c>
      <c r="C46" s="4" t="n">
        <v>47.2</v>
      </c>
      <c r="D46" s="5" t="n">
        <v>71</v>
      </c>
      <c r="E46" s="6" t="n">
        <v>65.8492</v>
      </c>
    </row>
    <row r="47" customFormat="false" ht="15.6" hidden="false" customHeight="false" outlineLevel="0" collapsed="false">
      <c r="A47" s="3" t="s">
        <v>50</v>
      </c>
      <c r="B47" s="4" t="n">
        <v>64.085</v>
      </c>
      <c r="C47" s="4" t="n">
        <v>50</v>
      </c>
      <c r="D47" s="5" t="n">
        <v>66.6666666666667</v>
      </c>
      <c r="E47" s="6" t="n">
        <v>65.634</v>
      </c>
    </row>
    <row r="48" customFormat="false" ht="15.6" hidden="false" customHeight="false" outlineLevel="0" collapsed="false">
      <c r="A48" s="3" t="s">
        <v>51</v>
      </c>
      <c r="B48" s="4" t="n">
        <v>56.731</v>
      </c>
      <c r="C48" s="4" t="n">
        <v>42</v>
      </c>
      <c r="D48" s="5" t="n">
        <v>71</v>
      </c>
      <c r="E48" s="6" t="n">
        <v>65.2924</v>
      </c>
    </row>
    <row r="49" customFormat="false" ht="15.6" hidden="false" customHeight="false" outlineLevel="0" collapsed="false">
      <c r="A49" s="3" t="s">
        <v>52</v>
      </c>
      <c r="B49" s="4" t="n">
        <v>58.734</v>
      </c>
      <c r="C49" s="4" t="n">
        <v>59.2</v>
      </c>
      <c r="D49" s="5" t="n">
        <v>69.3333333333333</v>
      </c>
      <c r="E49" s="6" t="n">
        <v>65.0936</v>
      </c>
    </row>
    <row r="50" customFormat="false" ht="15.6" hidden="false" customHeight="false" outlineLevel="0" collapsed="false">
      <c r="A50" s="3" t="s">
        <v>53</v>
      </c>
      <c r="B50" s="4" t="n">
        <v>59.507</v>
      </c>
      <c r="C50" s="4" t="n">
        <v>49.8</v>
      </c>
      <c r="D50" s="5" t="n">
        <v>68.3333333333333</v>
      </c>
      <c r="E50" s="6" t="n">
        <v>64.8028</v>
      </c>
    </row>
    <row r="51" customFormat="false" ht="15.6" hidden="false" customHeight="false" outlineLevel="0" collapsed="false">
      <c r="A51" s="3" t="s">
        <v>54</v>
      </c>
      <c r="B51" s="4" t="n">
        <v>58.12</v>
      </c>
      <c r="C51" s="4" t="n">
        <v>50.4</v>
      </c>
      <c r="D51" s="5" t="n">
        <v>69</v>
      </c>
      <c r="E51" s="6" t="n">
        <v>64.648</v>
      </c>
    </row>
    <row r="52" customFormat="false" ht="15.6" hidden="false" customHeight="false" outlineLevel="0" collapsed="false">
      <c r="A52" s="3" t="s">
        <v>55</v>
      </c>
      <c r="B52" s="4" t="n">
        <v>59.597</v>
      </c>
      <c r="C52" s="4" t="n">
        <v>47.6</v>
      </c>
      <c r="D52" s="5" t="n">
        <v>66.6666666666667</v>
      </c>
      <c r="E52" s="6" t="n">
        <v>63.8388</v>
      </c>
    </row>
    <row r="53" customFormat="false" ht="15.6" hidden="false" customHeight="false" outlineLevel="0" collapsed="false">
      <c r="A53" s="3" t="s">
        <v>56</v>
      </c>
      <c r="B53" s="4" t="n">
        <v>57.346</v>
      </c>
      <c r="C53" s="4" t="n">
        <v>40.2</v>
      </c>
      <c r="D53" s="5" t="n">
        <v>67.6666666666667</v>
      </c>
      <c r="E53" s="6" t="n">
        <v>63.5384</v>
      </c>
    </row>
    <row r="54" customFormat="false" ht="15.6" hidden="false" customHeight="false" outlineLevel="0" collapsed="false">
      <c r="A54" s="3" t="s">
        <v>57</v>
      </c>
      <c r="B54" s="4" t="n">
        <v>53.472</v>
      </c>
      <c r="C54" s="4" t="n">
        <v>39.2</v>
      </c>
      <c r="D54" s="5" t="n">
        <v>67.3333333333333</v>
      </c>
      <c r="E54" s="6" t="n">
        <v>61.7888</v>
      </c>
    </row>
    <row r="55" customFormat="false" ht="15.6" hidden="false" customHeight="false" outlineLevel="0" collapsed="false">
      <c r="A55" s="3" t="s">
        <v>58</v>
      </c>
      <c r="B55" s="4" t="n">
        <v>57.961</v>
      </c>
      <c r="C55" s="4" t="n">
        <v>59.4</v>
      </c>
      <c r="D55" s="5" t="n">
        <v>63.6666666666667</v>
      </c>
      <c r="E55" s="6" t="n">
        <v>61.3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5.6" hidden="false" customHeight="false" outlineLevel="0" collapsed="false">
      <c r="A2" s="11" t="s">
        <v>59</v>
      </c>
      <c r="B2" s="4" t="n">
        <v>72.589</v>
      </c>
      <c r="C2" s="4" t="n">
        <v>84.2</v>
      </c>
      <c r="D2" s="5" t="n">
        <v>91.3333333333333</v>
      </c>
      <c r="E2" s="6" t="n">
        <v>83.8356</v>
      </c>
    </row>
    <row r="3" customFormat="false" ht="15.6" hidden="false" customHeight="false" outlineLevel="0" collapsed="false">
      <c r="A3" s="11" t="s">
        <v>60</v>
      </c>
      <c r="B3" s="4" t="n">
        <v>68.246</v>
      </c>
      <c r="C3" s="4" t="n">
        <v>52.4</v>
      </c>
      <c r="D3" s="5" t="n">
        <v>93</v>
      </c>
      <c r="E3" s="6" t="n">
        <v>83.0984</v>
      </c>
    </row>
    <row r="4" customFormat="false" ht="15.6" hidden="false" customHeight="false" outlineLevel="0" collapsed="false">
      <c r="A4" s="12" t="s">
        <v>61</v>
      </c>
      <c r="B4" s="4" t="n">
        <v>62.961</v>
      </c>
      <c r="C4" s="4" t="n">
        <v>90.8</v>
      </c>
      <c r="D4" s="5" t="n">
        <v>93</v>
      </c>
      <c r="E4" s="6" t="n">
        <v>80.9844</v>
      </c>
    </row>
    <row r="5" customFormat="false" ht="15.6" hidden="false" customHeight="false" outlineLevel="0" collapsed="false">
      <c r="A5" s="11" t="s">
        <v>62</v>
      </c>
      <c r="B5" s="4" t="n">
        <v>73.349</v>
      </c>
      <c r="C5" s="4" t="n">
        <v>60.6</v>
      </c>
      <c r="D5" s="5" t="n">
        <v>85</v>
      </c>
      <c r="E5" s="6" t="n">
        <v>80.3396</v>
      </c>
    </row>
    <row r="6" customFormat="false" ht="15.6" hidden="false" customHeight="false" outlineLevel="0" collapsed="false">
      <c r="A6" s="11" t="s">
        <v>63</v>
      </c>
      <c r="B6" s="4" t="n">
        <v>59.511</v>
      </c>
      <c r="C6" s="4" t="n">
        <v>60</v>
      </c>
      <c r="D6" s="5" t="n">
        <v>93.3333333333333</v>
      </c>
      <c r="E6" s="6" t="n">
        <v>79.8044</v>
      </c>
    </row>
    <row r="7" customFormat="false" ht="15.6" hidden="false" customHeight="false" outlineLevel="0" collapsed="false">
      <c r="A7" s="11" t="s">
        <v>64</v>
      </c>
      <c r="B7" s="4" t="n">
        <v>51.31</v>
      </c>
      <c r="C7" s="4" t="n">
        <v>55.8</v>
      </c>
      <c r="D7" s="5" t="n">
        <v>95</v>
      </c>
      <c r="E7" s="6" t="n">
        <v>77.524</v>
      </c>
    </row>
    <row r="8" customFormat="false" ht="15.6" hidden="false" customHeight="false" outlineLevel="0" collapsed="false">
      <c r="A8" s="11" t="s">
        <v>65</v>
      </c>
      <c r="B8" s="4" t="n">
        <v>67.545</v>
      </c>
      <c r="C8" s="4" t="n">
        <v>57.6</v>
      </c>
      <c r="D8" s="5" t="n">
        <v>76</v>
      </c>
      <c r="E8" s="6" t="n">
        <v>72.618</v>
      </c>
    </row>
    <row r="9" customFormat="false" ht="15.6" hidden="false" customHeight="false" outlineLevel="0" collapsed="false">
      <c r="A9" s="13" t="s">
        <v>66</v>
      </c>
      <c r="B9" s="4" t="n">
        <v>73.349</v>
      </c>
      <c r="C9" s="4" t="n">
        <v>53</v>
      </c>
      <c r="D9" s="5" t="n">
        <v>70.3333333333333</v>
      </c>
      <c r="E9" s="6" t="n">
        <v>71.5396</v>
      </c>
    </row>
    <row r="10" customFormat="false" ht="15.6" hidden="false" customHeight="false" outlineLevel="0" collapsed="false">
      <c r="A10" s="13" t="s">
        <v>67</v>
      </c>
      <c r="B10" s="4" t="n">
        <v>73.349</v>
      </c>
      <c r="C10" s="4" t="n">
        <v>86.2</v>
      </c>
      <c r="D10" s="5" t="n">
        <v>69</v>
      </c>
      <c r="E10" s="6" t="n">
        <v>70.7396</v>
      </c>
    </row>
    <row r="11" customFormat="false" ht="15.6" hidden="false" customHeight="false" outlineLevel="0" collapsed="false">
      <c r="A11" s="11" t="s">
        <v>68</v>
      </c>
      <c r="B11" s="4" t="n">
        <v>60.986</v>
      </c>
      <c r="C11" s="4" t="n">
        <v>78.8</v>
      </c>
      <c r="D11" s="5" t="n">
        <v>77</v>
      </c>
      <c r="E11" s="6" t="n">
        <v>70.5944</v>
      </c>
    </row>
    <row r="12" customFormat="false" ht="15.6" hidden="false" customHeight="false" outlineLevel="0" collapsed="false">
      <c r="A12" s="11" t="s">
        <v>69</v>
      </c>
      <c r="B12" s="4" t="n">
        <v>52.892</v>
      </c>
      <c r="C12" s="4" t="n">
        <v>51.6</v>
      </c>
      <c r="D12" s="5" t="n">
        <v>80.6666666666667</v>
      </c>
      <c r="E12" s="6" t="n">
        <v>69.5568</v>
      </c>
    </row>
    <row r="13" customFormat="false" ht="15.6" hidden="false" customHeight="false" outlineLevel="0" collapsed="false">
      <c r="A13" s="11" t="s">
        <v>70</v>
      </c>
      <c r="B13" s="4" t="n">
        <v>61.6</v>
      </c>
      <c r="C13" s="4" t="n">
        <v>56</v>
      </c>
      <c r="D13" s="5" t="n">
        <v>74.3333333333333</v>
      </c>
      <c r="E13" s="6" t="n">
        <v>69.24</v>
      </c>
    </row>
    <row r="14" customFormat="false" ht="15.6" hidden="false" customHeight="false" outlineLevel="0" collapsed="false">
      <c r="A14" s="11" t="s">
        <v>71</v>
      </c>
      <c r="B14" s="4" t="n">
        <v>66.245</v>
      </c>
      <c r="C14" s="4" t="n">
        <v>50.8</v>
      </c>
      <c r="D14" s="5" t="n">
        <v>71</v>
      </c>
      <c r="E14" s="6" t="n">
        <v>69.098</v>
      </c>
    </row>
    <row r="15" customFormat="false" ht="15.6" hidden="false" customHeight="false" outlineLevel="0" collapsed="false">
      <c r="A15" s="11" t="s">
        <v>72</v>
      </c>
      <c r="B15" s="4" t="n">
        <v>65.509</v>
      </c>
      <c r="C15" s="4" t="n">
        <v>53.8</v>
      </c>
      <c r="D15" s="5" t="n">
        <v>69.3333333333333</v>
      </c>
      <c r="E15" s="6" t="n">
        <v>67.8036</v>
      </c>
    </row>
    <row r="16" customFormat="false" ht="15.6" hidden="false" customHeight="false" outlineLevel="0" collapsed="false">
      <c r="A16" s="11" t="s">
        <v>73</v>
      </c>
      <c r="B16" s="4" t="n">
        <v>69.636</v>
      </c>
      <c r="C16" s="4" t="n">
        <v>59.2</v>
      </c>
      <c r="D16" s="5" t="n">
        <v>66.3333333333333</v>
      </c>
      <c r="E16" s="6" t="n">
        <v>67.6544</v>
      </c>
    </row>
    <row r="17" customFormat="false" ht="15.6" hidden="false" customHeight="false" outlineLevel="0" collapsed="false">
      <c r="A17" s="11" t="s">
        <v>74</v>
      </c>
      <c r="B17" s="4" t="n">
        <v>58.263</v>
      </c>
      <c r="C17" s="4" t="n">
        <v>53.2</v>
      </c>
      <c r="D17" s="5" t="n">
        <v>71</v>
      </c>
      <c r="E17" s="6" t="n">
        <v>65.9052</v>
      </c>
    </row>
    <row r="18" customFormat="false" ht="15.6" hidden="false" customHeight="false" outlineLevel="0" collapsed="false">
      <c r="A18" s="11" t="s">
        <v>75</v>
      </c>
      <c r="B18" s="4" t="n">
        <v>61.795</v>
      </c>
      <c r="C18" s="4" t="n">
        <v>54.4</v>
      </c>
      <c r="D18" s="5" t="n">
        <v>68</v>
      </c>
      <c r="E18" s="6" t="n">
        <v>65.518</v>
      </c>
    </row>
    <row r="19" customFormat="false" ht="15.6" hidden="false" customHeight="false" outlineLevel="0" collapsed="false">
      <c r="A19" s="11" t="s">
        <v>76</v>
      </c>
      <c r="B19" s="4" t="n">
        <v>56.896</v>
      </c>
      <c r="C19" s="4" t="n">
        <v>84.2</v>
      </c>
      <c r="D19" s="5" t="n">
        <v>66.6666666666667</v>
      </c>
      <c r="E19" s="6" t="n">
        <v>62.7584</v>
      </c>
    </row>
    <row r="20" customFormat="false" ht="15.6" hidden="false" customHeight="false" outlineLevel="0" collapsed="false">
      <c r="A20" s="11" t="s">
        <v>77</v>
      </c>
      <c r="B20" s="4" t="n">
        <v>56.531</v>
      </c>
      <c r="C20" s="4" t="n">
        <v>63.4</v>
      </c>
      <c r="D20" s="5" t="n">
        <v>62.3333333333333</v>
      </c>
      <c r="E20" s="6" t="n">
        <v>60.0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 t="s">
        <v>78</v>
      </c>
      <c r="C1" s="2" t="s">
        <v>2</v>
      </c>
      <c r="D1" s="2" t="s">
        <v>3</v>
      </c>
      <c r="E1" s="1" t="s">
        <v>4</v>
      </c>
    </row>
    <row r="2" customFormat="false" ht="15.6" hidden="false" customHeight="false" outlineLevel="0" collapsed="false">
      <c r="A2" s="14" t="s">
        <v>79</v>
      </c>
      <c r="B2" s="4" t="n">
        <f aca="false">VLOOKUP(A2,[1]辅警1!$A$3:$G$36,7,0)</f>
        <v>67.887</v>
      </c>
      <c r="C2" s="4" t="n">
        <v>94</v>
      </c>
      <c r="D2" s="5" t="n">
        <v>93</v>
      </c>
      <c r="E2" s="4" t="n">
        <f aca="false">B2*30%+C2*30%+D2*40%</f>
        <v>85.7661</v>
      </c>
    </row>
    <row r="3" customFormat="false" ht="15.6" hidden="false" customHeight="false" outlineLevel="0" collapsed="false">
      <c r="A3" s="14" t="s">
        <v>80</v>
      </c>
      <c r="B3" s="4" t="n">
        <f aca="false">VLOOKUP(A3,[1]辅警1!$A$3:$G$36,7,0)</f>
        <v>67.887</v>
      </c>
      <c r="C3" s="4" t="n">
        <v>92</v>
      </c>
      <c r="D3" s="5" t="n">
        <v>88.6666666666667</v>
      </c>
      <c r="E3" s="4" t="n">
        <f aca="false">B3*30%+C3*30%+D3*40%</f>
        <v>83.4327666666667</v>
      </c>
    </row>
    <row r="4" customFormat="false" ht="15.6" hidden="false" customHeight="false" outlineLevel="0" collapsed="false">
      <c r="A4" s="15" t="s">
        <v>81</v>
      </c>
      <c r="B4" s="4" t="n">
        <f aca="false">VLOOKUP(A4,[1]辅警1!$A$3:$G$36,7,0)</f>
        <v>66.284</v>
      </c>
      <c r="C4" s="4" t="n">
        <v>95.2</v>
      </c>
      <c r="D4" s="5" t="n">
        <v>86.3333333333333</v>
      </c>
      <c r="E4" s="4" t="n">
        <f aca="false">B4*30%+C4*30%+D4*40%</f>
        <v>82.9785333333333</v>
      </c>
    </row>
    <row r="5" customFormat="false" ht="15.6" hidden="false" customHeight="false" outlineLevel="0" collapsed="false">
      <c r="A5" s="14" t="s">
        <v>82</v>
      </c>
      <c r="B5" s="4" t="n">
        <f aca="false">VLOOKUP(A5,[1]辅警1!$A$3:$G$36,7,0)</f>
        <v>67.887</v>
      </c>
      <c r="C5" s="4" t="n">
        <v>86.8</v>
      </c>
      <c r="D5" s="5" t="n">
        <v>90</v>
      </c>
      <c r="E5" s="4" t="n">
        <f aca="false">B5*30%+C5*30%+D5*40%</f>
        <v>82.4061</v>
      </c>
    </row>
    <row r="6" customFormat="false" ht="15.6" hidden="false" customHeight="false" outlineLevel="0" collapsed="false">
      <c r="A6" s="15" t="s">
        <v>83</v>
      </c>
      <c r="B6" s="4" t="n">
        <f aca="false">VLOOKUP(A6,[1]辅警1!$A$3:$G$36,7,0)</f>
        <v>59.323</v>
      </c>
      <c r="C6" s="4" t="n">
        <v>77.4</v>
      </c>
      <c r="D6" s="5" t="n">
        <v>91</v>
      </c>
      <c r="E6" s="4" t="n">
        <f aca="false">B6*30%+C6*30%+D6*40%</f>
        <v>77.4169</v>
      </c>
    </row>
    <row r="7" customFormat="false" ht="15.6" hidden="false" customHeight="false" outlineLevel="0" collapsed="false">
      <c r="A7" s="15" t="s">
        <v>84</v>
      </c>
      <c r="B7" s="4" t="n">
        <f aca="false">VLOOKUP(A7,[1]辅警1!$A$3:$G$36,7,0)</f>
        <v>53.754</v>
      </c>
      <c r="C7" s="4" t="n">
        <v>80.3</v>
      </c>
      <c r="D7" s="5" t="n">
        <v>90.6666666666667</v>
      </c>
      <c r="E7" s="4" t="n">
        <f aca="false">B7*30%+C7*30%+D7*40%</f>
        <v>76.4828666666667</v>
      </c>
    </row>
    <row r="8" customFormat="false" ht="15.6" hidden="false" customHeight="false" outlineLevel="0" collapsed="false">
      <c r="A8" s="15" t="s">
        <v>85</v>
      </c>
      <c r="B8" s="4" t="n">
        <f aca="false">VLOOKUP(A8,[1]辅警1!$A$3:$G$36,7,0)</f>
        <v>64.137</v>
      </c>
      <c r="C8" s="4" t="n">
        <v>62</v>
      </c>
      <c r="D8" s="5" t="n">
        <v>93.3333333333333</v>
      </c>
      <c r="E8" s="4" t="n">
        <f aca="false">B8*30%+C8*30%+D8*40%</f>
        <v>75.1744333333333</v>
      </c>
    </row>
    <row r="9" customFormat="false" ht="15.6" hidden="false" customHeight="false" outlineLevel="0" collapsed="false">
      <c r="A9" s="15" t="s">
        <v>86</v>
      </c>
      <c r="B9" s="4" t="n">
        <f aca="false">VLOOKUP(A9,[1]辅警1!$A$3:$G$36,7,0)</f>
        <v>43.139</v>
      </c>
      <c r="C9" s="4" t="n">
        <v>75.7</v>
      </c>
      <c r="D9" s="5" t="n">
        <v>94</v>
      </c>
      <c r="E9" s="4" t="n">
        <f aca="false">B9*30%+C9*30%+D9*40%</f>
        <v>73.2517</v>
      </c>
    </row>
    <row r="10" customFormat="false" ht="15.6" hidden="false" customHeight="false" outlineLevel="0" collapsed="false">
      <c r="A10" s="15" t="s">
        <v>87</v>
      </c>
      <c r="B10" s="4" t="n">
        <f aca="false">VLOOKUP(A10,[1]辅警1!$A$3:$G$36,7,0)</f>
        <v>65.348</v>
      </c>
      <c r="C10" s="4" t="n">
        <v>54.8</v>
      </c>
      <c r="D10" s="5" t="n">
        <v>92.6666666666667</v>
      </c>
      <c r="E10" s="4" t="n">
        <f aca="false">B10*30%+C10*30%+D10*40%</f>
        <v>73.1110666666667</v>
      </c>
    </row>
    <row r="11" customFormat="false" ht="15.6" hidden="false" customHeight="false" outlineLevel="0" collapsed="false">
      <c r="A11" s="15" t="s">
        <v>88</v>
      </c>
      <c r="B11" s="4" t="n">
        <f aca="false">VLOOKUP(A11,[1]辅警1!$A$3:$G$36,7,0)</f>
        <v>54.577</v>
      </c>
      <c r="C11" s="4" t="n">
        <v>60.1</v>
      </c>
      <c r="D11" s="5" t="n">
        <v>94.6666666666667</v>
      </c>
      <c r="E11" s="4" t="n">
        <f aca="false">B11*30%+C11*30%+D11*40%</f>
        <v>72.2697666666667</v>
      </c>
    </row>
    <row r="12" customFormat="false" ht="15.6" hidden="false" customHeight="false" outlineLevel="0" collapsed="false">
      <c r="A12" s="15" t="s">
        <v>89</v>
      </c>
      <c r="B12" s="4" t="n">
        <f aca="false">VLOOKUP(A12,[1]辅警1!$A$3:$G$36,7,0)</f>
        <v>58.207</v>
      </c>
      <c r="C12" s="4" t="n">
        <v>86.3</v>
      </c>
      <c r="D12" s="5" t="n">
        <v>67.3333333333333</v>
      </c>
      <c r="E12" s="4" t="n">
        <f aca="false">B12*30%+C12*30%+D12*40%</f>
        <v>70.2854333333333</v>
      </c>
    </row>
    <row r="13" customFormat="false" ht="15.6" hidden="false" customHeight="false" outlineLevel="0" collapsed="false">
      <c r="A13" s="15" t="s">
        <v>90</v>
      </c>
      <c r="B13" s="4" t="n">
        <f aca="false">VLOOKUP(A13,[1]辅警1!$A$3:$G$36,7,0)</f>
        <v>61.412</v>
      </c>
      <c r="C13" s="4" t="n">
        <v>64.7</v>
      </c>
      <c r="D13" s="5" t="n">
        <v>80.3333333333333</v>
      </c>
      <c r="E13" s="4" t="n">
        <f aca="false">B13*30%+C13*30%+D13*40%</f>
        <v>69.9669333333333</v>
      </c>
    </row>
    <row r="14" customFormat="false" ht="15.6" hidden="false" customHeight="false" outlineLevel="0" collapsed="false">
      <c r="A14" s="15" t="s">
        <v>91</v>
      </c>
      <c r="B14" s="4" t="n">
        <f aca="false">VLOOKUP(A14,[1]辅警1!$A$3:$G$36,7,0)</f>
        <v>57.634</v>
      </c>
      <c r="C14" s="4" t="n">
        <v>83</v>
      </c>
      <c r="D14" s="5" t="n">
        <v>69</v>
      </c>
      <c r="E14" s="4" t="n">
        <f aca="false">B14*30%+C14*30%+D14*40%</f>
        <v>69.7902</v>
      </c>
    </row>
    <row r="15" customFormat="false" ht="15.6" hidden="false" customHeight="false" outlineLevel="0" collapsed="false">
      <c r="A15" s="15" t="s">
        <v>92</v>
      </c>
      <c r="B15" s="4" t="n">
        <f aca="false">VLOOKUP(A15,[1]辅警1!$A$3:$G$36,7,0)</f>
        <v>50.823</v>
      </c>
      <c r="C15" s="4" t="n">
        <v>91.6</v>
      </c>
      <c r="D15" s="5" t="n">
        <v>66.6666666666667</v>
      </c>
      <c r="E15" s="4" t="n">
        <f aca="false">B15*30%+C15*30%+D15*40%</f>
        <v>69.3935666666667</v>
      </c>
    </row>
    <row r="16" customFormat="false" ht="15.6" hidden="false" customHeight="false" outlineLevel="0" collapsed="false">
      <c r="A16" s="16" t="s">
        <v>93</v>
      </c>
      <c r="B16" s="4" t="n">
        <f aca="false">VLOOKUP(A16,[1]辅警1!$A$3:$G$36,7,0)</f>
        <v>61.969</v>
      </c>
      <c r="C16" s="8" t="n">
        <v>66.3</v>
      </c>
      <c r="D16" s="9" t="n">
        <v>72.6666666666667</v>
      </c>
      <c r="E16" s="4" t="n">
        <f aca="false">B16*30%+C16*30%+D16*40%</f>
        <v>67.5473666666667</v>
      </c>
    </row>
    <row r="17" customFormat="false" ht="15.6" hidden="false" customHeight="false" outlineLevel="0" collapsed="false">
      <c r="A17" s="15" t="s">
        <v>94</v>
      </c>
      <c r="B17" s="4" t="n">
        <f aca="false">VLOOKUP(A17,[1]辅警1!$A$3:$G$36,7,0)</f>
        <v>58.572</v>
      </c>
      <c r="C17" s="4" t="n">
        <v>71.4</v>
      </c>
      <c r="D17" s="5" t="n">
        <v>67.3333333333333</v>
      </c>
      <c r="E17" s="4" t="n">
        <f aca="false">B17*30%+C17*30%+D17*40%</f>
        <v>65.9249333333333</v>
      </c>
    </row>
    <row r="18" customFormat="false" ht="15.6" hidden="false" customHeight="false" outlineLevel="0" collapsed="false">
      <c r="A18" s="15" t="s">
        <v>95</v>
      </c>
      <c r="B18" s="4" t="n">
        <f aca="false">VLOOKUP(A18,[1]辅警1!$A$3:$G$36,7,0)</f>
        <v>49.574</v>
      </c>
      <c r="C18" s="4" t="n">
        <v>80.8</v>
      </c>
      <c r="D18" s="5" t="n">
        <v>66.3333333333333</v>
      </c>
      <c r="E18" s="4" t="n">
        <f aca="false">B18*30%+C18*30%+D18*40%</f>
        <v>65.6455333333333</v>
      </c>
    </row>
    <row r="19" customFormat="false" ht="15.6" hidden="false" customHeight="false" outlineLevel="0" collapsed="false">
      <c r="A19" s="15" t="s">
        <v>96</v>
      </c>
      <c r="B19" s="4" t="n">
        <f aca="false">VLOOKUP(A19,[1]辅警1!$A$3:$G$36,7,0)</f>
        <v>58.21</v>
      </c>
      <c r="C19" s="4" t="n">
        <v>67.9</v>
      </c>
      <c r="D19" s="5" t="n">
        <v>66.3333333333333</v>
      </c>
      <c r="E19" s="4" t="n">
        <f aca="false">B19*30%+C19*30%+D19*40%</f>
        <v>64.3663333333333</v>
      </c>
    </row>
    <row r="20" customFormat="false" ht="15.6" hidden="false" customHeight="false" outlineLevel="0" collapsed="false">
      <c r="A20" s="15" t="s">
        <v>97</v>
      </c>
      <c r="B20" s="4" t="n">
        <f aca="false">VLOOKUP(A20,[1]辅警1!$A$3:$G$36,7,0)</f>
        <v>42.421</v>
      </c>
      <c r="C20" s="4" t="n">
        <v>79.4</v>
      </c>
      <c r="D20" s="5" t="n">
        <v>67.6666666666667</v>
      </c>
      <c r="E20" s="4" t="n">
        <f aca="false">B20*30%+C20*30%+D20*40%</f>
        <v>63.6129666666667</v>
      </c>
    </row>
    <row r="21" customFormat="false" ht="15.6" hidden="false" customHeight="false" outlineLevel="0" collapsed="false">
      <c r="A21" s="15" t="s">
        <v>98</v>
      </c>
      <c r="B21" s="4" t="n">
        <f aca="false">VLOOKUP(A21,[1]辅警1!$A$3:$G$36,7,0)</f>
        <v>51.343</v>
      </c>
      <c r="C21" s="4" t="n">
        <v>66.7</v>
      </c>
      <c r="D21" s="5" t="n">
        <v>67.3333333333333</v>
      </c>
      <c r="E21" s="4" t="n">
        <f aca="false">B21*30%+C21*30%+D21*40%</f>
        <v>62.3462333333333</v>
      </c>
    </row>
    <row r="22" customFormat="false" ht="15.6" hidden="false" customHeight="false" outlineLevel="0" collapsed="false">
      <c r="A22" s="15" t="s">
        <v>99</v>
      </c>
      <c r="B22" s="4" t="n">
        <f aca="false">VLOOKUP(A22,[1]辅警1!$A$3:$G$36,7,0)</f>
        <v>52.437</v>
      </c>
      <c r="C22" s="4" t="n">
        <v>64.8</v>
      </c>
      <c r="D22" s="5" t="n">
        <v>67.3333333333333</v>
      </c>
      <c r="E22" s="4" t="n">
        <f aca="false">B22*30%+C22*30%+D22*40%</f>
        <v>62.1044333333333</v>
      </c>
    </row>
    <row r="23" customFormat="false" ht="15.6" hidden="false" customHeight="false" outlineLevel="0" collapsed="false">
      <c r="A23" s="15" t="s">
        <v>100</v>
      </c>
      <c r="B23" s="4" t="n">
        <f aca="false">VLOOKUP(A23,[1]辅警1!$A$3:$G$36,7,0)</f>
        <v>39.77</v>
      </c>
      <c r="C23" s="4" t="n">
        <v>75</v>
      </c>
      <c r="D23" s="5" t="n">
        <v>68</v>
      </c>
      <c r="E23" s="4" t="n">
        <f aca="false">B23*30%+C23*30%+D23*40%</f>
        <v>61.631</v>
      </c>
    </row>
    <row r="24" customFormat="false" ht="15.6" hidden="false" customHeight="false" outlineLevel="0" collapsed="false">
      <c r="A24" s="15" t="s">
        <v>101</v>
      </c>
      <c r="B24" s="4" t="n">
        <f aca="false">VLOOKUP(A24,[1]辅警1!$A$3:$G$36,7,0)</f>
        <v>60.766</v>
      </c>
      <c r="C24" s="4" t="n">
        <v>43.8</v>
      </c>
      <c r="D24" s="5" t="n">
        <v>73.6666666666667</v>
      </c>
      <c r="E24" s="4" t="n">
        <f aca="false">B24*30%+C24*30%+D24*40%</f>
        <v>60.8364666666667</v>
      </c>
    </row>
    <row r="25" customFormat="false" ht="15.6" hidden="false" customHeight="false" outlineLevel="0" collapsed="false">
      <c r="A25" s="15" t="s">
        <v>102</v>
      </c>
      <c r="B25" s="4" t="n">
        <f aca="false">VLOOKUP(A25,[1]辅警1!$A$3:$G$36,7,0)</f>
        <v>70.296</v>
      </c>
      <c r="C25" s="4" t="n">
        <v>40.4</v>
      </c>
      <c r="D25" s="5" t="n">
        <v>67.3333333333333</v>
      </c>
      <c r="E25" s="4" t="n">
        <f aca="false">B25*30%+C25*30%+D25*40%</f>
        <v>60.1421333333333</v>
      </c>
    </row>
    <row r="26" customFormat="false" ht="15.6" hidden="false" customHeight="false" outlineLevel="0" collapsed="false">
      <c r="A26" s="15" t="s">
        <v>103</v>
      </c>
      <c r="B26" s="4" t="n">
        <f aca="false">VLOOKUP(A26,[1]辅警1!$A$3:$G$36,7,0)</f>
        <v>48.547</v>
      </c>
      <c r="C26" s="4" t="n">
        <v>45.4</v>
      </c>
      <c r="D26" s="5" t="n">
        <v>69.3333333333333</v>
      </c>
      <c r="E26" s="4" t="n">
        <f aca="false">B26*30%+C26*30%+D26*40%</f>
        <v>55.9174333333333</v>
      </c>
    </row>
    <row r="27" customFormat="false" ht="15.6" hidden="false" customHeight="false" outlineLevel="0" collapsed="false">
      <c r="A27" s="15" t="s">
        <v>104</v>
      </c>
      <c r="B27" s="4" t="n">
        <f aca="false">VLOOKUP(A27,[1]辅警1!$A$3:$G$36,7,0)</f>
        <v>66.783</v>
      </c>
      <c r="C27" s="4" t="n">
        <v>23.4</v>
      </c>
      <c r="D27" s="5" t="n">
        <v>69.6666666666667</v>
      </c>
      <c r="E27" s="4" t="n">
        <f aca="false">B27*30%+C27*30%+D27*40%</f>
        <v>54.9215666666667</v>
      </c>
    </row>
    <row r="28" customFormat="false" ht="15.6" hidden="false" customHeight="false" outlineLevel="0" collapsed="false">
      <c r="A28" s="15" t="s">
        <v>105</v>
      </c>
      <c r="B28" s="4" t="n">
        <f aca="false">VLOOKUP(A28,[1]辅警1!$A$3:$G$36,7,0)</f>
        <v>44.136</v>
      </c>
      <c r="C28" s="4" t="n">
        <v>46.6</v>
      </c>
      <c r="D28" s="5" t="n">
        <v>63.6666666666667</v>
      </c>
      <c r="E28" s="4" t="n">
        <f aca="false">B28*30%+C28*30%+D28*40%</f>
        <v>52.6874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5.6" zeroHeight="false" outlineLevelRow="0" outlineLevelCol="0"/>
  <sheetData>
    <row r="1" customFormat="false" ht="31.2" hidden="false" customHeight="false" outlineLevel="0" collapsed="false">
      <c r="A1" s="17" t="s">
        <v>0</v>
      </c>
      <c r="B1" s="18" t="s">
        <v>1</v>
      </c>
      <c r="C1" s="17" t="s">
        <v>106</v>
      </c>
      <c r="D1" s="19" t="s">
        <v>1</v>
      </c>
      <c r="E1" s="19" t="s">
        <v>107</v>
      </c>
      <c r="F1" s="19" t="s">
        <v>3</v>
      </c>
      <c r="G1" s="20" t="s">
        <v>4</v>
      </c>
    </row>
    <row r="2" customFormat="false" ht="15.6" hidden="false" customHeight="false" outlineLevel="0" collapsed="false">
      <c r="A2" s="8" t="s">
        <v>108</v>
      </c>
      <c r="B2" s="10" t="n">
        <v>67.959</v>
      </c>
      <c r="C2" s="8" t="n">
        <v>2.5</v>
      </c>
      <c r="D2" s="10" t="n">
        <v>70.459</v>
      </c>
      <c r="E2" s="8" t="n">
        <v>99.4</v>
      </c>
      <c r="F2" s="8" t="n">
        <v>82</v>
      </c>
      <c r="G2" s="10" t="n">
        <v>83.7577</v>
      </c>
    </row>
    <row r="3" customFormat="false" ht="15.6" hidden="false" customHeight="false" outlineLevel="0" collapsed="false">
      <c r="A3" s="21" t="s">
        <v>109</v>
      </c>
      <c r="B3" s="22" t="n">
        <v>58.727</v>
      </c>
      <c r="C3" s="23"/>
      <c r="D3" s="22" t="n">
        <v>58.727</v>
      </c>
      <c r="E3" s="8" t="n">
        <v>92.2</v>
      </c>
      <c r="F3" s="8" t="n">
        <v>91</v>
      </c>
      <c r="G3" s="10" t="n">
        <f aca="false">D3*30%+E3*30%+F3*40%</f>
        <v>81.6781</v>
      </c>
    </row>
    <row r="4" customFormat="false" ht="15.6" hidden="false" customHeight="false" outlineLevel="0" collapsed="false">
      <c r="A4" s="8" t="s">
        <v>110</v>
      </c>
      <c r="B4" s="10" t="n">
        <v>44.891</v>
      </c>
      <c r="C4" s="8" t="n">
        <v>2.5</v>
      </c>
      <c r="D4" s="10" t="n">
        <v>47.391</v>
      </c>
      <c r="E4" s="8" t="n">
        <v>96.3</v>
      </c>
      <c r="F4" s="8" t="n">
        <v>93.33</v>
      </c>
      <c r="G4" s="10" t="n">
        <v>80.4393</v>
      </c>
    </row>
    <row r="5" customFormat="false" ht="15.6" hidden="false" customHeight="false" outlineLevel="0" collapsed="false">
      <c r="A5" s="8" t="s">
        <v>111</v>
      </c>
      <c r="B5" s="10" t="n">
        <v>60.428</v>
      </c>
      <c r="C5" s="8"/>
      <c r="D5" s="10" t="n">
        <v>60.428</v>
      </c>
      <c r="E5" s="8" t="n">
        <v>78.6</v>
      </c>
      <c r="F5" s="8" t="n">
        <v>93.33</v>
      </c>
      <c r="G5" s="10" t="n">
        <v>79.0404</v>
      </c>
    </row>
    <row r="6" customFormat="false" ht="15.6" hidden="false" customHeight="false" outlineLevel="0" collapsed="false">
      <c r="A6" s="8" t="s">
        <v>112</v>
      </c>
      <c r="B6" s="10" t="n">
        <v>43.961</v>
      </c>
      <c r="C6" s="8"/>
      <c r="D6" s="10" t="n">
        <v>43.961</v>
      </c>
      <c r="E6" s="8" t="n">
        <v>89.2</v>
      </c>
      <c r="F6" s="8" t="n">
        <v>93.33</v>
      </c>
      <c r="G6" s="10" t="n">
        <v>77.2803</v>
      </c>
    </row>
    <row r="7" customFormat="false" ht="15.6" hidden="false" customHeight="false" outlineLevel="0" collapsed="false">
      <c r="A7" s="8" t="s">
        <v>113</v>
      </c>
      <c r="B7" s="10" t="n">
        <v>68.085</v>
      </c>
      <c r="C7" s="8"/>
      <c r="D7" s="10" t="n">
        <v>68.085</v>
      </c>
      <c r="E7" s="8" t="n">
        <v>70</v>
      </c>
      <c r="F7" s="8" t="n">
        <v>72.33</v>
      </c>
      <c r="G7" s="10" t="n">
        <v>70.3575</v>
      </c>
    </row>
    <row r="8" customFormat="false" ht="15.6" hidden="false" customHeight="false" outlineLevel="0" collapsed="false">
      <c r="A8" s="8" t="s">
        <v>114</v>
      </c>
      <c r="B8" s="10" t="n">
        <v>54.41</v>
      </c>
      <c r="C8" s="8"/>
      <c r="D8" s="10" t="n">
        <v>54.41</v>
      </c>
      <c r="E8" s="8" t="n">
        <v>68.8</v>
      </c>
      <c r="F8" s="8" t="n">
        <v>75.33</v>
      </c>
      <c r="G8" s="10" t="n">
        <v>67.095</v>
      </c>
    </row>
    <row r="9" customFormat="false" ht="15.6" hidden="false" customHeight="false" outlineLevel="0" collapsed="false">
      <c r="A9" s="8" t="s">
        <v>115</v>
      </c>
      <c r="B9" s="10" t="n">
        <v>65.508</v>
      </c>
      <c r="C9" s="8"/>
      <c r="D9" s="10" t="n">
        <v>65.508</v>
      </c>
      <c r="E9" s="8" t="n">
        <v>58</v>
      </c>
      <c r="F9" s="8" t="n">
        <v>74</v>
      </c>
      <c r="G9" s="10" t="n">
        <v>66.6524</v>
      </c>
    </row>
    <row r="10" customFormat="false" ht="15.6" hidden="false" customHeight="false" outlineLevel="0" collapsed="false">
      <c r="A10" s="24" t="s">
        <v>116</v>
      </c>
      <c r="B10" s="25" t="n">
        <v>66.735</v>
      </c>
      <c r="C10" s="8"/>
      <c r="D10" s="25" t="n">
        <v>66.735</v>
      </c>
      <c r="E10" s="24" t="n">
        <v>49.5</v>
      </c>
      <c r="F10" s="8" t="n">
        <v>75.33</v>
      </c>
      <c r="G10" s="10" t="n">
        <f aca="false">D10*30%+E10*30%+F10*40%</f>
        <v>65.0025</v>
      </c>
    </row>
    <row r="11" customFormat="false" ht="15.6" hidden="false" customHeight="false" outlineLevel="0" collapsed="false">
      <c r="A11" s="8" t="s">
        <v>117</v>
      </c>
      <c r="B11" s="10" t="n">
        <v>63.634</v>
      </c>
      <c r="C11" s="8"/>
      <c r="D11" s="10" t="n">
        <v>63.634</v>
      </c>
      <c r="E11" s="26" t="n">
        <v>55.6</v>
      </c>
      <c r="F11" s="8" t="n">
        <v>69.33</v>
      </c>
      <c r="G11" s="10" t="n">
        <v>63.5022</v>
      </c>
    </row>
    <row r="12" customFormat="false" ht="15.6" hidden="false" customHeight="false" outlineLevel="0" collapsed="false">
      <c r="A12" s="8" t="s">
        <v>118</v>
      </c>
      <c r="B12" s="10" t="n">
        <v>69.508</v>
      </c>
      <c r="C12" s="8" t="n">
        <v>2.5</v>
      </c>
      <c r="D12" s="10" t="n">
        <v>72.008</v>
      </c>
      <c r="E12" s="8" t="n">
        <v>71.7</v>
      </c>
      <c r="F12" s="8"/>
      <c r="G12" s="10" t="n">
        <v>43.1124</v>
      </c>
    </row>
    <row r="13" customFormat="false" ht="15.6" hidden="false" customHeight="false" outlineLevel="0" collapsed="false">
      <c r="A13" s="8" t="s">
        <v>119</v>
      </c>
      <c r="B13" s="10" t="n">
        <v>52.244</v>
      </c>
      <c r="C13" s="8"/>
      <c r="D13" s="10" t="n">
        <v>52.244</v>
      </c>
      <c r="E13" s="8" t="n">
        <v>89.8</v>
      </c>
      <c r="F13" s="8"/>
      <c r="G13" s="10" t="n">
        <v>42.6132</v>
      </c>
    </row>
    <row r="14" customFormat="false" ht="15.6" hidden="false" customHeight="false" outlineLevel="0" collapsed="false">
      <c r="A14" s="8" t="s">
        <v>120</v>
      </c>
      <c r="B14" s="10" t="n">
        <v>47.364</v>
      </c>
      <c r="C14" s="8"/>
      <c r="D14" s="10" t="n">
        <v>47.364</v>
      </c>
      <c r="E14" s="8" t="n">
        <v>81.7</v>
      </c>
      <c r="F14" s="8"/>
      <c r="G14" s="10" t="n">
        <v>38.7192</v>
      </c>
    </row>
    <row r="16" customFormat="false" ht="15.6" hidden="false" customHeight="false" outlineLevel="0" collapsed="false">
      <c r="A16" s="27"/>
      <c r="B16" s="28"/>
      <c r="C16" s="29"/>
      <c r="D16" s="29"/>
      <c r="E16" s="29"/>
      <c r="F16" s="29"/>
      <c r="G16" s="29"/>
    </row>
    <row r="17" customFormat="false" ht="15.6" hidden="false" customHeight="false" outlineLevel="0" collapsed="false">
      <c r="A17" s="30"/>
      <c r="B17" s="31"/>
      <c r="C17" s="31"/>
      <c r="D17" s="32"/>
      <c r="E17" s="31"/>
      <c r="F17" s="30"/>
      <c r="G17" s="33"/>
    </row>
    <row r="18" customFormat="false" ht="15.6" hidden="false" customHeight="false" outlineLevel="0" collapsed="false">
      <c r="A18" s="30"/>
      <c r="B18" s="31"/>
      <c r="C18" s="31"/>
      <c r="D18" s="34"/>
      <c r="E18" s="34"/>
      <c r="F18" s="30"/>
      <c r="G18" s="31"/>
    </row>
    <row r="19" customFormat="false" ht="15.6" hidden="false" customHeight="false" outlineLevel="0" collapsed="false">
      <c r="A19" s="31"/>
      <c r="B19" s="31"/>
      <c r="C19" s="31"/>
      <c r="D19" s="31"/>
      <c r="E19" s="31"/>
      <c r="F19" s="31"/>
      <c r="G1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 t="s">
        <v>2</v>
      </c>
      <c r="C1" s="1" t="s">
        <v>3</v>
      </c>
      <c r="D1" s="2" t="s">
        <v>4</v>
      </c>
    </row>
    <row r="2" customFormat="false" ht="15.6" hidden="false" customHeight="false" outlineLevel="0" collapsed="false">
      <c r="A2" s="15" t="s">
        <v>121</v>
      </c>
      <c r="B2" s="4" t="n">
        <v>94</v>
      </c>
      <c r="C2" s="5" t="n">
        <v>85.6666666666667</v>
      </c>
      <c r="D2" s="35" t="n">
        <v>89</v>
      </c>
    </row>
    <row r="3" customFormat="false" ht="15.6" hidden="false" customHeight="false" outlineLevel="0" collapsed="false">
      <c r="A3" s="14" t="s">
        <v>122</v>
      </c>
      <c r="B3" s="4" t="n">
        <v>90.5</v>
      </c>
      <c r="C3" s="5" t="n">
        <v>85</v>
      </c>
      <c r="D3" s="35" t="n">
        <v>87.2</v>
      </c>
    </row>
    <row r="4" customFormat="false" ht="15.6" hidden="false" customHeight="false" outlineLevel="0" collapsed="false">
      <c r="A4" s="14" t="s">
        <v>123</v>
      </c>
      <c r="B4" s="4" t="n">
        <v>90</v>
      </c>
      <c r="C4" s="5" t="n">
        <v>85</v>
      </c>
      <c r="D4" s="35" t="n">
        <v>87</v>
      </c>
    </row>
    <row r="5" customFormat="false" ht="15.6" hidden="false" customHeight="false" outlineLevel="0" collapsed="false">
      <c r="A5" s="14" t="s">
        <v>124</v>
      </c>
      <c r="B5" s="4" t="n">
        <v>94</v>
      </c>
      <c r="C5" s="5" t="n">
        <v>82</v>
      </c>
      <c r="D5" s="35" t="n">
        <v>8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2:04:21Z</dcterms:created>
  <dc:creator>asus</dc:creator>
  <dc:description/>
  <dc:language>en-US</dc:language>
  <cp:lastModifiedBy>asus</cp:lastModifiedBy>
  <dcterms:modified xsi:type="dcterms:W3CDTF">2017-01-06T04:08:51Z</dcterms:modified>
  <cp:revision>0</cp:revision>
  <dc:subject/>
  <dc:title/>
</cp:coreProperties>
</file>