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9">
  <si>
    <t xml:space="preserve">姓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王亚芹</t>
  </si>
  <si>
    <t xml:space="preserve">001</t>
  </si>
  <si>
    <t xml:space="preserve">冯雅丽</t>
  </si>
  <si>
    <t xml:space="preserve">张会康</t>
  </si>
  <si>
    <t xml:space="preserve">张倩倩</t>
  </si>
  <si>
    <t xml:space="preserve">程付雷</t>
  </si>
  <si>
    <t xml:space="preserve">武金辉</t>
  </si>
  <si>
    <t xml:space="preserve">002</t>
  </si>
  <si>
    <t xml:space="preserve">张晓雪</t>
  </si>
  <si>
    <t xml:space="preserve">焦国伟</t>
  </si>
  <si>
    <t xml:space="preserve">史明霞</t>
  </si>
  <si>
    <t xml:space="preserve">商春杰</t>
  </si>
  <si>
    <t xml:space="preserve">003</t>
  </si>
  <si>
    <t xml:space="preserve">李奉姣</t>
  </si>
  <si>
    <t xml:space="preserve">李春芳</t>
  </si>
  <si>
    <t xml:space="preserve">魏丹丹</t>
  </si>
  <si>
    <t xml:space="preserve">邵淑敏</t>
  </si>
  <si>
    <t xml:space="preserve">孙莹</t>
  </si>
  <si>
    <t xml:space="preserve">曹晓梦</t>
  </si>
  <si>
    <t xml:space="preserve">004</t>
  </si>
  <si>
    <t xml:space="preserve">王文静</t>
  </si>
  <si>
    <t xml:space="preserve">005</t>
  </si>
  <si>
    <t xml:space="preserve">张峻硕</t>
  </si>
  <si>
    <t xml:space="preserve">殷江华</t>
  </si>
  <si>
    <t xml:space="preserve">张雷</t>
  </si>
  <si>
    <t xml:space="preserve">时建华</t>
  </si>
  <si>
    <t xml:space="preserve">周冉</t>
  </si>
  <si>
    <t xml:space="preserve">曹仁涛</t>
  </si>
  <si>
    <t xml:space="preserve">李朝阳</t>
  </si>
  <si>
    <t xml:space="preserve">高丹</t>
  </si>
  <si>
    <t xml:space="preserve">006</t>
  </si>
  <si>
    <t xml:space="preserve">张文静</t>
  </si>
  <si>
    <t xml:space="preserve">王月华</t>
  </si>
  <si>
    <t xml:space="preserve">陈肖磊</t>
  </si>
  <si>
    <t xml:space="preserve">苏欢</t>
  </si>
  <si>
    <t xml:space="preserve">褚晗</t>
  </si>
  <si>
    <t xml:space="preserve">刘力菲</t>
  </si>
  <si>
    <t xml:space="preserve">朱玉鹏</t>
  </si>
  <si>
    <t xml:space="preserve">李亮</t>
  </si>
  <si>
    <t xml:space="preserve">刘井如</t>
  </si>
  <si>
    <t xml:space="preserve">娄凯</t>
  </si>
  <si>
    <t xml:space="preserve">007</t>
  </si>
  <si>
    <t xml:space="preserve">刚申镇</t>
  </si>
  <si>
    <t xml:space="preserve">郝强</t>
  </si>
  <si>
    <t xml:space="preserve">008</t>
  </si>
  <si>
    <t xml:space="preserve">姜桂杰</t>
  </si>
  <si>
    <t xml:space="preserve">李禄康</t>
  </si>
  <si>
    <t xml:space="preserve">康转转</t>
  </si>
  <si>
    <t xml:space="preserve">孟雪</t>
  </si>
  <si>
    <t xml:space="preserve">常财源</t>
  </si>
  <si>
    <t xml:space="preserve">009</t>
  </si>
  <si>
    <t xml:space="preserve">张帅帅</t>
  </si>
  <si>
    <t xml:space="preserve">010</t>
  </si>
  <si>
    <t xml:space="preserve">亢子菡</t>
  </si>
  <si>
    <t xml:space="preserve">张雪梦</t>
  </si>
  <si>
    <t xml:space="preserve">刘丽娜</t>
  </si>
  <si>
    <t xml:space="preserve">011</t>
  </si>
  <si>
    <t xml:space="preserve">刘振荣</t>
  </si>
  <si>
    <t xml:space="preserve">赵晶晶</t>
  </si>
  <si>
    <t xml:space="preserve">杨迪</t>
  </si>
  <si>
    <t xml:space="preserve">刘晓亚</t>
  </si>
  <si>
    <t xml:space="preserve">刘强</t>
  </si>
  <si>
    <t xml:space="preserve">刘双燕</t>
  </si>
  <si>
    <t xml:space="preserve">闰婷婷</t>
  </si>
  <si>
    <t xml:space="preserve">张兵</t>
  </si>
  <si>
    <t xml:space="preserve">崔月朋</t>
  </si>
  <si>
    <t xml:space="preserve">012</t>
  </si>
  <si>
    <t xml:space="preserve">苏秀梅</t>
  </si>
  <si>
    <t xml:space="preserve">徐国飞</t>
  </si>
  <si>
    <t xml:space="preserve">013</t>
  </si>
  <si>
    <t xml:space="preserve">侯江涛</t>
  </si>
  <si>
    <t xml:space="preserve">祝笑寒</t>
  </si>
  <si>
    <t xml:space="preserve">014</t>
  </si>
  <si>
    <t xml:space="preserve">曾源</t>
  </si>
  <si>
    <t xml:space="preserve">徐文颖</t>
  </si>
  <si>
    <t xml:space="preserve">闫卫新</t>
  </si>
  <si>
    <t xml:space="preserve">015</t>
  </si>
  <si>
    <t xml:space="preserve">王秀川</t>
  </si>
  <si>
    <t xml:space="preserve">刘昊</t>
  </si>
  <si>
    <t xml:space="preserve">高程程</t>
  </si>
  <si>
    <t xml:space="preserve">016</t>
  </si>
  <si>
    <t xml:space="preserve">刘晨希</t>
  </si>
  <si>
    <t xml:space="preserve">时婷婷</t>
  </si>
  <si>
    <t xml:space="preserve">曹煜炜</t>
  </si>
  <si>
    <t xml:space="preserve">任建新</t>
  </si>
  <si>
    <t xml:space="preserve">018</t>
  </si>
  <si>
    <t xml:space="preserve">邢梦娇</t>
  </si>
  <si>
    <t xml:space="preserve">019</t>
  </si>
  <si>
    <t xml:space="preserve">夏念珍</t>
  </si>
  <si>
    <t xml:space="preserve">赵婷婷</t>
  </si>
  <si>
    <t xml:space="preserve">卢晓</t>
  </si>
  <si>
    <t xml:space="preserve">李晓颖</t>
  </si>
  <si>
    <t xml:space="preserve">张红荣</t>
  </si>
  <si>
    <t xml:space="preserve">王芹芹</t>
  </si>
  <si>
    <t xml:space="preserve">周慧明</t>
  </si>
  <si>
    <t xml:space="preserve">赵倩</t>
  </si>
  <si>
    <t xml:space="preserve">李雪莲</t>
  </si>
  <si>
    <t xml:space="preserve">高宽宽</t>
  </si>
  <si>
    <t xml:space="preserve">刘荣</t>
  </si>
  <si>
    <t xml:space="preserve">马文成</t>
  </si>
  <si>
    <t xml:space="preserve">李倩</t>
  </si>
  <si>
    <t xml:space="preserve">潘亚琳</t>
  </si>
  <si>
    <t xml:space="preserve">盖欣</t>
  </si>
  <si>
    <t xml:space="preserve">020</t>
  </si>
  <si>
    <t xml:space="preserve">王俊双</t>
  </si>
  <si>
    <t xml:space="preserve">巩树辉</t>
  </si>
  <si>
    <t xml:space="preserve">郭宏坤</t>
  </si>
  <si>
    <t xml:space="preserve">刘晓庆</t>
  </si>
  <si>
    <t xml:space="preserve">康洪云</t>
  </si>
  <si>
    <t xml:space="preserve">闫俊红</t>
  </si>
  <si>
    <t xml:space="preserve">张梓暄</t>
  </si>
  <si>
    <t xml:space="preserve">杨齐超</t>
  </si>
  <si>
    <t xml:space="preserve">刘晓敏</t>
  </si>
  <si>
    <t xml:space="preserve">卢凯月</t>
  </si>
  <si>
    <t xml:space="preserve">宋倩</t>
  </si>
  <si>
    <t xml:space="preserve">盛国苹</t>
  </si>
  <si>
    <t xml:space="preserve">王学敏</t>
  </si>
  <si>
    <t xml:space="preserve">李玉双</t>
  </si>
  <si>
    <t xml:space="preserve">021</t>
  </si>
  <si>
    <t xml:space="preserve">徐伟</t>
  </si>
  <si>
    <t xml:space="preserve">苑艳晖</t>
  </si>
  <si>
    <t xml:space="preserve">路云凯</t>
  </si>
  <si>
    <t xml:space="preserve">杨荣华</t>
  </si>
  <si>
    <t xml:space="preserve">刘敏</t>
  </si>
  <si>
    <t xml:space="preserve">王淑娟</t>
  </si>
  <si>
    <t xml:space="preserve">魏文娜</t>
  </si>
  <si>
    <t xml:space="preserve">赵春丽</t>
  </si>
  <si>
    <t xml:space="preserve">崔新策</t>
  </si>
  <si>
    <t xml:space="preserve">张环宇</t>
  </si>
  <si>
    <t xml:space="preserve">汪雪</t>
  </si>
  <si>
    <t xml:space="preserve">王映丽</t>
  </si>
  <si>
    <t xml:space="preserve">刘立霞</t>
  </si>
  <si>
    <t xml:space="preserve">刘钊颖</t>
  </si>
  <si>
    <t xml:space="preserve">张欣</t>
  </si>
  <si>
    <t xml:space="preserve">王振</t>
  </si>
  <si>
    <t xml:space="preserve">022</t>
  </si>
  <si>
    <t xml:space="preserve">李亮亮</t>
  </si>
  <si>
    <t xml:space="preserve">刘新</t>
  </si>
  <si>
    <t xml:space="preserve">宋晓雪</t>
  </si>
  <si>
    <t xml:space="preserve">李平</t>
  </si>
  <si>
    <t xml:space="preserve">齐志华</t>
  </si>
  <si>
    <t xml:space="preserve">卢瑞雪</t>
  </si>
  <si>
    <t xml:space="preserve">郑晓雪</t>
  </si>
  <si>
    <t xml:space="preserve">杨美美</t>
  </si>
  <si>
    <t xml:space="preserve">许孟孟</t>
  </si>
  <si>
    <t xml:space="preserve">张瑞雪</t>
  </si>
  <si>
    <t xml:space="preserve">张佳慧</t>
  </si>
  <si>
    <t xml:space="preserve">路云达</t>
  </si>
  <si>
    <t xml:space="preserve">朱晓杰</t>
  </si>
  <si>
    <t xml:space="preserve">李冰娟</t>
  </si>
  <si>
    <t xml:space="preserve">白凤莲</t>
  </si>
  <si>
    <t xml:space="preserve">于晓艳</t>
  </si>
  <si>
    <t xml:space="preserve">023</t>
  </si>
  <si>
    <t xml:space="preserve">陶丽媛</t>
  </si>
  <si>
    <t xml:space="preserve">吴瑞娟</t>
  </si>
  <si>
    <t xml:space="preserve">张婷婷</t>
  </si>
  <si>
    <t xml:space="preserve">王媛媛</t>
  </si>
  <si>
    <t xml:space="preserve">阚新玲</t>
  </si>
  <si>
    <t xml:space="preserve">王健</t>
  </si>
  <si>
    <t xml:space="preserve">闫婷婷</t>
  </si>
  <si>
    <t xml:space="preserve">王伟</t>
  </si>
  <si>
    <t xml:space="preserve">艾全义</t>
  </si>
  <si>
    <t xml:space="preserve">于云倩</t>
  </si>
  <si>
    <t xml:space="preserve">董谦</t>
  </si>
  <si>
    <t xml:space="preserve">高玉娟</t>
  </si>
  <si>
    <t xml:space="preserve">赵倩倩</t>
  </si>
  <si>
    <t xml:space="preserve">王自换</t>
  </si>
  <si>
    <t xml:space="preserve">李振仕</t>
  </si>
  <si>
    <t xml:space="preserve">李锦</t>
  </si>
  <si>
    <t xml:space="preserve">024</t>
  </si>
  <si>
    <t xml:space="preserve">韩娜娜</t>
  </si>
  <si>
    <t xml:space="preserve">张仁霞</t>
  </si>
  <si>
    <t xml:space="preserve">菅明超</t>
  </si>
  <si>
    <t xml:space="preserve">陈婷婷</t>
  </si>
  <si>
    <t xml:space="preserve">刘程程</t>
  </si>
  <si>
    <t xml:space="preserve">陈娟娟</t>
  </si>
  <si>
    <t xml:space="preserve">高飞</t>
  </si>
  <si>
    <t xml:space="preserve">林洪</t>
  </si>
  <si>
    <t xml:space="preserve">025</t>
  </si>
  <si>
    <t xml:space="preserve">郑佳川</t>
  </si>
  <si>
    <t xml:space="preserve">金丽丽</t>
  </si>
  <si>
    <t xml:space="preserve">曹翠翠</t>
  </si>
  <si>
    <t xml:space="preserve">李冠芳</t>
  </si>
  <si>
    <t xml:space="preserve">李静慧</t>
  </si>
  <si>
    <t xml:space="preserve">张敏</t>
  </si>
  <si>
    <t xml:space="preserve">张志茹</t>
  </si>
  <si>
    <t xml:space="preserve">李真</t>
  </si>
  <si>
    <t xml:space="preserve">弭尚涛</t>
  </si>
  <si>
    <t xml:space="preserve">026</t>
  </si>
  <si>
    <t xml:space="preserve">周希阳</t>
  </si>
  <si>
    <t xml:space="preserve">李晓璇</t>
  </si>
  <si>
    <t xml:space="preserve">张茜茜</t>
  </si>
  <si>
    <t xml:space="preserve">王笛</t>
  </si>
  <si>
    <t xml:space="preserve">程路萍</t>
  </si>
  <si>
    <t xml:space="preserve">王忠辉</t>
  </si>
  <si>
    <t xml:space="preserve">袁林宁</t>
  </si>
  <si>
    <t xml:space="preserve">吴宝新</t>
  </si>
  <si>
    <t xml:space="preserve">邹震</t>
  </si>
  <si>
    <t xml:space="preserve">唐娜娜</t>
  </si>
  <si>
    <t xml:space="preserve">027</t>
  </si>
  <si>
    <t xml:space="preserve">闫明明</t>
  </si>
  <si>
    <t xml:space="preserve">刘胜楠</t>
  </si>
  <si>
    <t xml:space="preserve">孙晓慧</t>
  </si>
  <si>
    <t xml:space="preserve">张晓倩</t>
  </si>
  <si>
    <t xml:space="preserve">李瑞阳</t>
  </si>
  <si>
    <t xml:space="preserve">张丹丹</t>
  </si>
  <si>
    <t xml:space="preserve">侯华帅</t>
  </si>
  <si>
    <t xml:space="preserve">邵荣荣</t>
  </si>
  <si>
    <t xml:space="preserve">刘晓丽</t>
  </si>
  <si>
    <t xml:space="preserve">杨雪</t>
  </si>
  <si>
    <t xml:space="preserve">028</t>
  </si>
  <si>
    <t xml:space="preserve">张曼</t>
  </si>
  <si>
    <t xml:space="preserve">王晓雅</t>
  </si>
  <si>
    <t xml:space="preserve">张瑞</t>
  </si>
  <si>
    <t xml:space="preserve">李田田</t>
  </si>
  <si>
    <t xml:space="preserve">宋娜</t>
  </si>
  <si>
    <t xml:space="preserve">荣默</t>
  </si>
  <si>
    <t xml:space="preserve">张晓娜</t>
  </si>
  <si>
    <t xml:space="preserve">张瑜</t>
  </si>
  <si>
    <t xml:space="preserve">李梦真</t>
  </si>
  <si>
    <t xml:space="preserve">张佳琪</t>
  </si>
  <si>
    <t xml:space="preserve">杨全军</t>
  </si>
  <si>
    <t xml:space="preserve">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5" applyFont="true" applyBorder="true" applyAlignment="true" applyProtection="false">
      <alignment horizontal="general" vertical="center" textRotation="0" wrapText="false" indent="0" shrinkToFit="false"/>
    </xf>
    <xf numFmtId="164" fontId="14" fillId="17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9" applyFont="true" applyBorder="true" applyAlignment="true" applyProtection="false">
      <alignment horizontal="general" vertical="center" textRotation="0" wrapText="false" indent="0" shrinkToFit="false"/>
    </xf>
    <xf numFmtId="164" fontId="19" fillId="5" borderId="9" applyFont="true" applyBorder="true" applyAlignment="true" applyProtection="false">
      <alignment horizontal="general" vertical="center" textRotation="0" wrapText="false" indent="0" shrinkToFit="false"/>
    </xf>
    <xf numFmtId="164" fontId="20" fillId="3" borderId="9" applyFont="true" applyBorder="true" applyAlignment="true" applyProtection="false">
      <alignment horizontal="general" vertical="center" textRotation="0" wrapText="false" indent="0" shrinkToFit="false"/>
    </xf>
    <xf numFmtId="164" fontId="20" fillId="3" borderId="9" applyFont="true" applyBorder="true" applyAlignment="true" applyProtection="false">
      <alignment horizontal="general" vertical="center" textRotation="0" wrapText="false" indent="0" shrinkToFit="false"/>
    </xf>
    <xf numFmtId="164" fontId="21" fillId="9" borderId="10" applyFont="true" applyBorder="true" applyAlignment="true" applyProtection="false">
      <alignment horizontal="general" vertical="center" textRotation="0" wrapText="false" indent="0" shrinkToFit="false"/>
    </xf>
    <xf numFmtId="164" fontId="21" fillId="5" borderId="10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1" xfId="60"/>
    <cellStyle name="常规 11 2" xfId="61"/>
    <cellStyle name="常规 2" xfId="62"/>
    <cellStyle name="常规 3" xfId="63"/>
    <cellStyle name="常规 4" xfId="64"/>
    <cellStyle name="常规 5" xfId="65"/>
    <cellStyle name="常规 6" xfId="66"/>
    <cellStyle name="常规 7" xfId="67"/>
    <cellStyle name="强调文字颜色 1" xfId="68"/>
    <cellStyle name="强调文字颜色 1 2" xfId="69"/>
    <cellStyle name="强调文字颜色 2" xfId="70"/>
    <cellStyle name="强调文字颜色 2 2" xfId="71"/>
    <cellStyle name="强调文字颜色 3" xfId="72"/>
    <cellStyle name="强调文字颜色 3 2" xfId="73"/>
    <cellStyle name="强调文字颜色 4" xfId="74"/>
    <cellStyle name="强调文字颜色 4 2" xfId="75"/>
    <cellStyle name="强调文字颜色 5" xfId="76"/>
    <cellStyle name="强调文字颜色 5 2" xfId="77"/>
    <cellStyle name="强调文字颜色 6" xfId="78"/>
    <cellStyle name="强调文字颜色 6 2" xfId="79"/>
    <cellStyle name="标题" xfId="80"/>
    <cellStyle name="标题 1" xfId="81"/>
    <cellStyle name="标题 1 2" xfId="82"/>
    <cellStyle name="标题 2" xfId="83"/>
    <cellStyle name="标题 2 2" xfId="84"/>
    <cellStyle name="标题 3" xfId="85"/>
    <cellStyle name="标题 3 2" xfId="86"/>
    <cellStyle name="标题 4" xfId="87"/>
    <cellStyle name="标题 4 2" xfId="88"/>
    <cellStyle name="标题 5" xfId="89"/>
    <cellStyle name="检查单元格" xfId="90"/>
    <cellStyle name="检查单元格 2" xfId="91"/>
    <cellStyle name="汇总" xfId="92"/>
    <cellStyle name="汇总 2" xfId="93"/>
    <cellStyle name="注释" xfId="94"/>
    <cellStyle name="注释 2" xfId="95"/>
    <cellStyle name="解释性文本" xfId="96"/>
    <cellStyle name="解释性文本 2" xfId="97"/>
    <cellStyle name="警告文本" xfId="98"/>
    <cellStyle name="警告文本 2" xfId="99"/>
    <cellStyle name="计算" xfId="100"/>
    <cellStyle name="计算 2" xfId="101"/>
    <cellStyle name="输入" xfId="102"/>
    <cellStyle name="输入 2" xfId="103"/>
    <cellStyle name="输出" xfId="104"/>
    <cellStyle name="输出 2" xfId="105"/>
    <cellStyle name="适中" xfId="106"/>
    <cellStyle name="适中 2" xfId="107"/>
    <cellStyle name="链接单元格" xfId="108"/>
    <cellStyle name="链接单元格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7.5"/>
    <col collapsed="false" customWidth="true" hidden="false" outlineLevel="0" max="3" min="3" style="1" width="12.99"/>
    <col collapsed="false" customWidth="true" hidden="false" outlineLevel="0" max="4" min="4" style="1" width="10.74"/>
    <col collapsed="false" customWidth="true" hidden="false" outlineLevel="0" max="6" min="6" style="0" width="7.62"/>
  </cols>
  <sheetData>
    <row r="1" customFormat="false" ht="19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9.5" hidden="false" customHeight="true" outlineLevel="0" collapsed="false">
      <c r="A2" s="3" t="s">
        <v>6</v>
      </c>
      <c r="B2" s="5" t="s">
        <v>7</v>
      </c>
      <c r="C2" s="3" t="n">
        <v>2017001014</v>
      </c>
      <c r="D2" s="3" t="n">
        <v>75.4</v>
      </c>
      <c r="E2" s="6" t="n">
        <v>88.2</v>
      </c>
      <c r="F2" s="6" t="n">
        <f aca="false">(D2+E2)/2</f>
        <v>81.8</v>
      </c>
    </row>
    <row r="3" customFormat="false" ht="19.5" hidden="false" customHeight="true" outlineLevel="0" collapsed="false">
      <c r="A3" s="3" t="s">
        <v>8</v>
      </c>
      <c r="B3" s="5" t="s">
        <v>7</v>
      </c>
      <c r="C3" s="3" t="n">
        <v>2017001009</v>
      </c>
      <c r="D3" s="3" t="n">
        <v>70</v>
      </c>
      <c r="E3" s="6" t="n">
        <v>91</v>
      </c>
      <c r="F3" s="6" t="n">
        <f aca="false">(D3+E3)/2</f>
        <v>80.5</v>
      </c>
    </row>
    <row r="4" customFormat="false" ht="19.5" hidden="false" customHeight="true" outlineLevel="0" collapsed="false">
      <c r="A4" s="3" t="s">
        <v>9</v>
      </c>
      <c r="B4" s="5" t="s">
        <v>7</v>
      </c>
      <c r="C4" s="3" t="n">
        <v>2017001018</v>
      </c>
      <c r="D4" s="3" t="n">
        <v>67.2</v>
      </c>
      <c r="E4" s="6" t="n">
        <v>91</v>
      </c>
      <c r="F4" s="6" t="n">
        <f aca="false">(D4+E4)/2</f>
        <v>79.1</v>
      </c>
    </row>
    <row r="5" customFormat="false" ht="19.5" hidden="false" customHeight="true" outlineLevel="0" collapsed="false">
      <c r="A5" s="3" t="s">
        <v>10</v>
      </c>
      <c r="B5" s="5" t="s">
        <v>7</v>
      </c>
      <c r="C5" s="3" t="n">
        <v>2017001022</v>
      </c>
      <c r="D5" s="3" t="n">
        <v>64.8</v>
      </c>
      <c r="E5" s="6" t="n">
        <v>92.4</v>
      </c>
      <c r="F5" s="6" t="n">
        <f aca="false">(D5+E5)/2</f>
        <v>78.6</v>
      </c>
    </row>
    <row r="6" customFormat="false" ht="19.5" hidden="false" customHeight="true" outlineLevel="0" collapsed="false">
      <c r="A6" s="3" t="s">
        <v>11</v>
      </c>
      <c r="B6" s="5" t="s">
        <v>7</v>
      </c>
      <c r="C6" s="3" t="n">
        <v>2017001013</v>
      </c>
      <c r="D6" s="3" t="n">
        <v>57.2</v>
      </c>
      <c r="E6" s="6" t="n">
        <v>85.4</v>
      </c>
      <c r="F6" s="6" t="n">
        <f aca="false">(D6+E6)/2</f>
        <v>71.3</v>
      </c>
    </row>
    <row r="7" customFormat="false" ht="19.5" hidden="false" customHeight="true" outlineLevel="0" collapsed="false">
      <c r="A7" s="3" t="s">
        <v>12</v>
      </c>
      <c r="B7" s="5" t="s">
        <v>13</v>
      </c>
      <c r="C7" s="3" t="n">
        <v>2017002029</v>
      </c>
      <c r="D7" s="3" t="n">
        <v>67</v>
      </c>
      <c r="E7" s="6" t="n">
        <v>86.2</v>
      </c>
      <c r="F7" s="6" t="n">
        <f aca="false">(D7+E7)/2</f>
        <v>76.6</v>
      </c>
    </row>
    <row r="8" customFormat="false" ht="19.5" hidden="false" customHeight="true" outlineLevel="0" collapsed="false">
      <c r="A8" s="3" t="s">
        <v>14</v>
      </c>
      <c r="B8" s="5" t="s">
        <v>13</v>
      </c>
      <c r="C8" s="3" t="n">
        <v>2017002028</v>
      </c>
      <c r="D8" s="3" t="n">
        <v>65.4</v>
      </c>
      <c r="E8" s="6" t="n">
        <v>78.6</v>
      </c>
      <c r="F8" s="6" t="n">
        <f aca="false">(D8+E8)/2</f>
        <v>72</v>
      </c>
    </row>
    <row r="9" customFormat="false" ht="19.5" hidden="false" customHeight="true" outlineLevel="0" collapsed="false">
      <c r="A9" s="3" t="s">
        <v>15</v>
      </c>
      <c r="B9" s="5" t="s">
        <v>13</v>
      </c>
      <c r="C9" s="3" t="n">
        <v>2017002024</v>
      </c>
      <c r="D9" s="3" t="n">
        <v>62.8</v>
      </c>
      <c r="E9" s="6" t="n">
        <v>78.6</v>
      </c>
      <c r="F9" s="6" t="n">
        <f aca="false">(D9+E9)/2</f>
        <v>70.7</v>
      </c>
    </row>
    <row r="10" customFormat="false" ht="19.5" hidden="false" customHeight="true" outlineLevel="0" collapsed="false">
      <c r="A10" s="3" t="s">
        <v>16</v>
      </c>
      <c r="B10" s="5" t="s">
        <v>13</v>
      </c>
      <c r="C10" s="3" t="n">
        <v>2017002032</v>
      </c>
      <c r="D10" s="3" t="n">
        <v>45</v>
      </c>
      <c r="E10" s="6" t="n">
        <v>80.2</v>
      </c>
      <c r="F10" s="6" t="n">
        <f aca="false">(D10+E10)/2</f>
        <v>62.6</v>
      </c>
    </row>
    <row r="11" customFormat="false" ht="19.5" hidden="false" customHeight="true" outlineLevel="0" collapsed="false">
      <c r="A11" s="3" t="s">
        <v>17</v>
      </c>
      <c r="B11" s="5" t="s">
        <v>18</v>
      </c>
      <c r="C11" s="3" t="n">
        <v>2017003048</v>
      </c>
      <c r="D11" s="3" t="n">
        <v>80.4</v>
      </c>
      <c r="E11" s="6" t="n">
        <v>84.8</v>
      </c>
      <c r="F11" s="6" t="n">
        <f aca="false">(D11+E11)/2</f>
        <v>82.6</v>
      </c>
    </row>
    <row r="12" customFormat="false" ht="19.5" hidden="false" customHeight="true" outlineLevel="0" collapsed="false">
      <c r="A12" s="3" t="s">
        <v>19</v>
      </c>
      <c r="B12" s="5" t="s">
        <v>18</v>
      </c>
      <c r="C12" s="3" t="n">
        <v>2017003049</v>
      </c>
      <c r="D12" s="3" t="n">
        <v>73.4</v>
      </c>
      <c r="E12" s="6" t="n">
        <v>88</v>
      </c>
      <c r="F12" s="6" t="n">
        <f aca="false">(D12+E12)/2</f>
        <v>80.7</v>
      </c>
    </row>
    <row r="13" customFormat="false" ht="19.5" hidden="false" customHeight="true" outlineLevel="0" collapsed="false">
      <c r="A13" s="3" t="s">
        <v>20</v>
      </c>
      <c r="B13" s="5" t="s">
        <v>18</v>
      </c>
      <c r="C13" s="3" t="n">
        <v>2017003046</v>
      </c>
      <c r="D13" s="3" t="n">
        <v>70.4</v>
      </c>
      <c r="E13" s="6" t="n">
        <v>90.2</v>
      </c>
      <c r="F13" s="6" t="n">
        <f aca="false">(D13+E13)/2</f>
        <v>80.3</v>
      </c>
    </row>
    <row r="14" customFormat="false" ht="19.5" hidden="false" customHeight="true" outlineLevel="0" collapsed="false">
      <c r="A14" s="3" t="s">
        <v>21</v>
      </c>
      <c r="B14" s="5" t="s">
        <v>18</v>
      </c>
      <c r="C14" s="3" t="n">
        <v>2017003042</v>
      </c>
      <c r="D14" s="3" t="n">
        <v>78.6</v>
      </c>
      <c r="E14" s="6" t="n">
        <v>81.4</v>
      </c>
      <c r="F14" s="6" t="n">
        <f aca="false">(D14+E14)/2</f>
        <v>80</v>
      </c>
    </row>
    <row r="15" customFormat="false" ht="19.5" hidden="false" customHeight="true" outlineLevel="0" collapsed="false">
      <c r="A15" s="3" t="s">
        <v>22</v>
      </c>
      <c r="B15" s="5" t="s">
        <v>18</v>
      </c>
      <c r="C15" s="3" t="n">
        <v>2017003047</v>
      </c>
      <c r="D15" s="3" t="n">
        <v>73.4</v>
      </c>
      <c r="E15" s="6" t="n">
        <v>84.2</v>
      </c>
      <c r="F15" s="6" t="n">
        <f aca="false">(D15+E15)/2</f>
        <v>78.8</v>
      </c>
    </row>
    <row r="16" customFormat="false" ht="19.5" hidden="false" customHeight="true" outlineLevel="0" collapsed="false">
      <c r="A16" s="3" t="s">
        <v>23</v>
      </c>
      <c r="B16" s="5" t="s">
        <v>18</v>
      </c>
      <c r="C16" s="3" t="n">
        <v>2017003051</v>
      </c>
      <c r="D16" s="3" t="n">
        <v>63.6</v>
      </c>
      <c r="E16" s="6" t="n">
        <v>87.8</v>
      </c>
      <c r="F16" s="6" t="n">
        <f aca="false">(D16+E16)/2</f>
        <v>75.7</v>
      </c>
    </row>
    <row r="17" customFormat="false" ht="19.5" hidden="false" customHeight="true" outlineLevel="0" collapsed="false">
      <c r="A17" s="3" t="s">
        <v>24</v>
      </c>
      <c r="B17" s="5" t="s">
        <v>25</v>
      </c>
      <c r="C17" s="3" t="n">
        <v>2017004053</v>
      </c>
      <c r="D17" s="3" t="n">
        <v>57.6</v>
      </c>
      <c r="E17" s="6" t="n">
        <v>82.4</v>
      </c>
      <c r="F17" s="6" t="n">
        <f aca="false">(D17+E17)/2</f>
        <v>70</v>
      </c>
    </row>
    <row r="18" customFormat="false" ht="19.5" hidden="false" customHeight="true" outlineLevel="0" collapsed="false">
      <c r="A18" s="3" t="s">
        <v>26</v>
      </c>
      <c r="B18" s="5" t="s">
        <v>27</v>
      </c>
      <c r="C18" s="3" t="n">
        <v>2017005064</v>
      </c>
      <c r="D18" s="3" t="n">
        <v>65.4</v>
      </c>
      <c r="E18" s="6" t="n">
        <v>94.4</v>
      </c>
      <c r="F18" s="6" t="n">
        <f aca="false">(D18+E18)/2</f>
        <v>79.9</v>
      </c>
    </row>
    <row r="19" customFormat="false" ht="19.5" hidden="false" customHeight="true" outlineLevel="0" collapsed="false">
      <c r="A19" s="3" t="s">
        <v>28</v>
      </c>
      <c r="B19" s="5" t="s">
        <v>27</v>
      </c>
      <c r="C19" s="3" t="n">
        <v>2017005063</v>
      </c>
      <c r="D19" s="3" t="n">
        <v>67.8</v>
      </c>
      <c r="E19" s="6" t="n">
        <v>90.2</v>
      </c>
      <c r="F19" s="6" t="n">
        <f aca="false">(D19+E19)/2</f>
        <v>79</v>
      </c>
    </row>
    <row r="20" customFormat="false" ht="19.5" hidden="false" customHeight="true" outlineLevel="0" collapsed="false">
      <c r="A20" s="3" t="s">
        <v>29</v>
      </c>
      <c r="B20" s="5" t="s">
        <v>27</v>
      </c>
      <c r="C20" s="3" t="n">
        <v>2017005070</v>
      </c>
      <c r="D20" s="3" t="n">
        <v>71.2</v>
      </c>
      <c r="E20" s="6" t="n">
        <v>86.2</v>
      </c>
      <c r="F20" s="6" t="n">
        <f aca="false">(D20+E20)/2</f>
        <v>78.7</v>
      </c>
    </row>
    <row r="21" customFormat="false" ht="19.5" hidden="false" customHeight="true" outlineLevel="0" collapsed="false">
      <c r="A21" s="3" t="s">
        <v>30</v>
      </c>
      <c r="B21" s="5" t="s">
        <v>27</v>
      </c>
      <c r="C21" s="3" t="n">
        <v>2017005075</v>
      </c>
      <c r="D21" s="3" t="n">
        <v>69</v>
      </c>
      <c r="E21" s="6" t="n">
        <v>87</v>
      </c>
      <c r="F21" s="6" t="n">
        <f aca="false">(D21+E21)/2</f>
        <v>78</v>
      </c>
    </row>
    <row r="22" customFormat="false" ht="19.5" hidden="false" customHeight="true" outlineLevel="0" collapsed="false">
      <c r="A22" s="3" t="s">
        <v>31</v>
      </c>
      <c r="B22" s="5" t="s">
        <v>27</v>
      </c>
      <c r="C22" s="3" t="n">
        <v>2017005074</v>
      </c>
      <c r="D22" s="3" t="n">
        <v>63.8</v>
      </c>
      <c r="E22" s="6" t="n">
        <v>91.4</v>
      </c>
      <c r="F22" s="6" t="n">
        <f aca="false">(D22+E22)/2</f>
        <v>77.6</v>
      </c>
    </row>
    <row r="23" customFormat="false" ht="19.5" hidden="false" customHeight="true" outlineLevel="0" collapsed="false">
      <c r="A23" s="3" t="s">
        <v>32</v>
      </c>
      <c r="B23" s="5" t="s">
        <v>27</v>
      </c>
      <c r="C23" s="3" t="n">
        <v>2017005072</v>
      </c>
      <c r="D23" s="3" t="n">
        <v>67.6</v>
      </c>
      <c r="E23" s="6" t="n">
        <v>86.2</v>
      </c>
      <c r="F23" s="6" t="n">
        <f aca="false">(D23+E23)/2</f>
        <v>76.9</v>
      </c>
    </row>
    <row r="24" customFormat="false" ht="19.5" hidden="false" customHeight="true" outlineLevel="0" collapsed="false">
      <c r="A24" s="3" t="s">
        <v>33</v>
      </c>
      <c r="B24" s="5" t="s">
        <v>27</v>
      </c>
      <c r="C24" s="3" t="n">
        <v>2017005069</v>
      </c>
      <c r="D24" s="3" t="n">
        <v>64.8</v>
      </c>
      <c r="E24" s="6" t="n">
        <v>87.8</v>
      </c>
      <c r="F24" s="6" t="n">
        <f aca="false">(D24+E24)/2</f>
        <v>76.3</v>
      </c>
    </row>
    <row r="25" customFormat="false" ht="19.5" hidden="false" customHeight="true" outlineLevel="0" collapsed="false">
      <c r="A25" s="3" t="s">
        <v>34</v>
      </c>
      <c r="B25" s="5" t="s">
        <v>27</v>
      </c>
      <c r="C25" s="3" t="n">
        <v>2017005066</v>
      </c>
      <c r="D25" s="3" t="n">
        <v>66.2</v>
      </c>
      <c r="E25" s="6" t="n">
        <v>79.8</v>
      </c>
      <c r="F25" s="6" t="n">
        <f aca="false">(D25+E25)/2</f>
        <v>73</v>
      </c>
    </row>
    <row r="26" customFormat="false" ht="19.5" hidden="false" customHeight="true" outlineLevel="0" collapsed="false">
      <c r="A26" s="3" t="s">
        <v>35</v>
      </c>
      <c r="B26" s="5" t="s">
        <v>36</v>
      </c>
      <c r="C26" s="3" t="n">
        <v>2017006094</v>
      </c>
      <c r="D26" s="3" t="n">
        <v>71.8</v>
      </c>
      <c r="E26" s="6" t="n">
        <v>93.8</v>
      </c>
      <c r="F26" s="6" t="n">
        <f aca="false">(D26+E26)/2</f>
        <v>82.8</v>
      </c>
    </row>
    <row r="27" customFormat="false" ht="19.5" hidden="false" customHeight="true" outlineLevel="0" collapsed="false">
      <c r="A27" s="3" t="s">
        <v>37</v>
      </c>
      <c r="B27" s="5" t="s">
        <v>36</v>
      </c>
      <c r="C27" s="3" t="n">
        <v>2017006096</v>
      </c>
      <c r="D27" s="3" t="n">
        <v>70.4</v>
      </c>
      <c r="E27" s="6" t="n">
        <v>91.4</v>
      </c>
      <c r="F27" s="6" t="n">
        <f aca="false">(D27+E27)/2</f>
        <v>80.9</v>
      </c>
    </row>
    <row r="28" customFormat="false" ht="19.5" hidden="false" customHeight="true" outlineLevel="0" collapsed="false">
      <c r="A28" s="3" t="s">
        <v>38</v>
      </c>
      <c r="B28" s="5" t="s">
        <v>36</v>
      </c>
      <c r="C28" s="3" t="n">
        <v>2017006099</v>
      </c>
      <c r="D28" s="3" t="n">
        <v>74.2</v>
      </c>
      <c r="E28" s="6" t="n">
        <v>86.6</v>
      </c>
      <c r="F28" s="6" t="n">
        <f aca="false">(D28+E28)/2</f>
        <v>80.4</v>
      </c>
    </row>
    <row r="29" customFormat="false" ht="19.5" hidden="false" customHeight="true" outlineLevel="0" collapsed="false">
      <c r="A29" s="3" t="s">
        <v>39</v>
      </c>
      <c r="B29" s="5" t="s">
        <v>36</v>
      </c>
      <c r="C29" s="3" t="n">
        <v>2017006087</v>
      </c>
      <c r="D29" s="3" t="n">
        <v>73.2</v>
      </c>
      <c r="E29" s="6" t="n">
        <v>85.6</v>
      </c>
      <c r="F29" s="6" t="n">
        <f aca="false">(D29+E29)/2</f>
        <v>79.4</v>
      </c>
    </row>
    <row r="30" customFormat="false" ht="19.5" hidden="false" customHeight="true" outlineLevel="0" collapsed="false">
      <c r="A30" s="3" t="s">
        <v>40</v>
      </c>
      <c r="B30" s="5" t="s">
        <v>36</v>
      </c>
      <c r="C30" s="3" t="n">
        <v>2017006095</v>
      </c>
      <c r="D30" s="3" t="n">
        <v>70.2</v>
      </c>
      <c r="E30" s="6" t="n">
        <v>88</v>
      </c>
      <c r="F30" s="6" t="n">
        <f aca="false">(D30+E30)/2</f>
        <v>79.1</v>
      </c>
    </row>
    <row r="31" customFormat="false" ht="19.5" hidden="false" customHeight="true" outlineLevel="0" collapsed="false">
      <c r="A31" s="3" t="s">
        <v>41</v>
      </c>
      <c r="B31" s="5" t="s">
        <v>36</v>
      </c>
      <c r="C31" s="3" t="n">
        <v>2017006081</v>
      </c>
      <c r="D31" s="3" t="n">
        <v>65</v>
      </c>
      <c r="E31" s="6" t="n">
        <v>91.6</v>
      </c>
      <c r="F31" s="6" t="n">
        <f aca="false">(D31+E31)/2</f>
        <v>78.3</v>
      </c>
    </row>
    <row r="32" customFormat="false" ht="19.5" hidden="false" customHeight="true" outlineLevel="0" collapsed="false">
      <c r="A32" s="3" t="s">
        <v>42</v>
      </c>
      <c r="B32" s="5" t="s">
        <v>36</v>
      </c>
      <c r="C32" s="3" t="n">
        <v>2017006100</v>
      </c>
      <c r="D32" s="3" t="n">
        <v>63.8</v>
      </c>
      <c r="E32" s="6" t="n">
        <v>87.4</v>
      </c>
      <c r="F32" s="6" t="n">
        <f aca="false">(D32+E32)/2</f>
        <v>75.6</v>
      </c>
    </row>
    <row r="33" customFormat="false" ht="19.5" hidden="false" customHeight="true" outlineLevel="0" collapsed="false">
      <c r="A33" s="3" t="s">
        <v>43</v>
      </c>
      <c r="B33" s="5" t="s">
        <v>36</v>
      </c>
      <c r="C33" s="3" t="n">
        <v>2017006082</v>
      </c>
      <c r="D33" s="3" t="n">
        <v>64.4</v>
      </c>
      <c r="E33" s="6" t="n">
        <v>85.6</v>
      </c>
      <c r="F33" s="6" t="n">
        <f aca="false">(D33+E33)/2</f>
        <v>75</v>
      </c>
    </row>
    <row r="34" customFormat="false" ht="19.5" hidden="false" customHeight="true" outlineLevel="0" collapsed="false">
      <c r="A34" s="3" t="s">
        <v>44</v>
      </c>
      <c r="B34" s="5" t="s">
        <v>36</v>
      </c>
      <c r="C34" s="3" t="n">
        <v>2017006098</v>
      </c>
      <c r="D34" s="3" t="n">
        <v>63.2</v>
      </c>
      <c r="E34" s="6" t="n">
        <v>85.4</v>
      </c>
      <c r="F34" s="6" t="n">
        <f aca="false">(D34+E34)/2</f>
        <v>74.3</v>
      </c>
    </row>
    <row r="35" customFormat="false" ht="19.5" hidden="false" customHeight="true" outlineLevel="0" collapsed="false">
      <c r="A35" s="3" t="s">
        <v>45</v>
      </c>
      <c r="B35" s="5" t="s">
        <v>36</v>
      </c>
      <c r="C35" s="3" t="n">
        <v>2017006090</v>
      </c>
      <c r="D35" s="3" t="n">
        <v>63.6</v>
      </c>
      <c r="E35" s="6" t="n">
        <v>84.2</v>
      </c>
      <c r="F35" s="6" t="n">
        <f aca="false">(D35+E35)/2</f>
        <v>73.9</v>
      </c>
    </row>
    <row r="36" customFormat="false" ht="19.5" hidden="false" customHeight="true" outlineLevel="0" collapsed="false">
      <c r="A36" s="3" t="s">
        <v>46</v>
      </c>
      <c r="B36" s="5" t="s">
        <v>47</v>
      </c>
      <c r="C36" s="3" t="n">
        <v>2017007107</v>
      </c>
      <c r="D36" s="3" t="n">
        <v>63.4</v>
      </c>
      <c r="E36" s="6" t="n">
        <v>84.4</v>
      </c>
      <c r="F36" s="6" t="n">
        <f aca="false">(D36+E36)/2</f>
        <v>73.9</v>
      </c>
    </row>
    <row r="37" customFormat="false" ht="19.5" hidden="false" customHeight="true" outlineLevel="0" collapsed="false">
      <c r="A37" s="3" t="s">
        <v>48</v>
      </c>
      <c r="B37" s="5" t="s">
        <v>47</v>
      </c>
      <c r="C37" s="3" t="n">
        <v>2017007103</v>
      </c>
      <c r="D37" s="3" t="n">
        <v>68.8</v>
      </c>
      <c r="E37" s="6" t="n">
        <v>78</v>
      </c>
      <c r="F37" s="6" t="n">
        <f aca="false">(D37+E37)/2</f>
        <v>73.4</v>
      </c>
    </row>
    <row r="38" customFormat="false" ht="19.5" hidden="false" customHeight="true" outlineLevel="0" collapsed="false">
      <c r="A38" s="3" t="s">
        <v>49</v>
      </c>
      <c r="B38" s="5" t="s">
        <v>50</v>
      </c>
      <c r="C38" s="3" t="n">
        <v>2017008124</v>
      </c>
      <c r="D38" s="3" t="n">
        <v>77.2</v>
      </c>
      <c r="E38" s="6" t="n">
        <v>86.4</v>
      </c>
      <c r="F38" s="6" t="n">
        <f aca="false">(D38+E38)/2</f>
        <v>81.8</v>
      </c>
    </row>
    <row r="39" customFormat="false" ht="19.5" hidden="false" customHeight="true" outlineLevel="0" collapsed="false">
      <c r="A39" s="3" t="s">
        <v>51</v>
      </c>
      <c r="B39" s="5" t="s">
        <v>50</v>
      </c>
      <c r="C39" s="3" t="n">
        <v>2017008119</v>
      </c>
      <c r="D39" s="3" t="n">
        <v>80.4</v>
      </c>
      <c r="E39" s="6" t="n">
        <v>82</v>
      </c>
      <c r="F39" s="6" t="n">
        <f aca="false">(D39+E39)/2</f>
        <v>81.2</v>
      </c>
    </row>
    <row r="40" customFormat="false" ht="19.5" hidden="false" customHeight="true" outlineLevel="0" collapsed="false">
      <c r="A40" s="3" t="s">
        <v>52</v>
      </c>
      <c r="B40" s="5" t="s">
        <v>50</v>
      </c>
      <c r="C40" s="3" t="n">
        <v>2017008126</v>
      </c>
      <c r="D40" s="3" t="n">
        <v>66.4</v>
      </c>
      <c r="E40" s="6" t="n">
        <v>87</v>
      </c>
      <c r="F40" s="6" t="n">
        <f aca="false">(D40+E40)/2</f>
        <v>76.7</v>
      </c>
    </row>
    <row r="41" customFormat="false" ht="19.5" hidden="false" customHeight="true" outlineLevel="0" collapsed="false">
      <c r="A41" s="3" t="s">
        <v>53</v>
      </c>
      <c r="B41" s="5" t="s">
        <v>50</v>
      </c>
      <c r="C41" s="3" t="n">
        <v>2017008122</v>
      </c>
      <c r="D41" s="3" t="n">
        <v>69.4</v>
      </c>
      <c r="E41" s="6" t="n">
        <v>84</v>
      </c>
      <c r="F41" s="6" t="n">
        <f aca="false">(D41+E41)/2</f>
        <v>76.7</v>
      </c>
    </row>
    <row r="42" customFormat="false" ht="19.5" hidden="false" customHeight="true" outlineLevel="0" collapsed="false">
      <c r="A42" s="3" t="s">
        <v>54</v>
      </c>
      <c r="B42" s="5" t="s">
        <v>50</v>
      </c>
      <c r="C42" s="3" t="n">
        <v>2017008128</v>
      </c>
      <c r="D42" s="3" t="n">
        <v>67.4</v>
      </c>
      <c r="E42" s="6" t="n">
        <v>84.4</v>
      </c>
      <c r="F42" s="6" t="n">
        <f aca="false">(D42+E42)/2</f>
        <v>75.9</v>
      </c>
    </row>
    <row r="43" customFormat="false" ht="19.5" hidden="false" customHeight="true" outlineLevel="0" collapsed="false">
      <c r="A43" s="3" t="s">
        <v>55</v>
      </c>
      <c r="B43" s="5" t="s">
        <v>56</v>
      </c>
      <c r="C43" s="3" t="n">
        <v>2017009131</v>
      </c>
      <c r="D43" s="3" t="n">
        <v>60.8</v>
      </c>
      <c r="E43" s="6" t="n">
        <v>85.8</v>
      </c>
      <c r="F43" s="6" t="n">
        <f aca="false">(D43+E43)/2</f>
        <v>73.3</v>
      </c>
    </row>
    <row r="44" customFormat="false" ht="19.5" hidden="false" customHeight="true" outlineLevel="0" collapsed="false">
      <c r="A44" s="3" t="s">
        <v>57</v>
      </c>
      <c r="B44" s="5" t="s">
        <v>58</v>
      </c>
      <c r="C44" s="3" t="n">
        <v>2017010135</v>
      </c>
      <c r="D44" s="3" t="n">
        <v>55.4</v>
      </c>
      <c r="E44" s="6" t="n">
        <v>91.2</v>
      </c>
      <c r="F44" s="6" t="n">
        <f aca="false">(D44+E44)/2</f>
        <v>73.3</v>
      </c>
    </row>
    <row r="45" customFormat="false" ht="19.5" hidden="false" customHeight="true" outlineLevel="0" collapsed="false">
      <c r="A45" s="3" t="s">
        <v>59</v>
      </c>
      <c r="B45" s="5" t="s">
        <v>58</v>
      </c>
      <c r="C45" s="3" t="n">
        <v>2017010138</v>
      </c>
      <c r="D45" s="3" t="n">
        <v>62.8</v>
      </c>
      <c r="E45" s="6" t="n">
        <v>83</v>
      </c>
      <c r="F45" s="6" t="n">
        <f aca="false">(D45+E45)/2</f>
        <v>72.9</v>
      </c>
    </row>
    <row r="46" customFormat="false" ht="19.5" hidden="false" customHeight="true" outlineLevel="0" collapsed="false">
      <c r="A46" s="3" t="s">
        <v>60</v>
      </c>
      <c r="B46" s="5" t="s">
        <v>58</v>
      </c>
      <c r="C46" s="3" t="n">
        <v>2017010137</v>
      </c>
      <c r="D46" s="3" t="n">
        <v>56.8</v>
      </c>
      <c r="E46" s="6" t="n">
        <v>88.8</v>
      </c>
      <c r="F46" s="6" t="n">
        <f aca="false">(D46+E46)/2</f>
        <v>72.8</v>
      </c>
    </row>
    <row r="47" customFormat="false" ht="19.5" hidden="false" customHeight="true" outlineLevel="0" collapsed="false">
      <c r="A47" s="3" t="s">
        <v>61</v>
      </c>
      <c r="B47" s="5" t="s">
        <v>62</v>
      </c>
      <c r="C47" s="3" t="n">
        <v>2017011147</v>
      </c>
      <c r="D47" s="3" t="n">
        <v>76.2</v>
      </c>
      <c r="E47" s="6" t="n">
        <v>88</v>
      </c>
      <c r="F47" s="6" t="n">
        <f aca="false">(D47+E47)/2</f>
        <v>82.1</v>
      </c>
    </row>
    <row r="48" customFormat="false" ht="19.5" hidden="false" customHeight="true" outlineLevel="0" collapsed="false">
      <c r="A48" s="3" t="s">
        <v>63</v>
      </c>
      <c r="B48" s="5" t="s">
        <v>62</v>
      </c>
      <c r="C48" s="3" t="n">
        <v>2017011141</v>
      </c>
      <c r="D48" s="3" t="n">
        <v>73.8</v>
      </c>
      <c r="E48" s="6" t="n">
        <v>86.8</v>
      </c>
      <c r="F48" s="6" t="n">
        <f aca="false">(D48+E48)/2</f>
        <v>80.3</v>
      </c>
    </row>
    <row r="49" customFormat="false" ht="19.5" hidden="false" customHeight="true" outlineLevel="0" collapsed="false">
      <c r="A49" s="3" t="s">
        <v>64</v>
      </c>
      <c r="B49" s="5" t="s">
        <v>62</v>
      </c>
      <c r="C49" s="3" t="n">
        <v>2017011139</v>
      </c>
      <c r="D49" s="3" t="n">
        <v>61.6</v>
      </c>
      <c r="E49" s="6" t="n">
        <v>87</v>
      </c>
      <c r="F49" s="6" t="n">
        <f aca="false">(D49+E49)/2</f>
        <v>74.3</v>
      </c>
    </row>
    <row r="50" customFormat="false" ht="19.5" hidden="false" customHeight="true" outlineLevel="0" collapsed="false">
      <c r="A50" s="3" t="s">
        <v>65</v>
      </c>
      <c r="B50" s="5" t="s">
        <v>62</v>
      </c>
      <c r="C50" s="3" t="n">
        <v>2017011150</v>
      </c>
      <c r="D50" s="3" t="n">
        <v>58.4</v>
      </c>
      <c r="E50" s="6" t="n">
        <v>85.8</v>
      </c>
      <c r="F50" s="6" t="n">
        <f aca="false">(D50+E50)/2</f>
        <v>72.1</v>
      </c>
    </row>
    <row r="51" customFormat="false" ht="19.5" hidden="false" customHeight="true" outlineLevel="0" collapsed="false">
      <c r="A51" s="3" t="s">
        <v>66</v>
      </c>
      <c r="B51" s="5" t="s">
        <v>62</v>
      </c>
      <c r="C51" s="3" t="n">
        <v>2017011162</v>
      </c>
      <c r="D51" s="3" t="n">
        <v>62.2</v>
      </c>
      <c r="E51" s="6" t="n">
        <v>81.6</v>
      </c>
      <c r="F51" s="6" t="n">
        <f aca="false">(D51+E51)/2</f>
        <v>71.9</v>
      </c>
    </row>
    <row r="52" customFormat="false" ht="19.5" hidden="false" customHeight="true" outlineLevel="0" collapsed="false">
      <c r="A52" s="3" t="s">
        <v>67</v>
      </c>
      <c r="B52" s="5" t="s">
        <v>62</v>
      </c>
      <c r="C52" s="3" t="n">
        <v>2017011140</v>
      </c>
      <c r="D52" s="3" t="n">
        <v>66.8</v>
      </c>
      <c r="E52" s="6" t="n">
        <v>76.4</v>
      </c>
      <c r="F52" s="6" t="n">
        <f aca="false">(D52+E52)/2</f>
        <v>71.6</v>
      </c>
    </row>
    <row r="53" customFormat="false" ht="19.5" hidden="false" customHeight="true" outlineLevel="0" collapsed="false">
      <c r="A53" s="3" t="s">
        <v>68</v>
      </c>
      <c r="B53" s="5" t="s">
        <v>62</v>
      </c>
      <c r="C53" s="3" t="n">
        <v>2017011156</v>
      </c>
      <c r="D53" s="3" t="n">
        <v>63.4</v>
      </c>
      <c r="E53" s="6" t="n">
        <v>73</v>
      </c>
      <c r="F53" s="6" t="n">
        <f aca="false">(D53+E53)/2</f>
        <v>68.2</v>
      </c>
    </row>
    <row r="54" customFormat="false" ht="19.5" hidden="false" customHeight="true" outlineLevel="0" collapsed="false">
      <c r="A54" s="3" t="s">
        <v>69</v>
      </c>
      <c r="B54" s="5" t="s">
        <v>62</v>
      </c>
      <c r="C54" s="3" t="n">
        <v>2017011155</v>
      </c>
      <c r="D54" s="3" t="n">
        <v>51.4</v>
      </c>
      <c r="E54" s="6" t="n">
        <v>76</v>
      </c>
      <c r="F54" s="6" t="n">
        <f aca="false">(D54+E54)/2</f>
        <v>63.7</v>
      </c>
    </row>
    <row r="55" customFormat="false" ht="19.5" hidden="false" customHeight="true" outlineLevel="0" collapsed="false">
      <c r="A55" s="3" t="s">
        <v>70</v>
      </c>
      <c r="B55" s="5" t="s">
        <v>62</v>
      </c>
      <c r="C55" s="3" t="n">
        <v>2017011142</v>
      </c>
      <c r="D55" s="3" t="n">
        <v>45.4</v>
      </c>
      <c r="E55" s="6" t="n">
        <v>71</v>
      </c>
      <c r="F55" s="6" t="n">
        <f aca="false">(D55+E55)/2</f>
        <v>58.2</v>
      </c>
    </row>
    <row r="56" customFormat="false" ht="19.5" hidden="false" customHeight="true" outlineLevel="0" collapsed="false">
      <c r="A56" s="3" t="s">
        <v>71</v>
      </c>
      <c r="B56" s="5" t="s">
        <v>72</v>
      </c>
      <c r="C56" s="3" t="n">
        <v>2017012169</v>
      </c>
      <c r="D56" s="3" t="n">
        <v>62.4</v>
      </c>
      <c r="E56" s="6" t="n">
        <v>89.4</v>
      </c>
      <c r="F56" s="6" t="n">
        <f aca="false">(D56+E56)/2</f>
        <v>75.9</v>
      </c>
    </row>
    <row r="57" customFormat="false" ht="19.5" hidden="false" customHeight="true" outlineLevel="0" collapsed="false">
      <c r="A57" s="3" t="s">
        <v>73</v>
      </c>
      <c r="B57" s="5" t="s">
        <v>72</v>
      </c>
      <c r="C57" s="3" t="n">
        <v>2017012170</v>
      </c>
      <c r="D57" s="3" t="n">
        <v>58.8</v>
      </c>
      <c r="E57" s="6" t="n">
        <v>88.4</v>
      </c>
      <c r="F57" s="6" t="n">
        <f aca="false">(D57+E57)/2</f>
        <v>73.6</v>
      </c>
    </row>
    <row r="58" s="9" customFormat="true" ht="19.5" hidden="false" customHeight="true" outlineLevel="0" collapsed="false">
      <c r="A58" s="7" t="s">
        <v>74</v>
      </c>
      <c r="B58" s="8" t="s">
        <v>75</v>
      </c>
      <c r="C58" s="7" t="n">
        <v>2017013174</v>
      </c>
      <c r="D58" s="7" t="n">
        <v>66.4</v>
      </c>
      <c r="E58" s="7" t="n">
        <v>89.46</v>
      </c>
      <c r="F58" s="7" t="n">
        <f aca="false">(D58+E58)/2</f>
        <v>77.93</v>
      </c>
    </row>
    <row r="59" s="9" customFormat="true" ht="19.5" hidden="false" customHeight="true" outlineLevel="0" collapsed="false">
      <c r="A59" s="7" t="s">
        <v>76</v>
      </c>
      <c r="B59" s="8" t="s">
        <v>75</v>
      </c>
      <c r="C59" s="7" t="n">
        <v>2017013172</v>
      </c>
      <c r="D59" s="7" t="n">
        <v>63.4</v>
      </c>
      <c r="E59" s="7" t="n">
        <v>89.14</v>
      </c>
      <c r="F59" s="7" t="n">
        <f aca="false">(D59+E59)/2</f>
        <v>76.27</v>
      </c>
    </row>
    <row r="60" customFormat="false" ht="19.5" hidden="false" customHeight="true" outlineLevel="0" collapsed="false">
      <c r="A60" s="3" t="s">
        <v>77</v>
      </c>
      <c r="B60" s="5" t="s">
        <v>78</v>
      </c>
      <c r="C60" s="3" t="n">
        <v>2017014186</v>
      </c>
      <c r="D60" s="3" t="n">
        <v>68.4</v>
      </c>
      <c r="E60" s="6" t="n">
        <v>89.2</v>
      </c>
      <c r="F60" s="6" t="n">
        <f aca="false">(D60+E60)/2</f>
        <v>78.8</v>
      </c>
    </row>
    <row r="61" customFormat="false" ht="19.5" hidden="false" customHeight="true" outlineLevel="0" collapsed="false">
      <c r="A61" s="3" t="s">
        <v>79</v>
      </c>
      <c r="B61" s="5" t="s">
        <v>78</v>
      </c>
      <c r="C61" s="3" t="n">
        <v>2017014179</v>
      </c>
      <c r="D61" s="3" t="n">
        <v>69.8</v>
      </c>
      <c r="E61" s="6" t="n">
        <v>75.1</v>
      </c>
      <c r="F61" s="6" t="n">
        <f aca="false">(D61+E61)/2</f>
        <v>72.45</v>
      </c>
    </row>
    <row r="62" customFormat="false" ht="19.5" hidden="false" customHeight="true" outlineLevel="0" collapsed="false">
      <c r="A62" s="3" t="s">
        <v>80</v>
      </c>
      <c r="B62" s="5" t="s">
        <v>78</v>
      </c>
      <c r="C62" s="3" t="n">
        <v>2017014175</v>
      </c>
      <c r="D62" s="3" t="n">
        <v>51.2</v>
      </c>
      <c r="E62" s="6" t="n">
        <v>90.5</v>
      </c>
      <c r="F62" s="6" t="n">
        <f aca="false">(D62+E62)/2</f>
        <v>70.85</v>
      </c>
    </row>
    <row r="63" customFormat="false" ht="19.5" hidden="false" customHeight="true" outlineLevel="0" collapsed="false">
      <c r="A63" s="3" t="s">
        <v>81</v>
      </c>
      <c r="B63" s="5" t="s">
        <v>82</v>
      </c>
      <c r="C63" s="3" t="n">
        <v>2017015196</v>
      </c>
      <c r="D63" s="3" t="n">
        <v>65</v>
      </c>
      <c r="E63" s="6" t="n">
        <v>89.6</v>
      </c>
      <c r="F63" s="6" t="n">
        <f aca="false">(D63+E63)/2</f>
        <v>77.3</v>
      </c>
    </row>
    <row r="64" customFormat="false" ht="19.5" hidden="false" customHeight="true" outlineLevel="0" collapsed="false">
      <c r="A64" s="3" t="s">
        <v>83</v>
      </c>
      <c r="B64" s="5" t="s">
        <v>82</v>
      </c>
      <c r="C64" s="3" t="n">
        <v>2017015195</v>
      </c>
      <c r="D64" s="3" t="n">
        <v>48.4</v>
      </c>
      <c r="E64" s="6" t="n">
        <v>92.4</v>
      </c>
      <c r="F64" s="6" t="n">
        <f aca="false">(D64+E64)/2</f>
        <v>70.4</v>
      </c>
    </row>
    <row r="65" customFormat="false" ht="19.5" hidden="false" customHeight="true" outlineLevel="0" collapsed="false">
      <c r="A65" s="3" t="s">
        <v>84</v>
      </c>
      <c r="B65" s="5" t="s">
        <v>82</v>
      </c>
      <c r="C65" s="3" t="n">
        <v>2017015189</v>
      </c>
      <c r="D65" s="3" t="n">
        <v>49.8</v>
      </c>
      <c r="E65" s="6" t="n">
        <v>86.2</v>
      </c>
      <c r="F65" s="6" t="n">
        <f aca="false">(D65+E65)/2</f>
        <v>68</v>
      </c>
    </row>
    <row r="66" customFormat="false" ht="19.5" hidden="false" customHeight="true" outlineLevel="0" collapsed="false">
      <c r="A66" s="3" t="s">
        <v>85</v>
      </c>
      <c r="B66" s="5" t="s">
        <v>86</v>
      </c>
      <c r="C66" s="3" t="n">
        <v>2017016198</v>
      </c>
      <c r="D66" s="3" t="n">
        <v>73.2</v>
      </c>
      <c r="E66" s="6" t="n">
        <v>90.6</v>
      </c>
      <c r="F66" s="6" t="n">
        <f aca="false">(D66+E66)/2</f>
        <v>81.9</v>
      </c>
    </row>
    <row r="67" customFormat="false" ht="19.5" hidden="false" customHeight="true" outlineLevel="0" collapsed="false">
      <c r="A67" s="3" t="s">
        <v>87</v>
      </c>
      <c r="B67" s="5" t="s">
        <v>86</v>
      </c>
      <c r="C67" s="3" t="n">
        <v>2017016203</v>
      </c>
      <c r="D67" s="3" t="n">
        <v>74</v>
      </c>
      <c r="E67" s="6" t="n">
        <v>87.8</v>
      </c>
      <c r="F67" s="6" t="n">
        <f aca="false">(D67+E67)/2</f>
        <v>80.9</v>
      </c>
    </row>
    <row r="68" customFormat="false" ht="19.5" hidden="false" customHeight="true" outlineLevel="0" collapsed="false">
      <c r="A68" s="3" t="s">
        <v>88</v>
      </c>
      <c r="B68" s="5" t="s">
        <v>86</v>
      </c>
      <c r="C68" s="3" t="n">
        <v>2017016204</v>
      </c>
      <c r="D68" s="3" t="n">
        <v>63.8</v>
      </c>
      <c r="E68" s="6" t="n">
        <v>84.4</v>
      </c>
      <c r="F68" s="6" t="n">
        <f aca="false">(D68+E68)/2</f>
        <v>74.1</v>
      </c>
    </row>
    <row r="69" customFormat="false" ht="19.5" hidden="false" customHeight="true" outlineLevel="0" collapsed="false">
      <c r="A69" s="3" t="s">
        <v>89</v>
      </c>
      <c r="B69" s="5" t="s">
        <v>86</v>
      </c>
      <c r="C69" s="3" t="n">
        <v>2017016210</v>
      </c>
      <c r="D69" s="3" t="n">
        <v>53.6</v>
      </c>
      <c r="E69" s="6" t="n">
        <v>82.8</v>
      </c>
      <c r="F69" s="6" t="n">
        <f aca="false">(D69+E69)/2</f>
        <v>68.2</v>
      </c>
    </row>
    <row r="70" customFormat="false" ht="19.5" hidden="false" customHeight="true" outlineLevel="0" collapsed="false">
      <c r="A70" s="3" t="s">
        <v>90</v>
      </c>
      <c r="B70" s="5" t="s">
        <v>91</v>
      </c>
      <c r="C70" s="3" t="n">
        <v>2017018213</v>
      </c>
      <c r="D70" s="3" t="n">
        <v>63.8</v>
      </c>
      <c r="E70" s="6" t="n">
        <v>81.6</v>
      </c>
      <c r="F70" s="6" t="n">
        <f aca="false">(D70+E70)/2</f>
        <v>72.7</v>
      </c>
    </row>
    <row r="71" s="9" customFormat="true" ht="19.5" hidden="false" customHeight="true" outlineLevel="0" collapsed="false">
      <c r="A71" s="7" t="s">
        <v>92</v>
      </c>
      <c r="B71" s="8" t="s">
        <v>93</v>
      </c>
      <c r="C71" s="7" t="n">
        <v>2017019244</v>
      </c>
      <c r="D71" s="7" t="n">
        <v>81.8</v>
      </c>
      <c r="E71" s="7" t="n">
        <v>88.4</v>
      </c>
      <c r="F71" s="7" t="n">
        <f aca="false">(D71+E71)/2</f>
        <v>85.1</v>
      </c>
    </row>
    <row r="72" s="9" customFormat="true" ht="19.5" hidden="false" customHeight="true" outlineLevel="0" collapsed="false">
      <c r="A72" s="7" t="s">
        <v>94</v>
      </c>
      <c r="B72" s="8" t="s">
        <v>93</v>
      </c>
      <c r="C72" s="7" t="n">
        <v>2017019216</v>
      </c>
      <c r="D72" s="7" t="n">
        <v>77.8</v>
      </c>
      <c r="E72" s="7" t="n">
        <v>88.8</v>
      </c>
      <c r="F72" s="7" t="n">
        <f aca="false">(D72+E72)/2</f>
        <v>83.3</v>
      </c>
    </row>
    <row r="73" s="9" customFormat="true" ht="19.5" hidden="false" customHeight="true" outlineLevel="0" collapsed="false">
      <c r="A73" s="7" t="s">
        <v>95</v>
      </c>
      <c r="B73" s="8" t="s">
        <v>93</v>
      </c>
      <c r="C73" s="7" t="n">
        <v>2017019241</v>
      </c>
      <c r="D73" s="7" t="n">
        <v>71.6</v>
      </c>
      <c r="E73" s="7" t="n">
        <v>90.6</v>
      </c>
      <c r="F73" s="7" t="n">
        <f aca="false">(D73+E73)/2</f>
        <v>81.1</v>
      </c>
    </row>
    <row r="74" s="9" customFormat="true" ht="19.5" hidden="false" customHeight="true" outlineLevel="0" collapsed="false">
      <c r="A74" s="7" t="s">
        <v>96</v>
      </c>
      <c r="B74" s="8" t="s">
        <v>93</v>
      </c>
      <c r="C74" s="7" t="n">
        <v>2017019224</v>
      </c>
      <c r="D74" s="7" t="n">
        <v>69</v>
      </c>
      <c r="E74" s="7" t="n">
        <v>92.1</v>
      </c>
      <c r="F74" s="7" t="n">
        <f aca="false">(D74+E74)/2</f>
        <v>80.55</v>
      </c>
    </row>
    <row r="75" s="9" customFormat="true" ht="19.5" hidden="false" customHeight="true" outlineLevel="0" collapsed="false">
      <c r="A75" s="7" t="s">
        <v>97</v>
      </c>
      <c r="B75" s="8" t="s">
        <v>93</v>
      </c>
      <c r="C75" s="7" t="n">
        <v>2017019236</v>
      </c>
      <c r="D75" s="7" t="n">
        <v>71</v>
      </c>
      <c r="E75" s="7" t="n">
        <v>90</v>
      </c>
      <c r="F75" s="7" t="n">
        <f aca="false">(D75+E75)/2</f>
        <v>80.5</v>
      </c>
    </row>
    <row r="76" s="9" customFormat="true" ht="19.5" hidden="false" customHeight="true" outlineLevel="0" collapsed="false">
      <c r="A76" s="7" t="s">
        <v>98</v>
      </c>
      <c r="B76" s="8" t="s">
        <v>93</v>
      </c>
      <c r="C76" s="7" t="n">
        <v>2017019243</v>
      </c>
      <c r="D76" s="7" t="n">
        <v>66.4</v>
      </c>
      <c r="E76" s="7" t="n">
        <v>90.8</v>
      </c>
      <c r="F76" s="7" t="n">
        <f aca="false">(D76+E76)/2</f>
        <v>78.6</v>
      </c>
    </row>
    <row r="77" s="9" customFormat="true" ht="19.5" hidden="false" customHeight="true" outlineLevel="0" collapsed="false">
      <c r="A77" s="7" t="s">
        <v>99</v>
      </c>
      <c r="B77" s="8" t="s">
        <v>93</v>
      </c>
      <c r="C77" s="7" t="n">
        <v>2017019226</v>
      </c>
      <c r="D77" s="7" t="n">
        <v>65.6</v>
      </c>
      <c r="E77" s="7" t="n">
        <v>89.1</v>
      </c>
      <c r="F77" s="7" t="n">
        <f aca="false">(D77+E77)/2</f>
        <v>77.35</v>
      </c>
    </row>
    <row r="78" s="9" customFormat="true" ht="19.5" hidden="false" customHeight="true" outlineLevel="0" collapsed="false">
      <c r="A78" s="7" t="s">
        <v>100</v>
      </c>
      <c r="B78" s="8" t="s">
        <v>93</v>
      </c>
      <c r="C78" s="7" t="n">
        <v>2017019229</v>
      </c>
      <c r="D78" s="7" t="n">
        <v>63.2</v>
      </c>
      <c r="E78" s="7" t="n">
        <v>86.8</v>
      </c>
      <c r="F78" s="7" t="n">
        <f aca="false">(D78+E78)/2</f>
        <v>75</v>
      </c>
    </row>
    <row r="79" s="9" customFormat="true" ht="19.5" hidden="false" customHeight="true" outlineLevel="0" collapsed="false">
      <c r="A79" s="7" t="s">
        <v>101</v>
      </c>
      <c r="B79" s="8" t="s">
        <v>93</v>
      </c>
      <c r="C79" s="7" t="n">
        <v>2017019235</v>
      </c>
      <c r="D79" s="7" t="n">
        <v>64.8</v>
      </c>
      <c r="E79" s="7" t="n">
        <v>85.1</v>
      </c>
      <c r="F79" s="7" t="n">
        <f aca="false">(D79+E79)/2</f>
        <v>74.95</v>
      </c>
    </row>
    <row r="80" s="9" customFormat="true" ht="19.5" hidden="false" customHeight="true" outlineLevel="0" collapsed="false">
      <c r="A80" s="7" t="s">
        <v>102</v>
      </c>
      <c r="B80" s="8" t="s">
        <v>93</v>
      </c>
      <c r="C80" s="7" t="n">
        <v>2017019225</v>
      </c>
      <c r="D80" s="7" t="n">
        <v>54.4</v>
      </c>
      <c r="E80" s="7" t="n">
        <v>90.4</v>
      </c>
      <c r="F80" s="7" t="n">
        <f aca="false">(D80+E80)/2</f>
        <v>72.4</v>
      </c>
    </row>
    <row r="81" s="9" customFormat="true" ht="19.5" hidden="false" customHeight="true" outlineLevel="0" collapsed="false">
      <c r="A81" s="7" t="s">
        <v>103</v>
      </c>
      <c r="B81" s="8" t="s">
        <v>93</v>
      </c>
      <c r="C81" s="7" t="n">
        <v>2017019232</v>
      </c>
      <c r="D81" s="7" t="n">
        <v>60.6</v>
      </c>
      <c r="E81" s="7" t="n">
        <v>83.7</v>
      </c>
      <c r="F81" s="7" t="n">
        <f aca="false">(D81+E81)/2</f>
        <v>72.15</v>
      </c>
    </row>
    <row r="82" s="9" customFormat="true" ht="19.5" hidden="false" customHeight="true" outlineLevel="0" collapsed="false">
      <c r="A82" s="7" t="s">
        <v>104</v>
      </c>
      <c r="B82" s="8" t="s">
        <v>93</v>
      </c>
      <c r="C82" s="7" t="n">
        <v>2017019242</v>
      </c>
      <c r="D82" s="7" t="n">
        <v>54.8</v>
      </c>
      <c r="E82" s="7" t="n">
        <v>87.3</v>
      </c>
      <c r="F82" s="7" t="n">
        <f aca="false">(D82+E82)/2</f>
        <v>71.05</v>
      </c>
    </row>
    <row r="83" s="9" customFormat="true" ht="19.5" hidden="false" customHeight="true" outlineLevel="0" collapsed="false">
      <c r="A83" s="7" t="s">
        <v>105</v>
      </c>
      <c r="B83" s="8" t="s">
        <v>93</v>
      </c>
      <c r="C83" s="7" t="n">
        <v>2017019220</v>
      </c>
      <c r="D83" s="7" t="n">
        <v>59.6</v>
      </c>
      <c r="E83" s="7" t="n">
        <v>81</v>
      </c>
      <c r="F83" s="7" t="n">
        <f aca="false">(D83+E83)/2</f>
        <v>70.3</v>
      </c>
    </row>
    <row r="84" s="9" customFormat="true" ht="19.5" hidden="false" customHeight="true" outlineLevel="0" collapsed="false">
      <c r="A84" s="7" t="s">
        <v>106</v>
      </c>
      <c r="B84" s="8" t="s">
        <v>93</v>
      </c>
      <c r="C84" s="7" t="n">
        <v>2017019223</v>
      </c>
      <c r="D84" s="7" t="n">
        <v>57.4</v>
      </c>
      <c r="E84" s="7" t="n">
        <v>81.4</v>
      </c>
      <c r="F84" s="7" t="n">
        <f aca="false">(D84+E84)/2</f>
        <v>69.4</v>
      </c>
    </row>
    <row r="85" s="9" customFormat="true" ht="19.5" hidden="false" customHeight="true" outlineLevel="0" collapsed="false">
      <c r="A85" s="7" t="s">
        <v>107</v>
      </c>
      <c r="B85" s="8" t="s">
        <v>93</v>
      </c>
      <c r="C85" s="7" t="n">
        <v>2017019217</v>
      </c>
      <c r="D85" s="7" t="n">
        <v>52.4</v>
      </c>
      <c r="E85" s="7" t="n">
        <v>84.2</v>
      </c>
      <c r="F85" s="7" t="n">
        <f aca="false">(D85+E85)/2</f>
        <v>68.3</v>
      </c>
    </row>
    <row r="86" customFormat="false" ht="19.5" hidden="false" customHeight="true" outlineLevel="0" collapsed="false">
      <c r="A86" s="3" t="s">
        <v>108</v>
      </c>
      <c r="B86" s="5" t="s">
        <v>109</v>
      </c>
      <c r="C86" s="3" t="n">
        <v>2017020252</v>
      </c>
      <c r="D86" s="3" t="n">
        <v>70</v>
      </c>
      <c r="E86" s="6" t="n">
        <v>94.4</v>
      </c>
      <c r="F86" s="6" t="n">
        <f aca="false">(D86+E86)/2</f>
        <v>82.2</v>
      </c>
    </row>
    <row r="87" customFormat="false" ht="19.5" hidden="false" customHeight="true" outlineLevel="0" collapsed="false">
      <c r="A87" s="3" t="s">
        <v>110</v>
      </c>
      <c r="B87" s="5" t="s">
        <v>109</v>
      </c>
      <c r="C87" s="3" t="n">
        <v>2017020246</v>
      </c>
      <c r="D87" s="3" t="n">
        <v>70.6</v>
      </c>
      <c r="E87" s="6" t="n">
        <v>93.8</v>
      </c>
      <c r="F87" s="6" t="n">
        <f aca="false">(D87+E87)/2</f>
        <v>82.2</v>
      </c>
    </row>
    <row r="88" customFormat="false" ht="19.5" hidden="false" customHeight="true" outlineLevel="0" collapsed="false">
      <c r="A88" s="3" t="s">
        <v>111</v>
      </c>
      <c r="B88" s="5" t="s">
        <v>109</v>
      </c>
      <c r="C88" s="3" t="n">
        <v>2017020269</v>
      </c>
      <c r="D88" s="3" t="n">
        <v>70.6</v>
      </c>
      <c r="E88" s="6" t="n">
        <v>88.8</v>
      </c>
      <c r="F88" s="6" t="n">
        <f aca="false">(D88+E88)/2</f>
        <v>79.7</v>
      </c>
    </row>
    <row r="89" customFormat="false" ht="19.5" hidden="false" customHeight="true" outlineLevel="0" collapsed="false">
      <c r="A89" s="3" t="s">
        <v>112</v>
      </c>
      <c r="B89" s="5" t="s">
        <v>109</v>
      </c>
      <c r="C89" s="3" t="n">
        <v>2017020253</v>
      </c>
      <c r="D89" s="3" t="n">
        <v>63.2</v>
      </c>
      <c r="E89" s="6" t="n">
        <v>93.2</v>
      </c>
      <c r="F89" s="6" t="n">
        <f aca="false">(D89+E89)/2</f>
        <v>78.2</v>
      </c>
    </row>
    <row r="90" customFormat="false" ht="19.5" hidden="false" customHeight="true" outlineLevel="0" collapsed="false">
      <c r="A90" s="3" t="s">
        <v>113</v>
      </c>
      <c r="B90" s="5" t="s">
        <v>109</v>
      </c>
      <c r="C90" s="3" t="n">
        <v>2017020257</v>
      </c>
      <c r="D90" s="3" t="n">
        <v>64.4</v>
      </c>
      <c r="E90" s="6" t="n">
        <v>91</v>
      </c>
      <c r="F90" s="6" t="n">
        <f aca="false">(D90+E90)/2</f>
        <v>77.7</v>
      </c>
    </row>
    <row r="91" customFormat="false" ht="19.5" hidden="false" customHeight="true" outlineLevel="0" collapsed="false">
      <c r="A91" s="3" t="s">
        <v>114</v>
      </c>
      <c r="B91" s="5" t="s">
        <v>109</v>
      </c>
      <c r="C91" s="3" t="n">
        <v>2017020254</v>
      </c>
      <c r="D91" s="3" t="n">
        <v>60.8</v>
      </c>
      <c r="E91" s="6" t="n">
        <v>94.2</v>
      </c>
      <c r="F91" s="6" t="n">
        <f aca="false">(D91+E91)/2</f>
        <v>77.5</v>
      </c>
    </row>
    <row r="92" customFormat="false" ht="19.5" hidden="false" customHeight="true" outlineLevel="0" collapsed="false">
      <c r="A92" s="3" t="s">
        <v>115</v>
      </c>
      <c r="B92" s="5" t="s">
        <v>109</v>
      </c>
      <c r="C92" s="3" t="n">
        <v>2017020251</v>
      </c>
      <c r="D92" s="3" t="n">
        <v>66</v>
      </c>
      <c r="E92" s="6" t="n">
        <v>89</v>
      </c>
      <c r="F92" s="6" t="n">
        <f aca="false">(D92+E92)/2</f>
        <v>77.5</v>
      </c>
    </row>
    <row r="93" customFormat="false" ht="19.5" hidden="false" customHeight="true" outlineLevel="0" collapsed="false">
      <c r="A93" s="3" t="s">
        <v>116</v>
      </c>
      <c r="B93" s="5" t="s">
        <v>109</v>
      </c>
      <c r="C93" s="3" t="n">
        <v>2017020250</v>
      </c>
      <c r="D93" s="3" t="n">
        <v>64.8</v>
      </c>
      <c r="E93" s="6" t="n">
        <v>90</v>
      </c>
      <c r="F93" s="6" t="n">
        <f aca="false">(D93+E93)/2</f>
        <v>77.4</v>
      </c>
    </row>
    <row r="94" customFormat="false" ht="19.5" hidden="false" customHeight="true" outlineLevel="0" collapsed="false">
      <c r="A94" s="3" t="s">
        <v>117</v>
      </c>
      <c r="B94" s="5" t="s">
        <v>109</v>
      </c>
      <c r="C94" s="3" t="n">
        <v>2017020271</v>
      </c>
      <c r="D94" s="3" t="n">
        <v>61</v>
      </c>
      <c r="E94" s="6" t="n">
        <v>92.4</v>
      </c>
      <c r="F94" s="6" t="n">
        <f aca="false">(D94+E94)/2</f>
        <v>76.7</v>
      </c>
    </row>
    <row r="95" customFormat="false" ht="19.5" hidden="false" customHeight="true" outlineLevel="0" collapsed="false">
      <c r="A95" s="3" t="s">
        <v>118</v>
      </c>
      <c r="B95" s="5" t="s">
        <v>109</v>
      </c>
      <c r="C95" s="3" t="n">
        <v>2017020268</v>
      </c>
      <c r="D95" s="3" t="n">
        <v>63.4</v>
      </c>
      <c r="E95" s="6" t="n">
        <v>89.6</v>
      </c>
      <c r="F95" s="6" t="n">
        <f aca="false">(D95+E95)/2</f>
        <v>76.5</v>
      </c>
    </row>
    <row r="96" customFormat="false" ht="19.5" hidden="false" customHeight="true" outlineLevel="0" collapsed="false">
      <c r="A96" s="3" t="s">
        <v>119</v>
      </c>
      <c r="B96" s="5" t="s">
        <v>109</v>
      </c>
      <c r="C96" s="3" t="n">
        <v>2017020263</v>
      </c>
      <c r="D96" s="3" t="n">
        <v>57.8</v>
      </c>
      <c r="E96" s="6" t="n">
        <v>93</v>
      </c>
      <c r="F96" s="6" t="n">
        <f aca="false">(D96+E96)/2</f>
        <v>75.4</v>
      </c>
    </row>
    <row r="97" customFormat="false" ht="19.5" hidden="false" customHeight="true" outlineLevel="0" collapsed="false">
      <c r="A97" s="3" t="s">
        <v>120</v>
      </c>
      <c r="B97" s="5" t="s">
        <v>109</v>
      </c>
      <c r="C97" s="3" t="n">
        <v>2017020270</v>
      </c>
      <c r="D97" s="3" t="n">
        <v>52.8</v>
      </c>
      <c r="E97" s="6" t="n">
        <v>91.8</v>
      </c>
      <c r="F97" s="6" t="n">
        <f aca="false">(D97+E97)/2</f>
        <v>72.3</v>
      </c>
    </row>
    <row r="98" customFormat="false" ht="19.5" hidden="false" customHeight="true" outlineLevel="0" collapsed="false">
      <c r="A98" s="3" t="s">
        <v>121</v>
      </c>
      <c r="B98" s="5" t="s">
        <v>109</v>
      </c>
      <c r="C98" s="3" t="n">
        <v>2017020261</v>
      </c>
      <c r="D98" s="3" t="n">
        <v>57.2</v>
      </c>
      <c r="E98" s="6" t="n">
        <v>85.4</v>
      </c>
      <c r="F98" s="6" t="n">
        <f aca="false">(D98+E98)/2</f>
        <v>71.3</v>
      </c>
    </row>
    <row r="99" customFormat="false" ht="19.5" hidden="false" customHeight="true" outlineLevel="0" collapsed="false">
      <c r="A99" s="3" t="s">
        <v>122</v>
      </c>
      <c r="B99" s="5" t="s">
        <v>109</v>
      </c>
      <c r="C99" s="3" t="n">
        <v>2017020249</v>
      </c>
      <c r="D99" s="3" t="n">
        <v>53.4</v>
      </c>
      <c r="E99" s="6" t="n">
        <v>88.4</v>
      </c>
      <c r="F99" s="6" t="n">
        <f aca="false">(D99+E99)/2</f>
        <v>70.9</v>
      </c>
    </row>
    <row r="100" customFormat="false" ht="19.5" hidden="false" customHeight="true" outlineLevel="0" collapsed="false">
      <c r="A100" s="3" t="s">
        <v>123</v>
      </c>
      <c r="B100" s="5" t="s">
        <v>124</v>
      </c>
      <c r="C100" s="3" t="n">
        <v>2017021278</v>
      </c>
      <c r="D100" s="3" t="n">
        <v>72.8</v>
      </c>
      <c r="E100" s="6" t="n">
        <v>89.8</v>
      </c>
      <c r="F100" s="6" t="n">
        <f aca="false">(D100+E100)/2</f>
        <v>81.3</v>
      </c>
    </row>
    <row r="101" customFormat="false" ht="19.5" hidden="false" customHeight="true" outlineLevel="0" collapsed="false">
      <c r="A101" s="3" t="s">
        <v>125</v>
      </c>
      <c r="B101" s="5" t="s">
        <v>124</v>
      </c>
      <c r="C101" s="3" t="n">
        <v>2017021295</v>
      </c>
      <c r="D101" s="3" t="n">
        <v>72.6</v>
      </c>
      <c r="E101" s="6" t="n">
        <v>85.8</v>
      </c>
      <c r="F101" s="6" t="n">
        <f aca="false">(D101+E101)/2</f>
        <v>79.2</v>
      </c>
    </row>
    <row r="102" customFormat="false" ht="19.5" hidden="false" customHeight="true" outlineLevel="0" collapsed="false">
      <c r="A102" s="3" t="s">
        <v>126</v>
      </c>
      <c r="B102" s="5" t="s">
        <v>124</v>
      </c>
      <c r="C102" s="3" t="n">
        <v>2017021300</v>
      </c>
      <c r="D102" s="3" t="n">
        <v>68.6</v>
      </c>
      <c r="E102" s="10" t="n">
        <v>88</v>
      </c>
      <c r="F102" s="6" t="n">
        <f aca="false">(D102+E102)/2</f>
        <v>78.3</v>
      </c>
    </row>
    <row r="103" customFormat="false" ht="19.5" hidden="false" customHeight="true" outlineLevel="0" collapsed="false">
      <c r="A103" s="3" t="s">
        <v>127</v>
      </c>
      <c r="B103" s="5" t="s">
        <v>124</v>
      </c>
      <c r="C103" s="3" t="n">
        <v>2017021314</v>
      </c>
      <c r="D103" s="3" t="n">
        <v>72.4</v>
      </c>
      <c r="E103" s="6" t="n">
        <v>84.2</v>
      </c>
      <c r="F103" s="6" t="n">
        <f aca="false">(D103+E103)/2</f>
        <v>78.3</v>
      </c>
    </row>
    <row r="104" customFormat="false" ht="19.5" hidden="false" customHeight="true" outlineLevel="0" collapsed="false">
      <c r="A104" s="3" t="s">
        <v>128</v>
      </c>
      <c r="B104" s="5" t="s">
        <v>124</v>
      </c>
      <c r="C104" s="3" t="n">
        <v>2017021310</v>
      </c>
      <c r="D104" s="3" t="n">
        <v>66</v>
      </c>
      <c r="E104" s="6" t="n">
        <v>89.6</v>
      </c>
      <c r="F104" s="6" t="n">
        <f aca="false">(D104+E104)/2</f>
        <v>77.8</v>
      </c>
    </row>
    <row r="105" customFormat="false" ht="19.5" hidden="false" customHeight="true" outlineLevel="0" collapsed="false">
      <c r="A105" s="3" t="s">
        <v>129</v>
      </c>
      <c r="B105" s="5" t="s">
        <v>124</v>
      </c>
      <c r="C105" s="3" t="n">
        <v>2017021307</v>
      </c>
      <c r="D105" s="3" t="n">
        <v>66.6</v>
      </c>
      <c r="E105" s="6" t="n">
        <v>88.6</v>
      </c>
      <c r="F105" s="6" t="n">
        <f aca="false">(D105+E105)/2</f>
        <v>77.6</v>
      </c>
    </row>
    <row r="106" customFormat="false" ht="19.5" hidden="false" customHeight="true" outlineLevel="0" collapsed="false">
      <c r="A106" s="3" t="s">
        <v>130</v>
      </c>
      <c r="B106" s="5" t="s">
        <v>124</v>
      </c>
      <c r="C106" s="3" t="n">
        <v>2017021315</v>
      </c>
      <c r="D106" s="3" t="n">
        <v>70.8</v>
      </c>
      <c r="E106" s="6" t="n">
        <v>84.4</v>
      </c>
      <c r="F106" s="6" t="n">
        <f aca="false">(D106+E106)/2</f>
        <v>77.6</v>
      </c>
    </row>
    <row r="107" customFormat="false" ht="19.5" hidden="false" customHeight="true" outlineLevel="0" collapsed="false">
      <c r="A107" s="3" t="s">
        <v>131</v>
      </c>
      <c r="B107" s="5" t="s">
        <v>124</v>
      </c>
      <c r="C107" s="3" t="n">
        <v>2017021311</v>
      </c>
      <c r="D107" s="3" t="n">
        <v>66</v>
      </c>
      <c r="E107" s="6" t="n">
        <v>88.8</v>
      </c>
      <c r="F107" s="6" t="n">
        <f aca="false">(D107+E107)/2</f>
        <v>77.4</v>
      </c>
    </row>
    <row r="108" customFormat="false" ht="19.5" hidden="false" customHeight="true" outlineLevel="0" collapsed="false">
      <c r="A108" s="3" t="s">
        <v>132</v>
      </c>
      <c r="B108" s="5" t="s">
        <v>124</v>
      </c>
      <c r="C108" s="3" t="n">
        <v>2017021313</v>
      </c>
      <c r="D108" s="3" t="n">
        <v>65.6</v>
      </c>
      <c r="E108" s="6" t="n">
        <v>86</v>
      </c>
      <c r="F108" s="6" t="n">
        <f aca="false">(D108+E108)/2</f>
        <v>75.8</v>
      </c>
    </row>
    <row r="109" customFormat="false" ht="19.5" hidden="false" customHeight="true" outlineLevel="0" collapsed="false">
      <c r="A109" s="3" t="s">
        <v>133</v>
      </c>
      <c r="B109" s="5" t="s">
        <v>124</v>
      </c>
      <c r="C109" s="3" t="n">
        <v>2017021287</v>
      </c>
      <c r="D109" s="3" t="n">
        <v>62.8</v>
      </c>
      <c r="E109" s="6" t="n">
        <v>87.8</v>
      </c>
      <c r="F109" s="6" t="n">
        <f aca="false">(D109+E109)/2</f>
        <v>75.3</v>
      </c>
    </row>
    <row r="110" customFormat="false" ht="19.5" hidden="false" customHeight="true" outlineLevel="0" collapsed="false">
      <c r="A110" s="3" t="s">
        <v>134</v>
      </c>
      <c r="B110" s="5" t="s">
        <v>124</v>
      </c>
      <c r="C110" s="3" t="n">
        <v>2017021283</v>
      </c>
      <c r="D110" s="3" t="n">
        <v>61.4</v>
      </c>
      <c r="E110" s="6" t="n">
        <v>88.8</v>
      </c>
      <c r="F110" s="6" t="n">
        <f aca="false">(D110+E110)/2</f>
        <v>75.1</v>
      </c>
    </row>
    <row r="111" customFormat="false" ht="19.5" hidden="false" customHeight="true" outlineLevel="0" collapsed="false">
      <c r="A111" s="3" t="s">
        <v>135</v>
      </c>
      <c r="B111" s="5" t="s">
        <v>124</v>
      </c>
      <c r="C111" s="3" t="n">
        <v>2017021296</v>
      </c>
      <c r="D111" s="3" t="n">
        <v>61.2</v>
      </c>
      <c r="E111" s="6" t="n">
        <v>88.2</v>
      </c>
      <c r="F111" s="6" t="n">
        <f aca="false">(D111+E111)/2</f>
        <v>74.7</v>
      </c>
    </row>
    <row r="112" customFormat="false" ht="19.5" hidden="false" customHeight="true" outlineLevel="0" collapsed="false">
      <c r="A112" s="3" t="s">
        <v>136</v>
      </c>
      <c r="B112" s="5" t="s">
        <v>124</v>
      </c>
      <c r="C112" s="3" t="n">
        <v>2017021304</v>
      </c>
      <c r="D112" s="3" t="n">
        <v>61.6</v>
      </c>
      <c r="E112" s="6" t="n">
        <v>87</v>
      </c>
      <c r="F112" s="6" t="n">
        <f aca="false">(D112+E112)/2</f>
        <v>74.3</v>
      </c>
    </row>
    <row r="113" customFormat="false" ht="19.5" hidden="false" customHeight="true" outlineLevel="0" collapsed="false">
      <c r="A113" s="3" t="s">
        <v>137</v>
      </c>
      <c r="B113" s="5" t="s">
        <v>124</v>
      </c>
      <c r="C113" s="3" t="n">
        <v>2017021306</v>
      </c>
      <c r="D113" s="3" t="n">
        <v>60.8</v>
      </c>
      <c r="E113" s="6" t="n">
        <v>87.4</v>
      </c>
      <c r="F113" s="6" t="n">
        <f aca="false">(D113+E113)/2</f>
        <v>74.1</v>
      </c>
    </row>
    <row r="114" customFormat="false" ht="19.5" hidden="false" customHeight="true" outlineLevel="0" collapsed="false">
      <c r="A114" s="3" t="s">
        <v>138</v>
      </c>
      <c r="B114" s="5" t="s">
        <v>124</v>
      </c>
      <c r="C114" s="3" t="n">
        <v>2017021312</v>
      </c>
      <c r="D114" s="3" t="n">
        <v>61</v>
      </c>
      <c r="E114" s="6" t="n">
        <v>85.2</v>
      </c>
      <c r="F114" s="6" t="n">
        <f aca="false">(D114+E114)/2</f>
        <v>73.1</v>
      </c>
    </row>
    <row r="115" customFormat="false" ht="19.5" hidden="false" customHeight="true" outlineLevel="0" collapsed="false">
      <c r="A115" s="3" t="s">
        <v>139</v>
      </c>
      <c r="B115" s="5" t="s">
        <v>124</v>
      </c>
      <c r="C115" s="3" t="n">
        <v>2017021276</v>
      </c>
      <c r="D115" s="3" t="n">
        <v>58</v>
      </c>
      <c r="E115" s="6" t="n">
        <v>87.2</v>
      </c>
      <c r="F115" s="6" t="n">
        <f aca="false">(D115+E115)/2</f>
        <v>72.6</v>
      </c>
    </row>
    <row r="116" customFormat="false" ht="19.5" hidden="false" customHeight="true" outlineLevel="0" collapsed="false">
      <c r="A116" s="3" t="s">
        <v>140</v>
      </c>
      <c r="B116" s="5" t="s">
        <v>141</v>
      </c>
      <c r="C116" s="3" t="n">
        <v>2017022337</v>
      </c>
      <c r="D116" s="3" t="n">
        <v>74.4</v>
      </c>
      <c r="E116" s="6" t="n">
        <v>92.8</v>
      </c>
      <c r="F116" s="6" t="n">
        <f aca="false">(D116+E116)/2</f>
        <v>83.6</v>
      </c>
    </row>
    <row r="117" customFormat="false" ht="19.5" hidden="false" customHeight="true" outlineLevel="0" collapsed="false">
      <c r="A117" s="3" t="s">
        <v>142</v>
      </c>
      <c r="B117" s="5" t="s">
        <v>141</v>
      </c>
      <c r="C117" s="3" t="n">
        <v>2017022317</v>
      </c>
      <c r="D117" s="3" t="n">
        <v>77.4</v>
      </c>
      <c r="E117" s="6" t="n">
        <v>88.4</v>
      </c>
      <c r="F117" s="6" t="n">
        <f aca="false">(D117+E117)/2</f>
        <v>82.9</v>
      </c>
    </row>
    <row r="118" customFormat="false" ht="19.5" hidden="false" customHeight="true" outlineLevel="0" collapsed="false">
      <c r="A118" s="3" t="s">
        <v>143</v>
      </c>
      <c r="B118" s="5" t="s">
        <v>141</v>
      </c>
      <c r="C118" s="3" t="n">
        <v>2017022352</v>
      </c>
      <c r="D118" s="3" t="n">
        <v>75.8</v>
      </c>
      <c r="E118" s="6" t="n">
        <v>87.2</v>
      </c>
      <c r="F118" s="6" t="n">
        <f aca="false">(D118+E118)/2</f>
        <v>81.5</v>
      </c>
    </row>
    <row r="119" customFormat="false" ht="19.5" hidden="false" customHeight="true" outlineLevel="0" collapsed="false">
      <c r="A119" s="3" t="s">
        <v>144</v>
      </c>
      <c r="B119" s="5" t="s">
        <v>141</v>
      </c>
      <c r="C119" s="3" t="n">
        <v>2017022328</v>
      </c>
      <c r="D119" s="3" t="n">
        <v>73.8</v>
      </c>
      <c r="E119" s="6" t="n">
        <v>87.8</v>
      </c>
      <c r="F119" s="6" t="n">
        <f aca="false">(D119+E119)/2</f>
        <v>80.8</v>
      </c>
    </row>
    <row r="120" customFormat="false" ht="19.5" hidden="false" customHeight="true" outlineLevel="0" collapsed="false">
      <c r="A120" s="3" t="s">
        <v>145</v>
      </c>
      <c r="B120" s="5" t="s">
        <v>141</v>
      </c>
      <c r="C120" s="3" t="n">
        <v>2017022363</v>
      </c>
      <c r="D120" s="3" t="n">
        <v>64.6</v>
      </c>
      <c r="E120" s="6" t="n">
        <v>92.2</v>
      </c>
      <c r="F120" s="6" t="n">
        <f aca="false">(D120+E120)/2</f>
        <v>78.4</v>
      </c>
    </row>
    <row r="121" customFormat="false" ht="19.5" hidden="false" customHeight="true" outlineLevel="0" collapsed="false">
      <c r="A121" s="3" t="s">
        <v>146</v>
      </c>
      <c r="B121" s="5" t="s">
        <v>141</v>
      </c>
      <c r="C121" s="3" t="n">
        <v>2017022336</v>
      </c>
      <c r="D121" s="3" t="n">
        <v>69</v>
      </c>
      <c r="E121" s="6" t="n">
        <v>87.4</v>
      </c>
      <c r="F121" s="6" t="n">
        <f aca="false">(D121+E121)/2</f>
        <v>78.2</v>
      </c>
    </row>
    <row r="122" customFormat="false" ht="19.5" hidden="false" customHeight="true" outlineLevel="0" collapsed="false">
      <c r="A122" s="3" t="s">
        <v>147</v>
      </c>
      <c r="B122" s="5" t="s">
        <v>141</v>
      </c>
      <c r="C122" s="3" t="n">
        <v>2017022346</v>
      </c>
      <c r="D122" s="3" t="n">
        <v>70.4</v>
      </c>
      <c r="E122" s="6" t="n">
        <v>85.8</v>
      </c>
      <c r="F122" s="6" t="n">
        <f aca="false">(D122+E122)/2</f>
        <v>78.1</v>
      </c>
    </row>
    <row r="123" customFormat="false" ht="19.5" hidden="false" customHeight="true" outlineLevel="0" collapsed="false">
      <c r="A123" s="3" t="s">
        <v>148</v>
      </c>
      <c r="B123" s="5" t="s">
        <v>141</v>
      </c>
      <c r="C123" s="3" t="n">
        <v>2017022343</v>
      </c>
      <c r="D123" s="3" t="n">
        <v>68.6</v>
      </c>
      <c r="E123" s="6" t="n">
        <v>87.2</v>
      </c>
      <c r="F123" s="6" t="n">
        <f aca="false">(D123+E123)/2</f>
        <v>77.9</v>
      </c>
    </row>
    <row r="124" customFormat="false" ht="19.5" hidden="false" customHeight="true" outlineLevel="0" collapsed="false">
      <c r="A124" s="3" t="s">
        <v>149</v>
      </c>
      <c r="B124" s="5" t="s">
        <v>141</v>
      </c>
      <c r="C124" s="3" t="n">
        <v>2017022322</v>
      </c>
      <c r="D124" s="3" t="n">
        <v>65.6</v>
      </c>
      <c r="E124" s="6" t="n">
        <v>89.6</v>
      </c>
      <c r="F124" s="6" t="n">
        <f aca="false">(D124+E124)/2</f>
        <v>77.6</v>
      </c>
    </row>
    <row r="125" customFormat="false" ht="19.5" hidden="false" customHeight="true" outlineLevel="0" collapsed="false">
      <c r="A125" s="3" t="s">
        <v>150</v>
      </c>
      <c r="B125" s="5" t="s">
        <v>141</v>
      </c>
      <c r="C125" s="3" t="n">
        <v>2017022344</v>
      </c>
      <c r="D125" s="3" t="n">
        <v>63.8</v>
      </c>
      <c r="E125" s="6" t="n">
        <v>90.6</v>
      </c>
      <c r="F125" s="6" t="n">
        <f aca="false">(D125+E125)/2</f>
        <v>77.2</v>
      </c>
    </row>
    <row r="126" customFormat="false" ht="19.5" hidden="false" customHeight="true" outlineLevel="0" collapsed="false">
      <c r="A126" s="3" t="s">
        <v>151</v>
      </c>
      <c r="B126" s="5" t="s">
        <v>141</v>
      </c>
      <c r="C126" s="3" t="n">
        <v>2017022326</v>
      </c>
      <c r="D126" s="3" t="n">
        <v>59.4</v>
      </c>
      <c r="E126" s="6" t="n">
        <v>89</v>
      </c>
      <c r="F126" s="6" t="n">
        <f aca="false">(D126+E126)/2</f>
        <v>74.2</v>
      </c>
    </row>
    <row r="127" customFormat="false" ht="19.5" hidden="false" customHeight="true" outlineLevel="0" collapsed="false">
      <c r="A127" s="3" t="s">
        <v>152</v>
      </c>
      <c r="B127" s="5" t="s">
        <v>141</v>
      </c>
      <c r="C127" s="3" t="n">
        <v>2017022325</v>
      </c>
      <c r="D127" s="3" t="n">
        <v>61.2</v>
      </c>
      <c r="E127" s="6" t="n">
        <v>86.6</v>
      </c>
      <c r="F127" s="6" t="n">
        <f aca="false">(D127+E127)/2</f>
        <v>73.9</v>
      </c>
    </row>
    <row r="128" customFormat="false" ht="19.5" hidden="false" customHeight="true" outlineLevel="0" collapsed="false">
      <c r="A128" s="3" t="s">
        <v>153</v>
      </c>
      <c r="B128" s="5" t="s">
        <v>141</v>
      </c>
      <c r="C128" s="3" t="n">
        <v>2017022335</v>
      </c>
      <c r="D128" s="3" t="n">
        <v>61.8</v>
      </c>
      <c r="E128" s="6" t="n">
        <v>85.8</v>
      </c>
      <c r="F128" s="6" t="n">
        <f aca="false">(D128+E128)/2</f>
        <v>73.8</v>
      </c>
    </row>
    <row r="129" customFormat="false" ht="19.5" hidden="false" customHeight="true" outlineLevel="0" collapsed="false">
      <c r="A129" s="3" t="s">
        <v>154</v>
      </c>
      <c r="B129" s="5" t="s">
        <v>141</v>
      </c>
      <c r="C129" s="3" t="n">
        <v>2017022321</v>
      </c>
      <c r="D129" s="3" t="n">
        <v>55</v>
      </c>
      <c r="E129" s="6" t="n">
        <v>92.4</v>
      </c>
      <c r="F129" s="6" t="n">
        <f aca="false">(D129+E129)/2</f>
        <v>73.7</v>
      </c>
    </row>
    <row r="130" customFormat="false" ht="19.5" hidden="false" customHeight="true" outlineLevel="0" collapsed="false">
      <c r="A130" s="3" t="s">
        <v>155</v>
      </c>
      <c r="B130" s="5" t="s">
        <v>141</v>
      </c>
      <c r="C130" s="3" t="n">
        <v>2017022362</v>
      </c>
      <c r="D130" s="3" t="n">
        <v>60</v>
      </c>
      <c r="E130" s="6" t="n">
        <v>86.8</v>
      </c>
      <c r="F130" s="6" t="n">
        <f aca="false">(D130+E130)/2</f>
        <v>73.4</v>
      </c>
    </row>
    <row r="131" customFormat="false" ht="19.5" hidden="false" customHeight="true" outlineLevel="0" collapsed="false">
      <c r="A131" s="3" t="s">
        <v>156</v>
      </c>
      <c r="B131" s="5" t="s">
        <v>141</v>
      </c>
      <c r="C131" s="3" t="n">
        <v>2017022316</v>
      </c>
      <c r="D131" s="3" t="n">
        <v>65.4</v>
      </c>
      <c r="E131" s="6" t="n">
        <v>79.8</v>
      </c>
      <c r="F131" s="6" t="n">
        <f aca="false">(D131+E131)/2</f>
        <v>72.6</v>
      </c>
    </row>
    <row r="132" customFormat="false" ht="19.5" hidden="false" customHeight="true" outlineLevel="0" collapsed="false">
      <c r="A132" s="3" t="s">
        <v>157</v>
      </c>
      <c r="B132" s="5" t="s">
        <v>158</v>
      </c>
      <c r="C132" s="3" t="n">
        <v>2017023402</v>
      </c>
      <c r="D132" s="3" t="n">
        <v>72.8</v>
      </c>
      <c r="E132" s="6" t="n">
        <v>90.2</v>
      </c>
      <c r="F132" s="6" t="n">
        <f aca="false">(D132+E132)/2</f>
        <v>81.5</v>
      </c>
    </row>
    <row r="133" customFormat="false" ht="19.5" hidden="false" customHeight="true" outlineLevel="0" collapsed="false">
      <c r="A133" s="3" t="s">
        <v>159</v>
      </c>
      <c r="B133" s="5" t="s">
        <v>158</v>
      </c>
      <c r="C133" s="3" t="n">
        <v>2017023399</v>
      </c>
      <c r="D133" s="3" t="n">
        <v>73.2</v>
      </c>
      <c r="E133" s="6" t="n">
        <v>89.8</v>
      </c>
      <c r="F133" s="6" t="n">
        <f aca="false">(D133+E133)/2</f>
        <v>81.5</v>
      </c>
    </row>
    <row r="134" customFormat="false" ht="19.5" hidden="false" customHeight="true" outlineLevel="0" collapsed="false">
      <c r="A134" s="3" t="s">
        <v>160</v>
      </c>
      <c r="B134" s="5" t="s">
        <v>158</v>
      </c>
      <c r="C134" s="3" t="n">
        <v>2017023396</v>
      </c>
      <c r="D134" s="3" t="n">
        <v>77.2</v>
      </c>
      <c r="E134" s="6" t="n">
        <v>84.6</v>
      </c>
      <c r="F134" s="6" t="n">
        <f aca="false">(D134+E134)/2</f>
        <v>80.9</v>
      </c>
    </row>
    <row r="135" customFormat="false" ht="19.5" hidden="false" customHeight="true" outlineLevel="0" collapsed="false">
      <c r="A135" s="3" t="s">
        <v>161</v>
      </c>
      <c r="B135" s="5" t="s">
        <v>158</v>
      </c>
      <c r="C135" s="3" t="n">
        <v>2017023367</v>
      </c>
      <c r="D135" s="3" t="n">
        <v>68.2</v>
      </c>
      <c r="E135" s="6" t="n">
        <v>92.6</v>
      </c>
      <c r="F135" s="6" t="n">
        <f aca="false">(D135+E135)/2</f>
        <v>80.4</v>
      </c>
    </row>
    <row r="136" customFormat="false" ht="19.5" hidden="false" customHeight="true" outlineLevel="0" collapsed="false">
      <c r="A136" s="3" t="s">
        <v>162</v>
      </c>
      <c r="B136" s="5" t="s">
        <v>158</v>
      </c>
      <c r="C136" s="3" t="n">
        <v>2017023373</v>
      </c>
      <c r="D136" s="3" t="n">
        <v>70</v>
      </c>
      <c r="E136" s="6" t="n">
        <v>90.6</v>
      </c>
      <c r="F136" s="6" t="n">
        <f aca="false">(D136+E136)/2</f>
        <v>80.3</v>
      </c>
    </row>
    <row r="137" customFormat="false" ht="19.5" hidden="false" customHeight="true" outlineLevel="0" collapsed="false">
      <c r="A137" s="3" t="s">
        <v>163</v>
      </c>
      <c r="B137" s="5" t="s">
        <v>158</v>
      </c>
      <c r="C137" s="3" t="n">
        <v>2017023388</v>
      </c>
      <c r="D137" s="3" t="n">
        <v>78.4</v>
      </c>
      <c r="E137" s="6" t="n">
        <v>81.8</v>
      </c>
      <c r="F137" s="6" t="n">
        <f aca="false">(D137+E137)/2</f>
        <v>80.1</v>
      </c>
    </row>
    <row r="138" customFormat="false" ht="19.5" hidden="false" customHeight="true" outlineLevel="0" collapsed="false">
      <c r="A138" s="3" t="s">
        <v>164</v>
      </c>
      <c r="B138" s="5" t="s">
        <v>158</v>
      </c>
      <c r="C138" s="3" t="n">
        <v>2017023395</v>
      </c>
      <c r="D138" s="3" t="n">
        <v>70.2</v>
      </c>
      <c r="E138" s="6" t="n">
        <v>86.4</v>
      </c>
      <c r="F138" s="6" t="n">
        <f aca="false">(D138+E138)/2</f>
        <v>78.3</v>
      </c>
    </row>
    <row r="139" customFormat="false" ht="19.5" hidden="false" customHeight="true" outlineLevel="0" collapsed="false">
      <c r="A139" s="3" t="s">
        <v>165</v>
      </c>
      <c r="B139" s="5" t="s">
        <v>158</v>
      </c>
      <c r="C139" s="3" t="n">
        <v>2017023411</v>
      </c>
      <c r="D139" s="3" t="n">
        <v>66.6</v>
      </c>
      <c r="E139" s="6" t="n">
        <v>89.8</v>
      </c>
      <c r="F139" s="6" t="n">
        <f aca="false">(D139+E139)/2</f>
        <v>78.2</v>
      </c>
    </row>
    <row r="140" customFormat="false" ht="19.5" hidden="false" customHeight="true" outlineLevel="0" collapsed="false">
      <c r="A140" s="3" t="s">
        <v>166</v>
      </c>
      <c r="B140" s="5" t="s">
        <v>158</v>
      </c>
      <c r="C140" s="3" t="n">
        <v>2017023401</v>
      </c>
      <c r="D140" s="3" t="n">
        <v>65.8</v>
      </c>
      <c r="E140" s="6" t="n">
        <v>87.2</v>
      </c>
      <c r="F140" s="6" t="n">
        <f aca="false">(D140+E140)/2</f>
        <v>76.5</v>
      </c>
    </row>
    <row r="141" customFormat="false" ht="19.5" hidden="false" customHeight="true" outlineLevel="0" collapsed="false">
      <c r="A141" s="3" t="s">
        <v>167</v>
      </c>
      <c r="B141" s="5" t="s">
        <v>158</v>
      </c>
      <c r="C141" s="3" t="n">
        <v>2017023398</v>
      </c>
      <c r="D141" s="3" t="n">
        <v>65.8</v>
      </c>
      <c r="E141" s="6" t="n">
        <v>84.8</v>
      </c>
      <c r="F141" s="6" t="n">
        <f aca="false">(D141+E141)/2</f>
        <v>75.3</v>
      </c>
    </row>
    <row r="142" customFormat="false" ht="19.5" hidden="false" customHeight="true" outlineLevel="0" collapsed="false">
      <c r="A142" s="3" t="s">
        <v>168</v>
      </c>
      <c r="B142" s="5" t="s">
        <v>158</v>
      </c>
      <c r="C142" s="3" t="n">
        <v>2017023410</v>
      </c>
      <c r="D142" s="3" t="n">
        <v>63.2</v>
      </c>
      <c r="E142" s="6" t="n">
        <v>87</v>
      </c>
      <c r="F142" s="6" t="n">
        <f aca="false">(D142+E142)/2</f>
        <v>75.1</v>
      </c>
    </row>
    <row r="143" customFormat="false" ht="19.5" hidden="false" customHeight="true" outlineLevel="0" collapsed="false">
      <c r="A143" s="3" t="s">
        <v>169</v>
      </c>
      <c r="B143" s="5" t="s">
        <v>158</v>
      </c>
      <c r="C143" s="3" t="n">
        <v>2017023404</v>
      </c>
      <c r="D143" s="3" t="n">
        <v>70</v>
      </c>
      <c r="E143" s="6" t="n">
        <v>79.6</v>
      </c>
      <c r="F143" s="6" t="n">
        <f aca="false">(D143+E143)/2</f>
        <v>74.8</v>
      </c>
    </row>
    <row r="144" customFormat="false" ht="19.5" hidden="false" customHeight="true" outlineLevel="0" collapsed="false">
      <c r="A144" s="3" t="s">
        <v>170</v>
      </c>
      <c r="B144" s="5" t="s">
        <v>158</v>
      </c>
      <c r="C144" s="3" t="n">
        <v>2017023387</v>
      </c>
      <c r="D144" s="3" t="n">
        <v>58.2</v>
      </c>
      <c r="E144" s="6" t="n">
        <v>88.8</v>
      </c>
      <c r="F144" s="6" t="n">
        <f aca="false">(D144+E144)/2</f>
        <v>73.5</v>
      </c>
    </row>
    <row r="145" customFormat="false" ht="19.5" hidden="false" customHeight="true" outlineLevel="0" collapsed="false">
      <c r="A145" s="3" t="s">
        <v>171</v>
      </c>
      <c r="B145" s="5" t="s">
        <v>158</v>
      </c>
      <c r="C145" s="3" t="n">
        <v>2017023369</v>
      </c>
      <c r="D145" s="3" t="n">
        <v>58.4</v>
      </c>
      <c r="E145" s="6" t="n">
        <v>88.2</v>
      </c>
      <c r="F145" s="6" t="n">
        <f aca="false">(D145+E145)/2</f>
        <v>73.3</v>
      </c>
    </row>
    <row r="146" customFormat="false" ht="19.5" hidden="false" customHeight="true" outlineLevel="0" collapsed="false">
      <c r="A146" s="3" t="s">
        <v>172</v>
      </c>
      <c r="B146" s="5" t="s">
        <v>158</v>
      </c>
      <c r="C146" s="3" t="n">
        <v>2017023384</v>
      </c>
      <c r="D146" s="3" t="n">
        <v>60.4</v>
      </c>
      <c r="E146" s="6" t="n">
        <v>84.6</v>
      </c>
      <c r="F146" s="6" t="n">
        <f aca="false">(D146+E146)/2</f>
        <v>72.5</v>
      </c>
    </row>
    <row r="147" customFormat="false" ht="19.5" hidden="false" customHeight="true" outlineLevel="0" collapsed="false">
      <c r="A147" s="3" t="s">
        <v>173</v>
      </c>
      <c r="B147" s="5" t="s">
        <v>158</v>
      </c>
      <c r="C147" s="3" t="n">
        <v>2017023406</v>
      </c>
      <c r="D147" s="3" t="n">
        <v>66.4</v>
      </c>
      <c r="E147" s="6" t="n">
        <v>76.6</v>
      </c>
      <c r="F147" s="6" t="n">
        <f aca="false">(D147+E147)/2</f>
        <v>71.5</v>
      </c>
    </row>
    <row r="148" s="9" customFormat="true" ht="19.5" hidden="false" customHeight="true" outlineLevel="0" collapsed="false">
      <c r="A148" s="7" t="s">
        <v>174</v>
      </c>
      <c r="B148" s="8" t="s">
        <v>175</v>
      </c>
      <c r="C148" s="7" t="n">
        <v>2017024416</v>
      </c>
      <c r="D148" s="7" t="n">
        <v>74.6</v>
      </c>
      <c r="E148" s="7" t="n">
        <v>93.4</v>
      </c>
      <c r="F148" s="7" t="n">
        <f aca="false">(D148+E148)/2</f>
        <v>84</v>
      </c>
      <c r="G148" s="11"/>
      <c r="H148" s="11"/>
      <c r="I148" s="11"/>
      <c r="J148" s="11"/>
      <c r="K148" s="11"/>
      <c r="L148" s="11"/>
    </row>
    <row r="149" s="9" customFormat="true" ht="19.5" hidden="false" customHeight="true" outlineLevel="0" collapsed="false">
      <c r="A149" s="7" t="s">
        <v>176</v>
      </c>
      <c r="B149" s="8" t="s">
        <v>175</v>
      </c>
      <c r="C149" s="7" t="n">
        <v>2017024429</v>
      </c>
      <c r="D149" s="7" t="n">
        <v>69</v>
      </c>
      <c r="E149" s="7" t="n">
        <v>95.6</v>
      </c>
      <c r="F149" s="7" t="n">
        <f aca="false">(D149+E149)/2</f>
        <v>82.3</v>
      </c>
      <c r="G149" s="11"/>
      <c r="H149" s="11"/>
      <c r="I149" s="11"/>
      <c r="J149" s="11"/>
      <c r="K149" s="11"/>
      <c r="L149" s="11"/>
    </row>
    <row r="150" s="9" customFormat="true" ht="19.5" hidden="false" customHeight="true" outlineLevel="0" collapsed="false">
      <c r="A150" s="7" t="s">
        <v>177</v>
      </c>
      <c r="B150" s="8" t="s">
        <v>175</v>
      </c>
      <c r="C150" s="7" t="n">
        <v>2017024422</v>
      </c>
      <c r="D150" s="7" t="n">
        <v>65.4</v>
      </c>
      <c r="E150" s="7" t="n">
        <v>96</v>
      </c>
      <c r="F150" s="7" t="n">
        <f aca="false">(D150+E150)/2</f>
        <v>80.7</v>
      </c>
      <c r="G150" s="11"/>
      <c r="H150" s="11"/>
      <c r="I150" s="11"/>
      <c r="J150" s="11"/>
      <c r="K150" s="11"/>
      <c r="L150" s="11"/>
    </row>
    <row r="151" s="9" customFormat="true" ht="19.5" hidden="false" customHeight="true" outlineLevel="0" collapsed="false">
      <c r="A151" s="7" t="s">
        <v>178</v>
      </c>
      <c r="B151" s="8" t="s">
        <v>175</v>
      </c>
      <c r="C151" s="7" t="n">
        <v>2017024419</v>
      </c>
      <c r="D151" s="7" t="n">
        <v>64.8</v>
      </c>
      <c r="E151" s="7" t="n">
        <v>96.2</v>
      </c>
      <c r="F151" s="7" t="n">
        <f aca="false">(D151+E151)/2</f>
        <v>80.5</v>
      </c>
      <c r="G151" s="11"/>
      <c r="H151" s="11"/>
      <c r="I151" s="11"/>
      <c r="J151" s="11"/>
      <c r="K151" s="11"/>
      <c r="L151" s="11"/>
    </row>
    <row r="152" s="9" customFormat="true" ht="19.5" hidden="false" customHeight="true" outlineLevel="0" collapsed="false">
      <c r="A152" s="7" t="s">
        <v>179</v>
      </c>
      <c r="B152" s="8" t="s">
        <v>175</v>
      </c>
      <c r="C152" s="7" t="n">
        <v>2017024421</v>
      </c>
      <c r="D152" s="7" t="n">
        <v>64</v>
      </c>
      <c r="E152" s="7" t="n">
        <v>93.4</v>
      </c>
      <c r="F152" s="7" t="n">
        <f aca="false">(D152+E152)/2</f>
        <v>78.7</v>
      </c>
      <c r="G152" s="11"/>
      <c r="H152" s="11"/>
      <c r="I152" s="11"/>
      <c r="J152" s="11"/>
      <c r="K152" s="11"/>
      <c r="L152" s="11"/>
    </row>
    <row r="153" s="9" customFormat="true" ht="19.5" hidden="false" customHeight="true" outlineLevel="0" collapsed="false">
      <c r="A153" s="7" t="s">
        <v>180</v>
      </c>
      <c r="B153" s="8" t="s">
        <v>175</v>
      </c>
      <c r="C153" s="7" t="n">
        <v>2017024418</v>
      </c>
      <c r="D153" s="7" t="n">
        <v>63.2</v>
      </c>
      <c r="E153" s="7" t="n">
        <v>93.2</v>
      </c>
      <c r="F153" s="7" t="n">
        <f aca="false">(D153+E153)/2</f>
        <v>78.2</v>
      </c>
      <c r="G153" s="11"/>
      <c r="H153" s="11"/>
      <c r="I153" s="11"/>
      <c r="J153" s="11"/>
      <c r="K153" s="11"/>
      <c r="L153" s="11"/>
    </row>
    <row r="154" s="9" customFormat="true" ht="19.5" hidden="false" customHeight="true" outlineLevel="0" collapsed="false">
      <c r="A154" s="7" t="s">
        <v>181</v>
      </c>
      <c r="B154" s="8" t="s">
        <v>175</v>
      </c>
      <c r="C154" s="7" t="n">
        <v>2017024425</v>
      </c>
      <c r="D154" s="7" t="n">
        <v>61.4</v>
      </c>
      <c r="E154" s="7" t="n">
        <v>87.8</v>
      </c>
      <c r="F154" s="7" t="n">
        <f aca="false">(D154+E154)/2</f>
        <v>74.6</v>
      </c>
      <c r="G154" s="11"/>
      <c r="H154" s="11"/>
      <c r="I154" s="11"/>
      <c r="J154" s="11"/>
      <c r="K154" s="11"/>
      <c r="L154" s="11"/>
    </row>
    <row r="155" s="9" customFormat="true" ht="19.5" hidden="false" customHeight="true" outlineLevel="0" collapsed="false">
      <c r="A155" s="7" t="s">
        <v>182</v>
      </c>
      <c r="B155" s="8" t="s">
        <v>175</v>
      </c>
      <c r="C155" s="7" t="n">
        <v>2017024420</v>
      </c>
      <c r="D155" s="7" t="n">
        <v>56</v>
      </c>
      <c r="E155" s="7" t="n">
        <v>90.4</v>
      </c>
      <c r="F155" s="7" t="n">
        <f aca="false">(D155+E155)/2</f>
        <v>73.2</v>
      </c>
      <c r="G155" s="11"/>
      <c r="H155" s="11"/>
      <c r="I155" s="11"/>
      <c r="J155" s="11"/>
      <c r="K155" s="11"/>
      <c r="L155" s="11"/>
    </row>
    <row r="156" customFormat="false" ht="19.5" hidden="false" customHeight="true" outlineLevel="0" collapsed="false">
      <c r="A156" s="3" t="s">
        <v>183</v>
      </c>
      <c r="B156" s="5" t="s">
        <v>184</v>
      </c>
      <c r="C156" s="3" t="n">
        <v>2017025440</v>
      </c>
      <c r="D156" s="3" t="n">
        <v>75</v>
      </c>
      <c r="E156" s="6" t="n">
        <v>90.8</v>
      </c>
      <c r="F156" s="6" t="n">
        <f aca="false">(D156+E156)/2</f>
        <v>82.9</v>
      </c>
      <c r="G156" s="12"/>
      <c r="H156" s="12"/>
      <c r="I156" s="12"/>
      <c r="J156" s="12"/>
      <c r="K156" s="12"/>
      <c r="L156" s="12"/>
    </row>
    <row r="157" customFormat="false" ht="19.5" hidden="false" customHeight="true" outlineLevel="0" collapsed="false">
      <c r="A157" s="3" t="s">
        <v>185</v>
      </c>
      <c r="B157" s="5" t="s">
        <v>184</v>
      </c>
      <c r="C157" s="3" t="n">
        <v>2017025432</v>
      </c>
      <c r="D157" s="3" t="n">
        <v>69.4</v>
      </c>
      <c r="E157" s="6" t="n">
        <v>87.8</v>
      </c>
      <c r="F157" s="6" t="n">
        <f aca="false">(D157+E157)/2</f>
        <v>78.6</v>
      </c>
    </row>
    <row r="158" customFormat="false" ht="19.5" hidden="false" customHeight="true" outlineLevel="0" collapsed="false">
      <c r="A158" s="3" t="s">
        <v>186</v>
      </c>
      <c r="B158" s="5" t="s">
        <v>184</v>
      </c>
      <c r="C158" s="3" t="n">
        <v>2017025438</v>
      </c>
      <c r="D158" s="3" t="n">
        <v>66.8</v>
      </c>
      <c r="E158" s="6" t="n">
        <v>89.2</v>
      </c>
      <c r="F158" s="6" t="n">
        <f aca="false">(D158+E158)/2</f>
        <v>78</v>
      </c>
    </row>
    <row r="159" customFormat="false" ht="19.5" hidden="false" customHeight="true" outlineLevel="0" collapsed="false">
      <c r="A159" s="3" t="s">
        <v>187</v>
      </c>
      <c r="B159" s="5" t="s">
        <v>184</v>
      </c>
      <c r="C159" s="3" t="n">
        <v>2017025444</v>
      </c>
      <c r="D159" s="3" t="n">
        <v>59</v>
      </c>
      <c r="E159" s="6" t="n">
        <v>95</v>
      </c>
      <c r="F159" s="6" t="n">
        <f aca="false">(D159+E159)/2</f>
        <v>77</v>
      </c>
    </row>
    <row r="160" customFormat="false" ht="19.5" hidden="false" customHeight="true" outlineLevel="0" collapsed="false">
      <c r="A160" s="3" t="s">
        <v>188</v>
      </c>
      <c r="B160" s="5" t="s">
        <v>184</v>
      </c>
      <c r="C160" s="3" t="n">
        <v>2017025435</v>
      </c>
      <c r="D160" s="3" t="n">
        <v>61</v>
      </c>
      <c r="E160" s="6" t="n">
        <v>91.8</v>
      </c>
      <c r="F160" s="6" t="n">
        <f aca="false">(D160+E160)/2</f>
        <v>76.4</v>
      </c>
    </row>
    <row r="161" customFormat="false" ht="19.5" hidden="false" customHeight="true" outlineLevel="0" collapsed="false">
      <c r="A161" s="3" t="s">
        <v>189</v>
      </c>
      <c r="B161" s="5" t="s">
        <v>184</v>
      </c>
      <c r="C161" s="3" t="n">
        <v>2017025436</v>
      </c>
      <c r="D161" s="3" t="n">
        <v>62.4</v>
      </c>
      <c r="E161" s="6" t="n">
        <v>88.2</v>
      </c>
      <c r="F161" s="6" t="n">
        <f aca="false">(D161+E161)/2</f>
        <v>75.3</v>
      </c>
    </row>
    <row r="162" customFormat="false" ht="19.5" hidden="false" customHeight="true" outlineLevel="0" collapsed="false">
      <c r="A162" s="3" t="s">
        <v>190</v>
      </c>
      <c r="B162" s="5" t="s">
        <v>184</v>
      </c>
      <c r="C162" s="3" t="n">
        <v>2017025439</v>
      </c>
      <c r="D162" s="3" t="n">
        <v>53.8</v>
      </c>
      <c r="E162" s="6" t="n">
        <v>95.8</v>
      </c>
      <c r="F162" s="6" t="n">
        <f aca="false">(D162+E162)/2</f>
        <v>74.8</v>
      </c>
    </row>
    <row r="163" customFormat="false" ht="19.5" hidden="false" customHeight="true" outlineLevel="0" collapsed="false">
      <c r="A163" s="3" t="s">
        <v>191</v>
      </c>
      <c r="B163" s="5" t="s">
        <v>184</v>
      </c>
      <c r="C163" s="3" t="n">
        <v>2017025443</v>
      </c>
      <c r="D163" s="3" t="n">
        <v>55.8</v>
      </c>
      <c r="E163" s="6" t="n">
        <v>92</v>
      </c>
      <c r="F163" s="6" t="n">
        <f aca="false">(D163+E163)/2</f>
        <v>73.9</v>
      </c>
    </row>
    <row r="164" customFormat="false" ht="19.5" hidden="false" customHeight="true" outlineLevel="0" collapsed="false">
      <c r="A164" s="3" t="s">
        <v>192</v>
      </c>
      <c r="B164" s="5" t="s">
        <v>184</v>
      </c>
      <c r="C164" s="3" t="n">
        <v>2017025446</v>
      </c>
      <c r="D164" s="3" t="n">
        <v>51</v>
      </c>
      <c r="E164" s="6" t="n">
        <v>93.6</v>
      </c>
      <c r="F164" s="6" t="n">
        <f aca="false">(D164+E164)/2</f>
        <v>72.3</v>
      </c>
    </row>
    <row r="165" s="9" customFormat="true" ht="19.5" hidden="false" customHeight="true" outlineLevel="0" collapsed="false">
      <c r="A165" s="7" t="s">
        <v>193</v>
      </c>
      <c r="B165" s="8" t="s">
        <v>194</v>
      </c>
      <c r="C165" s="7" t="n">
        <v>2017026457</v>
      </c>
      <c r="D165" s="7" t="n">
        <v>68</v>
      </c>
      <c r="E165" s="7" t="n">
        <v>91.46</v>
      </c>
      <c r="F165" s="7" t="n">
        <f aca="false">(D165+E165)/2</f>
        <v>79.73</v>
      </c>
    </row>
    <row r="166" s="9" customFormat="true" ht="19.5" hidden="false" customHeight="true" outlineLevel="0" collapsed="false">
      <c r="A166" s="7" t="s">
        <v>195</v>
      </c>
      <c r="B166" s="8" t="s">
        <v>194</v>
      </c>
      <c r="C166" s="7" t="n">
        <v>2017026448</v>
      </c>
      <c r="D166" s="7" t="n">
        <v>68.6</v>
      </c>
      <c r="E166" s="7" t="n">
        <v>88.7</v>
      </c>
      <c r="F166" s="7" t="n">
        <f aca="false">(D166+E166)/2</f>
        <v>78.65</v>
      </c>
    </row>
    <row r="167" s="9" customFormat="true" ht="19.5" hidden="false" customHeight="true" outlineLevel="0" collapsed="false">
      <c r="A167" s="7" t="s">
        <v>196</v>
      </c>
      <c r="B167" s="8" t="s">
        <v>194</v>
      </c>
      <c r="C167" s="7" t="n">
        <v>2017026458</v>
      </c>
      <c r="D167" s="7" t="n">
        <v>73.8</v>
      </c>
      <c r="E167" s="7" t="n">
        <v>82.66</v>
      </c>
      <c r="F167" s="7" t="n">
        <f aca="false">(D167+E167)/2</f>
        <v>78.23</v>
      </c>
    </row>
    <row r="168" s="9" customFormat="true" ht="19.5" hidden="false" customHeight="true" outlineLevel="0" collapsed="false">
      <c r="A168" s="7" t="s">
        <v>197</v>
      </c>
      <c r="B168" s="8" t="s">
        <v>194</v>
      </c>
      <c r="C168" s="7" t="n">
        <v>2017026453</v>
      </c>
      <c r="D168" s="7" t="n">
        <v>71</v>
      </c>
      <c r="E168" s="7" t="n">
        <v>84.8</v>
      </c>
      <c r="F168" s="7" t="n">
        <f aca="false">(D168+E168)/2</f>
        <v>77.9</v>
      </c>
    </row>
    <row r="169" s="9" customFormat="true" ht="19.5" hidden="false" customHeight="true" outlineLevel="0" collapsed="false">
      <c r="A169" s="7" t="s">
        <v>198</v>
      </c>
      <c r="B169" s="8" t="s">
        <v>194</v>
      </c>
      <c r="C169" s="7" t="n">
        <v>2017026456</v>
      </c>
      <c r="D169" s="7" t="n">
        <v>67</v>
      </c>
      <c r="E169" s="7" t="n">
        <v>88.64</v>
      </c>
      <c r="F169" s="7" t="n">
        <f aca="false">(D169+E169)/2</f>
        <v>77.82</v>
      </c>
    </row>
    <row r="170" s="9" customFormat="true" ht="19.5" hidden="false" customHeight="true" outlineLevel="0" collapsed="false">
      <c r="A170" s="7" t="s">
        <v>199</v>
      </c>
      <c r="B170" s="8" t="s">
        <v>194</v>
      </c>
      <c r="C170" s="7" t="n">
        <v>2017026463</v>
      </c>
      <c r="D170" s="7" t="n">
        <v>64.2</v>
      </c>
      <c r="E170" s="7" t="n">
        <v>91.26</v>
      </c>
      <c r="F170" s="7" t="n">
        <f aca="false">(D170+E170)/2</f>
        <v>77.73</v>
      </c>
    </row>
    <row r="171" s="9" customFormat="true" ht="19.5" hidden="false" customHeight="true" outlineLevel="0" collapsed="false">
      <c r="A171" s="7" t="s">
        <v>200</v>
      </c>
      <c r="B171" s="8" t="s">
        <v>194</v>
      </c>
      <c r="C171" s="7" t="n">
        <v>2017026461</v>
      </c>
      <c r="D171" s="7" t="n">
        <v>57.6</v>
      </c>
      <c r="E171" s="7" t="n">
        <v>90.7</v>
      </c>
      <c r="F171" s="7" t="n">
        <f aca="false">(D171+E171)/2</f>
        <v>74.15</v>
      </c>
    </row>
    <row r="172" s="9" customFormat="true" ht="19.5" hidden="false" customHeight="true" outlineLevel="0" collapsed="false">
      <c r="A172" s="7" t="s">
        <v>201</v>
      </c>
      <c r="B172" s="8" t="s">
        <v>194</v>
      </c>
      <c r="C172" s="7" t="n">
        <v>2017026462</v>
      </c>
      <c r="D172" s="7" t="n">
        <v>63.6</v>
      </c>
      <c r="E172" s="7" t="n">
        <v>84.18</v>
      </c>
      <c r="F172" s="7" t="n">
        <f aca="false">(D172+E172)/2</f>
        <v>73.89</v>
      </c>
    </row>
    <row r="173" s="9" customFormat="true" ht="19.5" hidden="false" customHeight="true" outlineLevel="0" collapsed="false">
      <c r="A173" s="7" t="s">
        <v>202</v>
      </c>
      <c r="B173" s="8" t="s">
        <v>194</v>
      </c>
      <c r="C173" s="7" t="n">
        <v>2017026455</v>
      </c>
      <c r="D173" s="7" t="n">
        <v>53.4</v>
      </c>
      <c r="E173" s="7" t="n">
        <v>89.58</v>
      </c>
      <c r="F173" s="7" t="n">
        <f aca="false">(D173+E173)/2</f>
        <v>71.49</v>
      </c>
    </row>
    <row r="174" s="9" customFormat="true" ht="19.5" hidden="false" customHeight="true" outlineLevel="0" collapsed="false">
      <c r="A174" s="7" t="s">
        <v>203</v>
      </c>
      <c r="B174" s="8" t="s">
        <v>194</v>
      </c>
      <c r="C174" s="7" t="n">
        <v>2017026460</v>
      </c>
      <c r="D174" s="7" t="n">
        <v>51.6</v>
      </c>
      <c r="E174" s="7" t="n">
        <v>89.9</v>
      </c>
      <c r="F174" s="7" t="n">
        <f aca="false">(D174+E174)/2</f>
        <v>70.75</v>
      </c>
    </row>
    <row r="175" customFormat="false" ht="19.5" hidden="false" customHeight="true" outlineLevel="0" collapsed="false">
      <c r="A175" s="3" t="s">
        <v>204</v>
      </c>
      <c r="B175" s="5" t="s">
        <v>205</v>
      </c>
      <c r="C175" s="3" t="n">
        <v>2017027473</v>
      </c>
      <c r="D175" s="3" t="n">
        <v>67.2</v>
      </c>
      <c r="E175" s="6" t="n">
        <v>90.8</v>
      </c>
      <c r="F175" s="6" t="n">
        <f aca="false">(D175+E175)/2</f>
        <v>79</v>
      </c>
    </row>
    <row r="176" customFormat="false" ht="19.5" hidden="false" customHeight="true" outlineLevel="0" collapsed="false">
      <c r="A176" s="3" t="s">
        <v>206</v>
      </c>
      <c r="B176" s="5" t="s">
        <v>205</v>
      </c>
      <c r="C176" s="3" t="n">
        <v>2017027491</v>
      </c>
      <c r="D176" s="3" t="n">
        <v>65.8</v>
      </c>
      <c r="E176" s="6" t="n">
        <v>90.74</v>
      </c>
      <c r="F176" s="6" t="n">
        <f aca="false">(D176+E176)/2</f>
        <v>78.27</v>
      </c>
    </row>
    <row r="177" customFormat="false" ht="19.5" hidden="false" customHeight="true" outlineLevel="0" collapsed="false">
      <c r="A177" s="3" t="s">
        <v>207</v>
      </c>
      <c r="B177" s="5" t="s">
        <v>205</v>
      </c>
      <c r="C177" s="3" t="n">
        <v>2017027499</v>
      </c>
      <c r="D177" s="3" t="n">
        <v>62</v>
      </c>
      <c r="E177" s="6" t="n">
        <v>92.8</v>
      </c>
      <c r="F177" s="6" t="n">
        <f aca="false">(D177+E177)/2</f>
        <v>77.4</v>
      </c>
    </row>
    <row r="178" customFormat="false" ht="19.5" hidden="false" customHeight="true" outlineLevel="0" collapsed="false">
      <c r="A178" s="3" t="s">
        <v>208</v>
      </c>
      <c r="B178" s="5" t="s">
        <v>205</v>
      </c>
      <c r="C178" s="3" t="n">
        <v>2017027492</v>
      </c>
      <c r="D178" s="3" t="n">
        <v>65.2</v>
      </c>
      <c r="E178" s="6" t="n">
        <v>87.7</v>
      </c>
      <c r="F178" s="6" t="n">
        <f aca="false">(D178+E178)/2</f>
        <v>76.45</v>
      </c>
    </row>
    <row r="179" customFormat="false" ht="19.5" hidden="false" customHeight="true" outlineLevel="0" collapsed="false">
      <c r="A179" s="3" t="s">
        <v>209</v>
      </c>
      <c r="B179" s="5" t="s">
        <v>205</v>
      </c>
      <c r="C179" s="3" t="n">
        <v>2017027498</v>
      </c>
      <c r="D179" s="3" t="n">
        <v>74.4</v>
      </c>
      <c r="E179" s="6" t="n">
        <v>76.84</v>
      </c>
      <c r="F179" s="6" t="n">
        <f aca="false">(D179+E179)/2</f>
        <v>75.62</v>
      </c>
    </row>
    <row r="180" customFormat="false" ht="19.5" hidden="false" customHeight="true" outlineLevel="0" collapsed="false">
      <c r="A180" s="3" t="s">
        <v>210</v>
      </c>
      <c r="B180" s="5" t="s">
        <v>205</v>
      </c>
      <c r="C180" s="3" t="n">
        <v>2017027509</v>
      </c>
      <c r="D180" s="3" t="n">
        <v>61.4</v>
      </c>
      <c r="E180" s="6" t="n">
        <v>88</v>
      </c>
      <c r="F180" s="6" t="n">
        <f aca="false">(D180+E180)/2</f>
        <v>74.7</v>
      </c>
    </row>
    <row r="181" customFormat="false" ht="19.5" hidden="false" customHeight="true" outlineLevel="0" collapsed="false">
      <c r="A181" s="3" t="s">
        <v>211</v>
      </c>
      <c r="B181" s="5" t="s">
        <v>205</v>
      </c>
      <c r="C181" s="3" t="n">
        <v>2017027516</v>
      </c>
      <c r="D181" s="3" t="n">
        <v>64.8</v>
      </c>
      <c r="E181" s="6" t="n">
        <v>84.1</v>
      </c>
      <c r="F181" s="6" t="n">
        <f aca="false">(D181+E181)/2</f>
        <v>74.45</v>
      </c>
    </row>
    <row r="182" customFormat="false" ht="19.5" hidden="false" customHeight="true" outlineLevel="0" collapsed="false">
      <c r="A182" s="3" t="s">
        <v>212</v>
      </c>
      <c r="B182" s="5" t="s">
        <v>205</v>
      </c>
      <c r="C182" s="3" t="n">
        <v>2017027502</v>
      </c>
      <c r="D182" s="3" t="n">
        <v>67.2</v>
      </c>
      <c r="E182" s="6" t="n">
        <v>81.7</v>
      </c>
      <c r="F182" s="6" t="n">
        <f aca="false">(D182+E182)/2</f>
        <v>74.45</v>
      </c>
    </row>
    <row r="183" customFormat="false" ht="19.5" hidden="false" customHeight="true" outlineLevel="0" collapsed="false">
      <c r="A183" s="3" t="s">
        <v>213</v>
      </c>
      <c r="B183" s="5" t="s">
        <v>205</v>
      </c>
      <c r="C183" s="3" t="n">
        <v>2017027480</v>
      </c>
      <c r="D183" s="3" t="n">
        <v>64</v>
      </c>
      <c r="E183" s="6" t="n">
        <v>84.6</v>
      </c>
      <c r="F183" s="6" t="n">
        <f aca="false">(D183+E183)/2</f>
        <v>74.3</v>
      </c>
    </row>
    <row r="184" customFormat="false" ht="19.5" hidden="false" customHeight="true" outlineLevel="0" collapsed="false">
      <c r="A184" s="3" t="s">
        <v>214</v>
      </c>
      <c r="B184" s="5" t="s">
        <v>205</v>
      </c>
      <c r="C184" s="3" t="n">
        <v>2017027468</v>
      </c>
      <c r="D184" s="3" t="n">
        <v>63</v>
      </c>
      <c r="E184" s="6" t="n">
        <v>85.5</v>
      </c>
      <c r="F184" s="6" t="n">
        <f aca="false">(D184+E184)/2</f>
        <v>74.25</v>
      </c>
    </row>
    <row r="185" customFormat="false" ht="19.5" hidden="false" customHeight="true" outlineLevel="0" collapsed="false">
      <c r="A185" s="3" t="s">
        <v>215</v>
      </c>
      <c r="B185" s="5" t="s">
        <v>216</v>
      </c>
      <c r="C185" s="3" t="n">
        <v>2017028532</v>
      </c>
      <c r="D185" s="3" t="n">
        <v>61.8</v>
      </c>
      <c r="E185" s="6" t="n">
        <v>93</v>
      </c>
      <c r="F185" s="6" t="n">
        <f aca="false">(D185+E185)/2</f>
        <v>77.4</v>
      </c>
    </row>
    <row r="186" customFormat="false" ht="19.5" hidden="false" customHeight="true" outlineLevel="0" collapsed="false">
      <c r="A186" s="3" t="s">
        <v>217</v>
      </c>
      <c r="B186" s="5" t="s">
        <v>216</v>
      </c>
      <c r="C186" s="3" t="n">
        <v>2017028526</v>
      </c>
      <c r="D186" s="3" t="n">
        <v>63.2</v>
      </c>
      <c r="E186" s="6" t="n">
        <v>90.4</v>
      </c>
      <c r="F186" s="6" t="n">
        <f aca="false">(D186+E186)/2</f>
        <v>76.8</v>
      </c>
    </row>
    <row r="187" customFormat="false" ht="19.5" hidden="false" customHeight="true" outlineLevel="0" collapsed="false">
      <c r="A187" s="3" t="s">
        <v>218</v>
      </c>
      <c r="B187" s="5" t="s">
        <v>216</v>
      </c>
      <c r="C187" s="3" t="n">
        <v>2017028521</v>
      </c>
      <c r="D187" s="3" t="n">
        <v>62.4</v>
      </c>
      <c r="E187" s="6" t="n">
        <v>88.8</v>
      </c>
      <c r="F187" s="6" t="n">
        <f aca="false">(D187+E187)/2</f>
        <v>75.6</v>
      </c>
    </row>
    <row r="188" customFormat="false" ht="19.5" hidden="false" customHeight="true" outlineLevel="0" collapsed="false">
      <c r="A188" s="3" t="s">
        <v>219</v>
      </c>
      <c r="B188" s="5" t="s">
        <v>216</v>
      </c>
      <c r="C188" s="3" t="n">
        <v>2017028534</v>
      </c>
      <c r="D188" s="3" t="n">
        <v>57.2</v>
      </c>
      <c r="E188" s="6" t="n">
        <v>93.6</v>
      </c>
      <c r="F188" s="6" t="n">
        <f aca="false">(D188+E188)/2</f>
        <v>75.4</v>
      </c>
    </row>
    <row r="189" customFormat="false" ht="19.5" hidden="false" customHeight="true" outlineLevel="0" collapsed="false">
      <c r="A189" s="3" t="s">
        <v>14</v>
      </c>
      <c r="B189" s="5" t="s">
        <v>216</v>
      </c>
      <c r="C189" s="3" t="n">
        <v>2017028539</v>
      </c>
      <c r="D189" s="3" t="n">
        <v>58.4</v>
      </c>
      <c r="E189" s="6" t="n">
        <v>89.6</v>
      </c>
      <c r="F189" s="6" t="n">
        <f aca="false">(D189+E189)/2</f>
        <v>74</v>
      </c>
    </row>
    <row r="190" customFormat="false" ht="19.5" hidden="false" customHeight="true" outlineLevel="0" collapsed="false">
      <c r="A190" s="3" t="s">
        <v>220</v>
      </c>
      <c r="B190" s="5" t="s">
        <v>216</v>
      </c>
      <c r="C190" s="3" t="n">
        <v>2017028527</v>
      </c>
      <c r="D190" s="3" t="n">
        <v>57.2</v>
      </c>
      <c r="E190" s="6" t="n">
        <v>89.4</v>
      </c>
      <c r="F190" s="6" t="n">
        <f aca="false">(D190+E190)/2</f>
        <v>73.3</v>
      </c>
    </row>
    <row r="191" customFormat="false" ht="19.5" hidden="false" customHeight="true" outlineLevel="0" collapsed="false">
      <c r="A191" s="3" t="s">
        <v>221</v>
      </c>
      <c r="B191" s="5" t="s">
        <v>216</v>
      </c>
      <c r="C191" s="3" t="n">
        <v>2017028537</v>
      </c>
      <c r="D191" s="3" t="n">
        <v>54.8</v>
      </c>
      <c r="E191" s="6" t="n">
        <v>90.6</v>
      </c>
      <c r="F191" s="6" t="n">
        <f aca="false">(D191+E191)/2</f>
        <v>72.7</v>
      </c>
    </row>
    <row r="192" customFormat="false" ht="19.5" hidden="false" customHeight="true" outlineLevel="0" collapsed="false">
      <c r="A192" s="3" t="s">
        <v>222</v>
      </c>
      <c r="B192" s="5" t="s">
        <v>216</v>
      </c>
      <c r="C192" s="3" t="n">
        <v>2017028531</v>
      </c>
      <c r="D192" s="3" t="n">
        <v>55</v>
      </c>
      <c r="E192" s="6" t="n">
        <v>90</v>
      </c>
      <c r="F192" s="6" t="n">
        <f aca="false">(D192+E192)/2</f>
        <v>72.5</v>
      </c>
    </row>
    <row r="193" customFormat="false" ht="19.5" hidden="false" customHeight="true" outlineLevel="0" collapsed="false">
      <c r="A193" s="3" t="s">
        <v>223</v>
      </c>
      <c r="B193" s="5" t="s">
        <v>216</v>
      </c>
      <c r="C193" s="3" t="n">
        <v>2017028541</v>
      </c>
      <c r="D193" s="3" t="n">
        <v>55.4</v>
      </c>
      <c r="E193" s="6" t="n">
        <v>87.8</v>
      </c>
      <c r="F193" s="6" t="n">
        <f aca="false">(D193+E193)/2</f>
        <v>71.6</v>
      </c>
    </row>
    <row r="194" customFormat="false" ht="19.5" hidden="false" customHeight="true" outlineLevel="0" collapsed="false">
      <c r="A194" s="3" t="s">
        <v>224</v>
      </c>
      <c r="B194" s="5" t="s">
        <v>216</v>
      </c>
      <c r="C194" s="3" t="n">
        <v>2017028522</v>
      </c>
      <c r="D194" s="3" t="n">
        <v>48.2</v>
      </c>
      <c r="E194" s="6" t="n">
        <v>90.2</v>
      </c>
      <c r="F194" s="6" t="n">
        <f aca="false">(D194+E194)/2</f>
        <v>69.2</v>
      </c>
    </row>
    <row r="195" customFormat="false" ht="19.5" hidden="false" customHeight="true" outlineLevel="0" collapsed="false">
      <c r="A195" s="3" t="s">
        <v>225</v>
      </c>
      <c r="B195" s="5" t="s">
        <v>216</v>
      </c>
      <c r="C195" s="3" t="n">
        <v>2017028518</v>
      </c>
      <c r="D195" s="3" t="n">
        <v>49.4</v>
      </c>
      <c r="E195" s="6" t="n">
        <v>85</v>
      </c>
      <c r="F195" s="6" t="n">
        <f aca="false">(D195+E195)/2</f>
        <v>67.2</v>
      </c>
    </row>
    <row r="196" customFormat="false" ht="19.5" hidden="false" customHeight="true" outlineLevel="0" collapsed="false">
      <c r="A196" s="3" t="s">
        <v>226</v>
      </c>
      <c r="B196" s="5" t="s">
        <v>216</v>
      </c>
      <c r="C196" s="3" t="n">
        <v>2017028525</v>
      </c>
      <c r="D196" s="3" t="n">
        <v>49.2</v>
      </c>
      <c r="E196" s="6" t="n">
        <v>84.2</v>
      </c>
      <c r="F196" s="6" t="n">
        <f aca="false">(D196+E196)/2</f>
        <v>66.7</v>
      </c>
    </row>
    <row r="197" customFormat="false" ht="19.5" hidden="false" customHeight="true" outlineLevel="0" collapsed="false">
      <c r="A197" s="3" t="s">
        <v>227</v>
      </c>
      <c r="B197" s="5" t="s">
        <v>228</v>
      </c>
      <c r="C197" s="3" t="n">
        <v>2017029542</v>
      </c>
      <c r="D197" s="3" t="n">
        <v>57</v>
      </c>
      <c r="E197" s="6" t="n">
        <v>83.92</v>
      </c>
      <c r="F197" s="6" t="n">
        <f aca="false">(D197+E197)/2</f>
        <v>70.4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2:14:01Z</dcterms:created>
  <dc:creator>微软用户</dc:creator>
  <dc:description/>
  <dc:language>en-US</dc:language>
  <cp:lastModifiedBy>Windows 用户</cp:lastModifiedBy>
  <cp:lastPrinted>2017-09-23T07:56:23Z</cp:lastPrinted>
  <dcterms:modified xsi:type="dcterms:W3CDTF">2017-09-26T02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