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资格审查" sheetId="1" state="visible" r:id="rId2"/>
  </sheets>
  <definedNames>
    <definedName function="false" hidden="true" localSheetId="0" name="_xlnm._FilterDatabase" vbProcedure="false">资格审查!$A$2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5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直事业单位第一次公开招聘进入资格审查人员名单</t>
    </r>
  </si>
  <si>
    <t xml:space="preserve">序号</t>
  </si>
  <si>
    <t xml:space="preserve">姓名</t>
  </si>
  <si>
    <t xml:space="preserve">准考证号</t>
  </si>
  <si>
    <t xml:space="preserve">单位名称</t>
  </si>
  <si>
    <t xml:space="preserve">岗位名称</t>
  </si>
  <si>
    <t xml:space="preserve">行测
分数</t>
  </si>
  <si>
    <t xml:space="preserve">申论
分数</t>
  </si>
  <si>
    <t xml:space="preserve">总成绩</t>
  </si>
  <si>
    <t xml:space="preserve">岗位排名</t>
  </si>
  <si>
    <t xml:space="preserve">姜宇航</t>
  </si>
  <si>
    <t xml:space="preserve">18108071827</t>
  </si>
  <si>
    <t xml:space="preserve">营口职业技术学院</t>
  </si>
  <si>
    <t xml:space="preserve">机械专业教师</t>
  </si>
  <si>
    <t xml:space="preserve">王超</t>
  </si>
  <si>
    <t xml:space="preserve">18108080203</t>
  </si>
  <si>
    <t xml:space="preserve">林琳</t>
  </si>
  <si>
    <t xml:space="preserve">18108071010</t>
  </si>
  <si>
    <t xml:space="preserve">电气专业教师</t>
  </si>
  <si>
    <t xml:space="preserve">矫逢洋</t>
  </si>
  <si>
    <t xml:space="preserve">18108080418</t>
  </si>
  <si>
    <t xml:space="preserve">赵俊杰</t>
  </si>
  <si>
    <t xml:space="preserve">18108071215</t>
  </si>
  <si>
    <t xml:space="preserve">邱昕</t>
  </si>
  <si>
    <t xml:space="preserve">18108070623</t>
  </si>
  <si>
    <t xml:space="preserve">回希文</t>
  </si>
  <si>
    <t xml:space="preserve">18108082017</t>
  </si>
  <si>
    <r>
      <rPr>
        <sz val="12"/>
        <rFont val="Noto Sans"/>
        <family val="2"/>
      </rPr>
      <t xml:space="preserve">建筑专业教师</t>
    </r>
    <r>
      <rPr>
        <sz val="12"/>
        <rFont val="宋体"/>
        <family val="0"/>
        <charset val="134"/>
      </rPr>
      <t xml:space="preserve">1</t>
    </r>
  </si>
  <si>
    <t xml:space="preserve">冷雪冬</t>
  </si>
  <si>
    <t xml:space="preserve">18108081003</t>
  </si>
  <si>
    <t xml:space="preserve">侯雪</t>
  </si>
  <si>
    <t xml:space="preserve">18108070303</t>
  </si>
  <si>
    <t xml:space="preserve">化工专业教师</t>
  </si>
  <si>
    <t xml:space="preserve">安高鲜</t>
  </si>
  <si>
    <t xml:space="preserve">18108081613</t>
  </si>
  <si>
    <t xml:space="preserve">张楠</t>
  </si>
  <si>
    <t xml:space="preserve">18108072627</t>
  </si>
  <si>
    <r>
      <rPr>
        <sz val="12"/>
        <rFont val="Noto Sans"/>
        <family val="2"/>
      </rPr>
      <t xml:space="preserve">经济管理专业教师</t>
    </r>
    <r>
      <rPr>
        <sz val="12"/>
        <rFont val="宋体"/>
        <family val="0"/>
        <charset val="134"/>
      </rPr>
      <t xml:space="preserve">2</t>
    </r>
  </si>
  <si>
    <t xml:space="preserve">刘奕辰</t>
  </si>
  <si>
    <t xml:space="preserve">18108072919</t>
  </si>
  <si>
    <t xml:space="preserve">唐琪</t>
  </si>
  <si>
    <t xml:space="preserve">18108071108</t>
  </si>
  <si>
    <r>
      <rPr>
        <sz val="12"/>
        <rFont val="Noto Sans"/>
        <family val="2"/>
      </rPr>
      <t xml:space="preserve">经济管理专业教师</t>
    </r>
    <r>
      <rPr>
        <sz val="12"/>
        <rFont val="宋体"/>
        <family val="0"/>
        <charset val="134"/>
      </rPr>
      <t xml:space="preserve">3</t>
    </r>
  </si>
  <si>
    <t xml:space="preserve">董春凤</t>
  </si>
  <si>
    <t xml:space="preserve">18108070520</t>
  </si>
  <si>
    <t xml:space="preserve">纪瑞琪</t>
  </si>
  <si>
    <t xml:space="preserve">18108071430</t>
  </si>
  <si>
    <t xml:space="preserve">酒店旅游管理专业教师</t>
  </si>
  <si>
    <t xml:space="preserve">黄冠</t>
  </si>
  <si>
    <t xml:space="preserve">18108081530</t>
  </si>
  <si>
    <r>
      <rPr>
        <sz val="12"/>
        <rFont val="Noto Sans"/>
        <family val="2"/>
      </rPr>
      <t xml:space="preserve">师范教育专业教师</t>
    </r>
    <r>
      <rPr>
        <sz val="12"/>
        <rFont val="宋体"/>
        <family val="0"/>
        <charset val="134"/>
      </rPr>
      <t xml:space="preserve">1</t>
    </r>
  </si>
  <si>
    <t xml:space="preserve">李铭悦</t>
  </si>
  <si>
    <t xml:space="preserve">18108071429</t>
  </si>
  <si>
    <t xml:space="preserve">周舒畅</t>
  </si>
  <si>
    <t xml:space="preserve">18108071306</t>
  </si>
  <si>
    <r>
      <rPr>
        <sz val="12"/>
        <rFont val="Noto Sans"/>
        <family val="2"/>
      </rPr>
      <t xml:space="preserve">师范教育专业教师</t>
    </r>
    <r>
      <rPr>
        <sz val="12"/>
        <rFont val="宋体"/>
        <family val="0"/>
        <charset val="134"/>
      </rPr>
      <t xml:space="preserve">2</t>
    </r>
  </si>
  <si>
    <t xml:space="preserve">邓博尹</t>
  </si>
  <si>
    <t xml:space="preserve">18108071002</t>
  </si>
  <si>
    <t xml:space="preserve">孙灏楠</t>
  </si>
  <si>
    <t xml:space="preserve">18108070503</t>
  </si>
  <si>
    <r>
      <rPr>
        <sz val="12"/>
        <rFont val="Noto Sans"/>
        <family val="2"/>
      </rPr>
      <t xml:space="preserve">学前教育专业教师</t>
    </r>
    <r>
      <rPr>
        <sz val="12"/>
        <rFont val="宋体"/>
        <family val="0"/>
        <charset val="134"/>
      </rPr>
      <t xml:space="preserve">1</t>
    </r>
  </si>
  <si>
    <t xml:space="preserve">赵秋楠</t>
  </si>
  <si>
    <t xml:space="preserve">18108070530</t>
  </si>
  <si>
    <t xml:space="preserve">贾晶晶</t>
  </si>
  <si>
    <t xml:space="preserve">18108080527</t>
  </si>
  <si>
    <r>
      <rPr>
        <sz val="12"/>
        <rFont val="Noto Sans"/>
        <family val="2"/>
      </rPr>
      <t xml:space="preserve">学前教育专业教师</t>
    </r>
    <r>
      <rPr>
        <sz val="12"/>
        <rFont val="宋体"/>
        <family val="0"/>
        <charset val="134"/>
      </rPr>
      <t xml:space="preserve">2</t>
    </r>
  </si>
  <si>
    <t xml:space="preserve">张孟</t>
  </si>
  <si>
    <t xml:space="preserve">18108080409</t>
  </si>
  <si>
    <t xml:space="preserve">纪秋颖</t>
  </si>
  <si>
    <t xml:space="preserve">18108072617</t>
  </si>
  <si>
    <t xml:space="preserve">思政专业教师</t>
  </si>
  <si>
    <t xml:space="preserve">唐兴辉</t>
  </si>
  <si>
    <t xml:space="preserve">18108070707</t>
  </si>
  <si>
    <t xml:space="preserve">张垚</t>
  </si>
  <si>
    <t xml:space="preserve">18108081407</t>
  </si>
  <si>
    <t xml:space="preserve">体育专业教师</t>
  </si>
  <si>
    <t xml:space="preserve">张俊宁</t>
  </si>
  <si>
    <t xml:space="preserve">18108072228</t>
  </si>
  <si>
    <t xml:space="preserve">冷丽丽</t>
  </si>
  <si>
    <t xml:space="preserve">18108072016</t>
  </si>
  <si>
    <t xml:space="preserve">专职辅导员</t>
  </si>
  <si>
    <t xml:space="preserve">赵越</t>
  </si>
  <si>
    <t xml:space="preserve">18108071606</t>
  </si>
  <si>
    <t xml:space="preserve">李洋洋</t>
  </si>
  <si>
    <t xml:space="preserve">18108082011</t>
  </si>
  <si>
    <t xml:space="preserve">李睿贤</t>
  </si>
  <si>
    <t xml:space="preserve">18108072909</t>
  </si>
  <si>
    <t xml:space="preserve">胡晓晴</t>
  </si>
  <si>
    <t xml:space="preserve">18108081523</t>
  </si>
  <si>
    <t xml:space="preserve">崔展铭</t>
  </si>
  <si>
    <t xml:space="preserve">18108072328</t>
  </si>
  <si>
    <t xml:space="preserve">张萌</t>
  </si>
  <si>
    <t xml:space="preserve">18108072124</t>
  </si>
  <si>
    <t xml:space="preserve">黄月</t>
  </si>
  <si>
    <t xml:space="preserve">18108072428</t>
  </si>
  <si>
    <t xml:space="preserve">王丹</t>
  </si>
  <si>
    <t xml:space="preserve">18108071521</t>
  </si>
  <si>
    <t xml:space="preserve">薛旭</t>
  </si>
  <si>
    <t xml:space="preserve">18108072223</t>
  </si>
  <si>
    <t xml:space="preserve">刘祉瑜</t>
  </si>
  <si>
    <t xml:space="preserve">18108071223</t>
  </si>
  <si>
    <t xml:space="preserve">机械专业实训指导教师</t>
  </si>
  <si>
    <t xml:space="preserve">高宇驰</t>
  </si>
  <si>
    <t xml:space="preserve">18108072012</t>
  </si>
  <si>
    <t xml:space="preserve">纪泽宇</t>
  </si>
  <si>
    <t xml:space="preserve">18108080918</t>
  </si>
  <si>
    <t xml:space="preserve">电气专业实训指导教师</t>
  </si>
  <si>
    <t xml:space="preserve">赵雪</t>
  </si>
  <si>
    <t xml:space="preserve">18108072028</t>
  </si>
  <si>
    <t xml:space="preserve">常云龙</t>
  </si>
  <si>
    <t xml:space="preserve">18108070921</t>
  </si>
  <si>
    <t xml:space="preserve">建筑专业实训指导教师</t>
  </si>
  <si>
    <t xml:space="preserve">张展睿</t>
  </si>
  <si>
    <t xml:space="preserve">18108070728</t>
  </si>
  <si>
    <t xml:space="preserve">都舰</t>
  </si>
  <si>
    <t xml:space="preserve">18108072305</t>
  </si>
  <si>
    <t xml:space="preserve">实训指导教师</t>
  </si>
  <si>
    <t xml:space="preserve">刘岩</t>
  </si>
  <si>
    <t xml:space="preserve">18108070907</t>
  </si>
  <si>
    <t xml:space="preserve">杨明</t>
  </si>
  <si>
    <t xml:space="preserve">18108071012</t>
  </si>
  <si>
    <t xml:space="preserve">酒店旅游管理专业实训指导教师</t>
  </si>
  <si>
    <t xml:space="preserve">于波</t>
  </si>
  <si>
    <t xml:space="preserve">18108072322</t>
  </si>
  <si>
    <t xml:space="preserve">谭艳</t>
  </si>
  <si>
    <t xml:space="preserve">18108070207</t>
  </si>
  <si>
    <r>
      <rPr>
        <sz val="12"/>
        <rFont val="Noto Sans"/>
        <family val="2"/>
      </rPr>
      <t xml:space="preserve">信息技术工程技术人员</t>
    </r>
    <r>
      <rPr>
        <sz val="12"/>
        <rFont val="宋体"/>
        <family val="0"/>
        <charset val="134"/>
      </rPr>
      <t xml:space="preserve">1</t>
    </r>
  </si>
  <si>
    <t xml:space="preserve">钟灵毓秀</t>
  </si>
  <si>
    <t xml:space="preserve">18108071330</t>
  </si>
  <si>
    <r>
      <rPr>
        <sz val="12"/>
        <rFont val="Noto Sans"/>
        <family val="2"/>
      </rPr>
      <t xml:space="preserve">信息技术工程技术人员</t>
    </r>
    <r>
      <rPr>
        <sz val="12"/>
        <rFont val="宋体"/>
        <family val="0"/>
        <charset val="134"/>
      </rPr>
      <t xml:space="preserve">2</t>
    </r>
  </si>
  <si>
    <t xml:space="preserve">史丹丹</t>
  </si>
  <si>
    <t xml:space="preserve">18108080410</t>
  </si>
  <si>
    <t xml:space="preserve">谭昊</t>
  </si>
  <si>
    <t xml:space="preserve">18108070821</t>
  </si>
  <si>
    <r>
      <rPr>
        <sz val="12"/>
        <rFont val="Noto Sans"/>
        <family val="2"/>
      </rPr>
      <t xml:space="preserve">信息技术工程技术人员</t>
    </r>
    <r>
      <rPr>
        <sz val="12"/>
        <rFont val="宋体"/>
        <family val="0"/>
        <charset val="134"/>
      </rPr>
      <t xml:space="preserve">3</t>
    </r>
  </si>
  <si>
    <t xml:space="preserve">周樱存</t>
  </si>
  <si>
    <t xml:space="preserve">18108071413</t>
  </si>
  <si>
    <t xml:space="preserve">林艳英</t>
  </si>
  <si>
    <t xml:space="preserve">18108070819</t>
  </si>
  <si>
    <t xml:space="preserve">营口理工学院</t>
  </si>
  <si>
    <r>
      <rPr>
        <sz val="12"/>
        <rFont val="Noto Sans"/>
        <family val="2"/>
      </rPr>
      <t xml:space="preserve">实验员</t>
    </r>
    <r>
      <rPr>
        <sz val="12"/>
        <rFont val="宋体"/>
        <family val="0"/>
        <charset val="134"/>
      </rPr>
      <t xml:space="preserve">1</t>
    </r>
  </si>
  <si>
    <t xml:space="preserve">刘入菱</t>
  </si>
  <si>
    <t xml:space="preserve">18108080223</t>
  </si>
  <si>
    <t xml:space="preserve">杨怡</t>
  </si>
  <si>
    <t xml:space="preserve">18108071402</t>
  </si>
  <si>
    <t xml:space="preserve">黄玲</t>
  </si>
  <si>
    <t xml:space="preserve">18108081417</t>
  </si>
  <si>
    <t xml:space="preserve">苏欣</t>
  </si>
  <si>
    <t xml:space="preserve">18108072111</t>
  </si>
  <si>
    <r>
      <rPr>
        <sz val="12"/>
        <rFont val="Noto Sans"/>
        <family val="2"/>
      </rPr>
      <t xml:space="preserve">实验员</t>
    </r>
    <r>
      <rPr>
        <sz val="12"/>
        <rFont val="宋体"/>
        <family val="0"/>
        <charset val="134"/>
      </rPr>
      <t xml:space="preserve">2</t>
    </r>
  </si>
  <si>
    <t xml:space="preserve">贾静</t>
  </si>
  <si>
    <t xml:space="preserve">18108073003</t>
  </si>
  <si>
    <t xml:space="preserve">王洋</t>
  </si>
  <si>
    <t xml:space="preserve">18108081009</t>
  </si>
  <si>
    <t xml:space="preserve">刘红光</t>
  </si>
  <si>
    <t xml:space="preserve">18108070507</t>
  </si>
  <si>
    <t xml:space="preserve">赵莹</t>
  </si>
  <si>
    <t xml:space="preserve">18108071001</t>
  </si>
  <si>
    <t xml:space="preserve">王丽娜</t>
  </si>
  <si>
    <t xml:space="preserve">18108070429</t>
  </si>
  <si>
    <t xml:space="preserve">李佳其</t>
  </si>
  <si>
    <t xml:space="preserve">18108071822</t>
  </si>
  <si>
    <r>
      <rPr>
        <sz val="12"/>
        <rFont val="Noto Sans"/>
        <family val="2"/>
      </rPr>
      <t xml:space="preserve">实验员</t>
    </r>
    <r>
      <rPr>
        <sz val="12"/>
        <rFont val="宋体"/>
        <family val="0"/>
        <charset val="134"/>
      </rPr>
      <t xml:space="preserve">4</t>
    </r>
  </si>
  <si>
    <t xml:space="preserve">李昱霖</t>
  </si>
  <si>
    <t xml:space="preserve">18108071111</t>
  </si>
  <si>
    <t xml:space="preserve">刘杨</t>
  </si>
  <si>
    <t xml:space="preserve">18108081616</t>
  </si>
  <si>
    <r>
      <rPr>
        <sz val="12"/>
        <rFont val="Noto Sans"/>
        <family val="2"/>
      </rPr>
      <t xml:space="preserve">实验员</t>
    </r>
    <r>
      <rPr>
        <sz val="12"/>
        <rFont val="宋体"/>
        <family val="0"/>
        <charset val="134"/>
      </rPr>
      <t xml:space="preserve">5</t>
    </r>
  </si>
  <si>
    <t xml:space="preserve">刘广超</t>
  </si>
  <si>
    <t xml:space="preserve">18108072027</t>
  </si>
  <si>
    <t xml:space="preserve">张全庆</t>
  </si>
  <si>
    <t xml:space="preserve">18108071514</t>
  </si>
  <si>
    <r>
      <rPr>
        <sz val="12"/>
        <rFont val="Noto Sans"/>
        <family val="2"/>
      </rPr>
      <t xml:space="preserve">实验员</t>
    </r>
    <r>
      <rPr>
        <sz val="12"/>
        <rFont val="宋体"/>
        <family val="0"/>
        <charset val="134"/>
      </rPr>
      <t xml:space="preserve">6</t>
    </r>
  </si>
  <si>
    <t xml:space="preserve">薛亮</t>
  </si>
  <si>
    <t xml:space="preserve">18108072408</t>
  </si>
  <si>
    <t xml:space="preserve">金龙峰</t>
  </si>
  <si>
    <t xml:space="preserve">18108072525</t>
  </si>
  <si>
    <t xml:space="preserve">梁爽</t>
  </si>
  <si>
    <t xml:space="preserve">18108070904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</t>
    </r>
  </si>
  <si>
    <t xml:space="preserve">李伟斌</t>
  </si>
  <si>
    <t xml:space="preserve">18108070405</t>
  </si>
  <si>
    <t xml:space="preserve">袁璐</t>
  </si>
  <si>
    <t xml:space="preserve">18108081928</t>
  </si>
  <si>
    <t xml:space="preserve">戴进</t>
  </si>
  <si>
    <t xml:space="preserve">18108073209</t>
  </si>
  <si>
    <t xml:space="preserve">张雨婷</t>
  </si>
  <si>
    <t xml:space="preserve">18108071021</t>
  </si>
  <si>
    <t xml:space="preserve">张晓颖</t>
  </si>
  <si>
    <t xml:space="preserve">18108080718</t>
  </si>
  <si>
    <t xml:space="preserve">高昊</t>
  </si>
  <si>
    <t xml:space="preserve">18108071408</t>
  </si>
  <si>
    <t xml:space="preserve">崔红洁</t>
  </si>
  <si>
    <t xml:space="preserve">18108081406</t>
  </si>
  <si>
    <t xml:space="preserve">刘丹丹</t>
  </si>
  <si>
    <t xml:space="preserve">18108070820</t>
  </si>
  <si>
    <t xml:space="preserve">陈鹏琦</t>
  </si>
  <si>
    <t xml:space="preserve">18108070723</t>
  </si>
  <si>
    <t xml:space="preserve">史锐</t>
  </si>
  <si>
    <t xml:space="preserve">18108071210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2</t>
    </r>
  </si>
  <si>
    <t xml:space="preserve">顾平平</t>
  </si>
  <si>
    <t xml:space="preserve">18108080802</t>
  </si>
  <si>
    <t xml:space="preserve">刘欢</t>
  </si>
  <si>
    <t xml:space="preserve">18108070614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3</t>
    </r>
  </si>
  <si>
    <t xml:space="preserve">王婉婷</t>
  </si>
  <si>
    <t xml:space="preserve">18108081706</t>
  </si>
  <si>
    <t xml:space="preserve">于洪波</t>
  </si>
  <si>
    <t xml:space="preserve">18108080822</t>
  </si>
  <si>
    <t xml:space="preserve">钱琳</t>
  </si>
  <si>
    <t xml:space="preserve">18108081518</t>
  </si>
  <si>
    <t xml:space="preserve">杨健</t>
  </si>
  <si>
    <t xml:space="preserve">18108080614</t>
  </si>
  <si>
    <t xml:space="preserve">王彩蕴</t>
  </si>
  <si>
    <t xml:space="preserve">18108080313</t>
  </si>
  <si>
    <t xml:space="preserve">于天泉</t>
  </si>
  <si>
    <t xml:space="preserve">18108080122</t>
  </si>
  <si>
    <t xml:space="preserve">市农产品质量安全检验监测中心</t>
  </si>
  <si>
    <t xml:space="preserve">兽药检测技术</t>
  </si>
  <si>
    <t xml:space="preserve">李方旭</t>
  </si>
  <si>
    <t xml:space="preserve">18108081413</t>
  </si>
  <si>
    <t xml:space="preserve">杨婷婷</t>
  </si>
  <si>
    <t xml:space="preserve">18108072510</t>
  </si>
  <si>
    <t xml:space="preserve">张宛竹</t>
  </si>
  <si>
    <t xml:space="preserve">18108080628</t>
  </si>
  <si>
    <t xml:space="preserve">亓越</t>
  </si>
  <si>
    <t xml:space="preserve">18108070830</t>
  </si>
  <si>
    <t xml:space="preserve">饲料质量安全检测技术</t>
  </si>
  <si>
    <t xml:space="preserve">李诗雨</t>
  </si>
  <si>
    <t xml:space="preserve">18108081019</t>
  </si>
  <si>
    <t xml:space="preserve">鞠涛</t>
  </si>
  <si>
    <t xml:space="preserve">18108081710</t>
  </si>
  <si>
    <t xml:space="preserve">尹跃</t>
  </si>
  <si>
    <t xml:space="preserve">18108072503</t>
  </si>
  <si>
    <t xml:space="preserve">18108080412</t>
  </si>
  <si>
    <t xml:space="preserve">尹雪</t>
  </si>
  <si>
    <t xml:space="preserve">18108070624</t>
  </si>
  <si>
    <t xml:space="preserve">李珊</t>
  </si>
  <si>
    <t xml:space="preserve">18108072301</t>
  </si>
  <si>
    <t xml:space="preserve">农产品有害物质残留检测技术</t>
  </si>
  <si>
    <t xml:space="preserve">褚筱涵</t>
  </si>
  <si>
    <t xml:space="preserve">18108070724</t>
  </si>
  <si>
    <t xml:space="preserve">张雨萌</t>
  </si>
  <si>
    <t xml:space="preserve">18108070128</t>
  </si>
  <si>
    <t xml:space="preserve">孙铭阳</t>
  </si>
  <si>
    <t xml:space="preserve">18108072616</t>
  </si>
  <si>
    <t xml:space="preserve">徐晶</t>
  </si>
  <si>
    <t xml:space="preserve">18108070811</t>
  </si>
  <si>
    <t xml:space="preserve">赵维阳</t>
  </si>
  <si>
    <t xml:space="preserve">18108071715</t>
  </si>
  <si>
    <t xml:space="preserve">徐思思</t>
  </si>
  <si>
    <t xml:space="preserve">18108081902</t>
  </si>
  <si>
    <t xml:space="preserve">牟杰</t>
  </si>
  <si>
    <t xml:space="preserve">18108080509</t>
  </si>
  <si>
    <t xml:space="preserve">孟曦楠</t>
  </si>
  <si>
    <t xml:space="preserve">18108072108</t>
  </si>
  <si>
    <t xml:space="preserve">畜产品有害物质残留检测技术</t>
  </si>
  <si>
    <t xml:space="preserve">孙颖</t>
  </si>
  <si>
    <t xml:space="preserve">18108082005</t>
  </si>
  <si>
    <t xml:space="preserve">钱丹丹</t>
  </si>
  <si>
    <t xml:space="preserve">18108071426</t>
  </si>
  <si>
    <t xml:space="preserve">刘丹妮</t>
  </si>
  <si>
    <t xml:space="preserve">18108072924</t>
  </si>
  <si>
    <t xml:space="preserve">王禹轩</t>
  </si>
  <si>
    <t xml:space="preserve">18108071207</t>
  </si>
  <si>
    <t xml:space="preserve">历金榕</t>
  </si>
  <si>
    <t xml:space="preserve">18108073115</t>
  </si>
  <si>
    <t xml:space="preserve">冷杰雯</t>
  </si>
  <si>
    <t xml:space="preserve">18108080825</t>
  </si>
  <si>
    <t xml:space="preserve">农业环境检测技术</t>
  </si>
  <si>
    <t xml:space="preserve">罗星</t>
  </si>
  <si>
    <t xml:space="preserve">18108080516</t>
  </si>
  <si>
    <t xml:space="preserve">刘舒</t>
  </si>
  <si>
    <t xml:space="preserve">18108070120</t>
  </si>
  <si>
    <t xml:space="preserve">市食品安全检验检测中心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仪器分析（研究生及以上）</t>
    </r>
  </si>
  <si>
    <t xml:space="preserve">李佳慧</t>
  </si>
  <si>
    <t xml:space="preserve">18108070427</t>
  </si>
  <si>
    <t xml:space="preserve">李丽丽</t>
  </si>
  <si>
    <t xml:space="preserve">18108071117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仪器分析（本科及以上）</t>
    </r>
  </si>
  <si>
    <t xml:space="preserve">王楚翔</t>
  </si>
  <si>
    <t xml:space="preserve">18108071220</t>
  </si>
  <si>
    <t xml:space="preserve">王韵喆</t>
  </si>
  <si>
    <t xml:space="preserve">18108081212</t>
  </si>
  <si>
    <t xml:space="preserve">周子槟</t>
  </si>
  <si>
    <t xml:space="preserve">18108081529</t>
  </si>
  <si>
    <t xml:space="preserve">吉雪</t>
  </si>
  <si>
    <t xml:space="preserve">18108072805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化检验（研究生及以上）</t>
    </r>
  </si>
  <si>
    <t xml:space="preserve">孙玥晖</t>
  </si>
  <si>
    <t xml:space="preserve">18108080611</t>
  </si>
  <si>
    <t xml:space="preserve">许慧</t>
  </si>
  <si>
    <t xml:space="preserve">18108071518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化检验（本科及以上）</t>
    </r>
  </si>
  <si>
    <t xml:space="preserve">付锦华</t>
  </si>
  <si>
    <t xml:space="preserve">18108080515</t>
  </si>
  <si>
    <t xml:space="preserve">卢福荣</t>
  </si>
  <si>
    <t xml:space="preserve">18108081012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生物检验（研究生及以上）</t>
    </r>
  </si>
  <si>
    <t xml:space="preserve">付鑫</t>
  </si>
  <si>
    <t xml:space="preserve">18108070220</t>
  </si>
  <si>
    <t xml:space="preserve">魏忠艳</t>
  </si>
  <si>
    <t xml:space="preserve">18108082009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生物检验（本科及以上）</t>
    </r>
  </si>
  <si>
    <t xml:space="preserve">张艾迪</t>
  </si>
  <si>
    <t xml:space="preserve">18108080827</t>
  </si>
  <si>
    <t xml:space="preserve">张家荣</t>
  </si>
  <si>
    <t xml:space="preserve">18108081504</t>
  </si>
  <si>
    <t xml:space="preserve">市城市排水监测站</t>
  </si>
  <si>
    <t xml:space="preserve">工程师</t>
  </si>
  <si>
    <t xml:space="preserve">吴昊</t>
  </si>
  <si>
    <t xml:space="preserve">18108071622</t>
  </si>
  <si>
    <t xml:space="preserve">质量监测</t>
  </si>
  <si>
    <t xml:space="preserve">韩蛟琦</t>
  </si>
  <si>
    <t xml:space="preserve">18108072310</t>
  </si>
  <si>
    <t xml:space="preserve">薛轶男</t>
  </si>
  <si>
    <t xml:space="preserve">18108070826</t>
  </si>
  <si>
    <t xml:space="preserve">数据维护</t>
  </si>
  <si>
    <t xml:space="preserve">郑淯心</t>
  </si>
  <si>
    <t xml:space="preserve">18108071512</t>
  </si>
  <si>
    <t xml:space="preserve">张博洋</t>
  </si>
  <si>
    <t xml:space="preserve">18108080108</t>
  </si>
  <si>
    <t xml:space="preserve">设备管理</t>
  </si>
  <si>
    <t xml:space="preserve">刘艺璇</t>
  </si>
  <si>
    <t xml:space="preserve">18108071609</t>
  </si>
  <si>
    <t xml:space="preserve">陈博</t>
  </si>
  <si>
    <t xml:space="preserve">18108081924</t>
  </si>
  <si>
    <t xml:space="preserve">检验</t>
  </si>
  <si>
    <t xml:space="preserve">周丹</t>
  </si>
  <si>
    <t xml:space="preserve">18108071416</t>
  </si>
  <si>
    <t xml:space="preserve">张曦辉</t>
  </si>
  <si>
    <t xml:space="preserve">18108071927</t>
  </si>
  <si>
    <t xml:space="preserve">辛星</t>
  </si>
  <si>
    <t xml:space="preserve">18108071918</t>
  </si>
  <si>
    <t xml:space="preserve">李铭心</t>
  </si>
  <si>
    <t xml:space="preserve">18108072504</t>
  </si>
  <si>
    <t xml:space="preserve">李淑芳</t>
  </si>
  <si>
    <t xml:space="preserve">18108073130</t>
  </si>
  <si>
    <t xml:space="preserve">于金含</t>
  </si>
  <si>
    <t xml:space="preserve">18108080103</t>
  </si>
  <si>
    <t xml:space="preserve">物质及样品管理</t>
  </si>
  <si>
    <t xml:space="preserve">刘绮</t>
  </si>
  <si>
    <t xml:space="preserve">18108071720</t>
  </si>
  <si>
    <t xml:space="preserve">王茜雪</t>
  </si>
  <si>
    <t xml:space="preserve">18108070803</t>
  </si>
  <si>
    <t xml:space="preserve">法律法规咨询</t>
  </si>
  <si>
    <t xml:space="preserve">白清婉</t>
  </si>
  <si>
    <t xml:space="preserve">18108081327</t>
  </si>
  <si>
    <t xml:space="preserve">赵珊珊</t>
  </si>
  <si>
    <t xml:space="preserve">18108071114</t>
  </si>
  <si>
    <t xml:space="preserve">文秘</t>
  </si>
  <si>
    <t xml:space="preserve">杨静</t>
  </si>
  <si>
    <t xml:space="preserve">18108081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45" activeCellId="0" sqref="I1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0" width="13.56"/>
    <col collapsed="false" customWidth="true" hidden="false" outlineLevel="0" max="4" min="4" style="1" width="34.71"/>
    <col collapsed="false" customWidth="true" hidden="false" outlineLevel="0" max="5" min="5" style="1" width="38.56"/>
    <col collapsed="false" customWidth="true" hidden="false" outlineLevel="0" max="6" min="6" style="1" width="8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6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5" hidden="false" customHeight="false" outlineLevel="0" collapsed="false">
      <c r="A3" s="7" t="n">
        <v>1</v>
      </c>
      <c r="B3" s="8" t="s">
        <v>10</v>
      </c>
      <c r="C3" s="7" t="s">
        <v>11</v>
      </c>
      <c r="D3" s="8" t="s">
        <v>12</v>
      </c>
      <c r="E3" s="8" t="s">
        <v>13</v>
      </c>
      <c r="F3" s="7" t="n">
        <v>62.22</v>
      </c>
      <c r="G3" s="7" t="n">
        <v>53</v>
      </c>
      <c r="H3" s="7" t="n">
        <f aca="false">SUM(F3*0.5,G3*0.5)</f>
        <v>57.61</v>
      </c>
      <c r="I3" s="9" t="n">
        <v>1</v>
      </c>
    </row>
    <row r="4" customFormat="false" ht="15" hidden="false" customHeight="false" outlineLevel="0" collapsed="false">
      <c r="A4" s="7" t="n">
        <v>2</v>
      </c>
      <c r="B4" s="8" t="s">
        <v>14</v>
      </c>
      <c r="C4" s="7" t="s">
        <v>15</v>
      </c>
      <c r="D4" s="8" t="s">
        <v>12</v>
      </c>
      <c r="E4" s="8" t="s">
        <v>13</v>
      </c>
      <c r="F4" s="7" t="n">
        <v>59.02</v>
      </c>
      <c r="G4" s="7" t="n">
        <v>53</v>
      </c>
      <c r="H4" s="7" t="n">
        <f aca="false">SUM(F4*0.5,G4*0.5)</f>
        <v>56.01</v>
      </c>
      <c r="I4" s="9" t="n">
        <v>2</v>
      </c>
    </row>
    <row r="5" customFormat="false" ht="15" hidden="false" customHeight="false" outlineLevel="0" collapsed="false">
      <c r="A5" s="7" t="n">
        <v>3</v>
      </c>
      <c r="B5" s="8" t="s">
        <v>16</v>
      </c>
      <c r="C5" s="7" t="s">
        <v>17</v>
      </c>
      <c r="D5" s="8" t="s">
        <v>12</v>
      </c>
      <c r="E5" s="8" t="s">
        <v>18</v>
      </c>
      <c r="F5" s="7" t="n">
        <v>57.32</v>
      </c>
      <c r="G5" s="7" t="n">
        <v>64</v>
      </c>
      <c r="H5" s="10" t="n">
        <f aca="false">SUM(F5*0.5,G5*0.5)</f>
        <v>60.66</v>
      </c>
      <c r="I5" s="9" t="n">
        <v>1</v>
      </c>
    </row>
    <row r="6" customFormat="false" ht="15" hidden="false" customHeight="false" outlineLevel="0" collapsed="false">
      <c r="A6" s="7" t="n">
        <v>4</v>
      </c>
      <c r="B6" s="8" t="s">
        <v>19</v>
      </c>
      <c r="C6" s="7" t="s">
        <v>20</v>
      </c>
      <c r="D6" s="8" t="s">
        <v>12</v>
      </c>
      <c r="E6" s="8" t="s">
        <v>18</v>
      </c>
      <c r="F6" s="7" t="n">
        <v>58.32</v>
      </c>
      <c r="G6" s="7" t="n">
        <v>63</v>
      </c>
      <c r="H6" s="10" t="n">
        <f aca="false">SUM(F6*0.5,G6*0.5)</f>
        <v>60.66</v>
      </c>
      <c r="I6" s="9" t="n">
        <v>1</v>
      </c>
    </row>
    <row r="7" customFormat="false" ht="15" hidden="false" customHeight="false" outlineLevel="0" collapsed="false">
      <c r="A7" s="7" t="n">
        <v>5</v>
      </c>
      <c r="B7" s="8" t="s">
        <v>21</v>
      </c>
      <c r="C7" s="7" t="s">
        <v>22</v>
      </c>
      <c r="D7" s="8" t="s">
        <v>12</v>
      </c>
      <c r="E7" s="8" t="s">
        <v>18</v>
      </c>
      <c r="F7" s="7" t="n">
        <v>56.34</v>
      </c>
      <c r="G7" s="7" t="n">
        <v>64</v>
      </c>
      <c r="H7" s="7" t="n">
        <f aca="false">SUM(F7*0.5,G7*0.5)</f>
        <v>60.17</v>
      </c>
      <c r="I7" s="9" t="n">
        <v>3</v>
      </c>
    </row>
    <row r="8" customFormat="false" ht="15" hidden="false" customHeight="false" outlineLevel="0" collapsed="false">
      <c r="A8" s="7" t="n">
        <v>6</v>
      </c>
      <c r="B8" s="8" t="s">
        <v>23</v>
      </c>
      <c r="C8" s="7" t="s">
        <v>24</v>
      </c>
      <c r="D8" s="8" t="s">
        <v>12</v>
      </c>
      <c r="E8" s="8" t="s">
        <v>18</v>
      </c>
      <c r="F8" s="7" t="n">
        <v>60.76</v>
      </c>
      <c r="G8" s="7" t="n">
        <v>49</v>
      </c>
      <c r="H8" s="7" t="n">
        <f aca="false">SUM(F8*0.5,G8*0.5)</f>
        <v>54.88</v>
      </c>
      <c r="I8" s="9" t="n">
        <v>4</v>
      </c>
    </row>
    <row r="9" customFormat="false" ht="15" hidden="false" customHeight="false" outlineLevel="0" collapsed="false">
      <c r="A9" s="7" t="n">
        <v>7</v>
      </c>
      <c r="B9" s="8" t="s">
        <v>25</v>
      </c>
      <c r="C9" s="7" t="s">
        <v>26</v>
      </c>
      <c r="D9" s="8" t="s">
        <v>12</v>
      </c>
      <c r="E9" s="8" t="s">
        <v>27</v>
      </c>
      <c r="F9" s="7" t="n">
        <v>63.2</v>
      </c>
      <c r="G9" s="7" t="n">
        <v>68</v>
      </c>
      <c r="H9" s="7" t="n">
        <f aca="false">SUM(F9*0.5,G9*0.5)</f>
        <v>65.6</v>
      </c>
      <c r="I9" s="9" t="n">
        <v>1</v>
      </c>
    </row>
    <row r="10" customFormat="false" ht="15" hidden="false" customHeight="false" outlineLevel="0" collapsed="false">
      <c r="A10" s="7" t="n">
        <v>8</v>
      </c>
      <c r="B10" s="8" t="s">
        <v>28</v>
      </c>
      <c r="C10" s="7" t="s">
        <v>29</v>
      </c>
      <c r="D10" s="8" t="s">
        <v>12</v>
      </c>
      <c r="E10" s="8" t="s">
        <v>27</v>
      </c>
      <c r="F10" s="7" t="n">
        <v>64</v>
      </c>
      <c r="G10" s="7" t="n">
        <v>37</v>
      </c>
      <c r="H10" s="7" t="n">
        <f aca="false">SUM(F10*0.5,G10*0.5)</f>
        <v>50.5</v>
      </c>
      <c r="I10" s="9" t="n">
        <v>2</v>
      </c>
    </row>
    <row r="11" customFormat="false" ht="15" hidden="false" customHeight="false" outlineLevel="0" collapsed="false">
      <c r="A11" s="7" t="n">
        <v>9</v>
      </c>
      <c r="B11" s="8" t="s">
        <v>30</v>
      </c>
      <c r="C11" s="7" t="s">
        <v>31</v>
      </c>
      <c r="D11" s="8" t="s">
        <v>12</v>
      </c>
      <c r="E11" s="8" t="s">
        <v>32</v>
      </c>
      <c r="F11" s="7" t="n">
        <v>74.02</v>
      </c>
      <c r="G11" s="7" t="n">
        <v>71</v>
      </c>
      <c r="H11" s="7" t="n">
        <f aca="false">SUM(F11*0.5,G11*0.5)</f>
        <v>72.51</v>
      </c>
      <c r="I11" s="9" t="n">
        <v>1</v>
      </c>
    </row>
    <row r="12" customFormat="false" ht="15" hidden="false" customHeight="false" outlineLevel="0" collapsed="false">
      <c r="A12" s="7" t="n">
        <v>10</v>
      </c>
      <c r="B12" s="8" t="s">
        <v>33</v>
      </c>
      <c r="C12" s="7" t="s">
        <v>34</v>
      </c>
      <c r="D12" s="8" t="s">
        <v>12</v>
      </c>
      <c r="E12" s="8" t="s">
        <v>32</v>
      </c>
      <c r="F12" s="7" t="n">
        <v>70.74</v>
      </c>
      <c r="G12" s="7" t="n">
        <v>63</v>
      </c>
      <c r="H12" s="7" t="n">
        <f aca="false">SUM(F12*0.5,G12*0.5)</f>
        <v>66.87</v>
      </c>
      <c r="I12" s="9" t="n">
        <v>2</v>
      </c>
    </row>
    <row r="13" customFormat="false" ht="15" hidden="false" customHeight="false" outlineLevel="0" collapsed="false">
      <c r="A13" s="7" t="n">
        <v>11</v>
      </c>
      <c r="B13" s="11" t="s">
        <v>35</v>
      </c>
      <c r="C13" s="7" t="s">
        <v>36</v>
      </c>
      <c r="D13" s="8" t="s">
        <v>12</v>
      </c>
      <c r="E13" s="8" t="s">
        <v>37</v>
      </c>
      <c r="F13" s="7" t="n">
        <v>67.42</v>
      </c>
      <c r="G13" s="7" t="n">
        <v>66</v>
      </c>
      <c r="H13" s="7" t="n">
        <f aca="false">SUM(F13*0.5,G13*0.5)</f>
        <v>66.71</v>
      </c>
      <c r="I13" s="9" t="n">
        <v>1</v>
      </c>
    </row>
    <row r="14" customFormat="false" ht="15" hidden="false" customHeight="false" outlineLevel="0" collapsed="false">
      <c r="A14" s="7" t="n">
        <v>12</v>
      </c>
      <c r="B14" s="11" t="s">
        <v>38</v>
      </c>
      <c r="C14" s="7" t="s">
        <v>39</v>
      </c>
      <c r="D14" s="8" t="s">
        <v>12</v>
      </c>
      <c r="E14" s="8" t="s">
        <v>37</v>
      </c>
      <c r="F14" s="7" t="n">
        <v>69.78</v>
      </c>
      <c r="G14" s="7" t="n">
        <v>61</v>
      </c>
      <c r="H14" s="7" t="n">
        <f aca="false">SUM(F14*0.5,G14*0.5)</f>
        <v>65.39</v>
      </c>
      <c r="I14" s="9" t="n">
        <v>2</v>
      </c>
    </row>
    <row r="15" customFormat="false" ht="15" hidden="false" customHeight="false" outlineLevel="0" collapsed="false">
      <c r="A15" s="7" t="n">
        <v>13</v>
      </c>
      <c r="B15" s="11" t="s">
        <v>40</v>
      </c>
      <c r="C15" s="7" t="s">
        <v>41</v>
      </c>
      <c r="D15" s="8" t="s">
        <v>12</v>
      </c>
      <c r="E15" s="8" t="s">
        <v>42</v>
      </c>
      <c r="F15" s="7" t="n">
        <v>64.96</v>
      </c>
      <c r="G15" s="7" t="n">
        <v>73</v>
      </c>
      <c r="H15" s="7" t="n">
        <f aca="false">SUM(F15*0.5,G15*0.5)</f>
        <v>68.98</v>
      </c>
      <c r="I15" s="9" t="n">
        <v>1</v>
      </c>
    </row>
    <row r="16" customFormat="false" ht="15" hidden="false" customHeight="false" outlineLevel="0" collapsed="false">
      <c r="A16" s="7" t="n">
        <v>14</v>
      </c>
      <c r="B16" s="11" t="s">
        <v>43</v>
      </c>
      <c r="C16" s="7" t="s">
        <v>44</v>
      </c>
      <c r="D16" s="8" t="s">
        <v>12</v>
      </c>
      <c r="E16" s="8" t="s">
        <v>42</v>
      </c>
      <c r="F16" s="7" t="n">
        <v>62.28</v>
      </c>
      <c r="G16" s="7" t="n">
        <v>62</v>
      </c>
      <c r="H16" s="7" t="n">
        <f aca="false">SUM(F16*0.5,G16*0.5)</f>
        <v>62.14</v>
      </c>
      <c r="I16" s="9" t="n">
        <v>2</v>
      </c>
    </row>
    <row r="17" customFormat="false" ht="15" hidden="false" customHeight="false" outlineLevel="0" collapsed="false">
      <c r="A17" s="7" t="n">
        <v>15</v>
      </c>
      <c r="B17" s="11" t="s">
        <v>45</v>
      </c>
      <c r="C17" s="7" t="s">
        <v>46</v>
      </c>
      <c r="D17" s="8" t="s">
        <v>12</v>
      </c>
      <c r="E17" s="8" t="s">
        <v>47</v>
      </c>
      <c r="F17" s="7" t="n">
        <v>57.44</v>
      </c>
      <c r="G17" s="7" t="n">
        <v>62</v>
      </c>
      <c r="H17" s="7" t="n">
        <f aca="false">SUM(F17*0.5,G17*0.5)</f>
        <v>59.72</v>
      </c>
      <c r="I17" s="9" t="n">
        <v>1</v>
      </c>
    </row>
    <row r="18" customFormat="false" ht="15" hidden="false" customHeight="false" outlineLevel="0" collapsed="false">
      <c r="A18" s="7" t="n">
        <v>16</v>
      </c>
      <c r="B18" s="11" t="s">
        <v>48</v>
      </c>
      <c r="C18" s="7" t="s">
        <v>49</v>
      </c>
      <c r="D18" s="8" t="s">
        <v>12</v>
      </c>
      <c r="E18" s="8" t="s">
        <v>50</v>
      </c>
      <c r="F18" s="7" t="n">
        <v>59.1</v>
      </c>
      <c r="G18" s="7" t="n">
        <v>75</v>
      </c>
      <c r="H18" s="7" t="n">
        <f aca="false">SUM(F18*0.5,G18*0.5)</f>
        <v>67.05</v>
      </c>
      <c r="I18" s="9" t="n">
        <v>1</v>
      </c>
    </row>
    <row r="19" customFormat="false" ht="15" hidden="false" customHeight="false" outlineLevel="0" collapsed="false">
      <c r="A19" s="7" t="n">
        <v>17</v>
      </c>
      <c r="B19" s="11" t="s">
        <v>51</v>
      </c>
      <c r="C19" s="7" t="s">
        <v>52</v>
      </c>
      <c r="D19" s="8" t="s">
        <v>12</v>
      </c>
      <c r="E19" s="8" t="s">
        <v>50</v>
      </c>
      <c r="F19" s="7" t="n">
        <v>64.96</v>
      </c>
      <c r="G19" s="7" t="n">
        <v>65</v>
      </c>
      <c r="H19" s="7" t="n">
        <f aca="false">SUM(F19*0.5,G19*0.5)</f>
        <v>64.98</v>
      </c>
      <c r="I19" s="9" t="n">
        <v>2</v>
      </c>
    </row>
    <row r="20" customFormat="false" ht="15" hidden="false" customHeight="false" outlineLevel="0" collapsed="false">
      <c r="A20" s="7" t="n">
        <v>18</v>
      </c>
      <c r="B20" s="11" t="s">
        <v>53</v>
      </c>
      <c r="C20" s="7" t="s">
        <v>54</v>
      </c>
      <c r="D20" s="8" t="s">
        <v>12</v>
      </c>
      <c r="E20" s="8" t="s">
        <v>55</v>
      </c>
      <c r="F20" s="7" t="n">
        <v>60.64</v>
      </c>
      <c r="G20" s="7" t="n">
        <v>70</v>
      </c>
      <c r="H20" s="7" t="n">
        <f aca="false">SUM(F20*0.5,G20*0.5)</f>
        <v>65.32</v>
      </c>
      <c r="I20" s="9" t="n">
        <v>1</v>
      </c>
    </row>
    <row r="21" customFormat="false" ht="15" hidden="false" customHeight="false" outlineLevel="0" collapsed="false">
      <c r="A21" s="7" t="n">
        <v>19</v>
      </c>
      <c r="B21" s="11" t="s">
        <v>56</v>
      </c>
      <c r="C21" s="7" t="s">
        <v>57</v>
      </c>
      <c r="D21" s="8" t="s">
        <v>12</v>
      </c>
      <c r="E21" s="8" t="s">
        <v>55</v>
      </c>
      <c r="F21" s="7" t="n">
        <v>54.4</v>
      </c>
      <c r="G21" s="7" t="n">
        <v>55</v>
      </c>
      <c r="H21" s="7" t="n">
        <f aca="false">SUM(F21*0.5,G21*0.5)</f>
        <v>54.7</v>
      </c>
      <c r="I21" s="9" t="n">
        <v>2</v>
      </c>
    </row>
    <row r="22" customFormat="false" ht="15" hidden="false" customHeight="false" outlineLevel="0" collapsed="false">
      <c r="A22" s="7" t="n">
        <v>20</v>
      </c>
      <c r="B22" s="11" t="s">
        <v>58</v>
      </c>
      <c r="C22" s="7" t="s">
        <v>59</v>
      </c>
      <c r="D22" s="8" t="s">
        <v>12</v>
      </c>
      <c r="E22" s="8" t="s">
        <v>60</v>
      </c>
      <c r="F22" s="7" t="n">
        <v>70.72</v>
      </c>
      <c r="G22" s="7" t="n">
        <v>66</v>
      </c>
      <c r="H22" s="7" t="n">
        <f aca="false">SUM(F22*0.5,G22*0.5)</f>
        <v>68.36</v>
      </c>
      <c r="I22" s="9" t="n">
        <v>1</v>
      </c>
    </row>
    <row r="23" customFormat="false" ht="15" hidden="false" customHeight="false" outlineLevel="0" collapsed="false">
      <c r="A23" s="7" t="n">
        <v>21</v>
      </c>
      <c r="B23" s="11" t="s">
        <v>61</v>
      </c>
      <c r="C23" s="7" t="s">
        <v>62</v>
      </c>
      <c r="D23" s="8" t="s">
        <v>12</v>
      </c>
      <c r="E23" s="8" t="s">
        <v>60</v>
      </c>
      <c r="F23" s="7" t="n">
        <v>59.02</v>
      </c>
      <c r="G23" s="7" t="n">
        <v>72</v>
      </c>
      <c r="H23" s="7" t="n">
        <f aca="false">SUM(F23*0.5,G23*0.5)</f>
        <v>65.51</v>
      </c>
      <c r="I23" s="9" t="n">
        <v>2</v>
      </c>
    </row>
    <row r="24" customFormat="false" ht="15" hidden="false" customHeight="false" outlineLevel="0" collapsed="false">
      <c r="A24" s="7" t="n">
        <v>22</v>
      </c>
      <c r="B24" s="11" t="s">
        <v>63</v>
      </c>
      <c r="C24" s="7" t="s">
        <v>64</v>
      </c>
      <c r="D24" s="8" t="s">
        <v>12</v>
      </c>
      <c r="E24" s="8" t="s">
        <v>65</v>
      </c>
      <c r="F24" s="7" t="n">
        <v>60.96</v>
      </c>
      <c r="G24" s="7" t="n">
        <v>67</v>
      </c>
      <c r="H24" s="7" t="n">
        <f aca="false">SUM(F24*0.5,G24*0.5)</f>
        <v>63.98</v>
      </c>
      <c r="I24" s="9" t="n">
        <v>1</v>
      </c>
    </row>
    <row r="25" customFormat="false" ht="15" hidden="false" customHeight="false" outlineLevel="0" collapsed="false">
      <c r="A25" s="7" t="n">
        <v>23</v>
      </c>
      <c r="B25" s="11" t="s">
        <v>66</v>
      </c>
      <c r="C25" s="7" t="s">
        <v>67</v>
      </c>
      <c r="D25" s="8" t="s">
        <v>12</v>
      </c>
      <c r="E25" s="8" t="s">
        <v>65</v>
      </c>
      <c r="F25" s="7" t="n">
        <v>57.72</v>
      </c>
      <c r="G25" s="7" t="n">
        <v>60</v>
      </c>
      <c r="H25" s="7" t="n">
        <f aca="false">SUM(F25*0.5,G25*0.5)</f>
        <v>58.86</v>
      </c>
      <c r="I25" s="9" t="n">
        <v>2</v>
      </c>
    </row>
    <row r="26" customFormat="false" ht="15" hidden="false" customHeight="false" outlineLevel="0" collapsed="false">
      <c r="A26" s="7" t="n">
        <v>24</v>
      </c>
      <c r="B26" s="11" t="s">
        <v>68</v>
      </c>
      <c r="C26" s="7" t="s">
        <v>69</v>
      </c>
      <c r="D26" s="8" t="s">
        <v>12</v>
      </c>
      <c r="E26" s="8" t="s">
        <v>70</v>
      </c>
      <c r="F26" s="7" t="n">
        <v>53.58</v>
      </c>
      <c r="G26" s="7" t="n">
        <v>66</v>
      </c>
      <c r="H26" s="7" t="n">
        <f aca="false">SUM(F26*0.5,G26*0.5)</f>
        <v>59.79</v>
      </c>
      <c r="I26" s="9" t="n">
        <v>1</v>
      </c>
    </row>
    <row r="27" customFormat="false" ht="15" hidden="false" customHeight="false" outlineLevel="0" collapsed="false">
      <c r="A27" s="7" t="n">
        <v>25</v>
      </c>
      <c r="B27" s="11" t="s">
        <v>71</v>
      </c>
      <c r="C27" s="7" t="s">
        <v>72</v>
      </c>
      <c r="D27" s="8" t="s">
        <v>12</v>
      </c>
      <c r="E27" s="8" t="s">
        <v>70</v>
      </c>
      <c r="F27" s="7" t="n">
        <v>60.72</v>
      </c>
      <c r="G27" s="7" t="n">
        <v>57</v>
      </c>
      <c r="H27" s="7" t="n">
        <f aca="false">SUM(F27*0.5,G27*0.5)</f>
        <v>58.86</v>
      </c>
      <c r="I27" s="9" t="n">
        <v>2</v>
      </c>
    </row>
    <row r="28" customFormat="false" ht="15" hidden="false" customHeight="false" outlineLevel="0" collapsed="false">
      <c r="A28" s="7" t="n">
        <v>26</v>
      </c>
      <c r="B28" s="11" t="s">
        <v>73</v>
      </c>
      <c r="C28" s="7" t="s">
        <v>74</v>
      </c>
      <c r="D28" s="8" t="s">
        <v>12</v>
      </c>
      <c r="E28" s="8" t="s">
        <v>75</v>
      </c>
      <c r="F28" s="7" t="n">
        <v>58.36</v>
      </c>
      <c r="G28" s="7" t="n">
        <v>50</v>
      </c>
      <c r="H28" s="7" t="n">
        <f aca="false">SUM(F28*0.5,G28*0.5)</f>
        <v>54.18</v>
      </c>
      <c r="I28" s="9" t="n">
        <v>1</v>
      </c>
    </row>
    <row r="29" customFormat="false" ht="15" hidden="false" customHeight="false" outlineLevel="0" collapsed="false">
      <c r="A29" s="7" t="n">
        <v>27</v>
      </c>
      <c r="B29" s="11" t="s">
        <v>76</v>
      </c>
      <c r="C29" s="7" t="s">
        <v>77</v>
      </c>
      <c r="D29" s="8" t="s">
        <v>12</v>
      </c>
      <c r="E29" s="8" t="s">
        <v>75</v>
      </c>
      <c r="F29" s="7" t="n">
        <v>50.18</v>
      </c>
      <c r="G29" s="7" t="n">
        <v>57</v>
      </c>
      <c r="H29" s="7" t="n">
        <f aca="false">SUM(F29*0.5,G29*0.5)</f>
        <v>53.59</v>
      </c>
      <c r="I29" s="9" t="n">
        <v>2</v>
      </c>
    </row>
    <row r="30" customFormat="false" ht="15" hidden="false" customHeight="false" outlineLevel="0" collapsed="false">
      <c r="A30" s="7" t="n">
        <v>28</v>
      </c>
      <c r="B30" s="11" t="s">
        <v>78</v>
      </c>
      <c r="C30" s="7" t="s">
        <v>79</v>
      </c>
      <c r="D30" s="8" t="s">
        <v>12</v>
      </c>
      <c r="E30" s="8" t="s">
        <v>80</v>
      </c>
      <c r="F30" s="7" t="n">
        <v>71.56</v>
      </c>
      <c r="G30" s="7" t="n">
        <v>81</v>
      </c>
      <c r="H30" s="7" t="n">
        <f aca="false">SUM(F30*0.5,G30*0.5)</f>
        <v>76.28</v>
      </c>
      <c r="I30" s="9" t="n">
        <v>1</v>
      </c>
    </row>
    <row r="31" customFormat="false" ht="15" hidden="false" customHeight="false" outlineLevel="0" collapsed="false">
      <c r="A31" s="7" t="n">
        <v>29</v>
      </c>
      <c r="B31" s="11" t="s">
        <v>81</v>
      </c>
      <c r="C31" s="7" t="s">
        <v>82</v>
      </c>
      <c r="D31" s="8" t="s">
        <v>12</v>
      </c>
      <c r="E31" s="8" t="s">
        <v>80</v>
      </c>
      <c r="F31" s="7" t="n">
        <v>77.54</v>
      </c>
      <c r="G31" s="7" t="n">
        <v>74</v>
      </c>
      <c r="H31" s="7" t="n">
        <f aca="false">SUM(F31*0.5,G31*0.5)</f>
        <v>75.77</v>
      </c>
      <c r="I31" s="9" t="n">
        <v>2</v>
      </c>
    </row>
    <row r="32" customFormat="false" ht="15" hidden="false" customHeight="false" outlineLevel="0" collapsed="false">
      <c r="A32" s="7" t="n">
        <v>30</v>
      </c>
      <c r="B32" s="11" t="s">
        <v>83</v>
      </c>
      <c r="C32" s="7" t="s">
        <v>84</v>
      </c>
      <c r="D32" s="8" t="s">
        <v>12</v>
      </c>
      <c r="E32" s="8" t="s">
        <v>80</v>
      </c>
      <c r="F32" s="7" t="n">
        <v>62.32</v>
      </c>
      <c r="G32" s="7" t="n">
        <v>85</v>
      </c>
      <c r="H32" s="7" t="n">
        <f aca="false">SUM(F32*0.5,G32*0.5)</f>
        <v>73.66</v>
      </c>
      <c r="I32" s="9" t="n">
        <v>3</v>
      </c>
    </row>
    <row r="33" customFormat="false" ht="15" hidden="false" customHeight="false" outlineLevel="0" collapsed="false">
      <c r="A33" s="7" t="n">
        <v>31</v>
      </c>
      <c r="B33" s="11" t="s">
        <v>85</v>
      </c>
      <c r="C33" s="7" t="s">
        <v>86</v>
      </c>
      <c r="D33" s="8" t="s">
        <v>12</v>
      </c>
      <c r="E33" s="8" t="s">
        <v>80</v>
      </c>
      <c r="F33" s="7" t="n">
        <v>70.72</v>
      </c>
      <c r="G33" s="7" t="n">
        <v>71</v>
      </c>
      <c r="H33" s="7" t="n">
        <f aca="false">SUM(F33*0.5,G33*0.5)</f>
        <v>70.86</v>
      </c>
      <c r="I33" s="9" t="n">
        <v>4</v>
      </c>
    </row>
    <row r="34" customFormat="false" ht="15" hidden="false" customHeight="false" outlineLevel="0" collapsed="false">
      <c r="A34" s="7" t="n">
        <v>32</v>
      </c>
      <c r="B34" s="11" t="s">
        <v>87</v>
      </c>
      <c r="C34" s="7" t="s">
        <v>88</v>
      </c>
      <c r="D34" s="8" t="s">
        <v>12</v>
      </c>
      <c r="E34" s="8" t="s">
        <v>80</v>
      </c>
      <c r="F34" s="7" t="n">
        <v>59.14</v>
      </c>
      <c r="G34" s="7" t="n">
        <v>80</v>
      </c>
      <c r="H34" s="7" t="n">
        <f aca="false">SUM(F34*0.5,G34*0.5)</f>
        <v>69.57</v>
      </c>
      <c r="I34" s="9" t="n">
        <v>5</v>
      </c>
    </row>
    <row r="35" customFormat="false" ht="15" hidden="false" customHeight="false" outlineLevel="0" collapsed="false">
      <c r="A35" s="7" t="n">
        <v>33</v>
      </c>
      <c r="B35" s="11" t="s">
        <v>89</v>
      </c>
      <c r="C35" s="7" t="s">
        <v>90</v>
      </c>
      <c r="D35" s="8" t="s">
        <v>12</v>
      </c>
      <c r="E35" s="8" t="s">
        <v>80</v>
      </c>
      <c r="F35" s="7" t="n">
        <v>61.58</v>
      </c>
      <c r="G35" s="7" t="n">
        <v>72</v>
      </c>
      <c r="H35" s="7" t="n">
        <f aca="false">SUM(F35*0.5,G35*0.5)</f>
        <v>66.79</v>
      </c>
      <c r="I35" s="9" t="n">
        <v>6</v>
      </c>
    </row>
    <row r="36" customFormat="false" ht="15" hidden="false" customHeight="false" outlineLevel="0" collapsed="false">
      <c r="A36" s="7" t="n">
        <v>34</v>
      </c>
      <c r="B36" s="11" t="s">
        <v>91</v>
      </c>
      <c r="C36" s="7" t="s">
        <v>92</v>
      </c>
      <c r="D36" s="8" t="s">
        <v>12</v>
      </c>
      <c r="E36" s="8" t="s">
        <v>80</v>
      </c>
      <c r="F36" s="7" t="n">
        <v>59.64</v>
      </c>
      <c r="G36" s="7" t="n">
        <v>73</v>
      </c>
      <c r="H36" s="7" t="n">
        <f aca="false">SUM(F36*0.5,G36*0.5)</f>
        <v>66.32</v>
      </c>
      <c r="I36" s="9" t="n">
        <v>7</v>
      </c>
    </row>
    <row r="37" customFormat="false" ht="15" hidden="false" customHeight="false" outlineLevel="0" collapsed="false">
      <c r="A37" s="7" t="n">
        <v>35</v>
      </c>
      <c r="B37" s="8" t="s">
        <v>93</v>
      </c>
      <c r="C37" s="7" t="s">
        <v>94</v>
      </c>
      <c r="D37" s="8" t="s">
        <v>12</v>
      </c>
      <c r="E37" s="8" t="s">
        <v>80</v>
      </c>
      <c r="F37" s="7" t="n">
        <v>62.4</v>
      </c>
      <c r="G37" s="7" t="n">
        <v>68</v>
      </c>
      <c r="H37" s="7" t="n">
        <f aca="false">SUM(F37*0.5,G37*0.5)</f>
        <v>65.2</v>
      </c>
      <c r="I37" s="9" t="n">
        <v>8</v>
      </c>
    </row>
    <row r="38" customFormat="false" ht="15" hidden="false" customHeight="false" outlineLevel="0" collapsed="false">
      <c r="A38" s="7" t="n">
        <v>36</v>
      </c>
      <c r="B38" s="8" t="s">
        <v>95</v>
      </c>
      <c r="C38" s="7" t="s">
        <v>96</v>
      </c>
      <c r="D38" s="8" t="s">
        <v>12</v>
      </c>
      <c r="E38" s="8" t="s">
        <v>80</v>
      </c>
      <c r="F38" s="7" t="n">
        <v>70.72</v>
      </c>
      <c r="G38" s="7" t="n">
        <v>59</v>
      </c>
      <c r="H38" s="7" t="n">
        <f aca="false">SUM(F38*0.5,G38*0.5)</f>
        <v>64.86</v>
      </c>
      <c r="I38" s="9" t="n">
        <v>9</v>
      </c>
    </row>
    <row r="39" customFormat="false" ht="15" hidden="false" customHeight="false" outlineLevel="0" collapsed="false">
      <c r="A39" s="7" t="n">
        <v>37</v>
      </c>
      <c r="B39" s="8" t="s">
        <v>97</v>
      </c>
      <c r="C39" s="7" t="s">
        <v>98</v>
      </c>
      <c r="D39" s="8" t="s">
        <v>12</v>
      </c>
      <c r="E39" s="8" t="s">
        <v>80</v>
      </c>
      <c r="F39" s="7" t="n">
        <v>67.48</v>
      </c>
      <c r="G39" s="7" t="n">
        <v>62</v>
      </c>
      <c r="H39" s="7" t="n">
        <f aca="false">SUM(F39*0.5,G39*0.5)</f>
        <v>64.74</v>
      </c>
      <c r="I39" s="9" t="n">
        <v>10</v>
      </c>
    </row>
    <row r="40" customFormat="false" ht="15" hidden="false" customHeight="false" outlineLevel="0" collapsed="false">
      <c r="A40" s="7" t="n">
        <v>38</v>
      </c>
      <c r="B40" s="8" t="s">
        <v>99</v>
      </c>
      <c r="C40" s="7" t="s">
        <v>100</v>
      </c>
      <c r="D40" s="8" t="s">
        <v>12</v>
      </c>
      <c r="E40" s="8" t="s">
        <v>101</v>
      </c>
      <c r="F40" s="7" t="n">
        <v>59.88</v>
      </c>
      <c r="G40" s="7" t="n">
        <v>70</v>
      </c>
      <c r="H40" s="7" t="n">
        <f aca="false">SUM(F40*0.5,G40*0.5)</f>
        <v>64.94</v>
      </c>
      <c r="I40" s="9" t="n">
        <v>1</v>
      </c>
    </row>
    <row r="41" customFormat="false" ht="15" hidden="false" customHeight="false" outlineLevel="0" collapsed="false">
      <c r="A41" s="7" t="n">
        <v>39</v>
      </c>
      <c r="B41" s="8" t="s">
        <v>102</v>
      </c>
      <c r="C41" s="7" t="s">
        <v>103</v>
      </c>
      <c r="D41" s="8" t="s">
        <v>12</v>
      </c>
      <c r="E41" s="8" t="s">
        <v>101</v>
      </c>
      <c r="F41" s="7" t="n">
        <v>62.32</v>
      </c>
      <c r="G41" s="7" t="n">
        <v>62</v>
      </c>
      <c r="H41" s="7" t="n">
        <f aca="false">SUM(F41*0.5,G41*0.5)</f>
        <v>62.16</v>
      </c>
      <c r="I41" s="9" t="n">
        <v>2</v>
      </c>
    </row>
    <row r="42" customFormat="false" ht="15" hidden="false" customHeight="false" outlineLevel="0" collapsed="false">
      <c r="A42" s="7" t="n">
        <v>40</v>
      </c>
      <c r="B42" s="8" t="s">
        <v>104</v>
      </c>
      <c r="C42" s="7" t="s">
        <v>105</v>
      </c>
      <c r="D42" s="8" t="s">
        <v>12</v>
      </c>
      <c r="E42" s="8" t="s">
        <v>106</v>
      </c>
      <c r="F42" s="7" t="n">
        <v>73.16</v>
      </c>
      <c r="G42" s="7" t="n">
        <v>80</v>
      </c>
      <c r="H42" s="7" t="n">
        <f aca="false">SUM(F42*0.5,G42*0.5)</f>
        <v>76.58</v>
      </c>
      <c r="I42" s="9" t="n">
        <v>1</v>
      </c>
    </row>
    <row r="43" customFormat="false" ht="15" hidden="false" customHeight="false" outlineLevel="0" collapsed="false">
      <c r="A43" s="7" t="n">
        <v>41</v>
      </c>
      <c r="B43" s="8" t="s">
        <v>107</v>
      </c>
      <c r="C43" s="7" t="s">
        <v>108</v>
      </c>
      <c r="D43" s="8" t="s">
        <v>12</v>
      </c>
      <c r="E43" s="8" t="s">
        <v>106</v>
      </c>
      <c r="F43" s="7" t="n">
        <v>76.4</v>
      </c>
      <c r="G43" s="7" t="n">
        <v>73</v>
      </c>
      <c r="H43" s="7" t="n">
        <f aca="false">SUM(F43*0.5,G43*0.5)</f>
        <v>74.7</v>
      </c>
      <c r="I43" s="9" t="n">
        <v>2</v>
      </c>
    </row>
    <row r="44" customFormat="false" ht="15" hidden="false" customHeight="false" outlineLevel="0" collapsed="false">
      <c r="A44" s="7" t="n">
        <v>42</v>
      </c>
      <c r="B44" s="8" t="s">
        <v>109</v>
      </c>
      <c r="C44" s="7" t="s">
        <v>110</v>
      </c>
      <c r="D44" s="8" t="s">
        <v>12</v>
      </c>
      <c r="E44" s="8" t="s">
        <v>111</v>
      </c>
      <c r="F44" s="7" t="n">
        <v>66.62</v>
      </c>
      <c r="G44" s="7" t="n">
        <v>81</v>
      </c>
      <c r="H44" s="7" t="n">
        <f aca="false">SUM(F44*0.5,G44*0.5)</f>
        <v>73.81</v>
      </c>
      <c r="I44" s="9" t="n">
        <v>1</v>
      </c>
    </row>
    <row r="45" customFormat="false" ht="15" hidden="false" customHeight="false" outlineLevel="0" collapsed="false">
      <c r="A45" s="7" t="n">
        <v>43</v>
      </c>
      <c r="B45" s="8" t="s">
        <v>112</v>
      </c>
      <c r="C45" s="7" t="s">
        <v>113</v>
      </c>
      <c r="D45" s="8" t="s">
        <v>12</v>
      </c>
      <c r="E45" s="8" t="s">
        <v>111</v>
      </c>
      <c r="F45" s="7" t="n">
        <v>74.02</v>
      </c>
      <c r="G45" s="7" t="n">
        <v>73</v>
      </c>
      <c r="H45" s="7" t="n">
        <f aca="false">SUM(F45*0.5,G45*0.5)</f>
        <v>73.51</v>
      </c>
      <c r="I45" s="9" t="n">
        <v>2</v>
      </c>
    </row>
    <row r="46" customFormat="false" ht="15" hidden="false" customHeight="false" outlineLevel="0" collapsed="false">
      <c r="A46" s="7" t="n">
        <v>44</v>
      </c>
      <c r="B46" s="8" t="s">
        <v>114</v>
      </c>
      <c r="C46" s="7" t="s">
        <v>115</v>
      </c>
      <c r="D46" s="8" t="s">
        <v>12</v>
      </c>
      <c r="E46" s="8" t="s">
        <v>116</v>
      </c>
      <c r="F46" s="7" t="n">
        <v>73.9</v>
      </c>
      <c r="G46" s="7" t="n">
        <v>73</v>
      </c>
      <c r="H46" s="7" t="n">
        <f aca="false">SUM(F46*0.5,G46*0.5)</f>
        <v>73.45</v>
      </c>
      <c r="I46" s="9" t="n">
        <v>1</v>
      </c>
    </row>
    <row r="47" customFormat="false" ht="15" hidden="false" customHeight="false" outlineLevel="0" collapsed="false">
      <c r="A47" s="7" t="n">
        <v>45</v>
      </c>
      <c r="B47" s="8" t="s">
        <v>117</v>
      </c>
      <c r="C47" s="7" t="s">
        <v>118</v>
      </c>
      <c r="D47" s="8" t="s">
        <v>12</v>
      </c>
      <c r="E47" s="8" t="s">
        <v>116</v>
      </c>
      <c r="F47" s="7" t="n">
        <v>64.76</v>
      </c>
      <c r="G47" s="7" t="n">
        <v>70</v>
      </c>
      <c r="H47" s="7" t="n">
        <f aca="false">SUM(F47*0.5,G47*0.5)</f>
        <v>67.38</v>
      </c>
      <c r="I47" s="9" t="n">
        <v>2</v>
      </c>
    </row>
    <row r="48" customFormat="false" ht="15" hidden="false" customHeight="false" outlineLevel="0" collapsed="false">
      <c r="A48" s="7" t="n">
        <v>46</v>
      </c>
      <c r="B48" s="8" t="s">
        <v>119</v>
      </c>
      <c r="C48" s="7" t="s">
        <v>120</v>
      </c>
      <c r="D48" s="8" t="s">
        <v>12</v>
      </c>
      <c r="E48" s="8" t="s">
        <v>121</v>
      </c>
      <c r="F48" s="7" t="n">
        <v>65.5</v>
      </c>
      <c r="G48" s="7" t="n">
        <v>77</v>
      </c>
      <c r="H48" s="7" t="n">
        <f aca="false">SUM(F48*0.5,G48*0.5)</f>
        <v>71.25</v>
      </c>
      <c r="I48" s="9" t="n">
        <v>1</v>
      </c>
    </row>
    <row r="49" customFormat="false" ht="15" hidden="false" customHeight="false" outlineLevel="0" collapsed="false">
      <c r="A49" s="7" t="n">
        <v>47</v>
      </c>
      <c r="B49" s="8" t="s">
        <v>122</v>
      </c>
      <c r="C49" s="7" t="s">
        <v>123</v>
      </c>
      <c r="D49" s="8" t="s">
        <v>12</v>
      </c>
      <c r="E49" s="8" t="s">
        <v>121</v>
      </c>
      <c r="F49" s="7" t="n">
        <v>60.62</v>
      </c>
      <c r="G49" s="7" t="n">
        <v>68</v>
      </c>
      <c r="H49" s="7" t="n">
        <f aca="false">SUM(F49*0.5,G49*0.5)</f>
        <v>64.31</v>
      </c>
      <c r="I49" s="9" t="n">
        <v>2</v>
      </c>
    </row>
    <row r="50" customFormat="false" ht="15" hidden="false" customHeight="false" outlineLevel="0" collapsed="false">
      <c r="A50" s="7" t="n">
        <v>48</v>
      </c>
      <c r="B50" s="8" t="s">
        <v>124</v>
      </c>
      <c r="C50" s="7" t="s">
        <v>125</v>
      </c>
      <c r="D50" s="8" t="s">
        <v>12</v>
      </c>
      <c r="E50" s="8" t="s">
        <v>126</v>
      </c>
      <c r="F50" s="7" t="n">
        <v>59.04</v>
      </c>
      <c r="G50" s="7" t="n">
        <v>50</v>
      </c>
      <c r="H50" s="7" t="n">
        <f aca="false">SUM(F50*0.5,G50*0.5)</f>
        <v>54.52</v>
      </c>
      <c r="I50" s="9" t="n">
        <v>1</v>
      </c>
    </row>
    <row r="51" customFormat="false" ht="15" hidden="false" customHeight="false" outlineLevel="0" collapsed="false">
      <c r="A51" s="7" t="n">
        <v>49</v>
      </c>
      <c r="B51" s="8" t="s">
        <v>127</v>
      </c>
      <c r="C51" s="7" t="s">
        <v>128</v>
      </c>
      <c r="D51" s="8" t="s">
        <v>12</v>
      </c>
      <c r="E51" s="8" t="s">
        <v>129</v>
      </c>
      <c r="F51" s="7" t="n">
        <v>78.22</v>
      </c>
      <c r="G51" s="7" t="n">
        <v>69</v>
      </c>
      <c r="H51" s="7" t="n">
        <f aca="false">SUM(F51*0.5,G51*0.5)</f>
        <v>73.61</v>
      </c>
      <c r="I51" s="9" t="n">
        <v>1</v>
      </c>
    </row>
    <row r="52" customFormat="false" ht="15" hidden="false" customHeight="false" outlineLevel="0" collapsed="false">
      <c r="A52" s="7" t="n">
        <v>50</v>
      </c>
      <c r="B52" s="8" t="s">
        <v>130</v>
      </c>
      <c r="C52" s="7" t="s">
        <v>131</v>
      </c>
      <c r="D52" s="8" t="s">
        <v>12</v>
      </c>
      <c r="E52" s="8" t="s">
        <v>129</v>
      </c>
      <c r="F52" s="7" t="n">
        <v>65.6</v>
      </c>
      <c r="G52" s="7" t="n">
        <v>68</v>
      </c>
      <c r="H52" s="7" t="n">
        <f aca="false">SUM(F52*0.5,G52*0.5)</f>
        <v>66.8</v>
      </c>
      <c r="I52" s="9" t="n">
        <v>2</v>
      </c>
    </row>
    <row r="53" customFormat="false" ht="15" hidden="false" customHeight="false" outlineLevel="0" collapsed="false">
      <c r="A53" s="7" t="n">
        <v>51</v>
      </c>
      <c r="B53" s="8" t="s">
        <v>132</v>
      </c>
      <c r="C53" s="7" t="s">
        <v>133</v>
      </c>
      <c r="D53" s="8" t="s">
        <v>12</v>
      </c>
      <c r="E53" s="8" t="s">
        <v>134</v>
      </c>
      <c r="F53" s="7" t="n">
        <v>59</v>
      </c>
      <c r="G53" s="7" t="n">
        <v>73</v>
      </c>
      <c r="H53" s="7" t="n">
        <f aca="false">SUM(F53*0.5,G53*0.5)</f>
        <v>66</v>
      </c>
      <c r="I53" s="9" t="n">
        <v>1</v>
      </c>
    </row>
    <row r="54" customFormat="false" ht="15" hidden="false" customHeight="false" outlineLevel="0" collapsed="false">
      <c r="A54" s="7" t="n">
        <v>52</v>
      </c>
      <c r="B54" s="8" t="s">
        <v>135</v>
      </c>
      <c r="C54" s="7" t="s">
        <v>136</v>
      </c>
      <c r="D54" s="8" t="s">
        <v>12</v>
      </c>
      <c r="E54" s="8" t="s">
        <v>134</v>
      </c>
      <c r="F54" s="7" t="n">
        <v>56.42</v>
      </c>
      <c r="G54" s="7" t="n">
        <v>75</v>
      </c>
      <c r="H54" s="7" t="n">
        <f aca="false">SUM(F54*0.5,G54*0.5)</f>
        <v>65.71</v>
      </c>
      <c r="I54" s="9" t="n">
        <v>2</v>
      </c>
    </row>
    <row r="55" customFormat="false" ht="15" hidden="false" customHeight="false" outlineLevel="0" collapsed="false">
      <c r="A55" s="7" t="n">
        <v>53</v>
      </c>
      <c r="B55" s="8" t="s">
        <v>137</v>
      </c>
      <c r="C55" s="7" t="s">
        <v>138</v>
      </c>
      <c r="D55" s="8" t="s">
        <v>139</v>
      </c>
      <c r="E55" s="8" t="s">
        <v>140</v>
      </c>
      <c r="F55" s="7" t="n">
        <v>63.84</v>
      </c>
      <c r="G55" s="7" t="n">
        <v>68</v>
      </c>
      <c r="H55" s="7" t="n">
        <f aca="false">SUM(F55*0.5,G55*0.5)</f>
        <v>65.92</v>
      </c>
      <c r="I55" s="9" t="n">
        <v>1</v>
      </c>
    </row>
    <row r="56" customFormat="false" ht="15" hidden="false" customHeight="false" outlineLevel="0" collapsed="false">
      <c r="A56" s="7" t="n">
        <v>54</v>
      </c>
      <c r="B56" s="8" t="s">
        <v>141</v>
      </c>
      <c r="C56" s="7" t="s">
        <v>142</v>
      </c>
      <c r="D56" s="8" t="s">
        <v>139</v>
      </c>
      <c r="E56" s="8" t="s">
        <v>140</v>
      </c>
      <c r="F56" s="7" t="n">
        <v>59.04</v>
      </c>
      <c r="G56" s="7" t="n">
        <v>65</v>
      </c>
      <c r="H56" s="7" t="n">
        <f aca="false">SUM(F56*0.5,G56*0.5)</f>
        <v>62.02</v>
      </c>
      <c r="I56" s="9" t="n">
        <v>2</v>
      </c>
    </row>
    <row r="57" customFormat="false" ht="15" hidden="false" customHeight="false" outlineLevel="0" collapsed="false">
      <c r="A57" s="7" t="n">
        <v>55</v>
      </c>
      <c r="B57" s="8" t="s">
        <v>143</v>
      </c>
      <c r="C57" s="7" t="s">
        <v>144</v>
      </c>
      <c r="D57" s="8" t="s">
        <v>139</v>
      </c>
      <c r="E57" s="8" t="s">
        <v>140</v>
      </c>
      <c r="F57" s="7" t="n">
        <v>65.5</v>
      </c>
      <c r="G57" s="7" t="n">
        <v>58</v>
      </c>
      <c r="H57" s="7" t="n">
        <f aca="false">SUM(F57*0.5,G57*0.5)</f>
        <v>61.75</v>
      </c>
      <c r="I57" s="9" t="n">
        <v>3</v>
      </c>
    </row>
    <row r="58" customFormat="false" ht="15" hidden="false" customHeight="false" outlineLevel="0" collapsed="false">
      <c r="A58" s="7" t="n">
        <v>56</v>
      </c>
      <c r="B58" s="8" t="s">
        <v>145</v>
      </c>
      <c r="C58" s="7" t="s">
        <v>146</v>
      </c>
      <c r="D58" s="8" t="s">
        <v>139</v>
      </c>
      <c r="E58" s="8" t="s">
        <v>140</v>
      </c>
      <c r="F58" s="7" t="n">
        <v>51.6</v>
      </c>
      <c r="G58" s="7" t="n">
        <v>61</v>
      </c>
      <c r="H58" s="7" t="n">
        <f aca="false">SUM(F58*0.5,G58*0.5)</f>
        <v>56.3</v>
      </c>
      <c r="I58" s="9" t="n">
        <v>4</v>
      </c>
    </row>
    <row r="59" customFormat="false" ht="15" hidden="false" customHeight="false" outlineLevel="0" collapsed="false">
      <c r="A59" s="7" t="n">
        <v>57</v>
      </c>
      <c r="B59" s="8" t="s">
        <v>147</v>
      </c>
      <c r="C59" s="7" t="s">
        <v>148</v>
      </c>
      <c r="D59" s="8" t="s">
        <v>139</v>
      </c>
      <c r="E59" s="8" t="s">
        <v>149</v>
      </c>
      <c r="F59" s="7" t="n">
        <v>74.72</v>
      </c>
      <c r="G59" s="7" t="n">
        <v>75</v>
      </c>
      <c r="H59" s="7" t="n">
        <f aca="false">SUM(F59*0.5,G59*0.5)</f>
        <v>74.86</v>
      </c>
      <c r="I59" s="9" t="n">
        <v>1</v>
      </c>
    </row>
    <row r="60" customFormat="false" ht="15" hidden="false" customHeight="false" outlineLevel="0" collapsed="false">
      <c r="A60" s="7" t="n">
        <v>58</v>
      </c>
      <c r="B60" s="8" t="s">
        <v>150</v>
      </c>
      <c r="C60" s="7" t="s">
        <v>151</v>
      </c>
      <c r="D60" s="8" t="s">
        <v>139</v>
      </c>
      <c r="E60" s="8" t="s">
        <v>149</v>
      </c>
      <c r="F60" s="7" t="n">
        <v>68.12</v>
      </c>
      <c r="G60" s="7" t="n">
        <v>76</v>
      </c>
      <c r="H60" s="7" t="n">
        <f aca="false">SUM(F60*0.5,G60*0.5)</f>
        <v>72.06</v>
      </c>
      <c r="I60" s="9" t="n">
        <v>2</v>
      </c>
    </row>
    <row r="61" customFormat="false" ht="15" hidden="false" customHeight="false" outlineLevel="0" collapsed="false">
      <c r="A61" s="7" t="n">
        <v>59</v>
      </c>
      <c r="B61" s="8" t="s">
        <v>152</v>
      </c>
      <c r="C61" s="7" t="s">
        <v>153</v>
      </c>
      <c r="D61" s="8" t="s">
        <v>139</v>
      </c>
      <c r="E61" s="8" t="s">
        <v>149</v>
      </c>
      <c r="F61" s="7" t="n">
        <v>71.42</v>
      </c>
      <c r="G61" s="7" t="n">
        <v>70</v>
      </c>
      <c r="H61" s="7" t="n">
        <f aca="false">SUM(F61*0.5,G61*0.5)</f>
        <v>70.71</v>
      </c>
      <c r="I61" s="9" t="n">
        <v>3</v>
      </c>
    </row>
    <row r="62" customFormat="false" ht="15" hidden="false" customHeight="false" outlineLevel="0" collapsed="false">
      <c r="A62" s="7" t="n">
        <v>60</v>
      </c>
      <c r="B62" s="8" t="s">
        <v>154</v>
      </c>
      <c r="C62" s="7" t="s">
        <v>155</v>
      </c>
      <c r="D62" s="8" t="s">
        <v>139</v>
      </c>
      <c r="E62" s="8" t="s">
        <v>149</v>
      </c>
      <c r="F62" s="7" t="n">
        <v>69.98</v>
      </c>
      <c r="G62" s="7" t="n">
        <v>68</v>
      </c>
      <c r="H62" s="7" t="n">
        <f aca="false">SUM(F62*0.5,G62*0.5)</f>
        <v>68.99</v>
      </c>
      <c r="I62" s="9" t="n">
        <v>4</v>
      </c>
    </row>
    <row r="63" customFormat="false" ht="15" hidden="false" customHeight="false" outlineLevel="0" collapsed="false">
      <c r="A63" s="7" t="n">
        <v>61</v>
      </c>
      <c r="B63" s="8" t="s">
        <v>156</v>
      </c>
      <c r="C63" s="7" t="s">
        <v>157</v>
      </c>
      <c r="D63" s="8" t="s">
        <v>139</v>
      </c>
      <c r="E63" s="8" t="s">
        <v>149</v>
      </c>
      <c r="F63" s="7" t="n">
        <v>63.06</v>
      </c>
      <c r="G63" s="7" t="n">
        <v>72</v>
      </c>
      <c r="H63" s="7" t="n">
        <f aca="false">SUM(F63*0.5,G63*0.5)</f>
        <v>67.53</v>
      </c>
      <c r="I63" s="9" t="n">
        <v>5</v>
      </c>
    </row>
    <row r="64" customFormat="false" ht="15" hidden="false" customHeight="false" outlineLevel="0" collapsed="false">
      <c r="A64" s="7" t="n">
        <v>62</v>
      </c>
      <c r="B64" s="8" t="s">
        <v>158</v>
      </c>
      <c r="C64" s="7" t="s">
        <v>159</v>
      </c>
      <c r="D64" s="8" t="s">
        <v>139</v>
      </c>
      <c r="E64" s="8" t="s">
        <v>149</v>
      </c>
      <c r="F64" s="7" t="n">
        <v>69.74</v>
      </c>
      <c r="G64" s="7" t="n">
        <v>59</v>
      </c>
      <c r="H64" s="7" t="n">
        <f aca="false">SUM(F64*0.5,G64*0.5)</f>
        <v>64.37</v>
      </c>
      <c r="I64" s="9" t="n">
        <v>6</v>
      </c>
    </row>
    <row r="65" customFormat="false" ht="15" hidden="false" customHeight="false" outlineLevel="0" collapsed="false">
      <c r="A65" s="7" t="n">
        <v>63</v>
      </c>
      <c r="B65" s="8" t="s">
        <v>160</v>
      </c>
      <c r="C65" s="7" t="s">
        <v>161</v>
      </c>
      <c r="D65" s="8" t="s">
        <v>139</v>
      </c>
      <c r="E65" s="8" t="s">
        <v>162</v>
      </c>
      <c r="F65" s="7" t="n">
        <v>62.22</v>
      </c>
      <c r="G65" s="7" t="n">
        <v>56</v>
      </c>
      <c r="H65" s="7" t="n">
        <f aca="false">SUM(F65*0.5,G65*0.5)</f>
        <v>59.11</v>
      </c>
      <c r="I65" s="9" t="n">
        <v>1</v>
      </c>
    </row>
    <row r="66" customFormat="false" ht="15" hidden="false" customHeight="false" outlineLevel="0" collapsed="false">
      <c r="A66" s="7" t="n">
        <v>64</v>
      </c>
      <c r="B66" s="8" t="s">
        <v>163</v>
      </c>
      <c r="C66" s="7" t="s">
        <v>164</v>
      </c>
      <c r="D66" s="8" t="s">
        <v>139</v>
      </c>
      <c r="E66" s="8" t="s">
        <v>162</v>
      </c>
      <c r="F66" s="7" t="n">
        <v>56.66</v>
      </c>
      <c r="G66" s="7" t="n">
        <v>48</v>
      </c>
      <c r="H66" s="7" t="n">
        <f aca="false">SUM(F66*0.5,G66*0.5)</f>
        <v>52.33</v>
      </c>
      <c r="I66" s="9" t="n">
        <v>2</v>
      </c>
    </row>
    <row r="67" customFormat="false" ht="15" hidden="false" customHeight="false" outlineLevel="0" collapsed="false">
      <c r="A67" s="7" t="n">
        <v>65</v>
      </c>
      <c r="B67" s="8" t="s">
        <v>165</v>
      </c>
      <c r="C67" s="7" t="s">
        <v>166</v>
      </c>
      <c r="D67" s="8" t="s">
        <v>139</v>
      </c>
      <c r="E67" s="8" t="s">
        <v>167</v>
      </c>
      <c r="F67" s="7" t="n">
        <v>64</v>
      </c>
      <c r="G67" s="7" t="n">
        <v>72</v>
      </c>
      <c r="H67" s="7" t="n">
        <f aca="false">SUM(F67*0.5,G67*0.5)</f>
        <v>68</v>
      </c>
      <c r="I67" s="9" t="n">
        <v>1</v>
      </c>
    </row>
    <row r="68" customFormat="false" ht="15" hidden="false" customHeight="false" outlineLevel="0" collapsed="false">
      <c r="A68" s="7" t="n">
        <v>66</v>
      </c>
      <c r="B68" s="8" t="s">
        <v>168</v>
      </c>
      <c r="C68" s="7" t="s">
        <v>169</v>
      </c>
      <c r="D68" s="8" t="s">
        <v>139</v>
      </c>
      <c r="E68" s="8" t="s">
        <v>167</v>
      </c>
      <c r="F68" s="7" t="n">
        <v>63.32</v>
      </c>
      <c r="G68" s="7" t="n">
        <v>49</v>
      </c>
      <c r="H68" s="7" t="n">
        <f aca="false">SUM(F68*0.5,G68*0.5)</f>
        <v>56.16</v>
      </c>
      <c r="I68" s="9" t="n">
        <v>2</v>
      </c>
    </row>
    <row r="69" customFormat="false" ht="15" hidden="false" customHeight="false" outlineLevel="0" collapsed="false">
      <c r="A69" s="7" t="n">
        <v>67</v>
      </c>
      <c r="B69" s="8" t="s">
        <v>170</v>
      </c>
      <c r="C69" s="7" t="s">
        <v>171</v>
      </c>
      <c r="D69" s="8" t="s">
        <v>139</v>
      </c>
      <c r="E69" s="8" t="s">
        <v>172</v>
      </c>
      <c r="F69" s="7" t="n">
        <v>49.88</v>
      </c>
      <c r="G69" s="7" t="n">
        <v>64</v>
      </c>
      <c r="H69" s="7" t="n">
        <f aca="false">SUM(F69*0.5,G69*0.5)</f>
        <v>56.94</v>
      </c>
      <c r="I69" s="9" t="n">
        <v>1</v>
      </c>
    </row>
    <row r="70" customFormat="false" ht="15" hidden="false" customHeight="false" outlineLevel="0" collapsed="false">
      <c r="A70" s="7" t="n">
        <v>68</v>
      </c>
      <c r="B70" s="8" t="s">
        <v>173</v>
      </c>
      <c r="C70" s="7" t="s">
        <v>174</v>
      </c>
      <c r="D70" s="8" t="s">
        <v>139</v>
      </c>
      <c r="E70" s="8" t="s">
        <v>172</v>
      </c>
      <c r="F70" s="7" t="n">
        <v>60.54</v>
      </c>
      <c r="G70" s="7" t="n">
        <v>52</v>
      </c>
      <c r="H70" s="7" t="n">
        <f aca="false">SUM(F70*0.5,G70*0.5)</f>
        <v>56.27</v>
      </c>
      <c r="I70" s="9" t="n">
        <v>2</v>
      </c>
    </row>
    <row r="71" customFormat="false" ht="15" hidden="false" customHeight="false" outlineLevel="0" collapsed="false">
      <c r="A71" s="7" t="n">
        <v>69</v>
      </c>
      <c r="B71" s="8" t="s">
        <v>175</v>
      </c>
      <c r="C71" s="7" t="s">
        <v>176</v>
      </c>
      <c r="D71" s="8" t="s">
        <v>139</v>
      </c>
      <c r="E71" s="8" t="s">
        <v>172</v>
      </c>
      <c r="F71" s="7" t="n">
        <v>54.12</v>
      </c>
      <c r="G71" s="7" t="n">
        <v>51</v>
      </c>
      <c r="H71" s="7" t="n">
        <f aca="false">SUM(F71*0.5,G71*0.5)</f>
        <v>52.56</v>
      </c>
      <c r="I71" s="9" t="n">
        <v>3</v>
      </c>
    </row>
    <row r="72" customFormat="false" ht="15" hidden="false" customHeight="false" outlineLevel="0" collapsed="false">
      <c r="A72" s="7" t="n">
        <v>70</v>
      </c>
      <c r="B72" s="8" t="s">
        <v>177</v>
      </c>
      <c r="C72" s="7" t="s">
        <v>178</v>
      </c>
      <c r="D72" s="8" t="s">
        <v>139</v>
      </c>
      <c r="E72" s="8" t="s">
        <v>179</v>
      </c>
      <c r="F72" s="7" t="n">
        <v>79.1</v>
      </c>
      <c r="G72" s="7" t="n">
        <v>85</v>
      </c>
      <c r="H72" s="7" t="n">
        <f aca="false">SUM(F72*0.5,G72*0.5)</f>
        <v>82.05</v>
      </c>
      <c r="I72" s="9" t="n">
        <v>1</v>
      </c>
    </row>
    <row r="73" customFormat="false" ht="15" hidden="false" customHeight="false" outlineLevel="0" collapsed="false">
      <c r="A73" s="7" t="n">
        <v>71</v>
      </c>
      <c r="B73" s="8" t="s">
        <v>180</v>
      </c>
      <c r="C73" s="7" t="s">
        <v>181</v>
      </c>
      <c r="D73" s="8" t="s">
        <v>139</v>
      </c>
      <c r="E73" s="8" t="s">
        <v>179</v>
      </c>
      <c r="F73" s="7" t="n">
        <v>81.44</v>
      </c>
      <c r="G73" s="7" t="n">
        <v>78</v>
      </c>
      <c r="H73" s="7" t="n">
        <f aca="false">SUM(F73*0.5,G73*0.5)</f>
        <v>79.72</v>
      </c>
      <c r="I73" s="9" t="n">
        <v>2</v>
      </c>
    </row>
    <row r="74" customFormat="false" ht="15" hidden="false" customHeight="false" outlineLevel="0" collapsed="false">
      <c r="A74" s="7" t="n">
        <v>72</v>
      </c>
      <c r="B74" s="8" t="s">
        <v>182</v>
      </c>
      <c r="C74" s="7" t="s">
        <v>183</v>
      </c>
      <c r="D74" s="8" t="s">
        <v>139</v>
      </c>
      <c r="E74" s="8" t="s">
        <v>179</v>
      </c>
      <c r="F74" s="7" t="n">
        <v>72.22</v>
      </c>
      <c r="G74" s="7" t="n">
        <v>76</v>
      </c>
      <c r="H74" s="7" t="n">
        <f aca="false">SUM(F74*0.5,G74*0.5)</f>
        <v>74.11</v>
      </c>
      <c r="I74" s="9" t="n">
        <v>3</v>
      </c>
    </row>
    <row r="75" customFormat="false" ht="15" hidden="false" customHeight="false" outlineLevel="0" collapsed="false">
      <c r="A75" s="7" t="n">
        <v>73</v>
      </c>
      <c r="B75" s="8" t="s">
        <v>184</v>
      </c>
      <c r="C75" s="7" t="s">
        <v>185</v>
      </c>
      <c r="D75" s="8" t="s">
        <v>139</v>
      </c>
      <c r="E75" s="8" t="s">
        <v>179</v>
      </c>
      <c r="F75" s="7" t="n">
        <v>73.74</v>
      </c>
      <c r="G75" s="7" t="n">
        <v>74</v>
      </c>
      <c r="H75" s="7" t="n">
        <f aca="false">SUM(F75*0.5,G75*0.5)</f>
        <v>73.87</v>
      </c>
      <c r="I75" s="9" t="n">
        <v>4</v>
      </c>
    </row>
    <row r="76" customFormat="false" ht="15" hidden="false" customHeight="false" outlineLevel="0" collapsed="false">
      <c r="A76" s="7" t="n">
        <v>74</v>
      </c>
      <c r="B76" s="8" t="s">
        <v>186</v>
      </c>
      <c r="C76" s="7" t="s">
        <v>187</v>
      </c>
      <c r="D76" s="8" t="s">
        <v>139</v>
      </c>
      <c r="E76" s="8" t="s">
        <v>179</v>
      </c>
      <c r="F76" s="7" t="n">
        <v>73.28</v>
      </c>
      <c r="G76" s="7" t="n">
        <v>74</v>
      </c>
      <c r="H76" s="7" t="n">
        <f aca="false">SUM(F76*0.5,G76*0.5)</f>
        <v>73.64</v>
      </c>
      <c r="I76" s="9" t="n">
        <v>5</v>
      </c>
    </row>
    <row r="77" customFormat="false" ht="15" hidden="false" customHeight="false" outlineLevel="0" collapsed="false">
      <c r="A77" s="7" t="n">
        <v>75</v>
      </c>
      <c r="B77" s="8" t="s">
        <v>188</v>
      </c>
      <c r="C77" s="7" t="s">
        <v>189</v>
      </c>
      <c r="D77" s="8" t="s">
        <v>139</v>
      </c>
      <c r="E77" s="8" t="s">
        <v>179</v>
      </c>
      <c r="F77" s="7" t="n">
        <v>73.12</v>
      </c>
      <c r="G77" s="7" t="n">
        <v>72</v>
      </c>
      <c r="H77" s="7" t="n">
        <f aca="false">SUM(F77*0.5,G77*0.5)</f>
        <v>72.56</v>
      </c>
      <c r="I77" s="9" t="n">
        <v>6</v>
      </c>
    </row>
    <row r="78" customFormat="false" ht="15" hidden="false" customHeight="false" outlineLevel="0" collapsed="false">
      <c r="A78" s="7" t="n">
        <v>76</v>
      </c>
      <c r="B78" s="8" t="s">
        <v>190</v>
      </c>
      <c r="C78" s="7" t="s">
        <v>191</v>
      </c>
      <c r="D78" s="8" t="s">
        <v>139</v>
      </c>
      <c r="E78" s="8" t="s">
        <v>179</v>
      </c>
      <c r="F78" s="7" t="n">
        <v>70.9</v>
      </c>
      <c r="G78" s="7" t="n">
        <v>73</v>
      </c>
      <c r="H78" s="7" t="n">
        <f aca="false">SUM(F78*0.5,G78*0.5)</f>
        <v>71.95</v>
      </c>
      <c r="I78" s="9" t="n">
        <v>7</v>
      </c>
    </row>
    <row r="79" customFormat="false" ht="15" hidden="false" customHeight="false" outlineLevel="0" collapsed="false">
      <c r="A79" s="7" t="n">
        <v>77</v>
      </c>
      <c r="B79" s="8" t="s">
        <v>192</v>
      </c>
      <c r="C79" s="7" t="s">
        <v>193</v>
      </c>
      <c r="D79" s="8" t="s">
        <v>139</v>
      </c>
      <c r="E79" s="8" t="s">
        <v>179</v>
      </c>
      <c r="F79" s="7" t="n">
        <v>68.36</v>
      </c>
      <c r="G79" s="7" t="n">
        <v>75</v>
      </c>
      <c r="H79" s="7" t="n">
        <f aca="false">SUM(F79*0.5,G79*0.5)</f>
        <v>71.68</v>
      </c>
      <c r="I79" s="9" t="n">
        <v>8</v>
      </c>
    </row>
    <row r="80" customFormat="false" ht="15" hidden="false" customHeight="false" outlineLevel="0" collapsed="false">
      <c r="A80" s="7" t="n">
        <v>78</v>
      </c>
      <c r="B80" s="8" t="s">
        <v>194</v>
      </c>
      <c r="C80" s="7" t="s">
        <v>195</v>
      </c>
      <c r="D80" s="8" t="s">
        <v>139</v>
      </c>
      <c r="E80" s="8" t="s">
        <v>179</v>
      </c>
      <c r="F80" s="7" t="n">
        <v>70.04</v>
      </c>
      <c r="G80" s="7" t="n">
        <v>72</v>
      </c>
      <c r="H80" s="7" t="n">
        <f aca="false">SUM(F80*0.5,G80*0.5)</f>
        <v>71.02</v>
      </c>
      <c r="I80" s="9" t="n">
        <v>9</v>
      </c>
    </row>
    <row r="81" customFormat="false" ht="15" hidden="false" customHeight="false" outlineLevel="0" collapsed="false">
      <c r="A81" s="7" t="n">
        <v>79</v>
      </c>
      <c r="B81" s="8" t="s">
        <v>196</v>
      </c>
      <c r="C81" s="7" t="s">
        <v>197</v>
      </c>
      <c r="D81" s="8" t="s">
        <v>139</v>
      </c>
      <c r="E81" s="8" t="s">
        <v>179</v>
      </c>
      <c r="F81" s="7" t="n">
        <v>76.56</v>
      </c>
      <c r="G81" s="7" t="n">
        <v>65</v>
      </c>
      <c r="H81" s="7" t="n">
        <f aca="false">SUM(F81*0.5,G81*0.5)</f>
        <v>70.78</v>
      </c>
      <c r="I81" s="9" t="n">
        <v>10</v>
      </c>
    </row>
    <row r="82" customFormat="false" ht="15" hidden="false" customHeight="false" outlineLevel="0" collapsed="false">
      <c r="A82" s="7" t="n">
        <v>80</v>
      </c>
      <c r="B82" s="8" t="s">
        <v>198</v>
      </c>
      <c r="C82" s="7" t="s">
        <v>199</v>
      </c>
      <c r="D82" s="8" t="s">
        <v>139</v>
      </c>
      <c r="E82" s="8" t="s">
        <v>200</v>
      </c>
      <c r="F82" s="7" t="n">
        <v>53.36</v>
      </c>
      <c r="G82" s="7" t="n">
        <v>55</v>
      </c>
      <c r="H82" s="7" t="n">
        <f aca="false">SUM(F82*0.5,G82*0.5)</f>
        <v>54.18</v>
      </c>
      <c r="I82" s="9" t="n">
        <v>1</v>
      </c>
    </row>
    <row r="83" customFormat="false" ht="15" hidden="false" customHeight="false" outlineLevel="0" collapsed="false">
      <c r="A83" s="7" t="n">
        <v>81</v>
      </c>
      <c r="B83" s="8" t="s">
        <v>201</v>
      </c>
      <c r="C83" s="7" t="s">
        <v>202</v>
      </c>
      <c r="D83" s="8" t="s">
        <v>139</v>
      </c>
      <c r="E83" s="8" t="s">
        <v>200</v>
      </c>
      <c r="F83" s="7" t="n">
        <v>59.22</v>
      </c>
      <c r="G83" s="7" t="n">
        <v>45</v>
      </c>
      <c r="H83" s="7" t="n">
        <f aca="false">SUM(F83*0.5,G83*0.5)</f>
        <v>52.11</v>
      </c>
      <c r="I83" s="9" t="n">
        <v>2</v>
      </c>
    </row>
    <row r="84" customFormat="false" ht="15" hidden="false" customHeight="false" outlineLevel="0" collapsed="false">
      <c r="A84" s="7" t="n">
        <v>82</v>
      </c>
      <c r="B84" s="8" t="s">
        <v>203</v>
      </c>
      <c r="C84" s="7" t="s">
        <v>204</v>
      </c>
      <c r="D84" s="8" t="s">
        <v>139</v>
      </c>
      <c r="E84" s="8" t="s">
        <v>205</v>
      </c>
      <c r="F84" s="7" t="n">
        <v>60.56</v>
      </c>
      <c r="G84" s="7" t="n">
        <v>71</v>
      </c>
      <c r="H84" s="7" t="n">
        <f aca="false">SUM(F84*0.5,G84*0.5)</f>
        <v>65.78</v>
      </c>
      <c r="I84" s="9" t="n">
        <v>1</v>
      </c>
    </row>
    <row r="85" customFormat="false" ht="15" hidden="false" customHeight="false" outlineLevel="0" collapsed="false">
      <c r="A85" s="7" t="n">
        <v>83</v>
      </c>
      <c r="B85" s="8" t="s">
        <v>206</v>
      </c>
      <c r="C85" s="7" t="s">
        <v>207</v>
      </c>
      <c r="D85" s="8" t="s">
        <v>139</v>
      </c>
      <c r="E85" s="8" t="s">
        <v>205</v>
      </c>
      <c r="F85" s="7" t="n">
        <v>64.78</v>
      </c>
      <c r="G85" s="7" t="n">
        <v>63</v>
      </c>
      <c r="H85" s="7" t="n">
        <f aca="false">SUM(F85*0.5,G85*0.5)</f>
        <v>63.89</v>
      </c>
      <c r="I85" s="9" t="n">
        <v>2</v>
      </c>
    </row>
    <row r="86" customFormat="false" ht="15" hidden="false" customHeight="false" outlineLevel="0" collapsed="false">
      <c r="A86" s="7" t="n">
        <v>84</v>
      </c>
      <c r="B86" s="8" t="s">
        <v>208</v>
      </c>
      <c r="C86" s="7" t="s">
        <v>209</v>
      </c>
      <c r="D86" s="8" t="s">
        <v>139</v>
      </c>
      <c r="E86" s="8" t="s">
        <v>205</v>
      </c>
      <c r="F86" s="7" t="n">
        <v>61.66</v>
      </c>
      <c r="G86" s="7" t="n">
        <v>66</v>
      </c>
      <c r="H86" s="7" t="n">
        <f aca="false">SUM(F86*0.5,G86*0.5)</f>
        <v>63.83</v>
      </c>
      <c r="I86" s="9" t="n">
        <v>3</v>
      </c>
    </row>
    <row r="87" customFormat="false" ht="15" hidden="false" customHeight="false" outlineLevel="0" collapsed="false">
      <c r="A87" s="7" t="n">
        <v>85</v>
      </c>
      <c r="B87" s="8" t="s">
        <v>210</v>
      </c>
      <c r="C87" s="7" t="s">
        <v>211</v>
      </c>
      <c r="D87" s="8" t="s">
        <v>139</v>
      </c>
      <c r="E87" s="8" t="s">
        <v>205</v>
      </c>
      <c r="F87" s="7" t="n">
        <v>55.88</v>
      </c>
      <c r="G87" s="7" t="n">
        <v>66</v>
      </c>
      <c r="H87" s="7" t="n">
        <f aca="false">SUM(F87*0.5,G87*0.5)</f>
        <v>60.94</v>
      </c>
      <c r="I87" s="9" t="n">
        <v>4</v>
      </c>
    </row>
    <row r="88" customFormat="false" ht="15" hidden="false" customHeight="false" outlineLevel="0" collapsed="false">
      <c r="A88" s="7" t="n">
        <v>86</v>
      </c>
      <c r="B88" s="8" t="s">
        <v>212</v>
      </c>
      <c r="C88" s="7" t="s">
        <v>213</v>
      </c>
      <c r="D88" s="8" t="s">
        <v>139</v>
      </c>
      <c r="E88" s="8" t="s">
        <v>205</v>
      </c>
      <c r="F88" s="7" t="n">
        <v>56.72</v>
      </c>
      <c r="G88" s="7" t="n">
        <v>63</v>
      </c>
      <c r="H88" s="7" t="n">
        <f aca="false">SUM(F88*0.5,G88*0.5)</f>
        <v>59.86</v>
      </c>
      <c r="I88" s="9" t="n">
        <v>5</v>
      </c>
    </row>
    <row r="89" customFormat="false" ht="15" hidden="false" customHeight="false" outlineLevel="0" collapsed="false">
      <c r="A89" s="7" t="n">
        <v>87</v>
      </c>
      <c r="B89" s="8" t="s">
        <v>214</v>
      </c>
      <c r="C89" s="7" t="s">
        <v>215</v>
      </c>
      <c r="D89" s="8" t="s">
        <v>139</v>
      </c>
      <c r="E89" s="8" t="s">
        <v>205</v>
      </c>
      <c r="F89" s="7" t="n">
        <v>57.34</v>
      </c>
      <c r="G89" s="7" t="n">
        <v>61</v>
      </c>
      <c r="H89" s="7" t="n">
        <f aca="false">SUM(F89*0.5,G89*0.5)</f>
        <v>59.17</v>
      </c>
      <c r="I89" s="9" t="n">
        <v>6</v>
      </c>
    </row>
    <row r="90" customFormat="false" ht="15" hidden="false" customHeight="false" outlineLevel="0" collapsed="false">
      <c r="A90" s="7" t="n">
        <v>88</v>
      </c>
      <c r="B90" s="8" t="s">
        <v>216</v>
      </c>
      <c r="C90" s="7" t="s">
        <v>217</v>
      </c>
      <c r="D90" s="8" t="s">
        <v>218</v>
      </c>
      <c r="E90" s="8" t="s">
        <v>219</v>
      </c>
      <c r="F90" s="7" t="n">
        <v>72.2</v>
      </c>
      <c r="G90" s="7" t="n">
        <v>76</v>
      </c>
      <c r="H90" s="7" t="n">
        <f aca="false">SUM(F90*0.5,G90*0.5)</f>
        <v>74.1</v>
      </c>
      <c r="I90" s="9" t="n">
        <v>1</v>
      </c>
    </row>
    <row r="91" customFormat="false" ht="15" hidden="false" customHeight="false" outlineLevel="0" collapsed="false">
      <c r="A91" s="7" t="n">
        <v>89</v>
      </c>
      <c r="B91" s="8" t="s">
        <v>220</v>
      </c>
      <c r="C91" s="7" t="s">
        <v>221</v>
      </c>
      <c r="D91" s="8" t="s">
        <v>218</v>
      </c>
      <c r="E91" s="8" t="s">
        <v>219</v>
      </c>
      <c r="F91" s="7" t="n">
        <v>58.66</v>
      </c>
      <c r="G91" s="7" t="n">
        <v>77</v>
      </c>
      <c r="H91" s="7" t="n">
        <f aca="false">SUM(F91*0.5,G91*0.5)</f>
        <v>67.83</v>
      </c>
      <c r="I91" s="9" t="n">
        <v>2</v>
      </c>
    </row>
    <row r="92" customFormat="false" ht="15" hidden="false" customHeight="false" outlineLevel="0" collapsed="false">
      <c r="A92" s="7" t="n">
        <v>90</v>
      </c>
      <c r="B92" s="8" t="s">
        <v>222</v>
      </c>
      <c r="C92" s="7" t="s">
        <v>223</v>
      </c>
      <c r="D92" s="8" t="s">
        <v>218</v>
      </c>
      <c r="E92" s="8" t="s">
        <v>219</v>
      </c>
      <c r="F92" s="7" t="n">
        <v>66.74</v>
      </c>
      <c r="G92" s="7" t="n">
        <v>68</v>
      </c>
      <c r="H92" s="7" t="n">
        <f aca="false">SUM(F92*0.5,G92*0.5)</f>
        <v>67.37</v>
      </c>
      <c r="I92" s="9" t="n">
        <v>3</v>
      </c>
    </row>
    <row r="93" customFormat="false" ht="15" hidden="false" customHeight="false" outlineLevel="0" collapsed="false">
      <c r="A93" s="7" t="n">
        <v>91</v>
      </c>
      <c r="B93" s="8" t="s">
        <v>224</v>
      </c>
      <c r="C93" s="7" t="s">
        <v>225</v>
      </c>
      <c r="D93" s="8" t="s">
        <v>218</v>
      </c>
      <c r="E93" s="8" t="s">
        <v>219</v>
      </c>
      <c r="F93" s="7" t="n">
        <v>60.72</v>
      </c>
      <c r="G93" s="7" t="n">
        <v>71</v>
      </c>
      <c r="H93" s="7" t="n">
        <f aca="false">SUM(F93*0.5,G93*0.5)</f>
        <v>65.86</v>
      </c>
      <c r="I93" s="9" t="n">
        <v>4</v>
      </c>
    </row>
    <row r="94" customFormat="false" ht="15" hidden="false" customHeight="false" outlineLevel="0" collapsed="false">
      <c r="A94" s="7" t="n">
        <v>92</v>
      </c>
      <c r="B94" s="8" t="s">
        <v>226</v>
      </c>
      <c r="C94" s="7" t="s">
        <v>227</v>
      </c>
      <c r="D94" s="8" t="s">
        <v>218</v>
      </c>
      <c r="E94" s="8" t="s">
        <v>228</v>
      </c>
      <c r="F94" s="7" t="n">
        <v>71.44</v>
      </c>
      <c r="G94" s="7" t="n">
        <v>73</v>
      </c>
      <c r="H94" s="7" t="n">
        <f aca="false">SUM(F94*0.5,G94*0.5)</f>
        <v>72.22</v>
      </c>
      <c r="I94" s="9" t="n">
        <v>1</v>
      </c>
    </row>
    <row r="95" customFormat="false" ht="15" hidden="false" customHeight="false" outlineLevel="0" collapsed="false">
      <c r="A95" s="7" t="n">
        <v>93</v>
      </c>
      <c r="B95" s="8" t="s">
        <v>229</v>
      </c>
      <c r="C95" s="7" t="s">
        <v>230</v>
      </c>
      <c r="D95" s="8" t="s">
        <v>218</v>
      </c>
      <c r="E95" s="8" t="s">
        <v>228</v>
      </c>
      <c r="F95" s="7" t="n">
        <v>67.36</v>
      </c>
      <c r="G95" s="7" t="n">
        <v>76</v>
      </c>
      <c r="H95" s="7" t="n">
        <f aca="false">SUM(F95*0.5,G95*0.5)</f>
        <v>71.68</v>
      </c>
      <c r="I95" s="9" t="n">
        <v>2</v>
      </c>
    </row>
    <row r="96" customFormat="false" ht="15" hidden="false" customHeight="false" outlineLevel="0" collapsed="false">
      <c r="A96" s="7" t="n">
        <v>94</v>
      </c>
      <c r="B96" s="8" t="s">
        <v>231</v>
      </c>
      <c r="C96" s="7" t="s">
        <v>232</v>
      </c>
      <c r="D96" s="8" t="s">
        <v>218</v>
      </c>
      <c r="E96" s="8" t="s">
        <v>228</v>
      </c>
      <c r="F96" s="7" t="n">
        <v>64.64</v>
      </c>
      <c r="G96" s="7" t="n">
        <v>74</v>
      </c>
      <c r="H96" s="7" t="n">
        <f aca="false">SUM(F96*0.5,G96*0.5)</f>
        <v>69.32</v>
      </c>
      <c r="I96" s="9" t="n">
        <v>3</v>
      </c>
    </row>
    <row r="97" customFormat="false" ht="15" hidden="false" customHeight="false" outlineLevel="0" collapsed="false">
      <c r="A97" s="7" t="n">
        <v>95</v>
      </c>
      <c r="B97" s="8" t="s">
        <v>233</v>
      </c>
      <c r="C97" s="7" t="s">
        <v>234</v>
      </c>
      <c r="D97" s="8" t="s">
        <v>218</v>
      </c>
      <c r="E97" s="8" t="s">
        <v>228</v>
      </c>
      <c r="F97" s="7" t="n">
        <v>66.58</v>
      </c>
      <c r="G97" s="7" t="n">
        <v>68</v>
      </c>
      <c r="H97" s="7" t="n">
        <f aca="false">SUM(F97*0.5,G97*0.5)</f>
        <v>67.29</v>
      </c>
      <c r="I97" s="9" t="n">
        <v>4</v>
      </c>
    </row>
    <row r="98" customFormat="false" ht="15" hidden="false" customHeight="false" outlineLevel="0" collapsed="false">
      <c r="A98" s="7" t="n">
        <v>96</v>
      </c>
      <c r="B98" s="8" t="s">
        <v>95</v>
      </c>
      <c r="C98" s="7" t="s">
        <v>235</v>
      </c>
      <c r="D98" s="8" t="s">
        <v>218</v>
      </c>
      <c r="E98" s="8" t="s">
        <v>228</v>
      </c>
      <c r="F98" s="7" t="n">
        <v>52.38</v>
      </c>
      <c r="G98" s="7" t="n">
        <v>82</v>
      </c>
      <c r="H98" s="7" t="n">
        <f aca="false">SUM(F98*0.5,G98*0.5)</f>
        <v>67.19</v>
      </c>
      <c r="I98" s="9" t="n">
        <v>5</v>
      </c>
    </row>
    <row r="99" customFormat="false" ht="15" hidden="false" customHeight="false" outlineLevel="0" collapsed="false">
      <c r="A99" s="7" t="n">
        <v>97</v>
      </c>
      <c r="B99" s="8" t="s">
        <v>236</v>
      </c>
      <c r="C99" s="7" t="s">
        <v>237</v>
      </c>
      <c r="D99" s="8" t="s">
        <v>218</v>
      </c>
      <c r="E99" s="8" t="s">
        <v>228</v>
      </c>
      <c r="F99" s="7" t="n">
        <v>59.26</v>
      </c>
      <c r="G99" s="7" t="n">
        <v>75</v>
      </c>
      <c r="H99" s="7" t="n">
        <f aca="false">SUM(F99*0.5,G99*0.5)</f>
        <v>67.13</v>
      </c>
      <c r="I99" s="9" t="n">
        <v>6</v>
      </c>
    </row>
    <row r="100" customFormat="false" ht="15" hidden="false" customHeight="false" outlineLevel="0" collapsed="false">
      <c r="A100" s="7" t="n">
        <v>98</v>
      </c>
      <c r="B100" s="8" t="s">
        <v>238</v>
      </c>
      <c r="C100" s="7" t="s">
        <v>239</v>
      </c>
      <c r="D100" s="8" t="s">
        <v>218</v>
      </c>
      <c r="E100" s="8" t="s">
        <v>240</v>
      </c>
      <c r="F100" s="7" t="n">
        <v>76.52</v>
      </c>
      <c r="G100" s="7" t="n">
        <v>81</v>
      </c>
      <c r="H100" s="7" t="n">
        <f aca="false">SUM(F100*0.5,G100*0.5)</f>
        <v>78.76</v>
      </c>
      <c r="I100" s="9" t="n">
        <v>1</v>
      </c>
    </row>
    <row r="101" customFormat="false" ht="15" hidden="false" customHeight="false" outlineLevel="0" collapsed="false">
      <c r="A101" s="7" t="n">
        <v>99</v>
      </c>
      <c r="B101" s="8" t="s">
        <v>241</v>
      </c>
      <c r="C101" s="7" t="s">
        <v>242</v>
      </c>
      <c r="D101" s="8" t="s">
        <v>218</v>
      </c>
      <c r="E101" s="8" t="s">
        <v>240</v>
      </c>
      <c r="F101" s="7" t="n">
        <v>77.5</v>
      </c>
      <c r="G101" s="7" t="n">
        <v>74</v>
      </c>
      <c r="H101" s="7" t="n">
        <f aca="false">SUM(F101*0.5,G101*0.5)</f>
        <v>75.75</v>
      </c>
      <c r="I101" s="9" t="n">
        <v>2</v>
      </c>
    </row>
    <row r="102" customFormat="false" ht="15" hidden="false" customHeight="false" outlineLevel="0" collapsed="false">
      <c r="A102" s="7" t="n">
        <v>100</v>
      </c>
      <c r="B102" s="8" t="s">
        <v>243</v>
      </c>
      <c r="C102" s="7" t="s">
        <v>244</v>
      </c>
      <c r="D102" s="8" t="s">
        <v>218</v>
      </c>
      <c r="E102" s="8" t="s">
        <v>240</v>
      </c>
      <c r="F102" s="7" t="n">
        <v>76.48</v>
      </c>
      <c r="G102" s="7" t="n">
        <v>67</v>
      </c>
      <c r="H102" s="7" t="n">
        <f aca="false">SUM(F102*0.5,G102*0.5)</f>
        <v>71.74</v>
      </c>
      <c r="I102" s="9" t="n">
        <v>3</v>
      </c>
    </row>
    <row r="103" customFormat="false" ht="15" hidden="false" customHeight="false" outlineLevel="0" collapsed="false">
      <c r="A103" s="7" t="n">
        <v>101</v>
      </c>
      <c r="B103" s="8" t="s">
        <v>245</v>
      </c>
      <c r="C103" s="7" t="s">
        <v>246</v>
      </c>
      <c r="D103" s="8" t="s">
        <v>218</v>
      </c>
      <c r="E103" s="8" t="s">
        <v>240</v>
      </c>
      <c r="F103" s="7" t="n">
        <v>74.92</v>
      </c>
      <c r="G103" s="7" t="n">
        <v>68</v>
      </c>
      <c r="H103" s="7" t="n">
        <f aca="false">SUM(F103*0.5,G103*0.5)</f>
        <v>71.46</v>
      </c>
      <c r="I103" s="9" t="n">
        <v>4</v>
      </c>
    </row>
    <row r="104" customFormat="false" ht="15" hidden="false" customHeight="false" outlineLevel="0" collapsed="false">
      <c r="A104" s="7" t="n">
        <v>102</v>
      </c>
      <c r="B104" s="8" t="s">
        <v>247</v>
      </c>
      <c r="C104" s="7" t="s">
        <v>248</v>
      </c>
      <c r="D104" s="8" t="s">
        <v>218</v>
      </c>
      <c r="E104" s="8" t="s">
        <v>240</v>
      </c>
      <c r="F104" s="7" t="n">
        <v>65.84</v>
      </c>
      <c r="G104" s="7" t="n">
        <v>77</v>
      </c>
      <c r="H104" s="7" t="n">
        <f aca="false">SUM(F104*0.5,G104*0.5)</f>
        <v>71.42</v>
      </c>
      <c r="I104" s="9" t="n">
        <v>5</v>
      </c>
    </row>
    <row r="105" customFormat="false" ht="15" hidden="false" customHeight="false" outlineLevel="0" collapsed="false">
      <c r="A105" s="7" t="n">
        <v>103</v>
      </c>
      <c r="B105" s="8" t="s">
        <v>249</v>
      </c>
      <c r="C105" s="7" t="s">
        <v>250</v>
      </c>
      <c r="D105" s="8" t="s">
        <v>218</v>
      </c>
      <c r="E105" s="8" t="s">
        <v>240</v>
      </c>
      <c r="F105" s="7" t="n">
        <v>71.58</v>
      </c>
      <c r="G105" s="7" t="n">
        <v>71</v>
      </c>
      <c r="H105" s="7" t="n">
        <f aca="false">SUM(F105*0.5,G105*0.5)</f>
        <v>71.29</v>
      </c>
      <c r="I105" s="9" t="n">
        <v>6</v>
      </c>
    </row>
    <row r="106" customFormat="false" ht="15" hidden="false" customHeight="false" outlineLevel="0" collapsed="false">
      <c r="A106" s="7" t="n">
        <v>104</v>
      </c>
      <c r="B106" s="8" t="s">
        <v>251</v>
      </c>
      <c r="C106" s="7" t="s">
        <v>252</v>
      </c>
      <c r="D106" s="8" t="s">
        <v>218</v>
      </c>
      <c r="E106" s="8" t="s">
        <v>240</v>
      </c>
      <c r="F106" s="7" t="n">
        <v>68.28</v>
      </c>
      <c r="G106" s="7" t="n">
        <v>72</v>
      </c>
      <c r="H106" s="7" t="n">
        <f aca="false">SUM(F106*0.5,G106*0.5)</f>
        <v>70.14</v>
      </c>
      <c r="I106" s="9" t="n">
        <v>7</v>
      </c>
    </row>
    <row r="107" customFormat="false" ht="15" hidden="false" customHeight="false" outlineLevel="0" collapsed="false">
      <c r="A107" s="7" t="n">
        <v>105</v>
      </c>
      <c r="B107" s="8" t="s">
        <v>253</v>
      </c>
      <c r="C107" s="7" t="s">
        <v>254</v>
      </c>
      <c r="D107" s="8" t="s">
        <v>218</v>
      </c>
      <c r="E107" s="8" t="s">
        <v>240</v>
      </c>
      <c r="F107" s="7" t="n">
        <v>78.14</v>
      </c>
      <c r="G107" s="7" t="n">
        <v>62</v>
      </c>
      <c r="H107" s="7" t="n">
        <f aca="false">SUM(F107*0.5,G107*0.5)</f>
        <v>70.07</v>
      </c>
      <c r="I107" s="9" t="n">
        <v>8</v>
      </c>
    </row>
    <row r="108" customFormat="false" ht="15" hidden="false" customHeight="false" outlineLevel="0" collapsed="false">
      <c r="A108" s="7" t="n">
        <v>106</v>
      </c>
      <c r="B108" s="8" t="s">
        <v>255</v>
      </c>
      <c r="C108" s="7" t="s">
        <v>256</v>
      </c>
      <c r="D108" s="8" t="s">
        <v>218</v>
      </c>
      <c r="E108" s="8" t="s">
        <v>257</v>
      </c>
      <c r="F108" s="7" t="n">
        <v>64.74</v>
      </c>
      <c r="G108" s="7" t="n">
        <v>82</v>
      </c>
      <c r="H108" s="7" t="n">
        <f aca="false">SUM(F108*0.5,G108*0.5)</f>
        <v>73.37</v>
      </c>
      <c r="I108" s="9" t="n">
        <v>1</v>
      </c>
    </row>
    <row r="109" customFormat="false" ht="15" hidden="false" customHeight="false" outlineLevel="0" collapsed="false">
      <c r="A109" s="7" t="n">
        <v>107</v>
      </c>
      <c r="B109" s="8" t="s">
        <v>258</v>
      </c>
      <c r="C109" s="7" t="s">
        <v>259</v>
      </c>
      <c r="D109" s="8" t="s">
        <v>218</v>
      </c>
      <c r="E109" s="8" t="s">
        <v>257</v>
      </c>
      <c r="F109" s="7" t="n">
        <v>64.12</v>
      </c>
      <c r="G109" s="7" t="n">
        <v>82</v>
      </c>
      <c r="H109" s="7" t="n">
        <f aca="false">SUM(F109*0.5,G109*0.5)</f>
        <v>73.06</v>
      </c>
      <c r="I109" s="9" t="n">
        <v>2</v>
      </c>
    </row>
    <row r="110" customFormat="false" ht="15" hidden="false" customHeight="false" outlineLevel="0" collapsed="false">
      <c r="A110" s="7" t="n">
        <v>108</v>
      </c>
      <c r="B110" s="8" t="s">
        <v>260</v>
      </c>
      <c r="C110" s="7" t="s">
        <v>261</v>
      </c>
      <c r="D110" s="8" t="s">
        <v>218</v>
      </c>
      <c r="E110" s="8" t="s">
        <v>257</v>
      </c>
      <c r="F110" s="7" t="n">
        <v>71.48</v>
      </c>
      <c r="G110" s="7" t="n">
        <v>69</v>
      </c>
      <c r="H110" s="7" t="n">
        <f aca="false">SUM(F110*0.5,G110*0.5)</f>
        <v>70.24</v>
      </c>
      <c r="I110" s="9" t="n">
        <v>3</v>
      </c>
    </row>
    <row r="111" customFormat="false" ht="15" hidden="false" customHeight="false" outlineLevel="0" collapsed="false">
      <c r="A111" s="7" t="n">
        <v>109</v>
      </c>
      <c r="B111" s="8" t="s">
        <v>262</v>
      </c>
      <c r="C111" s="7" t="s">
        <v>263</v>
      </c>
      <c r="D111" s="8" t="s">
        <v>218</v>
      </c>
      <c r="E111" s="8" t="s">
        <v>257</v>
      </c>
      <c r="F111" s="7" t="n">
        <v>74.1</v>
      </c>
      <c r="G111" s="7" t="n">
        <v>66</v>
      </c>
      <c r="H111" s="7" t="n">
        <f aca="false">SUM(F111*0.5,G111*0.5)</f>
        <v>70.05</v>
      </c>
      <c r="I111" s="9" t="n">
        <v>4</v>
      </c>
    </row>
    <row r="112" customFormat="false" ht="15" hidden="false" customHeight="false" outlineLevel="0" collapsed="false">
      <c r="A112" s="7" t="n">
        <v>110</v>
      </c>
      <c r="B112" s="8" t="s">
        <v>264</v>
      </c>
      <c r="C112" s="7" t="s">
        <v>265</v>
      </c>
      <c r="D112" s="8" t="s">
        <v>218</v>
      </c>
      <c r="E112" s="8" t="s">
        <v>257</v>
      </c>
      <c r="F112" s="7" t="n">
        <v>66.44</v>
      </c>
      <c r="G112" s="7" t="n">
        <v>72</v>
      </c>
      <c r="H112" s="7" t="n">
        <f aca="false">SUM(F112*0.5,G112*0.5)</f>
        <v>69.22</v>
      </c>
      <c r="I112" s="9" t="n">
        <v>5</v>
      </c>
    </row>
    <row r="113" customFormat="false" ht="15" hidden="false" customHeight="false" outlineLevel="0" collapsed="false">
      <c r="A113" s="7" t="n">
        <v>111</v>
      </c>
      <c r="B113" s="8" t="s">
        <v>266</v>
      </c>
      <c r="C113" s="7" t="s">
        <v>267</v>
      </c>
      <c r="D113" s="8" t="s">
        <v>218</v>
      </c>
      <c r="E113" s="8" t="s">
        <v>257</v>
      </c>
      <c r="F113" s="7" t="n">
        <v>68.88</v>
      </c>
      <c r="G113" s="7" t="n">
        <v>68</v>
      </c>
      <c r="H113" s="7" t="n">
        <f aca="false">SUM(F113*0.5,G113*0.5)</f>
        <v>68.44</v>
      </c>
      <c r="I113" s="9" t="n">
        <v>6</v>
      </c>
    </row>
    <row r="114" customFormat="false" ht="15" hidden="false" customHeight="false" outlineLevel="0" collapsed="false">
      <c r="A114" s="7" t="n">
        <v>112</v>
      </c>
      <c r="B114" s="8" t="s">
        <v>268</v>
      </c>
      <c r="C114" s="7" t="s">
        <v>269</v>
      </c>
      <c r="D114" s="8" t="s">
        <v>218</v>
      </c>
      <c r="E114" s="8" t="s">
        <v>270</v>
      </c>
      <c r="F114" s="7" t="n">
        <v>71.74</v>
      </c>
      <c r="G114" s="7" t="n">
        <v>70</v>
      </c>
      <c r="H114" s="7" t="n">
        <f aca="false">SUM(F114*0.5,G114*0.5)</f>
        <v>70.87</v>
      </c>
      <c r="I114" s="9" t="n">
        <v>1</v>
      </c>
    </row>
    <row r="115" customFormat="false" ht="15" hidden="false" customHeight="false" outlineLevel="0" collapsed="false">
      <c r="A115" s="7" t="n">
        <v>113</v>
      </c>
      <c r="B115" s="8" t="s">
        <v>271</v>
      </c>
      <c r="C115" s="7" t="s">
        <v>272</v>
      </c>
      <c r="D115" s="8" t="s">
        <v>218</v>
      </c>
      <c r="E115" s="8" t="s">
        <v>270</v>
      </c>
      <c r="F115" s="7" t="n">
        <v>71.38</v>
      </c>
      <c r="G115" s="7" t="n">
        <v>68</v>
      </c>
      <c r="H115" s="7" t="n">
        <f aca="false">SUM(F115*0.5,G115*0.5)</f>
        <v>69.69</v>
      </c>
      <c r="I115" s="9" t="n">
        <v>2</v>
      </c>
    </row>
    <row r="116" customFormat="false" ht="15" hidden="false" customHeight="false" outlineLevel="0" collapsed="false">
      <c r="A116" s="7" t="n">
        <v>114</v>
      </c>
      <c r="B116" s="8" t="s">
        <v>273</v>
      </c>
      <c r="C116" s="7" t="s">
        <v>274</v>
      </c>
      <c r="D116" s="8" t="s">
        <v>275</v>
      </c>
      <c r="E116" s="8" t="s">
        <v>276</v>
      </c>
      <c r="F116" s="7" t="n">
        <v>63.98</v>
      </c>
      <c r="G116" s="7" t="n">
        <v>65</v>
      </c>
      <c r="H116" s="7" t="n">
        <f aca="false">SUM(F116*0.5,G116*0.5)</f>
        <v>64.49</v>
      </c>
      <c r="I116" s="9" t="n">
        <v>1</v>
      </c>
    </row>
    <row r="117" customFormat="false" ht="15" hidden="false" customHeight="false" outlineLevel="0" collapsed="false">
      <c r="A117" s="7" t="n">
        <v>115</v>
      </c>
      <c r="B117" s="8" t="s">
        <v>277</v>
      </c>
      <c r="C117" s="7" t="s">
        <v>278</v>
      </c>
      <c r="D117" s="8" t="s">
        <v>275</v>
      </c>
      <c r="E117" s="8" t="s">
        <v>276</v>
      </c>
      <c r="F117" s="7" t="n">
        <v>63.12</v>
      </c>
      <c r="G117" s="7" t="n">
        <v>60</v>
      </c>
      <c r="H117" s="7" t="n">
        <f aca="false">SUM(F117*0.5,G117*0.5)</f>
        <v>61.56</v>
      </c>
      <c r="I117" s="9" t="n">
        <v>2</v>
      </c>
    </row>
    <row r="118" customFormat="false" ht="15.95" hidden="false" customHeight="true" outlineLevel="0" collapsed="false">
      <c r="A118" s="7" t="n">
        <v>116</v>
      </c>
      <c r="B118" s="8" t="s">
        <v>279</v>
      </c>
      <c r="C118" s="7" t="s">
        <v>280</v>
      </c>
      <c r="D118" s="8" t="s">
        <v>275</v>
      </c>
      <c r="E118" s="8" t="s">
        <v>281</v>
      </c>
      <c r="F118" s="7" t="n">
        <v>74.02</v>
      </c>
      <c r="G118" s="7" t="n">
        <v>73</v>
      </c>
      <c r="H118" s="7" t="n">
        <f aca="false">SUM(F118*0.5,G118*0.5)</f>
        <v>73.51</v>
      </c>
      <c r="I118" s="9" t="n">
        <v>1</v>
      </c>
    </row>
    <row r="119" customFormat="false" ht="15" hidden="false" customHeight="false" outlineLevel="0" collapsed="false">
      <c r="A119" s="7" t="n">
        <v>117</v>
      </c>
      <c r="B119" s="8" t="s">
        <v>282</v>
      </c>
      <c r="C119" s="7" t="s">
        <v>283</v>
      </c>
      <c r="D119" s="8" t="s">
        <v>275</v>
      </c>
      <c r="E119" s="8" t="s">
        <v>281</v>
      </c>
      <c r="F119" s="7" t="n">
        <v>70.7</v>
      </c>
      <c r="G119" s="7" t="n">
        <v>75</v>
      </c>
      <c r="H119" s="7" t="n">
        <f aca="false">SUM(F119*0.5,G119*0.5)</f>
        <v>72.85</v>
      </c>
      <c r="I119" s="9" t="n">
        <v>2</v>
      </c>
    </row>
    <row r="120" customFormat="false" ht="15" hidden="false" customHeight="false" outlineLevel="0" collapsed="false">
      <c r="A120" s="7" t="n">
        <v>118</v>
      </c>
      <c r="B120" s="8" t="s">
        <v>284</v>
      </c>
      <c r="C120" s="7" t="s">
        <v>285</v>
      </c>
      <c r="D120" s="8" t="s">
        <v>275</v>
      </c>
      <c r="E120" s="8" t="s">
        <v>281</v>
      </c>
      <c r="F120" s="7" t="n">
        <v>69.9</v>
      </c>
      <c r="G120" s="7" t="n">
        <v>75</v>
      </c>
      <c r="H120" s="7" t="n">
        <f aca="false">SUM(F120*0.5,G120*0.5)</f>
        <v>72.45</v>
      </c>
      <c r="I120" s="9" t="n">
        <v>3</v>
      </c>
    </row>
    <row r="121" customFormat="false" ht="15" hidden="false" customHeight="false" outlineLevel="0" collapsed="false">
      <c r="A121" s="7" t="n">
        <v>119</v>
      </c>
      <c r="B121" s="8" t="s">
        <v>286</v>
      </c>
      <c r="C121" s="7" t="s">
        <v>287</v>
      </c>
      <c r="D121" s="8" t="s">
        <v>275</v>
      </c>
      <c r="E121" s="8" t="s">
        <v>281</v>
      </c>
      <c r="F121" s="7" t="n">
        <v>69.08</v>
      </c>
      <c r="G121" s="7" t="n">
        <v>75</v>
      </c>
      <c r="H121" s="7" t="n">
        <f aca="false">SUM(F121*0.5,G121*0.5)</f>
        <v>72.04</v>
      </c>
      <c r="I121" s="9" t="n">
        <v>4</v>
      </c>
    </row>
    <row r="122" customFormat="false" ht="15" hidden="false" customHeight="false" outlineLevel="0" collapsed="false">
      <c r="A122" s="7" t="n">
        <v>120</v>
      </c>
      <c r="B122" s="8" t="s">
        <v>288</v>
      </c>
      <c r="C122" s="7" t="s">
        <v>289</v>
      </c>
      <c r="D122" s="8" t="s">
        <v>275</v>
      </c>
      <c r="E122" s="8" t="s">
        <v>290</v>
      </c>
      <c r="F122" s="7" t="n">
        <v>73.16</v>
      </c>
      <c r="G122" s="7" t="n">
        <v>69</v>
      </c>
      <c r="H122" s="7" t="n">
        <f aca="false">SUM(F122*0.5,G122*0.5)</f>
        <v>71.08</v>
      </c>
      <c r="I122" s="9" t="n">
        <v>1</v>
      </c>
    </row>
    <row r="123" customFormat="false" ht="15" hidden="false" customHeight="false" outlineLevel="0" collapsed="false">
      <c r="A123" s="7" t="n">
        <v>121</v>
      </c>
      <c r="B123" s="8" t="s">
        <v>291</v>
      </c>
      <c r="C123" s="7" t="s">
        <v>292</v>
      </c>
      <c r="D123" s="8" t="s">
        <v>275</v>
      </c>
      <c r="E123" s="8" t="s">
        <v>290</v>
      </c>
      <c r="F123" s="7" t="n">
        <v>72.4</v>
      </c>
      <c r="G123" s="7" t="n">
        <v>69</v>
      </c>
      <c r="H123" s="7" t="n">
        <f aca="false">SUM(F123*0.5,G123*0.5)</f>
        <v>70.7</v>
      </c>
      <c r="I123" s="9" t="n">
        <v>2</v>
      </c>
    </row>
    <row r="124" customFormat="false" ht="15" hidden="false" customHeight="false" outlineLevel="0" collapsed="false">
      <c r="A124" s="7" t="n">
        <v>122</v>
      </c>
      <c r="B124" s="8" t="s">
        <v>293</v>
      </c>
      <c r="C124" s="7" t="s">
        <v>294</v>
      </c>
      <c r="D124" s="8" t="s">
        <v>275</v>
      </c>
      <c r="E124" s="8" t="s">
        <v>295</v>
      </c>
      <c r="F124" s="7" t="n">
        <v>63.9</v>
      </c>
      <c r="G124" s="7" t="n">
        <v>81</v>
      </c>
      <c r="H124" s="7" t="n">
        <f aca="false">SUM(F124*0.5,G124*0.5)</f>
        <v>72.45</v>
      </c>
      <c r="I124" s="9" t="n">
        <v>1</v>
      </c>
    </row>
    <row r="125" customFormat="false" ht="15" hidden="false" customHeight="false" outlineLevel="0" collapsed="false">
      <c r="A125" s="7" t="n">
        <v>123</v>
      </c>
      <c r="B125" s="8" t="s">
        <v>296</v>
      </c>
      <c r="C125" s="7" t="s">
        <v>297</v>
      </c>
      <c r="D125" s="8" t="s">
        <v>275</v>
      </c>
      <c r="E125" s="8" t="s">
        <v>295</v>
      </c>
      <c r="F125" s="7" t="n">
        <v>69.88</v>
      </c>
      <c r="G125" s="7" t="n">
        <v>75</v>
      </c>
      <c r="H125" s="7" t="n">
        <f aca="false">SUM(F125*0.5,G125*0.5)</f>
        <v>72.44</v>
      </c>
      <c r="I125" s="9" t="n">
        <v>2</v>
      </c>
    </row>
    <row r="126" customFormat="false" ht="15" hidden="false" customHeight="false" outlineLevel="0" collapsed="false">
      <c r="A126" s="7" t="n">
        <v>124</v>
      </c>
      <c r="B126" s="8" t="s">
        <v>298</v>
      </c>
      <c r="C126" s="7" t="s">
        <v>299</v>
      </c>
      <c r="D126" s="8" t="s">
        <v>275</v>
      </c>
      <c r="E126" s="8" t="s">
        <v>300</v>
      </c>
      <c r="F126" s="7" t="n">
        <v>71.48</v>
      </c>
      <c r="G126" s="7" t="n">
        <v>67</v>
      </c>
      <c r="H126" s="7" t="n">
        <f aca="false">SUM(F126*0.5,G126*0.5)</f>
        <v>69.24</v>
      </c>
      <c r="I126" s="9" t="n">
        <v>1</v>
      </c>
    </row>
    <row r="127" customFormat="false" ht="15" hidden="false" customHeight="false" outlineLevel="0" collapsed="false">
      <c r="A127" s="7" t="n">
        <v>125</v>
      </c>
      <c r="B127" s="8" t="s">
        <v>301</v>
      </c>
      <c r="C127" s="7" t="s">
        <v>302</v>
      </c>
      <c r="D127" s="8" t="s">
        <v>275</v>
      </c>
      <c r="E127" s="8" t="s">
        <v>300</v>
      </c>
      <c r="F127" s="7" t="n">
        <v>72.42</v>
      </c>
      <c r="G127" s="7" t="n">
        <v>64</v>
      </c>
      <c r="H127" s="7" t="n">
        <f aca="false">SUM(F127*0.5,G127*0.5)</f>
        <v>68.21</v>
      </c>
      <c r="I127" s="9" t="n">
        <v>2</v>
      </c>
    </row>
    <row r="128" customFormat="false" ht="15" hidden="false" customHeight="false" outlineLevel="0" collapsed="false">
      <c r="A128" s="7" t="n">
        <v>126</v>
      </c>
      <c r="B128" s="8" t="s">
        <v>303</v>
      </c>
      <c r="C128" s="7" t="s">
        <v>304</v>
      </c>
      <c r="D128" s="8" t="s">
        <v>275</v>
      </c>
      <c r="E128" s="8" t="s">
        <v>305</v>
      </c>
      <c r="F128" s="7" t="n">
        <v>64</v>
      </c>
      <c r="G128" s="7" t="n">
        <v>72</v>
      </c>
      <c r="H128" s="7" t="n">
        <f aca="false">SUM(F128*0.5,G128*0.5)</f>
        <v>68</v>
      </c>
      <c r="I128" s="9" t="n">
        <v>1</v>
      </c>
    </row>
    <row r="129" customFormat="false" ht="15" hidden="false" customHeight="false" outlineLevel="0" collapsed="false">
      <c r="A129" s="7" t="n">
        <v>127</v>
      </c>
      <c r="B129" s="8" t="s">
        <v>306</v>
      </c>
      <c r="C129" s="7" t="s">
        <v>307</v>
      </c>
      <c r="D129" s="8" t="s">
        <v>275</v>
      </c>
      <c r="E129" s="8" t="s">
        <v>305</v>
      </c>
      <c r="F129" s="7" t="n">
        <v>64.12</v>
      </c>
      <c r="G129" s="7" t="n">
        <v>67</v>
      </c>
      <c r="H129" s="7" t="n">
        <f aca="false">SUM(F129*0.5,G129*0.5)</f>
        <v>65.56</v>
      </c>
      <c r="I129" s="9" t="n">
        <v>2</v>
      </c>
    </row>
    <row r="130" customFormat="false" ht="15" hidden="false" customHeight="false" outlineLevel="0" collapsed="false">
      <c r="A130" s="7" t="n">
        <v>128</v>
      </c>
      <c r="B130" s="8" t="s">
        <v>308</v>
      </c>
      <c r="C130" s="7" t="s">
        <v>309</v>
      </c>
      <c r="D130" s="8" t="s">
        <v>310</v>
      </c>
      <c r="E130" s="8" t="s">
        <v>311</v>
      </c>
      <c r="F130" s="7" t="n">
        <v>46.46</v>
      </c>
      <c r="G130" s="7" t="n">
        <v>56</v>
      </c>
      <c r="H130" s="7" t="n">
        <f aca="false">SUM(F130*0.5,G130*0.5)</f>
        <v>51.23</v>
      </c>
      <c r="I130" s="9" t="n">
        <v>1</v>
      </c>
    </row>
    <row r="131" customFormat="false" ht="15" hidden="false" customHeight="false" outlineLevel="0" collapsed="false">
      <c r="A131" s="7" t="n">
        <v>129</v>
      </c>
      <c r="B131" s="8" t="s">
        <v>312</v>
      </c>
      <c r="C131" s="7" t="s">
        <v>313</v>
      </c>
      <c r="D131" s="8" t="s">
        <v>310</v>
      </c>
      <c r="E131" s="8" t="s">
        <v>314</v>
      </c>
      <c r="F131" s="7" t="n">
        <v>64.72</v>
      </c>
      <c r="G131" s="7" t="n">
        <v>73</v>
      </c>
      <c r="H131" s="7" t="n">
        <f aca="false">SUM(F131*0.5,G131*0.5)</f>
        <v>68.86</v>
      </c>
      <c r="I131" s="9" t="n">
        <v>1</v>
      </c>
    </row>
    <row r="132" customFormat="false" ht="15" hidden="false" customHeight="false" outlineLevel="0" collapsed="false">
      <c r="A132" s="7" t="n">
        <v>130</v>
      </c>
      <c r="B132" s="8" t="s">
        <v>315</v>
      </c>
      <c r="C132" s="7" t="s">
        <v>316</v>
      </c>
      <c r="D132" s="8" t="s">
        <v>310</v>
      </c>
      <c r="E132" s="8" t="s">
        <v>314</v>
      </c>
      <c r="F132" s="7" t="n">
        <v>71.6</v>
      </c>
      <c r="G132" s="7" t="n">
        <v>62</v>
      </c>
      <c r="H132" s="7" t="n">
        <f aca="false">SUM(F132*0.5,G132*0.5)</f>
        <v>66.8</v>
      </c>
      <c r="I132" s="9" t="n">
        <v>2</v>
      </c>
    </row>
    <row r="133" customFormat="false" ht="15" hidden="false" customHeight="false" outlineLevel="0" collapsed="false">
      <c r="A133" s="7" t="n">
        <v>131</v>
      </c>
      <c r="B133" s="8" t="s">
        <v>317</v>
      </c>
      <c r="C133" s="7" t="s">
        <v>318</v>
      </c>
      <c r="D133" s="8" t="s">
        <v>310</v>
      </c>
      <c r="E133" s="8" t="s">
        <v>319</v>
      </c>
      <c r="F133" s="7" t="n">
        <v>73.12</v>
      </c>
      <c r="G133" s="7" t="n">
        <v>67</v>
      </c>
      <c r="H133" s="7" t="n">
        <f aca="false">SUM(F133*0.5,G133*0.5)</f>
        <v>70.06</v>
      </c>
      <c r="I133" s="9" t="n">
        <v>1</v>
      </c>
    </row>
    <row r="134" customFormat="false" ht="15" hidden="false" customHeight="false" outlineLevel="0" collapsed="false">
      <c r="A134" s="7" t="n">
        <v>132</v>
      </c>
      <c r="B134" s="8" t="s">
        <v>320</v>
      </c>
      <c r="C134" s="7" t="s">
        <v>321</v>
      </c>
      <c r="D134" s="8" t="s">
        <v>310</v>
      </c>
      <c r="E134" s="8" t="s">
        <v>319</v>
      </c>
      <c r="F134" s="7" t="n">
        <v>77.56</v>
      </c>
      <c r="G134" s="7" t="n">
        <v>62</v>
      </c>
      <c r="H134" s="7" t="n">
        <f aca="false">SUM(F134*0.5,G134*0.5)</f>
        <v>69.78</v>
      </c>
      <c r="I134" s="9" t="n">
        <v>2</v>
      </c>
    </row>
    <row r="135" customFormat="false" ht="15" hidden="false" customHeight="false" outlineLevel="0" collapsed="false">
      <c r="A135" s="7" t="n">
        <v>133</v>
      </c>
      <c r="B135" s="8" t="s">
        <v>322</v>
      </c>
      <c r="C135" s="7" t="s">
        <v>323</v>
      </c>
      <c r="D135" s="8" t="s">
        <v>310</v>
      </c>
      <c r="E135" s="8" t="s">
        <v>324</v>
      </c>
      <c r="F135" s="7" t="n">
        <v>67.56</v>
      </c>
      <c r="G135" s="7" t="n">
        <v>73</v>
      </c>
      <c r="H135" s="7" t="n">
        <f aca="false">SUM(F135*0.5,G135*0.5)</f>
        <v>70.28</v>
      </c>
      <c r="I135" s="9" t="n">
        <v>1</v>
      </c>
    </row>
    <row r="136" customFormat="false" ht="15" hidden="false" customHeight="false" outlineLevel="0" collapsed="false">
      <c r="A136" s="7" t="n">
        <v>134</v>
      </c>
      <c r="B136" s="8" t="s">
        <v>325</v>
      </c>
      <c r="C136" s="7" t="s">
        <v>326</v>
      </c>
      <c r="D136" s="8" t="s">
        <v>310</v>
      </c>
      <c r="E136" s="8" t="s">
        <v>324</v>
      </c>
      <c r="F136" s="7" t="n">
        <v>65.5</v>
      </c>
      <c r="G136" s="7" t="n">
        <v>71</v>
      </c>
      <c r="H136" s="7" t="n">
        <f aca="false">SUM(F136*0.5,G136*0.5)</f>
        <v>68.25</v>
      </c>
      <c r="I136" s="9" t="n">
        <v>2</v>
      </c>
    </row>
    <row r="137" customFormat="false" ht="15" hidden="false" customHeight="false" outlineLevel="0" collapsed="false">
      <c r="A137" s="7" t="n">
        <v>135</v>
      </c>
      <c r="B137" s="8" t="s">
        <v>327</v>
      </c>
      <c r="C137" s="7" t="s">
        <v>328</v>
      </c>
      <c r="D137" s="8" t="s">
        <v>310</v>
      </c>
      <c r="E137" s="8" t="s">
        <v>329</v>
      </c>
      <c r="F137" s="7" t="n">
        <v>73.92</v>
      </c>
      <c r="G137" s="7" t="n">
        <v>76</v>
      </c>
      <c r="H137" s="7" t="n">
        <f aca="false">SUM(F137*0.5,G137*0.5)</f>
        <v>74.96</v>
      </c>
      <c r="I137" s="9" t="n">
        <v>1</v>
      </c>
    </row>
    <row r="138" customFormat="false" ht="15" hidden="false" customHeight="false" outlineLevel="0" collapsed="false">
      <c r="A138" s="7" t="n">
        <v>136</v>
      </c>
      <c r="B138" s="8" t="s">
        <v>330</v>
      </c>
      <c r="C138" s="7" t="s">
        <v>331</v>
      </c>
      <c r="D138" s="8" t="s">
        <v>310</v>
      </c>
      <c r="E138" s="8" t="s">
        <v>329</v>
      </c>
      <c r="F138" s="7" t="n">
        <v>74.72</v>
      </c>
      <c r="G138" s="7" t="n">
        <v>74</v>
      </c>
      <c r="H138" s="7" t="n">
        <f aca="false">SUM(F138*0.5,G138*0.5)</f>
        <v>74.36</v>
      </c>
      <c r="I138" s="9" t="n">
        <v>2</v>
      </c>
    </row>
    <row r="139" customFormat="false" ht="15" hidden="false" customHeight="false" outlineLevel="0" collapsed="false">
      <c r="A139" s="7" t="n">
        <v>137</v>
      </c>
      <c r="B139" s="8" t="s">
        <v>332</v>
      </c>
      <c r="C139" s="7" t="s">
        <v>333</v>
      </c>
      <c r="D139" s="8" t="s">
        <v>310</v>
      </c>
      <c r="E139" s="8" t="s">
        <v>329</v>
      </c>
      <c r="F139" s="7" t="n">
        <v>72.38</v>
      </c>
      <c r="G139" s="7" t="n">
        <v>73</v>
      </c>
      <c r="H139" s="7" t="n">
        <f aca="false">SUM(F139*0.5,G139*0.5)</f>
        <v>72.69</v>
      </c>
      <c r="I139" s="9" t="n">
        <v>3</v>
      </c>
    </row>
    <row r="140" customFormat="false" ht="15" hidden="false" customHeight="false" outlineLevel="0" collapsed="false">
      <c r="A140" s="7" t="n">
        <v>138</v>
      </c>
      <c r="B140" s="8" t="s">
        <v>334</v>
      </c>
      <c r="C140" s="7" t="s">
        <v>335</v>
      </c>
      <c r="D140" s="8" t="s">
        <v>310</v>
      </c>
      <c r="E140" s="8" t="s">
        <v>329</v>
      </c>
      <c r="F140" s="7" t="n">
        <v>68.16</v>
      </c>
      <c r="G140" s="7" t="n">
        <v>70</v>
      </c>
      <c r="H140" s="7" t="n">
        <f aca="false">SUM(F140*0.5,G140*0.5)</f>
        <v>69.08</v>
      </c>
      <c r="I140" s="9" t="n">
        <v>4</v>
      </c>
    </row>
    <row r="141" customFormat="false" ht="15" hidden="false" customHeight="false" outlineLevel="0" collapsed="false">
      <c r="A141" s="7" t="n">
        <v>139</v>
      </c>
      <c r="B141" s="8" t="s">
        <v>336</v>
      </c>
      <c r="C141" s="7" t="s">
        <v>337</v>
      </c>
      <c r="D141" s="8" t="s">
        <v>310</v>
      </c>
      <c r="E141" s="8" t="s">
        <v>329</v>
      </c>
      <c r="F141" s="7" t="n">
        <v>68.16</v>
      </c>
      <c r="G141" s="7" t="n">
        <v>70</v>
      </c>
      <c r="H141" s="7" t="n">
        <f aca="false">SUM(F141*0.5,G141*0.5)</f>
        <v>69.08</v>
      </c>
      <c r="I141" s="9" t="n">
        <v>4</v>
      </c>
    </row>
    <row r="142" customFormat="false" ht="15" hidden="false" customHeight="false" outlineLevel="0" collapsed="false">
      <c r="A142" s="7" t="n">
        <v>140</v>
      </c>
      <c r="B142" s="8" t="s">
        <v>338</v>
      </c>
      <c r="C142" s="7" t="s">
        <v>339</v>
      </c>
      <c r="D142" s="8" t="s">
        <v>310</v>
      </c>
      <c r="E142" s="8" t="s">
        <v>329</v>
      </c>
      <c r="F142" s="7" t="n">
        <v>73.42</v>
      </c>
      <c r="G142" s="7" t="n">
        <v>64</v>
      </c>
      <c r="H142" s="7" t="n">
        <f aca="false">SUM(F142*0.5,G142*0.5)</f>
        <v>68.71</v>
      </c>
      <c r="I142" s="9" t="n">
        <v>6</v>
      </c>
    </row>
    <row r="143" customFormat="false" ht="15" hidden="false" customHeight="false" outlineLevel="0" collapsed="false">
      <c r="A143" s="7" t="n">
        <v>141</v>
      </c>
      <c r="B143" s="8" t="s">
        <v>340</v>
      </c>
      <c r="C143" s="7" t="s">
        <v>341</v>
      </c>
      <c r="D143" s="8" t="s">
        <v>310</v>
      </c>
      <c r="E143" s="8" t="s">
        <v>342</v>
      </c>
      <c r="F143" s="7" t="n">
        <v>63.86</v>
      </c>
      <c r="G143" s="7" t="n">
        <v>81</v>
      </c>
      <c r="H143" s="7" t="n">
        <f aca="false">SUM(F143*0.5,G143*0.5)</f>
        <v>72.43</v>
      </c>
      <c r="I143" s="9" t="n">
        <v>1</v>
      </c>
    </row>
    <row r="144" customFormat="false" ht="15" hidden="false" customHeight="false" outlineLevel="0" collapsed="false">
      <c r="A144" s="7" t="n">
        <v>142</v>
      </c>
      <c r="B144" s="8" t="s">
        <v>343</v>
      </c>
      <c r="C144" s="7" t="s">
        <v>344</v>
      </c>
      <c r="D144" s="8" t="s">
        <v>310</v>
      </c>
      <c r="E144" s="8" t="s">
        <v>342</v>
      </c>
      <c r="F144" s="7" t="n">
        <v>74.04</v>
      </c>
      <c r="G144" s="7" t="n">
        <v>69</v>
      </c>
      <c r="H144" s="7" t="n">
        <f aca="false">SUM(F144*0.5,G144*0.5)</f>
        <v>71.52</v>
      </c>
      <c r="I144" s="9" t="n">
        <v>2</v>
      </c>
    </row>
    <row r="145" customFormat="false" ht="15" hidden="false" customHeight="false" outlineLevel="0" collapsed="false">
      <c r="A145" s="7" t="n">
        <v>143</v>
      </c>
      <c r="B145" s="8" t="s">
        <v>345</v>
      </c>
      <c r="C145" s="7" t="s">
        <v>346</v>
      </c>
      <c r="D145" s="8" t="s">
        <v>310</v>
      </c>
      <c r="E145" s="8" t="s">
        <v>347</v>
      </c>
      <c r="F145" s="7" t="n">
        <v>73.44</v>
      </c>
      <c r="G145" s="7" t="n">
        <v>79</v>
      </c>
      <c r="H145" s="7" t="n">
        <f aca="false">SUM(F145*0.5,G145*0.5)</f>
        <v>76.22</v>
      </c>
      <c r="I145" s="9" t="n">
        <v>1</v>
      </c>
    </row>
    <row r="146" customFormat="false" ht="15" hidden="false" customHeight="false" outlineLevel="0" collapsed="false">
      <c r="A146" s="7" t="n">
        <v>144</v>
      </c>
      <c r="B146" s="8" t="s">
        <v>348</v>
      </c>
      <c r="C146" s="7" t="s">
        <v>349</v>
      </c>
      <c r="D146" s="8" t="s">
        <v>310</v>
      </c>
      <c r="E146" s="8" t="s">
        <v>347</v>
      </c>
      <c r="F146" s="7" t="n">
        <v>69.24</v>
      </c>
      <c r="G146" s="7" t="n">
        <v>70</v>
      </c>
      <c r="H146" s="7" t="n">
        <f aca="false">SUM(F146*0.5,G146*0.5)</f>
        <v>69.62</v>
      </c>
      <c r="I146" s="9" t="n">
        <v>2</v>
      </c>
    </row>
    <row r="147" customFormat="false" ht="15" hidden="false" customHeight="false" outlineLevel="0" collapsed="false">
      <c r="A147" s="7" t="n">
        <v>145</v>
      </c>
      <c r="B147" s="8" t="s">
        <v>350</v>
      </c>
      <c r="C147" s="7" t="s">
        <v>351</v>
      </c>
      <c r="D147" s="8" t="s">
        <v>310</v>
      </c>
      <c r="E147" s="8" t="s">
        <v>352</v>
      </c>
      <c r="F147" s="7" t="n">
        <v>78.34</v>
      </c>
      <c r="G147" s="7" t="n">
        <v>66</v>
      </c>
      <c r="H147" s="7" t="n">
        <f aca="false">SUM(F147*0.5,G147*0.5)</f>
        <v>72.17</v>
      </c>
      <c r="I147" s="9" t="n">
        <v>1</v>
      </c>
    </row>
    <row r="148" customFormat="false" ht="15" hidden="false" customHeight="false" outlineLevel="0" collapsed="false">
      <c r="A148" s="7" t="n">
        <v>146</v>
      </c>
      <c r="B148" s="8" t="s">
        <v>353</v>
      </c>
      <c r="C148" s="7" t="s">
        <v>354</v>
      </c>
      <c r="D148" s="8" t="s">
        <v>310</v>
      </c>
      <c r="E148" s="8" t="s">
        <v>352</v>
      </c>
      <c r="F148" s="7" t="n">
        <v>63.94</v>
      </c>
      <c r="G148" s="7" t="n">
        <v>71</v>
      </c>
      <c r="H148" s="7" t="n">
        <f aca="false">SUM(F148*0.5,G148*0.5)</f>
        <v>67.47</v>
      </c>
      <c r="I148" s="9" t="n">
        <v>2</v>
      </c>
    </row>
  </sheetData>
  <autoFilter ref="A2:I14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38:10Z</dcterms:created>
  <dc:creator>Administrator</dc:creator>
  <dc:description/>
  <dc:language>en-US</dc:language>
  <cp:lastModifiedBy>Administrator</cp:lastModifiedBy>
  <cp:lastPrinted>2018-03-12T00:45:07Z</cp:lastPrinted>
  <dcterms:modified xsi:type="dcterms:W3CDTF">2018-03-13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