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                      彰武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招聘“双拥综治岗”工作人员综合考评分数统计排名表</t>
    </r>
  </si>
  <si>
    <t xml:space="preserve">序号</t>
  </si>
  <si>
    <t xml:space="preserve">姓名</t>
  </si>
  <si>
    <t xml:space="preserve">服役年限、国防资历及社会贡献计分</t>
  </si>
  <si>
    <r>
      <rPr>
        <sz val="12"/>
        <rFont val="Noto Sans"/>
        <family val="2"/>
      </rPr>
      <t xml:space="preserve">折算分数占</t>
    </r>
    <r>
      <rPr>
        <sz val="12"/>
        <rFont val="宋体"/>
        <family val="0"/>
        <charset val="134"/>
      </rPr>
      <t xml:space="preserve">70%</t>
    </r>
  </si>
  <si>
    <t xml:space="preserve">文化考试成绩分数</t>
  </si>
  <si>
    <r>
      <rPr>
        <sz val="12"/>
        <rFont val="Noto Sans"/>
        <family val="2"/>
      </rPr>
      <t xml:space="preserve">折算分数占</t>
    </r>
    <r>
      <rPr>
        <sz val="12"/>
        <rFont val="宋体"/>
        <family val="0"/>
        <charset val="134"/>
      </rPr>
      <t xml:space="preserve">30%</t>
    </r>
  </si>
  <si>
    <t xml:space="preserve">总计得分</t>
  </si>
  <si>
    <t xml:space="preserve">名次</t>
  </si>
  <si>
    <t xml:space="preserve">蒋广文</t>
  </si>
  <si>
    <t xml:space="preserve">腾占春</t>
  </si>
  <si>
    <t xml:space="preserve">迟殿相</t>
  </si>
  <si>
    <t xml:space="preserve">陈宪福</t>
  </si>
  <si>
    <t xml:space="preserve">张东升</t>
  </si>
  <si>
    <t xml:space="preserve">丛武</t>
  </si>
  <si>
    <t xml:space="preserve">谢江</t>
  </si>
  <si>
    <t xml:space="preserve">邵传江</t>
  </si>
  <si>
    <t xml:space="preserve">高杰军</t>
  </si>
  <si>
    <t xml:space="preserve">杨永</t>
  </si>
  <si>
    <t xml:space="preserve">么文祥</t>
  </si>
  <si>
    <t xml:space="preserve">宋宇光</t>
  </si>
  <si>
    <t xml:space="preserve">杨为平</t>
  </si>
  <si>
    <t xml:space="preserve">代忠文</t>
  </si>
  <si>
    <t xml:space="preserve">任喜昌</t>
  </si>
  <si>
    <t xml:space="preserve">王鹏</t>
  </si>
  <si>
    <t xml:space="preserve">董海军</t>
  </si>
  <si>
    <t xml:space="preserve">侯福坤</t>
  </si>
  <si>
    <t xml:space="preserve">侯德军</t>
  </si>
  <si>
    <t xml:space="preserve">杨旭飞</t>
  </si>
  <si>
    <t xml:space="preserve">解长久</t>
  </si>
  <si>
    <t xml:space="preserve">韩春彬</t>
  </si>
  <si>
    <t xml:space="preserve">庞文成</t>
  </si>
  <si>
    <t xml:space="preserve">张国军</t>
  </si>
  <si>
    <t xml:space="preserve">吴德国</t>
  </si>
  <si>
    <t xml:space="preserve">于山</t>
  </si>
  <si>
    <t xml:space="preserve">胡杰</t>
  </si>
  <si>
    <t xml:space="preserve">韩俊礼</t>
  </si>
  <si>
    <t xml:space="preserve">梁振山</t>
  </si>
  <si>
    <t xml:space="preserve">王清友</t>
  </si>
  <si>
    <t xml:space="preserve">王晓峰</t>
  </si>
  <si>
    <t xml:space="preserve">李明</t>
  </si>
  <si>
    <t xml:space="preserve">孙洪海</t>
  </si>
  <si>
    <t xml:space="preserve">孔凡贵</t>
  </si>
  <si>
    <t xml:space="preserve">魏良</t>
  </si>
  <si>
    <t xml:space="preserve">刘云洲</t>
  </si>
  <si>
    <t xml:space="preserve">刘东波</t>
  </si>
  <si>
    <t xml:space="preserve">李俊峰</t>
  </si>
  <si>
    <t xml:space="preserve">甄明飞</t>
  </si>
  <si>
    <t xml:space="preserve">马德明</t>
  </si>
  <si>
    <t xml:space="preserve">刘广华</t>
  </si>
  <si>
    <t xml:space="preserve">逢井国</t>
  </si>
  <si>
    <t xml:space="preserve">王会义</t>
  </si>
  <si>
    <t xml:space="preserve">姜志</t>
  </si>
  <si>
    <t xml:space="preserve">苏再山</t>
  </si>
  <si>
    <t xml:space="preserve">柴伟</t>
  </si>
  <si>
    <t xml:space="preserve">马万江</t>
  </si>
  <si>
    <t xml:space="preserve">罗育坤</t>
  </si>
  <si>
    <t xml:space="preserve">范宝军</t>
  </si>
  <si>
    <t xml:space="preserve">杨敬春</t>
  </si>
  <si>
    <t xml:space="preserve">张树军</t>
  </si>
  <si>
    <t xml:space="preserve">路雨平</t>
  </si>
  <si>
    <t xml:space="preserve">张宝</t>
  </si>
  <si>
    <t xml:space="preserve">王玉国</t>
  </si>
  <si>
    <t xml:space="preserve">韩福民</t>
  </si>
  <si>
    <t xml:space="preserve">施泽栋</t>
  </si>
  <si>
    <t xml:space="preserve">薄海峰</t>
  </si>
  <si>
    <t xml:space="preserve">刘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33.62"/>
    <col collapsed="false" customWidth="true" hidden="false" outlineLevel="0" max="4" min="4" style="0" width="14.36"/>
    <col collapsed="false" customWidth="true" hidden="false" outlineLevel="0" max="5" min="5" style="0" width="17.24"/>
    <col collapsed="false" customWidth="true" hidden="false" outlineLevel="0" max="6" min="6" style="0" width="14.74"/>
    <col collapsed="false" customWidth="true" hidden="false" outlineLevel="0" max="7" min="7" style="0" width="12.24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3" t="s">
        <v>9</v>
      </c>
      <c r="C3" s="4" t="n">
        <v>123.5</v>
      </c>
      <c r="D3" s="4" t="n">
        <f aca="false">C3*0.7</f>
        <v>86.45</v>
      </c>
      <c r="E3" s="4" t="n">
        <v>56</v>
      </c>
      <c r="F3" s="4" t="n">
        <f aca="false">E3*0.3</f>
        <v>16.8</v>
      </c>
      <c r="G3" s="4" t="n">
        <f aca="false">D3+F3</f>
        <v>103.25</v>
      </c>
      <c r="H3" s="4" t="n">
        <v>1</v>
      </c>
    </row>
    <row r="4" customFormat="false" ht="14.25" hidden="false" customHeight="false" outlineLevel="0" collapsed="false">
      <c r="A4" s="4" t="n">
        <v>2</v>
      </c>
      <c r="B4" s="3" t="s">
        <v>10</v>
      </c>
      <c r="C4" s="4" t="n">
        <v>99.5</v>
      </c>
      <c r="D4" s="4" t="n">
        <f aca="false">C4*0.7</f>
        <v>69.65</v>
      </c>
      <c r="E4" s="4" t="n">
        <v>44</v>
      </c>
      <c r="F4" s="4" t="n">
        <f aca="false">E4*0.3</f>
        <v>13.2</v>
      </c>
      <c r="G4" s="4" t="n">
        <f aca="false">D4+F4</f>
        <v>82.85</v>
      </c>
      <c r="H4" s="4" t="n">
        <v>2</v>
      </c>
    </row>
    <row r="5" customFormat="false" ht="14.25" hidden="false" customHeight="false" outlineLevel="0" collapsed="false">
      <c r="A5" s="4" t="n">
        <v>3</v>
      </c>
      <c r="B5" s="3" t="s">
        <v>11</v>
      </c>
      <c r="C5" s="4" t="n">
        <v>35</v>
      </c>
      <c r="D5" s="4" t="n">
        <f aca="false">C5*0.7</f>
        <v>24.5</v>
      </c>
      <c r="E5" s="4" t="n">
        <v>52</v>
      </c>
      <c r="F5" s="4" t="n">
        <f aca="false">E5*0.3</f>
        <v>15.6</v>
      </c>
      <c r="G5" s="4" t="n">
        <f aca="false">D5+F5</f>
        <v>40.1</v>
      </c>
      <c r="H5" s="4" t="n">
        <v>3</v>
      </c>
    </row>
    <row r="6" customFormat="false" ht="14.25" hidden="false" customHeight="false" outlineLevel="0" collapsed="false">
      <c r="A6" s="4" t="n">
        <v>4</v>
      </c>
      <c r="B6" s="3" t="s">
        <v>12</v>
      </c>
      <c r="C6" s="4" t="n">
        <v>33</v>
      </c>
      <c r="D6" s="4" t="n">
        <f aca="false">C6*0.7</f>
        <v>23.1</v>
      </c>
      <c r="E6" s="4" t="n">
        <v>48</v>
      </c>
      <c r="F6" s="4" t="n">
        <f aca="false">E6*0.3</f>
        <v>14.4</v>
      </c>
      <c r="G6" s="4" t="n">
        <f aca="false">D6+F6</f>
        <v>37.5</v>
      </c>
      <c r="H6" s="4" t="n">
        <v>4</v>
      </c>
    </row>
    <row r="7" customFormat="false" ht="14.25" hidden="false" customHeight="false" outlineLevel="0" collapsed="false">
      <c r="A7" s="4" t="n">
        <v>5</v>
      </c>
      <c r="B7" s="3" t="s">
        <v>13</v>
      </c>
      <c r="C7" s="4" t="n">
        <v>23.5</v>
      </c>
      <c r="D7" s="4" t="n">
        <f aca="false">C7*0.7</f>
        <v>16.45</v>
      </c>
      <c r="E7" s="4" t="n">
        <v>64</v>
      </c>
      <c r="F7" s="4" t="n">
        <f aca="false">E7*0.3</f>
        <v>19.2</v>
      </c>
      <c r="G7" s="4" t="n">
        <f aca="false">D7+F7</f>
        <v>35.65</v>
      </c>
      <c r="H7" s="4" t="n">
        <v>5</v>
      </c>
    </row>
    <row r="8" customFormat="false" ht="14.25" hidden="false" customHeight="false" outlineLevel="0" collapsed="false">
      <c r="A8" s="4" t="n">
        <v>6</v>
      </c>
      <c r="B8" s="3" t="s">
        <v>14</v>
      </c>
      <c r="C8" s="4" t="n">
        <v>27.5</v>
      </c>
      <c r="D8" s="4" t="n">
        <f aca="false">C8*0.7</f>
        <v>19.25</v>
      </c>
      <c r="E8" s="4" t="n">
        <v>52</v>
      </c>
      <c r="F8" s="4" t="n">
        <f aca="false">E8*0.3</f>
        <v>15.6</v>
      </c>
      <c r="G8" s="4" t="n">
        <f aca="false">D8+F8</f>
        <v>34.85</v>
      </c>
      <c r="H8" s="4" t="n">
        <v>6</v>
      </c>
    </row>
    <row r="9" customFormat="false" ht="14.25" hidden="false" customHeight="false" outlineLevel="0" collapsed="false">
      <c r="A9" s="4" t="n">
        <v>7</v>
      </c>
      <c r="B9" s="3" t="s">
        <v>15</v>
      </c>
      <c r="C9" s="4" t="n">
        <v>32.5</v>
      </c>
      <c r="D9" s="4" t="n">
        <f aca="false">C9*0.7</f>
        <v>22.75</v>
      </c>
      <c r="E9" s="4" t="n">
        <v>40</v>
      </c>
      <c r="F9" s="4" t="n">
        <f aca="false">E9*0.3</f>
        <v>12</v>
      </c>
      <c r="G9" s="4" t="n">
        <f aca="false">D9+F9</f>
        <v>34.75</v>
      </c>
      <c r="H9" s="4" t="n">
        <v>7</v>
      </c>
    </row>
    <row r="10" customFormat="false" ht="14.25" hidden="false" customHeight="false" outlineLevel="0" collapsed="false">
      <c r="A10" s="4" t="n">
        <v>8</v>
      </c>
      <c r="B10" s="3" t="s">
        <v>16</v>
      </c>
      <c r="C10" s="4" t="n">
        <v>23</v>
      </c>
      <c r="D10" s="4" t="n">
        <f aca="false">C10*0.7</f>
        <v>16.1</v>
      </c>
      <c r="E10" s="4" t="n">
        <v>62</v>
      </c>
      <c r="F10" s="4" t="n">
        <f aca="false">E10*0.3</f>
        <v>18.6</v>
      </c>
      <c r="G10" s="4" t="n">
        <f aca="false">D10+F10</f>
        <v>34.7</v>
      </c>
      <c r="H10" s="4" t="n">
        <v>8</v>
      </c>
    </row>
    <row r="11" customFormat="false" ht="14.25" hidden="false" customHeight="false" outlineLevel="0" collapsed="false">
      <c r="A11" s="4" t="n">
        <v>9</v>
      </c>
      <c r="B11" s="3" t="s">
        <v>17</v>
      </c>
      <c r="C11" s="4" t="n">
        <v>23.5</v>
      </c>
      <c r="D11" s="4" t="n">
        <f aca="false">C11*0.7</f>
        <v>16.45</v>
      </c>
      <c r="E11" s="4" t="n">
        <v>60</v>
      </c>
      <c r="F11" s="4" t="n">
        <f aca="false">E11*0.3</f>
        <v>18</v>
      </c>
      <c r="G11" s="4" t="n">
        <f aca="false">D11+F11</f>
        <v>34.45</v>
      </c>
      <c r="H11" s="4" t="n">
        <v>9</v>
      </c>
    </row>
    <row r="12" customFormat="false" ht="14.25" hidden="false" customHeight="false" outlineLevel="0" collapsed="false">
      <c r="A12" s="4" t="n">
        <v>10</v>
      </c>
      <c r="B12" s="3" t="s">
        <v>18</v>
      </c>
      <c r="C12" s="4" t="n">
        <v>14</v>
      </c>
      <c r="D12" s="4" t="n">
        <f aca="false">C12*0.7</f>
        <v>9.8</v>
      </c>
      <c r="E12" s="4" t="n">
        <v>82</v>
      </c>
      <c r="F12" s="4" t="n">
        <f aca="false">E12*0.3</f>
        <v>24.6</v>
      </c>
      <c r="G12" s="4" t="n">
        <f aca="false">D12+F12</f>
        <v>34.4</v>
      </c>
      <c r="H12" s="4" t="n">
        <v>10</v>
      </c>
    </row>
    <row r="13" customFormat="false" ht="14.25" hidden="false" customHeight="false" outlineLevel="0" collapsed="false">
      <c r="A13" s="4" t="n">
        <v>11</v>
      </c>
      <c r="B13" s="3" t="s">
        <v>19</v>
      </c>
      <c r="C13" s="4" t="n">
        <v>21.5</v>
      </c>
      <c r="D13" s="4" t="n">
        <f aca="false">C13*0.7</f>
        <v>15.05</v>
      </c>
      <c r="E13" s="4" t="n">
        <v>64</v>
      </c>
      <c r="F13" s="4" t="n">
        <f aca="false">E13*0.3</f>
        <v>19.2</v>
      </c>
      <c r="G13" s="4" t="n">
        <f aca="false">D13+F13</f>
        <v>34.25</v>
      </c>
      <c r="H13" s="4" t="n">
        <v>11</v>
      </c>
    </row>
    <row r="14" customFormat="false" ht="14.25" hidden="false" customHeight="false" outlineLevel="0" collapsed="false">
      <c r="A14" s="4" t="n">
        <v>12</v>
      </c>
      <c r="B14" s="3" t="s">
        <v>20</v>
      </c>
      <c r="C14" s="4" t="n">
        <v>16.5</v>
      </c>
      <c r="D14" s="4" t="n">
        <f aca="false">C14*0.7</f>
        <v>11.55</v>
      </c>
      <c r="E14" s="4" t="n">
        <v>74</v>
      </c>
      <c r="F14" s="4" t="n">
        <f aca="false">E14*0.3</f>
        <v>22.2</v>
      </c>
      <c r="G14" s="4" t="n">
        <f aca="false">D14+F14</f>
        <v>33.75</v>
      </c>
      <c r="H14" s="4" t="n">
        <v>12</v>
      </c>
    </row>
    <row r="15" customFormat="false" ht="14.25" hidden="false" customHeight="false" outlineLevel="0" collapsed="false">
      <c r="A15" s="4" t="n">
        <v>13</v>
      </c>
      <c r="B15" s="3" t="s">
        <v>21</v>
      </c>
      <c r="C15" s="4" t="n">
        <v>22.5</v>
      </c>
      <c r="D15" s="4" t="n">
        <f aca="false">C15*0.7</f>
        <v>15.75</v>
      </c>
      <c r="E15" s="4" t="n">
        <v>60</v>
      </c>
      <c r="F15" s="4" t="n">
        <f aca="false">E15*0.3</f>
        <v>18</v>
      </c>
      <c r="G15" s="4" t="n">
        <f aca="false">D15+F15</f>
        <v>33.75</v>
      </c>
      <c r="H15" s="4" t="n">
        <v>13</v>
      </c>
    </row>
    <row r="16" customFormat="false" ht="14.25" hidden="false" customHeight="false" outlineLevel="0" collapsed="false">
      <c r="A16" s="4" t="n">
        <v>14</v>
      </c>
      <c r="B16" s="3" t="s">
        <v>22</v>
      </c>
      <c r="C16" s="4" t="n">
        <v>31</v>
      </c>
      <c r="D16" s="4" t="n">
        <f aca="false">C16*0.7</f>
        <v>21.7</v>
      </c>
      <c r="E16" s="4" t="n">
        <v>40</v>
      </c>
      <c r="F16" s="4" t="n">
        <f aca="false">E16*0.3</f>
        <v>12</v>
      </c>
      <c r="G16" s="4" t="n">
        <f aca="false">D16+F16</f>
        <v>33.7</v>
      </c>
      <c r="H16" s="4" t="n">
        <v>14</v>
      </c>
    </row>
    <row r="17" customFormat="false" ht="14.25" hidden="false" customHeight="false" outlineLevel="0" collapsed="false">
      <c r="A17" s="4" t="n">
        <v>15</v>
      </c>
      <c r="B17" s="3" t="s">
        <v>23</v>
      </c>
      <c r="C17" s="4" t="n">
        <v>25.5</v>
      </c>
      <c r="D17" s="4" t="n">
        <f aca="false">C17*0.7</f>
        <v>17.85</v>
      </c>
      <c r="E17" s="4" t="n">
        <v>52</v>
      </c>
      <c r="F17" s="4" t="n">
        <f aca="false">E17*0.3</f>
        <v>15.6</v>
      </c>
      <c r="G17" s="4" t="n">
        <f aca="false">D17+F17</f>
        <v>33.45</v>
      </c>
      <c r="H17" s="4" t="n">
        <v>15</v>
      </c>
    </row>
    <row r="18" customFormat="false" ht="14.25" hidden="false" customHeight="false" outlineLevel="0" collapsed="false">
      <c r="A18" s="4" t="n">
        <v>16</v>
      </c>
      <c r="B18" s="3" t="s">
        <v>24</v>
      </c>
      <c r="C18" s="4" t="n">
        <v>27</v>
      </c>
      <c r="D18" s="4" t="n">
        <f aca="false">C18*0.7</f>
        <v>18.9</v>
      </c>
      <c r="E18" s="4" t="n">
        <v>48</v>
      </c>
      <c r="F18" s="4" t="n">
        <f aca="false">E18*0.3</f>
        <v>14.4</v>
      </c>
      <c r="G18" s="4" t="n">
        <f aca="false">D18+F18</f>
        <v>33.3</v>
      </c>
      <c r="H18" s="4" t="n">
        <v>16</v>
      </c>
    </row>
    <row r="19" customFormat="false" ht="14.25" hidden="false" customHeight="false" outlineLevel="0" collapsed="false">
      <c r="A19" s="4" t="n">
        <v>17</v>
      </c>
      <c r="B19" s="3" t="s">
        <v>25</v>
      </c>
      <c r="C19" s="4" t="n">
        <v>24.5</v>
      </c>
      <c r="D19" s="4" t="n">
        <f aca="false">C19*0.7</f>
        <v>17.15</v>
      </c>
      <c r="E19" s="4" t="n">
        <v>52</v>
      </c>
      <c r="F19" s="4" t="n">
        <f aca="false">E19*0.3</f>
        <v>15.6</v>
      </c>
      <c r="G19" s="4" t="n">
        <f aca="false">D19+F19</f>
        <v>32.75</v>
      </c>
      <c r="H19" s="4" t="n">
        <v>17</v>
      </c>
    </row>
    <row r="20" customFormat="false" ht="14.25" hidden="false" customHeight="false" outlineLevel="0" collapsed="false">
      <c r="A20" s="4" t="n">
        <v>18</v>
      </c>
      <c r="B20" s="3" t="s">
        <v>26</v>
      </c>
      <c r="C20" s="4" t="n">
        <v>21.5</v>
      </c>
      <c r="D20" s="4" t="n">
        <f aca="false">C20*0.7</f>
        <v>15.05</v>
      </c>
      <c r="E20" s="4" t="n">
        <v>58</v>
      </c>
      <c r="F20" s="4" t="n">
        <f aca="false">E20*0.3</f>
        <v>17.4</v>
      </c>
      <c r="G20" s="4" t="n">
        <f aca="false">D20+F20</f>
        <v>32.45</v>
      </c>
      <c r="H20" s="4" t="n">
        <v>18</v>
      </c>
    </row>
    <row r="21" customFormat="false" ht="14.25" hidden="false" customHeight="false" outlineLevel="0" collapsed="false">
      <c r="A21" s="4" t="n">
        <v>19</v>
      </c>
      <c r="B21" s="3" t="s">
        <v>27</v>
      </c>
      <c r="C21" s="4" t="n">
        <v>12.5</v>
      </c>
      <c r="D21" s="4" t="n">
        <f aca="false">C21*0.7</f>
        <v>8.75</v>
      </c>
      <c r="E21" s="4" t="n">
        <v>78</v>
      </c>
      <c r="F21" s="4" t="n">
        <f aca="false">E21*0.3</f>
        <v>23.4</v>
      </c>
      <c r="G21" s="4" t="n">
        <f aca="false">D21+F21</f>
        <v>32.15</v>
      </c>
      <c r="H21" s="4" t="n">
        <v>19</v>
      </c>
    </row>
    <row r="22" customFormat="false" ht="14.25" hidden="false" customHeight="false" outlineLevel="0" collapsed="false">
      <c r="A22" s="4" t="n">
        <v>20</v>
      </c>
      <c r="B22" s="3" t="s">
        <v>28</v>
      </c>
      <c r="C22" s="4" t="n">
        <v>15.5</v>
      </c>
      <c r="D22" s="4" t="n">
        <f aca="false">C22*0.7</f>
        <v>10.85</v>
      </c>
      <c r="E22" s="4" t="n">
        <v>70</v>
      </c>
      <c r="F22" s="4" t="n">
        <f aca="false">E22*0.3</f>
        <v>21</v>
      </c>
      <c r="G22" s="4" t="n">
        <f aca="false">D22+F22</f>
        <v>31.85</v>
      </c>
      <c r="H22" s="4" t="n">
        <v>20</v>
      </c>
    </row>
    <row r="23" customFormat="false" ht="14.25" hidden="false" customHeight="false" outlineLevel="0" collapsed="false">
      <c r="A23" s="4" t="n">
        <v>21</v>
      </c>
      <c r="B23" s="3" t="s">
        <v>29</v>
      </c>
      <c r="C23" s="4" t="n">
        <v>26.5</v>
      </c>
      <c r="D23" s="4" t="n">
        <f aca="false">C23*0.7</f>
        <v>18.55</v>
      </c>
      <c r="E23" s="4" t="n">
        <v>44</v>
      </c>
      <c r="F23" s="4" t="n">
        <f aca="false">E23*0.3</f>
        <v>13.2</v>
      </c>
      <c r="G23" s="4" t="n">
        <f aca="false">D23+F23</f>
        <v>31.75</v>
      </c>
      <c r="H23" s="4" t="n">
        <v>21</v>
      </c>
    </row>
    <row r="24" customFormat="false" ht="14.25" hidden="false" customHeight="false" outlineLevel="0" collapsed="false">
      <c r="A24" s="4" t="n">
        <v>22</v>
      </c>
      <c r="B24" s="3" t="s">
        <v>30</v>
      </c>
      <c r="C24" s="4" t="n">
        <v>24.5</v>
      </c>
      <c r="D24" s="4" t="n">
        <f aca="false">C24*0.7</f>
        <v>17.15</v>
      </c>
      <c r="E24" s="4" t="n">
        <v>48</v>
      </c>
      <c r="F24" s="4" t="n">
        <f aca="false">E24*0.3</f>
        <v>14.4</v>
      </c>
      <c r="G24" s="4" t="n">
        <f aca="false">D24+F24</f>
        <v>31.55</v>
      </c>
      <c r="H24" s="4" t="n">
        <v>22</v>
      </c>
    </row>
    <row r="25" customFormat="false" ht="14.25" hidden="false" customHeight="false" outlineLevel="0" collapsed="false">
      <c r="A25" s="4" t="n">
        <v>23</v>
      </c>
      <c r="B25" s="3" t="s">
        <v>31</v>
      </c>
      <c r="C25" s="4" t="n">
        <v>23.5</v>
      </c>
      <c r="D25" s="4" t="n">
        <f aca="false">C25*0.7</f>
        <v>16.45</v>
      </c>
      <c r="E25" s="4" t="n">
        <v>50</v>
      </c>
      <c r="F25" s="4" t="n">
        <f aca="false">E25*0.3</f>
        <v>15</v>
      </c>
      <c r="G25" s="4" t="n">
        <f aca="false">D25+F25</f>
        <v>31.45</v>
      </c>
      <c r="H25" s="4" t="n">
        <v>23</v>
      </c>
    </row>
    <row r="26" customFormat="false" ht="14.25" hidden="false" customHeight="false" outlineLevel="0" collapsed="false">
      <c r="A26" s="4" t="n">
        <v>24</v>
      </c>
      <c r="B26" s="3" t="s">
        <v>32</v>
      </c>
      <c r="C26" s="4" t="n">
        <v>19</v>
      </c>
      <c r="D26" s="4" t="n">
        <f aca="false">C26*0.7</f>
        <v>13.3</v>
      </c>
      <c r="E26" s="4" t="n">
        <v>60</v>
      </c>
      <c r="F26" s="4" t="n">
        <f aca="false">E26*0.3</f>
        <v>18</v>
      </c>
      <c r="G26" s="4" t="n">
        <f aca="false">D26+F26</f>
        <v>31.3</v>
      </c>
      <c r="H26" s="4" t="n">
        <v>24</v>
      </c>
    </row>
    <row r="27" customFormat="false" ht="14.25" hidden="false" customHeight="false" outlineLevel="0" collapsed="false">
      <c r="A27" s="4" t="n">
        <v>25</v>
      </c>
      <c r="B27" s="3" t="s">
        <v>33</v>
      </c>
      <c r="C27" s="4" t="n">
        <v>27.5</v>
      </c>
      <c r="D27" s="4" t="n">
        <f aca="false">C27*0.7</f>
        <v>19.25</v>
      </c>
      <c r="E27" s="4" t="n">
        <v>40</v>
      </c>
      <c r="F27" s="4" t="n">
        <f aca="false">E27*0.3</f>
        <v>12</v>
      </c>
      <c r="G27" s="4" t="n">
        <f aca="false">D27+F27</f>
        <v>31.25</v>
      </c>
      <c r="H27" s="4" t="n">
        <v>25</v>
      </c>
    </row>
    <row r="28" customFormat="false" ht="14.25" hidden="false" customHeight="false" outlineLevel="0" collapsed="false">
      <c r="A28" s="4" t="n">
        <v>26</v>
      </c>
      <c r="B28" s="3" t="s">
        <v>34</v>
      </c>
      <c r="C28" s="4" t="n">
        <v>26.5</v>
      </c>
      <c r="D28" s="4" t="n">
        <f aca="false">C28*0.7</f>
        <v>18.55</v>
      </c>
      <c r="E28" s="4" t="n">
        <v>42</v>
      </c>
      <c r="F28" s="4" t="n">
        <f aca="false">E28*0.3</f>
        <v>12.6</v>
      </c>
      <c r="G28" s="4" t="n">
        <f aca="false">D28+F28</f>
        <v>31.15</v>
      </c>
      <c r="H28" s="4" t="n">
        <v>26</v>
      </c>
    </row>
    <row r="29" customFormat="false" ht="14.25" hidden="false" customHeight="false" outlineLevel="0" collapsed="false">
      <c r="A29" s="4" t="n">
        <v>27</v>
      </c>
      <c r="B29" s="3" t="s">
        <v>35</v>
      </c>
      <c r="C29" s="4" t="n">
        <v>20.5</v>
      </c>
      <c r="D29" s="4" t="n">
        <f aca="false">C29*0.7</f>
        <v>14.35</v>
      </c>
      <c r="E29" s="4" t="n">
        <v>56</v>
      </c>
      <c r="F29" s="4" t="n">
        <f aca="false">E29*0.3</f>
        <v>16.8</v>
      </c>
      <c r="G29" s="4" t="n">
        <f aca="false">D29+F29</f>
        <v>31.15</v>
      </c>
      <c r="H29" s="4" t="n">
        <v>27</v>
      </c>
    </row>
    <row r="30" customFormat="false" ht="14.25" hidden="false" customHeight="false" outlineLevel="0" collapsed="false">
      <c r="A30" s="4" t="n">
        <v>28</v>
      </c>
      <c r="B30" s="3" t="s">
        <v>36</v>
      </c>
      <c r="C30" s="4" t="n">
        <v>25.5</v>
      </c>
      <c r="D30" s="4" t="n">
        <f aca="false">C30*0.7</f>
        <v>17.85</v>
      </c>
      <c r="E30" s="4" t="n">
        <v>42</v>
      </c>
      <c r="F30" s="4" t="n">
        <f aca="false">E30*0.3</f>
        <v>12.6</v>
      </c>
      <c r="G30" s="4" t="n">
        <f aca="false">D30+F30</f>
        <v>30.45</v>
      </c>
      <c r="H30" s="4" t="n">
        <v>28</v>
      </c>
    </row>
    <row r="31" customFormat="false" ht="14.25" hidden="false" customHeight="false" outlineLevel="0" collapsed="false">
      <c r="A31" s="4" t="n">
        <v>29</v>
      </c>
      <c r="B31" s="3" t="s">
        <v>37</v>
      </c>
      <c r="C31" s="4" t="n">
        <v>24.5</v>
      </c>
      <c r="D31" s="4" t="n">
        <f aca="false">C31*0.7</f>
        <v>17.15</v>
      </c>
      <c r="E31" s="4" t="n">
        <v>40</v>
      </c>
      <c r="F31" s="4" t="n">
        <f aca="false">E31*0.3</f>
        <v>12</v>
      </c>
      <c r="G31" s="4" t="n">
        <f aca="false">D31+F31</f>
        <v>29.15</v>
      </c>
      <c r="H31" s="4" t="n">
        <v>29</v>
      </c>
    </row>
    <row r="32" customFormat="false" ht="14.25" hidden="false" customHeight="false" outlineLevel="0" collapsed="false">
      <c r="A32" s="4" t="n">
        <v>30</v>
      </c>
      <c r="B32" s="3" t="s">
        <v>38</v>
      </c>
      <c r="C32" s="4" t="n">
        <v>27.5</v>
      </c>
      <c r="D32" s="4" t="n">
        <f aca="false">C32*0.7</f>
        <v>19.25</v>
      </c>
      <c r="E32" s="4" t="n">
        <v>32</v>
      </c>
      <c r="F32" s="4" t="n">
        <f aca="false">E32*0.3</f>
        <v>9.6</v>
      </c>
      <c r="G32" s="4" t="n">
        <f aca="false">D32+F32</f>
        <v>28.85</v>
      </c>
      <c r="H32" s="4" t="n">
        <v>30</v>
      </c>
    </row>
    <row r="33" customFormat="false" ht="14.25" hidden="false" customHeight="false" outlineLevel="0" collapsed="false">
      <c r="A33" s="4" t="n">
        <v>31</v>
      </c>
      <c r="B33" s="3" t="s">
        <v>39</v>
      </c>
      <c r="C33" s="4" t="n">
        <v>15.5</v>
      </c>
      <c r="D33" s="4" t="n">
        <f aca="false">C33*0.7</f>
        <v>10.85</v>
      </c>
      <c r="E33" s="4" t="n">
        <v>58</v>
      </c>
      <c r="F33" s="4" t="n">
        <f aca="false">E33*0.3</f>
        <v>17.4</v>
      </c>
      <c r="G33" s="4" t="n">
        <f aca="false">D33+F33</f>
        <v>28.25</v>
      </c>
      <c r="H33" s="4" t="n">
        <v>31</v>
      </c>
    </row>
    <row r="34" customFormat="false" ht="14.25" hidden="false" customHeight="false" outlineLevel="0" collapsed="false">
      <c r="A34" s="4" t="n">
        <v>32</v>
      </c>
      <c r="B34" s="3" t="s">
        <v>40</v>
      </c>
      <c r="C34" s="4" t="n">
        <v>28</v>
      </c>
      <c r="D34" s="4" t="n">
        <f aca="false">C34*0.7</f>
        <v>19.6</v>
      </c>
      <c r="E34" s="4" t="n">
        <v>28</v>
      </c>
      <c r="F34" s="4" t="n">
        <f aca="false">E34*0.3</f>
        <v>8.4</v>
      </c>
      <c r="G34" s="4" t="n">
        <f aca="false">D34+F34</f>
        <v>28</v>
      </c>
      <c r="H34" s="4" t="n">
        <v>32</v>
      </c>
    </row>
    <row r="35" customFormat="false" ht="14.25" hidden="false" customHeight="false" outlineLevel="0" collapsed="false">
      <c r="A35" s="4" t="n">
        <v>33</v>
      </c>
      <c r="B35" s="3" t="s">
        <v>41</v>
      </c>
      <c r="C35" s="4" t="n">
        <v>27</v>
      </c>
      <c r="D35" s="4" t="n">
        <f aca="false">C35*0.7</f>
        <v>18.9</v>
      </c>
      <c r="E35" s="4" t="n">
        <v>30</v>
      </c>
      <c r="F35" s="4" t="n">
        <f aca="false">E35*0.3</f>
        <v>9</v>
      </c>
      <c r="G35" s="4" t="n">
        <f aca="false">D35+F35</f>
        <v>27.9</v>
      </c>
      <c r="H35" s="4" t="n">
        <v>33</v>
      </c>
    </row>
    <row r="36" customFormat="false" ht="14.25" hidden="false" customHeight="false" outlineLevel="0" collapsed="false">
      <c r="A36" s="4" t="n">
        <v>34</v>
      </c>
      <c r="B36" s="3" t="s">
        <v>42</v>
      </c>
      <c r="C36" s="4" t="n">
        <v>25</v>
      </c>
      <c r="D36" s="4" t="n">
        <f aca="false">C36*0.7</f>
        <v>17.5</v>
      </c>
      <c r="E36" s="4" t="n">
        <v>34</v>
      </c>
      <c r="F36" s="4" t="n">
        <f aca="false">E36*0.3</f>
        <v>10.2</v>
      </c>
      <c r="G36" s="4" t="n">
        <f aca="false">D36+F36</f>
        <v>27.7</v>
      </c>
      <c r="H36" s="4" t="n">
        <v>34</v>
      </c>
    </row>
    <row r="37" customFormat="false" ht="14.25" hidden="false" customHeight="false" outlineLevel="0" collapsed="false">
      <c r="A37" s="4" t="n">
        <v>35</v>
      </c>
      <c r="B37" s="3" t="s">
        <v>43</v>
      </c>
      <c r="C37" s="4" t="n">
        <v>21.5</v>
      </c>
      <c r="D37" s="4" t="n">
        <f aca="false">C37*0.7</f>
        <v>15.05</v>
      </c>
      <c r="E37" s="4" t="n">
        <v>40</v>
      </c>
      <c r="F37" s="4" t="n">
        <f aca="false">E37*0.3</f>
        <v>12</v>
      </c>
      <c r="G37" s="4" t="n">
        <f aca="false">D37+F37</f>
        <v>27.05</v>
      </c>
      <c r="H37" s="4" t="n">
        <v>35</v>
      </c>
    </row>
    <row r="38" customFormat="false" ht="14.25" hidden="false" customHeight="false" outlineLevel="0" collapsed="false">
      <c r="A38" s="4" t="n">
        <v>36</v>
      </c>
      <c r="B38" s="3" t="s">
        <v>44</v>
      </c>
      <c r="C38" s="4" t="n">
        <v>24</v>
      </c>
      <c r="D38" s="4" t="n">
        <f aca="false">C38*0.7</f>
        <v>16.8</v>
      </c>
      <c r="E38" s="4" t="n">
        <v>34</v>
      </c>
      <c r="F38" s="4" t="n">
        <f aca="false">E38*0.3</f>
        <v>10.2</v>
      </c>
      <c r="G38" s="4" t="n">
        <f aca="false">D38+F38</f>
        <v>27</v>
      </c>
      <c r="H38" s="4" t="n">
        <v>36</v>
      </c>
    </row>
    <row r="39" customFormat="false" ht="14.25" hidden="false" customHeight="false" outlineLevel="0" collapsed="false">
      <c r="A39" s="4" t="n">
        <v>37</v>
      </c>
      <c r="B39" s="3" t="s">
        <v>45</v>
      </c>
      <c r="C39" s="4" t="n">
        <v>18.5</v>
      </c>
      <c r="D39" s="4" t="n">
        <f aca="false">C39*0.7</f>
        <v>12.95</v>
      </c>
      <c r="E39" s="4" t="n">
        <v>46</v>
      </c>
      <c r="F39" s="4" t="n">
        <f aca="false">E39*0.3</f>
        <v>13.8</v>
      </c>
      <c r="G39" s="4" t="n">
        <f aca="false">D39+F39</f>
        <v>26.75</v>
      </c>
      <c r="H39" s="4" t="n">
        <v>37</v>
      </c>
    </row>
    <row r="40" customFormat="false" ht="14.25" hidden="false" customHeight="false" outlineLevel="0" collapsed="false">
      <c r="A40" s="4" t="n">
        <v>38</v>
      </c>
      <c r="B40" s="3" t="s">
        <v>46</v>
      </c>
      <c r="C40" s="4" t="n">
        <v>11.5</v>
      </c>
      <c r="D40" s="4" t="n">
        <f aca="false">C40*0.7</f>
        <v>8.05</v>
      </c>
      <c r="E40" s="4" t="n">
        <v>62</v>
      </c>
      <c r="F40" s="4" t="n">
        <f aca="false">E40*0.3</f>
        <v>18.6</v>
      </c>
      <c r="G40" s="4" t="n">
        <f aca="false">D40+F40</f>
        <v>26.65</v>
      </c>
      <c r="H40" s="4" t="n">
        <v>38</v>
      </c>
    </row>
    <row r="41" customFormat="false" ht="14.25" hidden="false" customHeight="false" outlineLevel="0" collapsed="false">
      <c r="A41" s="4" t="n">
        <v>39</v>
      </c>
      <c r="B41" s="3" t="s">
        <v>47</v>
      </c>
      <c r="C41" s="4" t="n">
        <v>16.5</v>
      </c>
      <c r="D41" s="4" t="n">
        <f aca="false">C41*0.7</f>
        <v>11.55</v>
      </c>
      <c r="E41" s="4" t="n">
        <v>50</v>
      </c>
      <c r="F41" s="4" t="n">
        <f aca="false">E41*0.3</f>
        <v>15</v>
      </c>
      <c r="G41" s="4" t="n">
        <f aca="false">D41+F41</f>
        <v>26.55</v>
      </c>
      <c r="H41" s="4" t="n">
        <v>39</v>
      </c>
    </row>
    <row r="42" customFormat="false" ht="14.25" hidden="false" customHeight="false" outlineLevel="0" collapsed="false">
      <c r="A42" s="4" t="n">
        <v>40</v>
      </c>
      <c r="B42" s="3" t="s">
        <v>48</v>
      </c>
      <c r="C42" s="4" t="n">
        <v>9.5</v>
      </c>
      <c r="D42" s="4" t="n">
        <f aca="false">C42*0.7</f>
        <v>6.65</v>
      </c>
      <c r="E42" s="4" t="n">
        <v>66</v>
      </c>
      <c r="F42" s="4" t="n">
        <f aca="false">E42*0.3</f>
        <v>19.8</v>
      </c>
      <c r="G42" s="4" t="n">
        <f aca="false">D42+F42</f>
        <v>26.45</v>
      </c>
      <c r="H42" s="4" t="n">
        <v>40</v>
      </c>
    </row>
    <row r="43" customFormat="false" ht="14.25" hidden="false" customHeight="false" outlineLevel="0" collapsed="false">
      <c r="A43" s="4" t="n">
        <v>41</v>
      </c>
      <c r="B43" s="3" t="s">
        <v>49</v>
      </c>
      <c r="C43" s="4" t="n">
        <v>22.5</v>
      </c>
      <c r="D43" s="4" t="n">
        <f aca="false">C43*0.7</f>
        <v>15.75</v>
      </c>
      <c r="E43" s="4" t="n">
        <v>34</v>
      </c>
      <c r="F43" s="4" t="n">
        <f aca="false">E43*0.3</f>
        <v>10.2</v>
      </c>
      <c r="G43" s="4" t="n">
        <f aca="false">D43+F43</f>
        <v>25.95</v>
      </c>
      <c r="H43" s="4" t="n">
        <v>41</v>
      </c>
    </row>
    <row r="44" customFormat="false" ht="14.25" hidden="false" customHeight="false" outlineLevel="0" collapsed="false">
      <c r="A44" s="4" t="n">
        <v>42</v>
      </c>
      <c r="B44" s="3" t="s">
        <v>50</v>
      </c>
      <c r="C44" s="4" t="n">
        <v>27.5</v>
      </c>
      <c r="D44" s="4" t="n">
        <f aca="false">C44*0.7</f>
        <v>19.25</v>
      </c>
      <c r="E44" s="4" t="n">
        <v>22</v>
      </c>
      <c r="F44" s="4" t="n">
        <f aca="false">E44*0.3</f>
        <v>6.6</v>
      </c>
      <c r="G44" s="4" t="n">
        <f aca="false">D44+F44</f>
        <v>25.85</v>
      </c>
      <c r="H44" s="4" t="n">
        <v>42</v>
      </c>
    </row>
    <row r="45" customFormat="false" ht="14.25" hidden="false" customHeight="false" outlineLevel="0" collapsed="false">
      <c r="A45" s="4" t="n">
        <v>43</v>
      </c>
      <c r="B45" s="3" t="s">
        <v>51</v>
      </c>
      <c r="C45" s="4" t="n">
        <v>22</v>
      </c>
      <c r="D45" s="4" t="n">
        <f aca="false">C45*0.7</f>
        <v>15.4</v>
      </c>
      <c r="E45" s="4" t="n">
        <v>34</v>
      </c>
      <c r="F45" s="4" t="n">
        <f aca="false">E45*0.3</f>
        <v>10.2</v>
      </c>
      <c r="G45" s="4" t="n">
        <f aca="false">D45+F45</f>
        <v>25.6</v>
      </c>
      <c r="H45" s="4" t="n">
        <v>43</v>
      </c>
    </row>
    <row r="46" customFormat="false" ht="14.25" hidden="false" customHeight="false" outlineLevel="0" collapsed="false">
      <c r="A46" s="4" t="n">
        <v>44</v>
      </c>
      <c r="B46" s="3" t="s">
        <v>52</v>
      </c>
      <c r="C46" s="4" t="n">
        <v>14.5</v>
      </c>
      <c r="D46" s="4" t="n">
        <f aca="false">C46*0.7</f>
        <v>10.15</v>
      </c>
      <c r="E46" s="4" t="n">
        <v>50</v>
      </c>
      <c r="F46" s="4" t="n">
        <f aca="false">E46*0.3</f>
        <v>15</v>
      </c>
      <c r="G46" s="4" t="n">
        <f aca="false">D46+F46</f>
        <v>25.15</v>
      </c>
      <c r="H46" s="4" t="n">
        <v>44</v>
      </c>
    </row>
    <row r="47" customFormat="false" ht="14.25" hidden="false" customHeight="false" outlineLevel="0" collapsed="false">
      <c r="A47" s="4" t="n">
        <v>45</v>
      </c>
      <c r="B47" s="3" t="s">
        <v>53</v>
      </c>
      <c r="C47" s="4" t="n">
        <v>24.5</v>
      </c>
      <c r="D47" s="4" t="n">
        <f aca="false">C47*0.7</f>
        <v>17.15</v>
      </c>
      <c r="E47" s="4" t="n">
        <v>26</v>
      </c>
      <c r="F47" s="4" t="n">
        <f aca="false">E47*0.3</f>
        <v>7.8</v>
      </c>
      <c r="G47" s="4" t="n">
        <f aca="false">D47+F47</f>
        <v>24.95</v>
      </c>
      <c r="H47" s="4" t="n">
        <v>45</v>
      </c>
    </row>
    <row r="48" customFormat="false" ht="14.25" hidden="false" customHeight="false" outlineLevel="0" collapsed="false">
      <c r="A48" s="4" t="n">
        <v>46</v>
      </c>
      <c r="B48" s="3" t="s">
        <v>54</v>
      </c>
      <c r="C48" s="4" t="n">
        <v>23.5</v>
      </c>
      <c r="D48" s="4" t="n">
        <f aca="false">C48*0.7</f>
        <v>16.45</v>
      </c>
      <c r="E48" s="4" t="n">
        <v>28</v>
      </c>
      <c r="F48" s="4" t="n">
        <f aca="false">E48*0.3</f>
        <v>8.4</v>
      </c>
      <c r="G48" s="4" t="n">
        <f aca="false">D48+F48</f>
        <v>24.85</v>
      </c>
      <c r="H48" s="4" t="n">
        <v>46</v>
      </c>
    </row>
    <row r="49" customFormat="false" ht="14.25" hidden="false" customHeight="false" outlineLevel="0" collapsed="false">
      <c r="A49" s="4" t="n">
        <v>47</v>
      </c>
      <c r="B49" s="3" t="s">
        <v>55</v>
      </c>
      <c r="C49" s="4" t="n">
        <v>24.5</v>
      </c>
      <c r="D49" s="4" t="n">
        <f aca="false">C49*0.7</f>
        <v>17.15</v>
      </c>
      <c r="E49" s="4" t="n">
        <v>22</v>
      </c>
      <c r="F49" s="4" t="n">
        <f aca="false">E49*0.3</f>
        <v>6.6</v>
      </c>
      <c r="G49" s="4" t="n">
        <f aca="false">D49+F49</f>
        <v>23.75</v>
      </c>
      <c r="H49" s="4" t="n">
        <v>47</v>
      </c>
    </row>
    <row r="50" customFormat="false" ht="14.25" hidden="false" customHeight="false" outlineLevel="0" collapsed="false">
      <c r="A50" s="4" t="n">
        <v>48</v>
      </c>
      <c r="B50" s="3" t="s">
        <v>56</v>
      </c>
      <c r="C50" s="4" t="n">
        <v>14</v>
      </c>
      <c r="D50" s="4" t="n">
        <f aca="false">C50*0.7</f>
        <v>9.8</v>
      </c>
      <c r="E50" s="4" t="n">
        <v>44</v>
      </c>
      <c r="F50" s="4" t="n">
        <f aca="false">E50*0.3</f>
        <v>13.2</v>
      </c>
      <c r="G50" s="4" t="n">
        <f aca="false">D50+F50</f>
        <v>23</v>
      </c>
      <c r="H50" s="4" t="n">
        <v>48</v>
      </c>
    </row>
    <row r="51" customFormat="false" ht="14.25" hidden="false" customHeight="false" outlineLevel="0" collapsed="false">
      <c r="A51" s="4" t="n">
        <v>49</v>
      </c>
      <c r="B51" s="3" t="s">
        <v>57</v>
      </c>
      <c r="C51" s="4" t="n">
        <v>7.5</v>
      </c>
      <c r="D51" s="4" t="n">
        <f aca="false">C51*0.7</f>
        <v>5.25</v>
      </c>
      <c r="E51" s="4" t="n">
        <v>58</v>
      </c>
      <c r="F51" s="4" t="n">
        <f aca="false">E51*0.3</f>
        <v>17.4</v>
      </c>
      <c r="G51" s="4" t="n">
        <f aca="false">D51+F51</f>
        <v>22.65</v>
      </c>
      <c r="H51" s="4" t="n">
        <v>49</v>
      </c>
    </row>
    <row r="52" customFormat="false" ht="14.25" hidden="false" customHeight="false" outlineLevel="0" collapsed="false">
      <c r="A52" s="4" t="n">
        <v>50</v>
      </c>
      <c r="B52" s="3" t="s">
        <v>58</v>
      </c>
      <c r="C52" s="4" t="n">
        <v>18.5</v>
      </c>
      <c r="D52" s="4" t="n">
        <f aca="false">C52*0.7</f>
        <v>12.95</v>
      </c>
      <c r="E52" s="4" t="n">
        <v>32</v>
      </c>
      <c r="F52" s="4" t="n">
        <f aca="false">E52*0.3</f>
        <v>9.6</v>
      </c>
      <c r="G52" s="4" t="n">
        <f aca="false">D52+F52</f>
        <v>22.55</v>
      </c>
      <c r="H52" s="4" t="n">
        <v>50</v>
      </c>
    </row>
    <row r="53" customFormat="false" ht="14.25" hidden="false" customHeight="false" outlineLevel="0" collapsed="false">
      <c r="A53" s="4" t="n">
        <v>51</v>
      </c>
      <c r="B53" s="3" t="s">
        <v>59</v>
      </c>
      <c r="C53" s="4" t="n">
        <v>22.5</v>
      </c>
      <c r="D53" s="4" t="n">
        <f aca="false">C53*0.7</f>
        <v>15.75</v>
      </c>
      <c r="E53" s="4" t="n">
        <v>18</v>
      </c>
      <c r="F53" s="4" t="n">
        <f aca="false">E53*0.3</f>
        <v>5.4</v>
      </c>
      <c r="G53" s="4" t="n">
        <f aca="false">D53+F53</f>
        <v>21.15</v>
      </c>
      <c r="H53" s="4" t="n">
        <v>51</v>
      </c>
    </row>
    <row r="54" customFormat="false" ht="14.25" hidden="false" customHeight="false" outlineLevel="0" collapsed="false">
      <c r="A54" s="4" t="n">
        <v>52</v>
      </c>
      <c r="B54" s="3" t="s">
        <v>60</v>
      </c>
      <c r="C54" s="4" t="n">
        <v>21.5</v>
      </c>
      <c r="D54" s="4" t="n">
        <f aca="false">C54*0.7</f>
        <v>15.05</v>
      </c>
      <c r="E54" s="4" t="n">
        <v>20</v>
      </c>
      <c r="F54" s="4" t="n">
        <f aca="false">E54*0.3</f>
        <v>6</v>
      </c>
      <c r="G54" s="4" t="n">
        <f aca="false">D54+F54</f>
        <v>21.05</v>
      </c>
      <c r="H54" s="4" t="n">
        <v>52</v>
      </c>
    </row>
    <row r="55" customFormat="false" ht="14.25" hidden="false" customHeight="false" outlineLevel="0" collapsed="false">
      <c r="A55" s="4" t="n">
        <v>53</v>
      </c>
      <c r="B55" s="3" t="s">
        <v>61</v>
      </c>
      <c r="C55" s="4" t="n">
        <v>11</v>
      </c>
      <c r="D55" s="4" t="n">
        <f aca="false">C55*0.7</f>
        <v>7.7</v>
      </c>
      <c r="E55" s="4" t="n">
        <v>44</v>
      </c>
      <c r="F55" s="4" t="n">
        <f aca="false">E55*0.3</f>
        <v>13.2</v>
      </c>
      <c r="G55" s="4" t="n">
        <f aca="false">D55+F55</f>
        <v>20.9</v>
      </c>
      <c r="H55" s="4" t="n">
        <v>53</v>
      </c>
    </row>
    <row r="56" customFormat="false" ht="14.25" hidden="false" customHeight="false" outlineLevel="0" collapsed="false">
      <c r="A56" s="4" t="n">
        <v>54</v>
      </c>
      <c r="B56" s="3" t="s">
        <v>62</v>
      </c>
      <c r="C56" s="4" t="n">
        <v>12.5</v>
      </c>
      <c r="D56" s="4" t="n">
        <f aca="false">C56*0.7</f>
        <v>8.75</v>
      </c>
      <c r="E56" s="4" t="n">
        <v>40</v>
      </c>
      <c r="F56" s="4" t="n">
        <f aca="false">E56*0.3</f>
        <v>12</v>
      </c>
      <c r="G56" s="4" t="n">
        <f aca="false">D56+F56</f>
        <v>20.75</v>
      </c>
      <c r="H56" s="4" t="n">
        <v>54</v>
      </c>
    </row>
    <row r="57" customFormat="false" ht="14.25" hidden="false" customHeight="false" outlineLevel="0" collapsed="false">
      <c r="A57" s="4" t="n">
        <v>55</v>
      </c>
      <c r="B57" s="3" t="s">
        <v>63</v>
      </c>
      <c r="C57" s="4" t="n">
        <v>10</v>
      </c>
      <c r="D57" s="4" t="n">
        <f aca="false">C57*0.7</f>
        <v>7</v>
      </c>
      <c r="E57" s="4" t="n">
        <v>30</v>
      </c>
      <c r="F57" s="4" t="n">
        <f aca="false">E57*0.3</f>
        <v>9</v>
      </c>
      <c r="G57" s="4" t="n">
        <f aca="false">D57+F57</f>
        <v>16</v>
      </c>
      <c r="H57" s="4" t="n">
        <v>55</v>
      </c>
    </row>
    <row r="58" customFormat="false" ht="14.25" hidden="false" customHeight="false" outlineLevel="0" collapsed="false">
      <c r="A58" s="4" t="n">
        <v>56</v>
      </c>
      <c r="B58" s="3" t="s">
        <v>64</v>
      </c>
      <c r="C58" s="4" t="n">
        <v>11</v>
      </c>
      <c r="D58" s="4" t="n">
        <f aca="false">C58*0.7</f>
        <v>7.7</v>
      </c>
      <c r="E58" s="4" t="n">
        <v>24</v>
      </c>
      <c r="F58" s="4" t="n">
        <f aca="false">E58*0.3</f>
        <v>7.2</v>
      </c>
      <c r="G58" s="4" t="n">
        <f aca="false">D58+F58</f>
        <v>14.9</v>
      </c>
      <c r="H58" s="4" t="n">
        <v>56</v>
      </c>
    </row>
    <row r="59" customFormat="false" ht="14.25" hidden="false" customHeight="false" outlineLevel="0" collapsed="false">
      <c r="A59" s="4" t="n">
        <v>57</v>
      </c>
      <c r="B59" s="3" t="s">
        <v>65</v>
      </c>
      <c r="C59" s="4" t="n">
        <v>7.5</v>
      </c>
      <c r="D59" s="4" t="n">
        <f aca="false">C59*0.7</f>
        <v>5.25</v>
      </c>
      <c r="E59" s="4" t="n">
        <v>32</v>
      </c>
      <c r="F59" s="4" t="n">
        <f aca="false">E59*0.3</f>
        <v>9.6</v>
      </c>
      <c r="G59" s="4" t="n">
        <f aca="false">D59+F59</f>
        <v>14.85</v>
      </c>
      <c r="H59" s="4" t="n">
        <v>57</v>
      </c>
    </row>
    <row r="60" customFormat="false" ht="14.25" hidden="false" customHeight="false" outlineLevel="0" collapsed="false">
      <c r="A60" s="4" t="n">
        <v>58</v>
      </c>
      <c r="B60" s="3" t="s">
        <v>66</v>
      </c>
      <c r="C60" s="4" t="n">
        <v>6.5</v>
      </c>
      <c r="D60" s="4" t="n">
        <f aca="false">C60*0.7</f>
        <v>4.55</v>
      </c>
      <c r="E60" s="4" t="n">
        <v>24</v>
      </c>
      <c r="F60" s="4" t="n">
        <f aca="false">E60*0.3</f>
        <v>7.2</v>
      </c>
      <c r="G60" s="4" t="n">
        <f aca="false">D60+F60</f>
        <v>11.75</v>
      </c>
      <c r="H60" s="4" t="n">
        <v>58</v>
      </c>
    </row>
  </sheetData>
  <autoFilter ref="A1:H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21:59Z</dcterms:created>
  <dc:creator>gao</dc:creator>
  <dc:description/>
  <dc:language>en-US</dc:language>
  <cp:lastModifiedBy>Administrator</cp:lastModifiedBy>
  <dcterms:modified xsi:type="dcterms:W3CDTF">2018-08-21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