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80">
  <si>
    <t xml:space="preserve">进入体检、考察人选名单</t>
  </si>
  <si>
    <t xml:space="preserve">抽号</t>
  </si>
  <si>
    <t xml:space="preserve">姓名</t>
  </si>
  <si>
    <t xml:space="preserve">报考单位</t>
  </si>
  <si>
    <t xml:space="preserve">报考职位</t>
  </si>
  <si>
    <t xml:space="preserve">专业</t>
  </si>
  <si>
    <t xml:space="preserve">性别</t>
  </si>
  <si>
    <t xml:space="preserve">身份证号</t>
  </si>
  <si>
    <t xml:space="preserve">理论    成绩</t>
  </si>
  <si>
    <t xml:space="preserve">面试  成绩</t>
  </si>
  <si>
    <t xml:space="preserve">总成绩</t>
  </si>
  <si>
    <t xml:space="preserve">排名</t>
  </si>
  <si>
    <t xml:space="preserve">13</t>
  </si>
  <si>
    <t xml:space="preserve">李佳叶</t>
  </si>
  <si>
    <t xml:space="preserve">锦州市中心医院</t>
  </si>
  <si>
    <t xml:space="preserve">普外科</t>
  </si>
  <si>
    <t xml:space="preserve">外科学</t>
  </si>
  <si>
    <t xml:space="preserve">男</t>
  </si>
  <si>
    <t xml:space="preserve">21070319900802382x</t>
  </si>
  <si>
    <t xml:space="preserve">22</t>
  </si>
  <si>
    <t xml:space="preserve">宋宇</t>
  </si>
  <si>
    <t xml:space="preserve">骨外科</t>
  </si>
  <si>
    <t xml:space="preserve">210703198906297035</t>
  </si>
  <si>
    <t xml:space="preserve">11</t>
  </si>
  <si>
    <t xml:space="preserve">吴迪</t>
  </si>
  <si>
    <t xml:space="preserve">口腔（一）</t>
  </si>
  <si>
    <t xml:space="preserve">口腔医学</t>
  </si>
  <si>
    <t xml:space="preserve">女</t>
  </si>
  <si>
    <t xml:space="preserve">210782199104073427</t>
  </si>
  <si>
    <t xml:space="preserve">10</t>
  </si>
  <si>
    <t xml:space="preserve">马超</t>
  </si>
  <si>
    <t xml:space="preserve">麻醉科</t>
  </si>
  <si>
    <t xml:space="preserve">麻醉学</t>
  </si>
  <si>
    <t xml:space="preserve">210902198807314535</t>
  </si>
  <si>
    <t xml:space="preserve">李妙</t>
  </si>
  <si>
    <t xml:space="preserve">药学部</t>
  </si>
  <si>
    <t xml:space="preserve">临床药学</t>
  </si>
  <si>
    <t xml:space="preserve">130182199009020949</t>
  </si>
  <si>
    <t xml:space="preserve">21</t>
  </si>
  <si>
    <t xml:space="preserve">满超</t>
  </si>
  <si>
    <t xml:space="preserve">放射线科（二）</t>
  </si>
  <si>
    <t xml:space="preserve">临床医学</t>
  </si>
  <si>
    <t xml:space="preserve">210202199302110015</t>
  </si>
  <si>
    <t xml:space="preserve">20</t>
  </si>
  <si>
    <t xml:space="preserve">王茜</t>
  </si>
  <si>
    <t xml:space="preserve">医学影像技术</t>
  </si>
  <si>
    <t xml:space="preserve">210702199602250025</t>
  </si>
  <si>
    <t xml:space="preserve">19</t>
  </si>
  <si>
    <t xml:space="preserve">孟庆媛</t>
  </si>
  <si>
    <t xml:space="preserve">210522199212064723</t>
  </si>
  <si>
    <t xml:space="preserve">8</t>
  </si>
  <si>
    <t xml:space="preserve">孙丽慧</t>
  </si>
  <si>
    <t xml:space="preserve">病理科（二）</t>
  </si>
  <si>
    <t xml:space="preserve">211122198604070027</t>
  </si>
  <si>
    <t xml:space="preserve">6</t>
  </si>
  <si>
    <t xml:space="preserve">那翔凯</t>
  </si>
  <si>
    <t xml:space="preserve">输血科</t>
  </si>
  <si>
    <t xml:space="preserve">210702199312230210</t>
  </si>
  <si>
    <t xml:space="preserve">3</t>
  </si>
  <si>
    <t xml:space="preserve">郑慧颖</t>
  </si>
  <si>
    <t xml:space="preserve">检验科</t>
  </si>
  <si>
    <t xml:space="preserve">211321199309105361</t>
  </si>
  <si>
    <t xml:space="preserve">1</t>
  </si>
  <si>
    <t xml:space="preserve">王英杰</t>
  </si>
  <si>
    <t xml:space="preserve">医学检验</t>
  </si>
  <si>
    <t xml:space="preserve">211422199212147647</t>
  </si>
  <si>
    <t xml:space="preserve">15</t>
  </si>
  <si>
    <t xml:space="preserve">刘楠</t>
  </si>
  <si>
    <t xml:space="preserve">210711199503164443</t>
  </si>
  <si>
    <t xml:space="preserve">7</t>
  </si>
  <si>
    <t xml:space="preserve">王旭东</t>
  </si>
  <si>
    <t xml:space="preserve">221204199508201020</t>
  </si>
  <si>
    <t xml:space="preserve">16</t>
  </si>
  <si>
    <t xml:space="preserve">敖天娇</t>
  </si>
  <si>
    <t xml:space="preserve">临床护理</t>
  </si>
  <si>
    <t xml:space="preserve">护理学</t>
  </si>
  <si>
    <t xml:space="preserve">210702199803090048</t>
  </si>
  <si>
    <t xml:space="preserve">12</t>
  </si>
  <si>
    <t xml:space="preserve">刘艳</t>
  </si>
  <si>
    <t xml:space="preserve">210781199501044826</t>
  </si>
  <si>
    <t xml:space="preserve">冯齐</t>
  </si>
  <si>
    <t xml:space="preserve">150430199501130924</t>
  </si>
  <si>
    <t xml:space="preserve">36</t>
  </si>
  <si>
    <t xml:space="preserve">张天一</t>
  </si>
  <si>
    <t xml:space="preserve">211322199608267527</t>
  </si>
  <si>
    <t xml:space="preserve">42</t>
  </si>
  <si>
    <t xml:space="preserve">闫彦</t>
  </si>
  <si>
    <t xml:space="preserve">210381199011222069</t>
  </si>
  <si>
    <t xml:space="preserve">18</t>
  </si>
  <si>
    <t xml:space="preserve">张一萌</t>
  </si>
  <si>
    <t xml:space="preserve">21078119980131404X</t>
  </si>
  <si>
    <t xml:space="preserve">9</t>
  </si>
  <si>
    <t xml:space="preserve">刘妍君</t>
  </si>
  <si>
    <t xml:space="preserve">210702199701110028</t>
  </si>
  <si>
    <t xml:space="preserve">41</t>
  </si>
  <si>
    <t xml:space="preserve">倪冰</t>
  </si>
  <si>
    <t xml:space="preserve">211303199610233220</t>
  </si>
  <si>
    <t xml:space="preserve">32</t>
  </si>
  <si>
    <t xml:space="preserve">陈嘉欣</t>
  </si>
  <si>
    <t xml:space="preserve">210703199501233425</t>
  </si>
  <si>
    <t xml:space="preserve">40</t>
  </si>
  <si>
    <t xml:space="preserve">张菁</t>
  </si>
  <si>
    <t xml:space="preserve">210703199411152824</t>
  </si>
  <si>
    <t xml:space="preserve">49</t>
  </si>
  <si>
    <t xml:space="preserve">钱媛</t>
  </si>
  <si>
    <t xml:space="preserve">210703199708033826</t>
  </si>
  <si>
    <t xml:space="preserve">23</t>
  </si>
  <si>
    <t xml:space="preserve">赵婷婷</t>
  </si>
  <si>
    <t xml:space="preserve">210711199508074025</t>
  </si>
  <si>
    <t xml:space="preserve">韩思雨</t>
  </si>
  <si>
    <t xml:space="preserve">210702199506090826</t>
  </si>
  <si>
    <t xml:space="preserve">34</t>
  </si>
  <si>
    <t xml:space="preserve">王洋</t>
  </si>
  <si>
    <t xml:space="preserve">210702199606030847</t>
  </si>
  <si>
    <t xml:space="preserve">44</t>
  </si>
  <si>
    <t xml:space="preserve">田小芳</t>
  </si>
  <si>
    <t xml:space="preserve">21130219950907322x</t>
  </si>
  <si>
    <t xml:space="preserve">31</t>
  </si>
  <si>
    <t xml:space="preserve">丁宇琦</t>
  </si>
  <si>
    <t xml:space="preserve">211322199804010024</t>
  </si>
  <si>
    <t xml:space="preserve">赵欣然</t>
  </si>
  <si>
    <t xml:space="preserve">210711199812014027</t>
  </si>
  <si>
    <t xml:space="preserve">30</t>
  </si>
  <si>
    <t xml:space="preserve">王雪妍</t>
  </si>
  <si>
    <t xml:space="preserve">210703199505193846</t>
  </si>
  <si>
    <t xml:space="preserve">33</t>
  </si>
  <si>
    <t xml:space="preserve">王东晴</t>
  </si>
  <si>
    <t xml:space="preserve">210727199509156920</t>
  </si>
  <si>
    <t xml:space="preserve">28</t>
  </si>
  <si>
    <t xml:space="preserve">李天宇</t>
  </si>
  <si>
    <t xml:space="preserve">211382199401307110</t>
  </si>
  <si>
    <t xml:space="preserve">高珊珊</t>
  </si>
  <si>
    <t xml:space="preserve">210781199404172623</t>
  </si>
  <si>
    <t xml:space="preserve">5</t>
  </si>
  <si>
    <t xml:space="preserve">王玉颖</t>
  </si>
  <si>
    <t xml:space="preserve">211321199607226428</t>
  </si>
  <si>
    <t xml:space="preserve">50</t>
  </si>
  <si>
    <t xml:space="preserve">刘思辰</t>
  </si>
  <si>
    <t xml:space="preserve">210724199610171421</t>
  </si>
  <si>
    <t xml:space="preserve">35</t>
  </si>
  <si>
    <t xml:space="preserve">董天舒</t>
  </si>
  <si>
    <t xml:space="preserve">210703199505162265</t>
  </si>
  <si>
    <t xml:space="preserve">马凤</t>
  </si>
  <si>
    <t xml:space="preserve">211303199508263642</t>
  </si>
  <si>
    <t xml:space="preserve">53</t>
  </si>
  <si>
    <t xml:space="preserve">张迪</t>
  </si>
  <si>
    <t xml:space="preserve">210711199206254821</t>
  </si>
  <si>
    <t xml:space="preserve">29</t>
  </si>
  <si>
    <t xml:space="preserve">王宁宁</t>
  </si>
  <si>
    <t xml:space="preserve">210781199511200028</t>
  </si>
  <si>
    <t xml:space="preserve">38</t>
  </si>
  <si>
    <t xml:space="preserve">周佳慧</t>
  </si>
  <si>
    <t xml:space="preserve">211481199307105845</t>
  </si>
  <si>
    <t xml:space="preserve">张魁</t>
  </si>
  <si>
    <t xml:space="preserve">21070219950617101x</t>
  </si>
  <si>
    <t xml:space="preserve">59</t>
  </si>
  <si>
    <t xml:space="preserve">田斯文</t>
  </si>
  <si>
    <t xml:space="preserve">211481199704050024</t>
  </si>
  <si>
    <t xml:space="preserve">刘洋</t>
  </si>
  <si>
    <t xml:space="preserve">锦州市第二医院</t>
  </si>
  <si>
    <t xml:space="preserve">骨科</t>
  </si>
  <si>
    <t xml:space="preserve">210711198810264212</t>
  </si>
  <si>
    <t xml:space="preserve">张萌</t>
  </si>
  <si>
    <t xml:space="preserve">软伤骨科</t>
  </si>
  <si>
    <t xml:space="preserve">康复治疗学</t>
  </si>
  <si>
    <t xml:space="preserve">211422199508201526</t>
  </si>
  <si>
    <t xml:space="preserve">4</t>
  </si>
  <si>
    <t xml:space="preserve">苏丽</t>
  </si>
  <si>
    <t xml:space="preserve">210381199011052725</t>
  </si>
  <si>
    <t xml:space="preserve">14</t>
  </si>
  <si>
    <t xml:space="preserve">董倩宏</t>
  </si>
  <si>
    <t xml:space="preserve">210702199203270221</t>
  </si>
  <si>
    <t xml:space="preserve">刘丰源</t>
  </si>
  <si>
    <t xml:space="preserve">ICU</t>
  </si>
  <si>
    <t xml:space="preserve">210703199207062610</t>
  </si>
  <si>
    <t xml:space="preserve">韩冬雪</t>
  </si>
  <si>
    <t xml:space="preserve">病理科</t>
  </si>
  <si>
    <t xml:space="preserve">210782199212053423</t>
  </si>
  <si>
    <t xml:space="preserve">李诗琪</t>
  </si>
  <si>
    <t xml:space="preserve">药剂科</t>
  </si>
  <si>
    <t xml:space="preserve">药学</t>
  </si>
  <si>
    <t xml:space="preserve">210703199506113828</t>
  </si>
  <si>
    <t xml:space="preserve">杨松</t>
  </si>
  <si>
    <t xml:space="preserve">计算机中心</t>
  </si>
  <si>
    <t xml:space="preserve">计算机科学与技术</t>
  </si>
  <si>
    <t xml:space="preserve">211021199603131515</t>
  </si>
  <si>
    <t xml:space="preserve">27</t>
  </si>
  <si>
    <t xml:space="preserve">王蓝仪</t>
  </si>
  <si>
    <t xml:space="preserve">护理（一）</t>
  </si>
  <si>
    <t xml:space="preserve">210921199402180288</t>
  </si>
  <si>
    <t xml:space="preserve">刘乾</t>
  </si>
  <si>
    <t xml:space="preserve">210724199302283069</t>
  </si>
  <si>
    <t xml:space="preserve">孙薇</t>
  </si>
  <si>
    <t xml:space="preserve">210703199410192824</t>
  </si>
  <si>
    <t xml:space="preserve">国琪</t>
  </si>
  <si>
    <t xml:space="preserve">211224199303268921</t>
  </si>
  <si>
    <t xml:space="preserve">39</t>
  </si>
  <si>
    <t xml:space="preserve">孙焕</t>
  </si>
  <si>
    <t xml:space="preserve">210703199111302421</t>
  </si>
  <si>
    <t xml:space="preserve">穆倩仪</t>
  </si>
  <si>
    <t xml:space="preserve">210902199510104021</t>
  </si>
  <si>
    <t xml:space="preserve">45</t>
  </si>
  <si>
    <t xml:space="preserve">王嘉莹</t>
  </si>
  <si>
    <t xml:space="preserve">210921199505031824</t>
  </si>
  <si>
    <t xml:space="preserve">王佳健</t>
  </si>
  <si>
    <t xml:space="preserve">护理（二）</t>
  </si>
  <si>
    <t xml:space="preserve">210726199108110722</t>
  </si>
  <si>
    <t xml:space="preserve">陈欣然</t>
  </si>
  <si>
    <t xml:space="preserve">210703199607153626</t>
  </si>
  <si>
    <t xml:space="preserve">46</t>
  </si>
  <si>
    <t xml:space="preserve">刘佳营</t>
  </si>
  <si>
    <t xml:space="preserve">210702199204060824</t>
  </si>
  <si>
    <t xml:space="preserve">徐鸿雪</t>
  </si>
  <si>
    <t xml:space="preserve">210782199507300022</t>
  </si>
  <si>
    <t xml:space="preserve">郭家琪</t>
  </si>
  <si>
    <t xml:space="preserve">210702199404090040</t>
  </si>
  <si>
    <t xml:space="preserve">杜佳音</t>
  </si>
  <si>
    <t xml:space="preserve">210711199709035620</t>
  </si>
  <si>
    <t xml:space="preserve">37</t>
  </si>
  <si>
    <t xml:space="preserve">来晓玉</t>
  </si>
  <si>
    <t xml:space="preserve">211381199605015228</t>
  </si>
  <si>
    <t xml:space="preserve">董硕</t>
  </si>
  <si>
    <t xml:space="preserve">211481199303214227</t>
  </si>
  <si>
    <t xml:space="preserve">马殿芳</t>
  </si>
  <si>
    <t xml:space="preserve">210782199201170827</t>
  </si>
  <si>
    <t xml:space="preserve">17</t>
  </si>
  <si>
    <t xml:space="preserve">谷苗</t>
  </si>
  <si>
    <t xml:space="preserve">210724199507025047</t>
  </si>
  <si>
    <t xml:space="preserve">赵雪</t>
  </si>
  <si>
    <t xml:space="preserve">护理（三）</t>
  </si>
  <si>
    <t xml:space="preserve">211481198902202444</t>
  </si>
  <si>
    <t xml:space="preserve">陈意佳</t>
  </si>
  <si>
    <t xml:space="preserve">210703199405122223</t>
  </si>
  <si>
    <t xml:space="preserve">薛婷婷</t>
  </si>
  <si>
    <t xml:space="preserve">210781199604160221</t>
  </si>
  <si>
    <t xml:space="preserve">刘铭</t>
  </si>
  <si>
    <t xml:space="preserve">210711199210175421</t>
  </si>
  <si>
    <t xml:space="preserve">孙一</t>
  </si>
  <si>
    <t xml:space="preserve">210703199510073224</t>
  </si>
  <si>
    <t xml:space="preserve">伊静</t>
  </si>
  <si>
    <t xml:space="preserve">210703199606222220</t>
  </si>
  <si>
    <t xml:space="preserve">26</t>
  </si>
  <si>
    <t xml:space="preserve">冷美君</t>
  </si>
  <si>
    <t xml:space="preserve">210181199304204023</t>
  </si>
  <si>
    <t xml:space="preserve">吴筱屿</t>
  </si>
  <si>
    <t xml:space="preserve">210711199907314428</t>
  </si>
  <si>
    <t xml:space="preserve">43</t>
  </si>
  <si>
    <t xml:space="preserve">董颖</t>
  </si>
  <si>
    <t xml:space="preserve">211381199310294549</t>
  </si>
  <si>
    <t xml:space="preserve">王红玲</t>
  </si>
  <si>
    <t xml:space="preserve">21078119910306002X</t>
  </si>
  <si>
    <t xml:space="preserve">刘金龙</t>
  </si>
  <si>
    <t xml:space="preserve">锦州市康宁医院</t>
  </si>
  <si>
    <t xml:space="preserve">放射线科</t>
  </si>
  <si>
    <t xml:space="preserve">21072419880605306x</t>
  </si>
  <si>
    <t xml:space="preserve">李梅</t>
  </si>
  <si>
    <t xml:space="preserve">210724199202212829</t>
  </si>
  <si>
    <t xml:space="preserve">韩熠</t>
  </si>
  <si>
    <t xml:space="preserve">卫生检验与检疫技术</t>
  </si>
  <si>
    <t xml:space="preserve">210702199203270248</t>
  </si>
  <si>
    <t xml:space="preserve">高丹</t>
  </si>
  <si>
    <t xml:space="preserve">210921199510212128</t>
  </si>
  <si>
    <t xml:space="preserve">焦杨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210703199208022020</t>
  </si>
  <si>
    <t xml:space="preserve">宋策</t>
  </si>
  <si>
    <t xml:space="preserve">210702199203140822</t>
  </si>
  <si>
    <t xml:space="preserve">吴嘉齐</t>
  </si>
  <si>
    <t xml:space="preserve">精神科医生</t>
  </si>
  <si>
    <t xml:space="preserve">210703199405072043</t>
  </si>
  <si>
    <t xml:space="preserve">裴起</t>
  </si>
  <si>
    <t xml:space="preserve">210702199302041416</t>
  </si>
  <si>
    <t xml:space="preserve">齐凌志</t>
  </si>
  <si>
    <t xml:space="preserve">21070319911217381x</t>
  </si>
  <si>
    <t xml:space="preserve">罗匀乔</t>
  </si>
  <si>
    <t xml:space="preserve">210904199301122525</t>
  </si>
  <si>
    <t xml:space="preserve">陈莹莹</t>
  </si>
  <si>
    <t xml:space="preserve">心理咨询师</t>
  </si>
  <si>
    <t xml:space="preserve">应用心理学</t>
  </si>
  <si>
    <t xml:space="preserve">210922199310230045</t>
  </si>
  <si>
    <t xml:space="preserve">才飞月</t>
  </si>
  <si>
    <t xml:space="preserve">康复科体育治疗师</t>
  </si>
  <si>
    <t xml:space="preserve">运动训练</t>
  </si>
  <si>
    <t xml:space="preserve">210702199608110445</t>
  </si>
  <si>
    <t xml:space="preserve">张昕</t>
  </si>
  <si>
    <t xml:space="preserve">康复科厨艺治疗师</t>
  </si>
  <si>
    <t xml:space="preserve">食品科学与工程</t>
  </si>
  <si>
    <t xml:space="preserve">230227199308132822</t>
  </si>
  <si>
    <t xml:space="preserve">李淑宁</t>
  </si>
  <si>
    <t xml:space="preserve">210703199407162624</t>
  </si>
  <si>
    <t xml:space="preserve">张楠</t>
  </si>
  <si>
    <t xml:space="preserve">21070219930817122x</t>
  </si>
  <si>
    <t xml:space="preserve">2</t>
  </si>
  <si>
    <t xml:space="preserve">解萍</t>
  </si>
  <si>
    <t xml:space="preserve">210702199710131023</t>
  </si>
  <si>
    <t xml:space="preserve">邹佳鸿</t>
  </si>
  <si>
    <t xml:space="preserve">210702199803260828</t>
  </si>
  <si>
    <t xml:space="preserve">高文斌</t>
  </si>
  <si>
    <t xml:space="preserve">210703199006082236</t>
  </si>
  <si>
    <t xml:space="preserve">张伟</t>
  </si>
  <si>
    <t xml:space="preserve">210702199010160616</t>
  </si>
  <si>
    <t xml:space="preserve">吴亚东</t>
  </si>
  <si>
    <t xml:space="preserve">210702199710191210</t>
  </si>
  <si>
    <t xml:space="preserve">孙英杰</t>
  </si>
  <si>
    <t xml:space="preserve">锦州市妇婴医院</t>
  </si>
  <si>
    <t xml:space="preserve">妇科（一）</t>
  </si>
  <si>
    <t xml:space="preserve">210703197611182084</t>
  </si>
  <si>
    <t xml:space="preserve">朱琳</t>
  </si>
  <si>
    <t xml:space="preserve">妇科（二）</t>
  </si>
  <si>
    <t xml:space="preserve">妇产科学</t>
  </si>
  <si>
    <t xml:space="preserve">210922199109150924</t>
  </si>
  <si>
    <t xml:space="preserve">王雪</t>
  </si>
  <si>
    <t xml:space="preserve">超声科</t>
  </si>
  <si>
    <t xml:space="preserve">21132419941011232X</t>
  </si>
  <si>
    <t xml:space="preserve">李莹</t>
  </si>
  <si>
    <t xml:space="preserve">生殖实验室</t>
  </si>
  <si>
    <t xml:space="preserve">微生物学</t>
  </si>
  <si>
    <t xml:space="preserve">211303198709100060</t>
  </si>
  <si>
    <t xml:space="preserve">210702198911150840</t>
  </si>
  <si>
    <t xml:space="preserve">杜如</t>
  </si>
  <si>
    <t xml:space="preserve">医学检验技术</t>
  </si>
  <si>
    <t xml:space="preserve">152201199601103025</t>
  </si>
  <si>
    <t xml:space="preserve">于杰</t>
  </si>
  <si>
    <t xml:space="preserve">210522199502063526</t>
  </si>
  <si>
    <t xml:space="preserve">韩虹宇</t>
  </si>
  <si>
    <t xml:space="preserve">儿保（一）</t>
  </si>
  <si>
    <t xml:space="preserve">康复治疗技术</t>
  </si>
  <si>
    <t xml:space="preserve">210702199403240828</t>
  </si>
  <si>
    <t xml:space="preserve">孙红月</t>
  </si>
  <si>
    <t xml:space="preserve">210781199510195829</t>
  </si>
  <si>
    <t xml:space="preserve">24</t>
  </si>
  <si>
    <t xml:space="preserve">于曦</t>
  </si>
  <si>
    <t xml:space="preserve">210703199205052240</t>
  </si>
  <si>
    <t xml:space="preserve">焦宇琪</t>
  </si>
  <si>
    <t xml:space="preserve">儿保（二）</t>
  </si>
  <si>
    <t xml:space="preserve">针灸推拿学</t>
  </si>
  <si>
    <t xml:space="preserve">210703199406292048</t>
  </si>
  <si>
    <t xml:space="preserve">王聪</t>
  </si>
  <si>
    <t xml:space="preserve">职能科室</t>
  </si>
  <si>
    <t xml:space="preserve">文艺学</t>
  </si>
  <si>
    <t xml:space="preserve">210781199202150047</t>
  </si>
  <si>
    <t xml:space="preserve">孟静</t>
  </si>
  <si>
    <t xml:space="preserve">210703199203117020</t>
  </si>
  <si>
    <t xml:space="preserve">石杨</t>
  </si>
  <si>
    <t xml:space="preserve">211021199101038423</t>
  </si>
  <si>
    <t xml:space="preserve">李响</t>
  </si>
  <si>
    <t xml:space="preserve">210701199608239226</t>
  </si>
  <si>
    <t xml:space="preserve">郭雪</t>
  </si>
  <si>
    <t xml:space="preserve">210902199611264526</t>
  </si>
  <si>
    <t xml:space="preserve">孟思娇</t>
  </si>
  <si>
    <t xml:space="preserve">210702199702050020</t>
  </si>
  <si>
    <t xml:space="preserve">岳桐桐</t>
  </si>
  <si>
    <t xml:space="preserve">211404199005203420</t>
  </si>
  <si>
    <t xml:space="preserve">李美歧</t>
  </si>
  <si>
    <t xml:space="preserve">210782199610271223</t>
  </si>
  <si>
    <t xml:space="preserve">弓志华</t>
  </si>
  <si>
    <t xml:space="preserve">锦州市传染病医院</t>
  </si>
  <si>
    <t xml:space="preserve">传染病科（二）</t>
  </si>
  <si>
    <t xml:space="preserve">211422198309176212</t>
  </si>
  <si>
    <t xml:space="preserve">郭玲</t>
  </si>
  <si>
    <t xml:space="preserve">医务科科员</t>
  </si>
  <si>
    <t xml:space="preserve">210702199301060623</t>
  </si>
  <si>
    <t xml:space="preserve">蔡晓晨</t>
  </si>
  <si>
    <t xml:space="preserve">防痨科科员</t>
  </si>
  <si>
    <t xml:space="preserve">预防医学</t>
  </si>
  <si>
    <t xml:space="preserve">210702199410040429</t>
  </si>
  <si>
    <t xml:space="preserve">靖慈</t>
  </si>
  <si>
    <t xml:space="preserve">中药学</t>
  </si>
  <si>
    <t xml:space="preserve">210703199403313229</t>
  </si>
  <si>
    <t xml:space="preserve">于川</t>
  </si>
  <si>
    <t xml:space="preserve">影像科技师</t>
  </si>
  <si>
    <t xml:space="preserve">210702198505160015</t>
  </si>
  <si>
    <t xml:space="preserve">解真皓</t>
  </si>
  <si>
    <t xml:space="preserve">210423199312180052</t>
  </si>
  <si>
    <t xml:space="preserve">尹嘉宁</t>
  </si>
  <si>
    <t xml:space="preserve">210702199408140025</t>
  </si>
  <si>
    <t xml:space="preserve">高杨</t>
  </si>
  <si>
    <t xml:space="preserve">210702199407290224</t>
  </si>
  <si>
    <t xml:space="preserve">金楠</t>
  </si>
  <si>
    <t xml:space="preserve">21070219870316122X</t>
  </si>
  <si>
    <t xml:space="preserve">陈胜男</t>
  </si>
  <si>
    <t xml:space="preserve">210702199512121027</t>
  </si>
  <si>
    <t xml:space="preserve">王海珠</t>
  </si>
  <si>
    <t xml:space="preserve">210727198912243042</t>
  </si>
  <si>
    <t xml:space="preserve">宋平</t>
  </si>
  <si>
    <t xml:space="preserve">211422199301186023</t>
  </si>
  <si>
    <t xml:space="preserve">祖磊</t>
  </si>
  <si>
    <t xml:space="preserve">210711199210154487</t>
  </si>
  <si>
    <t xml:space="preserve">赵茜涵</t>
  </si>
  <si>
    <t xml:space="preserve">211481199702100227</t>
  </si>
  <si>
    <t xml:space="preserve">屈丹</t>
  </si>
  <si>
    <t xml:space="preserve">210702198510180643</t>
  </si>
  <si>
    <t xml:space="preserve">王蕊</t>
  </si>
  <si>
    <t xml:space="preserve">210727198603013323</t>
  </si>
  <si>
    <t xml:space="preserve">李迎歌</t>
  </si>
  <si>
    <t xml:space="preserve">210727198611153027</t>
  </si>
  <si>
    <t xml:space="preserve">王柳</t>
  </si>
  <si>
    <t xml:space="preserve">210726199610016926</t>
  </si>
  <si>
    <t xml:space="preserve">李秋莎</t>
  </si>
  <si>
    <t xml:space="preserve">锦州市中医医院</t>
  </si>
  <si>
    <t xml:space="preserve">针灸科医生（一）</t>
  </si>
  <si>
    <t xml:space="preserve">210703198710112043</t>
  </si>
  <si>
    <t xml:space="preserve">孟雨竹</t>
  </si>
  <si>
    <t xml:space="preserve">210703198912212827</t>
  </si>
  <si>
    <t xml:space="preserve">欧阳著</t>
  </si>
  <si>
    <t xml:space="preserve">针灸科医生（二）</t>
  </si>
  <si>
    <t xml:space="preserve">150430198911301517</t>
  </si>
  <si>
    <t xml:space="preserve">冯歆茗</t>
  </si>
  <si>
    <t xml:space="preserve">210703199106253821</t>
  </si>
  <si>
    <t xml:space="preserve">黄新哲</t>
  </si>
  <si>
    <t xml:space="preserve">内科医生</t>
  </si>
  <si>
    <t xml:space="preserve">中西医结合临床</t>
  </si>
  <si>
    <t xml:space="preserve">211403199108049618</t>
  </si>
  <si>
    <t xml:space="preserve">孟智慧</t>
  </si>
  <si>
    <t xml:space="preserve">211381199007191221</t>
  </si>
  <si>
    <t xml:space="preserve">孙富珊</t>
  </si>
  <si>
    <t xml:space="preserve">中医内科学</t>
  </si>
  <si>
    <t xml:space="preserve">510682198604186541</t>
  </si>
  <si>
    <t xml:space="preserve">梁源</t>
  </si>
  <si>
    <t xml:space="preserve">外科医生</t>
  </si>
  <si>
    <t xml:space="preserve">中医学（中西医结合临床）</t>
  </si>
  <si>
    <t xml:space="preserve">211282199110130217</t>
  </si>
  <si>
    <t xml:space="preserve">崔林</t>
  </si>
  <si>
    <t xml:space="preserve">222402198303250212</t>
  </si>
  <si>
    <t xml:space="preserve">盖明月</t>
  </si>
  <si>
    <t xml:space="preserve">制剂室</t>
  </si>
  <si>
    <t xml:space="preserve">药物制剂</t>
  </si>
  <si>
    <t xml:space="preserve">210702199012081225</t>
  </si>
  <si>
    <t xml:space="preserve">邓一娜</t>
  </si>
  <si>
    <t xml:space="preserve">药学（临床药学）</t>
  </si>
  <si>
    <t xml:space="preserve">210711198912164829</t>
  </si>
  <si>
    <t xml:space="preserve">娄忠良</t>
  </si>
  <si>
    <t xml:space="preserve">疾病预防科</t>
  </si>
  <si>
    <t xml:space="preserve">211402199401260619</t>
  </si>
  <si>
    <t xml:space="preserve">康凯</t>
  </si>
  <si>
    <r>
      <rPr>
        <sz val="10"/>
        <rFont val="Noto Sans"/>
        <family val="2"/>
      </rPr>
      <t xml:space="preserve">康复治疗区（一</t>
    </r>
    <r>
      <rPr>
        <sz val="10"/>
        <rFont val="宋体"/>
        <family val="0"/>
        <charset val="134"/>
      </rPr>
      <t xml:space="preserve">)</t>
    </r>
  </si>
  <si>
    <t xml:space="preserve">210703199405192619</t>
  </si>
  <si>
    <t xml:space="preserve">王影</t>
  </si>
  <si>
    <t xml:space="preserve">行政办公室文秘</t>
  </si>
  <si>
    <t xml:space="preserve">汉语言文学</t>
  </si>
  <si>
    <t xml:space="preserve">210123198311030422</t>
  </si>
  <si>
    <t xml:space="preserve">李双</t>
  </si>
  <si>
    <t xml:space="preserve">210702199601181822</t>
  </si>
  <si>
    <t xml:space="preserve">郭可昂</t>
  </si>
  <si>
    <t xml:space="preserve">210702199304240849</t>
  </si>
  <si>
    <t xml:space="preserve">孙豫宁</t>
  </si>
  <si>
    <t xml:space="preserve">210727199910135720</t>
  </si>
  <si>
    <t xml:space="preserve">杨澜</t>
  </si>
  <si>
    <t xml:space="preserve">210702199509160025</t>
  </si>
  <si>
    <t xml:space="preserve">杨艺</t>
  </si>
  <si>
    <t xml:space="preserve">210724199504300648</t>
  </si>
  <si>
    <t xml:space="preserve">李立秋</t>
  </si>
  <si>
    <t xml:space="preserve">210703199607267025</t>
  </si>
  <si>
    <t xml:space="preserve">孟鸽</t>
  </si>
  <si>
    <t xml:space="preserve">210705199810122028</t>
  </si>
  <si>
    <t xml:space="preserve">秦思宇</t>
  </si>
  <si>
    <t xml:space="preserve">210727199505120322</t>
  </si>
  <si>
    <t xml:space="preserve">符雪</t>
  </si>
  <si>
    <t xml:space="preserve">210782199601100422</t>
  </si>
  <si>
    <t xml:space="preserve">韩雨晴</t>
  </si>
  <si>
    <t xml:space="preserve">210726199710254921</t>
  </si>
  <si>
    <t xml:space="preserve">顾娉婷</t>
  </si>
  <si>
    <t xml:space="preserve">230183199109035582</t>
  </si>
  <si>
    <t xml:space="preserve">马思齐</t>
  </si>
  <si>
    <t xml:space="preserve">210703199711212227</t>
  </si>
  <si>
    <t xml:space="preserve">邵莉馨</t>
  </si>
  <si>
    <t xml:space="preserve">锦州市口腔医院</t>
  </si>
  <si>
    <t xml:space="preserve">信息中心网管</t>
  </si>
  <si>
    <t xml:space="preserve">软件工程</t>
  </si>
  <si>
    <t xml:space="preserve">210703199503273228</t>
  </si>
  <si>
    <t xml:space="preserve">赵丹</t>
  </si>
  <si>
    <t xml:space="preserve">211322199201145544</t>
  </si>
  <si>
    <t xml:space="preserve">刘亚男</t>
  </si>
  <si>
    <t xml:space="preserve">21078219991128102X</t>
  </si>
  <si>
    <t xml:space="preserve">刘东妮</t>
  </si>
  <si>
    <t xml:space="preserve">211404199503316428</t>
  </si>
  <si>
    <t xml:space="preserve">何如诗</t>
  </si>
  <si>
    <t xml:space="preserve">210703199607062425</t>
  </si>
  <si>
    <t xml:space="preserve">王敏</t>
  </si>
  <si>
    <t xml:space="preserve">22068119910302018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8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L1" activeCellId="0" sqref="L1:L1638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2" width="12.36"/>
    <col collapsed="false" customWidth="true" hidden="false" outlineLevel="0" max="4" min="4" style="2" width="12.87"/>
    <col collapsed="false" customWidth="true" hidden="false" outlineLevel="0" max="5" min="5" style="3" width="8.62"/>
    <col collapsed="false" customWidth="true" hidden="false" outlineLevel="0" max="6" min="6" style="1" width="3.99"/>
    <col collapsed="false" customWidth="true" hidden="false" outlineLevel="0" max="7" min="7" style="2" width="16.87"/>
    <col collapsed="false" customWidth="true" hidden="false" outlineLevel="0" max="8" min="8" style="1" width="7.12"/>
    <col collapsed="false" customWidth="true" hidden="false" outlineLevel="0" max="9" min="9" style="4" width="6.24"/>
    <col collapsed="false" customWidth="true" hidden="false" outlineLevel="0" max="10" min="10" style="4" width="6.12"/>
    <col collapsed="false" customWidth="true" hidden="false" outlineLevel="0" max="11" min="11" style="1" width="4.62"/>
    <col collapsed="false" customWidth="true" hidden="true" outlineLevel="0" max="12" min="12" style="2" width="0.99"/>
    <col collapsed="false" customWidth="false" hidden="false" outlineLevel="0" max="257" min="13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8" t="s">
        <v>8</v>
      </c>
      <c r="I2" s="11" t="s">
        <v>9</v>
      </c>
      <c r="J2" s="12" t="s">
        <v>10</v>
      </c>
      <c r="K2" s="8" t="s">
        <v>11</v>
      </c>
      <c r="L2" s="13"/>
    </row>
    <row r="3" s="5" customFormat="true" ht="25.5" hidden="false" customHeight="true" outlineLevel="0" collapsed="false">
      <c r="A3" s="14" t="s">
        <v>12</v>
      </c>
      <c r="B3" s="9" t="s">
        <v>13</v>
      </c>
      <c r="C3" s="9" t="s">
        <v>14</v>
      </c>
      <c r="D3" s="9" t="s">
        <v>15</v>
      </c>
      <c r="E3" s="10" t="s">
        <v>16</v>
      </c>
      <c r="F3" s="8" t="s">
        <v>17</v>
      </c>
      <c r="G3" s="15" t="s">
        <v>18</v>
      </c>
      <c r="H3" s="14"/>
      <c r="I3" s="12" t="n">
        <v>79.2</v>
      </c>
      <c r="J3" s="12" t="n">
        <v>79.2</v>
      </c>
      <c r="K3" s="16" t="n">
        <v>1</v>
      </c>
      <c r="L3" s="13"/>
    </row>
    <row r="4" s="5" customFormat="true" ht="25.5" hidden="false" customHeight="true" outlineLevel="0" collapsed="false">
      <c r="A4" s="14" t="s">
        <v>19</v>
      </c>
      <c r="B4" s="9" t="s">
        <v>20</v>
      </c>
      <c r="C4" s="9" t="s">
        <v>14</v>
      </c>
      <c r="D4" s="9" t="s">
        <v>21</v>
      </c>
      <c r="E4" s="10" t="s">
        <v>16</v>
      </c>
      <c r="F4" s="8" t="s">
        <v>17</v>
      </c>
      <c r="G4" s="15" t="s">
        <v>22</v>
      </c>
      <c r="H4" s="14"/>
      <c r="I4" s="12" t="n">
        <v>76</v>
      </c>
      <c r="J4" s="12" t="n">
        <v>76</v>
      </c>
      <c r="K4" s="16" t="n">
        <v>1</v>
      </c>
      <c r="L4" s="13"/>
    </row>
    <row r="5" s="5" customFormat="true" ht="25.5" hidden="false" customHeight="true" outlineLevel="0" collapsed="false">
      <c r="A5" s="14" t="s">
        <v>23</v>
      </c>
      <c r="B5" s="9" t="s">
        <v>24</v>
      </c>
      <c r="C5" s="9" t="s">
        <v>14</v>
      </c>
      <c r="D5" s="9" t="s">
        <v>25</v>
      </c>
      <c r="E5" s="10" t="s">
        <v>26</v>
      </c>
      <c r="F5" s="8" t="s">
        <v>27</v>
      </c>
      <c r="G5" s="15" t="s">
        <v>28</v>
      </c>
      <c r="H5" s="14"/>
      <c r="I5" s="12" t="n">
        <v>72.6</v>
      </c>
      <c r="J5" s="12" t="n">
        <v>72.6</v>
      </c>
      <c r="K5" s="16" t="n">
        <v>1</v>
      </c>
      <c r="L5" s="13"/>
    </row>
    <row r="6" s="5" customFormat="true" ht="25.5" hidden="false" customHeight="true" outlineLevel="0" collapsed="false">
      <c r="A6" s="14" t="s">
        <v>29</v>
      </c>
      <c r="B6" s="9" t="s">
        <v>30</v>
      </c>
      <c r="C6" s="9" t="s">
        <v>14</v>
      </c>
      <c r="D6" s="9" t="s">
        <v>31</v>
      </c>
      <c r="E6" s="10" t="s">
        <v>32</v>
      </c>
      <c r="F6" s="8" t="s">
        <v>17</v>
      </c>
      <c r="G6" s="15" t="s">
        <v>33</v>
      </c>
      <c r="H6" s="14"/>
      <c r="I6" s="12" t="n">
        <v>93.6</v>
      </c>
      <c r="J6" s="12" t="n">
        <v>93.6</v>
      </c>
      <c r="K6" s="16" t="n">
        <v>1</v>
      </c>
      <c r="L6" s="13"/>
    </row>
    <row r="7" s="5" customFormat="true" ht="25.5" hidden="false" customHeight="true" outlineLevel="0" collapsed="false">
      <c r="A7" s="14" t="s">
        <v>23</v>
      </c>
      <c r="B7" s="9" t="s">
        <v>34</v>
      </c>
      <c r="C7" s="9" t="s">
        <v>14</v>
      </c>
      <c r="D7" s="9" t="s">
        <v>35</v>
      </c>
      <c r="E7" s="10" t="s">
        <v>36</v>
      </c>
      <c r="F7" s="8" t="s">
        <v>27</v>
      </c>
      <c r="G7" s="15" t="s">
        <v>37</v>
      </c>
      <c r="H7" s="14"/>
      <c r="I7" s="12" t="n">
        <v>79.8</v>
      </c>
      <c r="J7" s="12" t="n">
        <v>79.8</v>
      </c>
      <c r="K7" s="16" t="n">
        <v>1</v>
      </c>
      <c r="L7" s="13"/>
    </row>
    <row r="8" s="5" customFormat="true" ht="25.5" hidden="false" customHeight="true" outlineLevel="0" collapsed="false">
      <c r="A8" s="14" t="s">
        <v>38</v>
      </c>
      <c r="B8" s="9" t="s">
        <v>39</v>
      </c>
      <c r="C8" s="9" t="s">
        <v>14</v>
      </c>
      <c r="D8" s="9" t="s">
        <v>40</v>
      </c>
      <c r="E8" s="10" t="s">
        <v>41</v>
      </c>
      <c r="F8" s="8" t="s">
        <v>17</v>
      </c>
      <c r="G8" s="15" t="s">
        <v>42</v>
      </c>
      <c r="H8" s="14"/>
      <c r="I8" s="12" t="n">
        <v>90.8</v>
      </c>
      <c r="J8" s="12" t="n">
        <v>90.8</v>
      </c>
      <c r="K8" s="16" t="n">
        <v>1</v>
      </c>
      <c r="L8" s="13"/>
    </row>
    <row r="9" s="5" customFormat="true" ht="25.5" hidden="false" customHeight="true" outlineLevel="0" collapsed="false">
      <c r="A9" s="14" t="s">
        <v>43</v>
      </c>
      <c r="B9" s="9" t="s">
        <v>44</v>
      </c>
      <c r="C9" s="9" t="s">
        <v>14</v>
      </c>
      <c r="D9" s="9" t="s">
        <v>40</v>
      </c>
      <c r="E9" s="10" t="s">
        <v>45</v>
      </c>
      <c r="F9" s="8" t="s">
        <v>27</v>
      </c>
      <c r="G9" s="15" t="s">
        <v>46</v>
      </c>
      <c r="H9" s="14"/>
      <c r="I9" s="12" t="n">
        <v>90.2</v>
      </c>
      <c r="J9" s="12" t="n">
        <v>90.2</v>
      </c>
      <c r="K9" s="16" t="n">
        <v>2</v>
      </c>
      <c r="L9" s="13"/>
    </row>
    <row r="10" s="5" customFormat="true" ht="25.5" hidden="false" customHeight="true" outlineLevel="0" collapsed="false">
      <c r="A10" s="14" t="s">
        <v>47</v>
      </c>
      <c r="B10" s="9" t="s">
        <v>48</v>
      </c>
      <c r="C10" s="9" t="s">
        <v>14</v>
      </c>
      <c r="D10" s="9" t="s">
        <v>40</v>
      </c>
      <c r="E10" s="10" t="s">
        <v>41</v>
      </c>
      <c r="F10" s="8" t="s">
        <v>27</v>
      </c>
      <c r="G10" s="15" t="s">
        <v>49</v>
      </c>
      <c r="H10" s="14"/>
      <c r="I10" s="12" t="n">
        <v>76</v>
      </c>
      <c r="J10" s="12" t="n">
        <v>76</v>
      </c>
      <c r="K10" s="16" t="n">
        <v>3</v>
      </c>
      <c r="L10" s="13"/>
    </row>
    <row r="11" s="17" customFormat="true" ht="25.5" hidden="false" customHeight="true" outlineLevel="0" collapsed="false">
      <c r="A11" s="14" t="s">
        <v>50</v>
      </c>
      <c r="B11" s="9" t="s">
        <v>51</v>
      </c>
      <c r="C11" s="9" t="s">
        <v>14</v>
      </c>
      <c r="D11" s="9" t="s">
        <v>52</v>
      </c>
      <c r="E11" s="10" t="s">
        <v>41</v>
      </c>
      <c r="F11" s="8" t="s">
        <v>27</v>
      </c>
      <c r="G11" s="15" t="s">
        <v>53</v>
      </c>
      <c r="H11" s="14"/>
      <c r="I11" s="12" t="n">
        <v>73</v>
      </c>
      <c r="J11" s="12" t="n">
        <v>73</v>
      </c>
      <c r="K11" s="16" t="n">
        <v>1</v>
      </c>
      <c r="L11" s="13"/>
    </row>
    <row r="12" s="17" customFormat="true" ht="25.5" hidden="false" customHeight="true" outlineLevel="0" collapsed="false">
      <c r="A12" s="14" t="s">
        <v>54</v>
      </c>
      <c r="B12" s="9" t="s">
        <v>55</v>
      </c>
      <c r="C12" s="9" t="s">
        <v>14</v>
      </c>
      <c r="D12" s="9" t="s">
        <v>56</v>
      </c>
      <c r="E12" s="10" t="s">
        <v>41</v>
      </c>
      <c r="F12" s="8" t="s">
        <v>17</v>
      </c>
      <c r="G12" s="15" t="s">
        <v>57</v>
      </c>
      <c r="H12" s="14"/>
      <c r="I12" s="12" t="n">
        <v>79</v>
      </c>
      <c r="J12" s="12" t="n">
        <v>79</v>
      </c>
      <c r="K12" s="16" t="n">
        <v>1</v>
      </c>
      <c r="L12" s="13"/>
    </row>
    <row r="13" s="17" customFormat="true" ht="25.5" hidden="false" customHeight="true" outlineLevel="0" collapsed="false">
      <c r="A13" s="14" t="s">
        <v>58</v>
      </c>
      <c r="B13" s="9" t="s">
        <v>59</v>
      </c>
      <c r="C13" s="9" t="s">
        <v>14</v>
      </c>
      <c r="D13" s="9" t="s">
        <v>60</v>
      </c>
      <c r="E13" s="10" t="s">
        <v>41</v>
      </c>
      <c r="F13" s="8" t="s">
        <v>27</v>
      </c>
      <c r="G13" s="15" t="s">
        <v>61</v>
      </c>
      <c r="H13" s="14"/>
      <c r="I13" s="12" t="n">
        <v>89.8</v>
      </c>
      <c r="J13" s="12" t="n">
        <v>89.8</v>
      </c>
      <c r="K13" s="16" t="n">
        <v>1</v>
      </c>
      <c r="L13" s="13"/>
    </row>
    <row r="14" s="17" customFormat="true" ht="25.5" hidden="false" customHeight="true" outlineLevel="0" collapsed="false">
      <c r="A14" s="14" t="s">
        <v>62</v>
      </c>
      <c r="B14" s="9" t="s">
        <v>63</v>
      </c>
      <c r="C14" s="9" t="s">
        <v>14</v>
      </c>
      <c r="D14" s="9" t="s">
        <v>60</v>
      </c>
      <c r="E14" s="10" t="s">
        <v>64</v>
      </c>
      <c r="F14" s="8" t="s">
        <v>27</v>
      </c>
      <c r="G14" s="15" t="s">
        <v>65</v>
      </c>
      <c r="H14" s="14"/>
      <c r="I14" s="12" t="n">
        <v>86.2</v>
      </c>
      <c r="J14" s="12" t="n">
        <v>86.2</v>
      </c>
      <c r="K14" s="16" t="n">
        <v>2</v>
      </c>
      <c r="L14" s="13"/>
    </row>
    <row r="15" s="17" customFormat="true" ht="25.5" hidden="false" customHeight="true" outlineLevel="0" collapsed="false">
      <c r="A15" s="14" t="s">
        <v>66</v>
      </c>
      <c r="B15" s="9" t="s">
        <v>67</v>
      </c>
      <c r="C15" s="9" t="s">
        <v>14</v>
      </c>
      <c r="D15" s="9" t="s">
        <v>60</v>
      </c>
      <c r="E15" s="10" t="s">
        <v>41</v>
      </c>
      <c r="F15" s="8" t="s">
        <v>27</v>
      </c>
      <c r="G15" s="15" t="s">
        <v>68</v>
      </c>
      <c r="H15" s="14"/>
      <c r="I15" s="12" t="n">
        <v>84.4</v>
      </c>
      <c r="J15" s="12" t="n">
        <v>84.4</v>
      </c>
      <c r="K15" s="16" t="n">
        <v>3</v>
      </c>
      <c r="L15" s="13"/>
    </row>
    <row r="16" s="17" customFormat="true" ht="25.5" hidden="false" customHeight="true" outlineLevel="0" collapsed="false">
      <c r="A16" s="14" t="s">
        <v>69</v>
      </c>
      <c r="B16" s="9" t="s">
        <v>70</v>
      </c>
      <c r="C16" s="9" t="s">
        <v>14</v>
      </c>
      <c r="D16" s="9" t="s">
        <v>60</v>
      </c>
      <c r="E16" s="10" t="s">
        <v>64</v>
      </c>
      <c r="F16" s="8" t="s">
        <v>27</v>
      </c>
      <c r="G16" s="15" t="s">
        <v>71</v>
      </c>
      <c r="H16" s="14"/>
      <c r="I16" s="12" t="n">
        <v>84</v>
      </c>
      <c r="J16" s="12" t="n">
        <v>84</v>
      </c>
      <c r="K16" s="16" t="n">
        <v>4</v>
      </c>
      <c r="L16" s="13"/>
    </row>
    <row r="17" s="5" customFormat="true" ht="25.5" hidden="false" customHeight="true" outlineLevel="0" collapsed="false">
      <c r="A17" s="14" t="s">
        <v>72</v>
      </c>
      <c r="B17" s="9" t="s">
        <v>73</v>
      </c>
      <c r="C17" s="9" t="s">
        <v>14</v>
      </c>
      <c r="D17" s="9" t="s">
        <v>74</v>
      </c>
      <c r="E17" s="10" t="s">
        <v>75</v>
      </c>
      <c r="F17" s="8" t="s">
        <v>27</v>
      </c>
      <c r="G17" s="15" t="s">
        <v>76</v>
      </c>
      <c r="H17" s="18" t="n">
        <v>64</v>
      </c>
      <c r="I17" s="12" t="n">
        <v>91</v>
      </c>
      <c r="J17" s="12" t="n">
        <f aca="false">H17*0.5+I17*0.5</f>
        <v>77.5</v>
      </c>
      <c r="K17" s="16" t="n">
        <v>1</v>
      </c>
      <c r="L17" s="13"/>
    </row>
    <row r="18" s="5" customFormat="true" ht="25.5" hidden="false" customHeight="true" outlineLevel="0" collapsed="false">
      <c r="A18" s="14" t="s">
        <v>77</v>
      </c>
      <c r="B18" s="9" t="s">
        <v>78</v>
      </c>
      <c r="C18" s="9" t="s">
        <v>14</v>
      </c>
      <c r="D18" s="9" t="s">
        <v>74</v>
      </c>
      <c r="E18" s="10" t="s">
        <v>75</v>
      </c>
      <c r="F18" s="8" t="s">
        <v>27</v>
      </c>
      <c r="G18" s="15" t="s">
        <v>79</v>
      </c>
      <c r="H18" s="18" t="n">
        <v>61</v>
      </c>
      <c r="I18" s="12" t="n">
        <v>90.4</v>
      </c>
      <c r="J18" s="12" t="n">
        <f aca="false">H18*0.5+I18*0.5</f>
        <v>75.7</v>
      </c>
      <c r="K18" s="16" t="n">
        <v>2</v>
      </c>
      <c r="L18" s="13"/>
    </row>
    <row r="19" s="5" customFormat="true" ht="25.5" hidden="false" customHeight="true" outlineLevel="0" collapsed="false">
      <c r="A19" s="14" t="s">
        <v>62</v>
      </c>
      <c r="B19" s="9" t="s">
        <v>80</v>
      </c>
      <c r="C19" s="9" t="s">
        <v>14</v>
      </c>
      <c r="D19" s="9" t="s">
        <v>74</v>
      </c>
      <c r="E19" s="10" t="s">
        <v>75</v>
      </c>
      <c r="F19" s="8" t="s">
        <v>27</v>
      </c>
      <c r="G19" s="15" t="s">
        <v>81</v>
      </c>
      <c r="H19" s="18" t="n">
        <v>63</v>
      </c>
      <c r="I19" s="12" t="n">
        <v>86.6</v>
      </c>
      <c r="J19" s="12" t="n">
        <f aca="false">H19*0.5+I19*0.5</f>
        <v>74.8</v>
      </c>
      <c r="K19" s="16" t="n">
        <v>3</v>
      </c>
      <c r="L19" s="13"/>
    </row>
    <row r="20" s="5" customFormat="true" ht="25.5" hidden="false" customHeight="true" outlineLevel="0" collapsed="false">
      <c r="A20" s="14" t="s">
        <v>82</v>
      </c>
      <c r="B20" s="9" t="s">
        <v>83</v>
      </c>
      <c r="C20" s="9" t="s">
        <v>14</v>
      </c>
      <c r="D20" s="9" t="s">
        <v>74</v>
      </c>
      <c r="E20" s="10" t="s">
        <v>75</v>
      </c>
      <c r="F20" s="8" t="s">
        <v>27</v>
      </c>
      <c r="G20" s="15" t="s">
        <v>84</v>
      </c>
      <c r="H20" s="18" t="n">
        <v>51</v>
      </c>
      <c r="I20" s="12" t="n">
        <v>94.2</v>
      </c>
      <c r="J20" s="12" t="n">
        <f aca="false">H20*0.5+I20*0.5</f>
        <v>72.6</v>
      </c>
      <c r="K20" s="16" t="n">
        <v>4</v>
      </c>
      <c r="L20" s="13"/>
    </row>
    <row r="21" s="5" customFormat="true" ht="25.5" hidden="false" customHeight="true" outlineLevel="0" collapsed="false">
      <c r="A21" s="14" t="s">
        <v>85</v>
      </c>
      <c r="B21" s="9" t="s">
        <v>86</v>
      </c>
      <c r="C21" s="9" t="s">
        <v>14</v>
      </c>
      <c r="D21" s="9" t="s">
        <v>74</v>
      </c>
      <c r="E21" s="10" t="s">
        <v>75</v>
      </c>
      <c r="F21" s="8" t="s">
        <v>27</v>
      </c>
      <c r="G21" s="15" t="s">
        <v>87</v>
      </c>
      <c r="H21" s="18" t="n">
        <v>50</v>
      </c>
      <c r="I21" s="12" t="n">
        <v>91.6</v>
      </c>
      <c r="J21" s="12" t="n">
        <f aca="false">H21*0.5+I21*0.5</f>
        <v>70.8</v>
      </c>
      <c r="K21" s="16" t="n">
        <v>5</v>
      </c>
      <c r="L21" s="13"/>
    </row>
    <row r="22" s="5" customFormat="true" ht="25.5" hidden="false" customHeight="true" outlineLevel="0" collapsed="false">
      <c r="A22" s="14" t="s">
        <v>88</v>
      </c>
      <c r="B22" s="9" t="s">
        <v>89</v>
      </c>
      <c r="C22" s="9" t="s">
        <v>14</v>
      </c>
      <c r="D22" s="9" t="s">
        <v>74</v>
      </c>
      <c r="E22" s="10" t="s">
        <v>75</v>
      </c>
      <c r="F22" s="8" t="s">
        <v>27</v>
      </c>
      <c r="G22" s="15" t="s">
        <v>90</v>
      </c>
      <c r="H22" s="18" t="n">
        <v>50</v>
      </c>
      <c r="I22" s="12" t="n">
        <v>91.2</v>
      </c>
      <c r="J22" s="12" t="n">
        <f aca="false">H22*0.5+I22*0.5</f>
        <v>70.6</v>
      </c>
      <c r="K22" s="16" t="n">
        <v>6</v>
      </c>
      <c r="L22" s="13"/>
    </row>
    <row r="23" s="5" customFormat="true" ht="25.5" hidden="false" customHeight="true" outlineLevel="0" collapsed="false">
      <c r="A23" s="14" t="s">
        <v>91</v>
      </c>
      <c r="B23" s="9" t="s">
        <v>92</v>
      </c>
      <c r="C23" s="9" t="s">
        <v>14</v>
      </c>
      <c r="D23" s="9" t="s">
        <v>74</v>
      </c>
      <c r="E23" s="10" t="s">
        <v>75</v>
      </c>
      <c r="F23" s="8" t="s">
        <v>27</v>
      </c>
      <c r="G23" s="15" t="s">
        <v>93</v>
      </c>
      <c r="H23" s="18" t="n">
        <v>52</v>
      </c>
      <c r="I23" s="12" t="n">
        <v>89</v>
      </c>
      <c r="J23" s="12" t="n">
        <f aca="false">H23*0.5+I23*0.5</f>
        <v>70.5</v>
      </c>
      <c r="K23" s="16" t="n">
        <v>7</v>
      </c>
      <c r="L23" s="13"/>
    </row>
    <row r="24" s="5" customFormat="true" ht="25.5" hidden="false" customHeight="true" outlineLevel="0" collapsed="false">
      <c r="A24" s="14" t="s">
        <v>94</v>
      </c>
      <c r="B24" s="9" t="s">
        <v>95</v>
      </c>
      <c r="C24" s="9" t="s">
        <v>14</v>
      </c>
      <c r="D24" s="9" t="s">
        <v>74</v>
      </c>
      <c r="E24" s="10" t="s">
        <v>75</v>
      </c>
      <c r="F24" s="8" t="s">
        <v>27</v>
      </c>
      <c r="G24" s="15" t="s">
        <v>96</v>
      </c>
      <c r="H24" s="18" t="n">
        <v>47</v>
      </c>
      <c r="I24" s="12" t="n">
        <v>93</v>
      </c>
      <c r="J24" s="12" t="n">
        <f aca="false">H24*0.5+I24*0.5</f>
        <v>70</v>
      </c>
      <c r="K24" s="16" t="n">
        <v>8</v>
      </c>
      <c r="L24" s="13"/>
    </row>
    <row r="25" s="5" customFormat="true" ht="25.5" hidden="false" customHeight="true" outlineLevel="0" collapsed="false">
      <c r="A25" s="14" t="s">
        <v>97</v>
      </c>
      <c r="B25" s="9" t="s">
        <v>98</v>
      </c>
      <c r="C25" s="9" t="s">
        <v>14</v>
      </c>
      <c r="D25" s="9" t="s">
        <v>74</v>
      </c>
      <c r="E25" s="10" t="s">
        <v>75</v>
      </c>
      <c r="F25" s="8" t="s">
        <v>27</v>
      </c>
      <c r="G25" s="15" t="s">
        <v>99</v>
      </c>
      <c r="H25" s="18" t="n">
        <v>50</v>
      </c>
      <c r="I25" s="12" t="n">
        <v>89</v>
      </c>
      <c r="J25" s="12" t="n">
        <f aca="false">H25*0.5+I25*0.5</f>
        <v>69.5</v>
      </c>
      <c r="K25" s="16" t="n">
        <v>9</v>
      </c>
      <c r="L25" s="13"/>
    </row>
    <row r="26" s="5" customFormat="true" ht="25.5" hidden="false" customHeight="true" outlineLevel="0" collapsed="false">
      <c r="A26" s="14" t="s">
        <v>100</v>
      </c>
      <c r="B26" s="9" t="s">
        <v>101</v>
      </c>
      <c r="C26" s="9" t="s">
        <v>14</v>
      </c>
      <c r="D26" s="9" t="s">
        <v>74</v>
      </c>
      <c r="E26" s="10" t="s">
        <v>75</v>
      </c>
      <c r="F26" s="8" t="s">
        <v>27</v>
      </c>
      <c r="G26" s="15" t="s">
        <v>102</v>
      </c>
      <c r="H26" s="18" t="n">
        <v>51</v>
      </c>
      <c r="I26" s="12" t="n">
        <v>87.2</v>
      </c>
      <c r="J26" s="12" t="n">
        <f aca="false">H26*0.5+I26*0.5</f>
        <v>69.1</v>
      </c>
      <c r="K26" s="16" t="n">
        <v>10</v>
      </c>
      <c r="L26" s="13"/>
    </row>
    <row r="27" s="5" customFormat="true" ht="25.5" hidden="false" customHeight="true" outlineLevel="0" collapsed="false">
      <c r="A27" s="14" t="s">
        <v>103</v>
      </c>
      <c r="B27" s="9" t="s">
        <v>104</v>
      </c>
      <c r="C27" s="9" t="s">
        <v>14</v>
      </c>
      <c r="D27" s="9" t="s">
        <v>74</v>
      </c>
      <c r="E27" s="10" t="s">
        <v>75</v>
      </c>
      <c r="F27" s="8" t="s">
        <v>27</v>
      </c>
      <c r="G27" s="15" t="s">
        <v>105</v>
      </c>
      <c r="H27" s="18" t="n">
        <v>46</v>
      </c>
      <c r="I27" s="12" t="n">
        <v>91.8</v>
      </c>
      <c r="J27" s="12" t="n">
        <f aca="false">H27*0.5+I27*0.5</f>
        <v>68.9</v>
      </c>
      <c r="K27" s="16" t="n">
        <v>11</v>
      </c>
      <c r="L27" s="13"/>
    </row>
    <row r="28" s="5" customFormat="true" ht="25.5" hidden="false" customHeight="true" outlineLevel="0" collapsed="false">
      <c r="A28" s="14" t="s">
        <v>106</v>
      </c>
      <c r="B28" s="9" t="s">
        <v>107</v>
      </c>
      <c r="C28" s="9" t="s">
        <v>14</v>
      </c>
      <c r="D28" s="9" t="s">
        <v>74</v>
      </c>
      <c r="E28" s="10" t="s">
        <v>75</v>
      </c>
      <c r="F28" s="8" t="s">
        <v>27</v>
      </c>
      <c r="G28" s="15" t="s">
        <v>108</v>
      </c>
      <c r="H28" s="18" t="n">
        <v>48</v>
      </c>
      <c r="I28" s="12" t="n">
        <v>89.4</v>
      </c>
      <c r="J28" s="12" t="n">
        <f aca="false">H28*0.5+I28*0.5</f>
        <v>68.7</v>
      </c>
      <c r="K28" s="16" t="n">
        <v>12</v>
      </c>
      <c r="L28" s="13"/>
    </row>
    <row r="29" s="5" customFormat="true" ht="25.5" hidden="false" customHeight="true" outlineLevel="0" collapsed="false">
      <c r="A29" s="14" t="s">
        <v>58</v>
      </c>
      <c r="B29" s="9" t="s">
        <v>109</v>
      </c>
      <c r="C29" s="9" t="s">
        <v>14</v>
      </c>
      <c r="D29" s="9" t="s">
        <v>74</v>
      </c>
      <c r="E29" s="10" t="s">
        <v>75</v>
      </c>
      <c r="F29" s="8" t="s">
        <v>27</v>
      </c>
      <c r="G29" s="15" t="s">
        <v>110</v>
      </c>
      <c r="H29" s="18" t="n">
        <v>49</v>
      </c>
      <c r="I29" s="12" t="n">
        <v>87.6</v>
      </c>
      <c r="J29" s="12" t="n">
        <f aca="false">H29*0.5+I29*0.5</f>
        <v>68.3</v>
      </c>
      <c r="K29" s="16" t="n">
        <v>13</v>
      </c>
      <c r="L29" s="13"/>
    </row>
    <row r="30" s="5" customFormat="true" ht="25.5" hidden="false" customHeight="true" outlineLevel="0" collapsed="false">
      <c r="A30" s="14" t="s">
        <v>111</v>
      </c>
      <c r="B30" s="9" t="s">
        <v>112</v>
      </c>
      <c r="C30" s="9" t="s">
        <v>14</v>
      </c>
      <c r="D30" s="9" t="s">
        <v>74</v>
      </c>
      <c r="E30" s="10" t="s">
        <v>75</v>
      </c>
      <c r="F30" s="8" t="s">
        <v>27</v>
      </c>
      <c r="G30" s="15" t="s">
        <v>113</v>
      </c>
      <c r="H30" s="18" t="n">
        <v>48</v>
      </c>
      <c r="I30" s="12" t="n">
        <v>88.4</v>
      </c>
      <c r="J30" s="12" t="n">
        <f aca="false">H30*0.5+I30*0.5</f>
        <v>68.2</v>
      </c>
      <c r="K30" s="16" t="n">
        <v>14</v>
      </c>
      <c r="L30" s="13"/>
    </row>
    <row r="31" s="5" customFormat="true" ht="25.5" hidden="false" customHeight="true" outlineLevel="0" collapsed="false">
      <c r="A31" s="14" t="s">
        <v>114</v>
      </c>
      <c r="B31" s="9" t="s">
        <v>115</v>
      </c>
      <c r="C31" s="9" t="s">
        <v>14</v>
      </c>
      <c r="D31" s="9" t="s">
        <v>74</v>
      </c>
      <c r="E31" s="10" t="s">
        <v>75</v>
      </c>
      <c r="F31" s="8" t="s">
        <v>27</v>
      </c>
      <c r="G31" s="15" t="s">
        <v>116</v>
      </c>
      <c r="H31" s="18" t="n">
        <v>46</v>
      </c>
      <c r="I31" s="12" t="n">
        <v>89.6</v>
      </c>
      <c r="J31" s="12" t="n">
        <f aca="false">H31*0.5+I31*0.5</f>
        <v>67.8</v>
      </c>
      <c r="K31" s="16" t="n">
        <v>15</v>
      </c>
      <c r="L31" s="13"/>
    </row>
    <row r="32" s="5" customFormat="true" ht="25.5" hidden="false" customHeight="true" outlineLevel="0" collapsed="false">
      <c r="A32" s="14" t="s">
        <v>117</v>
      </c>
      <c r="B32" s="9" t="s">
        <v>118</v>
      </c>
      <c r="C32" s="9" t="s">
        <v>14</v>
      </c>
      <c r="D32" s="9" t="s">
        <v>74</v>
      </c>
      <c r="E32" s="10" t="s">
        <v>75</v>
      </c>
      <c r="F32" s="8" t="s">
        <v>27</v>
      </c>
      <c r="G32" s="15" t="s">
        <v>119</v>
      </c>
      <c r="H32" s="18" t="n">
        <v>51</v>
      </c>
      <c r="I32" s="12" t="n">
        <v>84</v>
      </c>
      <c r="J32" s="12" t="n">
        <f aca="false">H32*0.5+I32*0.5</f>
        <v>67.5</v>
      </c>
      <c r="K32" s="16" t="n">
        <v>16</v>
      </c>
      <c r="L32" s="13"/>
    </row>
    <row r="33" s="5" customFormat="true" ht="25.5" hidden="false" customHeight="true" outlineLevel="0" collapsed="false">
      <c r="A33" s="14" t="s">
        <v>29</v>
      </c>
      <c r="B33" s="9" t="s">
        <v>120</v>
      </c>
      <c r="C33" s="9" t="s">
        <v>14</v>
      </c>
      <c r="D33" s="9" t="s">
        <v>74</v>
      </c>
      <c r="E33" s="10" t="s">
        <v>75</v>
      </c>
      <c r="F33" s="8" t="s">
        <v>27</v>
      </c>
      <c r="G33" s="15" t="s">
        <v>121</v>
      </c>
      <c r="H33" s="18" t="n">
        <v>47</v>
      </c>
      <c r="I33" s="12" t="n">
        <v>88</v>
      </c>
      <c r="J33" s="12" t="n">
        <f aca="false">H33*0.5+I33*0.5</f>
        <v>67.5</v>
      </c>
      <c r="K33" s="16" t="n">
        <v>16</v>
      </c>
      <c r="L33" s="13"/>
    </row>
    <row r="34" s="5" customFormat="true" ht="25.5" hidden="false" customHeight="true" outlineLevel="0" collapsed="false">
      <c r="A34" s="14" t="s">
        <v>122</v>
      </c>
      <c r="B34" s="9" t="s">
        <v>123</v>
      </c>
      <c r="C34" s="9" t="s">
        <v>14</v>
      </c>
      <c r="D34" s="9" t="s">
        <v>74</v>
      </c>
      <c r="E34" s="10" t="s">
        <v>75</v>
      </c>
      <c r="F34" s="8" t="s">
        <v>27</v>
      </c>
      <c r="G34" s="15" t="s">
        <v>124</v>
      </c>
      <c r="H34" s="18" t="n">
        <v>45</v>
      </c>
      <c r="I34" s="12" t="n">
        <v>89.4</v>
      </c>
      <c r="J34" s="12" t="n">
        <f aca="false">H34*0.5+I34*0.5</f>
        <v>67.2</v>
      </c>
      <c r="K34" s="16" t="n">
        <v>18</v>
      </c>
      <c r="L34" s="13"/>
    </row>
    <row r="35" s="5" customFormat="true" ht="25.5" hidden="false" customHeight="true" outlineLevel="0" collapsed="false">
      <c r="A35" s="14" t="s">
        <v>125</v>
      </c>
      <c r="B35" s="9" t="s">
        <v>126</v>
      </c>
      <c r="C35" s="9" t="s">
        <v>14</v>
      </c>
      <c r="D35" s="9" t="s">
        <v>74</v>
      </c>
      <c r="E35" s="10" t="s">
        <v>75</v>
      </c>
      <c r="F35" s="8" t="s">
        <v>27</v>
      </c>
      <c r="G35" s="15" t="s">
        <v>127</v>
      </c>
      <c r="H35" s="18" t="n">
        <v>46</v>
      </c>
      <c r="I35" s="12" t="n">
        <v>87.6</v>
      </c>
      <c r="J35" s="12" t="n">
        <f aca="false">H35*0.5+I35*0.5</f>
        <v>66.8</v>
      </c>
      <c r="K35" s="16" t="n">
        <v>19</v>
      </c>
      <c r="L35" s="13"/>
    </row>
    <row r="36" s="5" customFormat="true" ht="25.5" hidden="false" customHeight="true" outlineLevel="0" collapsed="false">
      <c r="A36" s="14" t="s">
        <v>128</v>
      </c>
      <c r="B36" s="9" t="s">
        <v>129</v>
      </c>
      <c r="C36" s="9" t="s">
        <v>14</v>
      </c>
      <c r="D36" s="9" t="s">
        <v>74</v>
      </c>
      <c r="E36" s="10" t="s">
        <v>75</v>
      </c>
      <c r="F36" s="8" t="s">
        <v>17</v>
      </c>
      <c r="G36" s="15" t="s">
        <v>130</v>
      </c>
      <c r="H36" s="18" t="n">
        <v>50</v>
      </c>
      <c r="I36" s="12" t="n">
        <v>83.4</v>
      </c>
      <c r="J36" s="12" t="n">
        <f aca="false">H36*0.5+I36*0.5</f>
        <v>66.7</v>
      </c>
      <c r="K36" s="16" t="n">
        <v>20</v>
      </c>
      <c r="L36" s="13"/>
    </row>
    <row r="37" s="5" customFormat="true" ht="25.5" hidden="false" customHeight="true" outlineLevel="0" collapsed="false">
      <c r="A37" s="14" t="s">
        <v>47</v>
      </c>
      <c r="B37" s="9" t="s">
        <v>131</v>
      </c>
      <c r="C37" s="9" t="s">
        <v>14</v>
      </c>
      <c r="D37" s="9" t="s">
        <v>74</v>
      </c>
      <c r="E37" s="10" t="s">
        <v>75</v>
      </c>
      <c r="F37" s="8" t="s">
        <v>27</v>
      </c>
      <c r="G37" s="15" t="s">
        <v>132</v>
      </c>
      <c r="H37" s="18" t="n">
        <v>46</v>
      </c>
      <c r="I37" s="12" t="n">
        <v>86.8</v>
      </c>
      <c r="J37" s="12" t="n">
        <f aca="false">H37*0.5+I37*0.5</f>
        <v>66.4</v>
      </c>
      <c r="K37" s="16" t="n">
        <v>21</v>
      </c>
      <c r="L37" s="13"/>
    </row>
    <row r="38" s="5" customFormat="true" ht="25.5" hidden="false" customHeight="true" outlineLevel="0" collapsed="false">
      <c r="A38" s="14" t="s">
        <v>133</v>
      </c>
      <c r="B38" s="9" t="s">
        <v>134</v>
      </c>
      <c r="C38" s="9" t="s">
        <v>14</v>
      </c>
      <c r="D38" s="9" t="s">
        <v>74</v>
      </c>
      <c r="E38" s="10" t="s">
        <v>75</v>
      </c>
      <c r="F38" s="8" t="s">
        <v>27</v>
      </c>
      <c r="G38" s="15" t="s">
        <v>135</v>
      </c>
      <c r="H38" s="18" t="n">
        <v>50</v>
      </c>
      <c r="I38" s="12" t="n">
        <v>82.4</v>
      </c>
      <c r="J38" s="12" t="n">
        <f aca="false">H38*0.5+I38*0.5</f>
        <v>66.2</v>
      </c>
      <c r="K38" s="16" t="n">
        <v>22</v>
      </c>
      <c r="L38" s="13"/>
    </row>
    <row r="39" s="5" customFormat="true" ht="25.5" hidden="false" customHeight="true" outlineLevel="0" collapsed="false">
      <c r="A39" s="14" t="s">
        <v>136</v>
      </c>
      <c r="B39" s="9" t="s">
        <v>137</v>
      </c>
      <c r="C39" s="9" t="s">
        <v>14</v>
      </c>
      <c r="D39" s="9" t="s">
        <v>74</v>
      </c>
      <c r="E39" s="10" t="s">
        <v>75</v>
      </c>
      <c r="F39" s="8" t="s">
        <v>27</v>
      </c>
      <c r="G39" s="15" t="s">
        <v>138</v>
      </c>
      <c r="H39" s="18" t="n">
        <v>48</v>
      </c>
      <c r="I39" s="12" t="n">
        <v>84.4</v>
      </c>
      <c r="J39" s="12" t="n">
        <f aca="false">H39*0.5+I39*0.5</f>
        <v>66.2</v>
      </c>
      <c r="K39" s="16" t="n">
        <v>22</v>
      </c>
      <c r="L39" s="13"/>
    </row>
    <row r="40" s="5" customFormat="true" ht="25.5" hidden="false" customHeight="true" outlineLevel="0" collapsed="false">
      <c r="A40" s="14" t="s">
        <v>139</v>
      </c>
      <c r="B40" s="9" t="s">
        <v>140</v>
      </c>
      <c r="C40" s="9" t="s">
        <v>14</v>
      </c>
      <c r="D40" s="9" t="s">
        <v>74</v>
      </c>
      <c r="E40" s="10" t="s">
        <v>75</v>
      </c>
      <c r="F40" s="8" t="s">
        <v>27</v>
      </c>
      <c r="G40" s="15" t="s">
        <v>141</v>
      </c>
      <c r="H40" s="18" t="n">
        <v>47</v>
      </c>
      <c r="I40" s="12" t="n">
        <v>84.4</v>
      </c>
      <c r="J40" s="12" t="n">
        <f aca="false">H40*0.5+I40*0.5</f>
        <v>65.7</v>
      </c>
      <c r="K40" s="16" t="n">
        <v>24</v>
      </c>
      <c r="L40" s="13"/>
    </row>
    <row r="41" s="5" customFormat="true" ht="25.5" hidden="false" customHeight="true" outlineLevel="0" collapsed="false">
      <c r="A41" s="14" t="s">
        <v>38</v>
      </c>
      <c r="B41" s="9" t="s">
        <v>142</v>
      </c>
      <c r="C41" s="9" t="s">
        <v>14</v>
      </c>
      <c r="D41" s="9" t="s">
        <v>74</v>
      </c>
      <c r="E41" s="10" t="s">
        <v>75</v>
      </c>
      <c r="F41" s="8" t="s">
        <v>27</v>
      </c>
      <c r="G41" s="15" t="s">
        <v>143</v>
      </c>
      <c r="H41" s="18" t="n">
        <v>45</v>
      </c>
      <c r="I41" s="12" t="n">
        <v>86</v>
      </c>
      <c r="J41" s="12" t="n">
        <f aca="false">H41*0.5+I41*0.5</f>
        <v>65.5</v>
      </c>
      <c r="K41" s="16" t="n">
        <v>25</v>
      </c>
      <c r="L41" s="13"/>
    </row>
    <row r="42" s="5" customFormat="true" ht="25.5" hidden="false" customHeight="true" outlineLevel="0" collapsed="false">
      <c r="A42" s="14" t="s">
        <v>144</v>
      </c>
      <c r="B42" s="9" t="s">
        <v>145</v>
      </c>
      <c r="C42" s="9" t="s">
        <v>14</v>
      </c>
      <c r="D42" s="9" t="s">
        <v>74</v>
      </c>
      <c r="E42" s="10" t="s">
        <v>75</v>
      </c>
      <c r="F42" s="8" t="s">
        <v>27</v>
      </c>
      <c r="G42" s="15" t="s">
        <v>146</v>
      </c>
      <c r="H42" s="18" t="n">
        <v>51</v>
      </c>
      <c r="I42" s="12" t="n">
        <v>79.8</v>
      </c>
      <c r="J42" s="12" t="n">
        <f aca="false">H42*0.5+I42*0.5</f>
        <v>65.4</v>
      </c>
      <c r="K42" s="16" t="n">
        <v>26</v>
      </c>
      <c r="L42" s="13"/>
    </row>
    <row r="43" s="5" customFormat="true" ht="25.5" hidden="false" customHeight="true" outlineLevel="0" collapsed="false">
      <c r="A43" s="14" t="s">
        <v>147</v>
      </c>
      <c r="B43" s="9" t="s">
        <v>148</v>
      </c>
      <c r="C43" s="9" t="s">
        <v>14</v>
      </c>
      <c r="D43" s="9" t="s">
        <v>74</v>
      </c>
      <c r="E43" s="10" t="s">
        <v>75</v>
      </c>
      <c r="F43" s="8" t="s">
        <v>27</v>
      </c>
      <c r="G43" s="15" t="s">
        <v>149</v>
      </c>
      <c r="H43" s="18" t="n">
        <v>47</v>
      </c>
      <c r="I43" s="12" t="n">
        <v>83.4</v>
      </c>
      <c r="J43" s="12" t="n">
        <f aca="false">H43*0.5+I43*0.5</f>
        <v>65.2</v>
      </c>
      <c r="K43" s="16" t="n">
        <v>27</v>
      </c>
      <c r="L43" s="13"/>
    </row>
    <row r="44" s="5" customFormat="true" ht="25.5" hidden="false" customHeight="true" outlineLevel="0" collapsed="false">
      <c r="A44" s="14" t="s">
        <v>150</v>
      </c>
      <c r="B44" s="9" t="s">
        <v>151</v>
      </c>
      <c r="C44" s="9" t="s">
        <v>14</v>
      </c>
      <c r="D44" s="9" t="s">
        <v>74</v>
      </c>
      <c r="E44" s="10" t="s">
        <v>75</v>
      </c>
      <c r="F44" s="8" t="s">
        <v>27</v>
      </c>
      <c r="G44" s="15" t="s">
        <v>152</v>
      </c>
      <c r="H44" s="18" t="n">
        <v>46</v>
      </c>
      <c r="I44" s="12" t="n">
        <v>84</v>
      </c>
      <c r="J44" s="12" t="n">
        <f aca="false">H44*0.5+I44*0.5</f>
        <v>65</v>
      </c>
      <c r="K44" s="16" t="n">
        <v>28</v>
      </c>
      <c r="L44" s="13"/>
    </row>
    <row r="45" s="5" customFormat="true" ht="25.5" hidden="false" customHeight="true" outlineLevel="0" collapsed="false">
      <c r="A45" s="14" t="s">
        <v>50</v>
      </c>
      <c r="B45" s="9" t="s">
        <v>153</v>
      </c>
      <c r="C45" s="9" t="s">
        <v>14</v>
      </c>
      <c r="D45" s="9" t="s">
        <v>74</v>
      </c>
      <c r="E45" s="10" t="s">
        <v>75</v>
      </c>
      <c r="F45" s="8" t="s">
        <v>17</v>
      </c>
      <c r="G45" s="15" t="s">
        <v>154</v>
      </c>
      <c r="H45" s="18" t="n">
        <v>49</v>
      </c>
      <c r="I45" s="12" t="n">
        <v>80.8</v>
      </c>
      <c r="J45" s="12" t="n">
        <f aca="false">H45*0.5+I45*0.5</f>
        <v>64.9</v>
      </c>
      <c r="K45" s="16" t="n">
        <v>29</v>
      </c>
      <c r="L45" s="13"/>
    </row>
    <row r="46" s="5" customFormat="true" ht="25.5" hidden="false" customHeight="true" outlineLevel="0" collapsed="false">
      <c r="A46" s="14" t="s">
        <v>155</v>
      </c>
      <c r="B46" s="9" t="s">
        <v>156</v>
      </c>
      <c r="C46" s="9" t="s">
        <v>14</v>
      </c>
      <c r="D46" s="9" t="s">
        <v>74</v>
      </c>
      <c r="E46" s="10" t="s">
        <v>75</v>
      </c>
      <c r="F46" s="8" t="s">
        <v>27</v>
      </c>
      <c r="G46" s="15" t="s">
        <v>157</v>
      </c>
      <c r="H46" s="18" t="n">
        <v>51</v>
      </c>
      <c r="I46" s="12" t="n">
        <v>78.4</v>
      </c>
      <c r="J46" s="12" t="n">
        <f aca="false">H46*0.5+I46*0.5</f>
        <v>64.7</v>
      </c>
      <c r="K46" s="16" t="n">
        <v>30</v>
      </c>
      <c r="L46" s="13"/>
    </row>
    <row r="47" customFormat="false" ht="25.5" hidden="false" customHeight="true" outlineLevel="0" collapsed="false">
      <c r="A47" s="14" t="s">
        <v>29</v>
      </c>
      <c r="B47" s="19" t="s">
        <v>158</v>
      </c>
      <c r="C47" s="19" t="s">
        <v>159</v>
      </c>
      <c r="D47" s="19" t="s">
        <v>160</v>
      </c>
      <c r="E47" s="20" t="s">
        <v>16</v>
      </c>
      <c r="F47" s="21" t="s">
        <v>17</v>
      </c>
      <c r="G47" s="22" t="s">
        <v>161</v>
      </c>
      <c r="H47" s="21"/>
      <c r="I47" s="23" t="n">
        <v>78.8</v>
      </c>
      <c r="J47" s="23" t="n">
        <v>78.8</v>
      </c>
      <c r="K47" s="16" t="n">
        <v>1</v>
      </c>
      <c r="L47" s="13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14" t="s">
        <v>12</v>
      </c>
      <c r="B48" s="19" t="s">
        <v>162</v>
      </c>
      <c r="C48" s="19" t="s">
        <v>159</v>
      </c>
      <c r="D48" s="19" t="s">
        <v>163</v>
      </c>
      <c r="E48" s="20" t="s">
        <v>164</v>
      </c>
      <c r="F48" s="21" t="s">
        <v>27</v>
      </c>
      <c r="G48" s="22" t="s">
        <v>165</v>
      </c>
      <c r="H48" s="21"/>
      <c r="I48" s="23" t="n">
        <v>76.4</v>
      </c>
      <c r="J48" s="23" t="n">
        <v>76.4</v>
      </c>
      <c r="K48" s="16" t="n">
        <v>1</v>
      </c>
      <c r="L48" s="1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14" t="s">
        <v>166</v>
      </c>
      <c r="B49" s="19" t="s">
        <v>167</v>
      </c>
      <c r="C49" s="19" t="s">
        <v>159</v>
      </c>
      <c r="D49" s="19" t="s">
        <v>163</v>
      </c>
      <c r="E49" s="20" t="s">
        <v>164</v>
      </c>
      <c r="F49" s="21" t="s">
        <v>27</v>
      </c>
      <c r="G49" s="22" t="s">
        <v>168</v>
      </c>
      <c r="H49" s="21"/>
      <c r="I49" s="23" t="n">
        <v>75.2</v>
      </c>
      <c r="J49" s="23" t="n">
        <v>75.2</v>
      </c>
      <c r="K49" s="16" t="n">
        <v>2</v>
      </c>
      <c r="L49" s="1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14" t="s">
        <v>169</v>
      </c>
      <c r="B50" s="19" t="s">
        <v>170</v>
      </c>
      <c r="C50" s="19" t="s">
        <v>159</v>
      </c>
      <c r="D50" s="19" t="s">
        <v>163</v>
      </c>
      <c r="E50" s="20" t="s">
        <v>164</v>
      </c>
      <c r="F50" s="21" t="s">
        <v>27</v>
      </c>
      <c r="G50" s="22" t="s">
        <v>171</v>
      </c>
      <c r="H50" s="21"/>
      <c r="I50" s="23" t="n">
        <v>62.2</v>
      </c>
      <c r="J50" s="23" t="n">
        <v>62.2</v>
      </c>
      <c r="K50" s="16" t="n">
        <v>3</v>
      </c>
      <c r="L50" s="1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14" t="s">
        <v>62</v>
      </c>
      <c r="B51" s="19" t="s">
        <v>172</v>
      </c>
      <c r="C51" s="19" t="s">
        <v>159</v>
      </c>
      <c r="D51" s="22" t="s">
        <v>173</v>
      </c>
      <c r="E51" s="20" t="s">
        <v>41</v>
      </c>
      <c r="F51" s="21" t="s">
        <v>17</v>
      </c>
      <c r="G51" s="22" t="s">
        <v>174</v>
      </c>
      <c r="H51" s="21"/>
      <c r="I51" s="23" t="n">
        <v>92</v>
      </c>
      <c r="J51" s="23" t="n">
        <v>92</v>
      </c>
      <c r="K51" s="16" t="n">
        <v>1</v>
      </c>
      <c r="L51" s="1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14" t="s">
        <v>91</v>
      </c>
      <c r="B52" s="19" t="s">
        <v>175</v>
      </c>
      <c r="C52" s="19" t="s">
        <v>159</v>
      </c>
      <c r="D52" s="19" t="s">
        <v>176</v>
      </c>
      <c r="E52" s="20" t="s">
        <v>41</v>
      </c>
      <c r="F52" s="21" t="s">
        <v>27</v>
      </c>
      <c r="G52" s="22" t="s">
        <v>177</v>
      </c>
      <c r="H52" s="21"/>
      <c r="I52" s="23" t="n">
        <v>77.8</v>
      </c>
      <c r="J52" s="23" t="n">
        <v>77.8</v>
      </c>
      <c r="K52" s="16" t="n">
        <v>1</v>
      </c>
      <c r="L52" s="13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4" t="s">
        <v>147</v>
      </c>
      <c r="B53" s="19" t="s">
        <v>178</v>
      </c>
      <c r="C53" s="19" t="s">
        <v>159</v>
      </c>
      <c r="D53" s="19" t="s">
        <v>179</v>
      </c>
      <c r="E53" s="20" t="s">
        <v>180</v>
      </c>
      <c r="F53" s="21" t="s">
        <v>27</v>
      </c>
      <c r="G53" s="22" t="s">
        <v>181</v>
      </c>
      <c r="H53" s="21"/>
      <c r="I53" s="23" t="n">
        <v>92</v>
      </c>
      <c r="J53" s="23" t="n">
        <v>92</v>
      </c>
      <c r="K53" s="16" t="n">
        <v>1</v>
      </c>
      <c r="L53" s="1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4" customFormat="true" ht="25.5" hidden="false" customHeight="true" outlineLevel="0" collapsed="false">
      <c r="A54" s="14" t="s">
        <v>50</v>
      </c>
      <c r="B54" s="19" t="s">
        <v>182</v>
      </c>
      <c r="C54" s="19" t="s">
        <v>159</v>
      </c>
      <c r="D54" s="19" t="s">
        <v>183</v>
      </c>
      <c r="E54" s="20" t="s">
        <v>184</v>
      </c>
      <c r="F54" s="21" t="s">
        <v>17</v>
      </c>
      <c r="G54" s="22" t="s">
        <v>185</v>
      </c>
      <c r="H54" s="21"/>
      <c r="I54" s="23" t="n">
        <v>83.4</v>
      </c>
      <c r="J54" s="23" t="n">
        <v>83.4</v>
      </c>
      <c r="K54" s="16" t="n">
        <v>1</v>
      </c>
      <c r="L54" s="13"/>
    </row>
    <row r="55" s="29" customFormat="true" ht="25.5" hidden="false" customHeight="true" outlineLevel="0" collapsed="false">
      <c r="A55" s="14" t="s">
        <v>186</v>
      </c>
      <c r="B55" s="25" t="s">
        <v>187</v>
      </c>
      <c r="C55" s="25" t="s">
        <v>159</v>
      </c>
      <c r="D55" s="25" t="s">
        <v>188</v>
      </c>
      <c r="E55" s="10" t="s">
        <v>75</v>
      </c>
      <c r="F55" s="26" t="s">
        <v>27</v>
      </c>
      <c r="G55" s="27" t="s">
        <v>189</v>
      </c>
      <c r="H55" s="18" t="n">
        <v>56</v>
      </c>
      <c r="I55" s="28" t="n">
        <v>87</v>
      </c>
      <c r="J55" s="28" t="n">
        <f aca="false">H55/2+I55/2</f>
        <v>71.5</v>
      </c>
      <c r="K55" s="16" t="n">
        <v>1</v>
      </c>
      <c r="L55" s="13"/>
    </row>
    <row r="56" s="29" customFormat="true" ht="25.5" hidden="false" customHeight="true" outlineLevel="0" collapsed="false">
      <c r="A56" s="14" t="s">
        <v>106</v>
      </c>
      <c r="B56" s="25" t="s">
        <v>190</v>
      </c>
      <c r="C56" s="25" t="s">
        <v>159</v>
      </c>
      <c r="D56" s="25" t="s">
        <v>188</v>
      </c>
      <c r="E56" s="10" t="s">
        <v>75</v>
      </c>
      <c r="F56" s="26" t="s">
        <v>27</v>
      </c>
      <c r="G56" s="27" t="s">
        <v>191</v>
      </c>
      <c r="H56" s="18" t="n">
        <v>43</v>
      </c>
      <c r="I56" s="28" t="n">
        <v>86</v>
      </c>
      <c r="J56" s="28" t="n">
        <f aca="false">H56/2+I56/2</f>
        <v>64.5</v>
      </c>
      <c r="K56" s="16" t="n">
        <v>2</v>
      </c>
      <c r="L56" s="13"/>
    </row>
    <row r="57" s="29" customFormat="true" ht="25.5" hidden="false" customHeight="true" outlineLevel="0" collapsed="false">
      <c r="A57" s="14" t="s">
        <v>12</v>
      </c>
      <c r="B57" s="25" t="s">
        <v>192</v>
      </c>
      <c r="C57" s="25" t="s">
        <v>159</v>
      </c>
      <c r="D57" s="25" t="s">
        <v>188</v>
      </c>
      <c r="E57" s="10" t="s">
        <v>75</v>
      </c>
      <c r="F57" s="26" t="s">
        <v>27</v>
      </c>
      <c r="G57" s="27" t="s">
        <v>193</v>
      </c>
      <c r="H57" s="18" t="n">
        <v>42</v>
      </c>
      <c r="I57" s="28" t="n">
        <v>86.4</v>
      </c>
      <c r="J57" s="28" t="n">
        <f aca="false">H57/2+I57/2</f>
        <v>64.2</v>
      </c>
      <c r="K57" s="16" t="n">
        <v>3</v>
      </c>
      <c r="L57" s="13"/>
    </row>
    <row r="58" s="29" customFormat="true" ht="25.5" hidden="false" customHeight="true" outlineLevel="0" collapsed="false">
      <c r="A58" s="14" t="s">
        <v>114</v>
      </c>
      <c r="B58" s="25" t="s">
        <v>194</v>
      </c>
      <c r="C58" s="25" t="s">
        <v>159</v>
      </c>
      <c r="D58" s="25" t="s">
        <v>188</v>
      </c>
      <c r="E58" s="10" t="s">
        <v>75</v>
      </c>
      <c r="F58" s="26" t="s">
        <v>27</v>
      </c>
      <c r="G58" s="27" t="s">
        <v>195</v>
      </c>
      <c r="H58" s="18" t="n">
        <v>41</v>
      </c>
      <c r="I58" s="28" t="n">
        <v>80.2</v>
      </c>
      <c r="J58" s="28" t="n">
        <f aca="false">H58/2+I58/2</f>
        <v>60.6</v>
      </c>
      <c r="K58" s="16" t="n">
        <v>4</v>
      </c>
      <c r="L58" s="13"/>
    </row>
    <row r="59" s="29" customFormat="true" ht="25.5" hidden="false" customHeight="true" outlineLevel="0" collapsed="false">
      <c r="A59" s="14" t="s">
        <v>196</v>
      </c>
      <c r="B59" s="25" t="s">
        <v>197</v>
      </c>
      <c r="C59" s="25" t="s">
        <v>159</v>
      </c>
      <c r="D59" s="25" t="s">
        <v>188</v>
      </c>
      <c r="E59" s="10" t="s">
        <v>75</v>
      </c>
      <c r="F59" s="26" t="s">
        <v>27</v>
      </c>
      <c r="G59" s="27" t="s">
        <v>198</v>
      </c>
      <c r="H59" s="18" t="n">
        <v>42</v>
      </c>
      <c r="I59" s="28" t="n">
        <v>78.8</v>
      </c>
      <c r="J59" s="28" t="n">
        <f aca="false">H59/2+I59/2</f>
        <v>60.4</v>
      </c>
      <c r="K59" s="16" t="n">
        <v>5</v>
      </c>
      <c r="L59" s="13"/>
    </row>
    <row r="60" s="29" customFormat="true" ht="25.5" hidden="false" customHeight="true" outlineLevel="0" collapsed="false">
      <c r="A60" s="14" t="s">
        <v>58</v>
      </c>
      <c r="B60" s="25" t="s">
        <v>199</v>
      </c>
      <c r="C60" s="25" t="s">
        <v>159</v>
      </c>
      <c r="D60" s="25" t="s">
        <v>188</v>
      </c>
      <c r="E60" s="10" t="s">
        <v>75</v>
      </c>
      <c r="F60" s="26" t="s">
        <v>27</v>
      </c>
      <c r="G60" s="27" t="s">
        <v>200</v>
      </c>
      <c r="H60" s="18" t="n">
        <v>34</v>
      </c>
      <c r="I60" s="28" t="n">
        <v>83</v>
      </c>
      <c r="J60" s="28" t="n">
        <f aca="false">H60/2+I60/2</f>
        <v>58.5</v>
      </c>
      <c r="K60" s="16" t="n">
        <v>6</v>
      </c>
      <c r="L60" s="13"/>
    </row>
    <row r="61" s="29" customFormat="true" ht="25.5" hidden="false" customHeight="true" outlineLevel="0" collapsed="false">
      <c r="A61" s="14" t="s">
        <v>201</v>
      </c>
      <c r="B61" s="25" t="s">
        <v>202</v>
      </c>
      <c r="C61" s="25" t="s">
        <v>159</v>
      </c>
      <c r="D61" s="25" t="s">
        <v>188</v>
      </c>
      <c r="E61" s="10" t="s">
        <v>75</v>
      </c>
      <c r="F61" s="26" t="s">
        <v>27</v>
      </c>
      <c r="G61" s="27" t="s">
        <v>203</v>
      </c>
      <c r="H61" s="18" t="n">
        <v>38</v>
      </c>
      <c r="I61" s="28" t="n">
        <v>78.2</v>
      </c>
      <c r="J61" s="28" t="n">
        <f aca="false">H61/2+I61/2</f>
        <v>58.1</v>
      </c>
      <c r="K61" s="16" t="n">
        <v>7</v>
      </c>
      <c r="L61" s="13"/>
    </row>
    <row r="62" s="29" customFormat="true" ht="25.5" hidden="false" customHeight="true" outlineLevel="0" collapsed="false">
      <c r="A62" s="14" t="s">
        <v>147</v>
      </c>
      <c r="B62" s="25" t="s">
        <v>204</v>
      </c>
      <c r="C62" s="25" t="s">
        <v>159</v>
      </c>
      <c r="D62" s="25" t="s">
        <v>205</v>
      </c>
      <c r="E62" s="10" t="s">
        <v>75</v>
      </c>
      <c r="F62" s="26" t="s">
        <v>27</v>
      </c>
      <c r="G62" s="27" t="s">
        <v>206</v>
      </c>
      <c r="H62" s="18" t="n">
        <v>42</v>
      </c>
      <c r="I62" s="28" t="n">
        <v>90.4</v>
      </c>
      <c r="J62" s="28" t="n">
        <f aca="false">H62/2+I62/2</f>
        <v>66.2</v>
      </c>
      <c r="K62" s="16" t="n">
        <v>1</v>
      </c>
      <c r="L62" s="13"/>
    </row>
    <row r="63" s="29" customFormat="true" ht="25.5" hidden="false" customHeight="true" outlineLevel="0" collapsed="false">
      <c r="A63" s="14" t="s">
        <v>72</v>
      </c>
      <c r="B63" s="25" t="s">
        <v>207</v>
      </c>
      <c r="C63" s="25" t="s">
        <v>159</v>
      </c>
      <c r="D63" s="25" t="s">
        <v>205</v>
      </c>
      <c r="E63" s="10" t="s">
        <v>75</v>
      </c>
      <c r="F63" s="26" t="s">
        <v>27</v>
      </c>
      <c r="G63" s="27" t="s">
        <v>208</v>
      </c>
      <c r="H63" s="18" t="n">
        <v>38</v>
      </c>
      <c r="I63" s="28" t="n">
        <v>90.2</v>
      </c>
      <c r="J63" s="28" t="n">
        <f aca="false">H63/2+I63/2</f>
        <v>64.1</v>
      </c>
      <c r="K63" s="16" t="n">
        <v>2</v>
      </c>
      <c r="L63" s="13"/>
    </row>
    <row r="64" s="29" customFormat="true" ht="25.5" hidden="false" customHeight="true" outlineLevel="0" collapsed="false">
      <c r="A64" s="14" t="s">
        <v>209</v>
      </c>
      <c r="B64" s="25" t="s">
        <v>210</v>
      </c>
      <c r="C64" s="25" t="s">
        <v>159</v>
      </c>
      <c r="D64" s="25" t="s">
        <v>205</v>
      </c>
      <c r="E64" s="10" t="s">
        <v>75</v>
      </c>
      <c r="F64" s="26" t="s">
        <v>27</v>
      </c>
      <c r="G64" s="27" t="s">
        <v>211</v>
      </c>
      <c r="H64" s="18" t="n">
        <v>42</v>
      </c>
      <c r="I64" s="28" t="n">
        <v>85.2</v>
      </c>
      <c r="J64" s="28" t="n">
        <f aca="false">H64/2+I64/2</f>
        <v>63.6</v>
      </c>
      <c r="K64" s="16" t="n">
        <v>3</v>
      </c>
      <c r="L64" s="13"/>
    </row>
    <row r="65" s="29" customFormat="true" ht="25.5" hidden="false" customHeight="true" outlineLevel="0" collapsed="false">
      <c r="A65" s="14" t="s">
        <v>43</v>
      </c>
      <c r="B65" s="25" t="s">
        <v>212</v>
      </c>
      <c r="C65" s="25" t="s">
        <v>159</v>
      </c>
      <c r="D65" s="25" t="s">
        <v>205</v>
      </c>
      <c r="E65" s="10" t="s">
        <v>75</v>
      </c>
      <c r="F65" s="26" t="s">
        <v>27</v>
      </c>
      <c r="G65" s="27" t="s">
        <v>213</v>
      </c>
      <c r="H65" s="18" t="n">
        <v>45</v>
      </c>
      <c r="I65" s="28" t="n">
        <v>81.6</v>
      </c>
      <c r="J65" s="28" t="n">
        <f aca="false">H65/2+I65/2</f>
        <v>63.3</v>
      </c>
      <c r="K65" s="16" t="n">
        <v>4</v>
      </c>
      <c r="L65" s="13"/>
    </row>
    <row r="66" s="29" customFormat="true" ht="25.5" hidden="false" customHeight="true" outlineLevel="0" collapsed="false">
      <c r="A66" s="14" t="s">
        <v>54</v>
      </c>
      <c r="B66" s="25" t="s">
        <v>214</v>
      </c>
      <c r="C66" s="25" t="s">
        <v>159</v>
      </c>
      <c r="D66" s="25" t="s">
        <v>205</v>
      </c>
      <c r="E66" s="10" t="s">
        <v>75</v>
      </c>
      <c r="F66" s="26" t="s">
        <v>27</v>
      </c>
      <c r="G66" s="27" t="s">
        <v>215</v>
      </c>
      <c r="H66" s="18" t="n">
        <v>33</v>
      </c>
      <c r="I66" s="28" t="n">
        <v>92</v>
      </c>
      <c r="J66" s="28" t="n">
        <f aca="false">H66/2+I66/2</f>
        <v>62.5</v>
      </c>
      <c r="K66" s="16" t="n">
        <v>5</v>
      </c>
      <c r="L66" s="13"/>
    </row>
    <row r="67" s="29" customFormat="true" ht="25.5" hidden="false" customHeight="true" outlineLevel="0" collapsed="false">
      <c r="A67" s="14" t="s">
        <v>69</v>
      </c>
      <c r="B67" s="25" t="s">
        <v>216</v>
      </c>
      <c r="C67" s="25" t="s">
        <v>159</v>
      </c>
      <c r="D67" s="25" t="s">
        <v>205</v>
      </c>
      <c r="E67" s="10" t="s">
        <v>75</v>
      </c>
      <c r="F67" s="26" t="s">
        <v>27</v>
      </c>
      <c r="G67" s="27" t="s">
        <v>217</v>
      </c>
      <c r="H67" s="18" t="n">
        <v>33</v>
      </c>
      <c r="I67" s="28" t="n">
        <v>91.4</v>
      </c>
      <c r="J67" s="28" t="n">
        <f aca="false">H67/2+I67/2</f>
        <v>62.2</v>
      </c>
      <c r="K67" s="16" t="n">
        <v>6</v>
      </c>
      <c r="L67" s="13"/>
    </row>
    <row r="68" s="29" customFormat="true" ht="25.5" hidden="false" customHeight="true" outlineLevel="0" collapsed="false">
      <c r="A68" s="14" t="s">
        <v>218</v>
      </c>
      <c r="B68" s="25" t="s">
        <v>219</v>
      </c>
      <c r="C68" s="25" t="s">
        <v>159</v>
      </c>
      <c r="D68" s="25" t="s">
        <v>205</v>
      </c>
      <c r="E68" s="10" t="s">
        <v>75</v>
      </c>
      <c r="F68" s="26" t="s">
        <v>27</v>
      </c>
      <c r="G68" s="27" t="s">
        <v>220</v>
      </c>
      <c r="H68" s="18" t="n">
        <v>47</v>
      </c>
      <c r="I68" s="28" t="n">
        <v>73</v>
      </c>
      <c r="J68" s="28" t="n">
        <f aca="false">H68/2+I68/2</f>
        <v>60</v>
      </c>
      <c r="K68" s="16" t="n">
        <v>7</v>
      </c>
      <c r="L68" s="13"/>
    </row>
    <row r="69" s="29" customFormat="true" ht="25.5" hidden="false" customHeight="true" outlineLevel="0" collapsed="false">
      <c r="A69" s="14" t="s">
        <v>122</v>
      </c>
      <c r="B69" s="25" t="s">
        <v>221</v>
      </c>
      <c r="C69" s="25" t="s">
        <v>159</v>
      </c>
      <c r="D69" s="25" t="s">
        <v>205</v>
      </c>
      <c r="E69" s="10" t="s">
        <v>75</v>
      </c>
      <c r="F69" s="26" t="s">
        <v>27</v>
      </c>
      <c r="G69" s="27" t="s">
        <v>222</v>
      </c>
      <c r="H69" s="18" t="n">
        <v>42</v>
      </c>
      <c r="I69" s="28" t="n">
        <v>78</v>
      </c>
      <c r="J69" s="28" t="n">
        <f aca="false">H69/2+I69/2</f>
        <v>60</v>
      </c>
      <c r="K69" s="16" t="n">
        <v>7</v>
      </c>
      <c r="L69" s="13"/>
    </row>
    <row r="70" s="29" customFormat="true" ht="25.5" hidden="false" customHeight="true" outlineLevel="0" collapsed="false">
      <c r="A70" s="14" t="s">
        <v>66</v>
      </c>
      <c r="B70" s="25" t="s">
        <v>223</v>
      </c>
      <c r="C70" s="25" t="s">
        <v>159</v>
      </c>
      <c r="D70" s="25" t="s">
        <v>205</v>
      </c>
      <c r="E70" s="10" t="s">
        <v>75</v>
      </c>
      <c r="F70" s="26" t="s">
        <v>27</v>
      </c>
      <c r="G70" s="27" t="s">
        <v>224</v>
      </c>
      <c r="H70" s="18" t="n">
        <v>41</v>
      </c>
      <c r="I70" s="28" t="n">
        <v>78.2</v>
      </c>
      <c r="J70" s="28" t="n">
        <f aca="false">H70/2+I70/2</f>
        <v>59.6</v>
      </c>
      <c r="K70" s="16" t="n">
        <v>9</v>
      </c>
      <c r="L70" s="13"/>
    </row>
    <row r="71" s="29" customFormat="true" ht="25.5" hidden="false" customHeight="true" outlineLevel="0" collapsed="false">
      <c r="A71" s="14" t="s">
        <v>225</v>
      </c>
      <c r="B71" s="25" t="s">
        <v>226</v>
      </c>
      <c r="C71" s="25" t="s">
        <v>159</v>
      </c>
      <c r="D71" s="25" t="s">
        <v>205</v>
      </c>
      <c r="E71" s="10" t="s">
        <v>75</v>
      </c>
      <c r="F71" s="26" t="s">
        <v>27</v>
      </c>
      <c r="G71" s="27" t="s">
        <v>227</v>
      </c>
      <c r="H71" s="18" t="n">
        <v>40</v>
      </c>
      <c r="I71" s="28" t="n">
        <v>78.8</v>
      </c>
      <c r="J71" s="28" t="n">
        <f aca="false">H71/2+I71/2</f>
        <v>59.4</v>
      </c>
      <c r="K71" s="16" t="n">
        <v>10</v>
      </c>
      <c r="L71" s="13"/>
    </row>
    <row r="72" s="5" customFormat="true" ht="25.5" hidden="false" customHeight="true" outlineLevel="0" collapsed="false">
      <c r="A72" s="14" t="s">
        <v>125</v>
      </c>
      <c r="B72" s="9" t="s">
        <v>228</v>
      </c>
      <c r="C72" s="9" t="s">
        <v>159</v>
      </c>
      <c r="D72" s="9" t="s">
        <v>229</v>
      </c>
      <c r="E72" s="10" t="s">
        <v>75</v>
      </c>
      <c r="F72" s="8" t="s">
        <v>27</v>
      </c>
      <c r="G72" s="15" t="s">
        <v>230</v>
      </c>
      <c r="H72" s="18" t="n">
        <v>55</v>
      </c>
      <c r="I72" s="12" t="n">
        <v>91.2</v>
      </c>
      <c r="J72" s="28" t="n">
        <f aca="false">H72/2+I72/2</f>
        <v>73.1</v>
      </c>
      <c r="K72" s="16" t="n">
        <v>1</v>
      </c>
      <c r="L72" s="13"/>
    </row>
    <row r="73" s="5" customFormat="true" ht="25.5" hidden="false" customHeight="true" outlineLevel="0" collapsed="false">
      <c r="A73" s="14" t="s">
        <v>82</v>
      </c>
      <c r="B73" s="9" t="s">
        <v>231</v>
      </c>
      <c r="C73" s="9" t="s">
        <v>159</v>
      </c>
      <c r="D73" s="9" t="s">
        <v>229</v>
      </c>
      <c r="E73" s="10" t="s">
        <v>75</v>
      </c>
      <c r="F73" s="8" t="s">
        <v>27</v>
      </c>
      <c r="G73" s="15" t="s">
        <v>232</v>
      </c>
      <c r="H73" s="18" t="n">
        <v>52</v>
      </c>
      <c r="I73" s="12" t="n">
        <v>90.6</v>
      </c>
      <c r="J73" s="28" t="n">
        <f aca="false">H73/2+I73/2</f>
        <v>71.3</v>
      </c>
      <c r="K73" s="16" t="n">
        <v>2</v>
      </c>
      <c r="L73" s="13"/>
    </row>
    <row r="74" s="5" customFormat="true" ht="25.5" hidden="false" customHeight="true" outlineLevel="0" collapsed="false">
      <c r="A74" s="14" t="s">
        <v>19</v>
      </c>
      <c r="B74" s="9" t="s">
        <v>233</v>
      </c>
      <c r="C74" s="9" t="s">
        <v>159</v>
      </c>
      <c r="D74" s="9" t="s">
        <v>229</v>
      </c>
      <c r="E74" s="10" t="s">
        <v>75</v>
      </c>
      <c r="F74" s="8" t="s">
        <v>27</v>
      </c>
      <c r="G74" s="15" t="s">
        <v>234</v>
      </c>
      <c r="H74" s="18" t="n">
        <v>50</v>
      </c>
      <c r="I74" s="12" t="n">
        <v>88.4</v>
      </c>
      <c r="J74" s="28" t="n">
        <f aca="false">H74/2+I74/2</f>
        <v>69.2</v>
      </c>
      <c r="K74" s="16" t="n">
        <v>3</v>
      </c>
      <c r="L74" s="13"/>
    </row>
    <row r="75" s="5" customFormat="true" ht="25.5" hidden="false" customHeight="true" outlineLevel="0" collapsed="false">
      <c r="A75" s="14" t="s">
        <v>100</v>
      </c>
      <c r="B75" s="9" t="s">
        <v>235</v>
      </c>
      <c r="C75" s="9" t="s">
        <v>159</v>
      </c>
      <c r="D75" s="9" t="s">
        <v>229</v>
      </c>
      <c r="E75" s="10" t="s">
        <v>75</v>
      </c>
      <c r="F75" s="8" t="s">
        <v>27</v>
      </c>
      <c r="G75" s="15" t="s">
        <v>236</v>
      </c>
      <c r="H75" s="18" t="n">
        <v>54</v>
      </c>
      <c r="I75" s="12" t="n">
        <v>83.6</v>
      </c>
      <c r="J75" s="28" t="n">
        <f aca="false">H75/2+I75/2</f>
        <v>68.8</v>
      </c>
      <c r="K75" s="16" t="n">
        <v>4</v>
      </c>
      <c r="L75" s="13"/>
    </row>
    <row r="76" s="5" customFormat="true" ht="25.5" hidden="false" customHeight="true" outlineLevel="0" collapsed="false">
      <c r="A76" s="14" t="s">
        <v>139</v>
      </c>
      <c r="B76" s="9" t="s">
        <v>237</v>
      </c>
      <c r="C76" s="9" t="s">
        <v>159</v>
      </c>
      <c r="D76" s="9" t="s">
        <v>229</v>
      </c>
      <c r="E76" s="10" t="s">
        <v>75</v>
      </c>
      <c r="F76" s="8" t="s">
        <v>27</v>
      </c>
      <c r="G76" s="15" t="s">
        <v>238</v>
      </c>
      <c r="H76" s="18" t="n">
        <v>58</v>
      </c>
      <c r="I76" s="12" t="n">
        <v>75.4</v>
      </c>
      <c r="J76" s="28" t="n">
        <f aca="false">H76/2+I76/2</f>
        <v>66.7</v>
      </c>
      <c r="K76" s="16" t="n">
        <v>5</v>
      </c>
      <c r="L76" s="13"/>
    </row>
    <row r="77" s="5" customFormat="true" ht="25.5" hidden="false" customHeight="true" outlineLevel="0" collapsed="false">
      <c r="A77" s="14" t="s">
        <v>23</v>
      </c>
      <c r="B77" s="9" t="s">
        <v>239</v>
      </c>
      <c r="C77" s="9" t="s">
        <v>159</v>
      </c>
      <c r="D77" s="9" t="s">
        <v>229</v>
      </c>
      <c r="E77" s="10" t="s">
        <v>75</v>
      </c>
      <c r="F77" s="8" t="s">
        <v>27</v>
      </c>
      <c r="G77" s="15" t="s">
        <v>240</v>
      </c>
      <c r="H77" s="18" t="n">
        <v>44</v>
      </c>
      <c r="I77" s="12" t="n">
        <v>89.4</v>
      </c>
      <c r="J77" s="28" t="n">
        <f aca="false">H77/2+I77/2</f>
        <v>66.7</v>
      </c>
      <c r="K77" s="16" t="n">
        <v>5</v>
      </c>
      <c r="L77" s="13"/>
    </row>
    <row r="78" s="5" customFormat="true" ht="25.5" hidden="false" customHeight="true" outlineLevel="0" collapsed="false">
      <c r="A78" s="14" t="s">
        <v>241</v>
      </c>
      <c r="B78" s="9" t="s">
        <v>242</v>
      </c>
      <c r="C78" s="9" t="s">
        <v>159</v>
      </c>
      <c r="D78" s="9" t="s">
        <v>229</v>
      </c>
      <c r="E78" s="10" t="s">
        <v>75</v>
      </c>
      <c r="F78" s="8" t="s">
        <v>27</v>
      </c>
      <c r="G78" s="15" t="s">
        <v>243</v>
      </c>
      <c r="H78" s="18" t="n">
        <v>45</v>
      </c>
      <c r="I78" s="12" t="n">
        <v>82.2</v>
      </c>
      <c r="J78" s="28" t="n">
        <f aca="false">H78/2+I78/2</f>
        <v>63.6</v>
      </c>
      <c r="K78" s="16" t="n">
        <v>7</v>
      </c>
      <c r="L78" s="13"/>
    </row>
    <row r="79" s="5" customFormat="true" ht="25.5" hidden="false" customHeight="true" outlineLevel="0" collapsed="false">
      <c r="A79" s="14" t="s">
        <v>128</v>
      </c>
      <c r="B79" s="9" t="s">
        <v>244</v>
      </c>
      <c r="C79" s="9" t="s">
        <v>159</v>
      </c>
      <c r="D79" s="9" t="s">
        <v>229</v>
      </c>
      <c r="E79" s="10" t="s">
        <v>75</v>
      </c>
      <c r="F79" s="8" t="s">
        <v>27</v>
      </c>
      <c r="G79" s="15" t="s">
        <v>245</v>
      </c>
      <c r="H79" s="18" t="n">
        <v>43</v>
      </c>
      <c r="I79" s="12" t="n">
        <v>84.2</v>
      </c>
      <c r="J79" s="28" t="n">
        <f aca="false">H79/2+I79/2</f>
        <v>63.6</v>
      </c>
      <c r="K79" s="16" t="n">
        <v>7</v>
      </c>
      <c r="L79" s="13"/>
    </row>
    <row r="80" s="5" customFormat="true" ht="25.5" hidden="false" customHeight="true" outlineLevel="0" collapsed="false">
      <c r="A80" s="14" t="s">
        <v>246</v>
      </c>
      <c r="B80" s="9" t="s">
        <v>247</v>
      </c>
      <c r="C80" s="9" t="s">
        <v>159</v>
      </c>
      <c r="D80" s="9" t="s">
        <v>229</v>
      </c>
      <c r="E80" s="10" t="s">
        <v>75</v>
      </c>
      <c r="F80" s="8" t="s">
        <v>27</v>
      </c>
      <c r="G80" s="15" t="s">
        <v>248</v>
      </c>
      <c r="H80" s="18" t="n">
        <v>41</v>
      </c>
      <c r="I80" s="12" t="n">
        <v>85</v>
      </c>
      <c r="J80" s="28" t="n">
        <f aca="false">H80/2+I80/2</f>
        <v>63</v>
      </c>
      <c r="K80" s="16" t="n">
        <v>9</v>
      </c>
      <c r="L80" s="13"/>
    </row>
    <row r="81" s="5" customFormat="true" ht="25.5" hidden="false" customHeight="true" outlineLevel="0" collapsed="false">
      <c r="A81" s="14" t="s">
        <v>97</v>
      </c>
      <c r="B81" s="9" t="s">
        <v>249</v>
      </c>
      <c r="C81" s="9" t="s">
        <v>159</v>
      </c>
      <c r="D81" s="9" t="s">
        <v>229</v>
      </c>
      <c r="E81" s="10" t="s">
        <v>75</v>
      </c>
      <c r="F81" s="8" t="s">
        <v>27</v>
      </c>
      <c r="G81" s="15" t="s">
        <v>250</v>
      </c>
      <c r="H81" s="18" t="n">
        <v>42</v>
      </c>
      <c r="I81" s="12" t="n">
        <v>82</v>
      </c>
      <c r="J81" s="28" t="n">
        <f aca="false">H81/2+I81/2</f>
        <v>62</v>
      </c>
      <c r="K81" s="16" t="n">
        <v>10</v>
      </c>
      <c r="L81" s="13"/>
    </row>
    <row r="82" s="24" customFormat="true" ht="25.5" hidden="false" customHeight="true" outlineLevel="0" collapsed="false">
      <c r="A82" s="14" t="s">
        <v>62</v>
      </c>
      <c r="B82" s="30" t="s">
        <v>251</v>
      </c>
      <c r="C82" s="30" t="s">
        <v>252</v>
      </c>
      <c r="D82" s="31" t="s">
        <v>253</v>
      </c>
      <c r="E82" s="32" t="s">
        <v>41</v>
      </c>
      <c r="F82" s="33" t="s">
        <v>27</v>
      </c>
      <c r="G82" s="34" t="s">
        <v>254</v>
      </c>
      <c r="H82" s="35"/>
      <c r="I82" s="36" t="n">
        <v>86.6</v>
      </c>
      <c r="J82" s="36" t="n">
        <v>86.6</v>
      </c>
      <c r="K82" s="16" t="n">
        <v>1</v>
      </c>
      <c r="L82" s="13"/>
    </row>
    <row r="83" s="24" customFormat="true" ht="25.5" hidden="false" customHeight="true" outlineLevel="0" collapsed="false">
      <c r="A83" s="14" t="s">
        <v>91</v>
      </c>
      <c r="B83" s="30" t="s">
        <v>255</v>
      </c>
      <c r="C83" s="30" t="s">
        <v>252</v>
      </c>
      <c r="D83" s="31" t="s">
        <v>253</v>
      </c>
      <c r="E83" s="32" t="s">
        <v>41</v>
      </c>
      <c r="F83" s="33" t="s">
        <v>27</v>
      </c>
      <c r="G83" s="34" t="s">
        <v>256</v>
      </c>
      <c r="H83" s="35"/>
      <c r="I83" s="36" t="n">
        <v>85.8</v>
      </c>
      <c r="J83" s="36" t="n">
        <v>85.8</v>
      </c>
      <c r="K83" s="16" t="n">
        <v>2</v>
      </c>
      <c r="L83" s="13"/>
    </row>
    <row r="84" s="24" customFormat="true" ht="25.5" hidden="false" customHeight="true" outlineLevel="0" collapsed="false">
      <c r="A84" s="14" t="s">
        <v>50</v>
      </c>
      <c r="B84" s="30" t="s">
        <v>257</v>
      </c>
      <c r="C84" s="30" t="s">
        <v>252</v>
      </c>
      <c r="D84" s="31" t="s">
        <v>60</v>
      </c>
      <c r="E84" s="32" t="s">
        <v>258</v>
      </c>
      <c r="F84" s="33" t="s">
        <v>27</v>
      </c>
      <c r="G84" s="34" t="s">
        <v>259</v>
      </c>
      <c r="H84" s="35"/>
      <c r="I84" s="36" t="n">
        <v>91.4</v>
      </c>
      <c r="J84" s="36" t="n">
        <v>91.4</v>
      </c>
      <c r="K84" s="16" t="n">
        <v>1</v>
      </c>
      <c r="L84" s="13"/>
    </row>
    <row r="85" s="24" customFormat="true" ht="25.5" hidden="false" customHeight="true" outlineLevel="0" collapsed="false">
      <c r="A85" s="14" t="s">
        <v>66</v>
      </c>
      <c r="B85" s="30" t="s">
        <v>260</v>
      </c>
      <c r="C85" s="30" t="s">
        <v>252</v>
      </c>
      <c r="D85" s="31" t="s">
        <v>60</v>
      </c>
      <c r="E85" s="32" t="s">
        <v>258</v>
      </c>
      <c r="F85" s="33" t="s">
        <v>27</v>
      </c>
      <c r="G85" s="34" t="s">
        <v>261</v>
      </c>
      <c r="H85" s="35"/>
      <c r="I85" s="36" t="n">
        <v>87.6</v>
      </c>
      <c r="J85" s="36" t="n">
        <v>87.6</v>
      </c>
      <c r="K85" s="16" t="n">
        <v>2</v>
      </c>
      <c r="L85" s="13"/>
    </row>
    <row r="86" s="24" customFormat="true" ht="25.5" hidden="false" customHeight="true" outlineLevel="0" collapsed="false">
      <c r="A86" s="14" t="s">
        <v>69</v>
      </c>
      <c r="B86" s="30" t="s">
        <v>262</v>
      </c>
      <c r="C86" s="30" t="s">
        <v>252</v>
      </c>
      <c r="D86" s="37" t="s">
        <v>263</v>
      </c>
      <c r="E86" s="32" t="s">
        <v>41</v>
      </c>
      <c r="F86" s="33" t="s">
        <v>27</v>
      </c>
      <c r="G86" s="34" t="s">
        <v>264</v>
      </c>
      <c r="H86" s="35"/>
      <c r="I86" s="36" t="n">
        <v>80</v>
      </c>
      <c r="J86" s="36" t="n">
        <v>80</v>
      </c>
      <c r="K86" s="16" t="n">
        <v>1</v>
      </c>
      <c r="L86" s="13"/>
    </row>
    <row r="87" s="24" customFormat="true" ht="25.5" hidden="false" customHeight="true" outlineLevel="0" collapsed="false">
      <c r="A87" s="14" t="s">
        <v>23</v>
      </c>
      <c r="B87" s="30" t="s">
        <v>265</v>
      </c>
      <c r="C87" s="30" t="s">
        <v>252</v>
      </c>
      <c r="D87" s="37" t="s">
        <v>263</v>
      </c>
      <c r="E87" s="32" t="s">
        <v>41</v>
      </c>
      <c r="F87" s="33" t="s">
        <v>27</v>
      </c>
      <c r="G87" s="34" t="s">
        <v>266</v>
      </c>
      <c r="H87" s="35"/>
      <c r="I87" s="36" t="n">
        <v>72.8</v>
      </c>
      <c r="J87" s="36" t="n">
        <v>72.8</v>
      </c>
      <c r="K87" s="16" t="n">
        <v>2</v>
      </c>
      <c r="L87" s="13"/>
    </row>
    <row r="88" s="24" customFormat="true" ht="25.5" hidden="false" customHeight="true" outlineLevel="0" collapsed="false">
      <c r="A88" s="14" t="s">
        <v>133</v>
      </c>
      <c r="B88" s="30" t="s">
        <v>267</v>
      </c>
      <c r="C88" s="30" t="s">
        <v>252</v>
      </c>
      <c r="D88" s="31" t="s">
        <v>268</v>
      </c>
      <c r="E88" s="32" t="s">
        <v>41</v>
      </c>
      <c r="F88" s="33" t="s">
        <v>27</v>
      </c>
      <c r="G88" s="34" t="s">
        <v>269</v>
      </c>
      <c r="H88" s="35"/>
      <c r="I88" s="36" t="n">
        <v>92.2</v>
      </c>
      <c r="J88" s="36" t="n">
        <v>92.2</v>
      </c>
      <c r="K88" s="16" t="n">
        <v>1</v>
      </c>
      <c r="L88" s="13"/>
    </row>
    <row r="89" s="24" customFormat="true" ht="25.5" hidden="false" customHeight="true" outlineLevel="0" collapsed="false">
      <c r="A89" s="14" t="s">
        <v>58</v>
      </c>
      <c r="B89" s="30" t="s">
        <v>270</v>
      </c>
      <c r="C89" s="30" t="s">
        <v>252</v>
      </c>
      <c r="D89" s="31" t="s">
        <v>268</v>
      </c>
      <c r="E89" s="32" t="s">
        <v>41</v>
      </c>
      <c r="F89" s="33" t="s">
        <v>17</v>
      </c>
      <c r="G89" s="34" t="s">
        <v>271</v>
      </c>
      <c r="H89" s="35"/>
      <c r="I89" s="36" t="n">
        <v>90</v>
      </c>
      <c r="J89" s="36" t="n">
        <v>90</v>
      </c>
      <c r="K89" s="16" t="n">
        <v>2</v>
      </c>
      <c r="L89" s="13"/>
    </row>
    <row r="90" s="24" customFormat="true" ht="25.5" hidden="false" customHeight="true" outlineLevel="0" collapsed="false">
      <c r="A90" s="14" t="s">
        <v>77</v>
      </c>
      <c r="B90" s="30" t="s">
        <v>272</v>
      </c>
      <c r="C90" s="30" t="s">
        <v>252</v>
      </c>
      <c r="D90" s="31" t="s">
        <v>268</v>
      </c>
      <c r="E90" s="32" t="s">
        <v>41</v>
      </c>
      <c r="F90" s="33" t="s">
        <v>17</v>
      </c>
      <c r="G90" s="34" t="s">
        <v>273</v>
      </c>
      <c r="H90" s="35"/>
      <c r="I90" s="36" t="n">
        <v>84.2</v>
      </c>
      <c r="J90" s="36" t="n">
        <v>84.2</v>
      </c>
      <c r="K90" s="16" t="n">
        <v>3</v>
      </c>
      <c r="L90" s="13"/>
    </row>
    <row r="91" customFormat="false" ht="25.5" hidden="false" customHeight="true" outlineLevel="0" collapsed="false">
      <c r="A91" s="14" t="s">
        <v>54</v>
      </c>
      <c r="B91" s="30" t="s">
        <v>274</v>
      </c>
      <c r="C91" s="30" t="s">
        <v>252</v>
      </c>
      <c r="D91" s="31" t="s">
        <v>268</v>
      </c>
      <c r="E91" s="32" t="s">
        <v>41</v>
      </c>
      <c r="F91" s="33" t="s">
        <v>27</v>
      </c>
      <c r="G91" s="34" t="s">
        <v>275</v>
      </c>
      <c r="H91" s="35"/>
      <c r="I91" s="36" t="n">
        <v>80.8</v>
      </c>
      <c r="J91" s="36" t="n">
        <v>80.8</v>
      </c>
      <c r="K91" s="16" t="n">
        <v>4</v>
      </c>
      <c r="L91" s="13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true" outlineLevel="0" collapsed="false">
      <c r="A92" s="14" t="s">
        <v>47</v>
      </c>
      <c r="B92" s="30" t="s">
        <v>276</v>
      </c>
      <c r="C92" s="30" t="s">
        <v>252</v>
      </c>
      <c r="D92" s="31" t="s">
        <v>277</v>
      </c>
      <c r="E92" s="32" t="s">
        <v>278</v>
      </c>
      <c r="F92" s="33" t="s">
        <v>27</v>
      </c>
      <c r="G92" s="34" t="s">
        <v>279</v>
      </c>
      <c r="H92" s="35"/>
      <c r="I92" s="36" t="n">
        <v>76.4</v>
      </c>
      <c r="J92" s="36" t="n">
        <v>76.4</v>
      </c>
      <c r="K92" s="16" t="n">
        <v>1</v>
      </c>
      <c r="L92" s="13"/>
    </row>
    <row r="93" customFormat="false" ht="25.5" hidden="false" customHeight="true" outlineLevel="0" collapsed="false">
      <c r="A93" s="14" t="s">
        <v>122</v>
      </c>
      <c r="B93" s="30" t="s">
        <v>280</v>
      </c>
      <c r="C93" s="30" t="s">
        <v>252</v>
      </c>
      <c r="D93" s="31" t="s">
        <v>281</v>
      </c>
      <c r="E93" s="32" t="s">
        <v>282</v>
      </c>
      <c r="F93" s="33" t="s">
        <v>27</v>
      </c>
      <c r="G93" s="34" t="s">
        <v>283</v>
      </c>
      <c r="H93" s="35"/>
      <c r="I93" s="36" t="n">
        <v>91.4</v>
      </c>
      <c r="J93" s="36" t="n">
        <v>91.4</v>
      </c>
      <c r="K93" s="16" t="n">
        <v>1</v>
      </c>
      <c r="L93" s="13"/>
    </row>
    <row r="94" customFormat="false" ht="25.5" hidden="false" customHeight="true" outlineLevel="0" collapsed="false">
      <c r="A94" s="14" t="s">
        <v>19</v>
      </c>
      <c r="B94" s="30" t="s">
        <v>284</v>
      </c>
      <c r="C94" s="30" t="s">
        <v>252</v>
      </c>
      <c r="D94" s="31" t="s">
        <v>285</v>
      </c>
      <c r="E94" s="32" t="s">
        <v>286</v>
      </c>
      <c r="F94" s="33" t="s">
        <v>27</v>
      </c>
      <c r="G94" s="34" t="s">
        <v>287</v>
      </c>
      <c r="H94" s="35"/>
      <c r="I94" s="36" t="n">
        <v>93.4</v>
      </c>
      <c r="J94" s="36" t="n">
        <v>93.4</v>
      </c>
      <c r="K94" s="16" t="n">
        <v>1</v>
      </c>
      <c r="L94" s="13"/>
    </row>
    <row r="95" s="17" customFormat="true" ht="25.5" hidden="false" customHeight="true" outlineLevel="0" collapsed="false">
      <c r="A95" s="14" t="s">
        <v>218</v>
      </c>
      <c r="B95" s="30" t="s">
        <v>288</v>
      </c>
      <c r="C95" s="9" t="s">
        <v>252</v>
      </c>
      <c r="D95" s="9" t="s">
        <v>188</v>
      </c>
      <c r="E95" s="10" t="s">
        <v>75</v>
      </c>
      <c r="F95" s="33" t="s">
        <v>27</v>
      </c>
      <c r="G95" s="34" t="s">
        <v>289</v>
      </c>
      <c r="H95" s="38" t="n">
        <v>48</v>
      </c>
      <c r="I95" s="36" t="n">
        <v>90.2</v>
      </c>
      <c r="J95" s="12" t="n">
        <f aca="false">H95*0.5+I95*0.5</f>
        <v>69.1</v>
      </c>
      <c r="K95" s="16" t="n">
        <v>1</v>
      </c>
      <c r="L95" s="39" t="s">
        <v>62</v>
      </c>
    </row>
    <row r="96" s="17" customFormat="true" ht="25.5" hidden="false" customHeight="true" outlineLevel="0" collapsed="false">
      <c r="A96" s="14" t="s">
        <v>225</v>
      </c>
      <c r="B96" s="30" t="s">
        <v>290</v>
      </c>
      <c r="C96" s="9" t="s">
        <v>252</v>
      </c>
      <c r="D96" s="9" t="s">
        <v>188</v>
      </c>
      <c r="E96" s="10" t="s">
        <v>75</v>
      </c>
      <c r="F96" s="33" t="s">
        <v>27</v>
      </c>
      <c r="G96" s="34" t="s">
        <v>291</v>
      </c>
      <c r="H96" s="38" t="n">
        <v>39</v>
      </c>
      <c r="I96" s="36" t="n">
        <v>90.8</v>
      </c>
      <c r="J96" s="12" t="n">
        <f aca="false">H96*0.5+I96*0.5</f>
        <v>64.9</v>
      </c>
      <c r="K96" s="16" t="n">
        <v>2</v>
      </c>
      <c r="L96" s="39" t="s">
        <v>292</v>
      </c>
    </row>
    <row r="97" s="17" customFormat="true" ht="25.5" hidden="false" customHeight="true" outlineLevel="0" collapsed="false">
      <c r="A97" s="14" t="s">
        <v>43</v>
      </c>
      <c r="B97" s="30" t="s">
        <v>293</v>
      </c>
      <c r="C97" s="9" t="s">
        <v>252</v>
      </c>
      <c r="D97" s="9" t="s">
        <v>205</v>
      </c>
      <c r="E97" s="10" t="s">
        <v>75</v>
      </c>
      <c r="F97" s="33" t="s">
        <v>27</v>
      </c>
      <c r="G97" s="34" t="s">
        <v>294</v>
      </c>
      <c r="H97" s="38" t="n">
        <v>42</v>
      </c>
      <c r="I97" s="36" t="n">
        <v>92.2</v>
      </c>
      <c r="J97" s="12" t="n">
        <f aca="false">H97*0.5+I97*0.5</f>
        <v>67.1</v>
      </c>
      <c r="K97" s="16" t="n">
        <v>1</v>
      </c>
      <c r="L97" s="13"/>
    </row>
    <row r="98" s="17" customFormat="true" ht="25.5" hidden="false" customHeight="true" outlineLevel="0" collapsed="false">
      <c r="A98" s="14" t="s">
        <v>47</v>
      </c>
      <c r="B98" s="30" t="s">
        <v>295</v>
      </c>
      <c r="C98" s="9" t="s">
        <v>252</v>
      </c>
      <c r="D98" s="9" t="s">
        <v>205</v>
      </c>
      <c r="E98" s="10" t="s">
        <v>75</v>
      </c>
      <c r="F98" s="33" t="s">
        <v>27</v>
      </c>
      <c r="G98" s="34" t="s">
        <v>296</v>
      </c>
      <c r="H98" s="38" t="n">
        <v>45</v>
      </c>
      <c r="I98" s="36" t="n">
        <v>86.6</v>
      </c>
      <c r="J98" s="12" t="n">
        <f aca="false">H98*0.5+I98*0.5</f>
        <v>65.8</v>
      </c>
      <c r="K98" s="16" t="n">
        <v>2</v>
      </c>
      <c r="L98" s="13"/>
    </row>
    <row r="99" s="17" customFormat="true" ht="25.5" hidden="false" customHeight="true" outlineLevel="0" collapsed="false">
      <c r="A99" s="14" t="s">
        <v>29</v>
      </c>
      <c r="B99" s="30" t="s">
        <v>297</v>
      </c>
      <c r="C99" s="9" t="s">
        <v>252</v>
      </c>
      <c r="D99" s="9" t="s">
        <v>229</v>
      </c>
      <c r="E99" s="10" t="s">
        <v>75</v>
      </c>
      <c r="F99" s="33" t="s">
        <v>17</v>
      </c>
      <c r="G99" s="34" t="s">
        <v>298</v>
      </c>
      <c r="H99" s="38" t="n">
        <v>51</v>
      </c>
      <c r="I99" s="36" t="n">
        <v>90.6</v>
      </c>
      <c r="J99" s="12" t="n">
        <f aca="false">H99*0.5+I99*0.5</f>
        <v>70.8</v>
      </c>
      <c r="K99" s="16" t="n">
        <v>1</v>
      </c>
      <c r="L99" s="13"/>
    </row>
    <row r="100" s="17" customFormat="true" ht="25.5" hidden="false" customHeight="true" outlineLevel="0" collapsed="false">
      <c r="A100" s="14" t="s">
        <v>111</v>
      </c>
      <c r="B100" s="30" t="s">
        <v>299</v>
      </c>
      <c r="C100" s="9" t="s">
        <v>252</v>
      </c>
      <c r="D100" s="9" t="s">
        <v>229</v>
      </c>
      <c r="E100" s="10" t="s">
        <v>75</v>
      </c>
      <c r="F100" s="33" t="s">
        <v>17</v>
      </c>
      <c r="G100" s="34" t="s">
        <v>300</v>
      </c>
      <c r="H100" s="38" t="n">
        <v>42</v>
      </c>
      <c r="I100" s="36" t="n">
        <v>86</v>
      </c>
      <c r="J100" s="12" t="n">
        <f aca="false">H100*0.5+I100*0.5</f>
        <v>64</v>
      </c>
      <c r="K100" s="16" t="n">
        <v>2</v>
      </c>
      <c r="L100" s="13"/>
    </row>
    <row r="101" s="17" customFormat="true" ht="25.5" hidden="false" customHeight="true" outlineLevel="0" collapsed="false">
      <c r="A101" s="14" t="s">
        <v>23</v>
      </c>
      <c r="B101" s="30" t="s">
        <v>301</v>
      </c>
      <c r="C101" s="9" t="s">
        <v>252</v>
      </c>
      <c r="D101" s="9" t="s">
        <v>229</v>
      </c>
      <c r="E101" s="10" t="s">
        <v>75</v>
      </c>
      <c r="F101" s="33" t="s">
        <v>17</v>
      </c>
      <c r="G101" s="34" t="s">
        <v>302</v>
      </c>
      <c r="H101" s="38" t="n">
        <v>37</v>
      </c>
      <c r="I101" s="36" t="n">
        <v>90.6</v>
      </c>
      <c r="J101" s="12" t="n">
        <f aca="false">H101*0.5+I101*0.5</f>
        <v>63.8</v>
      </c>
      <c r="K101" s="16" t="n">
        <v>3</v>
      </c>
      <c r="L101" s="13"/>
    </row>
    <row r="102" customFormat="false" ht="25.5" hidden="false" customHeight="true" outlineLevel="0" collapsed="false">
      <c r="A102" s="14" t="s">
        <v>106</v>
      </c>
      <c r="B102" s="9" t="s">
        <v>303</v>
      </c>
      <c r="C102" s="9" t="s">
        <v>304</v>
      </c>
      <c r="D102" s="9" t="s">
        <v>305</v>
      </c>
      <c r="E102" s="10" t="s">
        <v>41</v>
      </c>
      <c r="F102" s="8" t="s">
        <v>27</v>
      </c>
      <c r="G102" s="15" t="s">
        <v>306</v>
      </c>
      <c r="H102" s="14"/>
      <c r="I102" s="12" t="n">
        <v>84.2</v>
      </c>
      <c r="J102" s="12" t="n">
        <v>84.2</v>
      </c>
      <c r="K102" s="16" t="n">
        <v>1</v>
      </c>
      <c r="L102" s="13"/>
    </row>
    <row r="103" customFormat="false" ht="25.5" hidden="false" customHeight="true" outlineLevel="0" collapsed="false">
      <c r="A103" s="14" t="s">
        <v>50</v>
      </c>
      <c r="B103" s="9" t="s">
        <v>307</v>
      </c>
      <c r="C103" s="9" t="s">
        <v>304</v>
      </c>
      <c r="D103" s="9" t="s">
        <v>308</v>
      </c>
      <c r="E103" s="10" t="s">
        <v>309</v>
      </c>
      <c r="F103" s="8" t="s">
        <v>27</v>
      </c>
      <c r="G103" s="15" t="s">
        <v>310</v>
      </c>
      <c r="H103" s="14"/>
      <c r="I103" s="12" t="n">
        <v>87.2</v>
      </c>
      <c r="J103" s="12" t="n">
        <v>87.2</v>
      </c>
      <c r="K103" s="16" t="n">
        <v>1</v>
      </c>
      <c r="L103" s="13"/>
    </row>
    <row r="104" s="40" customFormat="true" ht="25.5" hidden="false" customHeight="true" outlineLevel="0" collapsed="false">
      <c r="A104" s="14" t="s">
        <v>38</v>
      </c>
      <c r="B104" s="9" t="s">
        <v>311</v>
      </c>
      <c r="C104" s="9" t="s">
        <v>304</v>
      </c>
      <c r="D104" s="9" t="s">
        <v>312</v>
      </c>
      <c r="E104" s="10" t="s">
        <v>41</v>
      </c>
      <c r="F104" s="8" t="s">
        <v>27</v>
      </c>
      <c r="G104" s="15" t="s">
        <v>313</v>
      </c>
      <c r="H104" s="14"/>
      <c r="I104" s="12" t="n">
        <v>77.2</v>
      </c>
      <c r="J104" s="12" t="n">
        <v>77.2</v>
      </c>
      <c r="K104" s="16" t="n">
        <v>1</v>
      </c>
      <c r="L104" s="13"/>
    </row>
    <row r="105" customFormat="false" ht="25.5" hidden="false" customHeight="true" outlineLevel="0" collapsed="false">
      <c r="A105" s="14" t="s">
        <v>77</v>
      </c>
      <c r="B105" s="9" t="s">
        <v>314</v>
      </c>
      <c r="C105" s="9" t="s">
        <v>304</v>
      </c>
      <c r="D105" s="9" t="s">
        <v>315</v>
      </c>
      <c r="E105" s="10" t="s">
        <v>316</v>
      </c>
      <c r="F105" s="8" t="s">
        <v>27</v>
      </c>
      <c r="G105" s="15" t="s">
        <v>317</v>
      </c>
      <c r="H105" s="14"/>
      <c r="I105" s="12" t="n">
        <v>81</v>
      </c>
      <c r="J105" s="12" t="n">
        <v>81</v>
      </c>
      <c r="K105" s="16" t="n">
        <v>1</v>
      </c>
      <c r="L105" s="13"/>
    </row>
    <row r="106" customFormat="false" ht="25.5" hidden="false" customHeight="true" outlineLevel="0" collapsed="false">
      <c r="A106" s="14" t="s">
        <v>169</v>
      </c>
      <c r="B106" s="9" t="s">
        <v>112</v>
      </c>
      <c r="C106" s="9" t="s">
        <v>304</v>
      </c>
      <c r="D106" s="9" t="s">
        <v>315</v>
      </c>
      <c r="E106" s="10" t="s">
        <v>41</v>
      </c>
      <c r="F106" s="8" t="s">
        <v>27</v>
      </c>
      <c r="G106" s="15" t="s">
        <v>318</v>
      </c>
      <c r="H106" s="14"/>
      <c r="I106" s="12" t="n">
        <v>78.8</v>
      </c>
      <c r="J106" s="12" t="n">
        <v>78.8</v>
      </c>
      <c r="K106" s="16" t="n">
        <v>2</v>
      </c>
      <c r="L106" s="13"/>
    </row>
    <row r="107" customFormat="false" ht="25.5" hidden="false" customHeight="true" outlineLevel="0" collapsed="false">
      <c r="A107" s="14" t="s">
        <v>77</v>
      </c>
      <c r="B107" s="9" t="s">
        <v>319</v>
      </c>
      <c r="C107" s="9" t="s">
        <v>304</v>
      </c>
      <c r="D107" s="9" t="s">
        <v>60</v>
      </c>
      <c r="E107" s="10" t="s">
        <v>320</v>
      </c>
      <c r="F107" s="8" t="s">
        <v>27</v>
      </c>
      <c r="G107" s="15" t="s">
        <v>321</v>
      </c>
      <c r="H107" s="14"/>
      <c r="I107" s="12" t="n">
        <v>91.6</v>
      </c>
      <c r="J107" s="12" t="n">
        <v>91.6</v>
      </c>
      <c r="K107" s="16" t="n">
        <v>1</v>
      </c>
      <c r="L107" s="13"/>
    </row>
    <row r="108" customFormat="false" ht="25.5" hidden="false" customHeight="true" outlineLevel="0" collapsed="false">
      <c r="A108" s="14" t="s">
        <v>241</v>
      </c>
      <c r="B108" s="9" t="s">
        <v>322</v>
      </c>
      <c r="C108" s="9" t="s">
        <v>304</v>
      </c>
      <c r="D108" s="9" t="s">
        <v>60</v>
      </c>
      <c r="E108" s="10" t="s">
        <v>320</v>
      </c>
      <c r="F108" s="8" t="s">
        <v>27</v>
      </c>
      <c r="G108" s="15" t="s">
        <v>323</v>
      </c>
      <c r="H108" s="14"/>
      <c r="I108" s="12" t="n">
        <v>78</v>
      </c>
      <c r="J108" s="12" t="n">
        <v>78</v>
      </c>
      <c r="K108" s="16" t="n">
        <v>2</v>
      </c>
      <c r="L108" s="13"/>
    </row>
    <row r="109" customFormat="false" ht="25.5" hidden="false" customHeight="true" outlineLevel="0" collapsed="false">
      <c r="A109" s="14" t="s">
        <v>54</v>
      </c>
      <c r="B109" s="9" t="s">
        <v>324</v>
      </c>
      <c r="C109" s="9" t="s">
        <v>304</v>
      </c>
      <c r="D109" s="9" t="s">
        <v>325</v>
      </c>
      <c r="E109" s="10" t="s">
        <v>326</v>
      </c>
      <c r="F109" s="8" t="s">
        <v>27</v>
      </c>
      <c r="G109" s="15" t="s">
        <v>327</v>
      </c>
      <c r="H109" s="14"/>
      <c r="I109" s="12" t="n">
        <v>79.4</v>
      </c>
      <c r="J109" s="12" t="n">
        <v>79.4</v>
      </c>
      <c r="K109" s="16" t="n">
        <v>1</v>
      </c>
      <c r="L109" s="13"/>
    </row>
    <row r="110" customFormat="false" ht="25.5" hidden="false" customHeight="true" outlineLevel="0" collapsed="false">
      <c r="A110" s="14" t="s">
        <v>166</v>
      </c>
      <c r="B110" s="9" t="s">
        <v>328</v>
      </c>
      <c r="C110" s="9" t="s">
        <v>304</v>
      </c>
      <c r="D110" s="9" t="s">
        <v>325</v>
      </c>
      <c r="E110" s="10" t="s">
        <v>164</v>
      </c>
      <c r="F110" s="8" t="s">
        <v>27</v>
      </c>
      <c r="G110" s="15" t="s">
        <v>329</v>
      </c>
      <c r="H110" s="14"/>
      <c r="I110" s="12" t="n">
        <v>76.8</v>
      </c>
      <c r="J110" s="12" t="n">
        <v>76.8</v>
      </c>
      <c r="K110" s="16" t="n">
        <v>2</v>
      </c>
      <c r="L110" s="13"/>
    </row>
    <row r="111" customFormat="false" ht="25.5" hidden="false" customHeight="true" outlineLevel="0" collapsed="false">
      <c r="A111" s="14" t="s">
        <v>330</v>
      </c>
      <c r="B111" s="9" t="s">
        <v>331</v>
      </c>
      <c r="C111" s="9" t="s">
        <v>304</v>
      </c>
      <c r="D111" s="9" t="s">
        <v>325</v>
      </c>
      <c r="E111" s="10" t="s">
        <v>326</v>
      </c>
      <c r="F111" s="8" t="s">
        <v>27</v>
      </c>
      <c r="G111" s="15" t="s">
        <v>332</v>
      </c>
      <c r="H111" s="14"/>
      <c r="I111" s="12" t="n">
        <v>76.8</v>
      </c>
      <c r="J111" s="12" t="n">
        <v>76.8</v>
      </c>
      <c r="K111" s="16" t="n">
        <v>2</v>
      </c>
      <c r="L111" s="13"/>
    </row>
    <row r="112" s="24" customFormat="true" ht="25.5" hidden="false" customHeight="true" outlineLevel="0" collapsed="false">
      <c r="A112" s="14" t="s">
        <v>169</v>
      </c>
      <c r="B112" s="9" t="s">
        <v>333</v>
      </c>
      <c r="C112" s="9" t="s">
        <v>304</v>
      </c>
      <c r="D112" s="9" t="s">
        <v>334</v>
      </c>
      <c r="E112" s="10" t="s">
        <v>335</v>
      </c>
      <c r="F112" s="8" t="s">
        <v>27</v>
      </c>
      <c r="G112" s="15" t="s">
        <v>336</v>
      </c>
      <c r="H112" s="14"/>
      <c r="I112" s="12" t="n">
        <v>92</v>
      </c>
      <c r="J112" s="12" t="n">
        <v>92</v>
      </c>
      <c r="K112" s="16" t="n">
        <v>1</v>
      </c>
      <c r="L112" s="13"/>
    </row>
    <row r="113" s="24" customFormat="true" ht="25.5" hidden="false" customHeight="true" outlineLevel="0" collapsed="false">
      <c r="A113" s="14" t="s">
        <v>29</v>
      </c>
      <c r="B113" s="9" t="s">
        <v>337</v>
      </c>
      <c r="C113" s="9" t="s">
        <v>304</v>
      </c>
      <c r="D113" s="9" t="s">
        <v>338</v>
      </c>
      <c r="E113" s="10" t="s">
        <v>339</v>
      </c>
      <c r="F113" s="8" t="s">
        <v>27</v>
      </c>
      <c r="G113" s="15" t="s">
        <v>340</v>
      </c>
      <c r="H113" s="14"/>
      <c r="I113" s="12" t="n">
        <v>83.8</v>
      </c>
      <c r="J113" s="12" t="n">
        <v>83.8</v>
      </c>
      <c r="K113" s="16" t="n">
        <v>1</v>
      </c>
      <c r="L113" s="13"/>
    </row>
    <row r="114" s="24" customFormat="true" ht="25.5" hidden="false" customHeight="true" outlineLevel="0" collapsed="false">
      <c r="A114" s="14" t="s">
        <v>91</v>
      </c>
      <c r="B114" s="9" t="s">
        <v>341</v>
      </c>
      <c r="C114" s="9" t="s">
        <v>304</v>
      </c>
      <c r="D114" s="9" t="s">
        <v>188</v>
      </c>
      <c r="E114" s="10" t="s">
        <v>75</v>
      </c>
      <c r="F114" s="8" t="s">
        <v>27</v>
      </c>
      <c r="G114" s="15" t="s">
        <v>342</v>
      </c>
      <c r="H114" s="18" t="n">
        <v>48</v>
      </c>
      <c r="I114" s="12" t="n">
        <v>82.8</v>
      </c>
      <c r="J114" s="28" t="n">
        <f aca="false">H114/2+I114/2</f>
        <v>65.4</v>
      </c>
      <c r="K114" s="16" t="n">
        <v>1</v>
      </c>
      <c r="L114" s="13"/>
    </row>
    <row r="115" s="24" customFormat="true" ht="25.5" hidden="false" customHeight="true" outlineLevel="0" collapsed="false">
      <c r="A115" s="14" t="s">
        <v>169</v>
      </c>
      <c r="B115" s="9" t="s">
        <v>343</v>
      </c>
      <c r="C115" s="9" t="s">
        <v>304</v>
      </c>
      <c r="D115" s="9" t="s">
        <v>188</v>
      </c>
      <c r="E115" s="10" t="s">
        <v>75</v>
      </c>
      <c r="F115" s="8" t="s">
        <v>27</v>
      </c>
      <c r="G115" s="15" t="s">
        <v>344</v>
      </c>
      <c r="H115" s="18" t="n">
        <v>49</v>
      </c>
      <c r="I115" s="12" t="n">
        <v>81.4</v>
      </c>
      <c r="J115" s="28" t="n">
        <f aca="false">H115/2+I115/2</f>
        <v>65.2</v>
      </c>
      <c r="K115" s="16" t="n">
        <v>2</v>
      </c>
      <c r="L115" s="13"/>
    </row>
    <row r="116" s="24" customFormat="true" ht="25.5" hidden="false" customHeight="true" outlineLevel="0" collapsed="false">
      <c r="A116" s="14" t="s">
        <v>133</v>
      </c>
      <c r="B116" s="9" t="s">
        <v>345</v>
      </c>
      <c r="C116" s="9" t="s">
        <v>304</v>
      </c>
      <c r="D116" s="9" t="s">
        <v>205</v>
      </c>
      <c r="E116" s="10" t="s">
        <v>75</v>
      </c>
      <c r="F116" s="8" t="s">
        <v>27</v>
      </c>
      <c r="G116" s="15" t="s">
        <v>346</v>
      </c>
      <c r="H116" s="18" t="n">
        <v>51</v>
      </c>
      <c r="I116" s="12" t="n">
        <v>82.4</v>
      </c>
      <c r="J116" s="28" t="n">
        <f aca="false">H116/2+I116/2</f>
        <v>66.7</v>
      </c>
      <c r="K116" s="16" t="n">
        <v>1</v>
      </c>
      <c r="L116" s="13"/>
    </row>
    <row r="117" s="24" customFormat="true" ht="25.5" hidden="false" customHeight="true" outlineLevel="0" collapsed="false">
      <c r="A117" s="14" t="s">
        <v>77</v>
      </c>
      <c r="B117" s="9" t="s">
        <v>347</v>
      </c>
      <c r="C117" s="9" t="s">
        <v>304</v>
      </c>
      <c r="D117" s="9" t="s">
        <v>205</v>
      </c>
      <c r="E117" s="10" t="s">
        <v>75</v>
      </c>
      <c r="F117" s="8" t="s">
        <v>27</v>
      </c>
      <c r="G117" s="15" t="s">
        <v>348</v>
      </c>
      <c r="H117" s="18" t="n">
        <v>42</v>
      </c>
      <c r="I117" s="12" t="n">
        <v>90</v>
      </c>
      <c r="J117" s="28" t="n">
        <f aca="false">H117/2+I117/2</f>
        <v>66</v>
      </c>
      <c r="K117" s="16" t="n">
        <v>2</v>
      </c>
      <c r="L117" s="13"/>
    </row>
    <row r="118" s="24" customFormat="true" ht="25.5" hidden="false" customHeight="true" outlineLevel="0" collapsed="false">
      <c r="A118" s="14" t="s">
        <v>58</v>
      </c>
      <c r="B118" s="9" t="s">
        <v>349</v>
      </c>
      <c r="C118" s="9" t="s">
        <v>304</v>
      </c>
      <c r="D118" s="9" t="s">
        <v>205</v>
      </c>
      <c r="E118" s="10" t="s">
        <v>75</v>
      </c>
      <c r="F118" s="8" t="s">
        <v>27</v>
      </c>
      <c r="G118" s="15" t="s">
        <v>350</v>
      </c>
      <c r="H118" s="18" t="n">
        <v>42</v>
      </c>
      <c r="I118" s="12" t="n">
        <v>89</v>
      </c>
      <c r="J118" s="28" t="n">
        <f aca="false">H118/2+I118/2</f>
        <v>65.5</v>
      </c>
      <c r="K118" s="16" t="n">
        <v>3</v>
      </c>
      <c r="L118" s="13"/>
    </row>
    <row r="119" s="24" customFormat="true" ht="25.5" hidden="false" customHeight="true" outlineLevel="0" collapsed="false">
      <c r="A119" s="14" t="s">
        <v>72</v>
      </c>
      <c r="B119" s="9" t="s">
        <v>351</v>
      </c>
      <c r="C119" s="9" t="s">
        <v>304</v>
      </c>
      <c r="D119" s="9" t="s">
        <v>205</v>
      </c>
      <c r="E119" s="10" t="s">
        <v>75</v>
      </c>
      <c r="F119" s="8" t="s">
        <v>27</v>
      </c>
      <c r="G119" s="15" t="s">
        <v>352</v>
      </c>
      <c r="H119" s="18" t="n">
        <v>42</v>
      </c>
      <c r="I119" s="12" t="n">
        <v>88</v>
      </c>
      <c r="J119" s="28" t="n">
        <f aca="false">H119/2+I119/2</f>
        <v>65</v>
      </c>
      <c r="K119" s="16" t="n">
        <v>4</v>
      </c>
      <c r="L119" s="13"/>
    </row>
    <row r="120" s="24" customFormat="true" ht="25.5" hidden="false" customHeight="true" outlineLevel="0" collapsed="false">
      <c r="A120" s="14" t="s">
        <v>106</v>
      </c>
      <c r="B120" s="9" t="s">
        <v>353</v>
      </c>
      <c r="C120" s="9" t="s">
        <v>304</v>
      </c>
      <c r="D120" s="9" t="s">
        <v>205</v>
      </c>
      <c r="E120" s="10" t="s">
        <v>75</v>
      </c>
      <c r="F120" s="8" t="s">
        <v>27</v>
      </c>
      <c r="G120" s="15" t="s">
        <v>354</v>
      </c>
      <c r="H120" s="18" t="n">
        <v>51</v>
      </c>
      <c r="I120" s="12" t="n">
        <v>77.6</v>
      </c>
      <c r="J120" s="28" t="n">
        <f aca="false">H120/2+I120/2</f>
        <v>64.3</v>
      </c>
      <c r="K120" s="16" t="n">
        <v>5</v>
      </c>
      <c r="L120" s="13"/>
    </row>
    <row r="121" s="24" customFormat="true" ht="25.5" hidden="false" customHeight="true" outlineLevel="0" collapsed="false">
      <c r="A121" s="14" t="s">
        <v>58</v>
      </c>
      <c r="B121" s="9" t="s">
        <v>355</v>
      </c>
      <c r="C121" s="9" t="s">
        <v>356</v>
      </c>
      <c r="D121" s="9" t="s">
        <v>357</v>
      </c>
      <c r="E121" s="10" t="s">
        <v>41</v>
      </c>
      <c r="F121" s="8" t="s">
        <v>17</v>
      </c>
      <c r="G121" s="15" t="s">
        <v>358</v>
      </c>
      <c r="H121" s="14"/>
      <c r="I121" s="12" t="n">
        <v>81.4</v>
      </c>
      <c r="J121" s="12" t="n">
        <v>81.4</v>
      </c>
      <c r="K121" s="16" t="n">
        <v>1</v>
      </c>
      <c r="L121" s="13"/>
    </row>
    <row r="122" s="24" customFormat="true" ht="25.5" hidden="false" customHeight="true" outlineLevel="0" collapsed="false">
      <c r="A122" s="14" t="s">
        <v>292</v>
      </c>
      <c r="B122" s="9" t="s">
        <v>359</v>
      </c>
      <c r="C122" s="9" t="s">
        <v>356</v>
      </c>
      <c r="D122" s="9" t="s">
        <v>360</v>
      </c>
      <c r="E122" s="10" t="s">
        <v>41</v>
      </c>
      <c r="F122" s="8" t="s">
        <v>27</v>
      </c>
      <c r="G122" s="15" t="s">
        <v>361</v>
      </c>
      <c r="H122" s="14"/>
      <c r="I122" s="12" t="n">
        <v>86.4</v>
      </c>
      <c r="J122" s="12" t="n">
        <v>86.4</v>
      </c>
      <c r="K122" s="16" t="n">
        <v>1</v>
      </c>
      <c r="L122" s="13"/>
    </row>
    <row r="123" s="24" customFormat="true" ht="25.5" hidden="false" customHeight="true" outlineLevel="0" collapsed="false">
      <c r="A123" s="14" t="s">
        <v>50</v>
      </c>
      <c r="B123" s="9" t="s">
        <v>362</v>
      </c>
      <c r="C123" s="9" t="s">
        <v>356</v>
      </c>
      <c r="D123" s="9" t="s">
        <v>363</v>
      </c>
      <c r="E123" s="10" t="s">
        <v>364</v>
      </c>
      <c r="F123" s="8" t="s">
        <v>27</v>
      </c>
      <c r="G123" s="15" t="s">
        <v>365</v>
      </c>
      <c r="H123" s="14"/>
      <c r="I123" s="12" t="n">
        <v>91.2</v>
      </c>
      <c r="J123" s="12" t="n">
        <v>91.2</v>
      </c>
      <c r="K123" s="16" t="n">
        <v>1</v>
      </c>
      <c r="L123" s="13"/>
    </row>
    <row r="124" s="24" customFormat="true" ht="25.5" hidden="false" customHeight="true" outlineLevel="0" collapsed="false">
      <c r="A124" s="14" t="s">
        <v>133</v>
      </c>
      <c r="B124" s="9" t="s">
        <v>366</v>
      </c>
      <c r="C124" s="9" t="s">
        <v>356</v>
      </c>
      <c r="D124" s="9" t="s">
        <v>179</v>
      </c>
      <c r="E124" s="10" t="s">
        <v>367</v>
      </c>
      <c r="F124" s="8" t="s">
        <v>27</v>
      </c>
      <c r="G124" s="15" t="s">
        <v>368</v>
      </c>
      <c r="H124" s="14"/>
      <c r="I124" s="12" t="n">
        <v>92</v>
      </c>
      <c r="J124" s="12" t="n">
        <v>92</v>
      </c>
      <c r="K124" s="16" t="n">
        <v>1</v>
      </c>
      <c r="L124" s="13"/>
    </row>
    <row r="125" s="24" customFormat="true" ht="25.5" hidden="false" customHeight="true" outlineLevel="0" collapsed="false">
      <c r="A125" s="14" t="s">
        <v>69</v>
      </c>
      <c r="B125" s="9" t="s">
        <v>369</v>
      </c>
      <c r="C125" s="9" t="s">
        <v>356</v>
      </c>
      <c r="D125" s="9" t="s">
        <v>370</v>
      </c>
      <c r="E125" s="10" t="s">
        <v>45</v>
      </c>
      <c r="F125" s="8" t="s">
        <v>17</v>
      </c>
      <c r="G125" s="15" t="s">
        <v>371</v>
      </c>
      <c r="H125" s="14"/>
      <c r="I125" s="12" t="n">
        <v>90.4</v>
      </c>
      <c r="J125" s="12" t="n">
        <v>90.4</v>
      </c>
      <c r="K125" s="16" t="n">
        <v>1</v>
      </c>
      <c r="L125" s="13"/>
    </row>
    <row r="126" s="24" customFormat="true" ht="25.5" hidden="false" customHeight="true" outlineLevel="0" collapsed="false">
      <c r="A126" s="14" t="s">
        <v>133</v>
      </c>
      <c r="B126" s="9" t="s">
        <v>372</v>
      </c>
      <c r="C126" s="9" t="s">
        <v>356</v>
      </c>
      <c r="D126" s="9" t="s">
        <v>370</v>
      </c>
      <c r="E126" s="10" t="s">
        <v>45</v>
      </c>
      <c r="F126" s="8" t="s">
        <v>17</v>
      </c>
      <c r="G126" s="15" t="s">
        <v>373</v>
      </c>
      <c r="H126" s="14"/>
      <c r="I126" s="12" t="n">
        <v>85.4</v>
      </c>
      <c r="J126" s="12" t="n">
        <v>85.4</v>
      </c>
      <c r="K126" s="16" t="n">
        <v>2</v>
      </c>
      <c r="L126" s="13"/>
    </row>
    <row r="127" s="24" customFormat="true" ht="25.5" hidden="false" customHeight="true" outlineLevel="0" collapsed="false">
      <c r="A127" s="14" t="s">
        <v>88</v>
      </c>
      <c r="B127" s="9" t="s">
        <v>374</v>
      </c>
      <c r="C127" s="9" t="s">
        <v>356</v>
      </c>
      <c r="D127" s="9" t="s">
        <v>188</v>
      </c>
      <c r="E127" s="10" t="s">
        <v>75</v>
      </c>
      <c r="F127" s="8" t="s">
        <v>27</v>
      </c>
      <c r="G127" s="15" t="s">
        <v>375</v>
      </c>
      <c r="H127" s="38" t="n">
        <v>43</v>
      </c>
      <c r="I127" s="12" t="n">
        <v>87.6</v>
      </c>
      <c r="J127" s="12" t="n">
        <f aca="false">H127*0.5+I127*0.5</f>
        <v>65.3</v>
      </c>
      <c r="K127" s="16" t="n">
        <v>1</v>
      </c>
      <c r="L127" s="13"/>
    </row>
    <row r="128" s="24" customFormat="true" ht="25.5" hidden="false" customHeight="true" outlineLevel="0" collapsed="false">
      <c r="A128" s="14" t="s">
        <v>133</v>
      </c>
      <c r="B128" s="9" t="s">
        <v>376</v>
      </c>
      <c r="C128" s="9" t="s">
        <v>356</v>
      </c>
      <c r="D128" s="9" t="s">
        <v>188</v>
      </c>
      <c r="E128" s="10" t="s">
        <v>75</v>
      </c>
      <c r="F128" s="8" t="s">
        <v>27</v>
      </c>
      <c r="G128" s="15" t="s">
        <v>377</v>
      </c>
      <c r="H128" s="38" t="n">
        <v>39</v>
      </c>
      <c r="I128" s="12" t="n">
        <v>81.4</v>
      </c>
      <c r="J128" s="12" t="n">
        <f aca="false">H128*0.5+I128*0.5</f>
        <v>60.2</v>
      </c>
      <c r="K128" s="16" t="n">
        <v>2</v>
      </c>
      <c r="L128" s="13"/>
    </row>
    <row r="129" s="24" customFormat="true" ht="25.5" hidden="false" customHeight="true" outlineLevel="0" collapsed="false">
      <c r="A129" s="14" t="s">
        <v>50</v>
      </c>
      <c r="B129" s="9" t="s">
        <v>378</v>
      </c>
      <c r="C129" s="9" t="s">
        <v>356</v>
      </c>
      <c r="D129" s="9" t="s">
        <v>205</v>
      </c>
      <c r="E129" s="10" t="s">
        <v>75</v>
      </c>
      <c r="F129" s="8" t="s">
        <v>27</v>
      </c>
      <c r="G129" s="15" t="s">
        <v>379</v>
      </c>
      <c r="H129" s="38" t="n">
        <v>52</v>
      </c>
      <c r="I129" s="12" t="n">
        <v>91</v>
      </c>
      <c r="J129" s="12" t="n">
        <f aca="false">H129*0.5+I129*0.5</f>
        <v>71.5</v>
      </c>
      <c r="K129" s="16" t="n">
        <v>1</v>
      </c>
      <c r="L129" s="13"/>
    </row>
    <row r="130" s="24" customFormat="true" ht="25.5" hidden="false" customHeight="true" outlineLevel="0" collapsed="false">
      <c r="A130" s="14" t="s">
        <v>12</v>
      </c>
      <c r="B130" s="9" t="s">
        <v>380</v>
      </c>
      <c r="C130" s="9" t="s">
        <v>356</v>
      </c>
      <c r="D130" s="9" t="s">
        <v>205</v>
      </c>
      <c r="E130" s="10" t="s">
        <v>75</v>
      </c>
      <c r="F130" s="8" t="s">
        <v>27</v>
      </c>
      <c r="G130" s="15" t="s">
        <v>381</v>
      </c>
      <c r="H130" s="38" t="n">
        <v>47</v>
      </c>
      <c r="I130" s="12" t="n">
        <v>89.8</v>
      </c>
      <c r="J130" s="12" t="n">
        <f aca="false">H130*0.5+I130*0.5</f>
        <v>68.4</v>
      </c>
      <c r="K130" s="16" t="n">
        <v>2</v>
      </c>
      <c r="L130" s="13"/>
    </row>
    <row r="131" s="24" customFormat="true" ht="25.5" hidden="false" customHeight="true" outlineLevel="0" collapsed="false">
      <c r="A131" s="14" t="s">
        <v>72</v>
      </c>
      <c r="B131" s="9" t="s">
        <v>382</v>
      </c>
      <c r="C131" s="9" t="s">
        <v>356</v>
      </c>
      <c r="D131" s="9" t="s">
        <v>205</v>
      </c>
      <c r="E131" s="10" t="s">
        <v>75</v>
      </c>
      <c r="F131" s="8" t="s">
        <v>27</v>
      </c>
      <c r="G131" s="15" t="s">
        <v>383</v>
      </c>
      <c r="H131" s="38" t="n">
        <v>42</v>
      </c>
      <c r="I131" s="12" t="n">
        <v>89.6</v>
      </c>
      <c r="J131" s="12" t="n">
        <f aca="false">H131*0.5+I131*0.5</f>
        <v>65.8</v>
      </c>
      <c r="K131" s="16" t="n">
        <v>3</v>
      </c>
      <c r="L131" s="13"/>
    </row>
    <row r="132" s="24" customFormat="true" ht="25.5" hidden="false" customHeight="true" outlineLevel="0" collapsed="false">
      <c r="A132" s="14" t="s">
        <v>225</v>
      </c>
      <c r="B132" s="9" t="s">
        <v>384</v>
      </c>
      <c r="C132" s="9" t="s">
        <v>356</v>
      </c>
      <c r="D132" s="9" t="s">
        <v>205</v>
      </c>
      <c r="E132" s="10" t="s">
        <v>75</v>
      </c>
      <c r="F132" s="8" t="s">
        <v>27</v>
      </c>
      <c r="G132" s="15" t="s">
        <v>385</v>
      </c>
      <c r="H132" s="38" t="n">
        <v>37</v>
      </c>
      <c r="I132" s="12" t="n">
        <v>89.8</v>
      </c>
      <c r="J132" s="12" t="n">
        <f aca="false">H132*0.5+I132*0.5</f>
        <v>63.4</v>
      </c>
      <c r="K132" s="16" t="n">
        <v>4</v>
      </c>
      <c r="L132" s="13"/>
    </row>
    <row r="133" s="24" customFormat="true" ht="25.5" hidden="false" customHeight="true" outlineLevel="0" collapsed="false">
      <c r="A133" s="14" t="s">
        <v>54</v>
      </c>
      <c r="B133" s="9" t="s">
        <v>386</v>
      </c>
      <c r="C133" s="9" t="s">
        <v>356</v>
      </c>
      <c r="D133" s="9" t="s">
        <v>205</v>
      </c>
      <c r="E133" s="10" t="s">
        <v>75</v>
      </c>
      <c r="F133" s="8" t="s">
        <v>27</v>
      </c>
      <c r="G133" s="15" t="s">
        <v>387</v>
      </c>
      <c r="H133" s="38" t="n">
        <v>40</v>
      </c>
      <c r="I133" s="12" t="n">
        <v>86.2</v>
      </c>
      <c r="J133" s="12" t="n">
        <f aca="false">H133*0.5+I133*0.5</f>
        <v>63.1</v>
      </c>
      <c r="K133" s="16" t="n">
        <v>5</v>
      </c>
      <c r="L133" s="13"/>
    </row>
    <row r="134" s="24" customFormat="true" ht="25.5" hidden="false" customHeight="true" outlineLevel="0" collapsed="false">
      <c r="A134" s="14" t="s">
        <v>166</v>
      </c>
      <c r="B134" s="9" t="s">
        <v>388</v>
      </c>
      <c r="C134" s="9" t="s">
        <v>356</v>
      </c>
      <c r="D134" s="9" t="s">
        <v>229</v>
      </c>
      <c r="E134" s="10" t="s">
        <v>75</v>
      </c>
      <c r="F134" s="8" t="s">
        <v>27</v>
      </c>
      <c r="G134" s="15" t="s">
        <v>389</v>
      </c>
      <c r="H134" s="38" t="n">
        <v>40</v>
      </c>
      <c r="I134" s="12" t="n">
        <v>90.8</v>
      </c>
      <c r="J134" s="12" t="n">
        <f aca="false">H134*0.5+I134*0.5</f>
        <v>65.4</v>
      </c>
      <c r="K134" s="16" t="n">
        <v>1</v>
      </c>
      <c r="L134" s="13"/>
    </row>
    <row r="135" s="24" customFormat="true" ht="25.5" hidden="false" customHeight="true" outlineLevel="0" collapsed="false">
      <c r="A135" s="14" t="s">
        <v>47</v>
      </c>
      <c r="B135" s="9" t="s">
        <v>390</v>
      </c>
      <c r="C135" s="9" t="s">
        <v>356</v>
      </c>
      <c r="D135" s="9" t="s">
        <v>229</v>
      </c>
      <c r="E135" s="10" t="s">
        <v>75</v>
      </c>
      <c r="F135" s="8" t="s">
        <v>27</v>
      </c>
      <c r="G135" s="15" t="s">
        <v>391</v>
      </c>
      <c r="H135" s="38" t="n">
        <v>39</v>
      </c>
      <c r="I135" s="12" t="n">
        <v>91.8</v>
      </c>
      <c r="J135" s="12" t="n">
        <f aca="false">H135*0.5+I135*0.5</f>
        <v>65.4</v>
      </c>
      <c r="K135" s="16" t="n">
        <v>1</v>
      </c>
      <c r="L135" s="13"/>
    </row>
    <row r="136" s="24" customFormat="true" ht="25.5" hidden="false" customHeight="true" outlineLevel="0" collapsed="false">
      <c r="A136" s="14" t="s">
        <v>69</v>
      </c>
      <c r="B136" s="9" t="s">
        <v>392</v>
      </c>
      <c r="C136" s="9" t="s">
        <v>356</v>
      </c>
      <c r="D136" s="9" t="s">
        <v>229</v>
      </c>
      <c r="E136" s="10" t="s">
        <v>75</v>
      </c>
      <c r="F136" s="8" t="s">
        <v>27</v>
      </c>
      <c r="G136" s="15" t="s">
        <v>393</v>
      </c>
      <c r="H136" s="38" t="n">
        <v>43</v>
      </c>
      <c r="I136" s="12" t="n">
        <v>86</v>
      </c>
      <c r="J136" s="12" t="n">
        <f aca="false">H136*0.5+I136*0.5</f>
        <v>64.5</v>
      </c>
      <c r="K136" s="16" t="n">
        <v>3</v>
      </c>
      <c r="L136" s="13"/>
    </row>
    <row r="137" s="24" customFormat="true" ht="25.5" hidden="false" customHeight="true" outlineLevel="0" collapsed="false">
      <c r="A137" s="14" t="s">
        <v>43</v>
      </c>
      <c r="B137" s="9" t="s">
        <v>394</v>
      </c>
      <c r="C137" s="9" t="s">
        <v>356</v>
      </c>
      <c r="D137" s="9" t="s">
        <v>229</v>
      </c>
      <c r="E137" s="10" t="s">
        <v>75</v>
      </c>
      <c r="F137" s="8" t="s">
        <v>27</v>
      </c>
      <c r="G137" s="15" t="s">
        <v>395</v>
      </c>
      <c r="H137" s="38" t="n">
        <v>37</v>
      </c>
      <c r="I137" s="12" t="n">
        <v>88.8</v>
      </c>
      <c r="J137" s="12" t="n">
        <f aca="false">H137*0.5+I137*0.5</f>
        <v>62.9</v>
      </c>
      <c r="K137" s="16" t="n">
        <v>4</v>
      </c>
      <c r="L137" s="13"/>
    </row>
    <row r="138" s="24" customFormat="true" ht="25.5" hidden="false" customHeight="true" outlineLevel="0" collapsed="false">
      <c r="A138" s="14" t="s">
        <v>66</v>
      </c>
      <c r="B138" s="9" t="s">
        <v>396</v>
      </c>
      <c r="C138" s="9" t="s">
        <v>356</v>
      </c>
      <c r="D138" s="9" t="s">
        <v>229</v>
      </c>
      <c r="E138" s="10" t="s">
        <v>75</v>
      </c>
      <c r="F138" s="8" t="s">
        <v>27</v>
      </c>
      <c r="G138" s="15" t="s">
        <v>397</v>
      </c>
      <c r="H138" s="38" t="n">
        <v>36</v>
      </c>
      <c r="I138" s="12" t="n">
        <v>89.8</v>
      </c>
      <c r="J138" s="12" t="n">
        <f aca="false">H138*0.5+I138*0.5</f>
        <v>62.9</v>
      </c>
      <c r="K138" s="16" t="n">
        <v>4</v>
      </c>
      <c r="L138" s="13"/>
    </row>
    <row r="139" s="24" customFormat="true" ht="31.5" hidden="false" customHeight="true" outlineLevel="0" collapsed="false">
      <c r="A139" s="14" t="s">
        <v>62</v>
      </c>
      <c r="B139" s="9" t="s">
        <v>398</v>
      </c>
      <c r="C139" s="9" t="s">
        <v>399</v>
      </c>
      <c r="D139" s="9" t="s">
        <v>400</v>
      </c>
      <c r="E139" s="10" t="s">
        <v>335</v>
      </c>
      <c r="F139" s="8" t="s">
        <v>27</v>
      </c>
      <c r="G139" s="15" t="s">
        <v>401</v>
      </c>
      <c r="H139" s="14"/>
      <c r="I139" s="12" t="n">
        <v>92.2</v>
      </c>
      <c r="J139" s="12" t="n">
        <v>92.2</v>
      </c>
      <c r="K139" s="16" t="n">
        <v>1</v>
      </c>
      <c r="L139" s="13"/>
    </row>
    <row r="140" s="24" customFormat="true" ht="31.5" hidden="false" customHeight="true" outlineLevel="0" collapsed="false">
      <c r="A140" s="14" t="s">
        <v>69</v>
      </c>
      <c r="B140" s="9" t="s">
        <v>402</v>
      </c>
      <c r="C140" s="9" t="s">
        <v>399</v>
      </c>
      <c r="D140" s="9" t="s">
        <v>400</v>
      </c>
      <c r="E140" s="10" t="s">
        <v>335</v>
      </c>
      <c r="F140" s="8" t="s">
        <v>27</v>
      </c>
      <c r="G140" s="15" t="s">
        <v>403</v>
      </c>
      <c r="H140" s="14"/>
      <c r="I140" s="12" t="n">
        <v>79.6</v>
      </c>
      <c r="J140" s="12" t="n">
        <v>79.6</v>
      </c>
      <c r="K140" s="16" t="n">
        <v>2</v>
      </c>
      <c r="L140" s="13"/>
    </row>
    <row r="141" s="24" customFormat="true" ht="31.5" hidden="false" customHeight="true" outlineLevel="0" collapsed="false">
      <c r="A141" s="14" t="s">
        <v>29</v>
      </c>
      <c r="B141" s="9" t="s">
        <v>404</v>
      </c>
      <c r="C141" s="9" t="s">
        <v>399</v>
      </c>
      <c r="D141" s="9" t="s">
        <v>405</v>
      </c>
      <c r="E141" s="10" t="s">
        <v>335</v>
      </c>
      <c r="F141" s="8" t="s">
        <v>17</v>
      </c>
      <c r="G141" s="15" t="s">
        <v>406</v>
      </c>
      <c r="H141" s="14"/>
      <c r="I141" s="12" t="n">
        <v>84.2</v>
      </c>
      <c r="J141" s="12" t="n">
        <v>84.2</v>
      </c>
      <c r="K141" s="16" t="n">
        <v>1</v>
      </c>
      <c r="L141" s="13"/>
    </row>
    <row r="142" s="5" customFormat="true" ht="31.5" hidden="false" customHeight="true" outlineLevel="0" collapsed="false">
      <c r="A142" s="14" t="s">
        <v>225</v>
      </c>
      <c r="B142" s="9" t="s">
        <v>407</v>
      </c>
      <c r="C142" s="9" t="s">
        <v>399</v>
      </c>
      <c r="D142" s="9" t="s">
        <v>405</v>
      </c>
      <c r="E142" s="10" t="s">
        <v>335</v>
      </c>
      <c r="F142" s="8" t="s">
        <v>27</v>
      </c>
      <c r="G142" s="15" t="s">
        <v>408</v>
      </c>
      <c r="H142" s="14"/>
      <c r="I142" s="12" t="n">
        <v>84.2</v>
      </c>
      <c r="J142" s="12" t="n">
        <v>84.2</v>
      </c>
      <c r="K142" s="16" t="n">
        <v>1</v>
      </c>
      <c r="L142" s="13"/>
    </row>
    <row r="143" s="24" customFormat="true" ht="25.5" hidden="false" customHeight="true" outlineLevel="0" collapsed="false">
      <c r="A143" s="14" t="s">
        <v>58</v>
      </c>
      <c r="B143" s="9" t="s">
        <v>409</v>
      </c>
      <c r="C143" s="9" t="s">
        <v>399</v>
      </c>
      <c r="D143" s="9" t="s">
        <v>410</v>
      </c>
      <c r="E143" s="41" t="s">
        <v>411</v>
      </c>
      <c r="F143" s="8" t="s">
        <v>17</v>
      </c>
      <c r="G143" s="15" t="s">
        <v>412</v>
      </c>
      <c r="H143" s="14"/>
      <c r="I143" s="12" t="n">
        <v>83</v>
      </c>
      <c r="J143" s="12" t="n">
        <v>83</v>
      </c>
      <c r="K143" s="16" t="n">
        <v>1</v>
      </c>
      <c r="L143" s="13"/>
    </row>
    <row r="144" s="24" customFormat="true" ht="25.5" hidden="false" customHeight="true" outlineLevel="0" collapsed="false">
      <c r="A144" s="14" t="s">
        <v>54</v>
      </c>
      <c r="B144" s="9" t="s">
        <v>413</v>
      </c>
      <c r="C144" s="9" t="s">
        <v>399</v>
      </c>
      <c r="D144" s="9" t="s">
        <v>410</v>
      </c>
      <c r="E144" s="41" t="s">
        <v>411</v>
      </c>
      <c r="F144" s="8" t="s">
        <v>27</v>
      </c>
      <c r="G144" s="15" t="s">
        <v>414</v>
      </c>
      <c r="H144" s="14"/>
      <c r="I144" s="12" t="n">
        <v>78.6</v>
      </c>
      <c r="J144" s="12" t="n">
        <v>78.6</v>
      </c>
      <c r="K144" s="16" t="n">
        <v>2</v>
      </c>
      <c r="L144" s="13"/>
    </row>
    <row r="145" s="24" customFormat="true" ht="25.5" hidden="false" customHeight="true" outlineLevel="0" collapsed="false">
      <c r="A145" s="14" t="s">
        <v>66</v>
      </c>
      <c r="B145" s="9" t="s">
        <v>415</v>
      </c>
      <c r="C145" s="9" t="s">
        <v>399</v>
      </c>
      <c r="D145" s="9" t="s">
        <v>410</v>
      </c>
      <c r="E145" s="10" t="s">
        <v>416</v>
      </c>
      <c r="F145" s="8" t="s">
        <v>27</v>
      </c>
      <c r="G145" s="15" t="s">
        <v>417</v>
      </c>
      <c r="H145" s="14"/>
      <c r="I145" s="12" t="n">
        <v>70.2</v>
      </c>
      <c r="J145" s="12" t="n">
        <v>70.2</v>
      </c>
      <c r="K145" s="16" t="n">
        <v>3</v>
      </c>
      <c r="L145" s="13"/>
    </row>
    <row r="146" s="24" customFormat="true" ht="25.5" hidden="false" customHeight="true" outlineLevel="0" collapsed="false">
      <c r="A146" s="14" t="s">
        <v>166</v>
      </c>
      <c r="B146" s="9" t="s">
        <v>418</v>
      </c>
      <c r="C146" s="9" t="s">
        <v>399</v>
      </c>
      <c r="D146" s="9" t="s">
        <v>419</v>
      </c>
      <c r="E146" s="10" t="s">
        <v>420</v>
      </c>
      <c r="F146" s="8" t="s">
        <v>17</v>
      </c>
      <c r="G146" s="15" t="s">
        <v>421</v>
      </c>
      <c r="H146" s="14"/>
      <c r="I146" s="12" t="n">
        <v>87.4</v>
      </c>
      <c r="J146" s="12" t="n">
        <v>87.4</v>
      </c>
      <c r="K146" s="16" t="n">
        <v>1</v>
      </c>
      <c r="L146" s="13"/>
    </row>
    <row r="147" s="24" customFormat="true" ht="25.5" hidden="false" customHeight="true" outlineLevel="0" collapsed="false">
      <c r="A147" s="14" t="s">
        <v>50</v>
      </c>
      <c r="B147" s="9" t="s">
        <v>422</v>
      </c>
      <c r="C147" s="9" t="s">
        <v>399</v>
      </c>
      <c r="D147" s="9" t="s">
        <v>419</v>
      </c>
      <c r="E147" s="10" t="s">
        <v>411</v>
      </c>
      <c r="F147" s="8" t="s">
        <v>17</v>
      </c>
      <c r="G147" s="15" t="s">
        <v>423</v>
      </c>
      <c r="H147" s="14"/>
      <c r="I147" s="12" t="n">
        <v>86.4</v>
      </c>
      <c r="J147" s="12" t="n">
        <v>86.4</v>
      </c>
      <c r="K147" s="16" t="n">
        <v>2</v>
      </c>
      <c r="L147" s="13"/>
    </row>
    <row r="148" s="17" customFormat="true" ht="25.5" hidden="false" customHeight="true" outlineLevel="0" collapsed="false">
      <c r="A148" s="14" t="s">
        <v>88</v>
      </c>
      <c r="B148" s="9" t="s">
        <v>424</v>
      </c>
      <c r="C148" s="9" t="s">
        <v>399</v>
      </c>
      <c r="D148" s="9" t="s">
        <v>425</v>
      </c>
      <c r="E148" s="10" t="s">
        <v>426</v>
      </c>
      <c r="F148" s="8" t="s">
        <v>27</v>
      </c>
      <c r="G148" s="15" t="s">
        <v>427</v>
      </c>
      <c r="H148" s="14"/>
      <c r="I148" s="12" t="n">
        <v>90.6</v>
      </c>
      <c r="J148" s="12" t="n">
        <v>90.6</v>
      </c>
      <c r="K148" s="16" t="n">
        <v>1</v>
      </c>
      <c r="L148" s="13"/>
    </row>
    <row r="149" s="17" customFormat="true" ht="25.5" hidden="false" customHeight="true" outlineLevel="0" collapsed="false">
      <c r="A149" s="14" t="s">
        <v>43</v>
      </c>
      <c r="B149" s="9" t="s">
        <v>428</v>
      </c>
      <c r="C149" s="9" t="s">
        <v>399</v>
      </c>
      <c r="D149" s="9" t="s">
        <v>179</v>
      </c>
      <c r="E149" s="41" t="s">
        <v>429</v>
      </c>
      <c r="F149" s="8" t="s">
        <v>27</v>
      </c>
      <c r="G149" s="15" t="s">
        <v>430</v>
      </c>
      <c r="H149" s="14"/>
      <c r="I149" s="12" t="n">
        <v>78.4</v>
      </c>
      <c r="J149" s="12" t="n">
        <v>78.4</v>
      </c>
      <c r="K149" s="16" t="n">
        <v>1</v>
      </c>
      <c r="L149" s="13"/>
    </row>
    <row r="150" s="17" customFormat="true" ht="25.5" hidden="false" customHeight="true" outlineLevel="0" collapsed="false">
      <c r="A150" s="14" t="s">
        <v>12</v>
      </c>
      <c r="B150" s="9" t="s">
        <v>431</v>
      </c>
      <c r="C150" s="9" t="s">
        <v>399</v>
      </c>
      <c r="D150" s="9" t="s">
        <v>432</v>
      </c>
      <c r="E150" s="10" t="s">
        <v>364</v>
      </c>
      <c r="F150" s="8" t="s">
        <v>17</v>
      </c>
      <c r="G150" s="15" t="s">
        <v>433</v>
      </c>
      <c r="H150" s="14"/>
      <c r="I150" s="12" t="n">
        <v>91.8</v>
      </c>
      <c r="J150" s="12" t="n">
        <v>91.8</v>
      </c>
      <c r="K150" s="16" t="n">
        <v>1</v>
      </c>
      <c r="L150" s="13"/>
    </row>
    <row r="151" s="17" customFormat="true" ht="30.75" hidden="false" customHeight="true" outlineLevel="0" collapsed="false">
      <c r="A151" s="14" t="s">
        <v>23</v>
      </c>
      <c r="B151" s="9" t="s">
        <v>434</v>
      </c>
      <c r="C151" s="9" t="s">
        <v>399</v>
      </c>
      <c r="D151" s="9" t="s">
        <v>435</v>
      </c>
      <c r="E151" s="10" t="s">
        <v>164</v>
      </c>
      <c r="F151" s="8" t="s">
        <v>17</v>
      </c>
      <c r="G151" s="15" t="s">
        <v>436</v>
      </c>
      <c r="H151" s="14"/>
      <c r="I151" s="12" t="n">
        <v>86.4</v>
      </c>
      <c r="J151" s="12" t="n">
        <v>86.4</v>
      </c>
      <c r="K151" s="16" t="n">
        <v>1</v>
      </c>
      <c r="L151" s="13"/>
    </row>
    <row r="152" s="24" customFormat="true" ht="25.5" hidden="false" customHeight="true" outlineLevel="0" collapsed="false">
      <c r="A152" s="14" t="s">
        <v>128</v>
      </c>
      <c r="B152" s="9" t="s">
        <v>437</v>
      </c>
      <c r="C152" s="9" t="s">
        <v>399</v>
      </c>
      <c r="D152" s="9" t="s">
        <v>438</v>
      </c>
      <c r="E152" s="10" t="s">
        <v>439</v>
      </c>
      <c r="F152" s="8" t="s">
        <v>27</v>
      </c>
      <c r="G152" s="15" t="s">
        <v>440</v>
      </c>
      <c r="H152" s="14"/>
      <c r="I152" s="12" t="n">
        <v>81.6</v>
      </c>
      <c r="J152" s="12" t="n">
        <v>81.6</v>
      </c>
      <c r="K152" s="16" t="n">
        <v>1</v>
      </c>
      <c r="L152" s="13"/>
    </row>
    <row r="153" s="5" customFormat="true" ht="25.5" hidden="false" customHeight="true" outlineLevel="0" collapsed="false">
      <c r="A153" s="14" t="s">
        <v>66</v>
      </c>
      <c r="B153" s="9" t="s">
        <v>441</v>
      </c>
      <c r="C153" s="9" t="s">
        <v>399</v>
      </c>
      <c r="D153" s="9" t="s">
        <v>74</v>
      </c>
      <c r="E153" s="10" t="s">
        <v>75</v>
      </c>
      <c r="F153" s="8" t="s">
        <v>27</v>
      </c>
      <c r="G153" s="42" t="s">
        <v>442</v>
      </c>
      <c r="H153" s="38" t="n">
        <v>45</v>
      </c>
      <c r="I153" s="43" t="n">
        <v>89.8</v>
      </c>
      <c r="J153" s="12" t="n">
        <f aca="false">H153*0.5+I153*0.5</f>
        <v>67.4</v>
      </c>
      <c r="K153" s="16" t="n">
        <v>1</v>
      </c>
      <c r="L153" s="13"/>
    </row>
    <row r="154" s="5" customFormat="true" ht="25.5" hidden="false" customHeight="true" outlineLevel="0" collapsed="false">
      <c r="A154" s="14" t="s">
        <v>12</v>
      </c>
      <c r="B154" s="9" t="s">
        <v>443</v>
      </c>
      <c r="C154" s="9" t="s">
        <v>399</v>
      </c>
      <c r="D154" s="9" t="s">
        <v>74</v>
      </c>
      <c r="E154" s="10" t="s">
        <v>75</v>
      </c>
      <c r="F154" s="8" t="s">
        <v>27</v>
      </c>
      <c r="G154" s="42" t="s">
        <v>444</v>
      </c>
      <c r="H154" s="38" t="n">
        <v>44</v>
      </c>
      <c r="I154" s="43" t="n">
        <v>90.6</v>
      </c>
      <c r="J154" s="12" t="n">
        <f aca="false">H154*0.5+I154*0.5</f>
        <v>67.3</v>
      </c>
      <c r="K154" s="16" t="n">
        <v>2</v>
      </c>
      <c r="L154" s="13"/>
    </row>
    <row r="155" s="24" customFormat="true" ht="25.5" hidden="false" customHeight="true" outlineLevel="0" collapsed="false">
      <c r="A155" s="14" t="s">
        <v>82</v>
      </c>
      <c r="B155" s="9" t="s">
        <v>445</v>
      </c>
      <c r="C155" s="9" t="s">
        <v>399</v>
      </c>
      <c r="D155" s="9" t="s">
        <v>74</v>
      </c>
      <c r="E155" s="10" t="s">
        <v>75</v>
      </c>
      <c r="F155" s="8" t="s">
        <v>27</v>
      </c>
      <c r="G155" s="42" t="s">
        <v>446</v>
      </c>
      <c r="H155" s="38" t="n">
        <v>44</v>
      </c>
      <c r="I155" s="43" t="n">
        <v>90.4</v>
      </c>
      <c r="J155" s="12" t="n">
        <f aca="false">H155*0.5+I155*0.5</f>
        <v>67.2</v>
      </c>
      <c r="K155" s="16" t="n">
        <v>3</v>
      </c>
      <c r="L155" s="13"/>
    </row>
    <row r="156" s="24" customFormat="true" ht="25.5" hidden="false" customHeight="true" outlineLevel="0" collapsed="false">
      <c r="A156" s="14" t="s">
        <v>330</v>
      </c>
      <c r="B156" s="9" t="s">
        <v>447</v>
      </c>
      <c r="C156" s="9" t="s">
        <v>399</v>
      </c>
      <c r="D156" s="9" t="s">
        <v>74</v>
      </c>
      <c r="E156" s="10" t="s">
        <v>75</v>
      </c>
      <c r="F156" s="8" t="s">
        <v>27</v>
      </c>
      <c r="G156" s="42" t="s">
        <v>448</v>
      </c>
      <c r="H156" s="38" t="n">
        <v>44</v>
      </c>
      <c r="I156" s="43" t="n">
        <v>90.2</v>
      </c>
      <c r="J156" s="12" t="n">
        <f aca="false">H156*0.5+I156*0.5</f>
        <v>67.1</v>
      </c>
      <c r="K156" s="16" t="n">
        <v>4</v>
      </c>
      <c r="L156" s="13"/>
    </row>
    <row r="157" s="24" customFormat="true" ht="25.5" hidden="false" customHeight="true" outlineLevel="0" collapsed="false">
      <c r="A157" s="14" t="s">
        <v>117</v>
      </c>
      <c r="B157" s="9" t="s">
        <v>449</v>
      </c>
      <c r="C157" s="9" t="s">
        <v>399</v>
      </c>
      <c r="D157" s="9" t="s">
        <v>74</v>
      </c>
      <c r="E157" s="10" t="s">
        <v>75</v>
      </c>
      <c r="F157" s="8" t="s">
        <v>27</v>
      </c>
      <c r="G157" s="42" t="s">
        <v>450</v>
      </c>
      <c r="H157" s="38" t="n">
        <v>39</v>
      </c>
      <c r="I157" s="43" t="n">
        <v>91.6</v>
      </c>
      <c r="J157" s="12" t="n">
        <f aca="false">H157*0.5+I157*0.5</f>
        <v>65.3</v>
      </c>
      <c r="K157" s="16" t="n">
        <v>5</v>
      </c>
      <c r="L157" s="13"/>
    </row>
    <row r="158" s="24" customFormat="true" ht="25.5" hidden="false" customHeight="true" outlineLevel="0" collapsed="false">
      <c r="A158" s="14" t="s">
        <v>186</v>
      </c>
      <c r="B158" s="9" t="s">
        <v>451</v>
      </c>
      <c r="C158" s="9" t="s">
        <v>399</v>
      </c>
      <c r="D158" s="9" t="s">
        <v>74</v>
      </c>
      <c r="E158" s="10" t="s">
        <v>75</v>
      </c>
      <c r="F158" s="8" t="s">
        <v>27</v>
      </c>
      <c r="G158" s="42" t="s">
        <v>452</v>
      </c>
      <c r="H158" s="38" t="n">
        <v>39</v>
      </c>
      <c r="I158" s="43" t="n">
        <v>90.4</v>
      </c>
      <c r="J158" s="12" t="n">
        <f aca="false">H158*0.5+I158*0.5</f>
        <v>64.7</v>
      </c>
      <c r="K158" s="16" t="n">
        <v>6</v>
      </c>
      <c r="L158" s="13"/>
    </row>
    <row r="159" s="24" customFormat="true" ht="25.5" hidden="false" customHeight="true" outlineLevel="0" collapsed="false">
      <c r="A159" s="14" t="s">
        <v>106</v>
      </c>
      <c r="B159" s="44" t="s">
        <v>453</v>
      </c>
      <c r="C159" s="19" t="s">
        <v>399</v>
      </c>
      <c r="D159" s="19" t="s">
        <v>74</v>
      </c>
      <c r="E159" s="10" t="s">
        <v>75</v>
      </c>
      <c r="F159" s="45" t="s">
        <v>27</v>
      </c>
      <c r="G159" s="46" t="s">
        <v>454</v>
      </c>
      <c r="H159" s="38" t="n">
        <v>36</v>
      </c>
      <c r="I159" s="47" t="n">
        <v>91</v>
      </c>
      <c r="J159" s="12" t="n">
        <f aca="false">H159*0.5+I159*0.5</f>
        <v>63.5</v>
      </c>
      <c r="K159" s="16" t="n">
        <v>7</v>
      </c>
      <c r="L159" s="13"/>
    </row>
    <row r="160" s="24" customFormat="true" ht="25.5" hidden="false" customHeight="true" outlineLevel="0" collapsed="false">
      <c r="A160" s="14" t="s">
        <v>139</v>
      </c>
      <c r="B160" s="9" t="s">
        <v>455</v>
      </c>
      <c r="C160" s="9" t="s">
        <v>399</v>
      </c>
      <c r="D160" s="9" t="s">
        <v>74</v>
      </c>
      <c r="E160" s="10" t="s">
        <v>75</v>
      </c>
      <c r="F160" s="8" t="s">
        <v>27</v>
      </c>
      <c r="G160" s="42" t="s">
        <v>456</v>
      </c>
      <c r="H160" s="38" t="n">
        <v>37</v>
      </c>
      <c r="I160" s="43" t="n">
        <v>88.6</v>
      </c>
      <c r="J160" s="12" t="n">
        <f aca="false">H160*0.5+I160*0.5</f>
        <v>62.8</v>
      </c>
      <c r="K160" s="16" t="n">
        <v>8</v>
      </c>
      <c r="L160" s="13"/>
    </row>
    <row r="161" s="40" customFormat="true" ht="25.5" hidden="false" customHeight="true" outlineLevel="0" collapsed="false">
      <c r="A161" s="14" t="s">
        <v>50</v>
      </c>
      <c r="B161" s="9" t="s">
        <v>457</v>
      </c>
      <c r="C161" s="9" t="s">
        <v>399</v>
      </c>
      <c r="D161" s="9" t="s">
        <v>74</v>
      </c>
      <c r="E161" s="10" t="s">
        <v>75</v>
      </c>
      <c r="F161" s="8" t="s">
        <v>27</v>
      </c>
      <c r="G161" s="42" t="s">
        <v>458</v>
      </c>
      <c r="H161" s="38" t="n">
        <v>42</v>
      </c>
      <c r="I161" s="43" t="n">
        <v>82.6</v>
      </c>
      <c r="J161" s="12" t="n">
        <f aca="false">H161*0.5+I161*0.5</f>
        <v>62.3</v>
      </c>
      <c r="K161" s="16" t="n">
        <v>9</v>
      </c>
      <c r="L161" s="13"/>
    </row>
    <row r="162" s="24" customFormat="true" ht="25.5" hidden="false" customHeight="true" outlineLevel="0" collapsed="false">
      <c r="A162" s="14" t="s">
        <v>88</v>
      </c>
      <c r="B162" s="9" t="s">
        <v>459</v>
      </c>
      <c r="C162" s="9" t="s">
        <v>399</v>
      </c>
      <c r="D162" s="9" t="s">
        <v>74</v>
      </c>
      <c r="E162" s="10" t="s">
        <v>75</v>
      </c>
      <c r="F162" s="8" t="s">
        <v>27</v>
      </c>
      <c r="G162" s="42" t="s">
        <v>460</v>
      </c>
      <c r="H162" s="38" t="n">
        <v>41</v>
      </c>
      <c r="I162" s="43" t="n">
        <v>83.6</v>
      </c>
      <c r="J162" s="12" t="n">
        <f aca="false">H162*0.5+I162*0.5</f>
        <v>62.3</v>
      </c>
      <c r="K162" s="16" t="n">
        <v>9</v>
      </c>
      <c r="L162" s="13"/>
    </row>
    <row r="163" s="5" customFormat="true" ht="25.5" hidden="false" customHeight="true" outlineLevel="0" collapsed="false">
      <c r="A163" s="14" t="s">
        <v>97</v>
      </c>
      <c r="B163" s="9" t="s">
        <v>461</v>
      </c>
      <c r="C163" s="9" t="s">
        <v>399</v>
      </c>
      <c r="D163" s="9" t="s">
        <v>74</v>
      </c>
      <c r="E163" s="10" t="s">
        <v>75</v>
      </c>
      <c r="F163" s="8" t="s">
        <v>27</v>
      </c>
      <c r="G163" s="42" t="s">
        <v>462</v>
      </c>
      <c r="H163" s="38" t="n">
        <v>34</v>
      </c>
      <c r="I163" s="43" t="n">
        <v>90</v>
      </c>
      <c r="J163" s="12" t="n">
        <f aca="false">H163*0.5+I163*0.5</f>
        <v>62</v>
      </c>
      <c r="K163" s="16" t="n">
        <v>11</v>
      </c>
      <c r="L163" s="13"/>
    </row>
    <row r="164" s="24" customFormat="true" ht="25.5" hidden="false" customHeight="true" outlineLevel="0" collapsed="false">
      <c r="A164" s="14" t="s">
        <v>19</v>
      </c>
      <c r="B164" s="9" t="s">
        <v>463</v>
      </c>
      <c r="C164" s="9" t="s">
        <v>399</v>
      </c>
      <c r="D164" s="9" t="s">
        <v>74</v>
      </c>
      <c r="E164" s="10" t="s">
        <v>75</v>
      </c>
      <c r="F164" s="8" t="s">
        <v>27</v>
      </c>
      <c r="G164" s="42" t="s">
        <v>464</v>
      </c>
      <c r="H164" s="38" t="n">
        <v>35</v>
      </c>
      <c r="I164" s="43" t="n">
        <v>88.6</v>
      </c>
      <c r="J164" s="12" t="n">
        <f aca="false">H164*0.5+I164*0.5</f>
        <v>61.8</v>
      </c>
      <c r="K164" s="16" t="n">
        <v>12</v>
      </c>
      <c r="L164" s="13"/>
    </row>
    <row r="165" customFormat="false" ht="25.5" hidden="false" customHeight="true" outlineLevel="0" collapsed="false">
      <c r="A165" s="14" t="s">
        <v>292</v>
      </c>
      <c r="B165" s="9" t="s">
        <v>465</v>
      </c>
      <c r="C165" s="9" t="s">
        <v>466</v>
      </c>
      <c r="D165" s="9" t="s">
        <v>467</v>
      </c>
      <c r="E165" s="10" t="s">
        <v>468</v>
      </c>
      <c r="F165" s="8" t="s">
        <v>27</v>
      </c>
      <c r="G165" s="15" t="s">
        <v>469</v>
      </c>
      <c r="H165" s="14"/>
      <c r="I165" s="12" t="n">
        <v>92</v>
      </c>
      <c r="J165" s="12" t="n">
        <v>92</v>
      </c>
      <c r="K165" s="16" t="n">
        <v>1</v>
      </c>
      <c r="L165" s="13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24" customFormat="true" ht="25.5" hidden="false" customHeight="true" outlineLevel="0" collapsed="false">
      <c r="A166" s="14" t="s">
        <v>12</v>
      </c>
      <c r="B166" s="9" t="s">
        <v>470</v>
      </c>
      <c r="C166" s="9" t="s">
        <v>466</v>
      </c>
      <c r="D166" s="9" t="s">
        <v>74</v>
      </c>
      <c r="E166" s="10" t="s">
        <v>75</v>
      </c>
      <c r="F166" s="8" t="s">
        <v>27</v>
      </c>
      <c r="G166" s="15" t="s">
        <v>471</v>
      </c>
      <c r="H166" s="18" t="n">
        <v>46</v>
      </c>
      <c r="I166" s="12" t="n">
        <v>88.6</v>
      </c>
      <c r="J166" s="28" t="n">
        <f aca="false">H166/2+I166/2</f>
        <v>67.3</v>
      </c>
      <c r="K166" s="16" t="n">
        <v>1</v>
      </c>
      <c r="L166" s="13"/>
    </row>
    <row r="167" s="24" customFormat="true" ht="25.5" hidden="false" customHeight="true" outlineLevel="0" collapsed="false">
      <c r="A167" s="14" t="s">
        <v>66</v>
      </c>
      <c r="B167" s="9" t="s">
        <v>472</v>
      </c>
      <c r="C167" s="9" t="s">
        <v>466</v>
      </c>
      <c r="D167" s="9" t="s">
        <v>74</v>
      </c>
      <c r="E167" s="10" t="s">
        <v>75</v>
      </c>
      <c r="F167" s="8" t="s">
        <v>27</v>
      </c>
      <c r="G167" s="15" t="s">
        <v>473</v>
      </c>
      <c r="H167" s="18" t="n">
        <v>44</v>
      </c>
      <c r="I167" s="12" t="n">
        <v>88</v>
      </c>
      <c r="J167" s="28" t="n">
        <f aca="false">H167/2+I167/2</f>
        <v>66</v>
      </c>
      <c r="K167" s="16" t="n">
        <v>2</v>
      </c>
      <c r="L167" s="13"/>
    </row>
    <row r="168" s="24" customFormat="true" ht="25.5" hidden="false" customHeight="true" outlineLevel="0" collapsed="false">
      <c r="A168" s="14" t="s">
        <v>166</v>
      </c>
      <c r="B168" s="9" t="s">
        <v>474</v>
      </c>
      <c r="C168" s="9" t="s">
        <v>466</v>
      </c>
      <c r="D168" s="9" t="s">
        <v>74</v>
      </c>
      <c r="E168" s="10" t="s">
        <v>75</v>
      </c>
      <c r="F168" s="8" t="s">
        <v>27</v>
      </c>
      <c r="G168" s="15" t="s">
        <v>475</v>
      </c>
      <c r="H168" s="18" t="n">
        <v>45</v>
      </c>
      <c r="I168" s="12" t="n">
        <v>86.4</v>
      </c>
      <c r="J168" s="28" t="n">
        <f aca="false">H168/2+I168/2</f>
        <v>65.7</v>
      </c>
      <c r="K168" s="16" t="n">
        <v>3</v>
      </c>
      <c r="L168" s="13"/>
    </row>
    <row r="169" s="24" customFormat="true" ht="25.5" hidden="false" customHeight="true" outlineLevel="0" collapsed="false">
      <c r="A169" s="14" t="s">
        <v>292</v>
      </c>
      <c r="B169" s="9" t="s">
        <v>476</v>
      </c>
      <c r="C169" s="9" t="s">
        <v>466</v>
      </c>
      <c r="D169" s="9" t="s">
        <v>74</v>
      </c>
      <c r="E169" s="10" t="s">
        <v>75</v>
      </c>
      <c r="F169" s="8" t="s">
        <v>27</v>
      </c>
      <c r="G169" s="15" t="s">
        <v>477</v>
      </c>
      <c r="H169" s="18" t="n">
        <v>40</v>
      </c>
      <c r="I169" s="12" t="n">
        <v>91.2</v>
      </c>
      <c r="J169" s="28" t="n">
        <f aca="false">H169/2+I169/2</f>
        <v>65.6</v>
      </c>
      <c r="K169" s="16" t="n">
        <v>4</v>
      </c>
      <c r="L169" s="13"/>
    </row>
    <row r="170" s="24" customFormat="true" ht="25.5" hidden="false" customHeight="true" outlineLevel="0" collapsed="false">
      <c r="A170" s="14" t="s">
        <v>38</v>
      </c>
      <c r="B170" s="9" t="s">
        <v>478</v>
      </c>
      <c r="C170" s="9" t="s">
        <v>466</v>
      </c>
      <c r="D170" s="9" t="s">
        <v>74</v>
      </c>
      <c r="E170" s="10" t="s">
        <v>75</v>
      </c>
      <c r="F170" s="8" t="s">
        <v>27</v>
      </c>
      <c r="G170" s="15" t="s">
        <v>479</v>
      </c>
      <c r="H170" s="18" t="n">
        <v>45</v>
      </c>
      <c r="I170" s="12" t="n">
        <v>84.4</v>
      </c>
      <c r="J170" s="28" t="n">
        <f aca="false">H170/2+I170/2</f>
        <v>64.7</v>
      </c>
      <c r="K170" s="16" t="n">
        <v>5</v>
      </c>
      <c r="L170" s="13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ma优优</cp:lastModifiedBy>
  <cp:lastPrinted>2008-08-02T21:33:53Z</cp:lastPrinted>
  <dcterms:modified xsi:type="dcterms:W3CDTF">2018-10-30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