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编 (编办意见后)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东省茂名市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（第二批）急需紧缺专业人才职位表</t>
    </r>
  </si>
  <si>
    <t xml:space="preserve">序号</t>
  </si>
  <si>
    <t xml:space="preserve">用人部门</t>
  </si>
  <si>
    <t xml:space="preserve">职位名称</t>
  </si>
  <si>
    <t xml:space="preserve">专业及专业方向</t>
  </si>
  <si>
    <t xml:space="preserve">学历及资格条件</t>
  </si>
  <si>
    <t xml:space="preserve">招聘人数</t>
  </si>
  <si>
    <t xml:space="preserve">备注</t>
  </si>
  <si>
    <t xml:space="preserve">茂名市委办、市委组织部、市委宣传部、市委统战部、市府办、市人社局、市统计局、市审计局、市海洋与渔业局、市城市综合管理局等市直单位</t>
  </si>
  <si>
    <t xml:space="preserve">行政管理人员</t>
  </si>
  <si>
    <t xml:space="preserve">不限</t>
  </si>
  <si>
    <t xml:space="preserve">硕士及以上</t>
  </si>
  <si>
    <t xml:space="preserve">茂名市公安局</t>
  </si>
  <si>
    <t xml:space="preserve">专业技术人员</t>
  </si>
  <si>
    <t xml:space="preserve">计算机科学与技术、应用数学、网络工程、软件工程</t>
  </si>
  <si>
    <t xml:space="preserve">茂名市水务局</t>
  </si>
  <si>
    <t xml:space="preserve">水利专业</t>
  </si>
  <si>
    <t xml:space="preserve">茂名市交通运输局</t>
  </si>
  <si>
    <t xml:space="preserve">工程造价、路桥</t>
  </si>
  <si>
    <t xml:space="preserve">茂名市公路管理局</t>
  </si>
  <si>
    <t xml:space="preserve">路桥</t>
  </si>
  <si>
    <t xml:space="preserve">茂名市城乡规划局</t>
  </si>
  <si>
    <t xml:space="preserve">城市（乡）规划、路桥</t>
  </si>
  <si>
    <t xml:space="preserve">茂名市农业局</t>
  </si>
  <si>
    <t xml:space="preserve">农村经济类或经济类</t>
  </si>
  <si>
    <r>
      <rPr>
        <sz val="10"/>
        <rFont val="Noto Sans"/>
        <family val="2"/>
      </rPr>
      <t xml:space="preserve">                                                                      合计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茂名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急需紧缺人才需求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0" applyFont="true" applyBorder="false" applyAlignment="true" applyProtection="false">
      <alignment horizontal="general" vertical="center" textRotation="0" wrapText="false" indent="0" shrinkToFit="false"/>
    </xf>
    <xf numFmtId="164" fontId="55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1" borderId="2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20" borderId="10" applyFont="true" applyBorder="tru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3" borderId="2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4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2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0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2 2" xfId="173"/>
    <cellStyle name="千位分隔 3" xfId="174"/>
    <cellStyle name="千位分隔 4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省级(定稿)" xfId="182"/>
    <cellStyle name="好_00省级(打印)" xfId="183"/>
    <cellStyle name="好_03昭通" xfId="184"/>
    <cellStyle name="好_0502通海县" xfId="185"/>
    <cellStyle name="好_05玉溪" xfId="186"/>
    <cellStyle name="好_0605石屏县" xfId="187"/>
    <cellStyle name="好_1003牟定县" xfId="188"/>
    <cellStyle name="好_1110洱源县" xfId="189"/>
    <cellStyle name="好_11大理" xfId="190"/>
    <cellStyle name="好_2006年全省财力计算表（中央、决算）" xfId="191"/>
    <cellStyle name="好_2006年分析表" xfId="192"/>
    <cellStyle name="好_2006年在职人员情况" xfId="193"/>
    <cellStyle name="好_2006年基础数据" xfId="194"/>
    <cellStyle name="好_2006年水利统计指标统计表" xfId="195"/>
    <cellStyle name="好_2007年人员分部门统计表" xfId="196"/>
    <cellStyle name="好_2007年可用财力" xfId="197"/>
    <cellStyle name="好_2007年政法部门业务指标" xfId="198"/>
    <cellStyle name="好_2007年检察院案件数" xfId="199"/>
    <cellStyle name="好_2008云南省分县市中小学教职工统计表（教育厅提供）" xfId="200"/>
    <cellStyle name="好_2008年县级公安保障标准落实奖励经费分配测算" xfId="201"/>
    <cellStyle name="好_2009年一般性转移支付标准工资" xfId="202"/>
    <cellStyle name="好_2009年一般性转移支付标准工资_~4190974" xfId="203"/>
    <cellStyle name="好_2009年一般性转移支付标准工资_~5676413" xfId="204"/>
    <cellStyle name="好_2009年一般性转移支付标准工资_不用软件计算9.1不考虑经费管理评价xl" xfId="205"/>
    <cellStyle name="好_2009年一般性转移支付标准工资_地方配套按人均增幅控制8.30xl" xfId="206"/>
    <cellStyle name="好_2009年一般性转移支付标准工资_地方配套按人均增幅控制8.30一般预算平均增幅、人均可用财力平均增幅两次控制、社会治安系数调整、案件数调整xl" xfId="207"/>
    <cellStyle name="好_2009年一般性转移支付标准工资_地方配套按人均增幅控制8.31（调整结案率后）xl" xfId="208"/>
    <cellStyle name="好_2009年一般性转移支付标准工资_奖励补助测算5.22测试" xfId="209"/>
    <cellStyle name="好_2009年一般性转移支付标准工资_奖励补助测算5.23新" xfId="210"/>
    <cellStyle name="好_2009年一般性转移支付标准工资_奖励补助测算5.24冯铸" xfId="211"/>
    <cellStyle name="好_2009年一般性转移支付标准工资_奖励补助测算7.23" xfId="212"/>
    <cellStyle name="好_2009年一般性转移支付标准工资_奖励补助测算7.25" xfId="213"/>
    <cellStyle name="好_2009年一般性转移支付标准工资_奖励补助测算7.25 (version 1) (version 1)" xfId="214"/>
    <cellStyle name="好_2、土地面积、人口、粮食产量基本情况" xfId="215"/>
    <cellStyle name="好_530623_2006年县级财政报表附表" xfId="216"/>
    <cellStyle name="好_530629_2006年县级财政报表附表" xfId="217"/>
    <cellStyle name="好_5334_2006年迪庆县级财政报表附表" xfId="218"/>
    <cellStyle name="好_Book1" xfId="219"/>
    <cellStyle name="好_Book1_1" xfId="220"/>
    <cellStyle name="好_Book1_2" xfId="221"/>
    <cellStyle name="好_Book2" xfId="222"/>
    <cellStyle name="好_M01-2(州市补助收入)" xfId="223"/>
    <cellStyle name="好_M03" xfId="224"/>
    <cellStyle name="好_~4190974" xfId="225"/>
    <cellStyle name="好_~5676413" xfId="226"/>
    <cellStyle name="好_三季度－表二" xfId="227"/>
    <cellStyle name="好_下半年禁吸戒毒经费1000万元" xfId="228"/>
    <cellStyle name="好_下半年禁毒办案经费分配2544.3万元" xfId="229"/>
    <cellStyle name="好_不用软件计算9.1不考虑经费管理评价xl" xfId="230"/>
    <cellStyle name="好_业务工作量指标" xfId="231"/>
    <cellStyle name="好_丽江汇总" xfId="232"/>
    <cellStyle name="好_义务教育阶段教职工人数（教育厅提供最终）" xfId="233"/>
    <cellStyle name="好_云南农村义务教育统计表" xfId="234"/>
    <cellStyle name="好_云南省2008年中小学教师人数统计表" xfId="235"/>
    <cellStyle name="好_云南省2008年中小学教职工情况（教育厅提供20090101加工整理）" xfId="236"/>
    <cellStyle name="好_云南省2008年转移支付测算——州市本级考核部分及政策性测算" xfId="237"/>
    <cellStyle name="好_卫生部门" xfId="238"/>
    <cellStyle name="好_历年教师人数" xfId="239"/>
    <cellStyle name="好_县级公安机关公用经费标准奖励测算方案（定稿）" xfId="240"/>
    <cellStyle name="好_县级基础数据" xfId="241"/>
    <cellStyle name="好_地方配套按人均增幅控制8.30xl" xfId="242"/>
    <cellStyle name="好_地方配套按人均增幅控制8.30一般预算平均增幅、人均可用财力平均增幅两次控制、社会治安系数调整、案件数调整xl" xfId="243"/>
    <cellStyle name="好_地方配套按人均增幅控制8.31（调整结案率后）xl" xfId="244"/>
    <cellStyle name="好_城建部门" xfId="245"/>
    <cellStyle name="好_基础数据分析" xfId="246"/>
    <cellStyle name="好_奖励补助测算5.22测试" xfId="247"/>
    <cellStyle name="好_奖励补助测算5.23新" xfId="248"/>
    <cellStyle name="好_奖励补助测算5.24冯铸" xfId="249"/>
    <cellStyle name="好_奖励补助测算7.23" xfId="250"/>
    <cellStyle name="好_奖励补助测算7.25" xfId="251"/>
    <cellStyle name="好_奖励补助测算7.25 (version 1) (version 1)" xfId="252"/>
    <cellStyle name="好_指标五" xfId="253"/>
    <cellStyle name="好_指标四" xfId="254"/>
    <cellStyle name="好_教师绩效工资测算表（离退休按各地上报数测算）2009年1月1日" xfId="255"/>
    <cellStyle name="好_教育厅提供义务教育及高中教师人数（2009年1月6日）" xfId="256"/>
    <cellStyle name="好_文体广播部门" xfId="257"/>
    <cellStyle name="好_检验表" xfId="258"/>
    <cellStyle name="好_检验表（调整后）" xfId="259"/>
    <cellStyle name="好_汇总" xfId="260"/>
    <cellStyle name="好_汇总-县级财政报表附表" xfId="261"/>
    <cellStyle name="好_第一部分：综合全" xfId="262"/>
    <cellStyle name="好_第五部分(才淼、饶永宏）" xfId="263"/>
    <cellStyle name="好_财政供养人员" xfId="264"/>
    <cellStyle name="好_财政支出对上级的依赖程度" xfId="265"/>
    <cellStyle name="好_高中教师人数（教育厅1.6日提供）" xfId="266"/>
    <cellStyle name="寘嬫愗傝 [0.00]_Region Orders (2)" xfId="267"/>
    <cellStyle name="寘嬫愗傝_Region Orders (2)" xfId="268"/>
    <cellStyle name="小数" xfId="269"/>
    <cellStyle name="差 2" xfId="270"/>
    <cellStyle name="差_00省级(定稿)" xfId="271"/>
    <cellStyle name="差_00省级(打印)" xfId="272"/>
    <cellStyle name="差_03昭通" xfId="273"/>
    <cellStyle name="差_0502通海县" xfId="274"/>
    <cellStyle name="差_05玉溪" xfId="275"/>
    <cellStyle name="差_0605石屏县" xfId="276"/>
    <cellStyle name="差_1003牟定县" xfId="277"/>
    <cellStyle name="差_1110洱源县" xfId="278"/>
    <cellStyle name="差_11大理" xfId="279"/>
    <cellStyle name="差_2006年全省财力计算表（中央、决算）" xfId="280"/>
    <cellStyle name="差_2006年分析表" xfId="281"/>
    <cellStyle name="差_2006年在职人员情况" xfId="282"/>
    <cellStyle name="差_2006年基础数据" xfId="283"/>
    <cellStyle name="差_2006年水利统计指标统计表" xfId="284"/>
    <cellStyle name="差_2007年人员分部门统计表" xfId="285"/>
    <cellStyle name="差_2007年可用财力" xfId="286"/>
    <cellStyle name="差_2007年政法部门业务指标" xfId="287"/>
    <cellStyle name="差_2007年检察院案件数" xfId="288"/>
    <cellStyle name="差_2008云南省分县市中小学教职工统计表（教育厅提供）" xfId="289"/>
    <cellStyle name="差_2008年县级公安保障标准落实奖励经费分配测算" xfId="290"/>
    <cellStyle name="差_2009年一般性转移支付标准工资" xfId="291"/>
    <cellStyle name="差_2009年一般性转移支付标准工资_~4190974" xfId="292"/>
    <cellStyle name="差_2009年一般性转移支付标准工资_~5676413" xfId="293"/>
    <cellStyle name="差_2009年一般性转移支付标准工资_不用软件计算9.1不考虑经费管理评价xl" xfId="294"/>
    <cellStyle name="差_2009年一般性转移支付标准工资_地方配套按人均增幅控制8.30xl" xfId="295"/>
    <cellStyle name="差_2009年一般性转移支付标准工资_地方配套按人均增幅控制8.30一般预算平均增幅、人均可用财力平均增幅两次控制、社会治安系数调整、案件数调整xl" xfId="296"/>
    <cellStyle name="差_2009年一般性转移支付标准工资_地方配套按人均增幅控制8.31（调整结案率后）xl" xfId="297"/>
    <cellStyle name="差_2009年一般性转移支付标准工资_奖励补助测算5.22测试" xfId="298"/>
    <cellStyle name="差_2009年一般性转移支付标准工资_奖励补助测算5.23新" xfId="299"/>
    <cellStyle name="差_2009年一般性转移支付标准工资_奖励补助测算5.24冯铸" xfId="300"/>
    <cellStyle name="差_2009年一般性转移支付标准工资_奖励补助测算7.23" xfId="301"/>
    <cellStyle name="差_2009年一般性转移支付标准工资_奖励补助测算7.25" xfId="302"/>
    <cellStyle name="差_2009年一般性转移支付标准工资_奖励补助测算7.25 (version 1) (version 1)" xfId="303"/>
    <cellStyle name="差_2、土地面积、人口、粮食产量基本情况" xfId="304"/>
    <cellStyle name="差_530623_2006年县级财政报表附表" xfId="305"/>
    <cellStyle name="差_530629_2006年县级财政报表附表" xfId="306"/>
    <cellStyle name="差_5334_2006年迪庆县级财政报表附表" xfId="307"/>
    <cellStyle name="差_Book1" xfId="308"/>
    <cellStyle name="差_Book1_1" xfId="309"/>
    <cellStyle name="差_Book1_2" xfId="310"/>
    <cellStyle name="差_Book2" xfId="311"/>
    <cellStyle name="差_M01-2(州市补助收入)" xfId="312"/>
    <cellStyle name="差_M03" xfId="313"/>
    <cellStyle name="差_~4190974" xfId="314"/>
    <cellStyle name="差_~5676413" xfId="315"/>
    <cellStyle name="差_三季度－表二" xfId="316"/>
    <cellStyle name="差_下半年禁吸戒毒经费1000万元" xfId="317"/>
    <cellStyle name="差_下半年禁毒办案经费分配2544.3万元" xfId="318"/>
    <cellStyle name="差_不用软件计算9.1不考虑经费管理评价xl" xfId="319"/>
    <cellStyle name="差_业务工作量指标" xfId="320"/>
    <cellStyle name="差_丽江汇总" xfId="321"/>
    <cellStyle name="差_义务教育阶段教职工人数（教育厅提供最终）" xfId="322"/>
    <cellStyle name="差_云南农村义务教育统计表" xfId="323"/>
    <cellStyle name="差_云南省2008年中小学教师人数统计表" xfId="324"/>
    <cellStyle name="差_云南省2008年中小学教职工情况（教育厅提供20090101加工整理）" xfId="325"/>
    <cellStyle name="差_云南省2008年转移支付测算——州市本级考核部分及政策性测算" xfId="326"/>
    <cellStyle name="差_卫生部门" xfId="327"/>
    <cellStyle name="差_历年教师人数" xfId="328"/>
    <cellStyle name="差_县级公安机关公用经费标准奖励测算方案（定稿）" xfId="329"/>
    <cellStyle name="差_县级基础数据" xfId="330"/>
    <cellStyle name="差_地方配套按人均增幅控制8.30xl" xfId="331"/>
    <cellStyle name="差_地方配套按人均增幅控制8.30一般预算平均增幅、人均可用财力平均增幅两次控制、社会治安系数调整、案件数调整xl" xfId="332"/>
    <cellStyle name="差_地方配套按人均增幅控制8.31（调整结案率后）xl" xfId="333"/>
    <cellStyle name="差_城建部门" xfId="334"/>
    <cellStyle name="差_基础数据分析" xfId="335"/>
    <cellStyle name="差_奖励补助测算5.22测试" xfId="336"/>
    <cellStyle name="差_奖励补助测算5.23新" xfId="337"/>
    <cellStyle name="差_奖励补助测算5.24冯铸" xfId="338"/>
    <cellStyle name="差_奖励补助测算7.23" xfId="339"/>
    <cellStyle name="差_奖励补助测算7.25" xfId="340"/>
    <cellStyle name="差_奖励补助测算7.25 (version 1) (version 1)" xfId="341"/>
    <cellStyle name="差_指标五" xfId="342"/>
    <cellStyle name="差_指标四" xfId="343"/>
    <cellStyle name="差_教师绩效工资测算表（离退休按各地上报数测算）2009年1月1日" xfId="344"/>
    <cellStyle name="差_教育厅提供义务教育及高中教师人数（2009年1月6日）" xfId="345"/>
    <cellStyle name="差_文体广播部门" xfId="346"/>
    <cellStyle name="差_检验表" xfId="347"/>
    <cellStyle name="差_检验表（调整后）" xfId="348"/>
    <cellStyle name="差_汇总" xfId="349"/>
    <cellStyle name="差_汇总-县级财政报表附表" xfId="350"/>
    <cellStyle name="差_第一部分：综合全" xfId="351"/>
    <cellStyle name="差_第五部分(才淼、饶永宏）" xfId="352"/>
    <cellStyle name="差_财政供养人员" xfId="353"/>
    <cellStyle name="差_财政支出对上级的依赖程度" xfId="354"/>
    <cellStyle name="差_高中教师人数（教育厅1.6日提供）" xfId="355"/>
    <cellStyle name="常规 2" xfId="356"/>
    <cellStyle name="常规 2 2" xfId="357"/>
    <cellStyle name="常规 2 2 2" xfId="358"/>
    <cellStyle name="常规 2 2_Book1" xfId="359"/>
    <cellStyle name="常规 2 3" xfId="360"/>
    <cellStyle name="常规 2 4" xfId="361"/>
    <cellStyle name="常规 2 5" xfId="362"/>
    <cellStyle name="常规 2 6" xfId="363"/>
    <cellStyle name="常规 2 7" xfId="364"/>
    <cellStyle name="常规 2 8" xfId="365"/>
    <cellStyle name="常规 2_Book1" xfId="366"/>
    <cellStyle name="常规 3" xfId="367"/>
    <cellStyle name="常规 3 2" xfId="368"/>
    <cellStyle name="常规 3 3" xfId="369"/>
    <cellStyle name="常规 3_Book1" xfId="370"/>
    <cellStyle name="常规 4" xfId="371"/>
    <cellStyle name="常规 5" xfId="372"/>
    <cellStyle name="常规 5 2" xfId="373"/>
    <cellStyle name="常规 5_Book1" xfId="374"/>
    <cellStyle name="常规 6" xfId="375"/>
    <cellStyle name="常规 7" xfId="376"/>
    <cellStyle name="常规 8" xfId="377"/>
    <cellStyle name="强调 1" xfId="378"/>
    <cellStyle name="强调 2" xfId="379"/>
    <cellStyle name="强调 3" xfId="380"/>
    <cellStyle name="强调文字颜色 1 2" xfId="381"/>
    <cellStyle name="强调文字颜色 2 2" xfId="382"/>
    <cellStyle name="强调文字颜色 3 2" xfId="383"/>
    <cellStyle name="强调文字颜色 4 2" xfId="384"/>
    <cellStyle name="强调文字颜色 5 2" xfId="385"/>
    <cellStyle name="强调文字颜色 6 2" xfId="386"/>
    <cellStyle name="归盒啦_95" xfId="387"/>
    <cellStyle name="捠壿 [0.00]_Region Orders (2)" xfId="388"/>
    <cellStyle name="捠壿_Region Orders (2)" xfId="389"/>
    <cellStyle name="数字" xfId="390"/>
    <cellStyle name="数量" xfId="391"/>
    <cellStyle name="日期" xfId="392"/>
    <cellStyle name="昗弨_Pacific Region P&amp;L" xfId="393"/>
    <cellStyle name="普通_ 白土" xfId="394"/>
    <cellStyle name="未定义" xfId="395"/>
    <cellStyle name="标题 1 2" xfId="396"/>
    <cellStyle name="标题 2 2" xfId="397"/>
    <cellStyle name="标题 3 2" xfId="398"/>
    <cellStyle name="标题 4 2" xfId="399"/>
    <cellStyle name="标题 5" xfId="400"/>
    <cellStyle name="标题1" xfId="401"/>
    <cellStyle name="样式 1" xfId="402"/>
    <cellStyle name="检查单元格 2" xfId="403"/>
    <cellStyle name="汇总 2" xfId="404"/>
    <cellStyle name="注释 2" xfId="405"/>
    <cellStyle name="烹拳 [0]_ +Foil &amp; -FOIL &amp; PAPER" xfId="406"/>
    <cellStyle name="烹拳_ +Foil &amp; -FOIL &amp; PAPER" xfId="407"/>
    <cellStyle name="百分比 2" xfId="408"/>
    <cellStyle name="百分比 3" xfId="409"/>
    <cellStyle name="百分比 4" xfId="410"/>
    <cellStyle name="编号" xfId="411"/>
    <cellStyle name="表标题" xfId="412"/>
    <cellStyle name="解释性文本 2" xfId="413"/>
    <cellStyle name="警告文本 2" xfId="414"/>
    <cellStyle name="计算 2" xfId="415"/>
    <cellStyle name="输入 2" xfId="416"/>
    <cellStyle name="输出 2" xfId="417"/>
    <cellStyle name="适中 2" xfId="418"/>
    <cellStyle name="部门" xfId="419"/>
    <cellStyle name="钎霖_4岿角利" xfId="420"/>
    <cellStyle name="链接单元格 2" xfId="421"/>
    <cellStyle name="霓付 [0]_ +Foil &amp; -FOIL &amp; PAPER" xfId="422"/>
    <cellStyle name="霓付_ +Foil &amp; -FOIL &amp; PAPER" xfId="423"/>
    <cellStyle name="콤마 [0]_BOILER-CO1" xfId="424"/>
    <cellStyle name="콤마_BOILER-CO1" xfId="425"/>
    <cellStyle name="통화 [0]_BOILER-CO1" xfId="426"/>
    <cellStyle name="통화_BOILER-CO1" xfId="427"/>
    <cellStyle name="표준_0N-HANDLING 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99"/>
    <col collapsed="false" customWidth="true" hidden="false" outlineLevel="0" max="3" min="3" style="1" width="14.62"/>
    <col collapsed="false" customWidth="true" hidden="false" outlineLevel="0" max="4" min="4" style="1" width="27.75"/>
    <col collapsed="false" customWidth="true" hidden="false" outlineLevel="0" max="5" min="5" style="1" width="13.87"/>
    <col collapsed="false" customWidth="true" hidden="false" outlineLevel="0" max="6" min="6" style="1" width="7.74"/>
    <col collapsed="false" customWidth="true" hidden="false" outlineLevel="0" max="7" min="7" style="1" width="11.3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91.5" hidden="false" customHeight="true" outlineLevel="0" collapsed="false">
      <c r="A5" s="1" t="n">
        <v>1</v>
      </c>
      <c r="B5" s="6" t="s">
        <v>9</v>
      </c>
      <c r="C5" s="5" t="s">
        <v>10</v>
      </c>
      <c r="D5" s="5" t="s">
        <v>11</v>
      </c>
      <c r="E5" s="7" t="s">
        <v>12</v>
      </c>
      <c r="F5" s="1" t="n">
        <v>19</v>
      </c>
    </row>
    <row r="6" customFormat="false" ht="24" hidden="false" customHeight="true" outlineLevel="0" collapsed="false">
      <c r="A6" s="1" t="n">
        <v>2</v>
      </c>
      <c r="B6" s="5" t="s">
        <v>13</v>
      </c>
      <c r="C6" s="5" t="s">
        <v>14</v>
      </c>
      <c r="D6" s="5" t="s">
        <v>15</v>
      </c>
      <c r="E6" s="7" t="s">
        <v>12</v>
      </c>
      <c r="F6" s="1" t="n">
        <v>5</v>
      </c>
    </row>
    <row r="7" customFormat="false" ht="24" hidden="false" customHeight="true" outlineLevel="0" collapsed="false">
      <c r="A7" s="1" t="n">
        <v>3</v>
      </c>
      <c r="B7" s="5" t="s">
        <v>16</v>
      </c>
      <c r="C7" s="5" t="s">
        <v>14</v>
      </c>
      <c r="D7" s="5" t="s">
        <v>17</v>
      </c>
      <c r="E7" s="7" t="s">
        <v>12</v>
      </c>
      <c r="F7" s="1" t="n">
        <v>2</v>
      </c>
      <c r="G7" s="8"/>
    </row>
    <row r="8" customFormat="false" ht="24" hidden="false" customHeight="true" outlineLevel="0" collapsed="false">
      <c r="A8" s="1" t="n">
        <v>4</v>
      </c>
      <c r="B8" s="6" t="s">
        <v>18</v>
      </c>
      <c r="C8" s="5" t="s">
        <v>14</v>
      </c>
      <c r="D8" s="9" t="s">
        <v>19</v>
      </c>
      <c r="E8" s="10" t="s">
        <v>12</v>
      </c>
      <c r="F8" s="9" t="n">
        <v>2</v>
      </c>
      <c r="G8" s="11"/>
    </row>
    <row r="9" customFormat="false" ht="24" hidden="false" customHeight="true" outlineLevel="0" collapsed="false">
      <c r="A9" s="1" t="n">
        <v>5</v>
      </c>
      <c r="B9" s="5" t="s">
        <v>20</v>
      </c>
      <c r="C9" s="5" t="s">
        <v>14</v>
      </c>
      <c r="D9" s="5" t="s">
        <v>21</v>
      </c>
      <c r="E9" s="10" t="s">
        <v>12</v>
      </c>
      <c r="F9" s="1" t="n">
        <v>1</v>
      </c>
    </row>
    <row r="10" customFormat="false" ht="24" hidden="false" customHeight="true" outlineLevel="0" collapsed="false">
      <c r="A10" s="1" t="n">
        <v>6</v>
      </c>
      <c r="B10" s="10" t="s">
        <v>22</v>
      </c>
      <c r="C10" s="5" t="s">
        <v>14</v>
      </c>
      <c r="D10" s="5" t="s">
        <v>23</v>
      </c>
      <c r="E10" s="5" t="s">
        <v>12</v>
      </c>
      <c r="F10" s="1" t="n">
        <v>3</v>
      </c>
    </row>
    <row r="11" customFormat="false" ht="24" hidden="false" customHeight="true" outlineLevel="0" collapsed="false">
      <c r="A11" s="1" t="n">
        <v>7</v>
      </c>
      <c r="B11" s="5" t="s">
        <v>24</v>
      </c>
      <c r="C11" s="5" t="s">
        <v>14</v>
      </c>
      <c r="D11" s="5" t="s">
        <v>25</v>
      </c>
      <c r="E11" s="5" t="s">
        <v>12</v>
      </c>
      <c r="F11" s="1" t="n">
        <v>3</v>
      </c>
    </row>
    <row r="12" customFormat="false" ht="24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</row>
  </sheetData>
  <mergeCells count="3">
    <mergeCell ref="A1:B1"/>
    <mergeCell ref="A2:G3"/>
    <mergeCell ref="A12:G12"/>
  </mergeCells>
  <printOptions headings="false" gridLines="false" gridLinesSet="true" horizontalCentered="false" verticalCentered="false"/>
  <pageMargins left="0.75" right="0.75" top="1" bottom="0.7895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4" t="s">
        <v>28</v>
      </c>
    </row>
    <row r="3" customFormat="false" ht="12.7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2.75" hidden="false" customHeight="false" outlineLevel="0" collapsed="false">
      <c r="A11" s="20" t="s">
        <v>35</v>
      </c>
    </row>
    <row r="14" customFormat="false" ht="12.75" hidden="false" customHeight="false" outlineLevel="0" collapsed="false">
      <c r="A14" s="16" t="s">
        <v>36</v>
      </c>
    </row>
    <row r="17" customFormat="false" ht="12.7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2.7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7:19:15Z</dcterms:created>
  <dc:creator>微软用户</dc:creator>
  <dc:description/>
  <dc:language>en-US</dc:language>
  <cp:lastModifiedBy>NTKO</cp:lastModifiedBy>
  <cp:lastPrinted>2018-01-12T01:57:55Z</cp:lastPrinted>
  <dcterms:modified xsi:type="dcterms:W3CDTF">2018-01-12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