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5">
  <si>
    <r>
      <rPr>
        <b val="true"/>
        <sz val="16"/>
        <rFont val="Noto Sans"/>
        <family val="2"/>
      </rPr>
      <t xml:space="preserve"> 四川省民政厅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直属事业单位公开招聘工作人员考试总成绩</t>
    </r>
  </si>
  <si>
    <t xml:space="preserve">准考证号</t>
  </si>
  <si>
    <t xml:space="preserve">姓名</t>
  </si>
  <si>
    <t xml:space="preserve">职位编码</t>
  </si>
  <si>
    <t xml:space="preserve">笔试总成绩</t>
  </si>
  <si>
    <r>
      <rPr>
        <b val="true"/>
        <sz val="10"/>
        <rFont val="Noto Sans"/>
        <family val="2"/>
      </rPr>
      <t xml:space="preserve">笔试折合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折合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职位排名</t>
  </si>
  <si>
    <t xml:space="preserve">6868421032014</t>
  </si>
  <si>
    <t xml:space="preserve">孟思颖</t>
  </si>
  <si>
    <t xml:space="preserve">18010001</t>
  </si>
  <si>
    <t xml:space="preserve">6868421032022</t>
  </si>
  <si>
    <t xml:space="preserve">陈亿</t>
  </si>
  <si>
    <t xml:space="preserve">6868421032019</t>
  </si>
  <si>
    <t xml:space="preserve">吴晓香</t>
  </si>
  <si>
    <t xml:space="preserve">6868421032016</t>
  </si>
  <si>
    <t xml:space="preserve">王静</t>
  </si>
  <si>
    <t xml:space="preserve">6868421032011</t>
  </si>
  <si>
    <t xml:space="preserve">邓茜</t>
  </si>
  <si>
    <t xml:space="preserve">6868421032015</t>
  </si>
  <si>
    <t xml:space="preserve">朱川兰</t>
  </si>
  <si>
    <t xml:space="preserve">6868421022004</t>
  </si>
  <si>
    <t xml:space="preserve">杜盛林</t>
  </si>
  <si>
    <t xml:space="preserve">18010005</t>
  </si>
  <si>
    <t xml:space="preserve">6868421022006</t>
  </si>
  <si>
    <t xml:space="preserve">徐丽华</t>
  </si>
  <si>
    <t xml:space="preserve">6868421022011</t>
  </si>
  <si>
    <t xml:space="preserve">郭丹丹</t>
  </si>
  <si>
    <t xml:space="preserve">18010014</t>
  </si>
  <si>
    <t xml:space="preserve">6868421022013</t>
  </si>
  <si>
    <t xml:space="preserve">杨华</t>
  </si>
  <si>
    <t xml:space="preserve">6868421022312</t>
  </si>
  <si>
    <t xml:space="preserve">张佳莉</t>
  </si>
  <si>
    <t xml:space="preserve">18020016</t>
  </si>
  <si>
    <t xml:space="preserve">6868421022308</t>
  </si>
  <si>
    <t xml:space="preserve">郑汇凡</t>
  </si>
  <si>
    <t xml:space="preserve">6868421022316</t>
  </si>
  <si>
    <t xml:space="preserve">王孝梅</t>
  </si>
  <si>
    <t xml:space="preserve">6868421022307</t>
  </si>
  <si>
    <t xml:space="preserve">钟琼霞</t>
  </si>
  <si>
    <t xml:space="preserve">6868421022309</t>
  </si>
  <si>
    <t xml:space="preserve">彭小苏</t>
  </si>
  <si>
    <t xml:space="preserve">6868421022228</t>
  </si>
  <si>
    <t xml:space="preserve">刘玲璐</t>
  </si>
  <si>
    <t xml:space="preserve">6868421032106</t>
  </si>
  <si>
    <t xml:space="preserve">冯玲</t>
  </si>
  <si>
    <t xml:space="preserve">18020018</t>
  </si>
  <si>
    <t xml:space="preserve">6868421032103</t>
  </si>
  <si>
    <t xml:space="preserve">曾义</t>
  </si>
  <si>
    <t xml:space="preserve">6868421032109</t>
  </si>
  <si>
    <t xml:space="preserve">凌涵</t>
  </si>
  <si>
    <t xml:space="preserve">18030023</t>
  </si>
  <si>
    <t xml:space="preserve">6868421022406</t>
  </si>
  <si>
    <t xml:space="preserve">王茜</t>
  </si>
  <si>
    <t xml:space="preserve">18030024</t>
  </si>
  <si>
    <t xml:space="preserve">6868421022415</t>
  </si>
  <si>
    <t xml:space="preserve">王佳</t>
  </si>
  <si>
    <t xml:space="preserve">6868421022329</t>
  </si>
  <si>
    <t xml:space="preserve">卓倩</t>
  </si>
  <si>
    <t xml:space="preserve">6868421022416</t>
  </si>
  <si>
    <t xml:space="preserve">李忠勇</t>
  </si>
  <si>
    <t xml:space="preserve">6868421022427</t>
  </si>
  <si>
    <t xml:space="preserve">曾琴</t>
  </si>
  <si>
    <t xml:space="preserve">6868421022516</t>
  </si>
  <si>
    <t xml:space="preserve">缪茂君</t>
  </si>
  <si>
    <t xml:space="preserve">6868421032426</t>
  </si>
  <si>
    <t xml:space="preserve">冯灿</t>
  </si>
  <si>
    <t xml:space="preserve">18050029</t>
  </si>
  <si>
    <t xml:space="preserve">6868421032408</t>
  </si>
  <si>
    <t xml:space="preserve">秦雪梅</t>
  </si>
  <si>
    <t xml:space="preserve">6868421032321</t>
  </si>
  <si>
    <t xml:space="preserve">阳召辉</t>
  </si>
  <si>
    <t xml:space="preserve">6868421032821</t>
  </si>
  <si>
    <t xml:space="preserve">冯永鹏</t>
  </si>
  <si>
    <t xml:space="preserve">18050030</t>
  </si>
  <si>
    <t xml:space="preserve">6868421032629</t>
  </si>
  <si>
    <t xml:space="preserve">赵维娜</t>
  </si>
  <si>
    <t xml:space="preserve">6868421032818</t>
  </si>
  <si>
    <t xml:space="preserve">王星</t>
  </si>
  <si>
    <t xml:space="preserve">6868421032728</t>
  </si>
  <si>
    <t xml:space="preserve">刘月玲</t>
  </si>
  <si>
    <t xml:space="preserve">6868421032825</t>
  </si>
  <si>
    <t xml:space="preserve">刘敏</t>
  </si>
  <si>
    <t xml:space="preserve">6868421033515</t>
  </si>
  <si>
    <t xml:space="preserve">陈曦婷</t>
  </si>
  <si>
    <t xml:space="preserve">18060031</t>
  </si>
  <si>
    <t xml:space="preserve">6868421033115</t>
  </si>
  <si>
    <t xml:space="preserve">何苗</t>
  </si>
  <si>
    <t xml:space="preserve">6868421033114</t>
  </si>
  <si>
    <t xml:space="preserve">刘欢</t>
  </si>
  <si>
    <t xml:space="preserve">6868421033320</t>
  </si>
  <si>
    <t xml:space="preserve">宋妍妍</t>
  </si>
  <si>
    <t xml:space="preserve">6868421033023</t>
  </si>
  <si>
    <t xml:space="preserve">卢鲸交</t>
  </si>
  <si>
    <t xml:space="preserve">6868421033204</t>
  </si>
  <si>
    <t xml:space="preserve">蒲雪黎</t>
  </si>
  <si>
    <t xml:space="preserve">6868421033429</t>
  </si>
  <si>
    <t xml:space="preserve">汪登月</t>
  </si>
  <si>
    <t xml:space="preserve">6868421033328</t>
  </si>
  <si>
    <t xml:space="preserve">吴宇</t>
  </si>
  <si>
    <t xml:space="preserve">6868421033110</t>
  </si>
  <si>
    <t xml:space="preserve">杨万海</t>
  </si>
  <si>
    <t xml:space="preserve">6868421033525</t>
  </si>
  <si>
    <t xml:space="preserve">谢彬钰</t>
  </si>
  <si>
    <t xml:space="preserve">6868421033715</t>
  </si>
  <si>
    <t xml:space="preserve">张宏</t>
  </si>
  <si>
    <t xml:space="preserve">18060032</t>
  </si>
  <si>
    <t xml:space="preserve">6868421033703</t>
  </si>
  <si>
    <t xml:space="preserve">刘雪</t>
  </si>
  <si>
    <t xml:space="preserve">6868421033602</t>
  </si>
  <si>
    <t xml:space="preserve">莫颜茹</t>
  </si>
  <si>
    <t xml:space="preserve">6868421034107</t>
  </si>
  <si>
    <t xml:space="preserve">傅再友</t>
  </si>
  <si>
    <t xml:space="preserve">18070033</t>
  </si>
  <si>
    <t xml:space="preserve">6868421033927</t>
  </si>
  <si>
    <t xml:space="preserve">王闯</t>
  </si>
  <si>
    <t xml:space="preserve">6868421033903</t>
  </si>
  <si>
    <t xml:space="preserve">叶俊</t>
  </si>
  <si>
    <t xml:space="preserve">6868421034229</t>
  </si>
  <si>
    <t xml:space="preserve">宋威葳</t>
  </si>
  <si>
    <t xml:space="preserve">18070034</t>
  </si>
  <si>
    <t xml:space="preserve">6868421034230</t>
  </si>
  <si>
    <t xml:space="preserve">付文君</t>
  </si>
  <si>
    <t xml:space="preserve">6868421034226</t>
  </si>
  <si>
    <t xml:space="preserve">罗彬贤</t>
  </si>
  <si>
    <t xml:space="preserve">6868421034408</t>
  </si>
  <si>
    <t xml:space="preserve">甄钺</t>
  </si>
  <si>
    <t xml:space="preserve">18070035</t>
  </si>
  <si>
    <t xml:space="preserve">6868421034326</t>
  </si>
  <si>
    <t xml:space="preserve">罗艳梅</t>
  </si>
  <si>
    <t xml:space="preserve">6868421034403</t>
  </si>
  <si>
    <t xml:space="preserve">黄霞</t>
  </si>
  <si>
    <r>
      <rPr>
        <sz val="8"/>
        <rFont val="Noto Sans"/>
        <family val="2"/>
      </rPr>
      <t xml:space="preserve">注：成绩为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表示面试缺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Tahoma"/>
      <family val="2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.&#38754;&#35797;/2016.6/20160718&#30465;&#27665;&#25919;&#21381;2016&#24180;6&#26376;&#30452;&#23646;&#20107;&#19994;&#21333;&#20301;&#20844;&#25307;&#31508;&#35797;&#24635;&#25104;&#32489;&#65288;&#32479;&#35745;&#24635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础数据"/>
      <sheetName val="面试统计数据"/>
      <sheetName val="2016.6公招成绩结果"/>
    </sheetNames>
    <sheetDataSet>
      <sheetData sheetId="0">
        <row r="3">
          <cell r="H3">
            <v>71</v>
          </cell>
        </row>
        <row r="4">
          <cell r="H4">
            <v>67</v>
          </cell>
        </row>
        <row r="5">
          <cell r="H5">
            <v>66</v>
          </cell>
        </row>
        <row r="6">
          <cell r="H6">
            <v>65</v>
          </cell>
        </row>
        <row r="7">
          <cell r="H7">
            <v>65</v>
          </cell>
        </row>
        <row r="8">
          <cell r="H8">
            <v>63</v>
          </cell>
        </row>
        <row r="9">
          <cell r="H9">
            <v>66</v>
          </cell>
        </row>
        <row r="10">
          <cell r="H10">
            <v>49</v>
          </cell>
        </row>
        <row r="11">
          <cell r="H11">
            <v>65</v>
          </cell>
        </row>
        <row r="12">
          <cell r="H12">
            <v>54</v>
          </cell>
        </row>
        <row r="13">
          <cell r="H13">
            <v>59</v>
          </cell>
        </row>
        <row r="14">
          <cell r="H14">
            <v>54</v>
          </cell>
        </row>
        <row r="15">
          <cell r="H15">
            <v>51</v>
          </cell>
        </row>
        <row r="16">
          <cell r="H16">
            <v>48</v>
          </cell>
        </row>
        <row r="17">
          <cell r="H17">
            <v>47</v>
          </cell>
        </row>
        <row r="18">
          <cell r="H18">
            <v>46</v>
          </cell>
        </row>
        <row r="19">
          <cell r="H19">
            <v>66</v>
          </cell>
        </row>
        <row r="20">
          <cell r="H20">
            <v>64</v>
          </cell>
        </row>
        <row r="21">
          <cell r="H21">
            <v>80</v>
          </cell>
        </row>
        <row r="22">
          <cell r="H22">
            <v>58</v>
          </cell>
        </row>
        <row r="23">
          <cell r="H23">
            <v>57</v>
          </cell>
        </row>
        <row r="24">
          <cell r="H24">
            <v>55</v>
          </cell>
        </row>
        <row r="25">
          <cell r="H25">
            <v>53</v>
          </cell>
        </row>
        <row r="26">
          <cell r="H26">
            <v>53</v>
          </cell>
        </row>
        <row r="27">
          <cell r="H27">
            <v>52</v>
          </cell>
        </row>
        <row r="28">
          <cell r="H28">
            <v>75</v>
          </cell>
        </row>
        <row r="29">
          <cell r="H29">
            <v>73</v>
          </cell>
        </row>
        <row r="30">
          <cell r="H30">
            <v>73</v>
          </cell>
        </row>
        <row r="31">
          <cell r="H31">
            <v>74</v>
          </cell>
        </row>
        <row r="32">
          <cell r="H32">
            <v>72</v>
          </cell>
        </row>
        <row r="33">
          <cell r="H33">
            <v>70</v>
          </cell>
        </row>
        <row r="34">
          <cell r="H34">
            <v>70</v>
          </cell>
        </row>
        <row r="35">
          <cell r="H35">
            <v>70</v>
          </cell>
        </row>
        <row r="36">
          <cell r="H36">
            <v>74</v>
          </cell>
        </row>
        <row r="37">
          <cell r="H37">
            <v>74</v>
          </cell>
        </row>
        <row r="38">
          <cell r="H38">
            <v>71</v>
          </cell>
        </row>
        <row r="39">
          <cell r="H39">
            <v>71</v>
          </cell>
        </row>
        <row r="40">
          <cell r="H40">
            <v>70</v>
          </cell>
        </row>
        <row r="41">
          <cell r="H41">
            <v>70</v>
          </cell>
        </row>
        <row r="42">
          <cell r="H42">
            <v>70</v>
          </cell>
        </row>
        <row r="43">
          <cell r="H43">
            <v>70</v>
          </cell>
        </row>
        <row r="44">
          <cell r="H44">
            <v>70</v>
          </cell>
        </row>
        <row r="45">
          <cell r="H45">
            <v>70</v>
          </cell>
        </row>
        <row r="46">
          <cell r="H46">
            <v>82</v>
          </cell>
        </row>
        <row r="47">
          <cell r="H47">
            <v>78</v>
          </cell>
        </row>
        <row r="48">
          <cell r="H48">
            <v>75</v>
          </cell>
        </row>
        <row r="49">
          <cell r="H49">
            <v>73</v>
          </cell>
        </row>
        <row r="50">
          <cell r="H50">
            <v>72</v>
          </cell>
        </row>
        <row r="51">
          <cell r="H51">
            <v>71</v>
          </cell>
        </row>
        <row r="52">
          <cell r="H52">
            <v>74</v>
          </cell>
        </row>
        <row r="53">
          <cell r="H53">
            <v>69</v>
          </cell>
        </row>
        <row r="54">
          <cell r="H54">
            <v>63</v>
          </cell>
        </row>
        <row r="55">
          <cell r="H55">
            <v>72</v>
          </cell>
        </row>
        <row r="56">
          <cell r="H56">
            <v>71</v>
          </cell>
        </row>
        <row r="57">
          <cell r="H57">
            <v>6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87"/>
    <col collapsed="false" customWidth="true" hidden="false" outlineLevel="0" max="3" min="3" style="2" width="7.99"/>
    <col collapsed="false" customWidth="true" hidden="false" outlineLevel="0" max="4" min="4" style="2" width="9.87"/>
    <col collapsed="false" customWidth="true" hidden="false" outlineLevel="0" max="5" min="5" style="2" width="10.12"/>
    <col collapsed="false" customWidth="true" hidden="false" outlineLevel="0" max="6" min="6" style="2" width="9.75"/>
    <col collapsed="false" customWidth="true" hidden="false" outlineLevel="0" max="7" min="7" style="2" width="9.5"/>
    <col collapsed="false" customWidth="true" hidden="false" outlineLevel="0" max="8" min="8" style="2" width="8.99"/>
    <col collapsed="false" customWidth="true" hidden="false" outlineLevel="0" max="9" min="9" style="1" width="9.3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6" t="s">
        <v>11</v>
      </c>
      <c r="C3" s="7" t="s">
        <v>12</v>
      </c>
      <c r="D3" s="8" t="n">
        <f aca="false">[1]基础数据!H5</f>
        <v>66</v>
      </c>
      <c r="E3" s="8" t="n">
        <f aca="false">D3*0.4</f>
        <v>26.4</v>
      </c>
      <c r="F3" s="8" t="n">
        <v>89.8</v>
      </c>
      <c r="G3" s="8" t="n">
        <f aca="false">F3*0.6</f>
        <v>53.88</v>
      </c>
      <c r="H3" s="8" t="n">
        <f aca="false">E3+G3</f>
        <v>80.28</v>
      </c>
      <c r="I3" s="9" t="n">
        <v>1</v>
      </c>
    </row>
    <row r="4" customFormat="false" ht="14.25" hidden="false" customHeight="false" outlineLevel="0" collapsed="false">
      <c r="A4" s="5" t="s">
        <v>13</v>
      </c>
      <c r="B4" s="6" t="s">
        <v>14</v>
      </c>
      <c r="C4" s="7" t="s">
        <v>12</v>
      </c>
      <c r="D4" s="8" t="n">
        <f aca="false">[1]基础数据!H8</f>
        <v>63</v>
      </c>
      <c r="E4" s="8" t="n">
        <f aca="false">D4*0.4</f>
        <v>25.2</v>
      </c>
      <c r="F4" s="8" t="n">
        <v>87</v>
      </c>
      <c r="G4" s="8" t="n">
        <f aca="false">F4*0.6</f>
        <v>52.2</v>
      </c>
      <c r="H4" s="8" t="n">
        <f aca="false">E4+G4</f>
        <v>77.4</v>
      </c>
      <c r="I4" s="9" t="n">
        <v>2</v>
      </c>
    </row>
    <row r="5" customFormat="false" ht="14.25" hidden="false" customHeight="false" outlineLevel="0" collapsed="false">
      <c r="A5" s="5" t="s">
        <v>15</v>
      </c>
      <c r="B5" s="6" t="s">
        <v>16</v>
      </c>
      <c r="C5" s="7" t="s">
        <v>12</v>
      </c>
      <c r="D5" s="8" t="n">
        <f aca="false">[1]基础数据!H7</f>
        <v>65</v>
      </c>
      <c r="E5" s="8" t="n">
        <f aca="false">D5*0.4</f>
        <v>26</v>
      </c>
      <c r="F5" s="8" t="n">
        <v>83.6</v>
      </c>
      <c r="G5" s="8" t="n">
        <f aca="false">F5*0.6</f>
        <v>50.16</v>
      </c>
      <c r="H5" s="8" t="n">
        <f aca="false">E5+G5</f>
        <v>76.16</v>
      </c>
      <c r="I5" s="9" t="n">
        <v>3</v>
      </c>
    </row>
    <row r="6" customFormat="false" ht="14.25" hidden="false" customHeight="false" outlineLevel="0" collapsed="false">
      <c r="A6" s="5" t="s">
        <v>17</v>
      </c>
      <c r="B6" s="6" t="s">
        <v>18</v>
      </c>
      <c r="C6" s="7" t="s">
        <v>12</v>
      </c>
      <c r="D6" s="8" t="n">
        <f aca="false">[1]基础数据!H3</f>
        <v>71</v>
      </c>
      <c r="E6" s="8" t="n">
        <f aca="false">D6*0.4</f>
        <v>28.4</v>
      </c>
      <c r="F6" s="8" t="n">
        <v>78.2</v>
      </c>
      <c r="G6" s="8" t="n">
        <f aca="false">F6*0.6</f>
        <v>46.92</v>
      </c>
      <c r="H6" s="8" t="n">
        <f aca="false">E6+G6</f>
        <v>75.32</v>
      </c>
      <c r="I6" s="9" t="n">
        <v>4</v>
      </c>
    </row>
    <row r="7" customFormat="false" ht="14.25" hidden="false" customHeight="false" outlineLevel="0" collapsed="false">
      <c r="A7" s="5" t="s">
        <v>19</v>
      </c>
      <c r="B7" s="6" t="s">
        <v>20</v>
      </c>
      <c r="C7" s="7" t="s">
        <v>12</v>
      </c>
      <c r="D7" s="8" t="n">
        <f aca="false">[1]基础数据!H6</f>
        <v>65</v>
      </c>
      <c r="E7" s="8" t="n">
        <f aca="false">D7*0.4</f>
        <v>26</v>
      </c>
      <c r="F7" s="8" t="n">
        <v>80</v>
      </c>
      <c r="G7" s="8" t="n">
        <f aca="false">F7*0.6</f>
        <v>48</v>
      </c>
      <c r="H7" s="8" t="n">
        <f aca="false">E7+G7</f>
        <v>74</v>
      </c>
      <c r="I7" s="9" t="n">
        <v>5</v>
      </c>
    </row>
    <row r="8" customFormat="false" ht="14.25" hidden="false" customHeight="false" outlineLevel="0" collapsed="false">
      <c r="A8" s="5" t="s">
        <v>21</v>
      </c>
      <c r="B8" s="6" t="s">
        <v>22</v>
      </c>
      <c r="C8" s="7" t="s">
        <v>12</v>
      </c>
      <c r="D8" s="8" t="n">
        <f aca="false">[1]基础数据!H4</f>
        <v>67</v>
      </c>
      <c r="E8" s="8" t="n">
        <f aca="false">D8*0.4</f>
        <v>26.8</v>
      </c>
      <c r="F8" s="8" t="n">
        <v>76</v>
      </c>
      <c r="G8" s="8" t="n">
        <f aca="false">F8*0.6</f>
        <v>45.6</v>
      </c>
      <c r="H8" s="8" t="n">
        <f aca="false">E8+G8</f>
        <v>72.4</v>
      </c>
      <c r="I8" s="9" t="n">
        <v>6</v>
      </c>
    </row>
    <row r="9" customFormat="false" ht="14.25" hidden="false" customHeight="false" outlineLevel="0" collapsed="false">
      <c r="A9" s="5" t="s">
        <v>23</v>
      </c>
      <c r="B9" s="6" t="s">
        <v>24</v>
      </c>
      <c r="C9" s="7" t="s">
        <v>25</v>
      </c>
      <c r="D9" s="8" t="n">
        <f aca="false">[1]基础数据!H9</f>
        <v>66</v>
      </c>
      <c r="E9" s="8" t="n">
        <f aca="false">D9*0.4</f>
        <v>26.4</v>
      </c>
      <c r="F9" s="8" t="n">
        <v>71.1</v>
      </c>
      <c r="G9" s="8" t="n">
        <f aca="false">F9*0.6</f>
        <v>42.66</v>
      </c>
      <c r="H9" s="8" t="n">
        <f aca="false">E9+G9</f>
        <v>69.06</v>
      </c>
      <c r="I9" s="9" t="n">
        <v>1</v>
      </c>
    </row>
    <row r="10" customFormat="false" ht="14.25" hidden="false" customHeight="false" outlineLevel="0" collapsed="false">
      <c r="A10" s="5" t="s">
        <v>26</v>
      </c>
      <c r="B10" s="6" t="s">
        <v>27</v>
      </c>
      <c r="C10" s="7" t="s">
        <v>25</v>
      </c>
      <c r="D10" s="8" t="n">
        <f aca="false">[1]基础数据!H10</f>
        <v>49</v>
      </c>
      <c r="E10" s="8" t="n">
        <f aca="false">D10*0.4</f>
        <v>19.6</v>
      </c>
      <c r="F10" s="8" t="n">
        <v>75.6</v>
      </c>
      <c r="G10" s="8" t="n">
        <f aca="false">F10*0.6</f>
        <v>45.36</v>
      </c>
      <c r="H10" s="8" t="n">
        <f aca="false">E10+G10</f>
        <v>64.96</v>
      </c>
      <c r="I10" s="9" t="n">
        <v>2</v>
      </c>
    </row>
    <row r="11" customFormat="false" ht="14.25" hidden="false" customHeight="false" outlineLevel="0" collapsed="false">
      <c r="A11" s="5" t="s">
        <v>28</v>
      </c>
      <c r="B11" s="6" t="s">
        <v>29</v>
      </c>
      <c r="C11" s="7" t="s">
        <v>30</v>
      </c>
      <c r="D11" s="8" t="n">
        <f aca="false">[1]基础数据!H12</f>
        <v>54</v>
      </c>
      <c r="E11" s="8" t="n">
        <f aca="false">D11*0.4</f>
        <v>21.6</v>
      </c>
      <c r="F11" s="8" t="n">
        <v>87.8</v>
      </c>
      <c r="G11" s="8" t="n">
        <f aca="false">F11*0.6</f>
        <v>52.68</v>
      </c>
      <c r="H11" s="8" t="n">
        <f aca="false">E11+G11</f>
        <v>74.28</v>
      </c>
      <c r="I11" s="9" t="n">
        <v>1</v>
      </c>
    </row>
    <row r="12" customFormat="false" ht="14.25" hidden="false" customHeight="false" outlineLevel="0" collapsed="false">
      <c r="A12" s="5" t="s">
        <v>31</v>
      </c>
      <c r="B12" s="6" t="s">
        <v>32</v>
      </c>
      <c r="C12" s="7" t="s">
        <v>30</v>
      </c>
      <c r="D12" s="8" t="n">
        <f aca="false">[1]基础数据!H11</f>
        <v>65</v>
      </c>
      <c r="E12" s="8" t="n">
        <f aca="false">D12*0.4</f>
        <v>26</v>
      </c>
      <c r="F12" s="8" t="n">
        <v>75.2</v>
      </c>
      <c r="G12" s="8" t="n">
        <f aca="false">F12*0.6</f>
        <v>45.12</v>
      </c>
      <c r="H12" s="8" t="n">
        <f aca="false">E12+G12</f>
        <v>71.12</v>
      </c>
      <c r="I12" s="9" t="n">
        <v>2</v>
      </c>
    </row>
    <row r="13" customFormat="false" ht="14.25" hidden="false" customHeight="false" outlineLevel="0" collapsed="false">
      <c r="A13" s="5" t="s">
        <v>33</v>
      </c>
      <c r="B13" s="6" t="s">
        <v>34</v>
      </c>
      <c r="C13" s="7" t="s">
        <v>35</v>
      </c>
      <c r="D13" s="8" t="n">
        <f aca="false">[1]基础数据!H15</f>
        <v>51</v>
      </c>
      <c r="E13" s="8" t="n">
        <f aca="false">D13*0.4</f>
        <v>20.4</v>
      </c>
      <c r="F13" s="8" t="n">
        <v>83.6</v>
      </c>
      <c r="G13" s="8" t="n">
        <f aca="false">F13*0.6</f>
        <v>50.16</v>
      </c>
      <c r="H13" s="8" t="n">
        <f aca="false">E13+G13</f>
        <v>70.56</v>
      </c>
      <c r="I13" s="9" t="n">
        <v>1</v>
      </c>
    </row>
    <row r="14" customFormat="false" ht="14.25" hidden="false" customHeight="false" outlineLevel="0" collapsed="false">
      <c r="A14" s="5" t="s">
        <v>36</v>
      </c>
      <c r="B14" s="6" t="s">
        <v>37</v>
      </c>
      <c r="C14" s="7" t="s">
        <v>35</v>
      </c>
      <c r="D14" s="8" t="n">
        <f aca="false">[1]基础数据!H18</f>
        <v>46</v>
      </c>
      <c r="E14" s="8" t="n">
        <f aca="false">D14*0.4</f>
        <v>18.4</v>
      </c>
      <c r="F14" s="8" t="n">
        <v>86</v>
      </c>
      <c r="G14" s="8" t="n">
        <f aca="false">F14*0.6</f>
        <v>51.6</v>
      </c>
      <c r="H14" s="8" t="n">
        <f aca="false">E14+G14</f>
        <v>70</v>
      </c>
      <c r="I14" s="9" t="n">
        <v>2</v>
      </c>
    </row>
    <row r="15" customFormat="false" ht="14.25" hidden="false" customHeight="false" outlineLevel="0" collapsed="false">
      <c r="A15" s="5" t="s">
        <v>38</v>
      </c>
      <c r="B15" s="6" t="s">
        <v>39</v>
      </c>
      <c r="C15" s="7" t="s">
        <v>35</v>
      </c>
      <c r="D15" s="8" t="n">
        <f aca="false">[1]基础数据!H13</f>
        <v>59</v>
      </c>
      <c r="E15" s="8" t="n">
        <f aca="false">D15*0.4</f>
        <v>23.6</v>
      </c>
      <c r="F15" s="8" t="n">
        <v>75.1</v>
      </c>
      <c r="G15" s="8" t="n">
        <f aca="false">F15*0.6</f>
        <v>45.06</v>
      </c>
      <c r="H15" s="8" t="n">
        <f aca="false">E15+G15</f>
        <v>68.66</v>
      </c>
      <c r="I15" s="9" t="n">
        <v>3</v>
      </c>
    </row>
    <row r="16" customFormat="false" ht="14.25" hidden="false" customHeight="false" outlineLevel="0" collapsed="false">
      <c r="A16" s="5" t="s">
        <v>40</v>
      </c>
      <c r="B16" s="6" t="s">
        <v>41</v>
      </c>
      <c r="C16" s="7" t="s">
        <v>35</v>
      </c>
      <c r="D16" s="8" t="n">
        <f aca="false">[1]基础数据!H14</f>
        <v>54</v>
      </c>
      <c r="E16" s="8" t="n">
        <f aca="false">D16*0.4</f>
        <v>21.6</v>
      </c>
      <c r="F16" s="8" t="n">
        <v>76.4</v>
      </c>
      <c r="G16" s="8" t="n">
        <f aca="false">F16*0.6</f>
        <v>45.84</v>
      </c>
      <c r="H16" s="8" t="n">
        <f aca="false">E16+G16</f>
        <v>67.44</v>
      </c>
      <c r="I16" s="9" t="n">
        <v>4</v>
      </c>
    </row>
    <row r="17" customFormat="false" ht="14.25" hidden="false" customHeight="false" outlineLevel="0" collapsed="false">
      <c r="A17" s="5" t="s">
        <v>42</v>
      </c>
      <c r="B17" s="6" t="s">
        <v>43</v>
      </c>
      <c r="C17" s="7" t="s">
        <v>35</v>
      </c>
      <c r="D17" s="8" t="n">
        <f aca="false">[1]基础数据!H17</f>
        <v>47</v>
      </c>
      <c r="E17" s="8" t="n">
        <f aca="false">D17*0.4</f>
        <v>18.8</v>
      </c>
      <c r="F17" s="8" t="n">
        <v>74.5</v>
      </c>
      <c r="G17" s="8" t="n">
        <f aca="false">F17*0.6</f>
        <v>44.7</v>
      </c>
      <c r="H17" s="8" t="n">
        <f aca="false">E17+G17</f>
        <v>63.5</v>
      </c>
      <c r="I17" s="9" t="n">
        <v>5</v>
      </c>
    </row>
    <row r="18" customFormat="false" ht="14.25" hidden="false" customHeight="false" outlineLevel="0" collapsed="false">
      <c r="A18" s="5" t="s">
        <v>44</v>
      </c>
      <c r="B18" s="6" t="s">
        <v>45</v>
      </c>
      <c r="C18" s="7" t="s">
        <v>35</v>
      </c>
      <c r="D18" s="8" t="n">
        <f aca="false">[1]基础数据!H16</f>
        <v>48</v>
      </c>
      <c r="E18" s="8" t="n">
        <f aca="false">D18*0.4</f>
        <v>19.2</v>
      </c>
      <c r="F18" s="8" t="n">
        <v>71.9</v>
      </c>
      <c r="G18" s="8" t="n">
        <f aca="false">F18*0.6</f>
        <v>43.14</v>
      </c>
      <c r="H18" s="8" t="n">
        <f aca="false">E18+G18</f>
        <v>62.34</v>
      </c>
      <c r="I18" s="9" t="n">
        <v>6</v>
      </c>
    </row>
    <row r="19" customFormat="false" ht="14.25" hidden="false" customHeight="false" outlineLevel="0" collapsed="false">
      <c r="A19" s="5" t="s">
        <v>46</v>
      </c>
      <c r="B19" s="6" t="s">
        <v>47</v>
      </c>
      <c r="C19" s="7" t="s">
        <v>48</v>
      </c>
      <c r="D19" s="8" t="n">
        <f aca="false">[1]基础数据!H20</f>
        <v>64</v>
      </c>
      <c r="E19" s="8" t="n">
        <f aca="false">D19*0.4</f>
        <v>25.6</v>
      </c>
      <c r="F19" s="8" t="n">
        <v>74.4</v>
      </c>
      <c r="G19" s="8" t="n">
        <f aca="false">F19*0.6</f>
        <v>44.64</v>
      </c>
      <c r="H19" s="8" t="n">
        <f aca="false">E19+G19</f>
        <v>70.24</v>
      </c>
      <c r="I19" s="9" t="n">
        <v>1</v>
      </c>
    </row>
    <row r="20" customFormat="false" ht="14.25" hidden="false" customHeight="false" outlineLevel="0" collapsed="false">
      <c r="A20" s="5" t="s">
        <v>49</v>
      </c>
      <c r="B20" s="6" t="s">
        <v>50</v>
      </c>
      <c r="C20" s="7" t="s">
        <v>48</v>
      </c>
      <c r="D20" s="8" t="n">
        <f aca="false">[1]基础数据!H19</f>
        <v>66</v>
      </c>
      <c r="E20" s="8" t="n">
        <f aca="false">D20*0.4</f>
        <v>26.4</v>
      </c>
      <c r="F20" s="8" t="n">
        <v>-1</v>
      </c>
      <c r="G20" s="8" t="n">
        <v>-1</v>
      </c>
      <c r="H20" s="8" t="n">
        <v>-1</v>
      </c>
      <c r="I20" s="9"/>
    </row>
    <row r="21" customFormat="false" ht="14.25" hidden="false" customHeight="false" outlineLevel="0" collapsed="false">
      <c r="A21" s="5" t="s">
        <v>51</v>
      </c>
      <c r="B21" s="6" t="s">
        <v>52</v>
      </c>
      <c r="C21" s="7" t="s">
        <v>53</v>
      </c>
      <c r="D21" s="8" t="n">
        <f aca="false">[1]基础数据!H21</f>
        <v>80</v>
      </c>
      <c r="E21" s="8" t="n">
        <f aca="false">D21*0.4</f>
        <v>32</v>
      </c>
      <c r="F21" s="8" t="n">
        <v>85.5</v>
      </c>
      <c r="G21" s="8" t="n">
        <f aca="false">F21*0.6</f>
        <v>51.3</v>
      </c>
      <c r="H21" s="8" t="n">
        <f aca="false">E21+G21</f>
        <v>83.3</v>
      </c>
      <c r="I21" s="9" t="n">
        <v>1</v>
      </c>
    </row>
    <row r="22" customFormat="false" ht="14.25" hidden="false" customHeight="false" outlineLevel="0" collapsed="false">
      <c r="A22" s="5" t="s">
        <v>54</v>
      </c>
      <c r="B22" s="6" t="s">
        <v>55</v>
      </c>
      <c r="C22" s="7" t="s">
        <v>56</v>
      </c>
      <c r="D22" s="8" t="n">
        <f aca="false">[1]基础数据!H26</f>
        <v>53</v>
      </c>
      <c r="E22" s="8" t="n">
        <f aca="false">D22*0.4</f>
        <v>21.2</v>
      </c>
      <c r="F22" s="8" t="n">
        <v>84.2</v>
      </c>
      <c r="G22" s="8" t="n">
        <f aca="false">F22*0.6</f>
        <v>50.52</v>
      </c>
      <c r="H22" s="8" t="n">
        <f aca="false">E22+G22</f>
        <v>71.72</v>
      </c>
      <c r="I22" s="9" t="n">
        <v>1</v>
      </c>
    </row>
    <row r="23" customFormat="false" ht="14.25" hidden="false" customHeight="false" outlineLevel="0" collapsed="false">
      <c r="A23" s="5" t="s">
        <v>57</v>
      </c>
      <c r="B23" s="6" t="s">
        <v>58</v>
      </c>
      <c r="C23" s="7" t="s">
        <v>56</v>
      </c>
      <c r="D23" s="8" t="n">
        <f aca="false">[1]基础数据!H23</f>
        <v>57</v>
      </c>
      <c r="E23" s="8" t="n">
        <f aca="false">D23*0.4</f>
        <v>22.8</v>
      </c>
      <c r="F23" s="8" t="n">
        <v>77.3</v>
      </c>
      <c r="G23" s="8" t="n">
        <f aca="false">F23*0.6</f>
        <v>46.38</v>
      </c>
      <c r="H23" s="8" t="n">
        <f aca="false">E23+G23</f>
        <v>69.18</v>
      </c>
      <c r="I23" s="9" t="n">
        <v>2</v>
      </c>
    </row>
    <row r="24" customFormat="false" ht="14.25" hidden="false" customHeight="false" outlineLevel="0" collapsed="false">
      <c r="A24" s="5" t="s">
        <v>59</v>
      </c>
      <c r="B24" s="6" t="s">
        <v>60</v>
      </c>
      <c r="C24" s="7" t="s">
        <v>56</v>
      </c>
      <c r="D24" s="8" t="n">
        <f aca="false">[1]基础数据!H24</f>
        <v>55</v>
      </c>
      <c r="E24" s="8" t="n">
        <f aca="false">D24*0.4</f>
        <v>22</v>
      </c>
      <c r="F24" s="8" t="n">
        <v>77.6</v>
      </c>
      <c r="G24" s="8" t="n">
        <f aca="false">F24*0.6</f>
        <v>46.56</v>
      </c>
      <c r="H24" s="8" t="n">
        <f aca="false">E24+G24</f>
        <v>68.56</v>
      </c>
      <c r="I24" s="9" t="n">
        <v>3</v>
      </c>
    </row>
    <row r="25" customFormat="false" ht="14.25" hidden="false" customHeight="false" outlineLevel="0" collapsed="false">
      <c r="A25" s="5" t="s">
        <v>61</v>
      </c>
      <c r="B25" s="6" t="s">
        <v>62</v>
      </c>
      <c r="C25" s="7" t="s">
        <v>56</v>
      </c>
      <c r="D25" s="8" t="n">
        <f aca="false">[1]基础数据!H25</f>
        <v>53</v>
      </c>
      <c r="E25" s="8" t="n">
        <f aca="false">D25*0.4</f>
        <v>21.2</v>
      </c>
      <c r="F25" s="8" t="n">
        <v>78.8</v>
      </c>
      <c r="G25" s="8" t="n">
        <f aca="false">F25*0.6</f>
        <v>47.28</v>
      </c>
      <c r="H25" s="8" t="n">
        <f aca="false">E25+G25</f>
        <v>68.48</v>
      </c>
      <c r="I25" s="9" t="n">
        <v>4</v>
      </c>
    </row>
    <row r="26" customFormat="false" ht="14.25" hidden="false" customHeight="false" outlineLevel="0" collapsed="false">
      <c r="A26" s="5" t="s">
        <v>63</v>
      </c>
      <c r="B26" s="6" t="s">
        <v>64</v>
      </c>
      <c r="C26" s="7" t="s">
        <v>56</v>
      </c>
      <c r="D26" s="8" t="n">
        <f aca="false">[1]基础数据!H27</f>
        <v>52</v>
      </c>
      <c r="E26" s="8" t="n">
        <f aca="false">D26*0.4</f>
        <v>20.8</v>
      </c>
      <c r="F26" s="8" t="n">
        <v>78.5</v>
      </c>
      <c r="G26" s="8" t="n">
        <f aca="false">F26*0.6</f>
        <v>47.1</v>
      </c>
      <c r="H26" s="8" t="n">
        <f aca="false">E26+G26</f>
        <v>67.9</v>
      </c>
      <c r="I26" s="9" t="n">
        <v>5</v>
      </c>
    </row>
    <row r="27" customFormat="false" ht="14.25" hidden="false" customHeight="false" outlineLevel="0" collapsed="false">
      <c r="A27" s="5" t="s">
        <v>65</v>
      </c>
      <c r="B27" s="6" t="s">
        <v>66</v>
      </c>
      <c r="C27" s="7" t="s">
        <v>56</v>
      </c>
      <c r="D27" s="8" t="n">
        <f aca="false">[1]基础数据!H22</f>
        <v>58</v>
      </c>
      <c r="E27" s="8" t="n">
        <f aca="false">D27*0.4</f>
        <v>23.2</v>
      </c>
      <c r="F27" s="8" t="n">
        <v>73.7</v>
      </c>
      <c r="G27" s="8" t="n">
        <f aca="false">F27*0.6</f>
        <v>44.22</v>
      </c>
      <c r="H27" s="8" t="n">
        <f aca="false">E27+G27</f>
        <v>67.42</v>
      </c>
      <c r="I27" s="9" t="n">
        <v>6</v>
      </c>
    </row>
    <row r="28" customFormat="false" ht="14.25" hidden="false" customHeight="false" outlineLevel="0" collapsed="false">
      <c r="A28" s="5" t="s">
        <v>67</v>
      </c>
      <c r="B28" s="6" t="s">
        <v>68</v>
      </c>
      <c r="C28" s="7" t="s">
        <v>69</v>
      </c>
      <c r="D28" s="8" t="n">
        <f aca="false">[1]基础数据!H29</f>
        <v>73</v>
      </c>
      <c r="E28" s="8" t="n">
        <f aca="false">D28*0.4</f>
        <v>29.2</v>
      </c>
      <c r="F28" s="8" t="n">
        <v>84.8</v>
      </c>
      <c r="G28" s="8" t="n">
        <f aca="false">F28*0.6</f>
        <v>50.88</v>
      </c>
      <c r="H28" s="8" t="n">
        <f aca="false">E28+G28</f>
        <v>80.08</v>
      </c>
      <c r="I28" s="9" t="n">
        <v>1</v>
      </c>
    </row>
    <row r="29" customFormat="false" ht="14.25" hidden="false" customHeight="false" outlineLevel="0" collapsed="false">
      <c r="A29" s="5" t="s">
        <v>70</v>
      </c>
      <c r="B29" s="6" t="s">
        <v>71</v>
      </c>
      <c r="C29" s="7" t="s">
        <v>69</v>
      </c>
      <c r="D29" s="8" t="n">
        <f aca="false">[1]基础数据!H30</f>
        <v>73</v>
      </c>
      <c r="E29" s="8" t="n">
        <f aca="false">D29*0.4</f>
        <v>29.2</v>
      </c>
      <c r="F29" s="8" t="n">
        <v>79.2</v>
      </c>
      <c r="G29" s="8" t="n">
        <f aca="false">F29*0.6</f>
        <v>47.52</v>
      </c>
      <c r="H29" s="8" t="n">
        <f aca="false">E29+G29</f>
        <v>76.72</v>
      </c>
      <c r="I29" s="9" t="n">
        <v>2</v>
      </c>
    </row>
    <row r="30" customFormat="false" ht="14.25" hidden="false" customHeight="false" outlineLevel="0" collapsed="false">
      <c r="A30" s="5" t="s">
        <v>72</v>
      </c>
      <c r="B30" s="6" t="s">
        <v>73</v>
      </c>
      <c r="C30" s="7" t="s">
        <v>69</v>
      </c>
      <c r="D30" s="8" t="n">
        <f aca="false">[1]基础数据!H28</f>
        <v>75</v>
      </c>
      <c r="E30" s="8" t="n">
        <f aca="false">D30*0.4</f>
        <v>30</v>
      </c>
      <c r="F30" s="8" t="n">
        <v>74.9</v>
      </c>
      <c r="G30" s="8" t="n">
        <f aca="false">F30*0.6</f>
        <v>44.94</v>
      </c>
      <c r="H30" s="8" t="n">
        <f aca="false">E30+G30</f>
        <v>74.94</v>
      </c>
      <c r="I30" s="9" t="n">
        <v>3</v>
      </c>
    </row>
    <row r="31" customFormat="false" ht="14.25" hidden="false" customHeight="false" outlineLevel="0" collapsed="false">
      <c r="A31" s="5" t="s">
        <v>74</v>
      </c>
      <c r="B31" s="6" t="s">
        <v>75</v>
      </c>
      <c r="C31" s="7" t="s">
        <v>76</v>
      </c>
      <c r="D31" s="8" t="n">
        <f aca="false">[1]基础数据!H33</f>
        <v>70</v>
      </c>
      <c r="E31" s="8" t="n">
        <f aca="false">D31*0.4</f>
        <v>28</v>
      </c>
      <c r="F31" s="8" t="n">
        <v>86.2</v>
      </c>
      <c r="G31" s="8" t="n">
        <f aca="false">F31*0.6</f>
        <v>51.72</v>
      </c>
      <c r="H31" s="8" t="n">
        <f aca="false">E31+G31</f>
        <v>79.72</v>
      </c>
      <c r="I31" s="9" t="n">
        <v>1</v>
      </c>
    </row>
    <row r="32" customFormat="false" ht="14.25" hidden="false" customHeight="false" outlineLevel="0" collapsed="false">
      <c r="A32" s="5" t="s">
        <v>77</v>
      </c>
      <c r="B32" s="6" t="s">
        <v>78</v>
      </c>
      <c r="C32" s="7" t="s">
        <v>76</v>
      </c>
      <c r="D32" s="8" t="n">
        <f aca="false">[1]基础数据!H31</f>
        <v>74</v>
      </c>
      <c r="E32" s="8" t="n">
        <f aca="false">D32*0.4</f>
        <v>29.6</v>
      </c>
      <c r="F32" s="8" t="n">
        <v>79</v>
      </c>
      <c r="G32" s="8" t="n">
        <f aca="false">F32*0.6</f>
        <v>47.4</v>
      </c>
      <c r="H32" s="8" t="n">
        <f aca="false">E32+G32</f>
        <v>77</v>
      </c>
      <c r="I32" s="9" t="n">
        <v>2</v>
      </c>
    </row>
    <row r="33" customFormat="false" ht="14.25" hidden="false" customHeight="false" outlineLevel="0" collapsed="false">
      <c r="A33" s="5" t="s">
        <v>79</v>
      </c>
      <c r="B33" s="6" t="s">
        <v>80</v>
      </c>
      <c r="C33" s="7" t="s">
        <v>76</v>
      </c>
      <c r="D33" s="8" t="n">
        <f aca="false">[1]基础数据!H32</f>
        <v>72</v>
      </c>
      <c r="E33" s="8" t="n">
        <f aca="false">D33*0.4</f>
        <v>28.8</v>
      </c>
      <c r="F33" s="8" t="n">
        <v>78.8</v>
      </c>
      <c r="G33" s="8" t="n">
        <f aca="false">F33*0.6</f>
        <v>47.28</v>
      </c>
      <c r="H33" s="8" t="n">
        <f aca="false">E33+G33</f>
        <v>76.08</v>
      </c>
      <c r="I33" s="9" t="n">
        <v>3</v>
      </c>
    </row>
    <row r="34" customFormat="false" ht="14.25" hidden="false" customHeight="false" outlineLevel="0" collapsed="false">
      <c r="A34" s="5" t="s">
        <v>81</v>
      </c>
      <c r="B34" s="6" t="s">
        <v>82</v>
      </c>
      <c r="C34" s="7" t="s">
        <v>76</v>
      </c>
      <c r="D34" s="8" t="n">
        <f aca="false">[1]基础数据!H35</f>
        <v>70</v>
      </c>
      <c r="E34" s="8" t="n">
        <f aca="false">D34*0.4</f>
        <v>28</v>
      </c>
      <c r="F34" s="8" t="n">
        <v>79.2</v>
      </c>
      <c r="G34" s="8" t="n">
        <f aca="false">F34*0.6</f>
        <v>47.52</v>
      </c>
      <c r="H34" s="8" t="n">
        <f aca="false">E34+G34</f>
        <v>75.52</v>
      </c>
      <c r="I34" s="9" t="n">
        <v>4</v>
      </c>
    </row>
    <row r="35" customFormat="false" ht="14.25" hidden="false" customHeight="false" outlineLevel="0" collapsed="false">
      <c r="A35" s="5" t="s">
        <v>83</v>
      </c>
      <c r="B35" s="6" t="s">
        <v>84</v>
      </c>
      <c r="C35" s="7" t="s">
        <v>76</v>
      </c>
      <c r="D35" s="8" t="n">
        <f aca="false">[1]基础数据!H34</f>
        <v>70</v>
      </c>
      <c r="E35" s="8" t="n">
        <f aca="false">D35*0.4</f>
        <v>28</v>
      </c>
      <c r="F35" s="8" t="n">
        <v>78.2</v>
      </c>
      <c r="G35" s="8" t="n">
        <f aca="false">F35*0.6</f>
        <v>46.92</v>
      </c>
      <c r="H35" s="8" t="n">
        <f aca="false">E35+G35</f>
        <v>74.92</v>
      </c>
      <c r="I35" s="9" t="n">
        <v>5</v>
      </c>
    </row>
    <row r="36" customFormat="false" ht="14.25" hidden="false" customHeight="false" outlineLevel="0" collapsed="false">
      <c r="A36" s="5" t="s">
        <v>85</v>
      </c>
      <c r="B36" s="6" t="s">
        <v>86</v>
      </c>
      <c r="C36" s="7" t="s">
        <v>87</v>
      </c>
      <c r="D36" s="8" t="n">
        <f aca="false">[1]基础数据!H36</f>
        <v>74</v>
      </c>
      <c r="E36" s="8" t="n">
        <f aca="false">D36*0.4</f>
        <v>29.6</v>
      </c>
      <c r="F36" s="8" t="n">
        <v>91.8</v>
      </c>
      <c r="G36" s="8" t="n">
        <f aca="false">F36*0.6</f>
        <v>55.08</v>
      </c>
      <c r="H36" s="8" t="n">
        <f aca="false">E36+G36</f>
        <v>84.68</v>
      </c>
      <c r="I36" s="9" t="n">
        <v>1</v>
      </c>
    </row>
    <row r="37" customFormat="false" ht="14.25" hidden="false" customHeight="false" outlineLevel="0" collapsed="false">
      <c r="A37" s="5" t="s">
        <v>88</v>
      </c>
      <c r="B37" s="6" t="s">
        <v>89</v>
      </c>
      <c r="C37" s="7" t="s">
        <v>87</v>
      </c>
      <c r="D37" s="8" t="n">
        <f aca="false">[1]基础数据!H38</f>
        <v>71</v>
      </c>
      <c r="E37" s="8" t="n">
        <f aca="false">D37*0.4</f>
        <v>28.4</v>
      </c>
      <c r="F37" s="8" t="n">
        <v>92.2</v>
      </c>
      <c r="G37" s="8" t="n">
        <f aca="false">F37*0.6</f>
        <v>55.32</v>
      </c>
      <c r="H37" s="8" t="n">
        <f aca="false">E37+G37</f>
        <v>83.72</v>
      </c>
      <c r="I37" s="9" t="n">
        <v>2</v>
      </c>
    </row>
    <row r="38" customFormat="false" ht="14.25" hidden="false" customHeight="false" outlineLevel="0" collapsed="false">
      <c r="A38" s="5" t="s">
        <v>90</v>
      </c>
      <c r="B38" s="6" t="s">
        <v>91</v>
      </c>
      <c r="C38" s="7" t="s">
        <v>87</v>
      </c>
      <c r="D38" s="8" t="n">
        <f aca="false">[1]基础数据!H40</f>
        <v>70</v>
      </c>
      <c r="E38" s="8" t="n">
        <f aca="false">D38*0.4</f>
        <v>28</v>
      </c>
      <c r="F38" s="8" t="n">
        <v>89.1</v>
      </c>
      <c r="G38" s="8" t="n">
        <f aca="false">F38*0.6</f>
        <v>53.46</v>
      </c>
      <c r="H38" s="8" t="n">
        <f aca="false">E38+G38</f>
        <v>81.46</v>
      </c>
      <c r="I38" s="9" t="n">
        <v>3</v>
      </c>
    </row>
    <row r="39" customFormat="false" ht="14.25" hidden="false" customHeight="false" outlineLevel="0" collapsed="false">
      <c r="A39" s="5" t="s">
        <v>92</v>
      </c>
      <c r="B39" s="6" t="s">
        <v>93</v>
      </c>
      <c r="C39" s="7" t="s">
        <v>87</v>
      </c>
      <c r="D39" s="8" t="n">
        <f aca="false">[1]基础数据!H42</f>
        <v>70</v>
      </c>
      <c r="E39" s="8" t="n">
        <f aca="false">D39*0.4</f>
        <v>28</v>
      </c>
      <c r="F39" s="8" t="n">
        <v>84.6</v>
      </c>
      <c r="G39" s="8" t="n">
        <f aca="false">F39*0.6</f>
        <v>50.76</v>
      </c>
      <c r="H39" s="8" t="n">
        <f aca="false">E39+G39</f>
        <v>78.76</v>
      </c>
      <c r="I39" s="9" t="n">
        <v>4</v>
      </c>
    </row>
    <row r="40" customFormat="false" ht="14.25" hidden="false" customHeight="false" outlineLevel="0" collapsed="false">
      <c r="A40" s="5" t="s">
        <v>94</v>
      </c>
      <c r="B40" s="6" t="s">
        <v>95</v>
      </c>
      <c r="C40" s="7" t="s">
        <v>87</v>
      </c>
      <c r="D40" s="8" t="n">
        <f aca="false">[1]基础数据!H37</f>
        <v>74</v>
      </c>
      <c r="E40" s="8" t="n">
        <f aca="false">D40*0.4</f>
        <v>29.6</v>
      </c>
      <c r="F40" s="8" t="n">
        <v>81.4</v>
      </c>
      <c r="G40" s="8" t="n">
        <f aca="false">F40*0.6</f>
        <v>48.84</v>
      </c>
      <c r="H40" s="8" t="n">
        <f aca="false">E40+G40</f>
        <v>78.44</v>
      </c>
      <c r="I40" s="9" t="n">
        <v>5</v>
      </c>
    </row>
    <row r="41" customFormat="false" ht="14.25" hidden="false" customHeight="false" outlineLevel="0" collapsed="false">
      <c r="A41" s="5" t="s">
        <v>96</v>
      </c>
      <c r="B41" s="6" t="s">
        <v>97</v>
      </c>
      <c r="C41" s="7" t="s">
        <v>87</v>
      </c>
      <c r="D41" s="8" t="n">
        <f aca="false">[1]基础数据!H41</f>
        <v>70</v>
      </c>
      <c r="E41" s="8" t="n">
        <f aca="false">D41*0.4</f>
        <v>28</v>
      </c>
      <c r="F41" s="8" t="n">
        <v>82</v>
      </c>
      <c r="G41" s="8" t="n">
        <f aca="false">F41*0.6</f>
        <v>49.2</v>
      </c>
      <c r="H41" s="8" t="n">
        <f aca="false">E41+G41</f>
        <v>77.2</v>
      </c>
      <c r="I41" s="9" t="n">
        <v>6</v>
      </c>
    </row>
    <row r="42" customFormat="false" ht="14.25" hidden="false" customHeight="false" outlineLevel="0" collapsed="false">
      <c r="A42" s="5" t="s">
        <v>98</v>
      </c>
      <c r="B42" s="6" t="s">
        <v>99</v>
      </c>
      <c r="C42" s="7" t="s">
        <v>87</v>
      </c>
      <c r="D42" s="8" t="n">
        <f aca="false">[1]基础数据!H43</f>
        <v>70</v>
      </c>
      <c r="E42" s="8" t="n">
        <f aca="false">D42*0.4</f>
        <v>28</v>
      </c>
      <c r="F42" s="8" t="n">
        <v>82</v>
      </c>
      <c r="G42" s="8" t="n">
        <f aca="false">F42*0.6</f>
        <v>49.2</v>
      </c>
      <c r="H42" s="8" t="n">
        <f aca="false">E42+G42</f>
        <v>77.2</v>
      </c>
      <c r="I42" s="9" t="n">
        <v>6</v>
      </c>
    </row>
    <row r="43" customFormat="false" ht="14.25" hidden="false" customHeight="false" outlineLevel="0" collapsed="false">
      <c r="A43" s="5" t="s">
        <v>100</v>
      </c>
      <c r="B43" s="6" t="s">
        <v>101</v>
      </c>
      <c r="C43" s="7" t="s">
        <v>87</v>
      </c>
      <c r="D43" s="8" t="n">
        <f aca="false">[1]基础数据!H44</f>
        <v>70</v>
      </c>
      <c r="E43" s="8" t="n">
        <f aca="false">D43*0.4</f>
        <v>28</v>
      </c>
      <c r="F43" s="8" t="n">
        <v>81.4</v>
      </c>
      <c r="G43" s="8" t="n">
        <f aca="false">F43*0.6</f>
        <v>48.84</v>
      </c>
      <c r="H43" s="8" t="n">
        <f aca="false">E43+G43</f>
        <v>76.84</v>
      </c>
      <c r="I43" s="9" t="n">
        <v>8</v>
      </c>
    </row>
    <row r="44" customFormat="false" ht="14.25" hidden="false" customHeight="false" outlineLevel="0" collapsed="false">
      <c r="A44" s="5" t="s">
        <v>102</v>
      </c>
      <c r="B44" s="6" t="s">
        <v>103</v>
      </c>
      <c r="C44" s="7" t="s">
        <v>87</v>
      </c>
      <c r="D44" s="8" t="n">
        <f aca="false">[1]基础数据!H39</f>
        <v>71</v>
      </c>
      <c r="E44" s="8" t="n">
        <f aca="false">D44*0.4</f>
        <v>28.4</v>
      </c>
      <c r="F44" s="8" t="n">
        <v>79.4</v>
      </c>
      <c r="G44" s="8" t="n">
        <f aca="false">F44*0.6</f>
        <v>47.64</v>
      </c>
      <c r="H44" s="8" t="n">
        <f aca="false">E44+G44</f>
        <v>76.04</v>
      </c>
      <c r="I44" s="9" t="n">
        <v>9</v>
      </c>
    </row>
    <row r="45" customFormat="false" ht="14.25" hidden="false" customHeight="false" outlineLevel="0" collapsed="false">
      <c r="A45" s="5" t="s">
        <v>104</v>
      </c>
      <c r="B45" s="6" t="s">
        <v>105</v>
      </c>
      <c r="C45" s="7" t="s">
        <v>87</v>
      </c>
      <c r="D45" s="8" t="n">
        <f aca="false">[1]基础数据!H45</f>
        <v>70</v>
      </c>
      <c r="E45" s="8" t="n">
        <f aca="false">D45*0.4</f>
        <v>28</v>
      </c>
      <c r="F45" s="8" t="n">
        <v>77</v>
      </c>
      <c r="G45" s="8" t="n">
        <f aca="false">F45*0.6</f>
        <v>46.2</v>
      </c>
      <c r="H45" s="8" t="n">
        <f aca="false">E45+G45</f>
        <v>74.2</v>
      </c>
      <c r="I45" s="9" t="n">
        <v>10</v>
      </c>
    </row>
    <row r="46" customFormat="false" ht="14.25" hidden="false" customHeight="false" outlineLevel="0" collapsed="false">
      <c r="A46" s="5" t="s">
        <v>106</v>
      </c>
      <c r="B46" s="6" t="s">
        <v>107</v>
      </c>
      <c r="C46" s="7" t="s">
        <v>108</v>
      </c>
      <c r="D46" s="8" t="n">
        <f aca="false">[1]基础数据!H46</f>
        <v>82</v>
      </c>
      <c r="E46" s="8" t="n">
        <f aca="false">D46*0.4</f>
        <v>32.8</v>
      </c>
      <c r="F46" s="8" t="n">
        <v>90.1</v>
      </c>
      <c r="G46" s="8" t="n">
        <f aca="false">F46*0.6</f>
        <v>54.06</v>
      </c>
      <c r="H46" s="8" t="n">
        <f aca="false">E46+G46</f>
        <v>86.86</v>
      </c>
      <c r="I46" s="9" t="n">
        <v>1</v>
      </c>
    </row>
    <row r="47" customFormat="false" ht="14.25" hidden="false" customHeight="false" outlineLevel="0" collapsed="false">
      <c r="A47" s="5" t="s">
        <v>109</v>
      </c>
      <c r="B47" s="6" t="s">
        <v>110</v>
      </c>
      <c r="C47" s="7" t="s">
        <v>108</v>
      </c>
      <c r="D47" s="8" t="n">
        <f aca="false">[1]基础数据!H47</f>
        <v>78</v>
      </c>
      <c r="E47" s="8" t="n">
        <f aca="false">D47*0.4</f>
        <v>31.2</v>
      </c>
      <c r="F47" s="8" t="n">
        <v>81.2</v>
      </c>
      <c r="G47" s="8" t="n">
        <f aca="false">F47*0.6</f>
        <v>48.72</v>
      </c>
      <c r="H47" s="8" t="n">
        <f aca="false">E47+G47</f>
        <v>79.92</v>
      </c>
      <c r="I47" s="9" t="n">
        <v>2</v>
      </c>
    </row>
    <row r="48" customFormat="false" ht="14.25" hidden="false" customHeight="false" outlineLevel="0" collapsed="false">
      <c r="A48" s="5" t="s">
        <v>111</v>
      </c>
      <c r="B48" s="6" t="s">
        <v>112</v>
      </c>
      <c r="C48" s="7" t="s">
        <v>108</v>
      </c>
      <c r="D48" s="8" t="n">
        <f aca="false">[1]基础数据!H48</f>
        <v>75</v>
      </c>
      <c r="E48" s="8" t="n">
        <f aca="false">D48*0.4</f>
        <v>30</v>
      </c>
      <c r="F48" s="8" t="n">
        <v>82.8</v>
      </c>
      <c r="G48" s="8" t="n">
        <f aca="false">F48*0.6</f>
        <v>49.68</v>
      </c>
      <c r="H48" s="8" t="n">
        <f aca="false">E48+G48</f>
        <v>79.68</v>
      </c>
      <c r="I48" s="9" t="n">
        <v>3</v>
      </c>
    </row>
    <row r="49" customFormat="false" ht="14.25" hidden="false" customHeight="false" outlineLevel="0" collapsed="false">
      <c r="A49" s="5" t="s">
        <v>113</v>
      </c>
      <c r="B49" s="6" t="s">
        <v>114</v>
      </c>
      <c r="C49" s="7" t="s">
        <v>115</v>
      </c>
      <c r="D49" s="8" t="n">
        <f aca="false">[1]基础数据!H49</f>
        <v>73</v>
      </c>
      <c r="E49" s="8" t="n">
        <f aca="false">D49*0.4</f>
        <v>29.2</v>
      </c>
      <c r="F49" s="8" t="n">
        <v>84.6</v>
      </c>
      <c r="G49" s="8" t="n">
        <f aca="false">F49*0.6</f>
        <v>50.76</v>
      </c>
      <c r="H49" s="8" t="n">
        <f aca="false">E49+G49</f>
        <v>79.96</v>
      </c>
      <c r="I49" s="9" t="n">
        <v>1</v>
      </c>
    </row>
    <row r="50" customFormat="false" ht="14.25" hidden="false" customHeight="false" outlineLevel="0" collapsed="false">
      <c r="A50" s="5" t="s">
        <v>116</v>
      </c>
      <c r="B50" s="6" t="s">
        <v>117</v>
      </c>
      <c r="C50" s="7" t="s">
        <v>115</v>
      </c>
      <c r="D50" s="8" t="n">
        <f aca="false">[1]基础数据!H51</f>
        <v>71</v>
      </c>
      <c r="E50" s="8" t="n">
        <f aca="false">D50*0.4</f>
        <v>28.4</v>
      </c>
      <c r="F50" s="8" t="n">
        <v>82.8</v>
      </c>
      <c r="G50" s="8" t="n">
        <f aca="false">F50*0.6</f>
        <v>49.68</v>
      </c>
      <c r="H50" s="8" t="n">
        <f aca="false">E50+G50</f>
        <v>78.08</v>
      </c>
      <c r="I50" s="9" t="n">
        <v>2</v>
      </c>
    </row>
    <row r="51" customFormat="false" ht="14.25" hidden="false" customHeight="false" outlineLevel="0" collapsed="false">
      <c r="A51" s="5" t="s">
        <v>118</v>
      </c>
      <c r="B51" s="6" t="s">
        <v>119</v>
      </c>
      <c r="C51" s="7" t="s">
        <v>115</v>
      </c>
      <c r="D51" s="8" t="n">
        <f aca="false">[1]基础数据!H50</f>
        <v>72</v>
      </c>
      <c r="E51" s="8" t="n">
        <f aca="false">D51*0.4</f>
        <v>28.8</v>
      </c>
      <c r="F51" s="8" t="n">
        <v>81.4</v>
      </c>
      <c r="G51" s="8" t="n">
        <f aca="false">F51*0.6</f>
        <v>48.84</v>
      </c>
      <c r="H51" s="8" t="n">
        <f aca="false">E51+G51</f>
        <v>77.64</v>
      </c>
      <c r="I51" s="9" t="n">
        <v>3</v>
      </c>
    </row>
    <row r="52" customFormat="false" ht="14.25" hidden="false" customHeight="false" outlineLevel="0" collapsed="false">
      <c r="A52" s="5" t="s">
        <v>120</v>
      </c>
      <c r="B52" s="6" t="s">
        <v>121</v>
      </c>
      <c r="C52" s="7" t="s">
        <v>122</v>
      </c>
      <c r="D52" s="8" t="n">
        <f aca="false">[1]基础数据!H53</f>
        <v>69</v>
      </c>
      <c r="E52" s="8" t="n">
        <f aca="false">D52*0.4</f>
        <v>27.6</v>
      </c>
      <c r="F52" s="8" t="n">
        <v>82.6</v>
      </c>
      <c r="G52" s="8" t="n">
        <f aca="false">F52*0.6</f>
        <v>49.56</v>
      </c>
      <c r="H52" s="8" t="n">
        <f aca="false">E52+G52</f>
        <v>77.16</v>
      </c>
      <c r="I52" s="9" t="n">
        <v>1</v>
      </c>
    </row>
    <row r="53" customFormat="false" ht="14.25" hidden="false" customHeight="false" outlineLevel="0" collapsed="false">
      <c r="A53" s="5" t="s">
        <v>123</v>
      </c>
      <c r="B53" s="6" t="s">
        <v>124</v>
      </c>
      <c r="C53" s="7" t="s">
        <v>122</v>
      </c>
      <c r="D53" s="8" t="n">
        <f aca="false">[1]基础数据!H52</f>
        <v>74</v>
      </c>
      <c r="E53" s="8" t="n">
        <f aca="false">D53*0.4</f>
        <v>29.6</v>
      </c>
      <c r="F53" s="8" t="n">
        <v>74.8</v>
      </c>
      <c r="G53" s="8" t="n">
        <f aca="false">F53*0.6</f>
        <v>44.88</v>
      </c>
      <c r="H53" s="8" t="n">
        <f aca="false">E53+G53</f>
        <v>74.48</v>
      </c>
      <c r="I53" s="9" t="n">
        <v>2</v>
      </c>
    </row>
    <row r="54" customFormat="false" ht="14.25" hidden="false" customHeight="false" outlineLevel="0" collapsed="false">
      <c r="A54" s="5" t="s">
        <v>125</v>
      </c>
      <c r="B54" s="6" t="s">
        <v>126</v>
      </c>
      <c r="C54" s="7" t="s">
        <v>122</v>
      </c>
      <c r="D54" s="8" t="n">
        <f aca="false">[1]基础数据!H54</f>
        <v>63</v>
      </c>
      <c r="E54" s="8" t="n">
        <f aca="false">D54*0.4</f>
        <v>25.2</v>
      </c>
      <c r="F54" s="8" t="n">
        <v>81.8</v>
      </c>
      <c r="G54" s="8" t="n">
        <f aca="false">F54*0.6</f>
        <v>49.08</v>
      </c>
      <c r="H54" s="8" t="n">
        <f aca="false">E54+G54</f>
        <v>74.28</v>
      </c>
      <c r="I54" s="9" t="n">
        <v>3</v>
      </c>
    </row>
    <row r="55" customFormat="false" ht="14.25" hidden="false" customHeight="false" outlineLevel="0" collapsed="false">
      <c r="A55" s="5" t="s">
        <v>127</v>
      </c>
      <c r="B55" s="6" t="s">
        <v>128</v>
      </c>
      <c r="C55" s="7" t="s">
        <v>129</v>
      </c>
      <c r="D55" s="8" t="n">
        <f aca="false">[1]基础数据!H55</f>
        <v>72</v>
      </c>
      <c r="E55" s="8" t="n">
        <f aca="false">D55*0.4</f>
        <v>28.8</v>
      </c>
      <c r="F55" s="8" t="n">
        <v>89.2</v>
      </c>
      <c r="G55" s="8" t="n">
        <f aca="false">F55*0.6</f>
        <v>53.52</v>
      </c>
      <c r="H55" s="8" t="n">
        <f aca="false">E55+G55</f>
        <v>82.32</v>
      </c>
      <c r="I55" s="9" t="n">
        <v>1</v>
      </c>
    </row>
    <row r="56" customFormat="false" ht="14.25" hidden="false" customHeight="false" outlineLevel="0" collapsed="false">
      <c r="A56" s="5" t="s">
        <v>130</v>
      </c>
      <c r="B56" s="6" t="s">
        <v>131</v>
      </c>
      <c r="C56" s="7" t="s">
        <v>129</v>
      </c>
      <c r="D56" s="8" t="n">
        <f aca="false">[1]基础数据!H56</f>
        <v>71</v>
      </c>
      <c r="E56" s="8" t="n">
        <f aca="false">D56*0.4</f>
        <v>28.4</v>
      </c>
      <c r="F56" s="8" t="n">
        <v>82.4</v>
      </c>
      <c r="G56" s="8" t="n">
        <f aca="false">F56*0.6</f>
        <v>49.44</v>
      </c>
      <c r="H56" s="8" t="n">
        <f aca="false">E56+G56</f>
        <v>77.84</v>
      </c>
      <c r="I56" s="9" t="n">
        <v>2</v>
      </c>
    </row>
    <row r="57" customFormat="false" ht="14.25" hidden="false" customHeight="false" outlineLevel="0" collapsed="false">
      <c r="A57" s="5" t="s">
        <v>132</v>
      </c>
      <c r="B57" s="6" t="s">
        <v>133</v>
      </c>
      <c r="C57" s="7" t="s">
        <v>129</v>
      </c>
      <c r="D57" s="8" t="n">
        <f aca="false">[1]基础数据!H57</f>
        <v>69</v>
      </c>
      <c r="E57" s="8" t="n">
        <f aca="false">D57*0.4</f>
        <v>27.6</v>
      </c>
      <c r="F57" s="8" t="n">
        <v>81.6</v>
      </c>
      <c r="G57" s="8" t="n">
        <f aca="false">F57*0.6</f>
        <v>48.96</v>
      </c>
      <c r="H57" s="8" t="n">
        <f aca="false">E57+G57</f>
        <v>76.56</v>
      </c>
      <c r="I57" s="9" t="n">
        <v>3</v>
      </c>
    </row>
    <row r="58" customFormat="false" ht="5.25" hidden="false" customHeight="true" outlineLevel="0" collapsed="false"/>
    <row r="59" customFormat="false" ht="18.75" hidden="false" customHeight="true" outlineLevel="0" collapsed="false">
      <c r="A59" s="10" t="s">
        <v>13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03:40Z</dcterms:created>
  <dc:creator>大地系统</dc:creator>
  <dc:description/>
  <dc:language>en-US</dc:language>
  <cp:lastModifiedBy>大地系统</cp:lastModifiedBy>
  <cp:lastPrinted>2016-07-20T07:15:34Z</cp:lastPrinted>
  <dcterms:modified xsi:type="dcterms:W3CDTF">2016-07-20T07:17:39Z</dcterms:modified>
  <cp:revision>0</cp:revision>
  <dc:subject/>
  <dc:title/>
</cp:coreProperties>
</file>