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成绩" sheetId="1" state="visible" r:id="rId2"/>
  </sheets>
  <definedNames>
    <definedName function="false" hidden="true" localSheetId="0" name="_xlnm._FilterDatabase" vbProcedure="false">2017成绩!$A$2:$L$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1032">
  <si>
    <r>
      <rPr>
        <sz val="14"/>
        <color rgb="FF000000"/>
        <rFont val="宋体"/>
        <family val="0"/>
        <charset val="134"/>
      </rPr>
      <t xml:space="preserve">2017</t>
    </r>
    <r>
      <rPr>
        <sz val="14"/>
        <color rgb="FF000000"/>
        <rFont val="Noto Sans"/>
        <family val="2"/>
      </rPr>
      <t xml:space="preserve">年上半年江阳区事业单位公开考试招聘工作人员参加资格审查人员名单</t>
    </r>
  </si>
  <si>
    <t xml:space="preserve">姓名</t>
  </si>
  <si>
    <t xml:space="preserve">性别</t>
  </si>
  <si>
    <t xml:space="preserve">准考证号</t>
  </si>
  <si>
    <t xml:space="preserve">报考单位</t>
  </si>
  <si>
    <t xml:space="preserve">报考岗位</t>
  </si>
  <si>
    <t xml:space="preserve">岗位编码</t>
  </si>
  <si>
    <t xml:space="preserve">教育成绩</t>
  </si>
  <si>
    <t xml:space="preserve">综合成绩</t>
  </si>
  <si>
    <t xml:space="preserve">能力成绩</t>
  </si>
  <si>
    <t xml:space="preserve">加分</t>
  </si>
  <si>
    <t xml:space="preserve">笔试成绩</t>
  </si>
  <si>
    <t xml:space="preserve">名次</t>
  </si>
  <si>
    <t xml:space="preserve">袁旭</t>
  </si>
  <si>
    <t xml:space="preserve">女</t>
  </si>
  <si>
    <t xml:space="preserve">2017102010102</t>
  </si>
  <si>
    <t xml:space="preserve">江阳职高</t>
  </si>
  <si>
    <t xml:space="preserve">语文教师</t>
  </si>
  <si>
    <t xml:space="preserve">2017102001</t>
  </si>
  <si>
    <t xml:space="preserve">杨敏</t>
  </si>
  <si>
    <t xml:space="preserve">2017102010103</t>
  </si>
  <si>
    <t xml:space="preserve">代婧</t>
  </si>
  <si>
    <t xml:space="preserve">2017102010105</t>
  </si>
  <si>
    <t xml:space="preserve">魏光平</t>
  </si>
  <si>
    <t xml:space="preserve">2017102010104</t>
  </si>
  <si>
    <t xml:space="preserve">李炜</t>
  </si>
  <si>
    <t xml:space="preserve">男</t>
  </si>
  <si>
    <t xml:space="preserve">2017102010112</t>
  </si>
  <si>
    <t xml:space="preserve">数学教师</t>
  </si>
  <si>
    <t xml:space="preserve">2017102002</t>
  </si>
  <si>
    <t xml:space="preserve">朱越</t>
  </si>
  <si>
    <t xml:space="preserve">2017102010110</t>
  </si>
  <si>
    <t xml:space="preserve">邹琼</t>
  </si>
  <si>
    <t xml:space="preserve">2017102010113</t>
  </si>
  <si>
    <t xml:space="preserve">方诗羽</t>
  </si>
  <si>
    <t xml:space="preserve">2017102010114</t>
  </si>
  <si>
    <t xml:space="preserve">税奋婷</t>
  </si>
  <si>
    <t xml:space="preserve">2017102010119</t>
  </si>
  <si>
    <t xml:space="preserve">英语教师</t>
  </si>
  <si>
    <t xml:space="preserve">2017102003</t>
  </si>
  <si>
    <t xml:space="preserve">徐磊</t>
  </si>
  <si>
    <t xml:space="preserve">2017102010121</t>
  </si>
  <si>
    <t xml:space="preserve">李燕</t>
  </si>
  <si>
    <t xml:space="preserve">2017102010125</t>
  </si>
  <si>
    <t xml:space="preserve">陈俊霖</t>
  </si>
  <si>
    <t xml:space="preserve">2017102010201</t>
  </si>
  <si>
    <t xml:space="preserve">章琴</t>
  </si>
  <si>
    <t xml:space="preserve">2017102010212</t>
  </si>
  <si>
    <t xml:space="preserve">徐议容</t>
  </si>
  <si>
    <t xml:space="preserve">2017102010216</t>
  </si>
  <si>
    <t xml:space="preserve">信息技术教师</t>
  </si>
  <si>
    <t xml:space="preserve">2017102004</t>
  </si>
  <si>
    <t xml:space="preserve">罗锦涛</t>
  </si>
  <si>
    <t xml:space="preserve">2017102010220</t>
  </si>
  <si>
    <t xml:space="preserve">喻春梅</t>
  </si>
  <si>
    <t xml:space="preserve">2017102010219</t>
  </si>
  <si>
    <t xml:space="preserve">吴倩影</t>
  </si>
  <si>
    <t xml:space="preserve">2017102010224</t>
  </si>
  <si>
    <t xml:space="preserve">泸州市实验中学</t>
  </si>
  <si>
    <t xml:space="preserve">2017102005</t>
  </si>
  <si>
    <t xml:space="preserve">曾俊</t>
  </si>
  <si>
    <t xml:space="preserve">2017102010223</t>
  </si>
  <si>
    <t xml:space="preserve">晏城</t>
  </si>
  <si>
    <t xml:space="preserve">2017102010314</t>
  </si>
  <si>
    <t xml:space="preserve">化学教师</t>
  </si>
  <si>
    <t xml:space="preserve">2017102006</t>
  </si>
  <si>
    <t xml:space="preserve">姜旭</t>
  </si>
  <si>
    <t xml:space="preserve">2017102010308</t>
  </si>
  <si>
    <t xml:space="preserve">晏宜</t>
  </si>
  <si>
    <t xml:space="preserve">2017102010309</t>
  </si>
  <si>
    <t xml:space="preserve">张正敏</t>
  </si>
  <si>
    <t xml:space="preserve">2017102010319</t>
  </si>
  <si>
    <t xml:space="preserve">周丽</t>
  </si>
  <si>
    <t xml:space="preserve">2017102010317</t>
  </si>
  <si>
    <t xml:space="preserve">白小勤</t>
  </si>
  <si>
    <t xml:space="preserve">2017102010313</t>
  </si>
  <si>
    <t xml:space="preserve">胡敏</t>
  </si>
  <si>
    <t xml:space="preserve">2017102010404</t>
  </si>
  <si>
    <t xml:space="preserve">历史教师</t>
  </si>
  <si>
    <t xml:space="preserve">2017102007</t>
  </si>
  <si>
    <t xml:space="preserve">贺园</t>
  </si>
  <si>
    <t xml:space="preserve">2017102010405</t>
  </si>
  <si>
    <t xml:space="preserve">何楚雄</t>
  </si>
  <si>
    <t xml:space="preserve">2017102010406</t>
  </si>
  <si>
    <t xml:space="preserve">欧远洋</t>
  </si>
  <si>
    <t xml:space="preserve">2017102010410</t>
  </si>
  <si>
    <t xml:space="preserve">地理教师</t>
  </si>
  <si>
    <t xml:space="preserve">2017102008</t>
  </si>
  <si>
    <t xml:space="preserve">汪星洋</t>
  </si>
  <si>
    <t xml:space="preserve">2017102010412</t>
  </si>
  <si>
    <t xml:space="preserve">苏青青</t>
  </si>
  <si>
    <t xml:space="preserve">2017102010414</t>
  </si>
  <si>
    <t xml:space="preserve">肖安平</t>
  </si>
  <si>
    <t xml:space="preserve">2017102010421</t>
  </si>
  <si>
    <t xml:space="preserve">体育教师</t>
  </si>
  <si>
    <t xml:space="preserve">2017102009</t>
  </si>
  <si>
    <t xml:space="preserve">周俊</t>
  </si>
  <si>
    <t xml:space="preserve">2017102010415</t>
  </si>
  <si>
    <t xml:space="preserve">张涛</t>
  </si>
  <si>
    <t xml:space="preserve">2017102010425</t>
  </si>
  <si>
    <t xml:space="preserve">陈梦</t>
  </si>
  <si>
    <t xml:space="preserve">2017102010506</t>
  </si>
  <si>
    <t xml:space="preserve">城区初中</t>
  </si>
  <si>
    <t xml:space="preserve">2017102010</t>
  </si>
  <si>
    <t xml:space="preserve">余依庭</t>
  </si>
  <si>
    <t xml:space="preserve">2017102010515</t>
  </si>
  <si>
    <t xml:space="preserve">张利鸿</t>
  </si>
  <si>
    <t xml:space="preserve">2017102010521</t>
  </si>
  <si>
    <t xml:space="preserve">肖军</t>
  </si>
  <si>
    <t xml:space="preserve">2017102010518</t>
  </si>
  <si>
    <t xml:space="preserve">胥雪琦</t>
  </si>
  <si>
    <t xml:space="preserve">2017102010516</t>
  </si>
  <si>
    <t xml:space="preserve">鄢骊燕</t>
  </si>
  <si>
    <t xml:space="preserve">2017102010510</t>
  </si>
  <si>
    <t xml:space="preserve">代碧原</t>
  </si>
  <si>
    <t xml:space="preserve">2017102010614</t>
  </si>
  <si>
    <t xml:space="preserve">2017102011</t>
  </si>
  <si>
    <t xml:space="preserve">商利</t>
  </si>
  <si>
    <t xml:space="preserve">2017102010603</t>
  </si>
  <si>
    <t xml:space="preserve">祝廷</t>
  </si>
  <si>
    <t xml:space="preserve">2017102010718</t>
  </si>
  <si>
    <t xml:space="preserve">刘欢</t>
  </si>
  <si>
    <t xml:space="preserve">2017102010621</t>
  </si>
  <si>
    <t xml:space="preserve">史晓倩</t>
  </si>
  <si>
    <t xml:space="preserve">2017102010524</t>
  </si>
  <si>
    <t xml:space="preserve">谢小飞</t>
  </si>
  <si>
    <t xml:space="preserve">2017102010526</t>
  </si>
  <si>
    <t xml:space="preserve">彭显莉</t>
  </si>
  <si>
    <t xml:space="preserve">2017102010610</t>
  </si>
  <si>
    <t xml:space="preserve">王燕</t>
  </si>
  <si>
    <t xml:space="preserve">2017102010529</t>
  </si>
  <si>
    <t xml:space="preserve">张璐</t>
  </si>
  <si>
    <t xml:space="preserve">2017102010617</t>
  </si>
  <si>
    <t xml:space="preserve">李净霜</t>
  </si>
  <si>
    <t xml:space="preserve">2017102010712</t>
  </si>
  <si>
    <t xml:space="preserve">贺娅</t>
  </si>
  <si>
    <t xml:space="preserve">2017102010625</t>
  </si>
  <si>
    <t xml:space="preserve">刘曲</t>
  </si>
  <si>
    <t xml:space="preserve">2017102010612</t>
  </si>
  <si>
    <t xml:space="preserve">陶永梅</t>
  </si>
  <si>
    <t xml:space="preserve">2017102010703</t>
  </si>
  <si>
    <t xml:space="preserve">李由</t>
  </si>
  <si>
    <t xml:space="preserve">2017102010810</t>
  </si>
  <si>
    <t xml:space="preserve">物理教师</t>
  </si>
  <si>
    <t xml:space="preserve">2017102012</t>
  </si>
  <si>
    <t xml:space="preserve">周玉霞</t>
  </si>
  <si>
    <t xml:space="preserve">2017102010803</t>
  </si>
  <si>
    <t xml:space="preserve">喻琴</t>
  </si>
  <si>
    <t xml:space="preserve">2017102010724</t>
  </si>
  <si>
    <t xml:space="preserve">张艳</t>
  </si>
  <si>
    <t xml:space="preserve">2017102010804</t>
  </si>
  <si>
    <t xml:space="preserve">黄东梅</t>
  </si>
  <si>
    <t xml:space="preserve">2017102010801</t>
  </si>
  <si>
    <t xml:space="preserve">张敏</t>
  </si>
  <si>
    <t xml:space="preserve">2017102010812</t>
  </si>
  <si>
    <t xml:space="preserve">赵倪红</t>
  </si>
  <si>
    <t xml:space="preserve">2017102010806</t>
  </si>
  <si>
    <t xml:space="preserve">李叶秋</t>
  </si>
  <si>
    <t xml:space="preserve">2017102010726</t>
  </si>
  <si>
    <t xml:space="preserve">王为举</t>
  </si>
  <si>
    <t xml:space="preserve">2017102010728</t>
  </si>
  <si>
    <t xml:space="preserve">彭小芳</t>
  </si>
  <si>
    <t xml:space="preserve">2017102010830</t>
  </si>
  <si>
    <t xml:space="preserve">2017102013</t>
  </si>
  <si>
    <t xml:space="preserve">杨静</t>
  </si>
  <si>
    <t xml:space="preserve">2017102010905</t>
  </si>
  <si>
    <t xml:space="preserve">姚利</t>
  </si>
  <si>
    <t xml:space="preserve">2017102010819</t>
  </si>
  <si>
    <t xml:space="preserve">刘江波</t>
  </si>
  <si>
    <t xml:space="preserve">2017102010906</t>
  </si>
  <si>
    <t xml:space="preserve">易佳</t>
  </si>
  <si>
    <t xml:space="preserve">2017102010909</t>
  </si>
  <si>
    <t xml:space="preserve">生物教师</t>
  </si>
  <si>
    <t xml:space="preserve">2017102014</t>
  </si>
  <si>
    <t xml:space="preserve">宋金珏</t>
  </si>
  <si>
    <t xml:space="preserve">2017102010921</t>
  </si>
  <si>
    <t xml:space="preserve">余中琴</t>
  </si>
  <si>
    <t xml:space="preserve">2017102010923</t>
  </si>
  <si>
    <t xml:space="preserve">杨婧</t>
  </si>
  <si>
    <t xml:space="preserve">2017102010926</t>
  </si>
  <si>
    <t xml:space="preserve">汤安琪</t>
  </si>
  <si>
    <t xml:space="preserve">2017102010918</t>
  </si>
  <si>
    <t xml:space="preserve">朱毓婷</t>
  </si>
  <si>
    <t xml:space="preserve">2017102010920</t>
  </si>
  <si>
    <t xml:space="preserve">余鑫</t>
  </si>
  <si>
    <t xml:space="preserve">2017102011001</t>
  </si>
  <si>
    <t xml:space="preserve">2017102015</t>
  </si>
  <si>
    <t xml:space="preserve">万竺</t>
  </si>
  <si>
    <t xml:space="preserve">2017102011009</t>
  </si>
  <si>
    <t xml:space="preserve">李玲玲</t>
  </si>
  <si>
    <t xml:space="preserve">2017102011015</t>
  </si>
  <si>
    <t xml:space="preserve">蒋培</t>
  </si>
  <si>
    <t xml:space="preserve">2017102011002</t>
  </si>
  <si>
    <t xml:space="preserve">吴思源</t>
  </si>
  <si>
    <t xml:space="preserve">2017102011007</t>
  </si>
  <si>
    <t xml:space="preserve">李芹</t>
  </si>
  <si>
    <t xml:space="preserve">2017102011003</t>
  </si>
  <si>
    <t xml:space="preserve">刘佳</t>
  </si>
  <si>
    <t xml:space="preserve">2017102011019</t>
  </si>
  <si>
    <t xml:space="preserve">2017102016</t>
  </si>
  <si>
    <t xml:space="preserve">黄林俊</t>
  </si>
  <si>
    <t xml:space="preserve">2017102011016</t>
  </si>
  <si>
    <t xml:space="preserve">龚钰</t>
  </si>
  <si>
    <t xml:space="preserve">2017102011017</t>
  </si>
  <si>
    <t xml:space="preserve">何雪</t>
  </si>
  <si>
    <t xml:space="preserve">2017102011102</t>
  </si>
  <si>
    <t xml:space="preserve">2017102017</t>
  </si>
  <si>
    <t xml:space="preserve">刘烈</t>
  </si>
  <si>
    <t xml:space="preserve">2017102011114</t>
  </si>
  <si>
    <t xml:space="preserve">罗胜</t>
  </si>
  <si>
    <t xml:space="preserve">2017102011113</t>
  </si>
  <si>
    <t xml:space="preserve">王春梅</t>
  </si>
  <si>
    <t xml:space="preserve">2017102011027</t>
  </si>
  <si>
    <t xml:space="preserve">胡月</t>
  </si>
  <si>
    <t xml:space="preserve">2017102011209</t>
  </si>
  <si>
    <t xml:space="preserve">昝霜</t>
  </si>
  <si>
    <t xml:space="preserve">2017102011120</t>
  </si>
  <si>
    <t xml:space="preserve">李岱宇</t>
  </si>
  <si>
    <t xml:space="preserve">2017102011121</t>
  </si>
  <si>
    <t xml:space="preserve">钟健</t>
  </si>
  <si>
    <t xml:space="preserve">2017102011129</t>
  </si>
  <si>
    <t xml:space="preserve">马杰</t>
  </si>
  <si>
    <t xml:space="preserve">2017102011119</t>
  </si>
  <si>
    <t xml:space="preserve">邱小兰</t>
  </si>
  <si>
    <t xml:space="preserve">2017102011314</t>
  </si>
  <si>
    <t xml:space="preserve">城区小学</t>
  </si>
  <si>
    <t xml:space="preserve">2017102018</t>
  </si>
  <si>
    <t xml:space="preserve">陈思洁</t>
  </si>
  <si>
    <t xml:space="preserve">2017102011230</t>
  </si>
  <si>
    <t xml:space="preserve">罗林</t>
  </si>
  <si>
    <t xml:space="preserve">2017102011321</t>
  </si>
  <si>
    <t xml:space="preserve">张美</t>
  </si>
  <si>
    <t xml:space="preserve">2017102011519</t>
  </si>
  <si>
    <t xml:space="preserve">鄢敏</t>
  </si>
  <si>
    <t xml:space="preserve">2017102011613</t>
  </si>
  <si>
    <t xml:space="preserve">杨科</t>
  </si>
  <si>
    <t xml:space="preserve">2017102011414</t>
  </si>
  <si>
    <t xml:space="preserve">彭杉</t>
  </si>
  <si>
    <t xml:space="preserve">2017102011726</t>
  </si>
  <si>
    <t xml:space="preserve">曾德慧</t>
  </si>
  <si>
    <t xml:space="preserve">2017102011615</t>
  </si>
  <si>
    <t xml:space="preserve">曹雪梅</t>
  </si>
  <si>
    <t xml:space="preserve">2017102011916</t>
  </si>
  <si>
    <t xml:space="preserve">袁明剑</t>
  </si>
  <si>
    <t xml:space="preserve">2017102011227</t>
  </si>
  <si>
    <t xml:space="preserve">罗琳珺</t>
  </si>
  <si>
    <t xml:space="preserve">2017102011811</t>
  </si>
  <si>
    <t xml:space="preserve">牟霖</t>
  </si>
  <si>
    <t xml:space="preserve">2017102011409</t>
  </si>
  <si>
    <t xml:space="preserve">李婷</t>
  </si>
  <si>
    <t xml:space="preserve">2017102011404</t>
  </si>
  <si>
    <t xml:space="preserve">彭娟</t>
  </si>
  <si>
    <t xml:space="preserve">2017102011716</t>
  </si>
  <si>
    <t xml:space="preserve">唐敏</t>
  </si>
  <si>
    <t xml:space="preserve">2017102011523</t>
  </si>
  <si>
    <t xml:space="preserve">阴晓霞</t>
  </si>
  <si>
    <t xml:space="preserve">2017102011730</t>
  </si>
  <si>
    <t xml:space="preserve">朱琴</t>
  </si>
  <si>
    <t xml:space="preserve">2017102011926</t>
  </si>
  <si>
    <t xml:space="preserve">谢娟</t>
  </si>
  <si>
    <t xml:space="preserve">2017102011416</t>
  </si>
  <si>
    <t xml:space="preserve">杨云</t>
  </si>
  <si>
    <t xml:space="preserve">2017102011430</t>
  </si>
  <si>
    <t xml:space="preserve">袁才燕</t>
  </si>
  <si>
    <t xml:space="preserve">2017102011626</t>
  </si>
  <si>
    <t xml:space="preserve">王超</t>
  </si>
  <si>
    <t xml:space="preserve">2017102011814</t>
  </si>
  <si>
    <t xml:space="preserve">马丽</t>
  </si>
  <si>
    <t xml:space="preserve">2017102012023</t>
  </si>
  <si>
    <t xml:space="preserve">熊小涵</t>
  </si>
  <si>
    <t xml:space="preserve">2017102011508</t>
  </si>
  <si>
    <t xml:space="preserve">杨兴利</t>
  </si>
  <si>
    <t xml:space="preserve">2017102011701</t>
  </si>
  <si>
    <t xml:space="preserve">郑塑川</t>
  </si>
  <si>
    <t xml:space="preserve">2017102011823</t>
  </si>
  <si>
    <t xml:space="preserve">陈炽</t>
  </si>
  <si>
    <t xml:space="preserve">2017102011311</t>
  </si>
  <si>
    <t xml:space="preserve">胥泽婷</t>
  </si>
  <si>
    <t xml:space="preserve">2017102012012</t>
  </si>
  <si>
    <t xml:space="preserve">李胜兰</t>
  </si>
  <si>
    <t xml:space="preserve">2017102011310</t>
  </si>
  <si>
    <t xml:space="preserve">袁兰</t>
  </si>
  <si>
    <t xml:space="preserve">2017102011908</t>
  </si>
  <si>
    <t xml:space="preserve">罗婧</t>
  </si>
  <si>
    <t xml:space="preserve">2017102011303</t>
  </si>
  <si>
    <t xml:space="preserve">刘燕</t>
  </si>
  <si>
    <t xml:space="preserve">2017102011620</t>
  </si>
  <si>
    <t xml:space="preserve">石跃玲</t>
  </si>
  <si>
    <t xml:space="preserve">2017102012025</t>
  </si>
  <si>
    <t xml:space="preserve">刘玉婷</t>
  </si>
  <si>
    <t xml:space="preserve">2017102011402</t>
  </si>
  <si>
    <t xml:space="preserve">朱蕾</t>
  </si>
  <si>
    <t xml:space="preserve">2017102011619</t>
  </si>
  <si>
    <t xml:space="preserve">胥艺</t>
  </si>
  <si>
    <t xml:space="preserve">2017102011322</t>
  </si>
  <si>
    <t xml:space="preserve">刘韩</t>
  </si>
  <si>
    <t xml:space="preserve">2017102011513</t>
  </si>
  <si>
    <t xml:space="preserve">彭凯璇</t>
  </si>
  <si>
    <t xml:space="preserve">2017102011902</t>
  </si>
  <si>
    <t xml:space="preserve">陈平</t>
  </si>
  <si>
    <t xml:space="preserve">2017102011901</t>
  </si>
  <si>
    <t xml:space="preserve">黄正强</t>
  </si>
  <si>
    <t xml:space="preserve">2017102012312</t>
  </si>
  <si>
    <t xml:space="preserve">2017102019</t>
  </si>
  <si>
    <t xml:space="preserve">刘绍蓉</t>
  </si>
  <si>
    <t xml:space="preserve">2017102012308</t>
  </si>
  <si>
    <t xml:space="preserve">周露</t>
  </si>
  <si>
    <t xml:space="preserve">2017102012420</t>
  </si>
  <si>
    <t xml:space="preserve">郭泽丹</t>
  </si>
  <si>
    <t xml:space="preserve">2017102012415</t>
  </si>
  <si>
    <t xml:space="preserve">何国萍</t>
  </si>
  <si>
    <t xml:space="preserve">2017102012309</t>
  </si>
  <si>
    <t xml:space="preserve">袁小会</t>
  </si>
  <si>
    <t xml:space="preserve">2017102012315</t>
  </si>
  <si>
    <t xml:space="preserve">雷芳</t>
  </si>
  <si>
    <t xml:space="preserve">2017102012503</t>
  </si>
  <si>
    <t xml:space="preserve">文治敏</t>
  </si>
  <si>
    <t xml:space="preserve">2017102012429</t>
  </si>
  <si>
    <t xml:space="preserve">宋文</t>
  </si>
  <si>
    <t xml:space="preserve">2017102012224</t>
  </si>
  <si>
    <t xml:space="preserve">熊茂华</t>
  </si>
  <si>
    <t xml:space="preserve">2017102012230</t>
  </si>
  <si>
    <t xml:space="preserve">叶发芬</t>
  </si>
  <si>
    <t xml:space="preserve">2017102012226</t>
  </si>
  <si>
    <t xml:space="preserve">王巧梅</t>
  </si>
  <si>
    <t xml:space="preserve">2017102012602</t>
  </si>
  <si>
    <t xml:space="preserve">肖晓月</t>
  </si>
  <si>
    <t xml:space="preserve">2017102012527</t>
  </si>
  <si>
    <t xml:space="preserve">罗琰</t>
  </si>
  <si>
    <t xml:space="preserve">2017102012227</t>
  </si>
  <si>
    <t xml:space="preserve">熊孝敏</t>
  </si>
  <si>
    <t xml:space="preserve">2017102012307</t>
  </si>
  <si>
    <t xml:space="preserve">胡阳</t>
  </si>
  <si>
    <t xml:space="preserve">2017102012310</t>
  </si>
  <si>
    <t xml:space="preserve">先莎</t>
  </si>
  <si>
    <t xml:space="preserve">2017102012525</t>
  </si>
  <si>
    <t xml:space="preserve">简国利</t>
  </si>
  <si>
    <t xml:space="preserve">2017102012625</t>
  </si>
  <si>
    <t xml:space="preserve">陈昱希</t>
  </si>
  <si>
    <t xml:space="preserve">2017102012713</t>
  </si>
  <si>
    <t xml:space="preserve">郭利</t>
  </si>
  <si>
    <t xml:space="preserve">2017102012412</t>
  </si>
  <si>
    <t xml:space="preserve">侯开洁</t>
  </si>
  <si>
    <t xml:space="preserve">2017102012421</t>
  </si>
  <si>
    <t xml:space="preserve">杨佳淇</t>
  </si>
  <si>
    <t xml:space="preserve">2017102012611</t>
  </si>
  <si>
    <t xml:space="preserve">吕林</t>
  </si>
  <si>
    <t xml:space="preserve">2017102012709</t>
  </si>
  <si>
    <t xml:space="preserve">肖群</t>
  </si>
  <si>
    <t xml:space="preserve">2017102012225</t>
  </si>
  <si>
    <t xml:space="preserve">赵平</t>
  </si>
  <si>
    <t xml:space="preserve">2017102012330</t>
  </si>
  <si>
    <t xml:space="preserve">简梦</t>
  </si>
  <si>
    <t xml:space="preserve">2017102012606</t>
  </si>
  <si>
    <t xml:space="preserve">余美龄</t>
  </si>
  <si>
    <t xml:space="preserve">2017102012506</t>
  </si>
  <si>
    <t xml:space="preserve">邵胜波</t>
  </si>
  <si>
    <t xml:space="preserve">2017102012425</t>
  </si>
  <si>
    <t xml:space="preserve">陈雨</t>
  </si>
  <si>
    <t xml:space="preserve">2017102012228</t>
  </si>
  <si>
    <t xml:space="preserve">程秋</t>
  </si>
  <si>
    <t xml:space="preserve">2017102012419</t>
  </si>
  <si>
    <t xml:space="preserve">冯艳</t>
  </si>
  <si>
    <t xml:space="preserve">2017102012821</t>
  </si>
  <si>
    <t xml:space="preserve">2017102020</t>
  </si>
  <si>
    <t xml:space="preserve">唐俊佳</t>
  </si>
  <si>
    <t xml:space="preserve">2017102012803</t>
  </si>
  <si>
    <t xml:space="preserve">郑梦芸</t>
  </si>
  <si>
    <t xml:space="preserve">2017102012901</t>
  </si>
  <si>
    <t xml:space="preserve">程昱</t>
  </si>
  <si>
    <t xml:space="preserve">2017102012926</t>
  </si>
  <si>
    <t xml:space="preserve">林梅</t>
  </si>
  <si>
    <t xml:space="preserve">2017102012820</t>
  </si>
  <si>
    <t xml:space="preserve">梅香</t>
  </si>
  <si>
    <t xml:space="preserve">2017102012927</t>
  </si>
  <si>
    <t xml:space="preserve">曾敏</t>
  </si>
  <si>
    <t xml:space="preserve">2017102013115</t>
  </si>
  <si>
    <t xml:space="preserve">品德与社会教师</t>
  </si>
  <si>
    <t xml:space="preserve">2017102021</t>
  </si>
  <si>
    <t xml:space="preserve">刘太云</t>
  </si>
  <si>
    <t xml:space="preserve">2017102013112</t>
  </si>
  <si>
    <t xml:space="preserve">王慧</t>
  </si>
  <si>
    <t xml:space="preserve">2017102013102</t>
  </si>
  <si>
    <t xml:space="preserve">徐弋鸿</t>
  </si>
  <si>
    <t xml:space="preserve">2017102013203</t>
  </si>
  <si>
    <t xml:space="preserve">音乐教师</t>
  </si>
  <si>
    <t xml:space="preserve">2017102022</t>
  </si>
  <si>
    <t xml:space="preserve">张蕾</t>
  </si>
  <si>
    <t xml:space="preserve">2017102013218</t>
  </si>
  <si>
    <t xml:space="preserve">骆巧琳</t>
  </si>
  <si>
    <t xml:space="preserve">2017102013201</t>
  </si>
  <si>
    <t xml:space="preserve">张玲</t>
  </si>
  <si>
    <t xml:space="preserve">2017102013213</t>
  </si>
  <si>
    <t xml:space="preserve">郑强</t>
  </si>
  <si>
    <t xml:space="preserve">2017102013215</t>
  </si>
  <si>
    <t xml:space="preserve">周雪琳</t>
  </si>
  <si>
    <t xml:space="preserve">2017102013205</t>
  </si>
  <si>
    <t xml:space="preserve">刘通</t>
  </si>
  <si>
    <t xml:space="preserve">2017102013518</t>
  </si>
  <si>
    <t xml:space="preserve">2017102023</t>
  </si>
  <si>
    <t xml:space="preserve">梁勋</t>
  </si>
  <si>
    <t xml:space="preserve">2017102013416</t>
  </si>
  <si>
    <t xml:space="preserve">罗兰</t>
  </si>
  <si>
    <t xml:space="preserve">2017102013605</t>
  </si>
  <si>
    <t xml:space="preserve">汤德惠</t>
  </si>
  <si>
    <t xml:space="preserve">2017102013426</t>
  </si>
  <si>
    <t xml:space="preserve">罗宇</t>
  </si>
  <si>
    <t xml:space="preserve">2017102013528</t>
  </si>
  <si>
    <t xml:space="preserve">周鹏</t>
  </si>
  <si>
    <t xml:space="preserve">2017102013530</t>
  </si>
  <si>
    <t xml:space="preserve">侯霞</t>
  </si>
  <si>
    <t xml:space="preserve">2017102013422</t>
  </si>
  <si>
    <t xml:space="preserve">雍新</t>
  </si>
  <si>
    <t xml:space="preserve">2017102013529</t>
  </si>
  <si>
    <t xml:space="preserve">罗丹丹</t>
  </si>
  <si>
    <t xml:space="preserve">2017102013509</t>
  </si>
  <si>
    <t xml:space="preserve">邱爱华</t>
  </si>
  <si>
    <t xml:space="preserve">2017102013419</t>
  </si>
  <si>
    <t xml:space="preserve">刘群</t>
  </si>
  <si>
    <t xml:space="preserve">2017102013525</t>
  </si>
  <si>
    <t xml:space="preserve">黄蔚</t>
  </si>
  <si>
    <t xml:space="preserve">2017102013430</t>
  </si>
  <si>
    <t xml:space="preserve">许李</t>
  </si>
  <si>
    <t xml:space="preserve">2017102013614</t>
  </si>
  <si>
    <t xml:space="preserve">美术教师</t>
  </si>
  <si>
    <t xml:space="preserve">2017102024</t>
  </si>
  <si>
    <t xml:space="preserve">杨睿君</t>
  </si>
  <si>
    <t xml:space="preserve">2017102013611</t>
  </si>
  <si>
    <t xml:space="preserve">曾玉雨</t>
  </si>
  <si>
    <t xml:space="preserve">2017102013729</t>
  </si>
  <si>
    <t xml:space="preserve">毛禧玥</t>
  </si>
  <si>
    <t xml:space="preserve">2017102013609</t>
  </si>
  <si>
    <t xml:space="preserve">宋营营</t>
  </si>
  <si>
    <t xml:space="preserve">2017102013725</t>
  </si>
  <si>
    <t xml:space="preserve">冉子羽</t>
  </si>
  <si>
    <t xml:space="preserve">2017102013612</t>
  </si>
  <si>
    <t xml:space="preserve">张仁忠</t>
  </si>
  <si>
    <t xml:space="preserve">2017102013810</t>
  </si>
  <si>
    <t xml:space="preserve">2017102025</t>
  </si>
  <si>
    <t xml:space="preserve">蔡丽君</t>
  </si>
  <si>
    <t xml:space="preserve">2017102013804</t>
  </si>
  <si>
    <t xml:space="preserve">叶琦佳</t>
  </si>
  <si>
    <t xml:space="preserve">2017102013805</t>
  </si>
  <si>
    <t xml:space="preserve">宋文均</t>
  </si>
  <si>
    <t xml:space="preserve">2017102013829</t>
  </si>
  <si>
    <t xml:space="preserve">朱江</t>
  </si>
  <si>
    <t xml:space="preserve">2017102013814</t>
  </si>
  <si>
    <t xml:space="preserve">赵雪丽</t>
  </si>
  <si>
    <t xml:space="preserve">2017102013815</t>
  </si>
  <si>
    <t xml:space="preserve">穆杨</t>
  </si>
  <si>
    <t xml:space="preserve">2017102013821</t>
  </si>
  <si>
    <t xml:space="preserve">杨梅</t>
  </si>
  <si>
    <t xml:space="preserve">2017102013812</t>
  </si>
  <si>
    <t xml:space="preserve">刘云</t>
  </si>
  <si>
    <t xml:space="preserve">2017102013824</t>
  </si>
  <si>
    <t xml:space="preserve">田明</t>
  </si>
  <si>
    <t xml:space="preserve">2017102014005</t>
  </si>
  <si>
    <t xml:space="preserve">心理健康教师</t>
  </si>
  <si>
    <t xml:space="preserve">2017102026</t>
  </si>
  <si>
    <t xml:space="preserve">王燕霞</t>
  </si>
  <si>
    <t xml:space="preserve">2017102013925</t>
  </si>
  <si>
    <t xml:space="preserve">段婷婷</t>
  </si>
  <si>
    <t xml:space="preserve">2017102013928</t>
  </si>
  <si>
    <t xml:space="preserve">陈丽</t>
  </si>
  <si>
    <t xml:space="preserve">2017102013906</t>
  </si>
  <si>
    <t xml:space="preserve">吴洋</t>
  </si>
  <si>
    <t xml:space="preserve">2017102013926</t>
  </si>
  <si>
    <t xml:space="preserve">赵柱琴</t>
  </si>
  <si>
    <t xml:space="preserve">2017102014004</t>
  </si>
  <si>
    <t xml:space="preserve">刘栖杉</t>
  </si>
  <si>
    <t xml:space="preserve">2017102013917</t>
  </si>
  <si>
    <t xml:space="preserve">陈秀俐</t>
  </si>
  <si>
    <t xml:space="preserve">2017102013910</t>
  </si>
  <si>
    <t xml:space="preserve">董代燕</t>
  </si>
  <si>
    <t xml:space="preserve">2017102013919</t>
  </si>
  <si>
    <t xml:space="preserve">程小林</t>
  </si>
  <si>
    <t xml:space="preserve">2017102014003</t>
  </si>
  <si>
    <t xml:space="preserve">牟光洁</t>
  </si>
  <si>
    <t xml:space="preserve">2017102014002</t>
  </si>
  <si>
    <t xml:space="preserve">王艳梅</t>
  </si>
  <si>
    <t xml:space="preserve">2017102013929</t>
  </si>
  <si>
    <t xml:space="preserve">李依纯</t>
  </si>
  <si>
    <t xml:space="preserve">2017102014021</t>
  </si>
  <si>
    <t xml:space="preserve">科学教师</t>
  </si>
  <si>
    <t xml:space="preserve">2017102027</t>
  </si>
  <si>
    <t xml:space="preserve">黄从先</t>
  </si>
  <si>
    <t xml:space="preserve">2017102014114</t>
  </si>
  <si>
    <t xml:space="preserve">代维</t>
  </si>
  <si>
    <t xml:space="preserve">2017102014020</t>
  </si>
  <si>
    <t xml:space="preserve">李帮玲</t>
  </si>
  <si>
    <t xml:space="preserve">2017102014016</t>
  </si>
  <si>
    <t xml:space="preserve">庞晋</t>
  </si>
  <si>
    <t xml:space="preserve">2017102014117</t>
  </si>
  <si>
    <t xml:space="preserve">陈慧</t>
  </si>
  <si>
    <t xml:space="preserve">2017102014025</t>
  </si>
  <si>
    <t xml:space="preserve">易禺含</t>
  </si>
  <si>
    <t xml:space="preserve">2017102014324</t>
  </si>
  <si>
    <t xml:space="preserve">城区幼儿园</t>
  </si>
  <si>
    <t xml:space="preserve">幼儿园教师</t>
  </si>
  <si>
    <t xml:space="preserve">2017102029</t>
  </si>
  <si>
    <t xml:space="preserve">胡姗</t>
  </si>
  <si>
    <t xml:space="preserve">2017102014302</t>
  </si>
  <si>
    <t xml:space="preserve">2017102014403</t>
  </si>
  <si>
    <t xml:space="preserve">黄晶</t>
  </si>
  <si>
    <t xml:space="preserve">2017102014303</t>
  </si>
  <si>
    <t xml:space="preserve">刘倩云</t>
  </si>
  <si>
    <t xml:space="preserve">2017102014307</t>
  </si>
  <si>
    <t xml:space="preserve">刘艳</t>
  </si>
  <si>
    <t xml:space="preserve">2017102014216</t>
  </si>
  <si>
    <t xml:space="preserve">吕茂兰</t>
  </si>
  <si>
    <t xml:space="preserve">2017102014122</t>
  </si>
  <si>
    <t xml:space="preserve">李幕含</t>
  </si>
  <si>
    <t xml:space="preserve">2017102014704</t>
  </si>
  <si>
    <t xml:space="preserve">陈晓</t>
  </si>
  <si>
    <t xml:space="preserve">2017102014425</t>
  </si>
  <si>
    <t xml:space="preserve">胡红梅</t>
  </si>
  <si>
    <t xml:space="preserve">2017102014214</t>
  </si>
  <si>
    <t xml:space="preserve">唐益鑫</t>
  </si>
  <si>
    <t xml:space="preserve">2017102014210</t>
  </si>
  <si>
    <t xml:space="preserve">王方梅</t>
  </si>
  <si>
    <t xml:space="preserve">2017102014125</t>
  </si>
  <si>
    <t xml:space="preserve">古艳婷</t>
  </si>
  <si>
    <t xml:space="preserve">2017102014526</t>
  </si>
  <si>
    <t xml:space="preserve">文艺霖</t>
  </si>
  <si>
    <t xml:space="preserve">2017102014227</t>
  </si>
  <si>
    <t xml:space="preserve">宋莉</t>
  </si>
  <si>
    <t xml:space="preserve">2017102014312</t>
  </si>
  <si>
    <t xml:space="preserve">徐国容</t>
  </si>
  <si>
    <t xml:space="preserve">2017102014316</t>
  </si>
  <si>
    <t xml:space="preserve">陈泳杉</t>
  </si>
  <si>
    <t xml:space="preserve">2017102014129</t>
  </si>
  <si>
    <t xml:space="preserve">甘彩利</t>
  </si>
  <si>
    <t xml:space="preserve">2017102014517</t>
  </si>
  <si>
    <t xml:space="preserve">杨婷</t>
  </si>
  <si>
    <t xml:space="preserve">2017102014223</t>
  </si>
  <si>
    <t xml:space="preserve">龚建秀</t>
  </si>
  <si>
    <t xml:space="preserve">2017102014703</t>
  </si>
  <si>
    <t xml:space="preserve">王丽娜</t>
  </si>
  <si>
    <t xml:space="preserve">2017102014422</t>
  </si>
  <si>
    <t xml:space="preserve">陈娟</t>
  </si>
  <si>
    <t xml:space="preserve">2017102014319</t>
  </si>
  <si>
    <t xml:space="preserve">黄琴</t>
  </si>
  <si>
    <t xml:space="preserve">2017102014417</t>
  </si>
  <si>
    <t xml:space="preserve">白雪</t>
  </si>
  <si>
    <t xml:space="preserve">2017102014127</t>
  </si>
  <si>
    <t xml:space="preserve">陈登会</t>
  </si>
  <si>
    <t xml:space="preserve">2017102014228</t>
  </si>
  <si>
    <t xml:space="preserve">张静</t>
  </si>
  <si>
    <t xml:space="preserve">2017102014621</t>
  </si>
  <si>
    <t xml:space="preserve">程涵</t>
  </si>
  <si>
    <t xml:space="preserve">2017102014524</t>
  </si>
  <si>
    <t xml:space="preserve">潘婷</t>
  </si>
  <si>
    <t xml:space="preserve">2017102014902</t>
  </si>
  <si>
    <t xml:space="preserve">乡镇初中</t>
  </si>
  <si>
    <t xml:space="preserve">2017102030</t>
  </si>
  <si>
    <t xml:space="preserve">赵怡婷</t>
  </si>
  <si>
    <t xml:space="preserve">2017102014820</t>
  </si>
  <si>
    <t xml:space="preserve">夏磊</t>
  </si>
  <si>
    <t xml:space="preserve">2017102014806</t>
  </si>
  <si>
    <t xml:space="preserve">王秋萍</t>
  </si>
  <si>
    <t xml:space="preserve">2017102014904</t>
  </si>
  <si>
    <t xml:space="preserve">刘小敏</t>
  </si>
  <si>
    <t xml:space="preserve">2017102014808</t>
  </si>
  <si>
    <t xml:space="preserve">袁媛</t>
  </si>
  <si>
    <t xml:space="preserve">2017102014829</t>
  </si>
  <si>
    <t xml:space="preserve">谢君</t>
  </si>
  <si>
    <t xml:space="preserve">2017102014828</t>
  </si>
  <si>
    <t xml:space="preserve">2017102014818</t>
  </si>
  <si>
    <t xml:space="preserve">温正芳</t>
  </si>
  <si>
    <t xml:space="preserve">2017102014827</t>
  </si>
  <si>
    <t xml:space="preserve">曹芳</t>
  </si>
  <si>
    <t xml:space="preserve">2017102014901</t>
  </si>
  <si>
    <t xml:space="preserve">潘婷玉</t>
  </si>
  <si>
    <t xml:space="preserve">2017102014815</t>
  </si>
  <si>
    <t xml:space="preserve">侯思嘉</t>
  </si>
  <si>
    <t xml:space="preserve">2017102014905</t>
  </si>
  <si>
    <t xml:space="preserve">邓晓</t>
  </si>
  <si>
    <t xml:space="preserve">2017102014825</t>
  </si>
  <si>
    <t xml:space="preserve">任雪莲</t>
  </si>
  <si>
    <t xml:space="preserve">2017102014816</t>
  </si>
  <si>
    <t xml:space="preserve">周义</t>
  </si>
  <si>
    <t xml:space="preserve">2017102014903</t>
  </si>
  <si>
    <t xml:space="preserve">朱春燕</t>
  </si>
  <si>
    <t xml:space="preserve">2017102014910</t>
  </si>
  <si>
    <t xml:space="preserve">2017102031</t>
  </si>
  <si>
    <t xml:space="preserve">肖克林</t>
  </si>
  <si>
    <t xml:space="preserve">2017102014913</t>
  </si>
  <si>
    <t xml:space="preserve">张晓园</t>
  </si>
  <si>
    <t xml:space="preserve">2017102014915</t>
  </si>
  <si>
    <t xml:space="preserve">罗金玉</t>
  </si>
  <si>
    <t xml:space="preserve">2017102014921</t>
  </si>
  <si>
    <t xml:space="preserve">葛强</t>
  </si>
  <si>
    <t xml:space="preserve">2017102014918</t>
  </si>
  <si>
    <t xml:space="preserve">黄海</t>
  </si>
  <si>
    <t xml:space="preserve">2017102014924</t>
  </si>
  <si>
    <t xml:space="preserve">黄立桥</t>
  </si>
  <si>
    <t xml:space="preserve">2017102014919</t>
  </si>
  <si>
    <t xml:space="preserve">许文凤</t>
  </si>
  <si>
    <t xml:space="preserve">2017102014911</t>
  </si>
  <si>
    <t xml:space="preserve">查利</t>
  </si>
  <si>
    <t xml:space="preserve">2017102014917</t>
  </si>
  <si>
    <t xml:space="preserve">龙昌会</t>
  </si>
  <si>
    <t xml:space="preserve">2017102014916</t>
  </si>
  <si>
    <t xml:space="preserve">陈雪</t>
  </si>
  <si>
    <t xml:space="preserve">2017102014923</t>
  </si>
  <si>
    <t xml:space="preserve">程凤</t>
  </si>
  <si>
    <t xml:space="preserve">2017102014908</t>
  </si>
  <si>
    <t xml:space="preserve">何艳萍</t>
  </si>
  <si>
    <t xml:space="preserve">2017102014909</t>
  </si>
  <si>
    <t xml:space="preserve">向东菲</t>
  </si>
  <si>
    <t xml:space="preserve">2017102014914</t>
  </si>
  <si>
    <t xml:space="preserve">余润</t>
  </si>
  <si>
    <t xml:space="preserve">2017102020109</t>
  </si>
  <si>
    <t xml:space="preserve">2017102032</t>
  </si>
  <si>
    <t xml:space="preserve">李小婷</t>
  </si>
  <si>
    <t xml:space="preserve">2017102020317</t>
  </si>
  <si>
    <t xml:space="preserve">邱有寿</t>
  </si>
  <si>
    <t xml:space="preserve">2017102020122</t>
  </si>
  <si>
    <t xml:space="preserve">万威莉</t>
  </si>
  <si>
    <t xml:space="preserve">2017102020217</t>
  </si>
  <si>
    <t xml:space="preserve">贾春连</t>
  </si>
  <si>
    <t xml:space="preserve">2017102020117</t>
  </si>
  <si>
    <t xml:space="preserve">屈萍</t>
  </si>
  <si>
    <t xml:space="preserve">2017102014929</t>
  </si>
  <si>
    <t xml:space="preserve">2017102020204</t>
  </si>
  <si>
    <t xml:space="preserve">郭玲玲</t>
  </si>
  <si>
    <t xml:space="preserve">2017102014928</t>
  </si>
  <si>
    <t xml:space="preserve">李玥</t>
  </si>
  <si>
    <t xml:space="preserve">2017102020230</t>
  </si>
  <si>
    <t xml:space="preserve">刘雅兰</t>
  </si>
  <si>
    <t xml:space="preserve">2017102020110</t>
  </si>
  <si>
    <t xml:space="preserve">范启霞</t>
  </si>
  <si>
    <t xml:space="preserve">2017102020103</t>
  </si>
  <si>
    <t xml:space="preserve">张军霞</t>
  </si>
  <si>
    <t xml:space="preserve">2017102020107</t>
  </si>
  <si>
    <t xml:space="preserve">李好</t>
  </si>
  <si>
    <t xml:space="preserve">2017102020124</t>
  </si>
  <si>
    <t xml:space="preserve">陈媛媛</t>
  </si>
  <si>
    <t xml:space="preserve">2017102020115</t>
  </si>
  <si>
    <t xml:space="preserve">王琴</t>
  </si>
  <si>
    <t xml:space="preserve">2017102020228</t>
  </si>
  <si>
    <t xml:space="preserve">熊莉</t>
  </si>
  <si>
    <t xml:space="preserve">2017102020105</t>
  </si>
  <si>
    <t xml:space="preserve">郭杨</t>
  </si>
  <si>
    <t xml:space="preserve">2017102020211</t>
  </si>
  <si>
    <t xml:space="preserve">黄鹏</t>
  </si>
  <si>
    <t xml:space="preserve">2017102020226</t>
  </si>
  <si>
    <t xml:space="preserve">孟芍秀</t>
  </si>
  <si>
    <t xml:space="preserve">2017102020320</t>
  </si>
  <si>
    <t xml:space="preserve">2017102033</t>
  </si>
  <si>
    <t xml:space="preserve">陶曼玲</t>
  </si>
  <si>
    <t xml:space="preserve">2017102020319</t>
  </si>
  <si>
    <t xml:space="preserve">蒋春梅</t>
  </si>
  <si>
    <t xml:space="preserve">2017102020323</t>
  </si>
  <si>
    <t xml:space="preserve">2017102034</t>
  </si>
  <si>
    <t xml:space="preserve">刘洁</t>
  </si>
  <si>
    <t xml:space="preserve">2017102020322</t>
  </si>
  <si>
    <t xml:space="preserve">张珊</t>
  </si>
  <si>
    <t xml:space="preserve">2017102020324</t>
  </si>
  <si>
    <t xml:space="preserve">唐丽珍</t>
  </si>
  <si>
    <t xml:space="preserve">2017102020327</t>
  </si>
  <si>
    <t xml:space="preserve">谢莲洪</t>
  </si>
  <si>
    <t xml:space="preserve">2017102020325</t>
  </si>
  <si>
    <t xml:space="preserve">薛连</t>
  </si>
  <si>
    <t xml:space="preserve">2017102020404</t>
  </si>
  <si>
    <t xml:space="preserve">2017102036</t>
  </si>
  <si>
    <t xml:space="preserve">2017102020402</t>
  </si>
  <si>
    <t xml:space="preserve">张洪梅</t>
  </si>
  <si>
    <t xml:space="preserve">2017102020410</t>
  </si>
  <si>
    <t xml:space="preserve">何敏</t>
  </si>
  <si>
    <t xml:space="preserve">2017102020403</t>
  </si>
  <si>
    <t xml:space="preserve">陈叶群</t>
  </si>
  <si>
    <t xml:space="preserve">2017102020408</t>
  </si>
  <si>
    <t xml:space="preserve">章雪</t>
  </si>
  <si>
    <t xml:space="preserve">2017102020329</t>
  </si>
  <si>
    <t xml:space="preserve">刘鹏飞</t>
  </si>
  <si>
    <t xml:space="preserve">2017102020401</t>
  </si>
  <si>
    <t xml:space="preserve">刘霜</t>
  </si>
  <si>
    <t xml:space="preserve">2017102020406</t>
  </si>
  <si>
    <t xml:space="preserve">李霞</t>
  </si>
  <si>
    <t xml:space="preserve">2017102020413</t>
  </si>
  <si>
    <t xml:space="preserve">思品教师</t>
  </si>
  <si>
    <t xml:space="preserve">2017102037</t>
  </si>
  <si>
    <t xml:space="preserve">刘心愿</t>
  </si>
  <si>
    <t xml:space="preserve">2017102020417</t>
  </si>
  <si>
    <t xml:space="preserve">张梦</t>
  </si>
  <si>
    <t xml:space="preserve">2017102020414</t>
  </si>
  <si>
    <t xml:space="preserve">杨林甫</t>
  </si>
  <si>
    <t xml:space="preserve">2017102020411</t>
  </si>
  <si>
    <t xml:space="preserve">罗鑫</t>
  </si>
  <si>
    <t xml:space="preserve">2017102020514</t>
  </si>
  <si>
    <t xml:space="preserve">2017102038</t>
  </si>
  <si>
    <t xml:space="preserve">张安辉</t>
  </si>
  <si>
    <t xml:space="preserve">2017102020512</t>
  </si>
  <si>
    <t xml:space="preserve">潘杰</t>
  </si>
  <si>
    <t xml:space="preserve">2017102020507</t>
  </si>
  <si>
    <t xml:space="preserve">袁海波</t>
  </si>
  <si>
    <t xml:space="preserve">2017102020513</t>
  </si>
  <si>
    <t xml:space="preserve">冷滔</t>
  </si>
  <si>
    <t xml:space="preserve">2017102020426</t>
  </si>
  <si>
    <t xml:space="preserve">赵秀梅</t>
  </si>
  <si>
    <t xml:space="preserve">2017102020423</t>
  </si>
  <si>
    <t xml:space="preserve">万勇</t>
  </si>
  <si>
    <t xml:space="preserve">2017102020509</t>
  </si>
  <si>
    <t xml:space="preserve">邓叶</t>
  </si>
  <si>
    <t xml:space="preserve">2017102020526</t>
  </si>
  <si>
    <t xml:space="preserve">2017102039</t>
  </si>
  <si>
    <t xml:space="preserve">张晓玲</t>
  </si>
  <si>
    <t xml:space="preserve">2017102020517</t>
  </si>
  <si>
    <t xml:space="preserve">王耀</t>
  </si>
  <si>
    <t xml:space="preserve">2017102020602</t>
  </si>
  <si>
    <t xml:space="preserve">张扬</t>
  </si>
  <si>
    <t xml:space="preserve">2017102020530</t>
  </si>
  <si>
    <t xml:space="preserve">陈钰</t>
  </si>
  <si>
    <t xml:space="preserve">2017102020707</t>
  </si>
  <si>
    <t xml:space="preserve">乡镇小学</t>
  </si>
  <si>
    <t xml:space="preserve">2017102040</t>
  </si>
  <si>
    <t xml:space="preserve">钟林</t>
  </si>
  <si>
    <t xml:space="preserve">2017102020621</t>
  </si>
  <si>
    <t xml:space="preserve">赵焌邑</t>
  </si>
  <si>
    <t xml:space="preserve">2017102020716</t>
  </si>
  <si>
    <t xml:space="preserve">2017102020624</t>
  </si>
  <si>
    <t xml:space="preserve">陈昌玲</t>
  </si>
  <si>
    <t xml:space="preserve">2017102020720</t>
  </si>
  <si>
    <t xml:space="preserve">2017102041</t>
  </si>
  <si>
    <t xml:space="preserve">黄旭</t>
  </si>
  <si>
    <t xml:space="preserve">2017102020727</t>
  </si>
  <si>
    <t xml:space="preserve">王镰</t>
  </si>
  <si>
    <t xml:space="preserve">2017102020730</t>
  </si>
  <si>
    <t xml:space="preserve">2017102042</t>
  </si>
  <si>
    <t xml:space="preserve">韩小会</t>
  </si>
  <si>
    <t xml:space="preserve">2017102020803</t>
  </si>
  <si>
    <t xml:space="preserve">万永涛</t>
  </si>
  <si>
    <t xml:space="preserve">2017102020818</t>
  </si>
  <si>
    <t xml:space="preserve">2017102043</t>
  </si>
  <si>
    <t xml:space="preserve">石成林</t>
  </si>
  <si>
    <t xml:space="preserve">2017102020820</t>
  </si>
  <si>
    <t xml:space="preserve">何春雷</t>
  </si>
  <si>
    <t xml:space="preserve">2017102020819</t>
  </si>
  <si>
    <t xml:space="preserve">陈爽娇</t>
  </si>
  <si>
    <t xml:space="preserve">2017102020823</t>
  </si>
  <si>
    <t xml:space="preserve">2017102044</t>
  </si>
  <si>
    <t xml:space="preserve">谭雪梅</t>
  </si>
  <si>
    <t xml:space="preserve">2017102020822</t>
  </si>
  <si>
    <t xml:space="preserve">温佳琳</t>
  </si>
  <si>
    <t xml:space="preserve">2017102020907</t>
  </si>
  <si>
    <t xml:space="preserve">2017102045</t>
  </si>
  <si>
    <t xml:space="preserve">张莉</t>
  </si>
  <si>
    <t xml:space="preserve">2017102020909</t>
  </si>
  <si>
    <t xml:space="preserve">雷蕾</t>
  </si>
  <si>
    <t xml:space="preserve">2017102020905</t>
  </si>
  <si>
    <t xml:space="preserve">卢雯璐</t>
  </si>
  <si>
    <t xml:space="preserve">2017102020918</t>
  </si>
  <si>
    <t xml:space="preserve">陈莹</t>
  </si>
  <si>
    <t xml:space="preserve">2017102020930</t>
  </si>
  <si>
    <t xml:space="preserve">2017102046</t>
  </si>
  <si>
    <t xml:space="preserve">刘香玲</t>
  </si>
  <si>
    <t xml:space="preserve">2017102020929</t>
  </si>
  <si>
    <t xml:space="preserve">贺淑</t>
  </si>
  <si>
    <t xml:space="preserve">2017102021217</t>
  </si>
  <si>
    <t xml:space="preserve">乡镇幼儿园</t>
  </si>
  <si>
    <t xml:space="preserve">2017102047</t>
  </si>
  <si>
    <t xml:space="preserve">夏婷</t>
  </si>
  <si>
    <t xml:space="preserve">2017102021128</t>
  </si>
  <si>
    <t xml:space="preserve">程琪</t>
  </si>
  <si>
    <t xml:space="preserve">2017102021111</t>
  </si>
  <si>
    <t xml:space="preserve">张玉</t>
  </si>
  <si>
    <t xml:space="preserve">2017102021220</t>
  </si>
  <si>
    <t xml:space="preserve">张天琪</t>
  </si>
  <si>
    <t xml:space="preserve">2017102021210</t>
  </si>
  <si>
    <t xml:space="preserve">张力</t>
  </si>
  <si>
    <t xml:space="preserve">2017102021030</t>
  </si>
  <si>
    <t xml:space="preserve">刘高勤</t>
  </si>
  <si>
    <t xml:space="preserve">2017102021228</t>
  </si>
  <si>
    <t xml:space="preserve">陈昌玉</t>
  </si>
  <si>
    <t xml:space="preserve">2017102021022</t>
  </si>
  <si>
    <t xml:space="preserve">2017102021018</t>
  </si>
  <si>
    <t xml:space="preserve">张靖</t>
  </si>
  <si>
    <t xml:space="preserve">2017102021307</t>
  </si>
  <si>
    <t xml:space="preserve">何红妃</t>
  </si>
  <si>
    <t xml:space="preserve">2017102021113</t>
  </si>
  <si>
    <t xml:space="preserve">邵丹</t>
  </si>
  <si>
    <t xml:space="preserve">2017102021019</t>
  </si>
  <si>
    <t xml:space="preserve">李梅</t>
  </si>
  <si>
    <t xml:space="preserve">2017102021314</t>
  </si>
  <si>
    <t xml:space="preserve">邓旭</t>
  </si>
  <si>
    <t xml:space="preserve">2017102021613</t>
  </si>
  <si>
    <t xml:space="preserve">江阳区疾病预防控制中心</t>
  </si>
  <si>
    <t xml:space="preserve">财务科</t>
  </si>
  <si>
    <t xml:space="preserve">2017102049</t>
  </si>
  <si>
    <t xml:space="preserve">王潇</t>
  </si>
  <si>
    <t xml:space="preserve">2017102021505</t>
  </si>
  <si>
    <t xml:space="preserve">邵泽宇</t>
  </si>
  <si>
    <t xml:space="preserve">2017102021602</t>
  </si>
  <si>
    <t xml:space="preserve">孙月华</t>
  </si>
  <si>
    <t xml:space="preserve">2017102021627</t>
  </si>
  <si>
    <t xml:space="preserve">大山坪社区卫生服务中心</t>
  </si>
  <si>
    <t xml:space="preserve">公卫</t>
  </si>
  <si>
    <t xml:space="preserve">2017102051</t>
  </si>
  <si>
    <t xml:space="preserve">赵小洪</t>
  </si>
  <si>
    <t xml:space="preserve">2017102021622</t>
  </si>
  <si>
    <t xml:space="preserve">秦霞</t>
  </si>
  <si>
    <t xml:space="preserve">2017102021623</t>
  </si>
  <si>
    <t xml:space="preserve">孙非</t>
  </si>
  <si>
    <t xml:space="preserve">2017102021624</t>
  </si>
  <si>
    <t xml:space="preserve">危光玫</t>
  </si>
  <si>
    <t xml:space="preserve">2017102021625</t>
  </si>
  <si>
    <t xml:space="preserve">郑梦婷</t>
  </si>
  <si>
    <t xml:space="preserve">2017102021626</t>
  </si>
  <si>
    <t xml:space="preserve">周万清</t>
  </si>
  <si>
    <t xml:space="preserve">2017102021630</t>
  </si>
  <si>
    <t xml:space="preserve">2017102052</t>
  </si>
  <si>
    <t xml:space="preserve">李敏</t>
  </si>
  <si>
    <t xml:space="preserve">2017102021629</t>
  </si>
  <si>
    <t xml:space="preserve">蒋轶</t>
  </si>
  <si>
    <t xml:space="preserve">2017102021703</t>
  </si>
  <si>
    <t xml:space="preserve">药剂科</t>
  </si>
  <si>
    <t xml:space="preserve">2017102053</t>
  </si>
  <si>
    <t xml:space="preserve">程丹</t>
  </si>
  <si>
    <t xml:space="preserve">2017102021708</t>
  </si>
  <si>
    <t xml:space="preserve">宋路瑶</t>
  </si>
  <si>
    <t xml:space="preserve">2017102021702</t>
  </si>
  <si>
    <t xml:space="preserve">鲁正恒</t>
  </si>
  <si>
    <t xml:space="preserve">2017102021710</t>
  </si>
  <si>
    <t xml:space="preserve">邻玉街道社区卫生服务中心</t>
  </si>
  <si>
    <t xml:space="preserve">临床</t>
  </si>
  <si>
    <t xml:space="preserve">2017102058</t>
  </si>
  <si>
    <t xml:space="preserve">田礼</t>
  </si>
  <si>
    <t xml:space="preserve">2017102021713</t>
  </si>
  <si>
    <t xml:space="preserve">周同会</t>
  </si>
  <si>
    <t xml:space="preserve">2017102021719</t>
  </si>
  <si>
    <t xml:space="preserve">南城社区卫生服务中心</t>
  </si>
  <si>
    <t xml:space="preserve">2017102059</t>
  </si>
  <si>
    <t xml:space="preserve">吴瑞红</t>
  </si>
  <si>
    <t xml:space="preserve">2017102021718</t>
  </si>
  <si>
    <t xml:space="preserve">王铭军</t>
  </si>
  <si>
    <t xml:space="preserve">2017102021714</t>
  </si>
  <si>
    <t xml:space="preserve">龙梅</t>
  </si>
  <si>
    <t xml:space="preserve">2017102021727</t>
  </si>
  <si>
    <t xml:space="preserve">社区卫生服务中心</t>
  </si>
  <si>
    <r>
      <rPr>
        <sz val="12"/>
        <color rgb="FF000000"/>
        <rFont val="Noto Sans"/>
        <family val="2"/>
      </rPr>
      <t xml:space="preserve">公卫</t>
    </r>
    <r>
      <rPr>
        <sz val="12"/>
        <color rgb="FF000000"/>
        <rFont val="宋体"/>
        <family val="0"/>
        <charset val="134"/>
      </rPr>
      <t xml:space="preserve">1</t>
    </r>
  </si>
  <si>
    <t xml:space="preserve">2017102060</t>
  </si>
  <si>
    <t xml:space="preserve">熊陶</t>
  </si>
  <si>
    <t xml:space="preserve">2017102021725</t>
  </si>
  <si>
    <t xml:space="preserve">马里璐瑶</t>
  </si>
  <si>
    <t xml:space="preserve">2017102021724</t>
  </si>
  <si>
    <t xml:space="preserve">叶晓楠</t>
  </si>
  <si>
    <t xml:space="preserve">2017102021726</t>
  </si>
  <si>
    <t xml:space="preserve">舒琳梨</t>
  </si>
  <si>
    <t xml:space="preserve">2017102021728</t>
  </si>
  <si>
    <r>
      <rPr>
        <sz val="12"/>
        <color rgb="FF000000"/>
        <rFont val="Noto Sans"/>
        <family val="2"/>
      </rPr>
      <t xml:space="preserve">公卫</t>
    </r>
    <r>
      <rPr>
        <sz val="12"/>
        <color rgb="FF000000"/>
        <rFont val="宋体"/>
        <family val="0"/>
        <charset val="134"/>
      </rPr>
      <t xml:space="preserve">2</t>
    </r>
  </si>
  <si>
    <t xml:space="preserve">2017102061</t>
  </si>
  <si>
    <t xml:space="preserve">王润</t>
  </si>
  <si>
    <t xml:space="preserve">2017102021801</t>
  </si>
  <si>
    <t xml:space="preserve">王澧榕</t>
  </si>
  <si>
    <t xml:space="preserve">2017102021803</t>
  </si>
  <si>
    <t xml:space="preserve">胡文平</t>
  </si>
  <si>
    <t xml:space="preserve">2017102021729</t>
  </si>
  <si>
    <t xml:space="preserve">2017102021802</t>
  </si>
  <si>
    <t xml:space="preserve">孙跃</t>
  </si>
  <si>
    <t xml:space="preserve">2017102021817</t>
  </si>
  <si>
    <r>
      <rPr>
        <sz val="12"/>
        <color rgb="FF000000"/>
        <rFont val="Noto Sans"/>
        <family val="2"/>
      </rPr>
      <t xml:space="preserve">公卫</t>
    </r>
    <r>
      <rPr>
        <sz val="12"/>
        <color rgb="FF000000"/>
        <rFont val="宋体"/>
        <family val="0"/>
        <charset val="134"/>
      </rPr>
      <t xml:space="preserve">3</t>
    </r>
  </si>
  <si>
    <t xml:space="preserve">2017102062</t>
  </si>
  <si>
    <t xml:space="preserve">刘克锋</t>
  </si>
  <si>
    <t xml:space="preserve">2017102021828</t>
  </si>
  <si>
    <t xml:space="preserve">先永霞</t>
  </si>
  <si>
    <t xml:space="preserve">2017102021806</t>
  </si>
  <si>
    <t xml:space="preserve">蒲小林</t>
  </si>
  <si>
    <t xml:space="preserve">2017102021815</t>
  </si>
  <si>
    <t xml:space="preserve">李何淋</t>
  </si>
  <si>
    <t xml:space="preserve">2017102021810</t>
  </si>
  <si>
    <t xml:space="preserve">易坚</t>
  </si>
  <si>
    <t xml:space="preserve">2017102021824</t>
  </si>
  <si>
    <t xml:space="preserve">胡攀</t>
  </si>
  <si>
    <t xml:space="preserve">2017102021805</t>
  </si>
  <si>
    <t xml:space="preserve">刘小容</t>
  </si>
  <si>
    <t xml:space="preserve">2017102021814</t>
  </si>
  <si>
    <t xml:space="preserve">李欢</t>
  </si>
  <si>
    <t xml:space="preserve">2017102021807</t>
  </si>
  <si>
    <t xml:space="preserve">舒培勤</t>
  </si>
  <si>
    <t xml:space="preserve">2017102021818</t>
  </si>
  <si>
    <t xml:space="preserve">刘丽君</t>
  </si>
  <si>
    <t xml:space="preserve">2017102021820</t>
  </si>
  <si>
    <t xml:space="preserve">刘林</t>
  </si>
  <si>
    <t xml:space="preserve">2017102021823</t>
  </si>
  <si>
    <t xml:space="preserve">罗亚玲</t>
  </si>
  <si>
    <t xml:space="preserve">2017102021804</t>
  </si>
  <si>
    <t xml:space="preserve">牟勇</t>
  </si>
  <si>
    <t xml:space="preserve">2017102021812</t>
  </si>
  <si>
    <t xml:space="preserve">庞西琴</t>
  </si>
  <si>
    <t xml:space="preserve">2017102021822</t>
  </si>
  <si>
    <t xml:space="preserve">梁春梅</t>
  </si>
  <si>
    <t xml:space="preserve">2017102021809</t>
  </si>
  <si>
    <t xml:space="preserve">周敏</t>
  </si>
  <si>
    <t xml:space="preserve">2017102021821</t>
  </si>
  <si>
    <t xml:space="preserve">罗朝会</t>
  </si>
  <si>
    <t xml:space="preserve">2017102021808</t>
  </si>
  <si>
    <t xml:space="preserve">杜贵强</t>
  </si>
  <si>
    <t xml:space="preserve">2017102021911</t>
  </si>
  <si>
    <t xml:space="preserve">检验科</t>
  </si>
  <si>
    <t xml:space="preserve">2017102063</t>
  </si>
  <si>
    <t xml:space="preserve">车定洁</t>
  </si>
  <si>
    <t xml:space="preserve">2017102021904</t>
  </si>
  <si>
    <t xml:space="preserve">江姗</t>
  </si>
  <si>
    <t xml:space="preserve">2017102021910</t>
  </si>
  <si>
    <t xml:space="preserve">田灵</t>
  </si>
  <si>
    <t xml:space="preserve">2017102021829</t>
  </si>
  <si>
    <t xml:space="preserve">李井富</t>
  </si>
  <si>
    <t xml:space="preserve">2017102021830</t>
  </si>
  <si>
    <t xml:space="preserve">卿泉</t>
  </si>
  <si>
    <t xml:space="preserve">2017102021908</t>
  </si>
  <si>
    <t xml:space="preserve">林欢</t>
  </si>
  <si>
    <t xml:space="preserve">2017102021905</t>
  </si>
  <si>
    <t xml:space="preserve">范兴成</t>
  </si>
  <si>
    <t xml:space="preserve">2017102021919</t>
  </si>
  <si>
    <t xml:space="preserve">2017102021909</t>
  </si>
  <si>
    <t xml:space="preserve">吴雅婷</t>
  </si>
  <si>
    <t xml:space="preserve">2017102022011</t>
  </si>
  <si>
    <t xml:space="preserve">乡镇卫生院</t>
  </si>
  <si>
    <t xml:space="preserve">2017102066</t>
  </si>
  <si>
    <t xml:space="preserve">彭乾荣</t>
  </si>
  <si>
    <t xml:space="preserve">2017102022007</t>
  </si>
  <si>
    <t xml:space="preserve">张祖琼</t>
  </si>
  <si>
    <t xml:space="preserve">2017102021925</t>
  </si>
  <si>
    <t xml:space="preserve">赖世杰</t>
  </si>
  <si>
    <t xml:space="preserve">2017102021927</t>
  </si>
  <si>
    <t xml:space="preserve">林远芳</t>
  </si>
  <si>
    <t xml:space="preserve">2017102022012</t>
  </si>
  <si>
    <t xml:space="preserve">段圆</t>
  </si>
  <si>
    <t xml:space="preserve">2017102022013</t>
  </si>
  <si>
    <t xml:space="preserve">丹林镇卫生院</t>
  </si>
  <si>
    <t xml:space="preserve">2017102067</t>
  </si>
  <si>
    <t xml:space="preserve">毕均惠</t>
  </si>
  <si>
    <t xml:space="preserve">2017102022014</t>
  </si>
  <si>
    <t xml:space="preserve">黄彬</t>
  </si>
  <si>
    <t xml:space="preserve">2017102022016</t>
  </si>
  <si>
    <t xml:space="preserve">彭乾江</t>
  </si>
  <si>
    <t xml:space="preserve">2017102022017</t>
  </si>
  <si>
    <t xml:space="preserve">2017102068</t>
  </si>
  <si>
    <t xml:space="preserve">刘吉霞</t>
  </si>
  <si>
    <t xml:space="preserve">2017102022018</t>
  </si>
  <si>
    <t xml:space="preserve">王先平</t>
  </si>
  <si>
    <t xml:space="preserve">2017102022024</t>
  </si>
  <si>
    <r>
      <rPr>
        <sz val="12"/>
        <color rgb="FF000000"/>
        <rFont val="Noto Sans"/>
        <family val="2"/>
      </rPr>
      <t xml:space="preserve">公卫</t>
    </r>
    <r>
      <rPr>
        <sz val="12"/>
        <color rgb="FF000000"/>
        <rFont val="宋体"/>
        <family val="0"/>
        <charset val="134"/>
      </rPr>
      <t xml:space="preserve">5</t>
    </r>
  </si>
  <si>
    <t xml:space="preserve">2017102070</t>
  </si>
  <si>
    <t xml:space="preserve">陈敏</t>
  </si>
  <si>
    <t xml:space="preserve">2017102022025</t>
  </si>
  <si>
    <t xml:space="preserve">龚梅</t>
  </si>
  <si>
    <t xml:space="preserve">2017102022026</t>
  </si>
  <si>
    <r>
      <rPr>
        <sz val="12"/>
        <color rgb="FF000000"/>
        <rFont val="Noto Sans"/>
        <family val="2"/>
      </rPr>
      <t xml:space="preserve">公卫</t>
    </r>
    <r>
      <rPr>
        <sz val="12"/>
        <color rgb="FF000000"/>
        <rFont val="宋体"/>
        <family val="0"/>
        <charset val="134"/>
      </rPr>
      <t xml:space="preserve">6</t>
    </r>
  </si>
  <si>
    <t xml:space="preserve">2017102071</t>
  </si>
  <si>
    <t xml:space="preserve">陈长能</t>
  </si>
  <si>
    <t xml:space="preserve">2017102022027</t>
  </si>
  <si>
    <t xml:space="preserve">廖彩豆</t>
  </si>
  <si>
    <t xml:space="preserve">2017102022227</t>
  </si>
  <si>
    <t xml:space="preserve">区政府投资审计服务中心</t>
  </si>
  <si>
    <t xml:space="preserve">工程造价审计</t>
  </si>
  <si>
    <t xml:space="preserve">2017102072</t>
  </si>
  <si>
    <t xml:space="preserve">罗彬</t>
  </si>
  <si>
    <t xml:space="preserve">2017102022310</t>
  </si>
  <si>
    <t xml:space="preserve">陈姗</t>
  </si>
  <si>
    <t xml:space="preserve">2017102022312</t>
  </si>
  <si>
    <t xml:space="preserve">肖鹏翔</t>
  </si>
  <si>
    <t xml:space="preserve">2017102022228</t>
  </si>
  <si>
    <t xml:space="preserve">陈雪梅</t>
  </si>
  <si>
    <t xml:space="preserve">2017102022230</t>
  </si>
  <si>
    <t xml:space="preserve">罗瑶</t>
  </si>
  <si>
    <t xml:space="preserve">2017102022314</t>
  </si>
  <si>
    <t xml:space="preserve">吴红</t>
  </si>
  <si>
    <t xml:space="preserve">2017102023311</t>
  </si>
  <si>
    <t xml:space="preserve">江阳区房地产服务中心</t>
  </si>
  <si>
    <t xml:space="preserve">综合管理</t>
  </si>
  <si>
    <t xml:space="preserve">2017102073</t>
  </si>
  <si>
    <t xml:space="preserve">黄敏</t>
  </si>
  <si>
    <t xml:space="preserve">2017102022806</t>
  </si>
  <si>
    <t xml:space="preserve">付丽娟</t>
  </si>
  <si>
    <t xml:space="preserve">2017102023112</t>
  </si>
  <si>
    <t xml:space="preserve">何丽沙</t>
  </si>
  <si>
    <t xml:space="preserve">2017102023618</t>
  </si>
  <si>
    <t xml:space="preserve">江阳区物业服务中心</t>
  </si>
  <si>
    <t xml:space="preserve">物业管理服务</t>
  </si>
  <si>
    <t xml:space="preserve">2017102074</t>
  </si>
  <si>
    <t xml:space="preserve">王中伟</t>
  </si>
  <si>
    <t xml:space="preserve">2017102023805</t>
  </si>
  <si>
    <t xml:space="preserve">徐莉</t>
  </si>
  <si>
    <t xml:space="preserve">2017102023728</t>
  </si>
  <si>
    <t xml:space="preserve">谢长皓</t>
  </si>
  <si>
    <t xml:space="preserve">2017102024001</t>
  </si>
  <si>
    <t xml:space="preserve">江阳区国有土地上房产征收与补偿中心</t>
  </si>
  <si>
    <t xml:space="preserve">工作人员</t>
  </si>
  <si>
    <t xml:space="preserve">2017102075</t>
  </si>
  <si>
    <t xml:space="preserve">史丽莉</t>
  </si>
  <si>
    <t xml:space="preserve">2017102024002</t>
  </si>
  <si>
    <t xml:space="preserve">彭久龄</t>
  </si>
  <si>
    <t xml:space="preserve">2017102023909</t>
  </si>
  <si>
    <t xml:space="preserve">薛承聪</t>
  </si>
  <si>
    <t xml:space="preserve">2017102023903</t>
  </si>
  <si>
    <t xml:space="preserve">穆建梅</t>
  </si>
  <si>
    <t xml:space="preserve">2017102024321</t>
  </si>
  <si>
    <t xml:space="preserve">社会事务服务中心</t>
  </si>
  <si>
    <t xml:space="preserve">2017102076</t>
  </si>
  <si>
    <t xml:space="preserve">牟潘</t>
  </si>
  <si>
    <t xml:space="preserve">2017102024109</t>
  </si>
  <si>
    <t xml:space="preserve">李胜男</t>
  </si>
  <si>
    <t xml:space="preserve">2017102024329</t>
  </si>
  <si>
    <t xml:space="preserve">曹鸿翔</t>
  </si>
  <si>
    <t xml:space="preserve">2017102024617</t>
  </si>
  <si>
    <t xml:space="preserve">张坝街道办事处水务服务站</t>
  </si>
  <si>
    <t xml:space="preserve">水利信息管理</t>
  </si>
  <si>
    <t xml:space="preserve">2017102077</t>
  </si>
  <si>
    <t xml:space="preserve">吴波</t>
  </si>
  <si>
    <t xml:space="preserve">2017102024513</t>
  </si>
  <si>
    <t xml:space="preserve">刘远钢</t>
  </si>
  <si>
    <t xml:space="preserve">2017102024613</t>
  </si>
  <si>
    <t xml:space="preserve">易梦邱</t>
  </si>
  <si>
    <t xml:space="preserve">2017102024517</t>
  </si>
  <si>
    <t xml:space="preserve">吴宗贵</t>
  </si>
  <si>
    <t xml:space="preserve">2017102024706</t>
  </si>
  <si>
    <t xml:space="preserve">江阳区水产渔政站</t>
  </si>
  <si>
    <t xml:space="preserve">2017102078</t>
  </si>
  <si>
    <t xml:space="preserve">李蜀江</t>
  </si>
  <si>
    <t xml:space="preserve">2017102024708</t>
  </si>
  <si>
    <t xml:space="preserve">刘崛</t>
  </si>
  <si>
    <t xml:space="preserve">2017102024711</t>
  </si>
  <si>
    <t xml:space="preserve">熊睿</t>
  </si>
  <si>
    <t xml:space="preserve">2017102024805</t>
  </si>
  <si>
    <t xml:space="preserve">江阳区石寨镇农业技术推广服务中心</t>
  </si>
  <si>
    <t xml:space="preserve">2017102079</t>
  </si>
  <si>
    <t xml:space="preserve">邓焱</t>
  </si>
  <si>
    <t xml:space="preserve">2017102024803</t>
  </si>
  <si>
    <t xml:space="preserve">谢丹</t>
  </si>
  <si>
    <t xml:space="preserve">2017102024802</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宋体"/>
      <family val="0"/>
      <charset val="134"/>
    </font>
    <font>
      <sz val="14"/>
      <color rgb="FF000000"/>
      <name val="Noto Sans"/>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true" showOutlineSymbols="true" defaultGridColor="true" view="normal" topLeftCell="A418" colorId="64" zoomScale="100" zoomScaleNormal="100" zoomScalePageLayoutView="100" workbookViewId="0">
      <selection pane="topLeft" activeCell="M360" activeCellId="0" sqref="M360"/>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5.24"/>
    <col collapsed="false" customWidth="true" hidden="false" outlineLevel="0" max="3" min="3" style="1" width="14.36"/>
    <col collapsed="false" customWidth="true" hidden="false" outlineLevel="0" max="4" min="4" style="1" width="35.24"/>
    <col collapsed="false" customWidth="true" hidden="false" outlineLevel="0" max="5" min="5" style="1" width="19.74"/>
    <col collapsed="false" customWidth="true" hidden="false" outlineLevel="0" max="6" min="6" style="1" width="10.87"/>
    <col collapsed="false" customWidth="true" hidden="false" outlineLevel="0" max="7" min="7" style="1" width="5.5"/>
    <col collapsed="false" customWidth="true" hidden="false" outlineLevel="0" max="8" min="8" style="1" width="4.62"/>
    <col collapsed="false" customWidth="true" hidden="false" outlineLevel="0" max="9" min="9" style="1" width="4.75"/>
    <col collapsed="false" customWidth="true" hidden="false" outlineLevel="0" max="10" min="10" style="1" width="4.62"/>
    <col collapsed="false" customWidth="true" hidden="false" outlineLevel="0" max="11" min="11" style="1" width="5.36"/>
    <col collapsed="false" customWidth="true" hidden="false" outlineLevel="0" max="12" min="12" style="1" width="4.75"/>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4.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4.25" hidden="false" customHeight="true" outlineLevel="0" collapsed="false">
      <c r="A3" s="3" t="s">
        <v>13</v>
      </c>
      <c r="B3" s="3" t="s">
        <v>14</v>
      </c>
      <c r="C3" s="1" t="s">
        <v>15</v>
      </c>
      <c r="D3" s="3" t="s">
        <v>16</v>
      </c>
      <c r="E3" s="3" t="s">
        <v>17</v>
      </c>
      <c r="F3" s="1" t="s">
        <v>18</v>
      </c>
      <c r="G3" s="1" t="n">
        <v>72</v>
      </c>
      <c r="I3" s="1" t="n">
        <v>67</v>
      </c>
      <c r="K3" s="1" t="n">
        <f aca="false">G3*0.5+I3*0.5+J3</f>
        <v>69.5</v>
      </c>
      <c r="L3" s="1" t="n">
        <v>1</v>
      </c>
    </row>
    <row r="4" customFormat="false" ht="14.25" hidden="false" customHeight="true" outlineLevel="0" collapsed="false">
      <c r="A4" s="3" t="s">
        <v>19</v>
      </c>
      <c r="B4" s="3" t="s">
        <v>14</v>
      </c>
      <c r="C4" s="1" t="s">
        <v>20</v>
      </c>
      <c r="D4" s="3" t="s">
        <v>16</v>
      </c>
      <c r="E4" s="3" t="s">
        <v>17</v>
      </c>
      <c r="F4" s="1" t="s">
        <v>18</v>
      </c>
      <c r="G4" s="1" t="n">
        <v>71</v>
      </c>
      <c r="I4" s="1" t="n">
        <v>55</v>
      </c>
      <c r="K4" s="1" t="n">
        <f aca="false">G4*0.5+I4*0.5+J4</f>
        <v>63</v>
      </c>
      <c r="L4" s="1" t="n">
        <f aca="false">RANK(K4,$K$3:$K$6)</f>
        <v>2</v>
      </c>
    </row>
    <row r="5" customFormat="false" ht="14.25" hidden="false" customHeight="true" outlineLevel="0" collapsed="false">
      <c r="A5" s="3" t="s">
        <v>21</v>
      </c>
      <c r="B5" s="3" t="s">
        <v>14</v>
      </c>
      <c r="C5" s="1" t="s">
        <v>22</v>
      </c>
      <c r="D5" s="3" t="s">
        <v>16</v>
      </c>
      <c r="E5" s="3" t="s">
        <v>17</v>
      </c>
      <c r="F5" s="1" t="s">
        <v>18</v>
      </c>
      <c r="G5" s="1" t="n">
        <v>70</v>
      </c>
      <c r="I5" s="1" t="n">
        <v>53</v>
      </c>
      <c r="K5" s="1" t="n">
        <f aca="false">G5*0.5+I5*0.5+J5</f>
        <v>61.5</v>
      </c>
      <c r="L5" s="1" t="n">
        <f aca="false">RANK(K5,$K$3:$K$6)</f>
        <v>3</v>
      </c>
    </row>
    <row r="6" customFormat="false" ht="14.25" hidden="false" customHeight="true" outlineLevel="0" collapsed="false">
      <c r="A6" s="3" t="s">
        <v>23</v>
      </c>
      <c r="B6" s="3" t="s">
        <v>14</v>
      </c>
      <c r="C6" s="1" t="s">
        <v>24</v>
      </c>
      <c r="D6" s="3" t="s">
        <v>16</v>
      </c>
      <c r="E6" s="3" t="s">
        <v>17</v>
      </c>
      <c r="F6" s="1" t="s">
        <v>18</v>
      </c>
      <c r="G6" s="1" t="n">
        <v>67</v>
      </c>
      <c r="I6" s="1" t="n">
        <v>56</v>
      </c>
      <c r="K6" s="1" t="n">
        <f aca="false">G6*0.5+I6*0.5+J6</f>
        <v>61.5</v>
      </c>
      <c r="L6" s="1" t="n">
        <f aca="false">RANK(K6,$K$3:$K$6)</f>
        <v>3</v>
      </c>
    </row>
    <row r="7" customFormat="false" ht="14.25" hidden="false" customHeight="true" outlineLevel="0" collapsed="false">
      <c r="A7" s="3" t="s">
        <v>25</v>
      </c>
      <c r="B7" s="3" t="s">
        <v>26</v>
      </c>
      <c r="C7" s="1" t="s">
        <v>27</v>
      </c>
      <c r="D7" s="3" t="s">
        <v>16</v>
      </c>
      <c r="E7" s="3" t="s">
        <v>28</v>
      </c>
      <c r="F7" s="1" t="s">
        <v>29</v>
      </c>
      <c r="G7" s="1" t="n">
        <v>82</v>
      </c>
      <c r="I7" s="1" t="n">
        <v>53</v>
      </c>
      <c r="K7" s="1" t="n">
        <f aca="false">G7*0.5+I7*0.5+J7</f>
        <v>67.5</v>
      </c>
      <c r="L7" s="1" t="n">
        <f aca="false">RANK(K7,$K$7:$K$10)</f>
        <v>1</v>
      </c>
    </row>
    <row r="8" customFormat="false" ht="14.25" hidden="false" customHeight="true" outlineLevel="0" collapsed="false">
      <c r="A8" s="3" t="s">
        <v>30</v>
      </c>
      <c r="B8" s="3" t="s">
        <v>14</v>
      </c>
      <c r="C8" s="1" t="s">
        <v>31</v>
      </c>
      <c r="D8" s="3" t="s">
        <v>16</v>
      </c>
      <c r="E8" s="3" t="s">
        <v>28</v>
      </c>
      <c r="F8" s="1" t="s">
        <v>29</v>
      </c>
      <c r="G8" s="1" t="n">
        <v>72</v>
      </c>
      <c r="I8" s="1" t="n">
        <v>56</v>
      </c>
      <c r="K8" s="1" t="n">
        <f aca="false">G8*0.5+I8*0.5+J8</f>
        <v>64</v>
      </c>
      <c r="L8" s="1" t="n">
        <v>2</v>
      </c>
    </row>
    <row r="9" customFormat="false" ht="14.25" hidden="false" customHeight="true" outlineLevel="0" collapsed="false">
      <c r="A9" s="3" t="s">
        <v>32</v>
      </c>
      <c r="B9" s="3" t="s">
        <v>14</v>
      </c>
      <c r="C9" s="1" t="s">
        <v>33</v>
      </c>
      <c r="D9" s="3" t="s">
        <v>16</v>
      </c>
      <c r="E9" s="3" t="s">
        <v>28</v>
      </c>
      <c r="F9" s="1" t="s">
        <v>29</v>
      </c>
      <c r="G9" s="1" t="n">
        <v>65</v>
      </c>
      <c r="I9" s="1" t="n">
        <v>52</v>
      </c>
      <c r="K9" s="1" t="n">
        <f aca="false">G9*0.5+I9*0.5+J9</f>
        <v>58.5</v>
      </c>
      <c r="L9" s="1" t="n">
        <f aca="false">RANK(K9,$K$7:$K$10)</f>
        <v>3</v>
      </c>
    </row>
    <row r="10" customFormat="false" ht="14.25" hidden="false" customHeight="true" outlineLevel="0" collapsed="false">
      <c r="A10" s="3" t="s">
        <v>34</v>
      </c>
      <c r="B10" s="3" t="s">
        <v>14</v>
      </c>
      <c r="C10" s="1" t="s">
        <v>35</v>
      </c>
      <c r="D10" s="3" t="s">
        <v>16</v>
      </c>
      <c r="E10" s="3" t="s">
        <v>28</v>
      </c>
      <c r="F10" s="1" t="s">
        <v>29</v>
      </c>
      <c r="G10" s="1" t="n">
        <v>64</v>
      </c>
      <c r="I10" s="1" t="n">
        <v>53</v>
      </c>
      <c r="K10" s="1" t="n">
        <f aca="false">G10*0.5+I10*0.5+J10</f>
        <v>58.5</v>
      </c>
      <c r="L10" s="1" t="n">
        <f aca="false">RANK(K10,$K$7:$K$10)</f>
        <v>3</v>
      </c>
    </row>
    <row r="11" customFormat="false" ht="14.25" hidden="false" customHeight="true" outlineLevel="0" collapsed="false">
      <c r="A11" s="3" t="s">
        <v>36</v>
      </c>
      <c r="B11" s="3" t="s">
        <v>14</v>
      </c>
      <c r="C11" s="1" t="s">
        <v>37</v>
      </c>
      <c r="D11" s="3" t="s">
        <v>16</v>
      </c>
      <c r="E11" s="3" t="s">
        <v>38</v>
      </c>
      <c r="F11" s="1" t="s">
        <v>39</v>
      </c>
      <c r="G11" s="1" t="n">
        <v>82</v>
      </c>
      <c r="I11" s="1" t="n">
        <v>56</v>
      </c>
      <c r="K11" s="1" t="n">
        <f aca="false">G11*0.5+I11*0.5+J11</f>
        <v>69</v>
      </c>
      <c r="L11" s="1" t="n">
        <f aca="false">RANK(K11,$K$11:$K$15)</f>
        <v>1</v>
      </c>
    </row>
    <row r="12" customFormat="false" ht="14.25" hidden="false" customHeight="true" outlineLevel="0" collapsed="false">
      <c r="A12" s="3" t="s">
        <v>40</v>
      </c>
      <c r="B12" s="3" t="s">
        <v>26</v>
      </c>
      <c r="C12" s="1" t="s">
        <v>41</v>
      </c>
      <c r="D12" s="3" t="s">
        <v>16</v>
      </c>
      <c r="E12" s="3" t="s">
        <v>38</v>
      </c>
      <c r="F12" s="1" t="s">
        <v>39</v>
      </c>
      <c r="G12" s="1" t="n">
        <v>80</v>
      </c>
      <c r="I12" s="1" t="n">
        <v>57</v>
      </c>
      <c r="K12" s="1" t="n">
        <f aca="false">G12*0.5+I12*0.5+J12</f>
        <v>68.5</v>
      </c>
      <c r="L12" s="1" t="n">
        <f aca="false">RANK(K12,$K$11:$K$15)</f>
        <v>2</v>
      </c>
    </row>
    <row r="13" customFormat="false" ht="14.25" hidden="false" customHeight="true" outlineLevel="0" collapsed="false">
      <c r="A13" s="3" t="s">
        <v>42</v>
      </c>
      <c r="B13" s="3" t="s">
        <v>14</v>
      </c>
      <c r="C13" s="1" t="s">
        <v>43</v>
      </c>
      <c r="D13" s="3" t="s">
        <v>16</v>
      </c>
      <c r="E13" s="3" t="s">
        <v>38</v>
      </c>
      <c r="F13" s="1" t="s">
        <v>39</v>
      </c>
      <c r="G13" s="1" t="n">
        <v>77</v>
      </c>
      <c r="I13" s="1" t="n">
        <v>58</v>
      </c>
      <c r="K13" s="1" t="n">
        <f aca="false">G13*0.5+I13*0.5+J13</f>
        <v>67.5</v>
      </c>
      <c r="L13" s="1" t="n">
        <f aca="false">RANK(K13,$K$11:$K$15)</f>
        <v>3</v>
      </c>
    </row>
    <row r="14" customFormat="false" ht="14.25" hidden="false" customHeight="true" outlineLevel="0" collapsed="false">
      <c r="A14" s="3" t="s">
        <v>44</v>
      </c>
      <c r="B14" s="3" t="s">
        <v>14</v>
      </c>
      <c r="C14" s="1" t="s">
        <v>45</v>
      </c>
      <c r="D14" s="3" t="s">
        <v>16</v>
      </c>
      <c r="E14" s="3" t="s">
        <v>38</v>
      </c>
      <c r="F14" s="1" t="s">
        <v>39</v>
      </c>
      <c r="G14" s="1" t="n">
        <v>72</v>
      </c>
      <c r="I14" s="1" t="n">
        <v>63</v>
      </c>
      <c r="K14" s="1" t="n">
        <f aca="false">G14*0.5+I14*0.5+J14</f>
        <v>67.5</v>
      </c>
      <c r="L14" s="1" t="n">
        <f aca="false">RANK(K14,$K$11:$K$15)</f>
        <v>3</v>
      </c>
    </row>
    <row r="15" customFormat="false" ht="14.25" hidden="false" customHeight="true" outlineLevel="0" collapsed="false">
      <c r="A15" s="3" t="s">
        <v>46</v>
      </c>
      <c r="B15" s="3" t="s">
        <v>14</v>
      </c>
      <c r="C15" s="1" t="s">
        <v>47</v>
      </c>
      <c r="D15" s="3" t="s">
        <v>16</v>
      </c>
      <c r="E15" s="3" t="s">
        <v>38</v>
      </c>
      <c r="F15" s="1" t="s">
        <v>39</v>
      </c>
      <c r="G15" s="1" t="n">
        <v>71</v>
      </c>
      <c r="I15" s="1" t="n">
        <v>64</v>
      </c>
      <c r="K15" s="1" t="n">
        <f aca="false">G15*0.5+I15*0.5+J15</f>
        <v>67.5</v>
      </c>
      <c r="L15" s="1" t="n">
        <f aca="false">RANK(K15,$K$11:$K$15)</f>
        <v>3</v>
      </c>
    </row>
    <row r="16" customFormat="false" ht="14.25" hidden="false" customHeight="true" outlineLevel="0" collapsed="false">
      <c r="A16" s="3" t="s">
        <v>48</v>
      </c>
      <c r="B16" s="3" t="s">
        <v>14</v>
      </c>
      <c r="C16" s="1" t="s">
        <v>49</v>
      </c>
      <c r="D16" s="3" t="s">
        <v>16</v>
      </c>
      <c r="E16" s="3" t="s">
        <v>50</v>
      </c>
      <c r="F16" s="1" t="s">
        <v>51</v>
      </c>
      <c r="G16" s="1" t="n">
        <v>72</v>
      </c>
      <c r="I16" s="1" t="n">
        <v>62</v>
      </c>
      <c r="K16" s="1" t="n">
        <f aca="false">G16*0.5+I16*0.5+J16</f>
        <v>67</v>
      </c>
      <c r="L16" s="1" t="n">
        <f aca="false">RANK(K16,$K$16:$K$18)</f>
        <v>1</v>
      </c>
    </row>
    <row r="17" customFormat="false" ht="14.25" hidden="false" customHeight="true" outlineLevel="0" collapsed="false">
      <c r="A17" s="3" t="s">
        <v>52</v>
      </c>
      <c r="B17" s="3" t="s">
        <v>26</v>
      </c>
      <c r="C17" s="1" t="s">
        <v>53</v>
      </c>
      <c r="D17" s="3" t="s">
        <v>16</v>
      </c>
      <c r="E17" s="3" t="s">
        <v>50</v>
      </c>
      <c r="F17" s="1" t="s">
        <v>51</v>
      </c>
      <c r="G17" s="1" t="n">
        <v>70</v>
      </c>
      <c r="I17" s="1" t="n">
        <v>48</v>
      </c>
      <c r="K17" s="1" t="n">
        <f aca="false">G17*0.5+I17*0.5+J17</f>
        <v>59</v>
      </c>
      <c r="L17" s="1" t="n">
        <f aca="false">RANK(K17,$K$16:$K$18)</f>
        <v>2</v>
      </c>
    </row>
    <row r="18" customFormat="false" ht="14.25" hidden="false" customHeight="true" outlineLevel="0" collapsed="false">
      <c r="A18" s="3" t="s">
        <v>54</v>
      </c>
      <c r="B18" s="3" t="s">
        <v>14</v>
      </c>
      <c r="C18" s="1" t="s">
        <v>55</v>
      </c>
      <c r="D18" s="3" t="s">
        <v>16</v>
      </c>
      <c r="E18" s="3" t="s">
        <v>50</v>
      </c>
      <c r="F18" s="1" t="s">
        <v>51</v>
      </c>
      <c r="G18" s="1" t="n">
        <v>65</v>
      </c>
      <c r="I18" s="1" t="n">
        <v>52</v>
      </c>
      <c r="K18" s="1" t="n">
        <f aca="false">G18*0.5+I18*0.5+J18</f>
        <v>58.5</v>
      </c>
      <c r="L18" s="1" t="n">
        <f aca="false">RANK(K18,$K$16:$K$18)</f>
        <v>3</v>
      </c>
    </row>
    <row r="19" customFormat="false" ht="14.25" hidden="false" customHeight="true" outlineLevel="0" collapsed="false">
      <c r="A19" s="3" t="s">
        <v>56</v>
      </c>
      <c r="B19" s="3" t="s">
        <v>14</v>
      </c>
      <c r="C19" s="1" t="s">
        <v>57</v>
      </c>
      <c r="D19" s="3" t="s">
        <v>58</v>
      </c>
      <c r="E19" s="3" t="s">
        <v>28</v>
      </c>
      <c r="F19" s="1" t="s">
        <v>59</v>
      </c>
      <c r="G19" s="1" t="n">
        <v>63</v>
      </c>
      <c r="I19" s="1" t="n">
        <v>50</v>
      </c>
      <c r="K19" s="1" t="n">
        <f aca="false">G19*0.5+I19*0.5+J19</f>
        <v>56.5</v>
      </c>
      <c r="L19" s="1" t="n">
        <f aca="false">RANK(K19,$K$19:$K$20)</f>
        <v>1</v>
      </c>
    </row>
    <row r="20" customFormat="false" ht="14.25" hidden="false" customHeight="true" outlineLevel="0" collapsed="false">
      <c r="A20" s="3" t="s">
        <v>60</v>
      </c>
      <c r="B20" s="3" t="s">
        <v>26</v>
      </c>
      <c r="C20" s="1" t="s">
        <v>61</v>
      </c>
      <c r="D20" s="3" t="s">
        <v>58</v>
      </c>
      <c r="E20" s="3" t="s">
        <v>28</v>
      </c>
      <c r="F20" s="1" t="s">
        <v>59</v>
      </c>
      <c r="G20" s="1" t="n">
        <v>61</v>
      </c>
      <c r="I20" s="1" t="n">
        <v>45</v>
      </c>
      <c r="K20" s="1" t="n">
        <f aca="false">G20*0.5+I20*0.5+J20</f>
        <v>53</v>
      </c>
      <c r="L20" s="1" t="n">
        <f aca="false">RANK(K20,$K$19:$K$20)</f>
        <v>2</v>
      </c>
    </row>
    <row r="21" customFormat="false" ht="14.25" hidden="false" customHeight="true" outlineLevel="0" collapsed="false">
      <c r="A21" s="3" t="s">
        <v>62</v>
      </c>
      <c r="B21" s="3" t="s">
        <v>26</v>
      </c>
      <c r="C21" s="1" t="s">
        <v>63</v>
      </c>
      <c r="D21" s="3" t="s">
        <v>58</v>
      </c>
      <c r="E21" s="3" t="s">
        <v>64</v>
      </c>
      <c r="F21" s="1" t="s">
        <v>65</v>
      </c>
      <c r="G21" s="1" t="n">
        <v>75</v>
      </c>
      <c r="I21" s="1" t="n">
        <v>68</v>
      </c>
      <c r="K21" s="1" t="n">
        <f aca="false">G21*0.5+I21*0.5+J21</f>
        <v>71.5</v>
      </c>
      <c r="L21" s="1" t="n">
        <f aca="false">RANK(K21,$K$21:$K$26)</f>
        <v>1</v>
      </c>
    </row>
    <row r="22" customFormat="false" ht="14.25" hidden="false" customHeight="true" outlineLevel="0" collapsed="false">
      <c r="A22" s="3" t="s">
        <v>66</v>
      </c>
      <c r="B22" s="3" t="s">
        <v>14</v>
      </c>
      <c r="C22" s="1" t="s">
        <v>67</v>
      </c>
      <c r="D22" s="3" t="s">
        <v>58</v>
      </c>
      <c r="E22" s="3" t="s">
        <v>64</v>
      </c>
      <c r="F22" s="1" t="s">
        <v>65</v>
      </c>
      <c r="G22" s="1" t="n">
        <v>73</v>
      </c>
      <c r="I22" s="1" t="n">
        <v>61</v>
      </c>
      <c r="K22" s="1" t="n">
        <f aca="false">G22*0.5+I22*0.5+J22</f>
        <v>67</v>
      </c>
      <c r="L22" s="1" t="n">
        <f aca="false">RANK(K22,$K$21:$K$26)</f>
        <v>2</v>
      </c>
    </row>
    <row r="23" customFormat="false" ht="14.25" hidden="false" customHeight="true" outlineLevel="0" collapsed="false">
      <c r="A23" s="3" t="s">
        <v>68</v>
      </c>
      <c r="B23" s="3" t="s">
        <v>14</v>
      </c>
      <c r="C23" s="1" t="s">
        <v>69</v>
      </c>
      <c r="D23" s="3" t="s">
        <v>58</v>
      </c>
      <c r="E23" s="3" t="s">
        <v>64</v>
      </c>
      <c r="F23" s="1" t="s">
        <v>65</v>
      </c>
      <c r="G23" s="1" t="n">
        <v>74</v>
      </c>
      <c r="I23" s="1" t="n">
        <v>58</v>
      </c>
      <c r="K23" s="1" t="n">
        <f aca="false">G23*0.5+I23*0.5+J23</f>
        <v>66</v>
      </c>
      <c r="L23" s="1" t="n">
        <f aca="false">RANK(K23,$K$21:$K$26)</f>
        <v>3</v>
      </c>
    </row>
    <row r="24" customFormat="false" ht="14.25" hidden="false" customHeight="true" outlineLevel="0" collapsed="false">
      <c r="A24" s="3" t="s">
        <v>70</v>
      </c>
      <c r="B24" s="3" t="s">
        <v>14</v>
      </c>
      <c r="C24" s="1" t="s">
        <v>71</v>
      </c>
      <c r="D24" s="3" t="s">
        <v>58</v>
      </c>
      <c r="E24" s="3" t="s">
        <v>64</v>
      </c>
      <c r="F24" s="1" t="s">
        <v>65</v>
      </c>
      <c r="G24" s="1" t="n">
        <v>69</v>
      </c>
      <c r="I24" s="1" t="n">
        <v>62</v>
      </c>
      <c r="K24" s="1" t="n">
        <f aca="false">G24*0.5+I24*0.5+J24</f>
        <v>65.5</v>
      </c>
      <c r="L24" s="1" t="n">
        <f aca="false">RANK(K24,$K$21:$K$26)</f>
        <v>4</v>
      </c>
    </row>
    <row r="25" customFormat="false" ht="14.25" hidden="false" customHeight="true" outlineLevel="0" collapsed="false">
      <c r="A25" s="3" t="s">
        <v>72</v>
      </c>
      <c r="B25" s="3" t="s">
        <v>14</v>
      </c>
      <c r="C25" s="1" t="s">
        <v>73</v>
      </c>
      <c r="D25" s="3" t="s">
        <v>58</v>
      </c>
      <c r="E25" s="3" t="s">
        <v>64</v>
      </c>
      <c r="F25" s="1" t="s">
        <v>65</v>
      </c>
      <c r="G25" s="1" t="n">
        <v>72</v>
      </c>
      <c r="I25" s="1" t="n">
        <v>58</v>
      </c>
      <c r="K25" s="1" t="n">
        <f aca="false">G25*0.5+I25*0.5+J25</f>
        <v>65</v>
      </c>
      <c r="L25" s="1" t="n">
        <f aca="false">RANK(K25,$K$21:$K$26)</f>
        <v>5</v>
      </c>
    </row>
    <row r="26" customFormat="false" ht="14.25" hidden="false" customHeight="true" outlineLevel="0" collapsed="false">
      <c r="A26" s="3" t="s">
        <v>74</v>
      </c>
      <c r="B26" s="3" t="s">
        <v>14</v>
      </c>
      <c r="C26" s="1" t="s">
        <v>75</v>
      </c>
      <c r="D26" s="3" t="s">
        <v>58</v>
      </c>
      <c r="E26" s="3" t="s">
        <v>64</v>
      </c>
      <c r="F26" s="1" t="s">
        <v>65</v>
      </c>
      <c r="G26" s="1" t="n">
        <v>68</v>
      </c>
      <c r="I26" s="1" t="n">
        <v>62</v>
      </c>
      <c r="K26" s="1" t="n">
        <f aca="false">G26*0.5+I26*0.5+J26</f>
        <v>65</v>
      </c>
      <c r="L26" s="1" t="n">
        <f aca="false">RANK(K26,$K$21:$K$26)</f>
        <v>5</v>
      </c>
    </row>
    <row r="27" customFormat="false" ht="14.25" hidden="false" customHeight="true" outlineLevel="0" collapsed="false">
      <c r="A27" s="3" t="s">
        <v>76</v>
      </c>
      <c r="B27" s="3" t="s">
        <v>14</v>
      </c>
      <c r="C27" s="1" t="s">
        <v>77</v>
      </c>
      <c r="D27" s="3" t="s">
        <v>58</v>
      </c>
      <c r="E27" s="3" t="s">
        <v>78</v>
      </c>
      <c r="F27" s="1" t="s">
        <v>79</v>
      </c>
      <c r="G27" s="1" t="n">
        <v>70</v>
      </c>
      <c r="I27" s="1" t="n">
        <v>66</v>
      </c>
      <c r="K27" s="1" t="n">
        <f aca="false">G27*0.5+I27*0.5+J27</f>
        <v>68</v>
      </c>
      <c r="L27" s="1" t="n">
        <f aca="false">RANK(K27,$K$27:$K$29)</f>
        <v>1</v>
      </c>
    </row>
    <row r="28" customFormat="false" ht="14.25" hidden="false" customHeight="true" outlineLevel="0" collapsed="false">
      <c r="A28" s="3" t="s">
        <v>80</v>
      </c>
      <c r="B28" s="3" t="s">
        <v>14</v>
      </c>
      <c r="C28" s="1" t="s">
        <v>81</v>
      </c>
      <c r="D28" s="3" t="s">
        <v>58</v>
      </c>
      <c r="E28" s="3" t="s">
        <v>78</v>
      </c>
      <c r="F28" s="1" t="s">
        <v>79</v>
      </c>
      <c r="G28" s="1" t="n">
        <v>69</v>
      </c>
      <c r="I28" s="1" t="n">
        <v>61</v>
      </c>
      <c r="K28" s="1" t="n">
        <f aca="false">G28*0.5+I28*0.5+J28</f>
        <v>65</v>
      </c>
      <c r="L28" s="1" t="n">
        <f aca="false">RANK(K28,$K$27:$K$29)</f>
        <v>2</v>
      </c>
    </row>
    <row r="29" customFormat="false" ht="14.25" hidden="false" customHeight="true" outlineLevel="0" collapsed="false">
      <c r="A29" s="3" t="s">
        <v>82</v>
      </c>
      <c r="B29" s="3" t="s">
        <v>26</v>
      </c>
      <c r="C29" s="1" t="s">
        <v>83</v>
      </c>
      <c r="D29" s="3" t="s">
        <v>58</v>
      </c>
      <c r="E29" s="3" t="s">
        <v>78</v>
      </c>
      <c r="F29" s="1" t="s">
        <v>79</v>
      </c>
      <c r="G29" s="1" t="n">
        <v>62</v>
      </c>
      <c r="I29" s="1" t="n">
        <v>61</v>
      </c>
      <c r="K29" s="1" t="n">
        <f aca="false">G29*0.5+I29*0.5+J29</f>
        <v>61.5</v>
      </c>
      <c r="L29" s="1" t="n">
        <f aca="false">RANK(K29,$K$27:$K$29)</f>
        <v>3</v>
      </c>
    </row>
    <row r="30" customFormat="false" ht="14.25" hidden="false" customHeight="true" outlineLevel="0" collapsed="false">
      <c r="A30" s="3" t="s">
        <v>84</v>
      </c>
      <c r="B30" s="3" t="s">
        <v>14</v>
      </c>
      <c r="C30" s="1" t="s">
        <v>85</v>
      </c>
      <c r="D30" s="3" t="s">
        <v>58</v>
      </c>
      <c r="E30" s="3" t="s">
        <v>86</v>
      </c>
      <c r="F30" s="1" t="s">
        <v>87</v>
      </c>
      <c r="G30" s="1" t="n">
        <v>74</v>
      </c>
      <c r="I30" s="1" t="n">
        <v>57</v>
      </c>
      <c r="K30" s="1" t="n">
        <f aca="false">G30*0.5+I30*0.5+J30</f>
        <v>65.5</v>
      </c>
      <c r="L30" s="1" t="n">
        <f aca="false">RANK(K30,$K$30:$K$32)</f>
        <v>1</v>
      </c>
    </row>
    <row r="31" customFormat="false" ht="14.25" hidden="false" customHeight="true" outlineLevel="0" collapsed="false">
      <c r="A31" s="3" t="s">
        <v>88</v>
      </c>
      <c r="B31" s="3" t="s">
        <v>26</v>
      </c>
      <c r="C31" s="1" t="s">
        <v>89</v>
      </c>
      <c r="D31" s="3" t="s">
        <v>58</v>
      </c>
      <c r="E31" s="3" t="s">
        <v>86</v>
      </c>
      <c r="F31" s="1" t="s">
        <v>87</v>
      </c>
      <c r="G31" s="1" t="n">
        <v>63</v>
      </c>
      <c r="I31" s="1" t="n">
        <v>61</v>
      </c>
      <c r="K31" s="1" t="n">
        <f aca="false">G31*0.5+I31*0.5+J31</f>
        <v>62</v>
      </c>
      <c r="L31" s="1" t="n">
        <f aca="false">RANK(K31,$K$30:$K$32)</f>
        <v>2</v>
      </c>
    </row>
    <row r="32" customFormat="false" ht="14.25" hidden="false" customHeight="true" outlineLevel="0" collapsed="false">
      <c r="A32" s="3" t="s">
        <v>90</v>
      </c>
      <c r="B32" s="3" t="s">
        <v>14</v>
      </c>
      <c r="C32" s="1" t="s">
        <v>91</v>
      </c>
      <c r="D32" s="3" t="s">
        <v>58</v>
      </c>
      <c r="E32" s="3" t="s">
        <v>86</v>
      </c>
      <c r="F32" s="1" t="s">
        <v>87</v>
      </c>
      <c r="G32" s="1" t="n">
        <v>71</v>
      </c>
      <c r="I32" s="1" t="n">
        <v>51</v>
      </c>
      <c r="K32" s="1" t="n">
        <f aca="false">G32*0.5+I32*0.5+J32</f>
        <v>61</v>
      </c>
      <c r="L32" s="1" t="n">
        <f aca="false">RANK(K32,$K$30:$K$32)</f>
        <v>3</v>
      </c>
    </row>
    <row r="33" customFormat="false" ht="14.25" hidden="false" customHeight="true" outlineLevel="0" collapsed="false">
      <c r="A33" s="3" t="s">
        <v>92</v>
      </c>
      <c r="B33" s="3" t="s">
        <v>26</v>
      </c>
      <c r="C33" s="1" t="s">
        <v>93</v>
      </c>
      <c r="D33" s="3" t="s">
        <v>58</v>
      </c>
      <c r="E33" s="3" t="s">
        <v>94</v>
      </c>
      <c r="F33" s="1" t="s">
        <v>95</v>
      </c>
      <c r="G33" s="1" t="n">
        <v>74</v>
      </c>
      <c r="I33" s="1" t="n">
        <v>60</v>
      </c>
      <c r="K33" s="1" t="n">
        <f aca="false">G33*0.5+I33*0.5+J33</f>
        <v>67</v>
      </c>
      <c r="L33" s="1" t="n">
        <f aca="false">RANK(K33,$K$33:$K$35)</f>
        <v>1</v>
      </c>
    </row>
    <row r="34" customFormat="false" ht="14.25" hidden="false" customHeight="true" outlineLevel="0" collapsed="false">
      <c r="A34" s="3" t="s">
        <v>96</v>
      </c>
      <c r="B34" s="3" t="s">
        <v>26</v>
      </c>
      <c r="C34" s="1" t="s">
        <v>97</v>
      </c>
      <c r="D34" s="3" t="s">
        <v>58</v>
      </c>
      <c r="E34" s="3" t="s">
        <v>94</v>
      </c>
      <c r="F34" s="1" t="s">
        <v>95</v>
      </c>
      <c r="G34" s="1" t="n">
        <v>69</v>
      </c>
      <c r="I34" s="1" t="n">
        <v>61</v>
      </c>
      <c r="K34" s="1" t="n">
        <f aca="false">G34*0.5+I34*0.5+J34</f>
        <v>65</v>
      </c>
      <c r="L34" s="1" t="n">
        <f aca="false">RANK(K34,$K$33:$K$35)</f>
        <v>2</v>
      </c>
    </row>
    <row r="35" customFormat="false" ht="14.25" hidden="false" customHeight="true" outlineLevel="0" collapsed="false">
      <c r="A35" s="3" t="s">
        <v>98</v>
      </c>
      <c r="B35" s="3" t="s">
        <v>26</v>
      </c>
      <c r="C35" s="1" t="s">
        <v>99</v>
      </c>
      <c r="D35" s="3" t="s">
        <v>58</v>
      </c>
      <c r="E35" s="3" t="s">
        <v>94</v>
      </c>
      <c r="F35" s="1" t="s">
        <v>95</v>
      </c>
      <c r="G35" s="1" t="n">
        <v>64</v>
      </c>
      <c r="I35" s="1" t="n">
        <v>56</v>
      </c>
      <c r="K35" s="1" t="n">
        <f aca="false">G35*0.5+I35*0.5+J35</f>
        <v>60</v>
      </c>
      <c r="L35" s="1" t="n">
        <f aca="false">RANK(K35,$K$33:$K$35)</f>
        <v>3</v>
      </c>
    </row>
    <row r="36" customFormat="false" ht="14.25" hidden="false" customHeight="true" outlineLevel="0" collapsed="false">
      <c r="A36" s="3" t="s">
        <v>100</v>
      </c>
      <c r="B36" s="3" t="s">
        <v>14</v>
      </c>
      <c r="C36" s="1" t="s">
        <v>101</v>
      </c>
      <c r="D36" s="3" t="s">
        <v>102</v>
      </c>
      <c r="E36" s="3" t="s">
        <v>28</v>
      </c>
      <c r="F36" s="1" t="s">
        <v>103</v>
      </c>
      <c r="G36" s="1" t="n">
        <v>78</v>
      </c>
      <c r="I36" s="1" t="n">
        <v>66</v>
      </c>
      <c r="K36" s="1" t="n">
        <f aca="false">G36*0.5+I36*0.5+J36</f>
        <v>72</v>
      </c>
      <c r="L36" s="1" t="n">
        <f aca="false">RANK(K36,$K$36:$K$41)</f>
        <v>1</v>
      </c>
    </row>
    <row r="37" customFormat="false" ht="14.25" hidden="false" customHeight="true" outlineLevel="0" collapsed="false">
      <c r="A37" s="3" t="s">
        <v>104</v>
      </c>
      <c r="B37" s="3" t="s">
        <v>14</v>
      </c>
      <c r="C37" s="1" t="s">
        <v>105</v>
      </c>
      <c r="D37" s="3" t="s">
        <v>102</v>
      </c>
      <c r="E37" s="3" t="s">
        <v>28</v>
      </c>
      <c r="F37" s="1" t="s">
        <v>103</v>
      </c>
      <c r="G37" s="1" t="n">
        <v>73</v>
      </c>
      <c r="I37" s="1" t="n">
        <v>64</v>
      </c>
      <c r="K37" s="1" t="n">
        <f aca="false">G37*0.5+I37*0.5+J37</f>
        <v>68.5</v>
      </c>
      <c r="L37" s="1" t="n">
        <f aca="false">RANK(K37,$K$36:$K$41)</f>
        <v>2</v>
      </c>
    </row>
    <row r="38" customFormat="false" ht="14.25" hidden="false" customHeight="true" outlineLevel="0" collapsed="false">
      <c r="A38" s="3" t="s">
        <v>106</v>
      </c>
      <c r="B38" s="3" t="s">
        <v>14</v>
      </c>
      <c r="C38" s="1" t="s">
        <v>107</v>
      </c>
      <c r="D38" s="3" t="s">
        <v>102</v>
      </c>
      <c r="E38" s="3" t="s">
        <v>28</v>
      </c>
      <c r="F38" s="1" t="s">
        <v>103</v>
      </c>
      <c r="G38" s="1" t="n">
        <v>75</v>
      </c>
      <c r="I38" s="1" t="n">
        <v>60</v>
      </c>
      <c r="K38" s="1" t="n">
        <f aca="false">G38*0.5+I38*0.5+J38</f>
        <v>67.5</v>
      </c>
      <c r="L38" s="1" t="n">
        <f aca="false">RANK(K38,$K$36:$K$41)</f>
        <v>3</v>
      </c>
    </row>
    <row r="39" customFormat="false" ht="14.25" hidden="false" customHeight="true" outlineLevel="0" collapsed="false">
      <c r="A39" s="3" t="s">
        <v>108</v>
      </c>
      <c r="B39" s="3" t="s">
        <v>26</v>
      </c>
      <c r="C39" s="1" t="s">
        <v>109</v>
      </c>
      <c r="D39" s="3" t="s">
        <v>102</v>
      </c>
      <c r="E39" s="3" t="s">
        <v>28</v>
      </c>
      <c r="F39" s="1" t="s">
        <v>103</v>
      </c>
      <c r="G39" s="1" t="n">
        <v>71</v>
      </c>
      <c r="I39" s="1" t="n">
        <v>60</v>
      </c>
      <c r="K39" s="1" t="n">
        <f aca="false">G39*0.5+I39*0.5+J39</f>
        <v>65.5</v>
      </c>
      <c r="L39" s="1" t="n">
        <f aca="false">RANK(K39,$K$36:$K$41)</f>
        <v>4</v>
      </c>
    </row>
    <row r="40" customFormat="false" ht="14.25" hidden="false" customHeight="true" outlineLevel="0" collapsed="false">
      <c r="A40" s="3" t="s">
        <v>110</v>
      </c>
      <c r="B40" s="3" t="s">
        <v>14</v>
      </c>
      <c r="C40" s="1" t="s">
        <v>111</v>
      </c>
      <c r="D40" s="3" t="s">
        <v>102</v>
      </c>
      <c r="E40" s="3" t="s">
        <v>28</v>
      </c>
      <c r="F40" s="1" t="s">
        <v>103</v>
      </c>
      <c r="G40" s="1" t="n">
        <v>76</v>
      </c>
      <c r="I40" s="1" t="n">
        <v>52</v>
      </c>
      <c r="K40" s="1" t="n">
        <f aca="false">G40*0.5+I40*0.5+J40</f>
        <v>64</v>
      </c>
      <c r="L40" s="1" t="n">
        <f aca="false">RANK(K40,$K$36:$K$41)</f>
        <v>5</v>
      </c>
    </row>
    <row r="41" customFormat="false" ht="14.25" hidden="false" customHeight="true" outlineLevel="0" collapsed="false">
      <c r="A41" s="3" t="s">
        <v>112</v>
      </c>
      <c r="B41" s="3" t="s">
        <v>14</v>
      </c>
      <c r="C41" s="1" t="s">
        <v>113</v>
      </c>
      <c r="D41" s="3" t="s">
        <v>102</v>
      </c>
      <c r="E41" s="3" t="s">
        <v>28</v>
      </c>
      <c r="F41" s="1" t="s">
        <v>103</v>
      </c>
      <c r="G41" s="1" t="n">
        <v>69</v>
      </c>
      <c r="I41" s="1" t="n">
        <v>59</v>
      </c>
      <c r="K41" s="1" t="n">
        <f aca="false">G41*0.5+I41*0.5+J41</f>
        <v>64</v>
      </c>
      <c r="L41" s="1" t="n">
        <f aca="false">RANK(K41,$K$36:$K$41)</f>
        <v>5</v>
      </c>
    </row>
    <row r="42" customFormat="false" ht="14.25" hidden="false" customHeight="true" outlineLevel="0" collapsed="false">
      <c r="A42" s="3" t="s">
        <v>114</v>
      </c>
      <c r="B42" s="3" t="s">
        <v>14</v>
      </c>
      <c r="C42" s="1" t="s">
        <v>115</v>
      </c>
      <c r="D42" s="3" t="s">
        <v>102</v>
      </c>
      <c r="E42" s="3" t="s">
        <v>17</v>
      </c>
      <c r="F42" s="1" t="s">
        <v>116</v>
      </c>
      <c r="G42" s="1" t="n">
        <v>84</v>
      </c>
      <c r="I42" s="1" t="n">
        <v>64</v>
      </c>
      <c r="K42" s="1" t="n">
        <f aca="false">G42*0.5+I42*0.5+J42</f>
        <v>74</v>
      </c>
      <c r="L42" s="1" t="n">
        <f aca="false">RANK(K42,$K$42:$K$54)</f>
        <v>1</v>
      </c>
    </row>
    <row r="43" customFormat="false" ht="14.25" hidden="false" customHeight="true" outlineLevel="0" collapsed="false">
      <c r="A43" s="3" t="s">
        <v>117</v>
      </c>
      <c r="B43" s="3" t="s">
        <v>14</v>
      </c>
      <c r="C43" s="1" t="s">
        <v>118</v>
      </c>
      <c r="D43" s="3" t="s">
        <v>102</v>
      </c>
      <c r="E43" s="3" t="s">
        <v>17</v>
      </c>
      <c r="F43" s="1" t="s">
        <v>116</v>
      </c>
      <c r="G43" s="1" t="n">
        <v>79</v>
      </c>
      <c r="I43" s="1" t="n">
        <v>64</v>
      </c>
      <c r="K43" s="1" t="n">
        <f aca="false">G43*0.5+I43*0.5+J43</f>
        <v>71.5</v>
      </c>
      <c r="L43" s="1" t="n">
        <f aca="false">RANK(K43,$K$42:$K$54)</f>
        <v>2</v>
      </c>
    </row>
    <row r="44" customFormat="false" ht="14.25" hidden="false" customHeight="true" outlineLevel="0" collapsed="false">
      <c r="A44" s="3" t="s">
        <v>119</v>
      </c>
      <c r="B44" s="3" t="s">
        <v>14</v>
      </c>
      <c r="C44" s="1" t="s">
        <v>120</v>
      </c>
      <c r="D44" s="3" t="s">
        <v>102</v>
      </c>
      <c r="E44" s="3" t="s">
        <v>17</v>
      </c>
      <c r="F44" s="1" t="s">
        <v>116</v>
      </c>
      <c r="G44" s="1" t="n">
        <v>71</v>
      </c>
      <c r="I44" s="1" t="n">
        <v>68</v>
      </c>
      <c r="K44" s="1" t="n">
        <f aca="false">G44*0.5+I44*0.5+J44</f>
        <v>69.5</v>
      </c>
      <c r="L44" s="1" t="n">
        <f aca="false">RANK(K44,$K$42:$K$54)</f>
        <v>3</v>
      </c>
    </row>
    <row r="45" customFormat="false" ht="14.25" hidden="false" customHeight="true" outlineLevel="0" collapsed="false">
      <c r="A45" s="3" t="s">
        <v>121</v>
      </c>
      <c r="B45" s="3" t="s">
        <v>14</v>
      </c>
      <c r="C45" s="1" t="s">
        <v>122</v>
      </c>
      <c r="D45" s="3" t="s">
        <v>102</v>
      </c>
      <c r="E45" s="3" t="s">
        <v>17</v>
      </c>
      <c r="F45" s="1" t="s">
        <v>116</v>
      </c>
      <c r="G45" s="1" t="n">
        <v>74</v>
      </c>
      <c r="I45" s="1" t="n">
        <v>63</v>
      </c>
      <c r="K45" s="1" t="n">
        <f aca="false">G45*0.5+I45*0.5+J45</f>
        <v>68.5</v>
      </c>
      <c r="L45" s="1" t="n">
        <f aca="false">RANK(K45,$K$42:$K$54)</f>
        <v>4</v>
      </c>
    </row>
    <row r="46" customFormat="false" ht="14.25" hidden="false" customHeight="true" outlineLevel="0" collapsed="false">
      <c r="A46" s="3" t="s">
        <v>123</v>
      </c>
      <c r="B46" s="3" t="s">
        <v>14</v>
      </c>
      <c r="C46" s="1" t="s">
        <v>124</v>
      </c>
      <c r="D46" s="3" t="s">
        <v>102</v>
      </c>
      <c r="E46" s="3" t="s">
        <v>17</v>
      </c>
      <c r="F46" s="1" t="s">
        <v>116</v>
      </c>
      <c r="G46" s="1" t="n">
        <v>72</v>
      </c>
      <c r="I46" s="1" t="n">
        <v>64</v>
      </c>
      <c r="K46" s="1" t="n">
        <f aca="false">G46*0.5+I46*0.5+J46</f>
        <v>68</v>
      </c>
      <c r="L46" s="1" t="n">
        <f aca="false">RANK(K46,$K$42:$K$54)</f>
        <v>5</v>
      </c>
    </row>
    <row r="47" customFormat="false" ht="14.25" hidden="false" customHeight="true" outlineLevel="0" collapsed="false">
      <c r="A47" s="3" t="s">
        <v>125</v>
      </c>
      <c r="B47" s="3" t="s">
        <v>14</v>
      </c>
      <c r="C47" s="1" t="s">
        <v>126</v>
      </c>
      <c r="D47" s="3" t="s">
        <v>102</v>
      </c>
      <c r="E47" s="3" t="s">
        <v>17</v>
      </c>
      <c r="F47" s="1" t="s">
        <v>116</v>
      </c>
      <c r="G47" s="1" t="n">
        <v>71</v>
      </c>
      <c r="I47" s="1" t="n">
        <v>65</v>
      </c>
      <c r="K47" s="1" t="n">
        <f aca="false">G47*0.5+I47*0.5+J47</f>
        <v>68</v>
      </c>
      <c r="L47" s="1" t="n">
        <f aca="false">RANK(K47,$K$42:$K$54)</f>
        <v>5</v>
      </c>
    </row>
    <row r="48" customFormat="false" ht="14.25" hidden="false" customHeight="true" outlineLevel="0" collapsed="false">
      <c r="A48" s="3" t="s">
        <v>127</v>
      </c>
      <c r="B48" s="3" t="s">
        <v>14</v>
      </c>
      <c r="C48" s="1" t="s">
        <v>128</v>
      </c>
      <c r="D48" s="3" t="s">
        <v>102</v>
      </c>
      <c r="E48" s="3" t="s">
        <v>17</v>
      </c>
      <c r="F48" s="1" t="s">
        <v>116</v>
      </c>
      <c r="G48" s="1" t="n">
        <v>75</v>
      </c>
      <c r="I48" s="1" t="n">
        <v>60</v>
      </c>
      <c r="K48" s="1" t="n">
        <f aca="false">G48*0.5+I48*0.5+J48</f>
        <v>67.5</v>
      </c>
      <c r="L48" s="1" t="n">
        <f aca="false">RANK(K48,$K$42:$K$54)</f>
        <v>7</v>
      </c>
    </row>
    <row r="49" customFormat="false" ht="14.25" hidden="false" customHeight="true" outlineLevel="0" collapsed="false">
      <c r="A49" s="3" t="s">
        <v>129</v>
      </c>
      <c r="B49" s="3" t="s">
        <v>14</v>
      </c>
      <c r="C49" s="1" t="s">
        <v>130</v>
      </c>
      <c r="D49" s="3" t="s">
        <v>102</v>
      </c>
      <c r="E49" s="3" t="s">
        <v>17</v>
      </c>
      <c r="F49" s="1" t="s">
        <v>116</v>
      </c>
      <c r="G49" s="1" t="n">
        <v>73</v>
      </c>
      <c r="I49" s="1" t="n">
        <v>62</v>
      </c>
      <c r="K49" s="1" t="n">
        <f aca="false">G49*0.5+I49*0.5+J49</f>
        <v>67.5</v>
      </c>
      <c r="L49" s="1" t="n">
        <f aca="false">RANK(K49,$K$42:$K$54)</f>
        <v>7</v>
      </c>
    </row>
    <row r="50" customFormat="false" ht="14.25" hidden="false" customHeight="true" outlineLevel="0" collapsed="false">
      <c r="A50" s="3" t="s">
        <v>131</v>
      </c>
      <c r="B50" s="3" t="s">
        <v>14</v>
      </c>
      <c r="C50" s="1" t="s">
        <v>132</v>
      </c>
      <c r="D50" s="3" t="s">
        <v>102</v>
      </c>
      <c r="E50" s="3" t="s">
        <v>17</v>
      </c>
      <c r="F50" s="1" t="s">
        <v>116</v>
      </c>
      <c r="G50" s="1" t="n">
        <v>73</v>
      </c>
      <c r="I50" s="1" t="n">
        <v>62</v>
      </c>
      <c r="K50" s="1" t="n">
        <f aca="false">G50*0.5+I50*0.5+J50</f>
        <v>67.5</v>
      </c>
      <c r="L50" s="1" t="n">
        <f aca="false">RANK(K50,$K$42:$K$54)</f>
        <v>7</v>
      </c>
    </row>
    <row r="51" customFormat="false" ht="14.25" hidden="false" customHeight="true" outlineLevel="0" collapsed="false">
      <c r="A51" s="3" t="s">
        <v>133</v>
      </c>
      <c r="B51" s="3" t="s">
        <v>14</v>
      </c>
      <c r="C51" s="1" t="s">
        <v>134</v>
      </c>
      <c r="D51" s="3" t="s">
        <v>102</v>
      </c>
      <c r="E51" s="3" t="s">
        <v>17</v>
      </c>
      <c r="F51" s="1" t="s">
        <v>116</v>
      </c>
      <c r="G51" s="1" t="n">
        <v>66</v>
      </c>
      <c r="I51" s="1" t="n">
        <v>69</v>
      </c>
      <c r="K51" s="1" t="n">
        <f aca="false">G51*0.5+I51*0.5+J51</f>
        <v>67.5</v>
      </c>
      <c r="L51" s="1" t="n">
        <f aca="false">RANK(K51,$K$42:$K$54)</f>
        <v>7</v>
      </c>
    </row>
    <row r="52" customFormat="false" ht="14.25" hidden="false" customHeight="true" outlineLevel="0" collapsed="false">
      <c r="A52" s="3" t="s">
        <v>135</v>
      </c>
      <c r="B52" s="3" t="s">
        <v>14</v>
      </c>
      <c r="C52" s="1" t="s">
        <v>136</v>
      </c>
      <c r="D52" s="3" t="s">
        <v>102</v>
      </c>
      <c r="E52" s="3" t="s">
        <v>17</v>
      </c>
      <c r="F52" s="1" t="s">
        <v>116</v>
      </c>
      <c r="G52" s="1" t="n">
        <v>79</v>
      </c>
      <c r="I52" s="1" t="n">
        <v>54</v>
      </c>
      <c r="K52" s="1" t="n">
        <f aca="false">G52*0.5+I52*0.5+J52</f>
        <v>66.5</v>
      </c>
      <c r="L52" s="1" t="n">
        <f aca="false">RANK(K52,$K$42:$K$54)</f>
        <v>11</v>
      </c>
    </row>
    <row r="53" customFormat="false" ht="14.25" hidden="false" customHeight="true" outlineLevel="0" collapsed="false">
      <c r="A53" s="3" t="s">
        <v>137</v>
      </c>
      <c r="B53" s="3" t="s">
        <v>26</v>
      </c>
      <c r="C53" s="1" t="s">
        <v>138</v>
      </c>
      <c r="D53" s="3" t="s">
        <v>102</v>
      </c>
      <c r="E53" s="3" t="s">
        <v>17</v>
      </c>
      <c r="F53" s="1" t="s">
        <v>116</v>
      </c>
      <c r="G53" s="1" t="n">
        <v>70</v>
      </c>
      <c r="I53" s="1" t="n">
        <v>63</v>
      </c>
      <c r="K53" s="1" t="n">
        <f aca="false">G53*0.5+I53*0.5+J53</f>
        <v>66.5</v>
      </c>
      <c r="L53" s="1" t="n">
        <f aca="false">RANK(K53,$K$42:$K$54)</f>
        <v>11</v>
      </c>
    </row>
    <row r="54" customFormat="false" ht="14.25" hidden="false" customHeight="true" outlineLevel="0" collapsed="false">
      <c r="A54" s="3" t="s">
        <v>139</v>
      </c>
      <c r="B54" s="3" t="s">
        <v>14</v>
      </c>
      <c r="C54" s="1" t="s">
        <v>140</v>
      </c>
      <c r="D54" s="3" t="s">
        <v>102</v>
      </c>
      <c r="E54" s="3" t="s">
        <v>17</v>
      </c>
      <c r="F54" s="1" t="s">
        <v>116</v>
      </c>
      <c r="G54" s="1" t="n">
        <v>70</v>
      </c>
      <c r="I54" s="1" t="n">
        <v>63</v>
      </c>
      <c r="K54" s="1" t="n">
        <f aca="false">G54*0.5+I54*0.5+J54</f>
        <v>66.5</v>
      </c>
      <c r="L54" s="1" t="n">
        <f aca="false">RANK(K54,$K$42:$K$54)</f>
        <v>11</v>
      </c>
    </row>
    <row r="55" customFormat="false" ht="14.25" hidden="false" customHeight="true" outlineLevel="0" collapsed="false">
      <c r="A55" s="3" t="s">
        <v>141</v>
      </c>
      <c r="B55" s="3" t="s">
        <v>26</v>
      </c>
      <c r="C55" s="1" t="s">
        <v>142</v>
      </c>
      <c r="D55" s="3" t="s">
        <v>102</v>
      </c>
      <c r="E55" s="3" t="s">
        <v>143</v>
      </c>
      <c r="F55" s="1" t="s">
        <v>144</v>
      </c>
      <c r="G55" s="1" t="n">
        <v>83</v>
      </c>
      <c r="I55" s="1" t="n">
        <v>64</v>
      </c>
      <c r="K55" s="1" t="n">
        <f aca="false">G55*0.5+I55*0.5+J55</f>
        <v>73.5</v>
      </c>
      <c r="L55" s="1" t="n">
        <f aca="false">RANK(K55,$K$55:$K$63)</f>
        <v>1</v>
      </c>
    </row>
    <row r="56" customFormat="false" ht="14.25" hidden="false" customHeight="true" outlineLevel="0" collapsed="false">
      <c r="A56" s="3" t="s">
        <v>145</v>
      </c>
      <c r="B56" s="3" t="s">
        <v>14</v>
      </c>
      <c r="C56" s="1" t="s">
        <v>146</v>
      </c>
      <c r="D56" s="3" t="s">
        <v>102</v>
      </c>
      <c r="E56" s="3" t="s">
        <v>143</v>
      </c>
      <c r="F56" s="1" t="s">
        <v>144</v>
      </c>
      <c r="G56" s="1" t="n">
        <v>77</v>
      </c>
      <c r="I56" s="1" t="n">
        <v>64</v>
      </c>
      <c r="K56" s="1" t="n">
        <f aca="false">G56*0.5+I56*0.5+J56</f>
        <v>70.5</v>
      </c>
      <c r="L56" s="1" t="n">
        <f aca="false">RANK(K56,$K$55:$K$63)</f>
        <v>2</v>
      </c>
    </row>
    <row r="57" customFormat="false" ht="14.25" hidden="false" customHeight="true" outlineLevel="0" collapsed="false">
      <c r="A57" s="3" t="s">
        <v>147</v>
      </c>
      <c r="B57" s="3" t="s">
        <v>14</v>
      </c>
      <c r="C57" s="1" t="s">
        <v>148</v>
      </c>
      <c r="D57" s="3" t="s">
        <v>102</v>
      </c>
      <c r="E57" s="3" t="s">
        <v>143</v>
      </c>
      <c r="F57" s="1" t="s">
        <v>144</v>
      </c>
      <c r="G57" s="1" t="n">
        <v>71</v>
      </c>
      <c r="I57" s="1" t="n">
        <v>66</v>
      </c>
      <c r="K57" s="1" t="n">
        <f aca="false">G57*0.5+I57*0.5+J57</f>
        <v>68.5</v>
      </c>
      <c r="L57" s="1" t="n">
        <f aca="false">RANK(K57,$K$55:$K$63)</f>
        <v>3</v>
      </c>
    </row>
    <row r="58" customFormat="false" ht="14.25" hidden="false" customHeight="true" outlineLevel="0" collapsed="false">
      <c r="A58" s="3" t="s">
        <v>149</v>
      </c>
      <c r="B58" s="3" t="s">
        <v>14</v>
      </c>
      <c r="C58" s="1" t="s">
        <v>150</v>
      </c>
      <c r="D58" s="3" t="s">
        <v>102</v>
      </c>
      <c r="E58" s="3" t="s">
        <v>143</v>
      </c>
      <c r="F58" s="1" t="s">
        <v>144</v>
      </c>
      <c r="G58" s="1" t="n">
        <v>75</v>
      </c>
      <c r="I58" s="1" t="n">
        <v>55</v>
      </c>
      <c r="K58" s="1" t="n">
        <f aca="false">G58*0.5+I58*0.5+J58</f>
        <v>65</v>
      </c>
      <c r="L58" s="1" t="n">
        <f aca="false">RANK(K58,$K$55:$K$63)</f>
        <v>4</v>
      </c>
    </row>
    <row r="59" customFormat="false" ht="14.25" hidden="false" customHeight="true" outlineLevel="0" collapsed="false">
      <c r="A59" s="3" t="s">
        <v>151</v>
      </c>
      <c r="B59" s="3" t="s">
        <v>14</v>
      </c>
      <c r="C59" s="1" t="s">
        <v>152</v>
      </c>
      <c r="D59" s="3" t="s">
        <v>102</v>
      </c>
      <c r="E59" s="3" t="s">
        <v>143</v>
      </c>
      <c r="F59" s="1" t="s">
        <v>144</v>
      </c>
      <c r="G59" s="1" t="n">
        <v>74</v>
      </c>
      <c r="I59" s="1" t="n">
        <v>56</v>
      </c>
      <c r="K59" s="1" t="n">
        <f aca="false">G59*0.5+I59*0.5+J59</f>
        <v>65</v>
      </c>
      <c r="L59" s="1" t="n">
        <f aca="false">RANK(K59,$K$55:$K$63)</f>
        <v>4</v>
      </c>
    </row>
    <row r="60" customFormat="false" ht="14.25" hidden="false" customHeight="true" outlineLevel="0" collapsed="false">
      <c r="A60" s="3" t="s">
        <v>153</v>
      </c>
      <c r="B60" s="3" t="s">
        <v>14</v>
      </c>
      <c r="C60" s="1" t="s">
        <v>154</v>
      </c>
      <c r="D60" s="3" t="s">
        <v>102</v>
      </c>
      <c r="E60" s="3" t="s">
        <v>143</v>
      </c>
      <c r="F60" s="1" t="s">
        <v>144</v>
      </c>
      <c r="G60" s="1" t="n">
        <v>68</v>
      </c>
      <c r="I60" s="1" t="n">
        <v>62</v>
      </c>
      <c r="K60" s="1" t="n">
        <f aca="false">G60*0.5+I60*0.5+J60</f>
        <v>65</v>
      </c>
      <c r="L60" s="1" t="n">
        <f aca="false">RANK(K60,$K$55:$K$63)</f>
        <v>4</v>
      </c>
    </row>
    <row r="61" customFormat="false" ht="14.25" hidden="false" customHeight="true" outlineLevel="0" collapsed="false">
      <c r="A61" s="3" t="s">
        <v>155</v>
      </c>
      <c r="B61" s="3" t="s">
        <v>14</v>
      </c>
      <c r="C61" s="1" t="s">
        <v>156</v>
      </c>
      <c r="D61" s="3" t="s">
        <v>102</v>
      </c>
      <c r="E61" s="3" t="s">
        <v>143</v>
      </c>
      <c r="F61" s="1" t="s">
        <v>144</v>
      </c>
      <c r="G61" s="1" t="n">
        <v>76</v>
      </c>
      <c r="I61" s="1" t="n">
        <v>53</v>
      </c>
      <c r="K61" s="1" t="n">
        <f aca="false">G61*0.5+I61*0.5+J61</f>
        <v>64.5</v>
      </c>
      <c r="L61" s="1" t="n">
        <f aca="false">RANK(K61,$K$55:$K$63)</f>
        <v>7</v>
      </c>
    </row>
    <row r="62" customFormat="false" ht="14.25" hidden="false" customHeight="true" outlineLevel="0" collapsed="false">
      <c r="A62" s="3" t="s">
        <v>157</v>
      </c>
      <c r="B62" s="3" t="s">
        <v>14</v>
      </c>
      <c r="C62" s="1" t="s">
        <v>158</v>
      </c>
      <c r="D62" s="3" t="s">
        <v>102</v>
      </c>
      <c r="E62" s="3" t="s">
        <v>143</v>
      </c>
      <c r="F62" s="1" t="s">
        <v>144</v>
      </c>
      <c r="G62" s="1" t="n">
        <v>71</v>
      </c>
      <c r="I62" s="1" t="n">
        <v>58</v>
      </c>
      <c r="K62" s="1" t="n">
        <f aca="false">G62*0.5+I62*0.5+J62</f>
        <v>64.5</v>
      </c>
      <c r="L62" s="1" t="n">
        <f aca="false">RANK(K62,$K$55:$K$63)</f>
        <v>7</v>
      </c>
    </row>
    <row r="63" customFormat="false" ht="14.25" hidden="false" customHeight="true" outlineLevel="0" collapsed="false">
      <c r="A63" s="3" t="s">
        <v>159</v>
      </c>
      <c r="B63" s="3" t="s">
        <v>26</v>
      </c>
      <c r="C63" s="1" t="s">
        <v>160</v>
      </c>
      <c r="D63" s="3" t="s">
        <v>102</v>
      </c>
      <c r="E63" s="3" t="s">
        <v>143</v>
      </c>
      <c r="F63" s="1" t="s">
        <v>144</v>
      </c>
      <c r="G63" s="1" t="n">
        <v>74</v>
      </c>
      <c r="I63" s="1" t="n">
        <v>54</v>
      </c>
      <c r="K63" s="1" t="n">
        <f aca="false">G63*0.5+I63*0.5+J63</f>
        <v>64</v>
      </c>
      <c r="L63" s="1" t="n">
        <f aca="false">RANK(K63,$K$55:$K$63)</f>
        <v>9</v>
      </c>
    </row>
    <row r="64" customFormat="false" ht="14.25" hidden="false" customHeight="true" outlineLevel="0" collapsed="false">
      <c r="A64" s="3" t="s">
        <v>161</v>
      </c>
      <c r="B64" s="3" t="s">
        <v>14</v>
      </c>
      <c r="C64" s="1" t="s">
        <v>162</v>
      </c>
      <c r="D64" s="3" t="s">
        <v>102</v>
      </c>
      <c r="E64" s="3" t="s">
        <v>64</v>
      </c>
      <c r="F64" s="1" t="s">
        <v>163</v>
      </c>
      <c r="G64" s="1" t="n">
        <v>70</v>
      </c>
      <c r="I64" s="1" t="n">
        <v>59</v>
      </c>
      <c r="K64" s="1" t="n">
        <f aca="false">G64*0.5+I64*0.5+J64</f>
        <v>64.5</v>
      </c>
      <c r="L64" s="1" t="n">
        <f aca="false">RANK(K64,$K$64:$K$67)</f>
        <v>1</v>
      </c>
    </row>
    <row r="65" customFormat="false" ht="14.25" hidden="false" customHeight="true" outlineLevel="0" collapsed="false">
      <c r="A65" s="3" t="s">
        <v>164</v>
      </c>
      <c r="B65" s="3" t="s">
        <v>14</v>
      </c>
      <c r="C65" s="1" t="s">
        <v>165</v>
      </c>
      <c r="D65" s="3" t="s">
        <v>102</v>
      </c>
      <c r="E65" s="3" t="s">
        <v>64</v>
      </c>
      <c r="F65" s="1" t="s">
        <v>163</v>
      </c>
      <c r="G65" s="1" t="n">
        <v>63</v>
      </c>
      <c r="I65" s="1" t="n">
        <v>62</v>
      </c>
      <c r="K65" s="1" t="n">
        <f aca="false">G65*0.5+I65*0.5+J65</f>
        <v>62.5</v>
      </c>
      <c r="L65" s="1" t="n">
        <f aca="false">RANK(K65,$K$64:$K$67)</f>
        <v>2</v>
      </c>
    </row>
    <row r="66" customFormat="false" ht="14.25" hidden="false" customHeight="true" outlineLevel="0" collapsed="false">
      <c r="A66" s="3" t="s">
        <v>166</v>
      </c>
      <c r="B66" s="3" t="s">
        <v>14</v>
      </c>
      <c r="C66" s="1" t="s">
        <v>167</v>
      </c>
      <c r="D66" s="3" t="s">
        <v>102</v>
      </c>
      <c r="E66" s="3" t="s">
        <v>64</v>
      </c>
      <c r="F66" s="1" t="s">
        <v>163</v>
      </c>
      <c r="G66" s="1" t="n">
        <v>71</v>
      </c>
      <c r="I66" s="1" t="n">
        <v>53</v>
      </c>
      <c r="K66" s="1" t="n">
        <f aca="false">G66*0.5+I66*0.5+J66</f>
        <v>62</v>
      </c>
      <c r="L66" s="1" t="n">
        <f aca="false">RANK(K66,$K$64:$K$67)</f>
        <v>3</v>
      </c>
    </row>
    <row r="67" customFormat="false" ht="14.25" hidden="false" customHeight="true" outlineLevel="0" collapsed="false">
      <c r="A67" s="3" t="s">
        <v>168</v>
      </c>
      <c r="B67" s="3" t="s">
        <v>14</v>
      </c>
      <c r="C67" s="1" t="s">
        <v>169</v>
      </c>
      <c r="D67" s="3" t="s">
        <v>102</v>
      </c>
      <c r="E67" s="3" t="s">
        <v>64</v>
      </c>
      <c r="F67" s="1" t="s">
        <v>163</v>
      </c>
      <c r="G67" s="1" t="n">
        <v>65</v>
      </c>
      <c r="I67" s="1" t="n">
        <v>59</v>
      </c>
      <c r="K67" s="1" t="n">
        <f aca="false">G67*0.5+I67*0.5+J67</f>
        <v>62</v>
      </c>
      <c r="L67" s="1" t="n">
        <f aca="false">RANK(K67,$K$64:$K$67)</f>
        <v>3</v>
      </c>
    </row>
    <row r="68" customFormat="false" ht="14.25" hidden="false" customHeight="true" outlineLevel="0" collapsed="false">
      <c r="A68" s="3" t="s">
        <v>170</v>
      </c>
      <c r="B68" s="3" t="s">
        <v>14</v>
      </c>
      <c r="C68" s="1" t="s">
        <v>171</v>
      </c>
      <c r="D68" s="3" t="s">
        <v>102</v>
      </c>
      <c r="E68" s="3" t="s">
        <v>172</v>
      </c>
      <c r="F68" s="1" t="s">
        <v>173</v>
      </c>
      <c r="G68" s="1" t="n">
        <v>81</v>
      </c>
      <c r="I68" s="1" t="n">
        <v>69</v>
      </c>
      <c r="K68" s="1" t="n">
        <f aca="false">G68*0.5+I68*0.5+J68</f>
        <v>75</v>
      </c>
      <c r="L68" s="1" t="n">
        <f aca="false">RANK(K68,$K$68:$K$73)</f>
        <v>1</v>
      </c>
    </row>
    <row r="69" customFormat="false" ht="14.25" hidden="false" customHeight="true" outlineLevel="0" collapsed="false">
      <c r="A69" s="3" t="s">
        <v>174</v>
      </c>
      <c r="B69" s="3" t="s">
        <v>14</v>
      </c>
      <c r="C69" s="1" t="s">
        <v>175</v>
      </c>
      <c r="D69" s="3" t="s">
        <v>102</v>
      </c>
      <c r="E69" s="3" t="s">
        <v>172</v>
      </c>
      <c r="F69" s="1" t="s">
        <v>173</v>
      </c>
      <c r="G69" s="1" t="n">
        <v>72</v>
      </c>
      <c r="I69" s="1" t="n">
        <v>73</v>
      </c>
      <c r="K69" s="1" t="n">
        <f aca="false">G69*0.5+I69*0.5+J69</f>
        <v>72.5</v>
      </c>
      <c r="L69" s="1" t="n">
        <f aca="false">RANK(K69,$K$68:$K$73)</f>
        <v>2</v>
      </c>
    </row>
    <row r="70" customFormat="false" ht="14.25" hidden="false" customHeight="true" outlineLevel="0" collapsed="false">
      <c r="A70" s="3" t="s">
        <v>176</v>
      </c>
      <c r="B70" s="3" t="s">
        <v>14</v>
      </c>
      <c r="C70" s="1" t="s">
        <v>177</v>
      </c>
      <c r="D70" s="3" t="s">
        <v>102</v>
      </c>
      <c r="E70" s="3" t="s">
        <v>172</v>
      </c>
      <c r="F70" s="1" t="s">
        <v>173</v>
      </c>
      <c r="G70" s="1" t="n">
        <v>71</v>
      </c>
      <c r="I70" s="1" t="n">
        <v>73</v>
      </c>
      <c r="K70" s="1" t="n">
        <f aca="false">G70*0.5+I70*0.5+J70</f>
        <v>72</v>
      </c>
      <c r="L70" s="1" t="n">
        <f aca="false">RANK(K70,$K$68:$K$73)</f>
        <v>3</v>
      </c>
    </row>
    <row r="71" customFormat="false" ht="14.25" hidden="false" customHeight="true" outlineLevel="0" collapsed="false">
      <c r="A71" s="3" t="s">
        <v>178</v>
      </c>
      <c r="B71" s="3" t="s">
        <v>14</v>
      </c>
      <c r="C71" s="1" t="s">
        <v>179</v>
      </c>
      <c r="D71" s="3" t="s">
        <v>102</v>
      </c>
      <c r="E71" s="3" t="s">
        <v>172</v>
      </c>
      <c r="F71" s="1" t="s">
        <v>173</v>
      </c>
      <c r="G71" s="1" t="n">
        <v>76</v>
      </c>
      <c r="I71" s="1" t="n">
        <v>63</v>
      </c>
      <c r="K71" s="1" t="n">
        <f aca="false">G71*0.5+I71*0.5+J71</f>
        <v>69.5</v>
      </c>
      <c r="L71" s="1" t="n">
        <f aca="false">RANK(K71,$K$68:$K$73)</f>
        <v>4</v>
      </c>
    </row>
    <row r="72" customFormat="false" ht="14.25" hidden="false" customHeight="true" outlineLevel="0" collapsed="false">
      <c r="A72" s="3" t="s">
        <v>180</v>
      </c>
      <c r="B72" s="3" t="s">
        <v>14</v>
      </c>
      <c r="C72" s="1" t="s">
        <v>181</v>
      </c>
      <c r="D72" s="3" t="s">
        <v>102</v>
      </c>
      <c r="E72" s="3" t="s">
        <v>172</v>
      </c>
      <c r="F72" s="1" t="s">
        <v>173</v>
      </c>
      <c r="G72" s="1" t="n">
        <v>71</v>
      </c>
      <c r="I72" s="1" t="n">
        <v>63</v>
      </c>
      <c r="K72" s="1" t="n">
        <f aca="false">G72*0.5+I72*0.5+J72</f>
        <v>67</v>
      </c>
      <c r="L72" s="1" t="n">
        <f aca="false">RANK(K72,$K$68:$K$73)</f>
        <v>5</v>
      </c>
    </row>
    <row r="73" customFormat="false" ht="14.25" hidden="false" customHeight="true" outlineLevel="0" collapsed="false">
      <c r="A73" s="3" t="s">
        <v>182</v>
      </c>
      <c r="B73" s="3" t="s">
        <v>14</v>
      </c>
      <c r="C73" s="1" t="s">
        <v>183</v>
      </c>
      <c r="D73" s="3" t="s">
        <v>102</v>
      </c>
      <c r="E73" s="3" t="s">
        <v>172</v>
      </c>
      <c r="F73" s="1" t="s">
        <v>173</v>
      </c>
      <c r="G73" s="1" t="n">
        <v>73</v>
      </c>
      <c r="I73" s="1" t="n">
        <v>60</v>
      </c>
      <c r="K73" s="1" t="n">
        <f aca="false">G73*0.5+I73*0.5+J73</f>
        <v>66.5</v>
      </c>
      <c r="L73" s="1" t="n">
        <f aca="false">RANK(K73,$K$68:$K$73)</f>
        <v>6</v>
      </c>
    </row>
    <row r="74" customFormat="false" ht="14.25" hidden="false" customHeight="true" outlineLevel="0" collapsed="false">
      <c r="A74" s="3" t="s">
        <v>184</v>
      </c>
      <c r="B74" s="3" t="s">
        <v>14</v>
      </c>
      <c r="C74" s="1" t="s">
        <v>185</v>
      </c>
      <c r="D74" s="3" t="s">
        <v>102</v>
      </c>
      <c r="E74" s="3" t="s">
        <v>78</v>
      </c>
      <c r="F74" s="1" t="s">
        <v>186</v>
      </c>
      <c r="G74" s="1" t="n">
        <v>76</v>
      </c>
      <c r="I74" s="1" t="n">
        <v>61</v>
      </c>
      <c r="K74" s="1" t="n">
        <f aca="false">G74*0.5+I74*0.5+J74</f>
        <v>68.5</v>
      </c>
      <c r="L74" s="1" t="n">
        <f aca="false">RANK(K74,$K$74:$K$79)</f>
        <v>1</v>
      </c>
    </row>
    <row r="75" customFormat="false" ht="14.25" hidden="false" customHeight="true" outlineLevel="0" collapsed="false">
      <c r="A75" s="3" t="s">
        <v>187</v>
      </c>
      <c r="B75" s="3" t="s">
        <v>26</v>
      </c>
      <c r="C75" s="1" t="s">
        <v>188</v>
      </c>
      <c r="D75" s="3" t="s">
        <v>102</v>
      </c>
      <c r="E75" s="3" t="s">
        <v>78</v>
      </c>
      <c r="F75" s="1" t="s">
        <v>186</v>
      </c>
      <c r="G75" s="1" t="n">
        <v>71</v>
      </c>
      <c r="I75" s="1" t="n">
        <v>63</v>
      </c>
      <c r="K75" s="1" t="n">
        <f aca="false">G75*0.5+I75*0.5+J75</f>
        <v>67</v>
      </c>
      <c r="L75" s="1" t="n">
        <f aca="false">RANK(K75,$K$74:$K$79)</f>
        <v>2</v>
      </c>
    </row>
    <row r="76" customFormat="false" ht="14.25" hidden="false" customHeight="true" outlineLevel="0" collapsed="false">
      <c r="A76" s="3" t="s">
        <v>189</v>
      </c>
      <c r="B76" s="3" t="s">
        <v>14</v>
      </c>
      <c r="C76" s="1" t="s">
        <v>190</v>
      </c>
      <c r="D76" s="3" t="s">
        <v>102</v>
      </c>
      <c r="E76" s="3" t="s">
        <v>78</v>
      </c>
      <c r="F76" s="1" t="s">
        <v>186</v>
      </c>
      <c r="G76" s="1" t="n">
        <v>78</v>
      </c>
      <c r="I76" s="1" t="n">
        <v>55</v>
      </c>
      <c r="K76" s="1" t="n">
        <f aca="false">G76*0.5+I76*0.5+J76</f>
        <v>66.5</v>
      </c>
      <c r="L76" s="1" t="n">
        <f aca="false">RANK(K76,$K$74:$K$79)</f>
        <v>3</v>
      </c>
    </row>
    <row r="77" customFormat="false" ht="14.25" hidden="false" customHeight="true" outlineLevel="0" collapsed="false">
      <c r="A77" s="3" t="s">
        <v>191</v>
      </c>
      <c r="B77" s="3" t="s">
        <v>14</v>
      </c>
      <c r="C77" s="1" t="s">
        <v>192</v>
      </c>
      <c r="D77" s="3" t="s">
        <v>102</v>
      </c>
      <c r="E77" s="3" t="s">
        <v>78</v>
      </c>
      <c r="F77" s="1" t="s">
        <v>186</v>
      </c>
      <c r="G77" s="1" t="n">
        <v>77</v>
      </c>
      <c r="I77" s="1" t="n">
        <v>54</v>
      </c>
      <c r="K77" s="1" t="n">
        <f aca="false">G77*0.5+I77*0.5+J77</f>
        <v>65.5</v>
      </c>
      <c r="L77" s="1" t="n">
        <f aca="false">RANK(K77,$K$74:$K$79)</f>
        <v>4</v>
      </c>
    </row>
    <row r="78" customFormat="false" ht="14.25" hidden="false" customHeight="true" outlineLevel="0" collapsed="false">
      <c r="A78" s="3" t="s">
        <v>193</v>
      </c>
      <c r="B78" s="3" t="s">
        <v>14</v>
      </c>
      <c r="C78" s="1" t="s">
        <v>194</v>
      </c>
      <c r="D78" s="3" t="s">
        <v>102</v>
      </c>
      <c r="E78" s="3" t="s">
        <v>78</v>
      </c>
      <c r="F78" s="1" t="s">
        <v>186</v>
      </c>
      <c r="G78" s="1" t="n">
        <v>76</v>
      </c>
      <c r="I78" s="1" t="n">
        <v>54</v>
      </c>
      <c r="K78" s="1" t="n">
        <f aca="false">G78*0.5+I78*0.5+J78</f>
        <v>65</v>
      </c>
      <c r="L78" s="1" t="n">
        <f aca="false">RANK(K78,$K$74:$K$79)</f>
        <v>5</v>
      </c>
    </row>
    <row r="79" customFormat="false" ht="14.25" hidden="false" customHeight="true" outlineLevel="0" collapsed="false">
      <c r="A79" s="3" t="s">
        <v>195</v>
      </c>
      <c r="B79" s="3" t="s">
        <v>14</v>
      </c>
      <c r="C79" s="1" t="s">
        <v>196</v>
      </c>
      <c r="D79" s="3" t="s">
        <v>102</v>
      </c>
      <c r="E79" s="3" t="s">
        <v>78</v>
      </c>
      <c r="F79" s="1" t="s">
        <v>186</v>
      </c>
      <c r="G79" s="1" t="n">
        <v>71</v>
      </c>
      <c r="I79" s="1" t="n">
        <v>59</v>
      </c>
      <c r="K79" s="1" t="n">
        <f aca="false">G79*0.5+I79*0.5+J79</f>
        <v>65</v>
      </c>
      <c r="L79" s="1" t="n">
        <f aca="false">RANK(K79,$K$74:$K$79)</f>
        <v>5</v>
      </c>
    </row>
    <row r="80" customFormat="false" ht="14.25" hidden="false" customHeight="true" outlineLevel="0" collapsed="false">
      <c r="A80" s="3" t="s">
        <v>197</v>
      </c>
      <c r="B80" s="3" t="s">
        <v>14</v>
      </c>
      <c r="C80" s="1" t="s">
        <v>198</v>
      </c>
      <c r="D80" s="3" t="s">
        <v>102</v>
      </c>
      <c r="E80" s="3" t="s">
        <v>86</v>
      </c>
      <c r="F80" s="1" t="s">
        <v>199</v>
      </c>
      <c r="G80" s="1" t="n">
        <v>73</v>
      </c>
      <c r="I80" s="1" t="n">
        <v>61</v>
      </c>
      <c r="K80" s="1" t="n">
        <f aca="false">G80*0.5+I80*0.5+J80</f>
        <v>67</v>
      </c>
      <c r="L80" s="1" t="n">
        <f aca="false">RANK(K80,$K$80:$K$82)</f>
        <v>1</v>
      </c>
    </row>
    <row r="81" customFormat="false" ht="14.25" hidden="false" customHeight="true" outlineLevel="0" collapsed="false">
      <c r="A81" s="3" t="s">
        <v>200</v>
      </c>
      <c r="B81" s="3" t="s">
        <v>14</v>
      </c>
      <c r="C81" s="1" t="s">
        <v>201</v>
      </c>
      <c r="D81" s="3" t="s">
        <v>102</v>
      </c>
      <c r="E81" s="3" t="s">
        <v>86</v>
      </c>
      <c r="F81" s="1" t="s">
        <v>199</v>
      </c>
      <c r="G81" s="1" t="n">
        <v>67</v>
      </c>
      <c r="I81" s="1" t="n">
        <v>67</v>
      </c>
      <c r="K81" s="1" t="n">
        <f aca="false">G81*0.5+I81*0.5+J81</f>
        <v>67</v>
      </c>
      <c r="L81" s="1" t="n">
        <f aca="false">RANK(K81,$K$80:$K$82)</f>
        <v>1</v>
      </c>
    </row>
    <row r="82" customFormat="false" ht="14.25" hidden="false" customHeight="true" outlineLevel="0" collapsed="false">
      <c r="A82" s="3" t="s">
        <v>202</v>
      </c>
      <c r="B82" s="3" t="s">
        <v>14</v>
      </c>
      <c r="C82" s="1" t="s">
        <v>203</v>
      </c>
      <c r="D82" s="3" t="s">
        <v>102</v>
      </c>
      <c r="E82" s="3" t="s">
        <v>86</v>
      </c>
      <c r="F82" s="1" t="s">
        <v>199</v>
      </c>
      <c r="G82" s="1" t="n">
        <v>67</v>
      </c>
      <c r="I82" s="1" t="n">
        <v>61</v>
      </c>
      <c r="K82" s="1" t="n">
        <f aca="false">G82*0.5+I82*0.5+J82</f>
        <v>64</v>
      </c>
      <c r="L82" s="1" t="n">
        <f aca="false">RANK(K82,$K$80:$K$82)</f>
        <v>3</v>
      </c>
    </row>
    <row r="83" customFormat="false" ht="14.25" hidden="false" customHeight="true" outlineLevel="0" collapsed="false">
      <c r="A83" s="3" t="s">
        <v>204</v>
      </c>
      <c r="B83" s="3" t="s">
        <v>14</v>
      </c>
      <c r="C83" s="1" t="s">
        <v>205</v>
      </c>
      <c r="D83" s="3" t="s">
        <v>102</v>
      </c>
      <c r="E83" s="3" t="s">
        <v>94</v>
      </c>
      <c r="F83" s="1" t="s">
        <v>206</v>
      </c>
      <c r="G83" s="1" t="n">
        <v>71</v>
      </c>
      <c r="I83" s="1" t="n">
        <v>64</v>
      </c>
      <c r="K83" s="1" t="n">
        <f aca="false">G83*0.5+I83*0.5+J83</f>
        <v>67.5</v>
      </c>
      <c r="L83" s="1" t="n">
        <f aca="false">RANK(K83,$K$83:$K$91)</f>
        <v>1</v>
      </c>
    </row>
    <row r="84" customFormat="false" ht="14.25" hidden="false" customHeight="true" outlineLevel="0" collapsed="false">
      <c r="A84" s="3" t="s">
        <v>207</v>
      </c>
      <c r="B84" s="3" t="s">
        <v>26</v>
      </c>
      <c r="C84" s="1" t="s">
        <v>208</v>
      </c>
      <c r="D84" s="3" t="s">
        <v>102</v>
      </c>
      <c r="E84" s="3" t="s">
        <v>94</v>
      </c>
      <c r="F84" s="1" t="s">
        <v>206</v>
      </c>
      <c r="G84" s="1" t="n">
        <v>78</v>
      </c>
      <c r="I84" s="1" t="n">
        <v>54</v>
      </c>
      <c r="K84" s="1" t="n">
        <f aca="false">G84*0.5+I84*0.5+J84</f>
        <v>66</v>
      </c>
      <c r="L84" s="1" t="n">
        <f aca="false">RANK(K84,$K$83:$K$91)</f>
        <v>2</v>
      </c>
    </row>
    <row r="85" customFormat="false" ht="14.25" hidden="false" customHeight="true" outlineLevel="0" collapsed="false">
      <c r="A85" s="3" t="s">
        <v>209</v>
      </c>
      <c r="B85" s="3" t="s">
        <v>26</v>
      </c>
      <c r="C85" s="1" t="s">
        <v>210</v>
      </c>
      <c r="D85" s="3" t="s">
        <v>102</v>
      </c>
      <c r="E85" s="3" t="s">
        <v>94</v>
      </c>
      <c r="F85" s="1" t="s">
        <v>206</v>
      </c>
      <c r="G85" s="1" t="n">
        <v>71</v>
      </c>
      <c r="I85" s="1" t="n">
        <v>60</v>
      </c>
      <c r="K85" s="1" t="n">
        <f aca="false">G85*0.5+I85*0.5+J85</f>
        <v>65.5</v>
      </c>
      <c r="L85" s="1" t="n">
        <f aca="false">RANK(K85,$K$83:$K$91)</f>
        <v>3</v>
      </c>
    </row>
    <row r="86" customFormat="false" ht="14.25" hidden="false" customHeight="true" outlineLevel="0" collapsed="false">
      <c r="A86" s="3" t="s">
        <v>211</v>
      </c>
      <c r="B86" s="3" t="s">
        <v>14</v>
      </c>
      <c r="C86" s="1" t="s">
        <v>212</v>
      </c>
      <c r="D86" s="3" t="s">
        <v>102</v>
      </c>
      <c r="E86" s="3" t="s">
        <v>94</v>
      </c>
      <c r="F86" s="1" t="s">
        <v>206</v>
      </c>
      <c r="G86" s="1" t="n">
        <v>71</v>
      </c>
      <c r="I86" s="1" t="n">
        <v>54</v>
      </c>
      <c r="K86" s="1" t="n">
        <f aca="false">G86*0.5+I86*0.5+J86</f>
        <v>62.5</v>
      </c>
      <c r="L86" s="1" t="n">
        <f aca="false">RANK(K86,$K$83:$K$91)</f>
        <v>4</v>
      </c>
    </row>
    <row r="87" customFormat="false" ht="14.25" hidden="false" customHeight="true" outlineLevel="0" collapsed="false">
      <c r="A87" s="3" t="s">
        <v>213</v>
      </c>
      <c r="B87" s="3" t="s">
        <v>14</v>
      </c>
      <c r="C87" s="1" t="s">
        <v>214</v>
      </c>
      <c r="D87" s="3" t="s">
        <v>102</v>
      </c>
      <c r="E87" s="3" t="s">
        <v>94</v>
      </c>
      <c r="F87" s="1" t="s">
        <v>206</v>
      </c>
      <c r="G87" s="1" t="n">
        <v>69</v>
      </c>
      <c r="I87" s="1" t="n">
        <v>55</v>
      </c>
      <c r="K87" s="1" t="n">
        <f aca="false">G87*0.5+I87*0.5+J87</f>
        <v>62</v>
      </c>
      <c r="L87" s="1" t="n">
        <f aca="false">RANK(K87,$K$83:$K$91)</f>
        <v>5</v>
      </c>
    </row>
    <row r="88" customFormat="false" ht="14.25" hidden="false" customHeight="true" outlineLevel="0" collapsed="false">
      <c r="A88" s="3" t="s">
        <v>215</v>
      </c>
      <c r="B88" s="3" t="s">
        <v>26</v>
      </c>
      <c r="C88" s="1" t="s">
        <v>216</v>
      </c>
      <c r="D88" s="3" t="s">
        <v>102</v>
      </c>
      <c r="E88" s="3" t="s">
        <v>94</v>
      </c>
      <c r="F88" s="1" t="s">
        <v>206</v>
      </c>
      <c r="G88" s="1" t="n">
        <v>66</v>
      </c>
      <c r="I88" s="1" t="n">
        <v>57</v>
      </c>
      <c r="K88" s="1" t="n">
        <f aca="false">G88*0.5+I88*0.5+J88</f>
        <v>61.5</v>
      </c>
      <c r="L88" s="1" t="n">
        <f aca="false">RANK(K88,$K$83:$K$91)</f>
        <v>6</v>
      </c>
    </row>
    <row r="89" customFormat="false" ht="14.25" hidden="false" customHeight="true" outlineLevel="0" collapsed="false">
      <c r="A89" s="3" t="s">
        <v>217</v>
      </c>
      <c r="B89" s="3" t="s">
        <v>26</v>
      </c>
      <c r="C89" s="1" t="s">
        <v>218</v>
      </c>
      <c r="D89" s="3" t="s">
        <v>102</v>
      </c>
      <c r="E89" s="3" t="s">
        <v>94</v>
      </c>
      <c r="F89" s="1" t="s">
        <v>206</v>
      </c>
      <c r="G89" s="1" t="n">
        <v>71</v>
      </c>
      <c r="I89" s="1" t="n">
        <v>51</v>
      </c>
      <c r="K89" s="1" t="n">
        <f aca="false">G89*0.5+I89*0.5+J89</f>
        <v>61</v>
      </c>
      <c r="L89" s="1" t="n">
        <f aca="false">RANK(K89,$K$83:$K$91)</f>
        <v>7</v>
      </c>
    </row>
    <row r="90" customFormat="false" ht="14.25" hidden="false" customHeight="true" outlineLevel="0" collapsed="false">
      <c r="A90" s="3" t="s">
        <v>219</v>
      </c>
      <c r="B90" s="3" t="s">
        <v>26</v>
      </c>
      <c r="C90" s="1" t="s">
        <v>220</v>
      </c>
      <c r="D90" s="3" t="s">
        <v>102</v>
      </c>
      <c r="E90" s="3" t="s">
        <v>94</v>
      </c>
      <c r="F90" s="1" t="s">
        <v>206</v>
      </c>
      <c r="G90" s="1" t="n">
        <v>70</v>
      </c>
      <c r="I90" s="1" t="n">
        <v>52</v>
      </c>
      <c r="K90" s="1" t="n">
        <f aca="false">G90*0.5+I90*0.5+J90</f>
        <v>61</v>
      </c>
      <c r="L90" s="1" t="n">
        <f aca="false">RANK(K90,$K$83:$K$91)</f>
        <v>7</v>
      </c>
    </row>
    <row r="91" customFormat="false" ht="14.25" hidden="false" customHeight="true" outlineLevel="0" collapsed="false">
      <c r="A91" s="3" t="s">
        <v>221</v>
      </c>
      <c r="B91" s="3" t="s">
        <v>26</v>
      </c>
      <c r="C91" s="1" t="s">
        <v>222</v>
      </c>
      <c r="D91" s="3" t="s">
        <v>102</v>
      </c>
      <c r="E91" s="3" t="s">
        <v>94</v>
      </c>
      <c r="F91" s="1" t="s">
        <v>206</v>
      </c>
      <c r="G91" s="1" t="n">
        <v>74</v>
      </c>
      <c r="I91" s="1" t="n">
        <v>47</v>
      </c>
      <c r="K91" s="1" t="n">
        <f aca="false">G91*0.5+I91*0.5+J91</f>
        <v>60.5</v>
      </c>
      <c r="L91" s="1" t="n">
        <f aca="false">RANK(K91,$K$83:$K$91)</f>
        <v>9</v>
      </c>
    </row>
    <row r="92" customFormat="false" ht="14.25" hidden="false" customHeight="true" outlineLevel="0" collapsed="false">
      <c r="A92" s="3" t="s">
        <v>223</v>
      </c>
      <c r="B92" s="3" t="s">
        <v>14</v>
      </c>
      <c r="C92" s="1" t="s">
        <v>224</v>
      </c>
      <c r="D92" s="3" t="s">
        <v>225</v>
      </c>
      <c r="E92" s="3" t="s">
        <v>17</v>
      </c>
      <c r="F92" s="1" t="s">
        <v>226</v>
      </c>
      <c r="G92" s="1" t="n">
        <v>85</v>
      </c>
      <c r="I92" s="1" t="n">
        <v>66</v>
      </c>
      <c r="K92" s="1" t="n">
        <f aca="false">G92*0.5+I92*0.5+J92</f>
        <v>75.5</v>
      </c>
      <c r="L92" s="1" t="n">
        <f aca="false">RANK(K92,$K$92:$K$129)</f>
        <v>1</v>
      </c>
    </row>
    <row r="93" customFormat="false" ht="14.25" hidden="false" customHeight="true" outlineLevel="0" collapsed="false">
      <c r="A93" s="3" t="s">
        <v>227</v>
      </c>
      <c r="B93" s="3" t="s">
        <v>14</v>
      </c>
      <c r="C93" s="1" t="s">
        <v>228</v>
      </c>
      <c r="D93" s="3" t="s">
        <v>225</v>
      </c>
      <c r="E93" s="3" t="s">
        <v>17</v>
      </c>
      <c r="F93" s="1" t="s">
        <v>226</v>
      </c>
      <c r="G93" s="1" t="n">
        <v>83</v>
      </c>
      <c r="I93" s="1" t="n">
        <v>67</v>
      </c>
      <c r="K93" s="1" t="n">
        <f aca="false">G93*0.5+I93*0.5+J93</f>
        <v>75</v>
      </c>
      <c r="L93" s="1" t="n">
        <f aca="false">RANK(K93,$K$92:$K$129)</f>
        <v>2</v>
      </c>
    </row>
    <row r="94" customFormat="false" ht="14.25" hidden="false" customHeight="true" outlineLevel="0" collapsed="false">
      <c r="A94" s="3" t="s">
        <v>229</v>
      </c>
      <c r="B94" s="3" t="s">
        <v>14</v>
      </c>
      <c r="C94" s="1" t="s">
        <v>230</v>
      </c>
      <c r="D94" s="3" t="s">
        <v>225</v>
      </c>
      <c r="E94" s="3" t="s">
        <v>17</v>
      </c>
      <c r="F94" s="1" t="s">
        <v>226</v>
      </c>
      <c r="G94" s="1" t="n">
        <v>75</v>
      </c>
      <c r="I94" s="1" t="n">
        <v>73</v>
      </c>
      <c r="K94" s="1" t="n">
        <f aca="false">G94*0.5+I94*0.5+J94</f>
        <v>74</v>
      </c>
      <c r="L94" s="1" t="n">
        <f aca="false">RANK(K94,$K$92:$K$129)</f>
        <v>3</v>
      </c>
    </row>
    <row r="95" customFormat="false" ht="14.25" hidden="false" customHeight="true" outlineLevel="0" collapsed="false">
      <c r="A95" s="3" t="s">
        <v>231</v>
      </c>
      <c r="B95" s="3" t="s">
        <v>14</v>
      </c>
      <c r="C95" s="1" t="s">
        <v>232</v>
      </c>
      <c r="D95" s="3" t="s">
        <v>225</v>
      </c>
      <c r="E95" s="3" t="s">
        <v>17</v>
      </c>
      <c r="F95" s="1" t="s">
        <v>226</v>
      </c>
      <c r="G95" s="1" t="n">
        <v>79</v>
      </c>
      <c r="I95" s="1" t="n">
        <v>67</v>
      </c>
      <c r="K95" s="1" t="n">
        <f aca="false">G95*0.5+I95*0.5+J95</f>
        <v>73</v>
      </c>
      <c r="L95" s="1" t="n">
        <f aca="false">RANK(K95,$K$92:$K$129)</f>
        <v>4</v>
      </c>
    </row>
    <row r="96" customFormat="false" ht="14.25" hidden="false" customHeight="true" outlineLevel="0" collapsed="false">
      <c r="A96" s="3" t="s">
        <v>233</v>
      </c>
      <c r="B96" s="3" t="s">
        <v>14</v>
      </c>
      <c r="C96" s="1" t="s">
        <v>234</v>
      </c>
      <c r="D96" s="3" t="s">
        <v>225</v>
      </c>
      <c r="E96" s="3" t="s">
        <v>17</v>
      </c>
      <c r="F96" s="1" t="s">
        <v>226</v>
      </c>
      <c r="G96" s="1" t="n">
        <v>83</v>
      </c>
      <c r="I96" s="1" t="n">
        <v>60</v>
      </c>
      <c r="K96" s="1" t="n">
        <f aca="false">G96*0.5+I96*0.5+J96</f>
        <v>71.5</v>
      </c>
      <c r="L96" s="1" t="n">
        <f aca="false">RANK(K96,$K$92:$K$129)</f>
        <v>5</v>
      </c>
    </row>
    <row r="97" customFormat="false" ht="14.25" hidden="false" customHeight="true" outlineLevel="0" collapsed="false">
      <c r="A97" s="3" t="s">
        <v>235</v>
      </c>
      <c r="B97" s="3" t="s">
        <v>14</v>
      </c>
      <c r="C97" s="1" t="s">
        <v>236</v>
      </c>
      <c r="D97" s="3" t="s">
        <v>225</v>
      </c>
      <c r="E97" s="3" t="s">
        <v>17</v>
      </c>
      <c r="F97" s="1" t="s">
        <v>226</v>
      </c>
      <c r="G97" s="1" t="n">
        <v>80</v>
      </c>
      <c r="I97" s="1" t="n">
        <v>63</v>
      </c>
      <c r="K97" s="1" t="n">
        <f aca="false">G97*0.5+I97*0.5+J97</f>
        <v>71.5</v>
      </c>
      <c r="L97" s="1" t="n">
        <f aca="false">RANK(K97,$K$92:$K$129)</f>
        <v>5</v>
      </c>
    </row>
    <row r="98" customFormat="false" ht="14.25" hidden="false" customHeight="true" outlineLevel="0" collapsed="false">
      <c r="A98" s="3" t="s">
        <v>237</v>
      </c>
      <c r="B98" s="3" t="s">
        <v>14</v>
      </c>
      <c r="C98" s="1" t="s">
        <v>238</v>
      </c>
      <c r="D98" s="3" t="s">
        <v>225</v>
      </c>
      <c r="E98" s="3" t="s">
        <v>17</v>
      </c>
      <c r="F98" s="1" t="s">
        <v>226</v>
      </c>
      <c r="G98" s="1" t="n">
        <v>79</v>
      </c>
      <c r="I98" s="1" t="n">
        <v>64</v>
      </c>
      <c r="K98" s="1" t="n">
        <f aca="false">G98*0.5+I98*0.5+J98</f>
        <v>71.5</v>
      </c>
      <c r="L98" s="1" t="n">
        <f aca="false">RANK(K98,$K$92:$K$129)</f>
        <v>5</v>
      </c>
    </row>
    <row r="99" customFormat="false" ht="14.25" hidden="false" customHeight="true" outlineLevel="0" collapsed="false">
      <c r="A99" s="3" t="s">
        <v>239</v>
      </c>
      <c r="B99" s="3" t="s">
        <v>14</v>
      </c>
      <c r="C99" s="1" t="s">
        <v>240</v>
      </c>
      <c r="D99" s="3" t="s">
        <v>225</v>
      </c>
      <c r="E99" s="3" t="s">
        <v>17</v>
      </c>
      <c r="F99" s="1" t="s">
        <v>226</v>
      </c>
      <c r="G99" s="1" t="n">
        <v>78</v>
      </c>
      <c r="I99" s="1" t="n">
        <v>62</v>
      </c>
      <c r="K99" s="1" t="n">
        <f aca="false">G99*0.5+I99*0.5+J99</f>
        <v>70</v>
      </c>
      <c r="L99" s="1" t="n">
        <f aca="false">RANK(K99,$K$92:$K$129)</f>
        <v>8</v>
      </c>
    </row>
    <row r="100" customFormat="false" ht="14.25" hidden="false" customHeight="true" outlineLevel="0" collapsed="false">
      <c r="A100" s="3" t="s">
        <v>241</v>
      </c>
      <c r="B100" s="3" t="s">
        <v>14</v>
      </c>
      <c r="C100" s="1" t="s">
        <v>242</v>
      </c>
      <c r="D100" s="3" t="s">
        <v>225</v>
      </c>
      <c r="E100" s="3" t="s">
        <v>17</v>
      </c>
      <c r="F100" s="1" t="s">
        <v>226</v>
      </c>
      <c r="G100" s="1" t="n">
        <v>78</v>
      </c>
      <c r="I100" s="1" t="n">
        <v>61</v>
      </c>
      <c r="K100" s="1" t="n">
        <f aca="false">G100*0.5+I100*0.5+J100</f>
        <v>69.5</v>
      </c>
      <c r="L100" s="1" t="n">
        <f aca="false">RANK(K100,$K$92:$K$129)</f>
        <v>9</v>
      </c>
    </row>
    <row r="101" customFormat="false" ht="14.25" hidden="false" customHeight="true" outlineLevel="0" collapsed="false">
      <c r="A101" s="3" t="s">
        <v>243</v>
      </c>
      <c r="B101" s="3" t="s">
        <v>26</v>
      </c>
      <c r="C101" s="1" t="s">
        <v>244</v>
      </c>
      <c r="D101" s="3" t="s">
        <v>225</v>
      </c>
      <c r="E101" s="3" t="s">
        <v>17</v>
      </c>
      <c r="F101" s="1" t="s">
        <v>226</v>
      </c>
      <c r="G101" s="1" t="n">
        <v>77</v>
      </c>
      <c r="I101" s="1" t="n">
        <v>62</v>
      </c>
      <c r="K101" s="1" t="n">
        <f aca="false">G101*0.5+I101*0.5+J101</f>
        <v>69.5</v>
      </c>
      <c r="L101" s="1" t="n">
        <f aca="false">RANK(K101,$K$92:$K$129)</f>
        <v>9</v>
      </c>
    </row>
    <row r="102" customFormat="false" ht="14.25" hidden="false" customHeight="true" outlineLevel="0" collapsed="false">
      <c r="A102" s="3" t="s">
        <v>245</v>
      </c>
      <c r="B102" s="3" t="s">
        <v>14</v>
      </c>
      <c r="C102" s="1" t="s">
        <v>246</v>
      </c>
      <c r="D102" s="3" t="s">
        <v>225</v>
      </c>
      <c r="E102" s="3" t="s">
        <v>17</v>
      </c>
      <c r="F102" s="1" t="s">
        <v>226</v>
      </c>
      <c r="G102" s="1" t="n">
        <v>77</v>
      </c>
      <c r="I102" s="1" t="n">
        <v>62</v>
      </c>
      <c r="K102" s="1" t="n">
        <f aca="false">G102*0.5+I102*0.5+J102</f>
        <v>69.5</v>
      </c>
      <c r="L102" s="1" t="n">
        <f aca="false">RANK(K102,$K$92:$K$129)</f>
        <v>9</v>
      </c>
    </row>
    <row r="103" customFormat="false" ht="14.25" hidden="false" customHeight="true" outlineLevel="0" collapsed="false">
      <c r="A103" s="3" t="s">
        <v>247</v>
      </c>
      <c r="B103" s="3" t="s">
        <v>14</v>
      </c>
      <c r="C103" s="1" t="s">
        <v>248</v>
      </c>
      <c r="D103" s="3" t="s">
        <v>225</v>
      </c>
      <c r="E103" s="3" t="s">
        <v>17</v>
      </c>
      <c r="F103" s="1" t="s">
        <v>226</v>
      </c>
      <c r="G103" s="1" t="n">
        <v>79</v>
      </c>
      <c r="I103" s="1" t="n">
        <v>59</v>
      </c>
      <c r="K103" s="1" t="n">
        <f aca="false">G103*0.5+I103*0.5+J103</f>
        <v>69</v>
      </c>
      <c r="L103" s="1" t="n">
        <f aca="false">RANK(K103,$K$92:$K$129)</f>
        <v>12</v>
      </c>
    </row>
    <row r="104" customFormat="false" ht="14.25" hidden="false" customHeight="true" outlineLevel="0" collapsed="false">
      <c r="A104" s="3" t="s">
        <v>249</v>
      </c>
      <c r="B104" s="3" t="s">
        <v>14</v>
      </c>
      <c r="C104" s="1" t="s">
        <v>250</v>
      </c>
      <c r="D104" s="3" t="s">
        <v>225</v>
      </c>
      <c r="E104" s="3" t="s">
        <v>17</v>
      </c>
      <c r="F104" s="1" t="s">
        <v>226</v>
      </c>
      <c r="G104" s="1" t="n">
        <v>78</v>
      </c>
      <c r="I104" s="1" t="n">
        <v>60</v>
      </c>
      <c r="K104" s="1" t="n">
        <f aca="false">G104*0.5+I104*0.5+J104</f>
        <v>69</v>
      </c>
      <c r="L104" s="1" t="n">
        <f aca="false">RANK(K104,$K$92:$K$129)</f>
        <v>12</v>
      </c>
    </row>
    <row r="105" customFormat="false" ht="14.25" hidden="false" customHeight="true" outlineLevel="0" collapsed="false">
      <c r="A105" s="3" t="s">
        <v>251</v>
      </c>
      <c r="B105" s="3" t="s">
        <v>14</v>
      </c>
      <c r="C105" s="1" t="s">
        <v>252</v>
      </c>
      <c r="D105" s="3" t="s">
        <v>225</v>
      </c>
      <c r="E105" s="3" t="s">
        <v>17</v>
      </c>
      <c r="F105" s="1" t="s">
        <v>226</v>
      </c>
      <c r="G105" s="1" t="n">
        <v>74</v>
      </c>
      <c r="I105" s="1" t="n">
        <v>64</v>
      </c>
      <c r="K105" s="1" t="n">
        <f aca="false">G105*0.5+I105*0.5+J105</f>
        <v>69</v>
      </c>
      <c r="L105" s="1" t="n">
        <f aca="false">RANK(K105,$K$92:$K$129)</f>
        <v>12</v>
      </c>
    </row>
    <row r="106" customFormat="false" ht="14.25" hidden="false" customHeight="true" outlineLevel="0" collapsed="false">
      <c r="A106" s="3" t="s">
        <v>253</v>
      </c>
      <c r="B106" s="3" t="s">
        <v>14</v>
      </c>
      <c r="C106" s="1" t="s">
        <v>254</v>
      </c>
      <c r="D106" s="3" t="s">
        <v>225</v>
      </c>
      <c r="E106" s="3" t="s">
        <v>17</v>
      </c>
      <c r="F106" s="1" t="s">
        <v>226</v>
      </c>
      <c r="G106" s="1" t="n">
        <v>80</v>
      </c>
      <c r="I106" s="1" t="n">
        <v>57</v>
      </c>
      <c r="K106" s="1" t="n">
        <f aca="false">G106*0.5+I106*0.5+J106</f>
        <v>68.5</v>
      </c>
      <c r="L106" s="1" t="n">
        <f aca="false">RANK(K106,$K$92:$K$129)</f>
        <v>15</v>
      </c>
    </row>
    <row r="107" customFormat="false" ht="14.25" hidden="false" customHeight="true" outlineLevel="0" collapsed="false">
      <c r="A107" s="3" t="s">
        <v>255</v>
      </c>
      <c r="B107" s="3" t="s">
        <v>14</v>
      </c>
      <c r="C107" s="1" t="s">
        <v>256</v>
      </c>
      <c r="D107" s="3" t="s">
        <v>225</v>
      </c>
      <c r="E107" s="3" t="s">
        <v>17</v>
      </c>
      <c r="F107" s="1" t="s">
        <v>226</v>
      </c>
      <c r="G107" s="1" t="n">
        <v>78</v>
      </c>
      <c r="I107" s="1" t="n">
        <v>59</v>
      </c>
      <c r="K107" s="1" t="n">
        <f aca="false">G107*0.5+I107*0.5+J107</f>
        <v>68.5</v>
      </c>
      <c r="L107" s="1" t="n">
        <f aca="false">RANK(K107,$K$92:$K$129)</f>
        <v>15</v>
      </c>
    </row>
    <row r="108" customFormat="false" ht="14.25" hidden="false" customHeight="true" outlineLevel="0" collapsed="false">
      <c r="A108" s="3" t="s">
        <v>257</v>
      </c>
      <c r="B108" s="3" t="s">
        <v>14</v>
      </c>
      <c r="C108" s="1" t="s">
        <v>258</v>
      </c>
      <c r="D108" s="3" t="s">
        <v>225</v>
      </c>
      <c r="E108" s="3" t="s">
        <v>17</v>
      </c>
      <c r="F108" s="1" t="s">
        <v>226</v>
      </c>
      <c r="G108" s="1" t="n">
        <v>78</v>
      </c>
      <c r="I108" s="1" t="n">
        <v>59</v>
      </c>
      <c r="K108" s="1" t="n">
        <f aca="false">G108*0.5+I108*0.5+J108</f>
        <v>68.5</v>
      </c>
      <c r="L108" s="1" t="n">
        <f aca="false">RANK(K108,$K$92:$K$129)</f>
        <v>15</v>
      </c>
    </row>
    <row r="109" customFormat="false" ht="14.25" hidden="false" customHeight="true" outlineLevel="0" collapsed="false">
      <c r="A109" s="3" t="s">
        <v>259</v>
      </c>
      <c r="B109" s="3" t="s">
        <v>14</v>
      </c>
      <c r="C109" s="1" t="s">
        <v>260</v>
      </c>
      <c r="D109" s="3" t="s">
        <v>225</v>
      </c>
      <c r="E109" s="3" t="s">
        <v>17</v>
      </c>
      <c r="F109" s="1" t="s">
        <v>226</v>
      </c>
      <c r="G109" s="1" t="n">
        <v>77</v>
      </c>
      <c r="I109" s="1" t="n">
        <v>60</v>
      </c>
      <c r="K109" s="1" t="n">
        <f aca="false">G109*0.5+I109*0.5+J109</f>
        <v>68.5</v>
      </c>
      <c r="L109" s="1" t="n">
        <f aca="false">RANK(K109,$K$92:$K$129)</f>
        <v>15</v>
      </c>
    </row>
    <row r="110" customFormat="false" ht="14.25" hidden="false" customHeight="true" outlineLevel="0" collapsed="false">
      <c r="A110" s="3" t="s">
        <v>261</v>
      </c>
      <c r="B110" s="3" t="s">
        <v>14</v>
      </c>
      <c r="C110" s="1" t="s">
        <v>262</v>
      </c>
      <c r="D110" s="3" t="s">
        <v>225</v>
      </c>
      <c r="E110" s="3" t="s">
        <v>17</v>
      </c>
      <c r="F110" s="1" t="s">
        <v>226</v>
      </c>
      <c r="G110" s="1" t="n">
        <v>75</v>
      </c>
      <c r="I110" s="1" t="n">
        <v>62</v>
      </c>
      <c r="K110" s="1" t="n">
        <f aca="false">G110*0.5+I110*0.5+J110</f>
        <v>68.5</v>
      </c>
      <c r="L110" s="1" t="n">
        <f aca="false">RANK(K110,$K$92:$K$129)</f>
        <v>15</v>
      </c>
    </row>
    <row r="111" customFormat="false" ht="14.25" hidden="false" customHeight="true" outlineLevel="0" collapsed="false">
      <c r="A111" s="3" t="s">
        <v>263</v>
      </c>
      <c r="B111" s="3" t="s">
        <v>14</v>
      </c>
      <c r="C111" s="1" t="s">
        <v>264</v>
      </c>
      <c r="D111" s="3" t="s">
        <v>225</v>
      </c>
      <c r="E111" s="3" t="s">
        <v>17</v>
      </c>
      <c r="F111" s="1" t="s">
        <v>226</v>
      </c>
      <c r="G111" s="1" t="n">
        <v>83</v>
      </c>
      <c r="I111" s="1" t="n">
        <v>53</v>
      </c>
      <c r="K111" s="1" t="n">
        <f aca="false">G111*0.5+I111*0.5+J111</f>
        <v>68</v>
      </c>
      <c r="L111" s="1" t="n">
        <f aca="false">RANK(K111,$K$92:$K$129)</f>
        <v>20</v>
      </c>
    </row>
    <row r="112" customFormat="false" ht="14.25" hidden="false" customHeight="true" outlineLevel="0" collapsed="false">
      <c r="A112" s="3" t="s">
        <v>265</v>
      </c>
      <c r="B112" s="3" t="s">
        <v>14</v>
      </c>
      <c r="C112" s="1" t="s">
        <v>266</v>
      </c>
      <c r="D112" s="3" t="s">
        <v>225</v>
      </c>
      <c r="E112" s="3" t="s">
        <v>17</v>
      </c>
      <c r="F112" s="1" t="s">
        <v>226</v>
      </c>
      <c r="G112" s="1" t="n">
        <v>78</v>
      </c>
      <c r="I112" s="1" t="n">
        <v>58</v>
      </c>
      <c r="K112" s="1" t="n">
        <f aca="false">G112*0.5+I112*0.5+J112</f>
        <v>68</v>
      </c>
      <c r="L112" s="1" t="n">
        <f aca="false">RANK(K112,$K$92:$K$129)</f>
        <v>20</v>
      </c>
    </row>
    <row r="113" customFormat="false" ht="14.25" hidden="false" customHeight="true" outlineLevel="0" collapsed="false">
      <c r="A113" s="3" t="s">
        <v>267</v>
      </c>
      <c r="B113" s="3" t="s">
        <v>14</v>
      </c>
      <c r="C113" s="1" t="s">
        <v>268</v>
      </c>
      <c r="D113" s="3" t="s">
        <v>225</v>
      </c>
      <c r="E113" s="3" t="s">
        <v>17</v>
      </c>
      <c r="F113" s="1" t="s">
        <v>226</v>
      </c>
      <c r="G113" s="1" t="n">
        <v>81</v>
      </c>
      <c r="I113" s="1" t="n">
        <v>54</v>
      </c>
      <c r="K113" s="1" t="n">
        <f aca="false">G113*0.5+I113*0.5+J113</f>
        <v>67.5</v>
      </c>
      <c r="L113" s="1" t="n">
        <f aca="false">RANK(K113,$K$92:$K$129)</f>
        <v>22</v>
      </c>
    </row>
    <row r="114" customFormat="false" ht="14.25" hidden="false" customHeight="true" outlineLevel="0" collapsed="false">
      <c r="A114" s="3" t="s">
        <v>269</v>
      </c>
      <c r="B114" s="3" t="s">
        <v>14</v>
      </c>
      <c r="C114" s="1" t="s">
        <v>270</v>
      </c>
      <c r="D114" s="3" t="s">
        <v>225</v>
      </c>
      <c r="E114" s="3" t="s">
        <v>17</v>
      </c>
      <c r="F114" s="1" t="s">
        <v>226</v>
      </c>
      <c r="G114" s="1" t="n">
        <v>76</v>
      </c>
      <c r="I114" s="1" t="n">
        <v>59</v>
      </c>
      <c r="K114" s="1" t="n">
        <f aca="false">G114*0.5+I114*0.5+J114</f>
        <v>67.5</v>
      </c>
      <c r="L114" s="1" t="n">
        <f aca="false">RANK(K114,$K$92:$K$129)</f>
        <v>22</v>
      </c>
    </row>
    <row r="115" customFormat="false" ht="14.25" hidden="false" customHeight="true" outlineLevel="0" collapsed="false">
      <c r="A115" s="3" t="s">
        <v>271</v>
      </c>
      <c r="B115" s="3" t="s">
        <v>14</v>
      </c>
      <c r="C115" s="1" t="s">
        <v>272</v>
      </c>
      <c r="D115" s="3" t="s">
        <v>225</v>
      </c>
      <c r="E115" s="3" t="s">
        <v>17</v>
      </c>
      <c r="F115" s="1" t="s">
        <v>226</v>
      </c>
      <c r="G115" s="1" t="n">
        <v>66</v>
      </c>
      <c r="I115" s="1" t="n">
        <v>57</v>
      </c>
      <c r="J115" s="1" t="n">
        <v>6</v>
      </c>
      <c r="K115" s="1" t="n">
        <f aca="false">G115*0.5+I115*0.5+J115</f>
        <v>67.5</v>
      </c>
      <c r="L115" s="1" t="n">
        <f aca="false">RANK(K115,$K$92:$K$129)</f>
        <v>22</v>
      </c>
    </row>
    <row r="116" customFormat="false" ht="14.25" hidden="false" customHeight="true" outlineLevel="0" collapsed="false">
      <c r="A116" s="3" t="s">
        <v>273</v>
      </c>
      <c r="B116" s="3" t="s">
        <v>14</v>
      </c>
      <c r="C116" s="1" t="s">
        <v>274</v>
      </c>
      <c r="D116" s="3" t="s">
        <v>225</v>
      </c>
      <c r="E116" s="3" t="s">
        <v>17</v>
      </c>
      <c r="F116" s="1" t="s">
        <v>226</v>
      </c>
      <c r="G116" s="1" t="n">
        <v>79</v>
      </c>
      <c r="I116" s="1" t="n">
        <v>55</v>
      </c>
      <c r="K116" s="1" t="n">
        <f aca="false">G116*0.5+I116*0.5+J116</f>
        <v>67</v>
      </c>
      <c r="L116" s="1" t="n">
        <f aca="false">RANK(K116,$K$92:$K$129)</f>
        <v>25</v>
      </c>
    </row>
    <row r="117" customFormat="false" ht="14.25" hidden="false" customHeight="true" outlineLevel="0" collapsed="false">
      <c r="A117" s="3" t="s">
        <v>275</v>
      </c>
      <c r="B117" s="3" t="s">
        <v>14</v>
      </c>
      <c r="C117" s="1" t="s">
        <v>276</v>
      </c>
      <c r="D117" s="3" t="s">
        <v>225</v>
      </c>
      <c r="E117" s="3" t="s">
        <v>17</v>
      </c>
      <c r="F117" s="1" t="s">
        <v>226</v>
      </c>
      <c r="G117" s="1" t="n">
        <v>77</v>
      </c>
      <c r="I117" s="1" t="n">
        <v>57</v>
      </c>
      <c r="K117" s="1" t="n">
        <f aca="false">G117*0.5+I117*0.5+J117</f>
        <v>67</v>
      </c>
      <c r="L117" s="1" t="n">
        <f aca="false">RANK(K117,$K$92:$K$129)</f>
        <v>25</v>
      </c>
    </row>
    <row r="118" customFormat="false" ht="14.25" hidden="false" customHeight="true" outlineLevel="0" collapsed="false">
      <c r="A118" s="3" t="s">
        <v>277</v>
      </c>
      <c r="B118" s="3" t="s">
        <v>14</v>
      </c>
      <c r="C118" s="1" t="s">
        <v>278</v>
      </c>
      <c r="D118" s="3" t="s">
        <v>225</v>
      </c>
      <c r="E118" s="3" t="s">
        <v>17</v>
      </c>
      <c r="F118" s="1" t="s">
        <v>226</v>
      </c>
      <c r="G118" s="1" t="n">
        <v>74</v>
      </c>
      <c r="I118" s="1" t="n">
        <v>60</v>
      </c>
      <c r="K118" s="1" t="n">
        <f aca="false">G118*0.5+I118*0.5+J118</f>
        <v>67</v>
      </c>
      <c r="L118" s="1" t="n">
        <f aca="false">RANK(K118,$K$92:$K$129)</f>
        <v>25</v>
      </c>
    </row>
    <row r="119" customFormat="false" ht="14.25" hidden="false" customHeight="true" outlineLevel="0" collapsed="false">
      <c r="A119" s="3" t="s">
        <v>279</v>
      </c>
      <c r="B119" s="3" t="s">
        <v>14</v>
      </c>
      <c r="C119" s="1" t="s">
        <v>280</v>
      </c>
      <c r="D119" s="3" t="s">
        <v>225</v>
      </c>
      <c r="E119" s="3" t="s">
        <v>17</v>
      </c>
      <c r="F119" s="1" t="s">
        <v>226</v>
      </c>
      <c r="G119" s="1" t="n">
        <v>73</v>
      </c>
      <c r="I119" s="1" t="n">
        <v>61</v>
      </c>
      <c r="K119" s="1" t="n">
        <f aca="false">G119*0.5+I119*0.5+J119</f>
        <v>67</v>
      </c>
      <c r="L119" s="1" t="n">
        <f aca="false">RANK(K119,$K$92:$K$129)</f>
        <v>25</v>
      </c>
    </row>
    <row r="120" customFormat="false" ht="14.25" hidden="false" customHeight="true" outlineLevel="0" collapsed="false">
      <c r="A120" s="3" t="s">
        <v>281</v>
      </c>
      <c r="B120" s="3" t="s">
        <v>14</v>
      </c>
      <c r="C120" s="1" t="s">
        <v>282</v>
      </c>
      <c r="D120" s="3" t="s">
        <v>225</v>
      </c>
      <c r="E120" s="3" t="s">
        <v>17</v>
      </c>
      <c r="F120" s="1" t="s">
        <v>226</v>
      </c>
      <c r="G120" s="1" t="n">
        <v>69</v>
      </c>
      <c r="I120" s="1" t="n">
        <v>65</v>
      </c>
      <c r="K120" s="1" t="n">
        <f aca="false">G120*0.5+I120*0.5+J120</f>
        <v>67</v>
      </c>
      <c r="L120" s="1" t="n">
        <f aca="false">RANK(K120,$K$92:$K$129)</f>
        <v>25</v>
      </c>
    </row>
    <row r="121" customFormat="false" ht="14.25" hidden="false" customHeight="true" outlineLevel="0" collapsed="false">
      <c r="A121" s="3" t="s">
        <v>283</v>
      </c>
      <c r="B121" s="3" t="s">
        <v>14</v>
      </c>
      <c r="C121" s="1" t="s">
        <v>284</v>
      </c>
      <c r="D121" s="3" t="s">
        <v>225</v>
      </c>
      <c r="E121" s="3" t="s">
        <v>17</v>
      </c>
      <c r="F121" s="1" t="s">
        <v>226</v>
      </c>
      <c r="G121" s="1" t="n">
        <v>79</v>
      </c>
      <c r="I121" s="1" t="n">
        <v>54</v>
      </c>
      <c r="K121" s="1" t="n">
        <f aca="false">G121*0.5+I121*0.5+J121</f>
        <v>66.5</v>
      </c>
      <c r="L121" s="1" t="n">
        <f aca="false">RANK(K121,$K$92:$K$129)</f>
        <v>30</v>
      </c>
    </row>
    <row r="122" customFormat="false" ht="14.25" hidden="false" customHeight="true" outlineLevel="0" collapsed="false">
      <c r="A122" s="3" t="s">
        <v>285</v>
      </c>
      <c r="B122" s="3" t="s">
        <v>14</v>
      </c>
      <c r="C122" s="1" t="s">
        <v>286</v>
      </c>
      <c r="D122" s="3" t="s">
        <v>225</v>
      </c>
      <c r="E122" s="3" t="s">
        <v>17</v>
      </c>
      <c r="F122" s="1" t="s">
        <v>226</v>
      </c>
      <c r="G122" s="1" t="n">
        <v>77</v>
      </c>
      <c r="I122" s="1" t="n">
        <v>56</v>
      </c>
      <c r="K122" s="1" t="n">
        <f aca="false">G122*0.5+I122*0.5+J122</f>
        <v>66.5</v>
      </c>
      <c r="L122" s="1" t="n">
        <f aca="false">RANK(K122,$K$92:$K$129)</f>
        <v>30</v>
      </c>
    </row>
    <row r="123" customFormat="false" ht="14.25" hidden="false" customHeight="true" outlineLevel="0" collapsed="false">
      <c r="A123" s="3" t="s">
        <v>287</v>
      </c>
      <c r="B123" s="3" t="s">
        <v>14</v>
      </c>
      <c r="C123" s="1" t="s">
        <v>288</v>
      </c>
      <c r="D123" s="3" t="s">
        <v>225</v>
      </c>
      <c r="E123" s="3" t="s">
        <v>17</v>
      </c>
      <c r="F123" s="1" t="s">
        <v>226</v>
      </c>
      <c r="G123" s="1" t="n">
        <v>77</v>
      </c>
      <c r="I123" s="1" t="n">
        <v>56</v>
      </c>
      <c r="K123" s="1" t="n">
        <f aca="false">G123*0.5+I123*0.5+J123</f>
        <v>66.5</v>
      </c>
      <c r="L123" s="1" t="n">
        <f aca="false">RANK(K123,$K$92:$K$129)</f>
        <v>30</v>
      </c>
    </row>
    <row r="124" customFormat="false" ht="14.25" hidden="false" customHeight="true" outlineLevel="0" collapsed="false">
      <c r="A124" s="3" t="s">
        <v>289</v>
      </c>
      <c r="B124" s="3" t="s">
        <v>14</v>
      </c>
      <c r="C124" s="1" t="s">
        <v>290</v>
      </c>
      <c r="D124" s="3" t="s">
        <v>225</v>
      </c>
      <c r="E124" s="3" t="s">
        <v>17</v>
      </c>
      <c r="F124" s="1" t="s">
        <v>226</v>
      </c>
      <c r="G124" s="1" t="n">
        <v>71</v>
      </c>
      <c r="I124" s="1" t="n">
        <v>62</v>
      </c>
      <c r="K124" s="1" t="n">
        <f aca="false">G124*0.5+I124*0.5+J124</f>
        <v>66.5</v>
      </c>
      <c r="L124" s="1" t="n">
        <f aca="false">RANK(K124,$K$92:$K$129)</f>
        <v>30</v>
      </c>
    </row>
    <row r="125" customFormat="false" ht="14.25" hidden="false" customHeight="true" outlineLevel="0" collapsed="false">
      <c r="A125" s="3" t="s">
        <v>291</v>
      </c>
      <c r="B125" s="3" t="s">
        <v>14</v>
      </c>
      <c r="C125" s="1" t="s">
        <v>292</v>
      </c>
      <c r="D125" s="3" t="s">
        <v>225</v>
      </c>
      <c r="E125" s="3" t="s">
        <v>17</v>
      </c>
      <c r="F125" s="1" t="s">
        <v>226</v>
      </c>
      <c r="G125" s="1" t="n">
        <v>71</v>
      </c>
      <c r="I125" s="1" t="n">
        <v>62</v>
      </c>
      <c r="K125" s="1" t="n">
        <f aca="false">G125*0.5+I125*0.5+J125</f>
        <v>66.5</v>
      </c>
      <c r="L125" s="1" t="n">
        <f aca="false">RANK(K125,$K$92:$K$129)</f>
        <v>30</v>
      </c>
    </row>
    <row r="126" customFormat="false" ht="14.25" hidden="false" customHeight="true" outlineLevel="0" collapsed="false">
      <c r="A126" s="3" t="s">
        <v>293</v>
      </c>
      <c r="B126" s="3" t="s">
        <v>14</v>
      </c>
      <c r="C126" s="1" t="s">
        <v>294</v>
      </c>
      <c r="D126" s="3" t="s">
        <v>225</v>
      </c>
      <c r="E126" s="3" t="s">
        <v>17</v>
      </c>
      <c r="F126" s="1" t="s">
        <v>226</v>
      </c>
      <c r="G126" s="1" t="n">
        <v>78</v>
      </c>
      <c r="I126" s="1" t="n">
        <v>54</v>
      </c>
      <c r="K126" s="1" t="n">
        <f aca="false">G126*0.5+I126*0.5+J126</f>
        <v>66</v>
      </c>
      <c r="L126" s="1" t="n">
        <f aca="false">RANK(K126,$K$92:$K$129)</f>
        <v>35</v>
      </c>
    </row>
    <row r="127" customFormat="false" ht="14.25" hidden="false" customHeight="true" outlineLevel="0" collapsed="false">
      <c r="A127" s="3" t="s">
        <v>295</v>
      </c>
      <c r="B127" s="3" t="s">
        <v>14</v>
      </c>
      <c r="C127" s="1" t="s">
        <v>296</v>
      </c>
      <c r="D127" s="3" t="s">
        <v>225</v>
      </c>
      <c r="E127" s="3" t="s">
        <v>17</v>
      </c>
      <c r="F127" s="1" t="s">
        <v>226</v>
      </c>
      <c r="G127" s="1" t="n">
        <v>77</v>
      </c>
      <c r="I127" s="1" t="n">
        <v>55</v>
      </c>
      <c r="K127" s="1" t="n">
        <f aca="false">G127*0.5+I127*0.5+J127</f>
        <v>66</v>
      </c>
      <c r="L127" s="1" t="n">
        <f aca="false">RANK(K127,$K$92:$K$129)</f>
        <v>35</v>
      </c>
    </row>
    <row r="128" customFormat="false" ht="14.25" hidden="false" customHeight="true" outlineLevel="0" collapsed="false">
      <c r="A128" s="3" t="s">
        <v>297</v>
      </c>
      <c r="B128" s="3" t="s">
        <v>14</v>
      </c>
      <c r="C128" s="1" t="s">
        <v>298</v>
      </c>
      <c r="D128" s="3" t="s">
        <v>225</v>
      </c>
      <c r="E128" s="3" t="s">
        <v>17</v>
      </c>
      <c r="F128" s="1" t="s">
        <v>226</v>
      </c>
      <c r="G128" s="1" t="n">
        <v>77</v>
      </c>
      <c r="I128" s="1" t="n">
        <v>55</v>
      </c>
      <c r="K128" s="1" t="n">
        <f aca="false">G128*0.5+I128*0.5+J128</f>
        <v>66</v>
      </c>
      <c r="L128" s="1" t="n">
        <f aca="false">RANK(K128,$K$92:$K$129)</f>
        <v>35</v>
      </c>
    </row>
    <row r="129" customFormat="false" ht="14.25" hidden="false" customHeight="true" outlineLevel="0" collapsed="false">
      <c r="A129" s="3" t="s">
        <v>299</v>
      </c>
      <c r="B129" s="3" t="s">
        <v>14</v>
      </c>
      <c r="C129" s="1" t="s">
        <v>300</v>
      </c>
      <c r="D129" s="3" t="s">
        <v>225</v>
      </c>
      <c r="E129" s="3" t="s">
        <v>17</v>
      </c>
      <c r="F129" s="1" t="s">
        <v>226</v>
      </c>
      <c r="G129" s="1" t="n">
        <v>72</v>
      </c>
      <c r="I129" s="1" t="n">
        <v>60</v>
      </c>
      <c r="K129" s="1" t="n">
        <f aca="false">G129*0.5+I129*0.5+J129</f>
        <v>66</v>
      </c>
      <c r="L129" s="1" t="n">
        <f aca="false">RANK(K129,$K$92:$K$129)</f>
        <v>35</v>
      </c>
    </row>
    <row r="130" customFormat="false" ht="14.25" hidden="false" customHeight="true" outlineLevel="0" collapsed="false">
      <c r="A130" s="3" t="s">
        <v>301</v>
      </c>
      <c r="B130" s="3" t="s">
        <v>26</v>
      </c>
      <c r="C130" s="1" t="s">
        <v>302</v>
      </c>
      <c r="D130" s="3" t="s">
        <v>225</v>
      </c>
      <c r="E130" s="3" t="s">
        <v>28</v>
      </c>
      <c r="F130" s="1" t="s">
        <v>303</v>
      </c>
      <c r="G130" s="1" t="n">
        <v>67</v>
      </c>
      <c r="I130" s="1" t="n">
        <v>79</v>
      </c>
      <c r="K130" s="1" t="n">
        <f aca="false">G130*0.5+I130*0.5+J130</f>
        <v>73</v>
      </c>
      <c r="L130" s="1" t="n">
        <f aca="false">RANK(K130,$K$130:$K$159)</f>
        <v>1</v>
      </c>
    </row>
    <row r="131" customFormat="false" ht="14.25" hidden="false" customHeight="true" outlineLevel="0" collapsed="false">
      <c r="A131" s="3" t="s">
        <v>304</v>
      </c>
      <c r="B131" s="3" t="s">
        <v>14</v>
      </c>
      <c r="C131" s="1" t="s">
        <v>305</v>
      </c>
      <c r="D131" s="3" t="s">
        <v>225</v>
      </c>
      <c r="E131" s="3" t="s">
        <v>28</v>
      </c>
      <c r="F131" s="1" t="s">
        <v>303</v>
      </c>
      <c r="G131" s="1" t="n">
        <v>82</v>
      </c>
      <c r="I131" s="1" t="n">
        <v>62</v>
      </c>
      <c r="K131" s="1" t="n">
        <f aca="false">G131*0.5+I131*0.5+J131</f>
        <v>72</v>
      </c>
      <c r="L131" s="1" t="n">
        <f aca="false">RANK(K131,$K$130:$K$159)</f>
        <v>2</v>
      </c>
    </row>
    <row r="132" customFormat="false" ht="14.25" hidden="false" customHeight="true" outlineLevel="0" collapsed="false">
      <c r="A132" s="3" t="s">
        <v>306</v>
      </c>
      <c r="B132" s="3" t="s">
        <v>14</v>
      </c>
      <c r="C132" s="1" t="s">
        <v>307</v>
      </c>
      <c r="D132" s="3" t="s">
        <v>225</v>
      </c>
      <c r="E132" s="3" t="s">
        <v>28</v>
      </c>
      <c r="F132" s="1" t="s">
        <v>303</v>
      </c>
      <c r="G132" s="1" t="n">
        <v>69</v>
      </c>
      <c r="I132" s="1" t="n">
        <v>74</v>
      </c>
      <c r="K132" s="1" t="n">
        <f aca="false">G132*0.5+I132*0.5+J132</f>
        <v>71.5</v>
      </c>
      <c r="L132" s="1" t="n">
        <f aca="false">RANK(K132,$K$130:$K$159)</f>
        <v>3</v>
      </c>
    </row>
    <row r="133" customFormat="false" ht="14.25" hidden="false" customHeight="true" outlineLevel="0" collapsed="false">
      <c r="A133" s="3" t="s">
        <v>308</v>
      </c>
      <c r="B133" s="3" t="s">
        <v>14</v>
      </c>
      <c r="C133" s="1" t="s">
        <v>309</v>
      </c>
      <c r="D133" s="3" t="s">
        <v>225</v>
      </c>
      <c r="E133" s="3" t="s">
        <v>28</v>
      </c>
      <c r="F133" s="1" t="s">
        <v>303</v>
      </c>
      <c r="G133" s="1" t="n">
        <v>77</v>
      </c>
      <c r="I133" s="1" t="n">
        <v>65</v>
      </c>
      <c r="K133" s="1" t="n">
        <f aca="false">G133*0.5+I133*0.5+J133</f>
        <v>71</v>
      </c>
      <c r="L133" s="1" t="n">
        <f aca="false">RANK(K133,$K$130:$K$159)</f>
        <v>4</v>
      </c>
    </row>
    <row r="134" customFormat="false" ht="14.25" hidden="false" customHeight="true" outlineLevel="0" collapsed="false">
      <c r="A134" s="3" t="s">
        <v>310</v>
      </c>
      <c r="B134" s="3" t="s">
        <v>14</v>
      </c>
      <c r="C134" s="1" t="s">
        <v>311</v>
      </c>
      <c r="D134" s="3" t="s">
        <v>225</v>
      </c>
      <c r="E134" s="3" t="s">
        <v>28</v>
      </c>
      <c r="F134" s="1" t="s">
        <v>303</v>
      </c>
      <c r="G134" s="1" t="n">
        <v>70</v>
      </c>
      <c r="I134" s="1" t="n">
        <v>68</v>
      </c>
      <c r="K134" s="1" t="n">
        <f aca="false">G134*0.5+I134*0.5+J134</f>
        <v>69</v>
      </c>
      <c r="L134" s="1" t="n">
        <f aca="false">RANK(K134,$K$130:$K$159)</f>
        <v>5</v>
      </c>
    </row>
    <row r="135" customFormat="false" ht="14.25" hidden="false" customHeight="true" outlineLevel="0" collapsed="false">
      <c r="A135" s="3" t="s">
        <v>312</v>
      </c>
      <c r="B135" s="3" t="s">
        <v>14</v>
      </c>
      <c r="C135" s="1" t="s">
        <v>313</v>
      </c>
      <c r="D135" s="3" t="s">
        <v>225</v>
      </c>
      <c r="E135" s="3" t="s">
        <v>28</v>
      </c>
      <c r="F135" s="1" t="s">
        <v>303</v>
      </c>
      <c r="G135" s="1" t="n">
        <v>81</v>
      </c>
      <c r="I135" s="1" t="n">
        <v>54</v>
      </c>
      <c r="K135" s="1" t="n">
        <f aca="false">G135*0.5+I135*0.5+J135</f>
        <v>67.5</v>
      </c>
      <c r="L135" s="1" t="n">
        <f aca="false">RANK(K135,$K$130:$K$159)</f>
        <v>6</v>
      </c>
    </row>
    <row r="136" customFormat="false" ht="14.25" hidden="false" customHeight="true" outlineLevel="0" collapsed="false">
      <c r="A136" s="3" t="s">
        <v>314</v>
      </c>
      <c r="B136" s="3" t="s">
        <v>14</v>
      </c>
      <c r="C136" s="1" t="s">
        <v>315</v>
      </c>
      <c r="D136" s="3" t="s">
        <v>225</v>
      </c>
      <c r="E136" s="3" t="s">
        <v>28</v>
      </c>
      <c r="F136" s="1" t="s">
        <v>303</v>
      </c>
      <c r="G136" s="1" t="n">
        <v>77</v>
      </c>
      <c r="I136" s="1" t="n">
        <v>58</v>
      </c>
      <c r="K136" s="1" t="n">
        <f aca="false">G136*0.5+I136*0.5+J136</f>
        <v>67.5</v>
      </c>
      <c r="L136" s="1" t="n">
        <f aca="false">RANK(K136,$K$130:$K$159)</f>
        <v>6</v>
      </c>
    </row>
    <row r="137" customFormat="false" ht="14.25" hidden="false" customHeight="true" outlineLevel="0" collapsed="false">
      <c r="A137" s="3" t="s">
        <v>316</v>
      </c>
      <c r="B137" s="3" t="s">
        <v>14</v>
      </c>
      <c r="C137" s="1" t="s">
        <v>317</v>
      </c>
      <c r="D137" s="3" t="s">
        <v>225</v>
      </c>
      <c r="E137" s="3" t="s">
        <v>28</v>
      </c>
      <c r="F137" s="1" t="s">
        <v>303</v>
      </c>
      <c r="G137" s="1" t="n">
        <v>81</v>
      </c>
      <c r="I137" s="1" t="n">
        <v>53</v>
      </c>
      <c r="K137" s="1" t="n">
        <f aca="false">G137*0.5+I137*0.5+J137</f>
        <v>67</v>
      </c>
      <c r="L137" s="1" t="n">
        <f aca="false">RANK(K137,$K$130:$K$159)</f>
        <v>8</v>
      </c>
    </row>
    <row r="138" customFormat="false" ht="14.25" hidden="false" customHeight="true" outlineLevel="0" collapsed="false">
      <c r="A138" s="3" t="s">
        <v>318</v>
      </c>
      <c r="B138" s="3" t="s">
        <v>14</v>
      </c>
      <c r="C138" s="1" t="s">
        <v>319</v>
      </c>
      <c r="D138" s="3" t="s">
        <v>225</v>
      </c>
      <c r="E138" s="3" t="s">
        <v>28</v>
      </c>
      <c r="F138" s="1" t="s">
        <v>303</v>
      </c>
      <c r="G138" s="1" t="n">
        <v>79</v>
      </c>
      <c r="I138" s="1" t="n">
        <v>55</v>
      </c>
      <c r="K138" s="1" t="n">
        <f aca="false">G138*0.5+I138*0.5+J138</f>
        <v>67</v>
      </c>
      <c r="L138" s="1" t="n">
        <f aca="false">RANK(K138,$K$130:$K$159)</f>
        <v>8</v>
      </c>
    </row>
    <row r="139" customFormat="false" ht="14.25" hidden="false" customHeight="true" outlineLevel="0" collapsed="false">
      <c r="A139" s="3" t="s">
        <v>320</v>
      </c>
      <c r="B139" s="3" t="s">
        <v>14</v>
      </c>
      <c r="C139" s="1" t="s">
        <v>321</v>
      </c>
      <c r="D139" s="3" t="s">
        <v>225</v>
      </c>
      <c r="E139" s="3" t="s">
        <v>28</v>
      </c>
      <c r="F139" s="1" t="s">
        <v>303</v>
      </c>
      <c r="G139" s="1" t="n">
        <v>74</v>
      </c>
      <c r="I139" s="1" t="n">
        <v>60</v>
      </c>
      <c r="K139" s="1" t="n">
        <f aca="false">G139*0.5+I139*0.5+J139</f>
        <v>67</v>
      </c>
      <c r="L139" s="1" t="n">
        <f aca="false">RANK(K139,$K$130:$K$159)</f>
        <v>8</v>
      </c>
    </row>
    <row r="140" customFormat="false" ht="14.25" hidden="false" customHeight="true" outlineLevel="0" collapsed="false">
      <c r="A140" s="3" t="s">
        <v>322</v>
      </c>
      <c r="B140" s="3" t="s">
        <v>14</v>
      </c>
      <c r="C140" s="1" t="s">
        <v>323</v>
      </c>
      <c r="D140" s="3" t="s">
        <v>225</v>
      </c>
      <c r="E140" s="3" t="s">
        <v>28</v>
      </c>
      <c r="F140" s="1" t="s">
        <v>303</v>
      </c>
      <c r="G140" s="1" t="n">
        <v>79</v>
      </c>
      <c r="I140" s="1" t="n">
        <v>54</v>
      </c>
      <c r="K140" s="1" t="n">
        <f aca="false">G140*0.5+I140*0.5+J140</f>
        <v>66.5</v>
      </c>
      <c r="L140" s="1" t="n">
        <f aca="false">RANK(K140,$K$130:$K$159)</f>
        <v>11</v>
      </c>
    </row>
    <row r="141" customFormat="false" ht="14.25" hidden="false" customHeight="true" outlineLevel="0" collapsed="false">
      <c r="A141" s="3" t="s">
        <v>324</v>
      </c>
      <c r="B141" s="3" t="s">
        <v>14</v>
      </c>
      <c r="C141" s="1" t="s">
        <v>325</v>
      </c>
      <c r="D141" s="3" t="s">
        <v>225</v>
      </c>
      <c r="E141" s="3" t="s">
        <v>28</v>
      </c>
      <c r="F141" s="1" t="s">
        <v>303</v>
      </c>
      <c r="G141" s="1" t="n">
        <v>78</v>
      </c>
      <c r="I141" s="1" t="n">
        <v>55</v>
      </c>
      <c r="K141" s="1" t="n">
        <f aca="false">G141*0.5+I141*0.5+J141</f>
        <v>66.5</v>
      </c>
      <c r="L141" s="1" t="n">
        <f aca="false">RANK(K141,$K$130:$K$159)</f>
        <v>11</v>
      </c>
    </row>
    <row r="142" customFormat="false" ht="14.25" hidden="false" customHeight="true" outlineLevel="0" collapsed="false">
      <c r="A142" s="3" t="s">
        <v>326</v>
      </c>
      <c r="B142" s="3" t="s">
        <v>14</v>
      </c>
      <c r="C142" s="1" t="s">
        <v>327</v>
      </c>
      <c r="D142" s="3" t="s">
        <v>225</v>
      </c>
      <c r="E142" s="3" t="s">
        <v>28</v>
      </c>
      <c r="F142" s="1" t="s">
        <v>303</v>
      </c>
      <c r="G142" s="1" t="n">
        <v>72</v>
      </c>
      <c r="I142" s="1" t="n">
        <v>61</v>
      </c>
      <c r="K142" s="1" t="n">
        <f aca="false">G142*0.5+I142*0.5+J142</f>
        <v>66.5</v>
      </c>
      <c r="L142" s="1" t="n">
        <f aca="false">RANK(K142,$K$130:$K$159)</f>
        <v>11</v>
      </c>
    </row>
    <row r="143" customFormat="false" ht="14.25" hidden="false" customHeight="true" outlineLevel="0" collapsed="false">
      <c r="A143" s="3" t="s">
        <v>328</v>
      </c>
      <c r="B143" s="3" t="s">
        <v>14</v>
      </c>
      <c r="C143" s="1" t="s">
        <v>329</v>
      </c>
      <c r="D143" s="3" t="s">
        <v>225</v>
      </c>
      <c r="E143" s="3" t="s">
        <v>28</v>
      </c>
      <c r="F143" s="1" t="s">
        <v>303</v>
      </c>
      <c r="G143" s="1" t="n">
        <v>67</v>
      </c>
      <c r="I143" s="1" t="n">
        <v>66</v>
      </c>
      <c r="K143" s="1" t="n">
        <f aca="false">G143*0.5+I143*0.5+J143</f>
        <v>66.5</v>
      </c>
      <c r="L143" s="1" t="n">
        <f aca="false">RANK(K143,$K$130:$K$159)</f>
        <v>11</v>
      </c>
    </row>
    <row r="144" customFormat="false" ht="14.25" hidden="false" customHeight="true" outlineLevel="0" collapsed="false">
      <c r="A144" s="3" t="s">
        <v>330</v>
      </c>
      <c r="B144" s="3" t="s">
        <v>14</v>
      </c>
      <c r="C144" s="1" t="s">
        <v>331</v>
      </c>
      <c r="D144" s="3" t="s">
        <v>225</v>
      </c>
      <c r="E144" s="3" t="s">
        <v>28</v>
      </c>
      <c r="F144" s="1" t="s">
        <v>303</v>
      </c>
      <c r="G144" s="1" t="n">
        <v>73</v>
      </c>
      <c r="I144" s="1" t="n">
        <v>59</v>
      </c>
      <c r="K144" s="1" t="n">
        <f aca="false">G144*0.5+I144*0.5+J144</f>
        <v>66</v>
      </c>
      <c r="L144" s="1" t="n">
        <f aca="false">RANK(K144,$K$130:$K$159)</f>
        <v>15</v>
      </c>
    </row>
    <row r="145" customFormat="false" ht="14.25" hidden="false" customHeight="true" outlineLevel="0" collapsed="false">
      <c r="A145" s="3" t="s">
        <v>332</v>
      </c>
      <c r="B145" s="3" t="s">
        <v>14</v>
      </c>
      <c r="C145" s="1" t="s">
        <v>333</v>
      </c>
      <c r="D145" s="3" t="s">
        <v>225</v>
      </c>
      <c r="E145" s="3" t="s">
        <v>28</v>
      </c>
      <c r="F145" s="1" t="s">
        <v>303</v>
      </c>
      <c r="G145" s="1" t="n">
        <v>73</v>
      </c>
      <c r="I145" s="1" t="n">
        <v>59</v>
      </c>
      <c r="K145" s="1" t="n">
        <f aca="false">G145*0.5+I145*0.5+J145</f>
        <v>66</v>
      </c>
      <c r="L145" s="1" t="n">
        <f aca="false">RANK(K145,$K$130:$K$159)</f>
        <v>15</v>
      </c>
    </row>
    <row r="146" customFormat="false" ht="14.25" hidden="false" customHeight="true" outlineLevel="0" collapsed="false">
      <c r="A146" s="3" t="s">
        <v>334</v>
      </c>
      <c r="B146" s="3" t="s">
        <v>14</v>
      </c>
      <c r="C146" s="1" t="s">
        <v>335</v>
      </c>
      <c r="D146" s="3" t="s">
        <v>225</v>
      </c>
      <c r="E146" s="3" t="s">
        <v>28</v>
      </c>
      <c r="F146" s="1" t="s">
        <v>303</v>
      </c>
      <c r="G146" s="1" t="n">
        <v>73</v>
      </c>
      <c r="I146" s="1" t="n">
        <v>58</v>
      </c>
      <c r="K146" s="1" t="n">
        <f aca="false">G146*0.5+I146*0.5+J146</f>
        <v>65.5</v>
      </c>
      <c r="L146" s="1" t="n">
        <f aca="false">RANK(K146,$K$130:$K$159)</f>
        <v>17</v>
      </c>
    </row>
    <row r="147" customFormat="false" ht="14.25" hidden="false" customHeight="true" outlineLevel="0" collapsed="false">
      <c r="A147" s="3" t="s">
        <v>336</v>
      </c>
      <c r="B147" s="3" t="s">
        <v>14</v>
      </c>
      <c r="C147" s="1" t="s">
        <v>337</v>
      </c>
      <c r="D147" s="3" t="s">
        <v>225</v>
      </c>
      <c r="E147" s="3" t="s">
        <v>28</v>
      </c>
      <c r="F147" s="1" t="s">
        <v>303</v>
      </c>
      <c r="G147" s="1" t="n">
        <v>76</v>
      </c>
      <c r="I147" s="1" t="n">
        <v>54</v>
      </c>
      <c r="K147" s="1" t="n">
        <f aca="false">G147*0.5+I147*0.5+J147</f>
        <v>65</v>
      </c>
      <c r="L147" s="1" t="n">
        <f aca="false">RANK(K147,$K$130:$K$159)</f>
        <v>18</v>
      </c>
    </row>
    <row r="148" customFormat="false" ht="14.25" hidden="false" customHeight="true" outlineLevel="0" collapsed="false">
      <c r="A148" s="3" t="s">
        <v>338</v>
      </c>
      <c r="B148" s="3" t="s">
        <v>14</v>
      </c>
      <c r="C148" s="1" t="s">
        <v>339</v>
      </c>
      <c r="D148" s="3" t="s">
        <v>225</v>
      </c>
      <c r="E148" s="3" t="s">
        <v>28</v>
      </c>
      <c r="F148" s="1" t="s">
        <v>303</v>
      </c>
      <c r="G148" s="1" t="n">
        <v>72</v>
      </c>
      <c r="I148" s="1" t="n">
        <v>58</v>
      </c>
      <c r="K148" s="1" t="n">
        <f aca="false">G148*0.5+I148*0.5+J148</f>
        <v>65</v>
      </c>
      <c r="L148" s="1" t="n">
        <f aca="false">RANK(K148,$K$130:$K$159)</f>
        <v>18</v>
      </c>
    </row>
    <row r="149" customFormat="false" ht="14.25" hidden="false" customHeight="true" outlineLevel="0" collapsed="false">
      <c r="A149" s="3" t="s">
        <v>340</v>
      </c>
      <c r="B149" s="3" t="s">
        <v>14</v>
      </c>
      <c r="C149" s="1" t="s">
        <v>341</v>
      </c>
      <c r="D149" s="3" t="s">
        <v>225</v>
      </c>
      <c r="E149" s="3" t="s">
        <v>28</v>
      </c>
      <c r="F149" s="1" t="s">
        <v>303</v>
      </c>
      <c r="G149" s="1" t="n">
        <v>76</v>
      </c>
      <c r="I149" s="1" t="n">
        <v>53</v>
      </c>
      <c r="K149" s="1" t="n">
        <f aca="false">G149*0.5+I149*0.5+J149</f>
        <v>64.5</v>
      </c>
      <c r="L149" s="1" t="n">
        <f aca="false">RANK(K149,$K$130:$K$159)</f>
        <v>20</v>
      </c>
    </row>
    <row r="150" customFormat="false" ht="14.25" hidden="false" customHeight="true" outlineLevel="0" collapsed="false">
      <c r="A150" s="3" t="s">
        <v>342</v>
      </c>
      <c r="B150" s="3" t="s">
        <v>14</v>
      </c>
      <c r="C150" s="1" t="s">
        <v>343</v>
      </c>
      <c r="D150" s="3" t="s">
        <v>225</v>
      </c>
      <c r="E150" s="3" t="s">
        <v>28</v>
      </c>
      <c r="F150" s="1" t="s">
        <v>303</v>
      </c>
      <c r="G150" s="1" t="n">
        <v>74</v>
      </c>
      <c r="I150" s="1" t="n">
        <v>55</v>
      </c>
      <c r="K150" s="1" t="n">
        <f aca="false">G150*0.5+I150*0.5+J150</f>
        <v>64.5</v>
      </c>
      <c r="L150" s="1" t="n">
        <f aca="false">RANK(K150,$K$130:$K$159)</f>
        <v>20</v>
      </c>
    </row>
    <row r="151" customFormat="false" ht="14.25" hidden="false" customHeight="true" outlineLevel="0" collapsed="false">
      <c r="A151" s="3" t="s">
        <v>344</v>
      </c>
      <c r="B151" s="3" t="s">
        <v>14</v>
      </c>
      <c r="C151" s="1" t="s">
        <v>345</v>
      </c>
      <c r="D151" s="3" t="s">
        <v>225</v>
      </c>
      <c r="E151" s="3" t="s">
        <v>28</v>
      </c>
      <c r="F151" s="1" t="s">
        <v>303</v>
      </c>
      <c r="G151" s="1" t="n">
        <v>72</v>
      </c>
      <c r="I151" s="1" t="n">
        <v>57</v>
      </c>
      <c r="K151" s="1" t="n">
        <f aca="false">G151*0.5+I151*0.5+J151</f>
        <v>64.5</v>
      </c>
      <c r="L151" s="1" t="n">
        <f aca="false">RANK(K151,$K$130:$K$159)</f>
        <v>20</v>
      </c>
    </row>
    <row r="152" customFormat="false" ht="14.25" hidden="false" customHeight="true" outlineLevel="0" collapsed="false">
      <c r="A152" s="3" t="s">
        <v>346</v>
      </c>
      <c r="B152" s="3" t="s">
        <v>14</v>
      </c>
      <c r="C152" s="1" t="s">
        <v>347</v>
      </c>
      <c r="D152" s="3" t="s">
        <v>225</v>
      </c>
      <c r="E152" s="3" t="s">
        <v>28</v>
      </c>
      <c r="F152" s="1" t="s">
        <v>303</v>
      </c>
      <c r="G152" s="1" t="n">
        <v>69</v>
      </c>
      <c r="I152" s="1" t="n">
        <v>60</v>
      </c>
      <c r="K152" s="1" t="n">
        <f aca="false">G152*0.5+I152*0.5+J152</f>
        <v>64.5</v>
      </c>
      <c r="L152" s="1" t="n">
        <f aca="false">RANK(K152,$K$130:$K$159)</f>
        <v>20</v>
      </c>
    </row>
    <row r="153" customFormat="false" ht="14.25" hidden="false" customHeight="true" outlineLevel="0" collapsed="false">
      <c r="A153" s="3" t="s">
        <v>348</v>
      </c>
      <c r="B153" s="3" t="s">
        <v>14</v>
      </c>
      <c r="C153" s="1" t="s">
        <v>349</v>
      </c>
      <c r="D153" s="3" t="s">
        <v>225</v>
      </c>
      <c r="E153" s="3" t="s">
        <v>28</v>
      </c>
      <c r="F153" s="1" t="s">
        <v>303</v>
      </c>
      <c r="G153" s="1" t="n">
        <v>75</v>
      </c>
      <c r="I153" s="1" t="n">
        <v>53</v>
      </c>
      <c r="K153" s="1" t="n">
        <f aca="false">G153*0.5+I153*0.5+J153</f>
        <v>64</v>
      </c>
      <c r="L153" s="1" t="n">
        <f aca="false">RANK(K153,$K$130:$K$159)</f>
        <v>24</v>
      </c>
    </row>
    <row r="154" customFormat="false" ht="14.25" hidden="false" customHeight="true" outlineLevel="0" collapsed="false">
      <c r="A154" s="3" t="s">
        <v>350</v>
      </c>
      <c r="B154" s="3" t="s">
        <v>14</v>
      </c>
      <c r="C154" s="1" t="s">
        <v>351</v>
      </c>
      <c r="D154" s="3" t="s">
        <v>225</v>
      </c>
      <c r="E154" s="3" t="s">
        <v>28</v>
      </c>
      <c r="F154" s="1" t="s">
        <v>303</v>
      </c>
      <c r="G154" s="1" t="n">
        <v>74</v>
      </c>
      <c r="I154" s="1" t="n">
        <v>54</v>
      </c>
      <c r="K154" s="1" t="n">
        <f aca="false">G154*0.5+I154*0.5+J154</f>
        <v>64</v>
      </c>
      <c r="L154" s="1" t="n">
        <f aca="false">RANK(K154,$K$130:$K$159)</f>
        <v>24</v>
      </c>
    </row>
    <row r="155" customFormat="false" ht="14.25" hidden="false" customHeight="true" outlineLevel="0" collapsed="false">
      <c r="A155" s="3" t="s">
        <v>352</v>
      </c>
      <c r="B155" s="3" t="s">
        <v>14</v>
      </c>
      <c r="C155" s="1" t="s">
        <v>353</v>
      </c>
      <c r="D155" s="3" t="s">
        <v>225</v>
      </c>
      <c r="E155" s="3" t="s">
        <v>28</v>
      </c>
      <c r="F155" s="1" t="s">
        <v>303</v>
      </c>
      <c r="G155" s="1" t="n">
        <v>67</v>
      </c>
      <c r="I155" s="1" t="n">
        <v>61</v>
      </c>
      <c r="K155" s="1" t="n">
        <f aca="false">G155*0.5+I155*0.5+J155</f>
        <v>64</v>
      </c>
      <c r="L155" s="1" t="n">
        <f aca="false">RANK(K155,$K$130:$K$159)</f>
        <v>24</v>
      </c>
    </row>
    <row r="156" customFormat="false" ht="14.25" hidden="false" customHeight="true" outlineLevel="0" collapsed="false">
      <c r="A156" s="3" t="s">
        <v>354</v>
      </c>
      <c r="B156" s="3" t="s">
        <v>14</v>
      </c>
      <c r="C156" s="1" t="s">
        <v>355</v>
      </c>
      <c r="D156" s="3" t="s">
        <v>225</v>
      </c>
      <c r="E156" s="3" t="s">
        <v>28</v>
      </c>
      <c r="F156" s="1" t="s">
        <v>303</v>
      </c>
      <c r="G156" s="1" t="n">
        <v>77</v>
      </c>
      <c r="I156" s="1" t="n">
        <v>50</v>
      </c>
      <c r="K156" s="1" t="n">
        <f aca="false">G156*0.5+I156*0.5+J156</f>
        <v>63.5</v>
      </c>
      <c r="L156" s="1" t="n">
        <f aca="false">RANK(K156,$K$130:$K$159)</f>
        <v>27</v>
      </c>
    </row>
    <row r="157" customFormat="false" ht="14.25" hidden="false" customHeight="true" outlineLevel="0" collapsed="false">
      <c r="A157" s="3" t="s">
        <v>356</v>
      </c>
      <c r="B157" s="3" t="s">
        <v>26</v>
      </c>
      <c r="C157" s="1" t="s">
        <v>357</v>
      </c>
      <c r="D157" s="3" t="s">
        <v>225</v>
      </c>
      <c r="E157" s="3" t="s">
        <v>28</v>
      </c>
      <c r="F157" s="1" t="s">
        <v>303</v>
      </c>
      <c r="G157" s="1" t="n">
        <v>76</v>
      </c>
      <c r="I157" s="1" t="n">
        <v>51</v>
      </c>
      <c r="K157" s="1" t="n">
        <f aca="false">G157*0.5+I157*0.5+J157</f>
        <v>63.5</v>
      </c>
      <c r="L157" s="1" t="n">
        <f aca="false">RANK(K157,$K$130:$K$159)</f>
        <v>27</v>
      </c>
    </row>
    <row r="158" customFormat="false" ht="14.25" hidden="false" customHeight="true" outlineLevel="0" collapsed="false">
      <c r="A158" s="3" t="s">
        <v>358</v>
      </c>
      <c r="B158" s="3" t="s">
        <v>14</v>
      </c>
      <c r="C158" s="1" t="s">
        <v>359</v>
      </c>
      <c r="D158" s="3" t="s">
        <v>225</v>
      </c>
      <c r="E158" s="3" t="s">
        <v>28</v>
      </c>
      <c r="F158" s="1" t="s">
        <v>303</v>
      </c>
      <c r="G158" s="1" t="n">
        <v>71</v>
      </c>
      <c r="I158" s="1" t="n">
        <v>56</v>
      </c>
      <c r="K158" s="1" t="n">
        <f aca="false">G158*0.5+I158*0.5+J158</f>
        <v>63.5</v>
      </c>
      <c r="L158" s="1" t="n">
        <f aca="false">RANK(K158,$K$130:$K$159)</f>
        <v>27</v>
      </c>
    </row>
    <row r="159" customFormat="false" ht="14.25" hidden="false" customHeight="true" outlineLevel="0" collapsed="false">
      <c r="A159" s="3" t="s">
        <v>360</v>
      </c>
      <c r="B159" s="3" t="s">
        <v>26</v>
      </c>
      <c r="C159" s="1" t="s">
        <v>361</v>
      </c>
      <c r="D159" s="3" t="s">
        <v>225</v>
      </c>
      <c r="E159" s="3" t="s">
        <v>28</v>
      </c>
      <c r="F159" s="1" t="s">
        <v>303</v>
      </c>
      <c r="G159" s="1" t="n">
        <v>65</v>
      </c>
      <c r="I159" s="1" t="n">
        <v>62</v>
      </c>
      <c r="K159" s="1" t="n">
        <f aca="false">G159*0.5+I159*0.5+J159</f>
        <v>63.5</v>
      </c>
      <c r="L159" s="1" t="n">
        <f aca="false">RANK(K159,$K$130:$K$159)</f>
        <v>27</v>
      </c>
    </row>
    <row r="160" customFormat="false" ht="14.25" hidden="false" customHeight="true" outlineLevel="0" collapsed="false">
      <c r="A160" s="3" t="s">
        <v>362</v>
      </c>
      <c r="B160" s="3" t="s">
        <v>14</v>
      </c>
      <c r="C160" s="1" t="s">
        <v>363</v>
      </c>
      <c r="D160" s="3" t="s">
        <v>225</v>
      </c>
      <c r="E160" s="3" t="s">
        <v>38</v>
      </c>
      <c r="F160" s="1" t="s">
        <v>364</v>
      </c>
      <c r="G160" s="1" t="n">
        <v>76</v>
      </c>
      <c r="I160" s="1" t="n">
        <v>65</v>
      </c>
      <c r="K160" s="1" t="n">
        <f aca="false">G160*0.5+I160*0.5+J160</f>
        <v>70.5</v>
      </c>
      <c r="L160" s="1" t="n">
        <f aca="false">RANK(K160,$K$160:$K$165)</f>
        <v>1</v>
      </c>
    </row>
    <row r="161" customFormat="false" ht="14.25" hidden="false" customHeight="true" outlineLevel="0" collapsed="false">
      <c r="A161" s="3" t="s">
        <v>365</v>
      </c>
      <c r="B161" s="3" t="s">
        <v>14</v>
      </c>
      <c r="C161" s="1" t="s">
        <v>366</v>
      </c>
      <c r="D161" s="3" t="s">
        <v>225</v>
      </c>
      <c r="E161" s="3" t="s">
        <v>38</v>
      </c>
      <c r="F161" s="1" t="s">
        <v>364</v>
      </c>
      <c r="G161" s="1" t="n">
        <v>83</v>
      </c>
      <c r="I161" s="1" t="n">
        <v>55</v>
      </c>
      <c r="K161" s="1" t="n">
        <f aca="false">G161*0.5+I161*0.5+J161</f>
        <v>69</v>
      </c>
      <c r="L161" s="1" t="n">
        <f aca="false">RANK(K161,$K$160:$K$165)</f>
        <v>2</v>
      </c>
    </row>
    <row r="162" customFormat="false" ht="14.25" hidden="false" customHeight="true" outlineLevel="0" collapsed="false">
      <c r="A162" s="3" t="s">
        <v>367</v>
      </c>
      <c r="B162" s="3" t="s">
        <v>14</v>
      </c>
      <c r="C162" s="1" t="s">
        <v>368</v>
      </c>
      <c r="D162" s="3" t="s">
        <v>225</v>
      </c>
      <c r="E162" s="3" t="s">
        <v>38</v>
      </c>
      <c r="F162" s="1" t="s">
        <v>364</v>
      </c>
      <c r="G162" s="1" t="n">
        <v>77</v>
      </c>
      <c r="I162" s="1" t="n">
        <v>60</v>
      </c>
      <c r="K162" s="1" t="n">
        <f aca="false">G162*0.5+I162*0.5+J162</f>
        <v>68.5</v>
      </c>
      <c r="L162" s="1" t="n">
        <f aca="false">RANK(K162,$K$160:$K$165)</f>
        <v>3</v>
      </c>
    </row>
    <row r="163" customFormat="false" ht="14.25" hidden="false" customHeight="true" outlineLevel="0" collapsed="false">
      <c r="A163" s="3" t="s">
        <v>369</v>
      </c>
      <c r="B163" s="3" t="s">
        <v>14</v>
      </c>
      <c r="C163" s="1" t="s">
        <v>370</v>
      </c>
      <c r="D163" s="3" t="s">
        <v>225</v>
      </c>
      <c r="E163" s="3" t="s">
        <v>38</v>
      </c>
      <c r="F163" s="1" t="s">
        <v>364</v>
      </c>
      <c r="G163" s="1" t="n">
        <v>73</v>
      </c>
      <c r="I163" s="1" t="n">
        <v>64</v>
      </c>
      <c r="K163" s="1" t="n">
        <f aca="false">G163*0.5+I163*0.5+J163</f>
        <v>68.5</v>
      </c>
      <c r="L163" s="1" t="n">
        <f aca="false">RANK(K163,$K$160:$K$165)</f>
        <v>3</v>
      </c>
    </row>
    <row r="164" customFormat="false" ht="14.25" hidden="false" customHeight="true" outlineLevel="0" collapsed="false">
      <c r="A164" s="3" t="s">
        <v>371</v>
      </c>
      <c r="B164" s="3" t="s">
        <v>14</v>
      </c>
      <c r="C164" s="1" t="s">
        <v>372</v>
      </c>
      <c r="D164" s="3" t="s">
        <v>225</v>
      </c>
      <c r="E164" s="3" t="s">
        <v>38</v>
      </c>
      <c r="F164" s="1" t="s">
        <v>364</v>
      </c>
      <c r="G164" s="1" t="n">
        <v>71</v>
      </c>
      <c r="I164" s="1" t="n">
        <v>65</v>
      </c>
      <c r="K164" s="1" t="n">
        <f aca="false">G164*0.5+I164*0.5+J164</f>
        <v>68</v>
      </c>
      <c r="L164" s="1" t="n">
        <f aca="false">RANK(K164,$K$160:$K$165)</f>
        <v>5</v>
      </c>
    </row>
    <row r="165" customFormat="false" ht="14.25" hidden="false" customHeight="true" outlineLevel="0" collapsed="false">
      <c r="A165" s="3" t="s">
        <v>373</v>
      </c>
      <c r="B165" s="3" t="s">
        <v>14</v>
      </c>
      <c r="C165" s="1" t="s">
        <v>374</v>
      </c>
      <c r="D165" s="3" t="s">
        <v>225</v>
      </c>
      <c r="E165" s="3" t="s">
        <v>38</v>
      </c>
      <c r="F165" s="1" t="s">
        <v>364</v>
      </c>
      <c r="G165" s="1" t="n">
        <v>76</v>
      </c>
      <c r="I165" s="1" t="n">
        <v>58</v>
      </c>
      <c r="K165" s="1" t="n">
        <f aca="false">G165*0.5+I165*0.5+J165</f>
        <v>67</v>
      </c>
      <c r="L165" s="1" t="n">
        <f aca="false">RANK(K165,$K$160:$K$165)</f>
        <v>6</v>
      </c>
    </row>
    <row r="166" customFormat="false" ht="14.25" hidden="false" customHeight="true" outlineLevel="0" collapsed="false">
      <c r="A166" s="3" t="s">
        <v>375</v>
      </c>
      <c r="B166" s="3" t="s">
        <v>14</v>
      </c>
      <c r="C166" s="1" t="s">
        <v>376</v>
      </c>
      <c r="D166" s="3" t="s">
        <v>225</v>
      </c>
      <c r="E166" s="3" t="s">
        <v>377</v>
      </c>
      <c r="F166" s="1" t="s">
        <v>378</v>
      </c>
      <c r="G166" s="1" t="n">
        <v>78</v>
      </c>
      <c r="I166" s="1" t="n">
        <v>63</v>
      </c>
      <c r="K166" s="1" t="n">
        <f aca="false">G166*0.5+I166*0.5+J166</f>
        <v>70.5</v>
      </c>
      <c r="L166" s="1" t="n">
        <f aca="false">RANK(K166,$K$166:$K$168)</f>
        <v>1</v>
      </c>
    </row>
    <row r="167" customFormat="false" ht="14.25" hidden="false" customHeight="true" outlineLevel="0" collapsed="false">
      <c r="A167" s="3" t="s">
        <v>379</v>
      </c>
      <c r="B167" s="3" t="s">
        <v>26</v>
      </c>
      <c r="C167" s="1" t="s">
        <v>380</v>
      </c>
      <c r="D167" s="3" t="s">
        <v>225</v>
      </c>
      <c r="E167" s="3" t="s">
        <v>377</v>
      </c>
      <c r="F167" s="1" t="s">
        <v>378</v>
      </c>
      <c r="G167" s="1" t="n">
        <v>68</v>
      </c>
      <c r="I167" s="1" t="n">
        <v>62</v>
      </c>
      <c r="K167" s="1" t="n">
        <f aca="false">G167*0.5+I167*0.5+J167</f>
        <v>65</v>
      </c>
      <c r="L167" s="1" t="n">
        <f aca="false">RANK(K167,$K$166:$K$168)</f>
        <v>2</v>
      </c>
    </row>
    <row r="168" customFormat="false" ht="14.25" hidden="false" customHeight="true" outlineLevel="0" collapsed="false">
      <c r="A168" s="3" t="s">
        <v>381</v>
      </c>
      <c r="B168" s="3" t="s">
        <v>14</v>
      </c>
      <c r="C168" s="1" t="s">
        <v>382</v>
      </c>
      <c r="D168" s="3" t="s">
        <v>225</v>
      </c>
      <c r="E168" s="3" t="s">
        <v>377</v>
      </c>
      <c r="F168" s="1" t="s">
        <v>378</v>
      </c>
      <c r="G168" s="1" t="n">
        <v>77</v>
      </c>
      <c r="I168" s="1" t="n">
        <v>52</v>
      </c>
      <c r="K168" s="1" t="n">
        <f aca="false">G168*0.5+I168*0.5+J168</f>
        <v>64.5</v>
      </c>
      <c r="L168" s="1" t="n">
        <f aca="false">RANK(K168,$K$166:$K$168)</f>
        <v>3</v>
      </c>
    </row>
    <row r="169" customFormat="false" ht="14.25" hidden="false" customHeight="true" outlineLevel="0" collapsed="false">
      <c r="A169" s="3" t="s">
        <v>383</v>
      </c>
      <c r="B169" s="3" t="s">
        <v>14</v>
      </c>
      <c r="C169" s="1" t="s">
        <v>384</v>
      </c>
      <c r="D169" s="3" t="s">
        <v>225</v>
      </c>
      <c r="E169" s="3" t="s">
        <v>385</v>
      </c>
      <c r="F169" s="1" t="s">
        <v>386</v>
      </c>
      <c r="G169" s="1" t="n">
        <v>73</v>
      </c>
      <c r="I169" s="1" t="n">
        <v>57</v>
      </c>
      <c r="K169" s="1" t="n">
        <f aca="false">G169*0.5+I169*0.5+J169</f>
        <v>65</v>
      </c>
      <c r="L169" s="1" t="n">
        <f aca="false">RANK(K169,$K$169:$K$174)</f>
        <v>1</v>
      </c>
    </row>
    <row r="170" customFormat="false" ht="14.25" hidden="false" customHeight="true" outlineLevel="0" collapsed="false">
      <c r="A170" s="3" t="s">
        <v>387</v>
      </c>
      <c r="B170" s="3" t="s">
        <v>14</v>
      </c>
      <c r="C170" s="1" t="s">
        <v>388</v>
      </c>
      <c r="D170" s="3" t="s">
        <v>225</v>
      </c>
      <c r="E170" s="3" t="s">
        <v>385</v>
      </c>
      <c r="F170" s="1" t="s">
        <v>386</v>
      </c>
      <c r="G170" s="1" t="n">
        <v>72</v>
      </c>
      <c r="I170" s="1" t="n">
        <v>57</v>
      </c>
      <c r="K170" s="1" t="n">
        <f aca="false">G170*0.5+I170*0.5+J170</f>
        <v>64.5</v>
      </c>
      <c r="L170" s="1" t="n">
        <f aca="false">RANK(K170,$K$169:$K$174)</f>
        <v>2</v>
      </c>
    </row>
    <row r="171" customFormat="false" ht="14.25" hidden="false" customHeight="true" outlineLevel="0" collapsed="false">
      <c r="A171" s="3" t="s">
        <v>389</v>
      </c>
      <c r="B171" s="3" t="s">
        <v>14</v>
      </c>
      <c r="C171" s="1" t="s">
        <v>390</v>
      </c>
      <c r="D171" s="3" t="s">
        <v>225</v>
      </c>
      <c r="E171" s="3" t="s">
        <v>385</v>
      </c>
      <c r="F171" s="1" t="s">
        <v>386</v>
      </c>
      <c r="G171" s="1" t="n">
        <v>75</v>
      </c>
      <c r="I171" s="1" t="n">
        <v>48</v>
      </c>
      <c r="K171" s="1" t="n">
        <f aca="false">G171*0.5+I171*0.5+J171</f>
        <v>61.5</v>
      </c>
      <c r="L171" s="1" t="n">
        <f aca="false">RANK(K171,$K$169:$K$174)</f>
        <v>3</v>
      </c>
    </row>
    <row r="172" customFormat="false" ht="14.25" hidden="false" customHeight="true" outlineLevel="0" collapsed="false">
      <c r="A172" s="3" t="s">
        <v>391</v>
      </c>
      <c r="B172" s="3" t="s">
        <v>14</v>
      </c>
      <c r="C172" s="1" t="s">
        <v>392</v>
      </c>
      <c r="D172" s="3" t="s">
        <v>225</v>
      </c>
      <c r="E172" s="3" t="s">
        <v>385</v>
      </c>
      <c r="F172" s="1" t="s">
        <v>386</v>
      </c>
      <c r="G172" s="1" t="n">
        <v>73</v>
      </c>
      <c r="I172" s="1" t="n">
        <v>50</v>
      </c>
      <c r="K172" s="1" t="n">
        <f aca="false">G172*0.5+I172*0.5+J172</f>
        <v>61.5</v>
      </c>
      <c r="L172" s="1" t="n">
        <f aca="false">RANK(K172,$K$169:$K$174)</f>
        <v>3</v>
      </c>
    </row>
    <row r="173" customFormat="false" ht="14.25" hidden="false" customHeight="true" outlineLevel="0" collapsed="false">
      <c r="A173" s="3" t="s">
        <v>393</v>
      </c>
      <c r="B173" s="3" t="s">
        <v>26</v>
      </c>
      <c r="C173" s="1" t="s">
        <v>394</v>
      </c>
      <c r="D173" s="3" t="s">
        <v>225</v>
      </c>
      <c r="E173" s="3" t="s">
        <v>385</v>
      </c>
      <c r="F173" s="1" t="s">
        <v>386</v>
      </c>
      <c r="G173" s="1" t="n">
        <v>69</v>
      </c>
      <c r="I173" s="1" t="n">
        <v>54</v>
      </c>
      <c r="K173" s="1" t="n">
        <f aca="false">G173*0.5+I173*0.5+J173</f>
        <v>61.5</v>
      </c>
      <c r="L173" s="1" t="n">
        <f aca="false">RANK(K173,$K$169:$K$174)</f>
        <v>3</v>
      </c>
    </row>
    <row r="174" customFormat="false" ht="14.25" hidden="false" customHeight="true" outlineLevel="0" collapsed="false">
      <c r="A174" s="3" t="s">
        <v>395</v>
      </c>
      <c r="B174" s="3" t="s">
        <v>14</v>
      </c>
      <c r="C174" s="1" t="s">
        <v>396</v>
      </c>
      <c r="D174" s="3" t="s">
        <v>225</v>
      </c>
      <c r="E174" s="3" t="s">
        <v>385</v>
      </c>
      <c r="F174" s="1" t="s">
        <v>386</v>
      </c>
      <c r="G174" s="1" t="n">
        <v>69</v>
      </c>
      <c r="I174" s="1" t="n">
        <v>52</v>
      </c>
      <c r="K174" s="1" t="n">
        <f aca="false">G174*0.5+I174*0.5+J174</f>
        <v>60.5</v>
      </c>
      <c r="L174" s="1" t="n">
        <f aca="false">RANK(K174,$K$169:$K$174)</f>
        <v>6</v>
      </c>
    </row>
    <row r="175" customFormat="false" ht="14.25" hidden="false" customHeight="true" outlineLevel="0" collapsed="false">
      <c r="A175" s="3" t="s">
        <v>397</v>
      </c>
      <c r="B175" s="3" t="s">
        <v>26</v>
      </c>
      <c r="C175" s="1" t="s">
        <v>398</v>
      </c>
      <c r="D175" s="3" t="s">
        <v>225</v>
      </c>
      <c r="E175" s="3" t="s">
        <v>94</v>
      </c>
      <c r="F175" s="1" t="s">
        <v>399</v>
      </c>
      <c r="G175" s="1" t="n">
        <v>73</v>
      </c>
      <c r="I175" s="1" t="n">
        <v>62</v>
      </c>
      <c r="K175" s="1" t="n">
        <f aca="false">G175*0.5+I175*0.5+J175</f>
        <v>67.5</v>
      </c>
      <c r="L175" s="1" t="n">
        <f aca="false">RANK(K175,$K$175:$K$186)</f>
        <v>1</v>
      </c>
    </row>
    <row r="176" customFormat="false" ht="14.25" hidden="false" customHeight="true" outlineLevel="0" collapsed="false">
      <c r="A176" s="3" t="s">
        <v>400</v>
      </c>
      <c r="B176" s="3" t="s">
        <v>14</v>
      </c>
      <c r="C176" s="1" t="s">
        <v>401</v>
      </c>
      <c r="D176" s="3" t="s">
        <v>225</v>
      </c>
      <c r="E176" s="3" t="s">
        <v>94</v>
      </c>
      <c r="F176" s="1" t="s">
        <v>399</v>
      </c>
      <c r="G176" s="1" t="n">
        <v>66</v>
      </c>
      <c r="I176" s="1" t="n">
        <v>59</v>
      </c>
      <c r="K176" s="1" t="n">
        <f aca="false">G176*0.5+I176*0.5+J176</f>
        <v>62.5</v>
      </c>
      <c r="L176" s="1" t="n">
        <f aca="false">RANK(K176,$K$175:$K$186)</f>
        <v>2</v>
      </c>
    </row>
    <row r="177" customFormat="false" ht="14.25" hidden="false" customHeight="true" outlineLevel="0" collapsed="false">
      <c r="A177" s="3" t="s">
        <v>402</v>
      </c>
      <c r="B177" s="3" t="s">
        <v>14</v>
      </c>
      <c r="C177" s="1" t="s">
        <v>403</v>
      </c>
      <c r="D177" s="3" t="s">
        <v>225</v>
      </c>
      <c r="E177" s="3" t="s">
        <v>94</v>
      </c>
      <c r="F177" s="1" t="s">
        <v>399</v>
      </c>
      <c r="G177" s="1" t="n">
        <v>69</v>
      </c>
      <c r="I177" s="1" t="n">
        <v>55</v>
      </c>
      <c r="K177" s="1" t="n">
        <f aca="false">G177*0.5+I177*0.5+J177</f>
        <v>62</v>
      </c>
      <c r="L177" s="1" t="n">
        <f aca="false">RANK(K177,$K$175:$K$186)</f>
        <v>3</v>
      </c>
    </row>
    <row r="178" customFormat="false" ht="14.25" hidden="false" customHeight="true" outlineLevel="0" collapsed="false">
      <c r="A178" s="3" t="s">
        <v>404</v>
      </c>
      <c r="B178" s="3" t="s">
        <v>14</v>
      </c>
      <c r="C178" s="1" t="s">
        <v>405</v>
      </c>
      <c r="D178" s="3" t="s">
        <v>225</v>
      </c>
      <c r="E178" s="3" t="s">
        <v>94</v>
      </c>
      <c r="F178" s="1" t="s">
        <v>399</v>
      </c>
      <c r="G178" s="1" t="n">
        <v>74</v>
      </c>
      <c r="I178" s="1" t="n">
        <v>49</v>
      </c>
      <c r="K178" s="1" t="n">
        <f aca="false">G178*0.5+I178*0.5+J178</f>
        <v>61.5</v>
      </c>
      <c r="L178" s="1" t="n">
        <f aca="false">RANK(K178,$K$175:$K$186)</f>
        <v>4</v>
      </c>
    </row>
    <row r="179" customFormat="false" ht="14.25" hidden="false" customHeight="true" outlineLevel="0" collapsed="false">
      <c r="A179" s="3" t="s">
        <v>406</v>
      </c>
      <c r="B179" s="3" t="s">
        <v>14</v>
      </c>
      <c r="C179" s="1" t="s">
        <v>407</v>
      </c>
      <c r="D179" s="3" t="s">
        <v>225</v>
      </c>
      <c r="E179" s="3" t="s">
        <v>94</v>
      </c>
      <c r="F179" s="1" t="s">
        <v>399</v>
      </c>
      <c r="G179" s="1" t="n">
        <v>65</v>
      </c>
      <c r="I179" s="1" t="n">
        <v>57</v>
      </c>
      <c r="K179" s="1" t="n">
        <f aca="false">G179*0.5+I179*0.5+J179</f>
        <v>61</v>
      </c>
      <c r="L179" s="1" t="n">
        <f aca="false">RANK(K179,$K$175:$K$186)</f>
        <v>5</v>
      </c>
    </row>
    <row r="180" customFormat="false" ht="14.25" hidden="false" customHeight="true" outlineLevel="0" collapsed="false">
      <c r="A180" s="3" t="s">
        <v>408</v>
      </c>
      <c r="B180" s="3" t="s">
        <v>26</v>
      </c>
      <c r="C180" s="1" t="s">
        <v>409</v>
      </c>
      <c r="D180" s="3" t="s">
        <v>225</v>
      </c>
      <c r="E180" s="3" t="s">
        <v>94</v>
      </c>
      <c r="F180" s="1" t="s">
        <v>399</v>
      </c>
      <c r="G180" s="1" t="n">
        <v>70</v>
      </c>
      <c r="I180" s="1" t="n">
        <v>51</v>
      </c>
      <c r="K180" s="1" t="n">
        <f aca="false">G180*0.5+I180*0.5+J180</f>
        <v>60.5</v>
      </c>
      <c r="L180" s="1" t="n">
        <f aca="false">RANK(K180,$K$175:$K$186)</f>
        <v>6</v>
      </c>
    </row>
    <row r="181" customFormat="false" ht="14.25" hidden="false" customHeight="true" outlineLevel="0" collapsed="false">
      <c r="A181" s="3" t="s">
        <v>410</v>
      </c>
      <c r="B181" s="3" t="s">
        <v>14</v>
      </c>
      <c r="C181" s="1" t="s">
        <v>411</v>
      </c>
      <c r="D181" s="3" t="s">
        <v>225</v>
      </c>
      <c r="E181" s="3" t="s">
        <v>94</v>
      </c>
      <c r="F181" s="1" t="s">
        <v>399</v>
      </c>
      <c r="G181" s="1" t="n">
        <v>69</v>
      </c>
      <c r="I181" s="1" t="n">
        <v>51</v>
      </c>
      <c r="K181" s="1" t="n">
        <f aca="false">G181*0.5+I181*0.5+J181</f>
        <v>60</v>
      </c>
      <c r="L181" s="1" t="n">
        <f aca="false">RANK(K181,$K$175:$K$186)</f>
        <v>7</v>
      </c>
    </row>
    <row r="182" customFormat="false" ht="14.25" hidden="false" customHeight="true" outlineLevel="0" collapsed="false">
      <c r="A182" s="3" t="s">
        <v>412</v>
      </c>
      <c r="B182" s="3" t="s">
        <v>26</v>
      </c>
      <c r="C182" s="1" t="s">
        <v>413</v>
      </c>
      <c r="D182" s="3" t="s">
        <v>225</v>
      </c>
      <c r="E182" s="3" t="s">
        <v>94</v>
      </c>
      <c r="F182" s="1" t="s">
        <v>399</v>
      </c>
      <c r="G182" s="1" t="n">
        <v>73</v>
      </c>
      <c r="I182" s="1" t="n">
        <v>45</v>
      </c>
      <c r="K182" s="1" t="n">
        <f aca="false">G182*0.5+I182*0.5+J182</f>
        <v>59</v>
      </c>
      <c r="L182" s="1" t="n">
        <f aca="false">RANK(K182,$K$175:$K$186)</f>
        <v>8</v>
      </c>
    </row>
    <row r="183" customFormat="false" ht="14.25" hidden="false" customHeight="true" outlineLevel="0" collapsed="false">
      <c r="A183" s="3" t="s">
        <v>414</v>
      </c>
      <c r="B183" s="3" t="s">
        <v>14</v>
      </c>
      <c r="C183" s="1" t="s">
        <v>415</v>
      </c>
      <c r="D183" s="3" t="s">
        <v>225</v>
      </c>
      <c r="E183" s="3" t="s">
        <v>94</v>
      </c>
      <c r="F183" s="1" t="s">
        <v>399</v>
      </c>
      <c r="G183" s="1" t="n">
        <v>72</v>
      </c>
      <c r="I183" s="1" t="n">
        <v>46</v>
      </c>
      <c r="K183" s="1" t="n">
        <f aca="false">G183*0.5+I183*0.5+J183</f>
        <v>59</v>
      </c>
      <c r="L183" s="1" t="n">
        <f aca="false">RANK(K183,$K$175:$K$186)</f>
        <v>8</v>
      </c>
    </row>
    <row r="184" customFormat="false" ht="14.25" hidden="false" customHeight="true" outlineLevel="0" collapsed="false">
      <c r="A184" s="3" t="s">
        <v>416</v>
      </c>
      <c r="B184" s="3" t="s">
        <v>14</v>
      </c>
      <c r="C184" s="1" t="s">
        <v>417</v>
      </c>
      <c r="D184" s="3" t="s">
        <v>225</v>
      </c>
      <c r="E184" s="3" t="s">
        <v>94</v>
      </c>
      <c r="F184" s="1" t="s">
        <v>399</v>
      </c>
      <c r="G184" s="1" t="n">
        <v>68</v>
      </c>
      <c r="I184" s="1" t="n">
        <v>50</v>
      </c>
      <c r="K184" s="1" t="n">
        <f aca="false">G184*0.5+I184*0.5+J184</f>
        <v>59</v>
      </c>
      <c r="L184" s="1" t="n">
        <f aca="false">RANK(K184,$K$175:$K$186)</f>
        <v>8</v>
      </c>
    </row>
    <row r="185" customFormat="false" ht="14.25" hidden="false" customHeight="true" outlineLevel="0" collapsed="false">
      <c r="A185" s="3" t="s">
        <v>418</v>
      </c>
      <c r="B185" s="3" t="s">
        <v>14</v>
      </c>
      <c r="C185" s="1" t="s">
        <v>419</v>
      </c>
      <c r="D185" s="3" t="s">
        <v>225</v>
      </c>
      <c r="E185" s="3" t="s">
        <v>94</v>
      </c>
      <c r="F185" s="1" t="s">
        <v>399</v>
      </c>
      <c r="G185" s="1" t="n">
        <v>67</v>
      </c>
      <c r="I185" s="1" t="n">
        <v>47</v>
      </c>
      <c r="J185" s="1" t="n">
        <v>2</v>
      </c>
      <c r="K185" s="1" t="n">
        <f aca="false">G185*0.5+I185*0.5+J185</f>
        <v>59</v>
      </c>
      <c r="L185" s="1" t="n">
        <f aca="false">RANK(K185,$K$175:$K$186)</f>
        <v>8</v>
      </c>
    </row>
    <row r="186" customFormat="false" ht="14.25" hidden="false" customHeight="true" outlineLevel="0" collapsed="false">
      <c r="A186" s="3" t="s">
        <v>420</v>
      </c>
      <c r="B186" s="3" t="s">
        <v>14</v>
      </c>
      <c r="C186" s="1" t="s">
        <v>421</v>
      </c>
      <c r="D186" s="3" t="s">
        <v>225</v>
      </c>
      <c r="E186" s="3" t="s">
        <v>94</v>
      </c>
      <c r="F186" s="1" t="s">
        <v>399</v>
      </c>
      <c r="G186" s="1" t="n">
        <v>65</v>
      </c>
      <c r="I186" s="1" t="n">
        <v>53</v>
      </c>
      <c r="K186" s="1" t="n">
        <f aca="false">G186*0.5+I186*0.5+J186</f>
        <v>59</v>
      </c>
      <c r="L186" s="1" t="n">
        <f aca="false">RANK(K186,$K$175:$K$186)</f>
        <v>8</v>
      </c>
    </row>
    <row r="187" customFormat="false" ht="14.25" hidden="false" customHeight="true" outlineLevel="0" collapsed="false">
      <c r="A187" s="3" t="s">
        <v>422</v>
      </c>
      <c r="B187" s="3" t="s">
        <v>14</v>
      </c>
      <c r="C187" s="1" t="s">
        <v>423</v>
      </c>
      <c r="D187" s="3" t="s">
        <v>225</v>
      </c>
      <c r="E187" s="3" t="s">
        <v>424</v>
      </c>
      <c r="F187" s="1" t="s">
        <v>425</v>
      </c>
      <c r="G187" s="1" t="n">
        <v>74</v>
      </c>
      <c r="I187" s="1" t="n">
        <v>48</v>
      </c>
      <c r="K187" s="1" t="n">
        <f aca="false">G187*0.5+I187*0.5+J187</f>
        <v>61</v>
      </c>
      <c r="L187" s="1" t="n">
        <f aca="false">RANK(K187,$K$187:$K$192)</f>
        <v>1</v>
      </c>
    </row>
    <row r="188" customFormat="false" ht="14.25" hidden="false" customHeight="true" outlineLevel="0" collapsed="false">
      <c r="A188" s="3" t="s">
        <v>426</v>
      </c>
      <c r="B188" s="3" t="s">
        <v>14</v>
      </c>
      <c r="C188" s="1" t="s">
        <v>427</v>
      </c>
      <c r="D188" s="3" t="s">
        <v>225</v>
      </c>
      <c r="E188" s="3" t="s">
        <v>424</v>
      </c>
      <c r="F188" s="1" t="s">
        <v>425</v>
      </c>
      <c r="G188" s="1" t="n">
        <v>67</v>
      </c>
      <c r="I188" s="1" t="n">
        <v>55</v>
      </c>
      <c r="K188" s="1" t="n">
        <f aca="false">G188*0.5+I188*0.5+J188</f>
        <v>61</v>
      </c>
      <c r="L188" s="1" t="n">
        <f aca="false">RANK(K188,$K$187:$K$192)</f>
        <v>1</v>
      </c>
    </row>
    <row r="189" customFormat="false" ht="14.25" hidden="false" customHeight="true" outlineLevel="0" collapsed="false">
      <c r="A189" s="3" t="s">
        <v>428</v>
      </c>
      <c r="B189" s="3" t="s">
        <v>14</v>
      </c>
      <c r="C189" s="1" t="s">
        <v>429</v>
      </c>
      <c r="D189" s="3" t="s">
        <v>225</v>
      </c>
      <c r="E189" s="3" t="s">
        <v>424</v>
      </c>
      <c r="F189" s="1" t="s">
        <v>425</v>
      </c>
      <c r="G189" s="1" t="n">
        <v>68</v>
      </c>
      <c r="I189" s="1" t="n">
        <v>53</v>
      </c>
      <c r="K189" s="1" t="n">
        <f aca="false">G189*0.5+I189*0.5+J189</f>
        <v>60.5</v>
      </c>
      <c r="L189" s="1" t="n">
        <f aca="false">RANK(K189,$K$187:$K$192)</f>
        <v>3</v>
      </c>
    </row>
    <row r="190" customFormat="false" ht="14.25" hidden="false" customHeight="true" outlineLevel="0" collapsed="false">
      <c r="A190" s="3" t="s">
        <v>430</v>
      </c>
      <c r="B190" s="3" t="s">
        <v>14</v>
      </c>
      <c r="C190" s="1" t="s">
        <v>431</v>
      </c>
      <c r="D190" s="3" t="s">
        <v>225</v>
      </c>
      <c r="E190" s="3" t="s">
        <v>424</v>
      </c>
      <c r="F190" s="1" t="s">
        <v>425</v>
      </c>
      <c r="G190" s="1" t="n">
        <v>75</v>
      </c>
      <c r="I190" s="1" t="n">
        <v>45</v>
      </c>
      <c r="K190" s="1" t="n">
        <f aca="false">G190*0.5+I190*0.5+J190</f>
        <v>60</v>
      </c>
      <c r="L190" s="1" t="n">
        <f aca="false">RANK(K190,$K$187:$K$192)</f>
        <v>4</v>
      </c>
    </row>
    <row r="191" customFormat="false" ht="14.25" hidden="false" customHeight="true" outlineLevel="0" collapsed="false">
      <c r="A191" s="3" t="s">
        <v>432</v>
      </c>
      <c r="B191" s="3" t="s">
        <v>14</v>
      </c>
      <c r="C191" s="1" t="s">
        <v>433</v>
      </c>
      <c r="D191" s="3" t="s">
        <v>225</v>
      </c>
      <c r="E191" s="3" t="s">
        <v>424</v>
      </c>
      <c r="F191" s="1" t="s">
        <v>425</v>
      </c>
      <c r="G191" s="1" t="n">
        <v>64</v>
      </c>
      <c r="I191" s="1" t="n">
        <v>56</v>
      </c>
      <c r="K191" s="1" t="n">
        <f aca="false">G191*0.5+I191*0.5+J191</f>
        <v>60</v>
      </c>
      <c r="L191" s="1" t="n">
        <f aca="false">RANK(K191,$K$187:$K$192)</f>
        <v>4</v>
      </c>
    </row>
    <row r="192" customFormat="false" ht="14.25" hidden="false" customHeight="true" outlineLevel="0" collapsed="false">
      <c r="A192" s="3" t="s">
        <v>434</v>
      </c>
      <c r="B192" s="3" t="s">
        <v>26</v>
      </c>
      <c r="C192" s="1" t="s">
        <v>435</v>
      </c>
      <c r="D192" s="3" t="s">
        <v>225</v>
      </c>
      <c r="E192" s="3" t="s">
        <v>424</v>
      </c>
      <c r="F192" s="1" t="s">
        <v>425</v>
      </c>
      <c r="G192" s="1" t="n">
        <v>60</v>
      </c>
      <c r="I192" s="1" t="n">
        <v>58</v>
      </c>
      <c r="K192" s="1" t="n">
        <f aca="false">G192*0.5+I192*0.5+J192</f>
        <v>59</v>
      </c>
      <c r="L192" s="1" t="n">
        <f aca="false">RANK(K192,$K$187:$K$192)</f>
        <v>6</v>
      </c>
    </row>
    <row r="193" customFormat="false" ht="14.25" hidden="false" customHeight="true" outlineLevel="0" collapsed="false">
      <c r="A193" s="3" t="s">
        <v>436</v>
      </c>
      <c r="B193" s="3" t="s">
        <v>26</v>
      </c>
      <c r="C193" s="1" t="s">
        <v>437</v>
      </c>
      <c r="D193" s="3" t="s">
        <v>225</v>
      </c>
      <c r="E193" s="3" t="s">
        <v>50</v>
      </c>
      <c r="F193" s="1" t="s">
        <v>438</v>
      </c>
      <c r="G193" s="1" t="n">
        <v>77</v>
      </c>
      <c r="I193" s="1" t="n">
        <v>63</v>
      </c>
      <c r="K193" s="1" t="n">
        <f aca="false">G193*0.5+I193*0.5+J193</f>
        <v>70</v>
      </c>
      <c r="L193" s="1" t="n">
        <f aca="false">RANK(K193,$K$193:$K$201)</f>
        <v>1</v>
      </c>
    </row>
    <row r="194" customFormat="false" ht="14.25" hidden="false" customHeight="true" outlineLevel="0" collapsed="false">
      <c r="A194" s="3" t="s">
        <v>439</v>
      </c>
      <c r="B194" s="3" t="s">
        <v>14</v>
      </c>
      <c r="C194" s="1" t="s">
        <v>440</v>
      </c>
      <c r="D194" s="3" t="s">
        <v>225</v>
      </c>
      <c r="E194" s="3" t="s">
        <v>50</v>
      </c>
      <c r="F194" s="1" t="s">
        <v>438</v>
      </c>
      <c r="G194" s="1" t="n">
        <v>76</v>
      </c>
      <c r="I194" s="1" t="n">
        <v>58</v>
      </c>
      <c r="K194" s="1" t="n">
        <f aca="false">G194*0.5+I194*0.5+J194</f>
        <v>67</v>
      </c>
      <c r="L194" s="1" t="n">
        <f aca="false">RANK(K194,$K$193:$K$201)</f>
        <v>2</v>
      </c>
    </row>
    <row r="195" customFormat="false" ht="14.25" hidden="false" customHeight="true" outlineLevel="0" collapsed="false">
      <c r="A195" s="3" t="s">
        <v>441</v>
      </c>
      <c r="B195" s="3" t="s">
        <v>14</v>
      </c>
      <c r="C195" s="1" t="s">
        <v>442</v>
      </c>
      <c r="D195" s="3" t="s">
        <v>225</v>
      </c>
      <c r="E195" s="3" t="s">
        <v>50</v>
      </c>
      <c r="F195" s="1" t="s">
        <v>438</v>
      </c>
      <c r="G195" s="1" t="n">
        <v>74</v>
      </c>
      <c r="I195" s="1" t="n">
        <v>55</v>
      </c>
      <c r="K195" s="1" t="n">
        <f aca="false">G195*0.5+I195*0.5+J195</f>
        <v>64.5</v>
      </c>
      <c r="L195" s="1" t="n">
        <f aca="false">RANK(K195,$K$193:$K$201)</f>
        <v>3</v>
      </c>
    </row>
    <row r="196" customFormat="false" ht="14.25" hidden="false" customHeight="true" outlineLevel="0" collapsed="false">
      <c r="A196" s="3" t="s">
        <v>443</v>
      </c>
      <c r="B196" s="3" t="s">
        <v>26</v>
      </c>
      <c r="C196" s="1" t="s">
        <v>444</v>
      </c>
      <c r="D196" s="3" t="s">
        <v>225</v>
      </c>
      <c r="E196" s="3" t="s">
        <v>50</v>
      </c>
      <c r="F196" s="1" t="s">
        <v>438</v>
      </c>
      <c r="G196" s="1" t="n">
        <v>74</v>
      </c>
      <c r="I196" s="1" t="n">
        <v>54</v>
      </c>
      <c r="K196" s="1" t="n">
        <f aca="false">G196*0.5+I196*0.5+J196</f>
        <v>64</v>
      </c>
      <c r="L196" s="1" t="n">
        <f aca="false">RANK(K196,$K$193:$K$201)</f>
        <v>4</v>
      </c>
    </row>
    <row r="197" customFormat="false" ht="14.25" hidden="false" customHeight="true" outlineLevel="0" collapsed="false">
      <c r="A197" s="3" t="s">
        <v>445</v>
      </c>
      <c r="B197" s="3" t="s">
        <v>26</v>
      </c>
      <c r="C197" s="1" t="s">
        <v>446</v>
      </c>
      <c r="D197" s="3" t="s">
        <v>225</v>
      </c>
      <c r="E197" s="3" t="s">
        <v>50</v>
      </c>
      <c r="F197" s="1" t="s">
        <v>438</v>
      </c>
      <c r="G197" s="1" t="n">
        <v>62</v>
      </c>
      <c r="I197" s="1" t="n">
        <v>66</v>
      </c>
      <c r="K197" s="1" t="n">
        <f aca="false">G197*0.5+I197*0.5+J197</f>
        <v>64</v>
      </c>
      <c r="L197" s="1" t="n">
        <f aca="false">RANK(K197,$K$193:$K$201)</f>
        <v>4</v>
      </c>
    </row>
    <row r="198" customFormat="false" ht="14.25" hidden="false" customHeight="true" outlineLevel="0" collapsed="false">
      <c r="A198" s="3" t="s">
        <v>447</v>
      </c>
      <c r="B198" s="3" t="s">
        <v>14</v>
      </c>
      <c r="C198" s="1" t="s">
        <v>448</v>
      </c>
      <c r="D198" s="3" t="s">
        <v>225</v>
      </c>
      <c r="E198" s="3" t="s">
        <v>50</v>
      </c>
      <c r="F198" s="1" t="s">
        <v>438</v>
      </c>
      <c r="G198" s="1" t="n">
        <v>65</v>
      </c>
      <c r="I198" s="1" t="n">
        <v>61</v>
      </c>
      <c r="K198" s="1" t="n">
        <f aca="false">G198*0.5+I198*0.5+J198</f>
        <v>63</v>
      </c>
      <c r="L198" s="1" t="n">
        <f aca="false">RANK(K198,$K$193:$K$201)</f>
        <v>6</v>
      </c>
    </row>
    <row r="199" customFormat="false" ht="14.25" hidden="false" customHeight="true" outlineLevel="0" collapsed="false">
      <c r="A199" s="3" t="s">
        <v>449</v>
      </c>
      <c r="B199" s="3" t="s">
        <v>14</v>
      </c>
      <c r="C199" s="1" t="s">
        <v>450</v>
      </c>
      <c r="D199" s="3" t="s">
        <v>225</v>
      </c>
      <c r="E199" s="3" t="s">
        <v>50</v>
      </c>
      <c r="F199" s="1" t="s">
        <v>438</v>
      </c>
      <c r="G199" s="1" t="n">
        <v>73</v>
      </c>
      <c r="I199" s="1" t="n">
        <v>52</v>
      </c>
      <c r="K199" s="1" t="n">
        <f aca="false">G199*0.5+I199*0.5+J199</f>
        <v>62.5</v>
      </c>
      <c r="L199" s="1" t="n">
        <f aca="false">RANK(K199,$K$193:$K$201)</f>
        <v>7</v>
      </c>
    </row>
    <row r="200" customFormat="false" ht="14.25" hidden="false" customHeight="true" outlineLevel="0" collapsed="false">
      <c r="A200" s="3" t="s">
        <v>451</v>
      </c>
      <c r="B200" s="3" t="s">
        <v>14</v>
      </c>
      <c r="C200" s="1" t="s">
        <v>452</v>
      </c>
      <c r="D200" s="3" t="s">
        <v>225</v>
      </c>
      <c r="E200" s="3" t="s">
        <v>50</v>
      </c>
      <c r="F200" s="1" t="s">
        <v>438</v>
      </c>
      <c r="G200" s="1" t="n">
        <v>69</v>
      </c>
      <c r="I200" s="1" t="n">
        <v>55</v>
      </c>
      <c r="K200" s="1" t="n">
        <f aca="false">G200*0.5+I200*0.5+J200</f>
        <v>62</v>
      </c>
      <c r="L200" s="1" t="n">
        <f aca="false">RANK(K200,$K$193:$K$201)</f>
        <v>8</v>
      </c>
    </row>
    <row r="201" customFormat="false" ht="14.25" hidden="false" customHeight="true" outlineLevel="0" collapsed="false">
      <c r="A201" s="3" t="s">
        <v>453</v>
      </c>
      <c r="B201" s="3" t="s">
        <v>14</v>
      </c>
      <c r="C201" s="1" t="s">
        <v>454</v>
      </c>
      <c r="D201" s="3" t="s">
        <v>225</v>
      </c>
      <c r="E201" s="3" t="s">
        <v>50</v>
      </c>
      <c r="F201" s="1" t="s">
        <v>438</v>
      </c>
      <c r="G201" s="1" t="n">
        <v>63</v>
      </c>
      <c r="I201" s="1" t="n">
        <v>60</v>
      </c>
      <c r="K201" s="1" t="n">
        <f aca="false">G201*0.5+I201*0.5+J201</f>
        <v>61.5</v>
      </c>
      <c r="L201" s="1" t="n">
        <f aca="false">RANK(K201,$K$193:$K$201)</f>
        <v>9</v>
      </c>
    </row>
    <row r="202" customFormat="false" ht="14.25" hidden="false" customHeight="true" outlineLevel="0" collapsed="false">
      <c r="A202" s="3" t="s">
        <v>455</v>
      </c>
      <c r="B202" s="3" t="s">
        <v>14</v>
      </c>
      <c r="C202" s="1" t="s">
        <v>456</v>
      </c>
      <c r="D202" s="3" t="s">
        <v>225</v>
      </c>
      <c r="E202" s="3" t="s">
        <v>457</v>
      </c>
      <c r="F202" s="1" t="s">
        <v>458</v>
      </c>
      <c r="G202" s="1" t="n">
        <v>84</v>
      </c>
      <c r="I202" s="1" t="n">
        <v>57</v>
      </c>
      <c r="K202" s="1" t="n">
        <f aca="false">G202*0.5+I202*0.5+J202</f>
        <v>70.5</v>
      </c>
      <c r="L202" s="1" t="n">
        <f aca="false">RANK(K202,$K$202:$K$213)</f>
        <v>1</v>
      </c>
    </row>
    <row r="203" customFormat="false" ht="14.25" hidden="false" customHeight="true" outlineLevel="0" collapsed="false">
      <c r="A203" s="3" t="s">
        <v>459</v>
      </c>
      <c r="B203" s="3" t="s">
        <v>14</v>
      </c>
      <c r="C203" s="1" t="s">
        <v>460</v>
      </c>
      <c r="D203" s="3" t="s">
        <v>225</v>
      </c>
      <c r="E203" s="3" t="s">
        <v>457</v>
      </c>
      <c r="F203" s="1" t="s">
        <v>458</v>
      </c>
      <c r="G203" s="1" t="n">
        <v>79</v>
      </c>
      <c r="I203" s="1" t="n">
        <v>61</v>
      </c>
      <c r="K203" s="1" t="n">
        <f aca="false">G203*0.5+I203*0.5+J203</f>
        <v>70</v>
      </c>
      <c r="L203" s="1" t="n">
        <f aca="false">RANK(K203,$K$202:$K$213)</f>
        <v>2</v>
      </c>
    </row>
    <row r="204" customFormat="false" ht="14.25" hidden="false" customHeight="true" outlineLevel="0" collapsed="false">
      <c r="A204" s="3" t="s">
        <v>461</v>
      </c>
      <c r="B204" s="3" t="s">
        <v>14</v>
      </c>
      <c r="C204" s="1" t="s">
        <v>462</v>
      </c>
      <c r="D204" s="3" t="s">
        <v>225</v>
      </c>
      <c r="E204" s="3" t="s">
        <v>457</v>
      </c>
      <c r="F204" s="1" t="s">
        <v>458</v>
      </c>
      <c r="G204" s="1" t="n">
        <v>80</v>
      </c>
      <c r="I204" s="1" t="n">
        <v>57</v>
      </c>
      <c r="K204" s="1" t="n">
        <f aca="false">G204*0.5+I204*0.5+J204</f>
        <v>68.5</v>
      </c>
      <c r="L204" s="1" t="n">
        <f aca="false">RANK(K204,$K$202:$K$213)</f>
        <v>3</v>
      </c>
    </row>
    <row r="205" customFormat="false" ht="14.25" hidden="false" customHeight="true" outlineLevel="0" collapsed="false">
      <c r="A205" s="3" t="s">
        <v>463</v>
      </c>
      <c r="B205" s="3" t="s">
        <v>14</v>
      </c>
      <c r="C205" s="1" t="s">
        <v>464</v>
      </c>
      <c r="D205" s="3" t="s">
        <v>225</v>
      </c>
      <c r="E205" s="3" t="s">
        <v>457</v>
      </c>
      <c r="F205" s="1" t="s">
        <v>458</v>
      </c>
      <c r="G205" s="1" t="n">
        <v>76</v>
      </c>
      <c r="I205" s="1" t="n">
        <v>61</v>
      </c>
      <c r="K205" s="1" t="n">
        <f aca="false">G205*0.5+I205*0.5+J205</f>
        <v>68.5</v>
      </c>
      <c r="L205" s="1" t="n">
        <f aca="false">RANK(K205,$K$202:$K$213)</f>
        <v>3</v>
      </c>
    </row>
    <row r="206" customFormat="false" ht="14.25" hidden="false" customHeight="true" outlineLevel="0" collapsed="false">
      <c r="A206" s="3" t="s">
        <v>465</v>
      </c>
      <c r="B206" s="3" t="s">
        <v>14</v>
      </c>
      <c r="C206" s="1" t="s">
        <v>466</v>
      </c>
      <c r="D206" s="3" t="s">
        <v>225</v>
      </c>
      <c r="E206" s="3" t="s">
        <v>457</v>
      </c>
      <c r="F206" s="1" t="s">
        <v>458</v>
      </c>
      <c r="G206" s="1" t="n">
        <v>71</v>
      </c>
      <c r="I206" s="1" t="n">
        <v>64</v>
      </c>
      <c r="K206" s="1" t="n">
        <f aca="false">G206*0.5+I206*0.5+J206</f>
        <v>67.5</v>
      </c>
      <c r="L206" s="1" t="n">
        <f aca="false">RANK(K206,$K$202:$K$213)</f>
        <v>5</v>
      </c>
    </row>
    <row r="207" customFormat="false" ht="14.25" hidden="false" customHeight="true" outlineLevel="0" collapsed="false">
      <c r="A207" s="3" t="s">
        <v>467</v>
      </c>
      <c r="B207" s="3" t="s">
        <v>14</v>
      </c>
      <c r="C207" s="1" t="s">
        <v>468</v>
      </c>
      <c r="D207" s="3" t="s">
        <v>225</v>
      </c>
      <c r="E207" s="3" t="s">
        <v>457</v>
      </c>
      <c r="F207" s="1" t="s">
        <v>458</v>
      </c>
      <c r="G207" s="1" t="n">
        <v>71</v>
      </c>
      <c r="I207" s="1" t="n">
        <v>64</v>
      </c>
      <c r="K207" s="1" t="n">
        <f aca="false">G207*0.5+I207*0.5+J207</f>
        <v>67.5</v>
      </c>
      <c r="L207" s="1" t="n">
        <f aca="false">RANK(K207,$K$202:$K$213)</f>
        <v>5</v>
      </c>
    </row>
    <row r="208" customFormat="false" ht="14.25" hidden="false" customHeight="true" outlineLevel="0" collapsed="false">
      <c r="A208" s="3" t="s">
        <v>469</v>
      </c>
      <c r="B208" s="3" t="s">
        <v>14</v>
      </c>
      <c r="C208" s="1" t="s">
        <v>470</v>
      </c>
      <c r="D208" s="3" t="s">
        <v>225</v>
      </c>
      <c r="E208" s="3" t="s">
        <v>457</v>
      </c>
      <c r="F208" s="1" t="s">
        <v>458</v>
      </c>
      <c r="G208" s="1" t="n">
        <v>76</v>
      </c>
      <c r="I208" s="1" t="n">
        <v>58</v>
      </c>
      <c r="K208" s="1" t="n">
        <f aca="false">G208*0.5+I208*0.5+J208</f>
        <v>67</v>
      </c>
      <c r="L208" s="1" t="n">
        <f aca="false">RANK(K208,$K$202:$K$213)</f>
        <v>7</v>
      </c>
    </row>
    <row r="209" customFormat="false" ht="14.25" hidden="false" customHeight="true" outlineLevel="0" collapsed="false">
      <c r="A209" s="3" t="s">
        <v>471</v>
      </c>
      <c r="B209" s="3" t="s">
        <v>14</v>
      </c>
      <c r="C209" s="1" t="s">
        <v>472</v>
      </c>
      <c r="D209" s="3" t="s">
        <v>225</v>
      </c>
      <c r="E209" s="3" t="s">
        <v>457</v>
      </c>
      <c r="F209" s="1" t="s">
        <v>458</v>
      </c>
      <c r="G209" s="1" t="n">
        <v>74</v>
      </c>
      <c r="I209" s="1" t="n">
        <v>60</v>
      </c>
      <c r="K209" s="1" t="n">
        <f aca="false">G209*0.5+I209*0.5+J209</f>
        <v>67</v>
      </c>
      <c r="L209" s="1" t="n">
        <f aca="false">RANK(K209,$K$202:$K$213)</f>
        <v>7</v>
      </c>
    </row>
    <row r="210" customFormat="false" ht="14.25" hidden="false" customHeight="true" outlineLevel="0" collapsed="false">
      <c r="A210" s="3" t="s">
        <v>473</v>
      </c>
      <c r="B210" s="3" t="s">
        <v>14</v>
      </c>
      <c r="C210" s="1" t="s">
        <v>474</v>
      </c>
      <c r="D210" s="3" t="s">
        <v>225</v>
      </c>
      <c r="E210" s="3" t="s">
        <v>457</v>
      </c>
      <c r="F210" s="1" t="s">
        <v>458</v>
      </c>
      <c r="G210" s="1" t="n">
        <v>81</v>
      </c>
      <c r="I210" s="1" t="n">
        <v>52</v>
      </c>
      <c r="K210" s="1" t="n">
        <f aca="false">G210*0.5+I210*0.5+J210</f>
        <v>66.5</v>
      </c>
      <c r="L210" s="1" t="n">
        <f aca="false">RANK(K210,$K$202:$K$213)</f>
        <v>9</v>
      </c>
    </row>
    <row r="211" customFormat="false" ht="14.25" hidden="false" customHeight="true" outlineLevel="0" collapsed="false">
      <c r="A211" s="3" t="s">
        <v>475</v>
      </c>
      <c r="B211" s="3" t="s">
        <v>14</v>
      </c>
      <c r="C211" s="1" t="s">
        <v>476</v>
      </c>
      <c r="D211" s="3" t="s">
        <v>225</v>
      </c>
      <c r="E211" s="3" t="s">
        <v>457</v>
      </c>
      <c r="F211" s="1" t="s">
        <v>458</v>
      </c>
      <c r="G211" s="1" t="n">
        <v>77</v>
      </c>
      <c r="I211" s="1" t="n">
        <v>56</v>
      </c>
      <c r="K211" s="1" t="n">
        <f aca="false">G211*0.5+I211*0.5+J211</f>
        <v>66.5</v>
      </c>
      <c r="L211" s="1" t="n">
        <f aca="false">RANK(K211,$K$202:$K$213)</f>
        <v>9</v>
      </c>
    </row>
    <row r="212" customFormat="false" ht="14.25" hidden="false" customHeight="true" outlineLevel="0" collapsed="false">
      <c r="A212" s="3" t="s">
        <v>477</v>
      </c>
      <c r="B212" s="3" t="s">
        <v>14</v>
      </c>
      <c r="C212" s="1" t="s">
        <v>478</v>
      </c>
      <c r="D212" s="3" t="s">
        <v>225</v>
      </c>
      <c r="E212" s="3" t="s">
        <v>457</v>
      </c>
      <c r="F212" s="1" t="s">
        <v>458</v>
      </c>
      <c r="G212" s="1" t="n">
        <v>75</v>
      </c>
      <c r="I212" s="1" t="n">
        <v>58</v>
      </c>
      <c r="K212" s="1" t="n">
        <f aca="false">G212*0.5+I212*0.5+J212</f>
        <v>66.5</v>
      </c>
      <c r="L212" s="1" t="n">
        <f aca="false">RANK(K212,$K$202:$K$213)</f>
        <v>9</v>
      </c>
    </row>
    <row r="213" customFormat="false" ht="14.25" hidden="false" customHeight="true" outlineLevel="0" collapsed="false">
      <c r="A213" s="3" t="s">
        <v>479</v>
      </c>
      <c r="B213" s="3" t="s">
        <v>14</v>
      </c>
      <c r="C213" s="1" t="s">
        <v>480</v>
      </c>
      <c r="D213" s="3" t="s">
        <v>225</v>
      </c>
      <c r="E213" s="3" t="s">
        <v>457</v>
      </c>
      <c r="F213" s="1" t="s">
        <v>458</v>
      </c>
      <c r="G213" s="1" t="n">
        <v>74</v>
      </c>
      <c r="I213" s="1" t="n">
        <v>59</v>
      </c>
      <c r="K213" s="1" t="n">
        <f aca="false">G213*0.5+I213*0.5+J213</f>
        <v>66.5</v>
      </c>
      <c r="L213" s="1" t="n">
        <f aca="false">RANK(K213,$K$202:$K$213)</f>
        <v>9</v>
      </c>
    </row>
    <row r="214" customFormat="false" ht="14.25" hidden="false" customHeight="true" outlineLevel="0" collapsed="false">
      <c r="A214" s="3" t="s">
        <v>481</v>
      </c>
      <c r="B214" s="3" t="s">
        <v>14</v>
      </c>
      <c r="C214" s="1" t="s">
        <v>482</v>
      </c>
      <c r="D214" s="3" t="s">
        <v>225</v>
      </c>
      <c r="E214" s="3" t="s">
        <v>483</v>
      </c>
      <c r="F214" s="1" t="s">
        <v>484</v>
      </c>
      <c r="G214" s="1" t="n">
        <v>74</v>
      </c>
      <c r="I214" s="1" t="n">
        <v>63</v>
      </c>
      <c r="K214" s="1" t="n">
        <f aca="false">G214*0.5+I214*0.5+J214</f>
        <v>68.5</v>
      </c>
      <c r="L214" s="1" t="n">
        <f aca="false">RANK(K214,$K$214:$K$219)</f>
        <v>1</v>
      </c>
    </row>
    <row r="215" customFormat="false" ht="14.25" hidden="false" customHeight="true" outlineLevel="0" collapsed="false">
      <c r="A215" s="3" t="s">
        <v>485</v>
      </c>
      <c r="B215" s="3" t="s">
        <v>14</v>
      </c>
      <c r="C215" s="1" t="s">
        <v>486</v>
      </c>
      <c r="D215" s="3" t="s">
        <v>225</v>
      </c>
      <c r="E215" s="3" t="s">
        <v>483</v>
      </c>
      <c r="F215" s="1" t="s">
        <v>484</v>
      </c>
      <c r="G215" s="1" t="n">
        <v>77</v>
      </c>
      <c r="I215" s="1" t="n">
        <v>55</v>
      </c>
      <c r="K215" s="1" t="n">
        <f aca="false">G215*0.5+I215*0.5+J215</f>
        <v>66</v>
      </c>
      <c r="L215" s="1" t="n">
        <f aca="false">RANK(K215,$K$214:$K$219)</f>
        <v>2</v>
      </c>
    </row>
    <row r="216" customFormat="false" ht="14.25" hidden="false" customHeight="true" outlineLevel="0" collapsed="false">
      <c r="A216" s="3" t="s">
        <v>487</v>
      </c>
      <c r="B216" s="3" t="s">
        <v>14</v>
      </c>
      <c r="C216" s="1" t="s">
        <v>488</v>
      </c>
      <c r="D216" s="3" t="s">
        <v>225</v>
      </c>
      <c r="E216" s="3" t="s">
        <v>483</v>
      </c>
      <c r="F216" s="1" t="s">
        <v>484</v>
      </c>
      <c r="G216" s="1" t="n">
        <v>76</v>
      </c>
      <c r="I216" s="1" t="n">
        <v>56</v>
      </c>
      <c r="K216" s="1" t="n">
        <f aca="false">G216*0.5+I216*0.5+J216</f>
        <v>66</v>
      </c>
      <c r="L216" s="1" t="n">
        <f aca="false">RANK(K216,$K$214:$K$219)</f>
        <v>2</v>
      </c>
    </row>
    <row r="217" customFormat="false" ht="14.25" hidden="false" customHeight="true" outlineLevel="0" collapsed="false">
      <c r="A217" s="3" t="s">
        <v>489</v>
      </c>
      <c r="B217" s="3" t="s">
        <v>14</v>
      </c>
      <c r="C217" s="1" t="s">
        <v>490</v>
      </c>
      <c r="D217" s="3" t="s">
        <v>225</v>
      </c>
      <c r="E217" s="3" t="s">
        <v>483</v>
      </c>
      <c r="F217" s="1" t="s">
        <v>484</v>
      </c>
      <c r="G217" s="1" t="n">
        <v>67</v>
      </c>
      <c r="I217" s="1" t="n">
        <v>53</v>
      </c>
      <c r="J217" s="1" t="n">
        <v>6</v>
      </c>
      <c r="K217" s="1" t="n">
        <f aca="false">G217*0.5+I217*0.5+J217</f>
        <v>66</v>
      </c>
      <c r="L217" s="1" t="n">
        <f aca="false">RANK(K217,$K$214:$K$219)</f>
        <v>2</v>
      </c>
    </row>
    <row r="218" customFormat="false" ht="14.25" hidden="false" customHeight="true" outlineLevel="0" collapsed="false">
      <c r="A218" s="3" t="s">
        <v>491</v>
      </c>
      <c r="B218" s="3" t="s">
        <v>26</v>
      </c>
      <c r="C218" s="1" t="s">
        <v>492</v>
      </c>
      <c r="D218" s="3" t="s">
        <v>225</v>
      </c>
      <c r="E218" s="3" t="s">
        <v>483</v>
      </c>
      <c r="F218" s="1" t="s">
        <v>484</v>
      </c>
      <c r="G218" s="1" t="n">
        <v>72</v>
      </c>
      <c r="I218" s="1" t="n">
        <v>59</v>
      </c>
      <c r="K218" s="1" t="n">
        <f aca="false">G218*0.5+I218*0.5+J218</f>
        <v>65.5</v>
      </c>
      <c r="L218" s="1" t="n">
        <f aca="false">RANK(K218,$K$214:$K$219)</f>
        <v>5</v>
      </c>
    </row>
    <row r="219" customFormat="false" ht="14.25" hidden="false" customHeight="true" outlineLevel="0" collapsed="false">
      <c r="A219" s="3" t="s">
        <v>493</v>
      </c>
      <c r="B219" s="3" t="s">
        <v>14</v>
      </c>
      <c r="C219" s="1" t="s">
        <v>494</v>
      </c>
      <c r="D219" s="3" t="s">
        <v>225</v>
      </c>
      <c r="E219" s="3" t="s">
        <v>483</v>
      </c>
      <c r="F219" s="1" t="s">
        <v>484</v>
      </c>
      <c r="G219" s="1" t="n">
        <v>74</v>
      </c>
      <c r="I219" s="1" t="n">
        <v>55</v>
      </c>
      <c r="K219" s="1" t="n">
        <f aca="false">G219*0.5+I219*0.5+J219</f>
        <v>64.5</v>
      </c>
      <c r="L219" s="1" t="n">
        <f aca="false">RANK(K219,$K$214:$K$219)</f>
        <v>6</v>
      </c>
    </row>
    <row r="220" customFormat="false" ht="14.25" hidden="false" customHeight="true" outlineLevel="0" collapsed="false">
      <c r="A220" s="3" t="s">
        <v>495</v>
      </c>
      <c r="B220" s="3" t="s">
        <v>14</v>
      </c>
      <c r="C220" s="1" t="s">
        <v>496</v>
      </c>
      <c r="D220" s="3" t="s">
        <v>497</v>
      </c>
      <c r="E220" s="3" t="s">
        <v>498</v>
      </c>
      <c r="F220" s="1" t="s">
        <v>499</v>
      </c>
      <c r="G220" s="1" t="n">
        <v>77</v>
      </c>
      <c r="I220" s="1" t="n">
        <v>60</v>
      </c>
      <c r="K220" s="1" t="n">
        <f aca="false">G220*0.5+I220*0.5+J220</f>
        <v>68.5</v>
      </c>
      <c r="L220" s="1" t="n">
        <f aca="false">RANK(K220,$K$220:$K$246)</f>
        <v>1</v>
      </c>
    </row>
    <row r="221" customFormat="false" ht="14.25" hidden="false" customHeight="true" outlineLevel="0" collapsed="false">
      <c r="A221" s="3" t="s">
        <v>500</v>
      </c>
      <c r="B221" s="3" t="s">
        <v>14</v>
      </c>
      <c r="C221" s="1" t="s">
        <v>501</v>
      </c>
      <c r="D221" s="3" t="s">
        <v>497</v>
      </c>
      <c r="E221" s="3" t="s">
        <v>498</v>
      </c>
      <c r="F221" s="1" t="s">
        <v>499</v>
      </c>
      <c r="G221" s="1" t="n">
        <v>72</v>
      </c>
      <c r="I221" s="1" t="n">
        <v>65</v>
      </c>
      <c r="K221" s="1" t="n">
        <f aca="false">G221*0.5+I221*0.5+J221</f>
        <v>68.5</v>
      </c>
      <c r="L221" s="1" t="n">
        <f aca="false">RANK(K221,$K$220:$K$246)</f>
        <v>1</v>
      </c>
    </row>
    <row r="222" customFormat="false" ht="14.25" hidden="false" customHeight="true" outlineLevel="0" collapsed="false">
      <c r="A222" s="3" t="s">
        <v>463</v>
      </c>
      <c r="B222" s="3" t="s">
        <v>14</v>
      </c>
      <c r="C222" s="1" t="s">
        <v>502</v>
      </c>
      <c r="D222" s="3" t="s">
        <v>497</v>
      </c>
      <c r="E222" s="3" t="s">
        <v>498</v>
      </c>
      <c r="F222" s="1" t="s">
        <v>499</v>
      </c>
      <c r="G222" s="1" t="n">
        <v>76</v>
      </c>
      <c r="I222" s="1" t="n">
        <v>59</v>
      </c>
      <c r="K222" s="1" t="n">
        <f aca="false">G222*0.5+I222*0.5+J222</f>
        <v>67.5</v>
      </c>
      <c r="L222" s="1" t="n">
        <f aca="false">RANK(K222,$K$220:$K$246)</f>
        <v>3</v>
      </c>
    </row>
    <row r="223" customFormat="false" ht="14.25" hidden="false" customHeight="true" outlineLevel="0" collapsed="false">
      <c r="A223" s="3" t="s">
        <v>503</v>
      </c>
      <c r="B223" s="3" t="s">
        <v>14</v>
      </c>
      <c r="C223" s="1" t="s">
        <v>504</v>
      </c>
      <c r="D223" s="3" t="s">
        <v>497</v>
      </c>
      <c r="E223" s="3" t="s">
        <v>498</v>
      </c>
      <c r="F223" s="1" t="s">
        <v>499</v>
      </c>
      <c r="G223" s="1" t="n">
        <v>74</v>
      </c>
      <c r="I223" s="1" t="n">
        <v>59</v>
      </c>
      <c r="K223" s="1" t="n">
        <f aca="false">G223*0.5+I223*0.5+J223</f>
        <v>66.5</v>
      </c>
      <c r="L223" s="1" t="n">
        <f aca="false">RANK(K223,$K$220:$K$246)</f>
        <v>4</v>
      </c>
    </row>
    <row r="224" customFormat="false" ht="14.25" hidden="false" customHeight="true" outlineLevel="0" collapsed="false">
      <c r="A224" s="3" t="s">
        <v>505</v>
      </c>
      <c r="B224" s="3" t="s">
        <v>14</v>
      </c>
      <c r="C224" s="1" t="s">
        <v>506</v>
      </c>
      <c r="D224" s="3" t="s">
        <v>497</v>
      </c>
      <c r="E224" s="3" t="s">
        <v>498</v>
      </c>
      <c r="F224" s="1" t="s">
        <v>499</v>
      </c>
      <c r="G224" s="1" t="n">
        <v>71</v>
      </c>
      <c r="I224" s="1" t="n">
        <v>62</v>
      </c>
      <c r="K224" s="1" t="n">
        <f aca="false">G224*0.5+I224*0.5+J224</f>
        <v>66.5</v>
      </c>
      <c r="L224" s="1" t="n">
        <f aca="false">RANK(K224,$K$220:$K$246)</f>
        <v>4</v>
      </c>
    </row>
    <row r="225" customFormat="false" ht="14.25" hidden="false" customHeight="true" outlineLevel="0" collapsed="false">
      <c r="A225" s="3" t="s">
        <v>507</v>
      </c>
      <c r="B225" s="3" t="s">
        <v>14</v>
      </c>
      <c r="C225" s="1" t="s">
        <v>508</v>
      </c>
      <c r="D225" s="3" t="s">
        <v>497</v>
      </c>
      <c r="E225" s="3" t="s">
        <v>498</v>
      </c>
      <c r="F225" s="1" t="s">
        <v>499</v>
      </c>
      <c r="G225" s="1" t="n">
        <v>74</v>
      </c>
      <c r="I225" s="1" t="n">
        <v>56</v>
      </c>
      <c r="K225" s="1" t="n">
        <f aca="false">G225*0.5+I225*0.5+J225</f>
        <v>65</v>
      </c>
      <c r="L225" s="1" t="n">
        <f aca="false">RANK(K225,$K$220:$K$246)</f>
        <v>6</v>
      </c>
    </row>
    <row r="226" customFormat="false" ht="14.25" hidden="false" customHeight="true" outlineLevel="0" collapsed="false">
      <c r="A226" s="3" t="s">
        <v>509</v>
      </c>
      <c r="B226" s="3" t="s">
        <v>14</v>
      </c>
      <c r="C226" s="1" t="s">
        <v>510</v>
      </c>
      <c r="D226" s="3" t="s">
        <v>497</v>
      </c>
      <c r="E226" s="3" t="s">
        <v>498</v>
      </c>
      <c r="F226" s="1" t="s">
        <v>499</v>
      </c>
      <c r="G226" s="1" t="n">
        <v>68</v>
      </c>
      <c r="I226" s="1" t="n">
        <v>62</v>
      </c>
      <c r="K226" s="1" t="n">
        <f aca="false">G226*0.5+I226*0.5+J226</f>
        <v>65</v>
      </c>
      <c r="L226" s="1" t="n">
        <f aca="false">RANK(K226,$K$220:$K$246)</f>
        <v>6</v>
      </c>
    </row>
    <row r="227" customFormat="false" ht="14.25" hidden="false" customHeight="true" outlineLevel="0" collapsed="false">
      <c r="A227" s="3" t="s">
        <v>511</v>
      </c>
      <c r="B227" s="3" t="s">
        <v>14</v>
      </c>
      <c r="C227" s="1" t="s">
        <v>512</v>
      </c>
      <c r="D227" s="3" t="s">
        <v>497</v>
      </c>
      <c r="E227" s="3" t="s">
        <v>498</v>
      </c>
      <c r="F227" s="1" t="s">
        <v>499</v>
      </c>
      <c r="G227" s="1" t="n">
        <v>77</v>
      </c>
      <c r="I227" s="1" t="n">
        <v>52</v>
      </c>
      <c r="K227" s="1" t="n">
        <f aca="false">G227*0.5+I227*0.5+J227</f>
        <v>64.5</v>
      </c>
      <c r="L227" s="1" t="n">
        <f aca="false">RANK(K227,$K$220:$K$246)</f>
        <v>8</v>
      </c>
    </row>
    <row r="228" customFormat="false" ht="14.25" hidden="false" customHeight="true" outlineLevel="0" collapsed="false">
      <c r="A228" s="3" t="s">
        <v>513</v>
      </c>
      <c r="B228" s="3" t="s">
        <v>14</v>
      </c>
      <c r="C228" s="1" t="s">
        <v>514</v>
      </c>
      <c r="D228" s="3" t="s">
        <v>497</v>
      </c>
      <c r="E228" s="3" t="s">
        <v>498</v>
      </c>
      <c r="F228" s="1" t="s">
        <v>499</v>
      </c>
      <c r="G228" s="1" t="n">
        <v>71</v>
      </c>
      <c r="I228" s="1" t="n">
        <v>58</v>
      </c>
      <c r="K228" s="1" t="n">
        <f aca="false">G228*0.5+I228*0.5+J228</f>
        <v>64.5</v>
      </c>
      <c r="L228" s="1" t="n">
        <f aca="false">RANK(K228,$K$220:$K$246)</f>
        <v>8</v>
      </c>
    </row>
    <row r="229" customFormat="false" ht="14.25" hidden="false" customHeight="true" outlineLevel="0" collapsed="false">
      <c r="A229" s="3" t="s">
        <v>515</v>
      </c>
      <c r="B229" s="3" t="s">
        <v>14</v>
      </c>
      <c r="C229" s="1" t="s">
        <v>516</v>
      </c>
      <c r="D229" s="3" t="s">
        <v>497</v>
      </c>
      <c r="E229" s="3" t="s">
        <v>498</v>
      </c>
      <c r="F229" s="1" t="s">
        <v>499</v>
      </c>
      <c r="G229" s="1" t="n">
        <v>69</v>
      </c>
      <c r="I229" s="1" t="n">
        <v>60</v>
      </c>
      <c r="K229" s="1" t="n">
        <f aca="false">G229*0.5+I229*0.5+J229</f>
        <v>64.5</v>
      </c>
      <c r="L229" s="1" t="n">
        <f aca="false">RANK(K229,$K$220:$K$246)</f>
        <v>8</v>
      </c>
    </row>
    <row r="230" customFormat="false" ht="14.25" hidden="false" customHeight="true" outlineLevel="0" collapsed="false">
      <c r="A230" s="3" t="s">
        <v>517</v>
      </c>
      <c r="B230" s="3" t="s">
        <v>14</v>
      </c>
      <c r="C230" s="1" t="s">
        <v>518</v>
      </c>
      <c r="D230" s="3" t="s">
        <v>497</v>
      </c>
      <c r="E230" s="3" t="s">
        <v>498</v>
      </c>
      <c r="F230" s="1" t="s">
        <v>499</v>
      </c>
      <c r="G230" s="1" t="n">
        <v>78</v>
      </c>
      <c r="I230" s="1" t="n">
        <v>50</v>
      </c>
      <c r="K230" s="1" t="n">
        <f aca="false">G230*0.5+I230*0.5+J230</f>
        <v>64</v>
      </c>
      <c r="L230" s="1" t="n">
        <f aca="false">RANK(K230,$K$220:$K$246)</f>
        <v>11</v>
      </c>
    </row>
    <row r="231" customFormat="false" ht="14.25" hidden="false" customHeight="true" outlineLevel="0" collapsed="false">
      <c r="A231" s="3" t="s">
        <v>519</v>
      </c>
      <c r="B231" s="3" t="s">
        <v>14</v>
      </c>
      <c r="C231" s="1" t="s">
        <v>520</v>
      </c>
      <c r="D231" s="3" t="s">
        <v>497</v>
      </c>
      <c r="E231" s="3" t="s">
        <v>498</v>
      </c>
      <c r="F231" s="1" t="s">
        <v>499</v>
      </c>
      <c r="G231" s="1" t="n">
        <v>75</v>
      </c>
      <c r="I231" s="1" t="n">
        <v>53</v>
      </c>
      <c r="K231" s="1" t="n">
        <f aca="false">G231*0.5+I231*0.5+J231</f>
        <v>64</v>
      </c>
      <c r="L231" s="1" t="n">
        <f aca="false">RANK(K231,$K$220:$K$246)</f>
        <v>11</v>
      </c>
    </row>
    <row r="232" customFormat="false" ht="14.25" hidden="false" customHeight="true" outlineLevel="0" collapsed="false">
      <c r="A232" s="3" t="s">
        <v>521</v>
      </c>
      <c r="B232" s="3" t="s">
        <v>14</v>
      </c>
      <c r="C232" s="1" t="s">
        <v>522</v>
      </c>
      <c r="D232" s="3" t="s">
        <v>497</v>
      </c>
      <c r="E232" s="3" t="s">
        <v>498</v>
      </c>
      <c r="F232" s="1" t="s">
        <v>499</v>
      </c>
      <c r="G232" s="1" t="n">
        <v>74</v>
      </c>
      <c r="I232" s="1" t="n">
        <v>53</v>
      </c>
      <c r="K232" s="1" t="n">
        <f aca="false">G232*0.5+I232*0.5+J232</f>
        <v>63.5</v>
      </c>
      <c r="L232" s="1" t="n">
        <f aca="false">RANK(K232,$K$220:$K$246)</f>
        <v>13</v>
      </c>
    </row>
    <row r="233" customFormat="false" ht="14.25" hidden="false" customHeight="true" outlineLevel="0" collapsed="false">
      <c r="A233" s="3" t="s">
        <v>523</v>
      </c>
      <c r="B233" s="3" t="s">
        <v>14</v>
      </c>
      <c r="C233" s="1" t="s">
        <v>524</v>
      </c>
      <c r="D233" s="3" t="s">
        <v>497</v>
      </c>
      <c r="E233" s="3" t="s">
        <v>498</v>
      </c>
      <c r="F233" s="1" t="s">
        <v>499</v>
      </c>
      <c r="G233" s="1" t="n">
        <v>73</v>
      </c>
      <c r="I233" s="1" t="n">
        <v>54</v>
      </c>
      <c r="K233" s="1" t="n">
        <f aca="false">G233*0.5+I233*0.5+J233</f>
        <v>63.5</v>
      </c>
      <c r="L233" s="1" t="n">
        <f aca="false">RANK(K233,$K$220:$K$246)</f>
        <v>13</v>
      </c>
    </row>
    <row r="234" customFormat="false" ht="14.25" hidden="false" customHeight="true" outlineLevel="0" collapsed="false">
      <c r="A234" s="3" t="s">
        <v>525</v>
      </c>
      <c r="B234" s="3" t="s">
        <v>14</v>
      </c>
      <c r="C234" s="1" t="s">
        <v>526</v>
      </c>
      <c r="D234" s="3" t="s">
        <v>497</v>
      </c>
      <c r="E234" s="3" t="s">
        <v>498</v>
      </c>
      <c r="F234" s="1" t="s">
        <v>499</v>
      </c>
      <c r="G234" s="1" t="n">
        <v>68</v>
      </c>
      <c r="I234" s="1" t="n">
        <v>59</v>
      </c>
      <c r="K234" s="1" t="n">
        <f aca="false">G234*0.5+I234*0.5+J234</f>
        <v>63.5</v>
      </c>
      <c r="L234" s="1" t="n">
        <f aca="false">RANK(K234,$K$220:$K$246)</f>
        <v>13</v>
      </c>
    </row>
    <row r="235" customFormat="false" ht="14.25" hidden="false" customHeight="true" outlineLevel="0" collapsed="false">
      <c r="A235" s="3" t="s">
        <v>527</v>
      </c>
      <c r="B235" s="3" t="s">
        <v>14</v>
      </c>
      <c r="C235" s="1" t="s">
        <v>528</v>
      </c>
      <c r="D235" s="3" t="s">
        <v>497</v>
      </c>
      <c r="E235" s="3" t="s">
        <v>498</v>
      </c>
      <c r="F235" s="1" t="s">
        <v>499</v>
      </c>
      <c r="G235" s="1" t="n">
        <v>77</v>
      </c>
      <c r="I235" s="1" t="n">
        <v>49</v>
      </c>
      <c r="K235" s="1" t="n">
        <f aca="false">G235*0.5+I235*0.5+J235</f>
        <v>63</v>
      </c>
      <c r="L235" s="1" t="n">
        <f aca="false">RANK(K235,$K$220:$K$246)</f>
        <v>16</v>
      </c>
    </row>
    <row r="236" customFormat="false" ht="14.25" hidden="false" customHeight="true" outlineLevel="0" collapsed="false">
      <c r="A236" s="3" t="s">
        <v>529</v>
      </c>
      <c r="B236" s="3" t="s">
        <v>14</v>
      </c>
      <c r="C236" s="1" t="s">
        <v>530</v>
      </c>
      <c r="D236" s="3" t="s">
        <v>497</v>
      </c>
      <c r="E236" s="3" t="s">
        <v>498</v>
      </c>
      <c r="F236" s="1" t="s">
        <v>499</v>
      </c>
      <c r="G236" s="1" t="n">
        <v>74</v>
      </c>
      <c r="I236" s="1" t="n">
        <v>52</v>
      </c>
      <c r="K236" s="1" t="n">
        <f aca="false">G236*0.5+I236*0.5+J236</f>
        <v>63</v>
      </c>
      <c r="L236" s="1" t="n">
        <f aca="false">RANK(K236,$K$220:$K$246)</f>
        <v>16</v>
      </c>
    </row>
    <row r="237" customFormat="false" ht="14.25" hidden="false" customHeight="true" outlineLevel="0" collapsed="false">
      <c r="A237" s="3" t="s">
        <v>531</v>
      </c>
      <c r="B237" s="3" t="s">
        <v>14</v>
      </c>
      <c r="C237" s="1" t="s">
        <v>532</v>
      </c>
      <c r="D237" s="3" t="s">
        <v>497</v>
      </c>
      <c r="E237" s="3" t="s">
        <v>498</v>
      </c>
      <c r="F237" s="1" t="s">
        <v>499</v>
      </c>
      <c r="G237" s="1" t="n">
        <v>77</v>
      </c>
      <c r="I237" s="1" t="n">
        <v>48</v>
      </c>
      <c r="K237" s="1" t="n">
        <f aca="false">G237*0.5+I237*0.5+J237</f>
        <v>62.5</v>
      </c>
      <c r="L237" s="1" t="n">
        <f aca="false">RANK(K237,$K$220:$K$246)</f>
        <v>18</v>
      </c>
    </row>
    <row r="238" customFormat="false" ht="14.25" hidden="false" customHeight="true" outlineLevel="0" collapsed="false">
      <c r="A238" s="3" t="s">
        <v>533</v>
      </c>
      <c r="B238" s="3" t="s">
        <v>14</v>
      </c>
      <c r="C238" s="1" t="s">
        <v>534</v>
      </c>
      <c r="D238" s="3" t="s">
        <v>497</v>
      </c>
      <c r="E238" s="3" t="s">
        <v>498</v>
      </c>
      <c r="F238" s="1" t="s">
        <v>499</v>
      </c>
      <c r="G238" s="1" t="n">
        <v>79</v>
      </c>
      <c r="I238" s="1" t="n">
        <v>45</v>
      </c>
      <c r="K238" s="1" t="n">
        <f aca="false">G238*0.5+I238*0.5+J238</f>
        <v>62</v>
      </c>
      <c r="L238" s="1" t="n">
        <f aca="false">RANK(K238,$K$220:$K$246)</f>
        <v>19</v>
      </c>
    </row>
    <row r="239" customFormat="false" ht="14.25" hidden="false" customHeight="true" outlineLevel="0" collapsed="false">
      <c r="A239" s="3" t="s">
        <v>535</v>
      </c>
      <c r="B239" s="3" t="s">
        <v>14</v>
      </c>
      <c r="C239" s="1" t="s">
        <v>536</v>
      </c>
      <c r="D239" s="3" t="s">
        <v>497</v>
      </c>
      <c r="E239" s="3" t="s">
        <v>498</v>
      </c>
      <c r="F239" s="1" t="s">
        <v>499</v>
      </c>
      <c r="G239" s="1" t="n">
        <v>77</v>
      </c>
      <c r="I239" s="1" t="n">
        <v>47</v>
      </c>
      <c r="K239" s="1" t="n">
        <f aca="false">G239*0.5+I239*0.5+J239</f>
        <v>62</v>
      </c>
      <c r="L239" s="1" t="n">
        <f aca="false">RANK(K239,$K$220:$K$246)</f>
        <v>19</v>
      </c>
    </row>
    <row r="240" customFormat="false" ht="14.25" hidden="false" customHeight="true" outlineLevel="0" collapsed="false">
      <c r="A240" s="3" t="s">
        <v>537</v>
      </c>
      <c r="B240" s="3" t="s">
        <v>14</v>
      </c>
      <c r="C240" s="1" t="s">
        <v>538</v>
      </c>
      <c r="D240" s="3" t="s">
        <v>497</v>
      </c>
      <c r="E240" s="3" t="s">
        <v>498</v>
      </c>
      <c r="F240" s="1" t="s">
        <v>499</v>
      </c>
      <c r="G240" s="1" t="n">
        <v>69</v>
      </c>
      <c r="I240" s="1" t="n">
        <v>55</v>
      </c>
      <c r="K240" s="1" t="n">
        <f aca="false">G240*0.5+I240*0.5+J240</f>
        <v>62</v>
      </c>
      <c r="L240" s="1" t="n">
        <f aca="false">RANK(K240,$K$220:$K$246)</f>
        <v>19</v>
      </c>
    </row>
    <row r="241" customFormat="false" ht="14.25" hidden="false" customHeight="true" outlineLevel="0" collapsed="false">
      <c r="A241" s="3" t="s">
        <v>539</v>
      </c>
      <c r="B241" s="3" t="s">
        <v>14</v>
      </c>
      <c r="C241" s="1" t="s">
        <v>540</v>
      </c>
      <c r="D241" s="3" t="s">
        <v>497</v>
      </c>
      <c r="E241" s="3" t="s">
        <v>498</v>
      </c>
      <c r="F241" s="1" t="s">
        <v>499</v>
      </c>
      <c r="G241" s="1" t="n">
        <v>76</v>
      </c>
      <c r="I241" s="1" t="n">
        <v>47</v>
      </c>
      <c r="K241" s="1" t="n">
        <f aca="false">G241*0.5+I241*0.5+J241</f>
        <v>61.5</v>
      </c>
      <c r="L241" s="1" t="n">
        <f aca="false">RANK(K241,$K$220:$K$246)</f>
        <v>22</v>
      </c>
    </row>
    <row r="242" customFormat="false" ht="14.25" hidden="false" customHeight="true" outlineLevel="0" collapsed="false">
      <c r="A242" s="3" t="s">
        <v>541</v>
      </c>
      <c r="B242" s="3" t="s">
        <v>14</v>
      </c>
      <c r="C242" s="1" t="s">
        <v>542</v>
      </c>
      <c r="D242" s="3" t="s">
        <v>497</v>
      </c>
      <c r="E242" s="3" t="s">
        <v>498</v>
      </c>
      <c r="F242" s="1" t="s">
        <v>499</v>
      </c>
      <c r="G242" s="1" t="n">
        <v>75</v>
      </c>
      <c r="I242" s="1" t="n">
        <v>48</v>
      </c>
      <c r="K242" s="1" t="n">
        <f aca="false">G242*0.5+I242*0.5+J242</f>
        <v>61.5</v>
      </c>
      <c r="L242" s="1" t="n">
        <f aca="false">RANK(K242,$K$220:$K$246)</f>
        <v>22</v>
      </c>
    </row>
    <row r="243" customFormat="false" ht="14.25" hidden="false" customHeight="true" outlineLevel="0" collapsed="false">
      <c r="A243" s="3" t="s">
        <v>543</v>
      </c>
      <c r="B243" s="3" t="s">
        <v>14</v>
      </c>
      <c r="C243" s="1" t="s">
        <v>544</v>
      </c>
      <c r="D243" s="3" t="s">
        <v>497</v>
      </c>
      <c r="E243" s="3" t="s">
        <v>498</v>
      </c>
      <c r="F243" s="1" t="s">
        <v>499</v>
      </c>
      <c r="G243" s="1" t="n">
        <v>68</v>
      </c>
      <c r="I243" s="1" t="n">
        <v>55</v>
      </c>
      <c r="K243" s="1" t="n">
        <f aca="false">G243*0.5+I243*0.5+J243</f>
        <v>61.5</v>
      </c>
      <c r="L243" s="1" t="n">
        <f aca="false">RANK(K243,$K$220:$K$246)</f>
        <v>22</v>
      </c>
    </row>
    <row r="244" customFormat="false" ht="14.25" hidden="false" customHeight="true" outlineLevel="0" collapsed="false">
      <c r="A244" s="3" t="s">
        <v>545</v>
      </c>
      <c r="B244" s="3" t="s">
        <v>14</v>
      </c>
      <c r="C244" s="1" t="s">
        <v>546</v>
      </c>
      <c r="D244" s="3" t="s">
        <v>497</v>
      </c>
      <c r="E244" s="3" t="s">
        <v>498</v>
      </c>
      <c r="F244" s="1" t="s">
        <v>499</v>
      </c>
      <c r="G244" s="1" t="n">
        <v>67</v>
      </c>
      <c r="I244" s="1" t="n">
        <v>56</v>
      </c>
      <c r="K244" s="1" t="n">
        <f aca="false">G244*0.5+I244*0.5+J244</f>
        <v>61.5</v>
      </c>
      <c r="L244" s="1" t="n">
        <f aca="false">RANK(K244,$K$220:$K$246)</f>
        <v>22</v>
      </c>
    </row>
    <row r="245" customFormat="false" ht="14.25" hidden="false" customHeight="true" outlineLevel="0" collapsed="false">
      <c r="A245" s="3" t="s">
        <v>547</v>
      </c>
      <c r="B245" s="3" t="s">
        <v>14</v>
      </c>
      <c r="C245" s="1" t="s">
        <v>548</v>
      </c>
      <c r="D245" s="3" t="s">
        <v>497</v>
      </c>
      <c r="E245" s="3" t="s">
        <v>498</v>
      </c>
      <c r="F245" s="1" t="s">
        <v>499</v>
      </c>
      <c r="G245" s="1" t="n">
        <v>75</v>
      </c>
      <c r="I245" s="1" t="n">
        <v>47</v>
      </c>
      <c r="K245" s="1" t="n">
        <f aca="false">G245*0.5+I245*0.5+J245</f>
        <v>61</v>
      </c>
      <c r="L245" s="1" t="n">
        <f aca="false">RANK(K245,$K$220:$K$246)</f>
        <v>26</v>
      </c>
    </row>
    <row r="246" customFormat="false" ht="14.25" hidden="false" customHeight="true" outlineLevel="0" collapsed="false">
      <c r="A246" s="3" t="s">
        <v>549</v>
      </c>
      <c r="B246" s="3" t="s">
        <v>14</v>
      </c>
      <c r="C246" s="1" t="s">
        <v>550</v>
      </c>
      <c r="D246" s="3" t="s">
        <v>497</v>
      </c>
      <c r="E246" s="3" t="s">
        <v>498</v>
      </c>
      <c r="F246" s="1" t="s">
        <v>499</v>
      </c>
      <c r="G246" s="1" t="n">
        <v>68</v>
      </c>
      <c r="I246" s="1" t="n">
        <v>54</v>
      </c>
      <c r="K246" s="1" t="n">
        <f aca="false">G246*0.5+I246*0.5+J246</f>
        <v>61</v>
      </c>
      <c r="L246" s="1" t="n">
        <f aca="false">RANK(K246,$K$220:$K$246)</f>
        <v>26</v>
      </c>
    </row>
    <row r="247" customFormat="false" ht="14.25" hidden="false" customHeight="true" outlineLevel="0" collapsed="false">
      <c r="A247" s="3" t="s">
        <v>551</v>
      </c>
      <c r="B247" s="3" t="s">
        <v>14</v>
      </c>
      <c r="C247" s="1" t="s">
        <v>552</v>
      </c>
      <c r="D247" s="3" t="s">
        <v>553</v>
      </c>
      <c r="E247" s="3" t="s">
        <v>17</v>
      </c>
      <c r="F247" s="1" t="s">
        <v>554</v>
      </c>
      <c r="G247" s="1" t="n">
        <v>81</v>
      </c>
      <c r="I247" s="1" t="n">
        <v>69</v>
      </c>
      <c r="K247" s="1" t="n">
        <f aca="false">G247*0.5+I247*0.5+J247</f>
        <v>75</v>
      </c>
      <c r="L247" s="1" t="n">
        <f aca="false">RANK(K247,$K$247:$K$261)</f>
        <v>1</v>
      </c>
    </row>
    <row r="248" customFormat="false" ht="14.25" hidden="false" customHeight="true" outlineLevel="0" collapsed="false">
      <c r="A248" s="3" t="s">
        <v>555</v>
      </c>
      <c r="B248" s="3" t="s">
        <v>14</v>
      </c>
      <c r="C248" s="1" t="s">
        <v>556</v>
      </c>
      <c r="D248" s="3" t="s">
        <v>553</v>
      </c>
      <c r="E248" s="3" t="s">
        <v>17</v>
      </c>
      <c r="F248" s="1" t="s">
        <v>554</v>
      </c>
      <c r="G248" s="1" t="n">
        <v>81</v>
      </c>
      <c r="I248" s="1" t="n">
        <v>65</v>
      </c>
      <c r="K248" s="1" t="n">
        <f aca="false">G248*0.5+I248*0.5+J248</f>
        <v>73</v>
      </c>
      <c r="L248" s="1" t="n">
        <f aca="false">RANK(K248,$K$247:$K$261)</f>
        <v>2</v>
      </c>
    </row>
    <row r="249" customFormat="false" ht="14.25" hidden="false" customHeight="true" outlineLevel="0" collapsed="false">
      <c r="A249" s="3" t="s">
        <v>557</v>
      </c>
      <c r="B249" s="3" t="s">
        <v>14</v>
      </c>
      <c r="C249" s="1" t="s">
        <v>558</v>
      </c>
      <c r="D249" s="3" t="s">
        <v>553</v>
      </c>
      <c r="E249" s="3" t="s">
        <v>17</v>
      </c>
      <c r="F249" s="1" t="s">
        <v>554</v>
      </c>
      <c r="G249" s="1" t="n">
        <v>80</v>
      </c>
      <c r="I249" s="1" t="n">
        <v>62</v>
      </c>
      <c r="K249" s="1" t="n">
        <f aca="false">G249*0.5+I249*0.5+J249</f>
        <v>71</v>
      </c>
      <c r="L249" s="1" t="n">
        <f aca="false">RANK(K249,$K$247:$K$261)</f>
        <v>3</v>
      </c>
    </row>
    <row r="250" customFormat="false" ht="14.25" hidden="false" customHeight="true" outlineLevel="0" collapsed="false">
      <c r="A250" s="3" t="s">
        <v>559</v>
      </c>
      <c r="B250" s="3" t="s">
        <v>14</v>
      </c>
      <c r="C250" s="1" t="s">
        <v>560</v>
      </c>
      <c r="D250" s="3" t="s">
        <v>553</v>
      </c>
      <c r="E250" s="3" t="s">
        <v>17</v>
      </c>
      <c r="F250" s="1" t="s">
        <v>554</v>
      </c>
      <c r="G250" s="1" t="n">
        <v>81</v>
      </c>
      <c r="I250" s="1" t="n">
        <v>55</v>
      </c>
      <c r="K250" s="1" t="n">
        <f aca="false">G250*0.5+I250*0.5+J250</f>
        <v>68</v>
      </c>
      <c r="L250" s="1" t="n">
        <f aca="false">RANK(K250,$K$247:$K$261)</f>
        <v>4</v>
      </c>
    </row>
    <row r="251" customFormat="false" ht="14.25" hidden="false" customHeight="true" outlineLevel="0" collapsed="false">
      <c r="A251" s="3" t="s">
        <v>561</v>
      </c>
      <c r="B251" s="3" t="s">
        <v>14</v>
      </c>
      <c r="C251" s="1" t="s">
        <v>562</v>
      </c>
      <c r="D251" s="3" t="s">
        <v>553</v>
      </c>
      <c r="E251" s="3" t="s">
        <v>17</v>
      </c>
      <c r="F251" s="1" t="s">
        <v>554</v>
      </c>
      <c r="G251" s="1" t="n">
        <v>71</v>
      </c>
      <c r="I251" s="1" t="n">
        <v>61</v>
      </c>
      <c r="K251" s="1" t="n">
        <f aca="false">G251*0.5+I251*0.5+J251</f>
        <v>66</v>
      </c>
      <c r="L251" s="1" t="n">
        <f aca="false">RANK(K251,$K$247:$K$261)</f>
        <v>5</v>
      </c>
    </row>
    <row r="252" customFormat="false" ht="14.25" hidden="false" customHeight="true" outlineLevel="0" collapsed="false">
      <c r="A252" s="3" t="s">
        <v>563</v>
      </c>
      <c r="B252" s="3" t="s">
        <v>14</v>
      </c>
      <c r="C252" s="1" t="s">
        <v>564</v>
      </c>
      <c r="D252" s="3" t="s">
        <v>553</v>
      </c>
      <c r="E252" s="3" t="s">
        <v>17</v>
      </c>
      <c r="F252" s="1" t="s">
        <v>554</v>
      </c>
      <c r="G252" s="1" t="n">
        <v>71</v>
      </c>
      <c r="I252" s="1" t="n">
        <v>61</v>
      </c>
      <c r="K252" s="1" t="n">
        <f aca="false">G252*0.5+I252*0.5+J252</f>
        <v>66</v>
      </c>
      <c r="L252" s="1" t="n">
        <f aca="false">RANK(K252,$K$247:$K$261)</f>
        <v>5</v>
      </c>
    </row>
    <row r="253" customFormat="false" ht="14.25" hidden="false" customHeight="true" outlineLevel="0" collapsed="false">
      <c r="A253" s="3" t="s">
        <v>565</v>
      </c>
      <c r="B253" s="3" t="s">
        <v>14</v>
      </c>
      <c r="C253" s="1" t="s">
        <v>566</v>
      </c>
      <c r="D253" s="3" t="s">
        <v>553</v>
      </c>
      <c r="E253" s="3" t="s">
        <v>17</v>
      </c>
      <c r="F253" s="1" t="s">
        <v>554</v>
      </c>
      <c r="G253" s="1" t="n">
        <v>72</v>
      </c>
      <c r="I253" s="1" t="n">
        <v>59</v>
      </c>
      <c r="K253" s="1" t="n">
        <f aca="false">G253*0.5+I253*0.5+J253</f>
        <v>65.5</v>
      </c>
      <c r="L253" s="1" t="n">
        <f aca="false">RANK(K253,$K$247:$K$261)</f>
        <v>7</v>
      </c>
    </row>
    <row r="254" customFormat="false" ht="14.25" hidden="false" customHeight="true" outlineLevel="0" collapsed="false">
      <c r="A254" s="3" t="s">
        <v>285</v>
      </c>
      <c r="B254" s="3" t="s">
        <v>14</v>
      </c>
      <c r="C254" s="1" t="s">
        <v>567</v>
      </c>
      <c r="D254" s="3" t="s">
        <v>553</v>
      </c>
      <c r="E254" s="3" t="s">
        <v>17</v>
      </c>
      <c r="F254" s="1" t="s">
        <v>554</v>
      </c>
      <c r="G254" s="1" t="n">
        <v>70</v>
      </c>
      <c r="I254" s="1" t="n">
        <v>59</v>
      </c>
      <c r="K254" s="1" t="n">
        <f aca="false">G254*0.5+I254*0.5+J254</f>
        <v>64.5</v>
      </c>
      <c r="L254" s="1" t="n">
        <f aca="false">RANK(K254,$K$247:$K$261)</f>
        <v>8</v>
      </c>
    </row>
    <row r="255" customFormat="false" ht="14.25" hidden="false" customHeight="true" outlineLevel="0" collapsed="false">
      <c r="A255" s="3" t="s">
        <v>568</v>
      </c>
      <c r="B255" s="3" t="s">
        <v>14</v>
      </c>
      <c r="C255" s="1" t="s">
        <v>569</v>
      </c>
      <c r="D255" s="3" t="s">
        <v>553</v>
      </c>
      <c r="E255" s="3" t="s">
        <v>17</v>
      </c>
      <c r="F255" s="1" t="s">
        <v>554</v>
      </c>
      <c r="G255" s="1" t="n">
        <v>72</v>
      </c>
      <c r="I255" s="1" t="n">
        <v>56</v>
      </c>
      <c r="K255" s="1" t="n">
        <f aca="false">G255*0.5+I255*0.5+J255</f>
        <v>64</v>
      </c>
      <c r="L255" s="1" t="n">
        <f aca="false">RANK(K255,$K$247:$K$261)</f>
        <v>9</v>
      </c>
    </row>
    <row r="256" customFormat="false" ht="14.25" hidden="false" customHeight="true" outlineLevel="0" collapsed="false">
      <c r="A256" s="3" t="s">
        <v>570</v>
      </c>
      <c r="B256" s="3" t="s">
        <v>14</v>
      </c>
      <c r="C256" s="1" t="s">
        <v>571</v>
      </c>
      <c r="D256" s="3" t="s">
        <v>553</v>
      </c>
      <c r="E256" s="3" t="s">
        <v>17</v>
      </c>
      <c r="F256" s="1" t="s">
        <v>554</v>
      </c>
      <c r="G256" s="1" t="n">
        <v>74</v>
      </c>
      <c r="I256" s="1" t="n">
        <v>53</v>
      </c>
      <c r="K256" s="1" t="n">
        <f aca="false">G256*0.5+I256*0.5+J256</f>
        <v>63.5</v>
      </c>
      <c r="L256" s="1" t="n">
        <f aca="false">RANK(K256,$K$247:$K$261)</f>
        <v>10</v>
      </c>
    </row>
    <row r="257" customFormat="false" ht="14.25" hidden="false" customHeight="true" outlineLevel="0" collapsed="false">
      <c r="A257" s="3" t="s">
        <v>572</v>
      </c>
      <c r="B257" s="3" t="s">
        <v>14</v>
      </c>
      <c r="C257" s="1" t="s">
        <v>573</v>
      </c>
      <c r="D257" s="3" t="s">
        <v>553</v>
      </c>
      <c r="E257" s="3" t="s">
        <v>17</v>
      </c>
      <c r="F257" s="1" t="s">
        <v>554</v>
      </c>
      <c r="G257" s="1" t="n">
        <v>72</v>
      </c>
      <c r="I257" s="1" t="n">
        <v>55</v>
      </c>
      <c r="K257" s="1" t="n">
        <f aca="false">G257*0.5+I257*0.5+J257</f>
        <v>63.5</v>
      </c>
      <c r="L257" s="1" t="n">
        <f aca="false">RANK(K257,$K$247:$K$261)</f>
        <v>10</v>
      </c>
    </row>
    <row r="258" customFormat="false" ht="14.25" hidden="false" customHeight="true" outlineLevel="0" collapsed="false">
      <c r="A258" s="3" t="s">
        <v>574</v>
      </c>
      <c r="B258" s="3" t="s">
        <v>14</v>
      </c>
      <c r="C258" s="1" t="s">
        <v>575</v>
      </c>
      <c r="D258" s="3" t="s">
        <v>553</v>
      </c>
      <c r="E258" s="3" t="s">
        <v>17</v>
      </c>
      <c r="F258" s="1" t="s">
        <v>554</v>
      </c>
      <c r="G258" s="1" t="n">
        <v>70</v>
      </c>
      <c r="I258" s="1" t="n">
        <v>56</v>
      </c>
      <c r="K258" s="1" t="n">
        <f aca="false">G258*0.5+I258*0.5+J258</f>
        <v>63</v>
      </c>
      <c r="L258" s="1" t="n">
        <f aca="false">RANK(K258,$K$247:$K$261)</f>
        <v>12</v>
      </c>
    </row>
    <row r="259" customFormat="false" ht="14.25" hidden="false" customHeight="true" outlineLevel="0" collapsed="false">
      <c r="A259" s="3" t="s">
        <v>576</v>
      </c>
      <c r="B259" s="3" t="s">
        <v>14</v>
      </c>
      <c r="C259" s="1" t="s">
        <v>577</v>
      </c>
      <c r="D259" s="3" t="s">
        <v>553</v>
      </c>
      <c r="E259" s="3" t="s">
        <v>17</v>
      </c>
      <c r="F259" s="1" t="s">
        <v>554</v>
      </c>
      <c r="G259" s="1" t="n">
        <v>71</v>
      </c>
      <c r="I259" s="1" t="n">
        <v>54</v>
      </c>
      <c r="K259" s="1" t="n">
        <f aca="false">G259*0.5+I259*0.5+J259</f>
        <v>62.5</v>
      </c>
      <c r="L259" s="1" t="n">
        <f aca="false">RANK(K259,$K$247:$K$261)</f>
        <v>13</v>
      </c>
    </row>
    <row r="260" customFormat="false" ht="14.25" hidden="false" customHeight="true" outlineLevel="0" collapsed="false">
      <c r="A260" s="3" t="s">
        <v>578</v>
      </c>
      <c r="B260" s="3" t="s">
        <v>14</v>
      </c>
      <c r="C260" s="1" t="s">
        <v>579</v>
      </c>
      <c r="D260" s="3" t="s">
        <v>553</v>
      </c>
      <c r="E260" s="3" t="s">
        <v>17</v>
      </c>
      <c r="F260" s="1" t="s">
        <v>554</v>
      </c>
      <c r="G260" s="1" t="n">
        <v>70</v>
      </c>
      <c r="I260" s="1" t="n">
        <v>55</v>
      </c>
      <c r="K260" s="1" t="n">
        <f aca="false">G260*0.5+I260*0.5+J260</f>
        <v>62.5</v>
      </c>
      <c r="L260" s="1" t="n">
        <f aca="false">RANK(K260,$K$247:$K$261)</f>
        <v>13</v>
      </c>
    </row>
    <row r="261" customFormat="false" ht="14.25" hidden="false" customHeight="true" outlineLevel="0" collapsed="false">
      <c r="A261" s="3" t="s">
        <v>580</v>
      </c>
      <c r="B261" s="3" t="s">
        <v>14</v>
      </c>
      <c r="C261" s="1" t="s">
        <v>581</v>
      </c>
      <c r="D261" s="3" t="s">
        <v>553</v>
      </c>
      <c r="E261" s="3" t="s">
        <v>17</v>
      </c>
      <c r="F261" s="1" t="s">
        <v>554</v>
      </c>
      <c r="G261" s="1" t="n">
        <v>69</v>
      </c>
      <c r="I261" s="1" t="n">
        <v>56</v>
      </c>
      <c r="K261" s="1" t="n">
        <f aca="false">G261*0.5+I261*0.5+J261</f>
        <v>62.5</v>
      </c>
      <c r="L261" s="1" t="n">
        <f aca="false">RANK(K261,$K$247:$K$261)</f>
        <v>13</v>
      </c>
    </row>
    <row r="262" customFormat="false" ht="14.25" hidden="false" customHeight="true" outlineLevel="0" collapsed="false">
      <c r="A262" s="3" t="s">
        <v>582</v>
      </c>
      <c r="B262" s="3" t="s">
        <v>14</v>
      </c>
      <c r="C262" s="1" t="s">
        <v>583</v>
      </c>
      <c r="D262" s="3" t="s">
        <v>553</v>
      </c>
      <c r="E262" s="3" t="s">
        <v>28</v>
      </c>
      <c r="F262" s="1" t="s">
        <v>584</v>
      </c>
      <c r="G262" s="1" t="n">
        <v>80</v>
      </c>
      <c r="I262" s="1" t="n">
        <v>62</v>
      </c>
      <c r="K262" s="1" t="n">
        <f aca="false">G262*0.5+I262*0.5+J262</f>
        <v>71</v>
      </c>
      <c r="L262" s="1" t="n">
        <f aca="false">RANK(K262,$K$262:$K$275)</f>
        <v>1</v>
      </c>
    </row>
    <row r="263" customFormat="false" ht="14.25" hidden="false" customHeight="true" outlineLevel="0" collapsed="false">
      <c r="A263" s="3" t="s">
        <v>585</v>
      </c>
      <c r="B263" s="3" t="s">
        <v>14</v>
      </c>
      <c r="C263" s="1" t="s">
        <v>586</v>
      </c>
      <c r="D263" s="3" t="s">
        <v>553</v>
      </c>
      <c r="E263" s="3" t="s">
        <v>28</v>
      </c>
      <c r="F263" s="1" t="s">
        <v>584</v>
      </c>
      <c r="G263" s="1" t="n">
        <v>78</v>
      </c>
      <c r="I263" s="1" t="n">
        <v>60</v>
      </c>
      <c r="K263" s="1" t="n">
        <f aca="false">G263*0.5+I263*0.5+J263</f>
        <v>69</v>
      </c>
      <c r="L263" s="1" t="n">
        <f aca="false">RANK(K263,$K$262:$K$275)</f>
        <v>2</v>
      </c>
    </row>
    <row r="264" customFormat="false" ht="14.25" hidden="false" customHeight="true" outlineLevel="0" collapsed="false">
      <c r="A264" s="3" t="s">
        <v>587</v>
      </c>
      <c r="B264" s="3" t="s">
        <v>14</v>
      </c>
      <c r="C264" s="1" t="s">
        <v>588</v>
      </c>
      <c r="D264" s="3" t="s">
        <v>553</v>
      </c>
      <c r="E264" s="3" t="s">
        <v>28</v>
      </c>
      <c r="F264" s="1" t="s">
        <v>584</v>
      </c>
      <c r="G264" s="1" t="n">
        <v>72</v>
      </c>
      <c r="I264" s="1" t="n">
        <v>60</v>
      </c>
      <c r="K264" s="1" t="n">
        <f aca="false">G264*0.5+I264*0.5+J264</f>
        <v>66</v>
      </c>
      <c r="L264" s="1" t="n">
        <f aca="false">RANK(K264,$K$262:$K$275)</f>
        <v>3</v>
      </c>
    </row>
    <row r="265" customFormat="false" ht="14.25" hidden="false" customHeight="true" outlineLevel="0" collapsed="false">
      <c r="A265" s="3" t="s">
        <v>589</v>
      </c>
      <c r="B265" s="3" t="s">
        <v>14</v>
      </c>
      <c r="C265" s="1" t="s">
        <v>590</v>
      </c>
      <c r="D265" s="3" t="s">
        <v>553</v>
      </c>
      <c r="E265" s="3" t="s">
        <v>28</v>
      </c>
      <c r="F265" s="1" t="s">
        <v>584</v>
      </c>
      <c r="G265" s="1" t="n">
        <v>72</v>
      </c>
      <c r="I265" s="1" t="n">
        <v>59</v>
      </c>
      <c r="K265" s="1" t="n">
        <f aca="false">G265*0.5+I265*0.5+J265</f>
        <v>65.5</v>
      </c>
      <c r="L265" s="1" t="n">
        <f aca="false">RANK(K265,$K$262:$K$275)</f>
        <v>4</v>
      </c>
    </row>
    <row r="266" customFormat="false" ht="14.25" hidden="false" customHeight="true" outlineLevel="0" collapsed="false">
      <c r="A266" s="3" t="s">
        <v>591</v>
      </c>
      <c r="B266" s="3" t="s">
        <v>26</v>
      </c>
      <c r="C266" s="1" t="s">
        <v>592</v>
      </c>
      <c r="D266" s="3" t="s">
        <v>553</v>
      </c>
      <c r="E266" s="3" t="s">
        <v>28</v>
      </c>
      <c r="F266" s="1" t="s">
        <v>584</v>
      </c>
      <c r="G266" s="1" t="n">
        <v>70</v>
      </c>
      <c r="I266" s="1" t="n">
        <v>60</v>
      </c>
      <c r="K266" s="1" t="n">
        <f aca="false">G266*0.5+I266*0.5+J266</f>
        <v>65</v>
      </c>
      <c r="L266" s="1" t="n">
        <f aca="false">RANK(K266,$K$262:$K$275)</f>
        <v>5</v>
      </c>
    </row>
    <row r="267" customFormat="false" ht="14.25" hidden="false" customHeight="true" outlineLevel="0" collapsed="false">
      <c r="A267" s="3" t="s">
        <v>593</v>
      </c>
      <c r="B267" s="3" t="s">
        <v>26</v>
      </c>
      <c r="C267" s="1" t="s">
        <v>594</v>
      </c>
      <c r="D267" s="3" t="s">
        <v>553</v>
      </c>
      <c r="E267" s="3" t="s">
        <v>28</v>
      </c>
      <c r="F267" s="1" t="s">
        <v>584</v>
      </c>
      <c r="G267" s="1" t="n">
        <v>73</v>
      </c>
      <c r="I267" s="1" t="n">
        <v>53</v>
      </c>
      <c r="K267" s="1" t="n">
        <f aca="false">G267*0.5+I267*0.5+J267</f>
        <v>63</v>
      </c>
      <c r="L267" s="1" t="n">
        <f aca="false">RANK(K267,$K$262:$K$275)</f>
        <v>6</v>
      </c>
    </row>
    <row r="268" customFormat="false" ht="14.25" hidden="false" customHeight="true" outlineLevel="0" collapsed="false">
      <c r="A268" s="3" t="s">
        <v>595</v>
      </c>
      <c r="B268" s="3" t="s">
        <v>26</v>
      </c>
      <c r="C268" s="1" t="s">
        <v>596</v>
      </c>
      <c r="D268" s="3" t="s">
        <v>553</v>
      </c>
      <c r="E268" s="3" t="s">
        <v>28</v>
      </c>
      <c r="F268" s="1" t="s">
        <v>584</v>
      </c>
      <c r="G268" s="1" t="n">
        <v>67</v>
      </c>
      <c r="I268" s="1" t="n">
        <v>59</v>
      </c>
      <c r="K268" s="1" t="n">
        <f aca="false">G268*0.5+I268*0.5+J268</f>
        <v>63</v>
      </c>
      <c r="L268" s="1" t="n">
        <f aca="false">RANK(K268,$K$262:$K$275)</f>
        <v>6</v>
      </c>
    </row>
    <row r="269" customFormat="false" ht="14.25" hidden="false" customHeight="true" outlineLevel="0" collapsed="false">
      <c r="A269" s="3" t="s">
        <v>597</v>
      </c>
      <c r="B269" s="3" t="s">
        <v>14</v>
      </c>
      <c r="C269" s="1" t="s">
        <v>598</v>
      </c>
      <c r="D269" s="3" t="s">
        <v>553</v>
      </c>
      <c r="E269" s="3" t="s">
        <v>28</v>
      </c>
      <c r="F269" s="1" t="s">
        <v>584</v>
      </c>
      <c r="G269" s="1" t="n">
        <v>70</v>
      </c>
      <c r="I269" s="1" t="n">
        <v>54</v>
      </c>
      <c r="K269" s="1" t="n">
        <f aca="false">G269*0.5+I269*0.5+J269</f>
        <v>62</v>
      </c>
      <c r="L269" s="1" t="n">
        <f aca="false">RANK(K269,$K$262:$K$275)</f>
        <v>8</v>
      </c>
    </row>
    <row r="270" customFormat="false" ht="14.25" hidden="false" customHeight="true" outlineLevel="0" collapsed="false">
      <c r="A270" s="3" t="s">
        <v>599</v>
      </c>
      <c r="B270" s="3" t="s">
        <v>14</v>
      </c>
      <c r="C270" s="1" t="s">
        <v>600</v>
      </c>
      <c r="D270" s="3" t="s">
        <v>553</v>
      </c>
      <c r="E270" s="3" t="s">
        <v>28</v>
      </c>
      <c r="F270" s="1" t="s">
        <v>584</v>
      </c>
      <c r="G270" s="1" t="n">
        <v>77</v>
      </c>
      <c r="I270" s="1" t="n">
        <v>46</v>
      </c>
      <c r="K270" s="1" t="n">
        <f aca="false">G270*0.5+I270*0.5+J270</f>
        <v>61.5</v>
      </c>
      <c r="L270" s="1" t="n">
        <f aca="false">RANK(K270,$K$262:$K$275)</f>
        <v>9</v>
      </c>
    </row>
    <row r="271" customFormat="false" ht="14.25" hidden="false" customHeight="true" outlineLevel="0" collapsed="false">
      <c r="A271" s="3" t="s">
        <v>601</v>
      </c>
      <c r="B271" s="3" t="s">
        <v>14</v>
      </c>
      <c r="C271" s="1" t="s">
        <v>602</v>
      </c>
      <c r="D271" s="3" t="s">
        <v>553</v>
      </c>
      <c r="E271" s="3" t="s">
        <v>28</v>
      </c>
      <c r="F271" s="1" t="s">
        <v>584</v>
      </c>
      <c r="G271" s="1" t="n">
        <v>67</v>
      </c>
      <c r="I271" s="1" t="n">
        <v>56</v>
      </c>
      <c r="K271" s="1" t="n">
        <f aca="false">G271*0.5+I271*0.5+J271</f>
        <v>61.5</v>
      </c>
      <c r="L271" s="1" t="n">
        <f aca="false">RANK(K271,$K$262:$K$275)</f>
        <v>9</v>
      </c>
    </row>
    <row r="272" customFormat="false" ht="14.25" hidden="false" customHeight="true" outlineLevel="0" collapsed="false">
      <c r="A272" s="3" t="s">
        <v>603</v>
      </c>
      <c r="B272" s="3" t="s">
        <v>14</v>
      </c>
      <c r="C272" s="1" t="s">
        <v>604</v>
      </c>
      <c r="D272" s="3" t="s">
        <v>553</v>
      </c>
      <c r="E272" s="3" t="s">
        <v>28</v>
      </c>
      <c r="F272" s="1" t="s">
        <v>584</v>
      </c>
      <c r="G272" s="1" t="n">
        <v>70</v>
      </c>
      <c r="I272" s="1" t="n">
        <v>50</v>
      </c>
      <c r="K272" s="1" t="n">
        <f aca="false">G272*0.5+I272*0.5+J272</f>
        <v>60</v>
      </c>
      <c r="L272" s="1" t="n">
        <f aca="false">RANK(K272,$K$262:$K$275)</f>
        <v>11</v>
      </c>
    </row>
    <row r="273" customFormat="false" ht="14.25" hidden="false" customHeight="true" outlineLevel="0" collapsed="false">
      <c r="A273" s="3" t="s">
        <v>605</v>
      </c>
      <c r="B273" s="3" t="s">
        <v>14</v>
      </c>
      <c r="C273" s="1" t="s">
        <v>606</v>
      </c>
      <c r="D273" s="3" t="s">
        <v>553</v>
      </c>
      <c r="E273" s="3" t="s">
        <v>28</v>
      </c>
      <c r="F273" s="1" t="s">
        <v>584</v>
      </c>
      <c r="G273" s="1" t="n">
        <v>71</v>
      </c>
      <c r="I273" s="1" t="n">
        <v>47</v>
      </c>
      <c r="K273" s="1" t="n">
        <f aca="false">G273*0.5+I273*0.5+J273</f>
        <v>59</v>
      </c>
      <c r="L273" s="1" t="n">
        <f aca="false">RANK(K273,$K$262:$K$275)</f>
        <v>12</v>
      </c>
    </row>
    <row r="274" customFormat="false" ht="14.25" hidden="false" customHeight="true" outlineLevel="0" collapsed="false">
      <c r="A274" s="3" t="s">
        <v>607</v>
      </c>
      <c r="B274" s="3" t="s">
        <v>14</v>
      </c>
      <c r="C274" s="1" t="s">
        <v>608</v>
      </c>
      <c r="D274" s="3" t="s">
        <v>553</v>
      </c>
      <c r="E274" s="3" t="s">
        <v>28</v>
      </c>
      <c r="F274" s="1" t="s">
        <v>584</v>
      </c>
      <c r="G274" s="1" t="n">
        <v>71</v>
      </c>
      <c r="I274" s="1" t="n">
        <v>46</v>
      </c>
      <c r="K274" s="1" t="n">
        <f aca="false">G274*0.5+I274*0.5+J274</f>
        <v>58.5</v>
      </c>
      <c r="L274" s="1" t="n">
        <f aca="false">RANK(K274,$K$262:$K$275)</f>
        <v>13</v>
      </c>
    </row>
    <row r="275" customFormat="false" ht="14.25" hidden="false" customHeight="true" outlineLevel="0" collapsed="false">
      <c r="A275" s="3" t="s">
        <v>609</v>
      </c>
      <c r="B275" s="3" t="s">
        <v>14</v>
      </c>
      <c r="C275" s="1" t="s">
        <v>610</v>
      </c>
      <c r="D275" s="3" t="s">
        <v>553</v>
      </c>
      <c r="E275" s="3" t="s">
        <v>28</v>
      </c>
      <c r="F275" s="1" t="s">
        <v>584</v>
      </c>
      <c r="G275" s="1" t="n">
        <v>61</v>
      </c>
      <c r="I275" s="1" t="n">
        <v>55</v>
      </c>
      <c r="K275" s="1" t="n">
        <f aca="false">G275*0.5+I275*0.5+J275</f>
        <v>58</v>
      </c>
      <c r="L275" s="1" t="n">
        <f aca="false">RANK(K275,$K$262:$K$275)</f>
        <v>14</v>
      </c>
    </row>
    <row r="276" customFormat="false" ht="14.25" hidden="false" customHeight="true" outlineLevel="0" collapsed="false">
      <c r="A276" s="3" t="s">
        <v>611</v>
      </c>
      <c r="B276" s="3" t="s">
        <v>14</v>
      </c>
      <c r="C276" s="1" t="s">
        <v>612</v>
      </c>
      <c r="D276" s="3" t="s">
        <v>553</v>
      </c>
      <c r="E276" s="3" t="s">
        <v>38</v>
      </c>
      <c r="F276" s="1" t="s">
        <v>613</v>
      </c>
      <c r="G276" s="1" t="n">
        <v>80</v>
      </c>
      <c r="I276" s="1" t="n">
        <v>64</v>
      </c>
      <c r="K276" s="1" t="n">
        <f aca="false">G276*0.5+I276*0.5+J276</f>
        <v>72</v>
      </c>
      <c r="L276" s="1" t="n">
        <f aca="false">RANK(K276,$K$276:$K$293)</f>
        <v>1</v>
      </c>
    </row>
    <row r="277" customFormat="false" ht="14.25" hidden="false" customHeight="true" outlineLevel="0" collapsed="false">
      <c r="A277" s="3" t="s">
        <v>614</v>
      </c>
      <c r="B277" s="3" t="s">
        <v>14</v>
      </c>
      <c r="C277" s="1" t="s">
        <v>615</v>
      </c>
      <c r="D277" s="3" t="s">
        <v>553</v>
      </c>
      <c r="E277" s="3" t="s">
        <v>38</v>
      </c>
      <c r="F277" s="1" t="s">
        <v>613</v>
      </c>
      <c r="G277" s="1" t="n">
        <v>74</v>
      </c>
      <c r="I277" s="1" t="n">
        <v>62</v>
      </c>
      <c r="J277" s="1" t="n">
        <v>4</v>
      </c>
      <c r="K277" s="1" t="n">
        <f aca="false">G277*0.5+I277*0.5+J277</f>
        <v>72</v>
      </c>
      <c r="L277" s="1" t="n">
        <f aca="false">RANK(K277,$K$276:$K$293)</f>
        <v>1</v>
      </c>
    </row>
    <row r="278" customFormat="false" ht="14.25" hidden="false" customHeight="true" outlineLevel="0" collapsed="false">
      <c r="A278" s="3" t="s">
        <v>616</v>
      </c>
      <c r="B278" s="3" t="s">
        <v>26</v>
      </c>
      <c r="C278" s="1" t="s">
        <v>617</v>
      </c>
      <c r="D278" s="3" t="s">
        <v>553</v>
      </c>
      <c r="E278" s="3" t="s">
        <v>38</v>
      </c>
      <c r="F278" s="1" t="s">
        <v>613</v>
      </c>
      <c r="G278" s="1" t="n">
        <v>69</v>
      </c>
      <c r="I278" s="1" t="n">
        <v>73</v>
      </c>
      <c r="K278" s="1" t="n">
        <f aca="false">G278*0.5+I278*0.5+J278</f>
        <v>71</v>
      </c>
      <c r="L278" s="1" t="n">
        <f aca="false">RANK(K278,$K$276:$K$293)</f>
        <v>3</v>
      </c>
    </row>
    <row r="279" customFormat="false" ht="14.25" hidden="false" customHeight="true" outlineLevel="0" collapsed="false">
      <c r="A279" s="3" t="s">
        <v>618</v>
      </c>
      <c r="B279" s="3" t="s">
        <v>14</v>
      </c>
      <c r="C279" s="1" t="s">
        <v>619</v>
      </c>
      <c r="D279" s="3" t="s">
        <v>553</v>
      </c>
      <c r="E279" s="3" t="s">
        <v>38</v>
      </c>
      <c r="F279" s="1" t="s">
        <v>613</v>
      </c>
      <c r="G279" s="1" t="n">
        <v>83</v>
      </c>
      <c r="I279" s="1" t="n">
        <v>58</v>
      </c>
      <c r="K279" s="1" t="n">
        <f aca="false">G279*0.5+I279*0.5+J279</f>
        <v>70.5</v>
      </c>
      <c r="L279" s="1" t="n">
        <f aca="false">RANK(K279,$K$276:$K$293)</f>
        <v>4</v>
      </c>
    </row>
    <row r="280" customFormat="false" ht="14.25" hidden="false" customHeight="true" outlineLevel="0" collapsed="false">
      <c r="A280" s="3" t="s">
        <v>620</v>
      </c>
      <c r="B280" s="3" t="s">
        <v>14</v>
      </c>
      <c r="C280" s="1" t="s">
        <v>621</v>
      </c>
      <c r="D280" s="3" t="s">
        <v>553</v>
      </c>
      <c r="E280" s="3" t="s">
        <v>38</v>
      </c>
      <c r="F280" s="1" t="s">
        <v>613</v>
      </c>
      <c r="G280" s="1" t="n">
        <v>74</v>
      </c>
      <c r="I280" s="1" t="n">
        <v>66</v>
      </c>
      <c r="K280" s="1" t="n">
        <f aca="false">G280*0.5+I280*0.5+J280</f>
        <v>70</v>
      </c>
      <c r="L280" s="1" t="n">
        <f aca="false">RANK(K280,$K$276:$K$293)</f>
        <v>5</v>
      </c>
    </row>
    <row r="281" customFormat="false" ht="14.25" hidden="false" customHeight="true" outlineLevel="0" collapsed="false">
      <c r="A281" s="3" t="s">
        <v>622</v>
      </c>
      <c r="B281" s="3" t="s">
        <v>14</v>
      </c>
      <c r="C281" s="1" t="s">
        <v>623</v>
      </c>
      <c r="D281" s="3" t="s">
        <v>553</v>
      </c>
      <c r="E281" s="3" t="s">
        <v>38</v>
      </c>
      <c r="F281" s="1" t="s">
        <v>613</v>
      </c>
      <c r="G281" s="1" t="n">
        <v>76</v>
      </c>
      <c r="I281" s="1" t="n">
        <v>63</v>
      </c>
      <c r="K281" s="1" t="n">
        <f aca="false">G281*0.5+I281*0.5+J281</f>
        <v>69.5</v>
      </c>
      <c r="L281" s="1" t="n">
        <f aca="false">RANK(K281,$K$276:$K$293)</f>
        <v>6</v>
      </c>
    </row>
    <row r="282" customFormat="false" ht="14.25" hidden="false" customHeight="true" outlineLevel="0" collapsed="false">
      <c r="A282" s="3" t="s">
        <v>129</v>
      </c>
      <c r="B282" s="3" t="s">
        <v>14</v>
      </c>
      <c r="C282" s="1" t="s">
        <v>624</v>
      </c>
      <c r="D282" s="3" t="s">
        <v>553</v>
      </c>
      <c r="E282" s="3" t="s">
        <v>38</v>
      </c>
      <c r="F282" s="1" t="s">
        <v>613</v>
      </c>
      <c r="G282" s="1" t="n">
        <v>82</v>
      </c>
      <c r="I282" s="1" t="n">
        <v>56</v>
      </c>
      <c r="K282" s="1" t="n">
        <f aca="false">G282*0.5+I282*0.5+J282</f>
        <v>69</v>
      </c>
      <c r="L282" s="1" t="n">
        <f aca="false">RANK(K282,$K$276:$K$293)</f>
        <v>7</v>
      </c>
    </row>
    <row r="283" customFormat="false" ht="14.25" hidden="false" customHeight="true" outlineLevel="0" collapsed="false">
      <c r="A283" s="3" t="s">
        <v>625</v>
      </c>
      <c r="B283" s="3" t="s">
        <v>14</v>
      </c>
      <c r="C283" s="1" t="s">
        <v>626</v>
      </c>
      <c r="D283" s="3" t="s">
        <v>553</v>
      </c>
      <c r="E283" s="3" t="s">
        <v>38</v>
      </c>
      <c r="F283" s="1" t="s">
        <v>613</v>
      </c>
      <c r="G283" s="1" t="n">
        <v>77</v>
      </c>
      <c r="I283" s="1" t="n">
        <v>61</v>
      </c>
      <c r="K283" s="1" t="n">
        <f aca="false">G283*0.5+I283*0.5+J283</f>
        <v>69</v>
      </c>
      <c r="L283" s="1" t="n">
        <f aca="false">RANK(K283,$K$276:$K$293)</f>
        <v>7</v>
      </c>
    </row>
    <row r="284" customFormat="false" ht="14.25" hidden="false" customHeight="true" outlineLevel="0" collapsed="false">
      <c r="A284" s="3" t="s">
        <v>627</v>
      </c>
      <c r="B284" s="3" t="s">
        <v>14</v>
      </c>
      <c r="C284" s="1" t="s">
        <v>628</v>
      </c>
      <c r="D284" s="3" t="s">
        <v>553</v>
      </c>
      <c r="E284" s="3" t="s">
        <v>38</v>
      </c>
      <c r="F284" s="1" t="s">
        <v>613</v>
      </c>
      <c r="G284" s="1" t="n">
        <v>75</v>
      </c>
      <c r="I284" s="1" t="n">
        <v>63</v>
      </c>
      <c r="K284" s="1" t="n">
        <f aca="false">G284*0.5+I284*0.5+J284</f>
        <v>69</v>
      </c>
      <c r="L284" s="1" t="n">
        <f aca="false">RANK(K284,$K$276:$K$293)</f>
        <v>7</v>
      </c>
    </row>
    <row r="285" customFormat="false" ht="14.25" hidden="false" customHeight="true" outlineLevel="0" collapsed="false">
      <c r="A285" s="3" t="s">
        <v>629</v>
      </c>
      <c r="B285" s="3" t="s">
        <v>14</v>
      </c>
      <c r="C285" s="1" t="s">
        <v>630</v>
      </c>
      <c r="D285" s="3" t="s">
        <v>553</v>
      </c>
      <c r="E285" s="3" t="s">
        <v>38</v>
      </c>
      <c r="F285" s="1" t="s">
        <v>613</v>
      </c>
      <c r="G285" s="1" t="n">
        <v>72</v>
      </c>
      <c r="I285" s="1" t="n">
        <v>66</v>
      </c>
      <c r="K285" s="1" t="n">
        <f aca="false">G285*0.5+I285*0.5+J285</f>
        <v>69</v>
      </c>
      <c r="L285" s="1" t="n">
        <f aca="false">RANK(K285,$K$276:$K$293)</f>
        <v>7</v>
      </c>
    </row>
    <row r="286" customFormat="false" ht="14.25" hidden="false" customHeight="true" outlineLevel="0" collapsed="false">
      <c r="A286" s="3" t="s">
        <v>631</v>
      </c>
      <c r="B286" s="3" t="s">
        <v>14</v>
      </c>
      <c r="C286" s="1" t="s">
        <v>632</v>
      </c>
      <c r="D286" s="3" t="s">
        <v>553</v>
      </c>
      <c r="E286" s="3" t="s">
        <v>38</v>
      </c>
      <c r="F286" s="1" t="s">
        <v>613</v>
      </c>
      <c r="G286" s="1" t="n">
        <v>80</v>
      </c>
      <c r="I286" s="1" t="n">
        <v>57</v>
      </c>
      <c r="K286" s="1" t="n">
        <f aca="false">G286*0.5+I286*0.5+J286</f>
        <v>68.5</v>
      </c>
      <c r="L286" s="1" t="n">
        <f aca="false">RANK(K286,$K$276:$K$293)</f>
        <v>11</v>
      </c>
    </row>
    <row r="287" customFormat="false" ht="14.25" hidden="false" customHeight="true" outlineLevel="0" collapsed="false">
      <c r="A287" s="3" t="s">
        <v>633</v>
      </c>
      <c r="B287" s="3" t="s">
        <v>14</v>
      </c>
      <c r="C287" s="1" t="s">
        <v>634</v>
      </c>
      <c r="D287" s="3" t="s">
        <v>553</v>
      </c>
      <c r="E287" s="3" t="s">
        <v>38</v>
      </c>
      <c r="F287" s="1" t="s">
        <v>613</v>
      </c>
      <c r="G287" s="1" t="n">
        <v>84</v>
      </c>
      <c r="I287" s="1" t="n">
        <v>52</v>
      </c>
      <c r="K287" s="1" t="n">
        <f aca="false">G287*0.5+I287*0.5+J287</f>
        <v>68</v>
      </c>
      <c r="L287" s="1" t="n">
        <f aca="false">RANK(K287,$K$276:$K$293)</f>
        <v>12</v>
      </c>
    </row>
    <row r="288" customFormat="false" ht="14.25" hidden="false" customHeight="true" outlineLevel="0" collapsed="false">
      <c r="A288" s="3" t="s">
        <v>635</v>
      </c>
      <c r="B288" s="3" t="s">
        <v>14</v>
      </c>
      <c r="C288" s="1" t="s">
        <v>636</v>
      </c>
      <c r="D288" s="3" t="s">
        <v>553</v>
      </c>
      <c r="E288" s="3" t="s">
        <v>38</v>
      </c>
      <c r="F288" s="1" t="s">
        <v>613</v>
      </c>
      <c r="G288" s="1" t="n">
        <v>71</v>
      </c>
      <c r="I288" s="1" t="n">
        <v>64</v>
      </c>
      <c r="K288" s="1" t="n">
        <f aca="false">G288*0.5+I288*0.5+J288</f>
        <v>67.5</v>
      </c>
      <c r="L288" s="1" t="n">
        <f aca="false">RANK(K288,$K$276:$K$293)</f>
        <v>13</v>
      </c>
    </row>
    <row r="289" customFormat="false" ht="14.25" hidden="false" customHeight="true" outlineLevel="0" collapsed="false">
      <c r="A289" s="3" t="s">
        <v>637</v>
      </c>
      <c r="B289" s="3" t="s">
        <v>14</v>
      </c>
      <c r="C289" s="1" t="s">
        <v>638</v>
      </c>
      <c r="D289" s="3" t="s">
        <v>553</v>
      </c>
      <c r="E289" s="3" t="s">
        <v>38</v>
      </c>
      <c r="F289" s="1" t="s">
        <v>613</v>
      </c>
      <c r="G289" s="1" t="n">
        <v>73</v>
      </c>
      <c r="I289" s="1" t="n">
        <v>61</v>
      </c>
      <c r="K289" s="1" t="n">
        <f aca="false">G289*0.5+I289*0.5+J289</f>
        <v>67</v>
      </c>
      <c r="L289" s="1" t="n">
        <f aca="false">RANK(K289,$K$276:$K$293)</f>
        <v>14</v>
      </c>
    </row>
    <row r="290" customFormat="false" ht="14.25" hidden="false" customHeight="true" outlineLevel="0" collapsed="false">
      <c r="A290" s="3" t="s">
        <v>639</v>
      </c>
      <c r="B290" s="3" t="s">
        <v>14</v>
      </c>
      <c r="C290" s="1" t="s">
        <v>640</v>
      </c>
      <c r="D290" s="3" t="s">
        <v>553</v>
      </c>
      <c r="E290" s="3" t="s">
        <v>38</v>
      </c>
      <c r="F290" s="1" t="s">
        <v>613</v>
      </c>
      <c r="G290" s="1" t="n">
        <v>80</v>
      </c>
      <c r="I290" s="1" t="n">
        <v>53</v>
      </c>
      <c r="K290" s="1" t="n">
        <f aca="false">G290*0.5+I290*0.5+J290</f>
        <v>66.5</v>
      </c>
      <c r="L290" s="1" t="n">
        <f aca="false">RANK(K290,$K$276:$K$293)</f>
        <v>15</v>
      </c>
    </row>
    <row r="291" customFormat="false" ht="14.25" hidden="false" customHeight="true" outlineLevel="0" collapsed="false">
      <c r="A291" s="3" t="s">
        <v>641</v>
      </c>
      <c r="B291" s="3" t="s">
        <v>14</v>
      </c>
      <c r="C291" s="1" t="s">
        <v>642</v>
      </c>
      <c r="D291" s="3" t="s">
        <v>553</v>
      </c>
      <c r="E291" s="3" t="s">
        <v>38</v>
      </c>
      <c r="F291" s="1" t="s">
        <v>613</v>
      </c>
      <c r="G291" s="1" t="n">
        <v>76</v>
      </c>
      <c r="I291" s="1" t="n">
        <v>57</v>
      </c>
      <c r="K291" s="1" t="n">
        <f aca="false">G291*0.5+I291*0.5+J291</f>
        <v>66.5</v>
      </c>
      <c r="L291" s="1" t="n">
        <f aca="false">RANK(K291,$K$276:$K$293)</f>
        <v>15</v>
      </c>
    </row>
    <row r="292" customFormat="false" ht="14.25" hidden="false" customHeight="true" outlineLevel="0" collapsed="false">
      <c r="A292" s="3" t="s">
        <v>643</v>
      </c>
      <c r="B292" s="3" t="s">
        <v>14</v>
      </c>
      <c r="C292" s="1" t="s">
        <v>644</v>
      </c>
      <c r="D292" s="3" t="s">
        <v>553</v>
      </c>
      <c r="E292" s="3" t="s">
        <v>38</v>
      </c>
      <c r="F292" s="1" t="s">
        <v>613</v>
      </c>
      <c r="G292" s="1" t="n">
        <v>80</v>
      </c>
      <c r="I292" s="1" t="n">
        <v>52</v>
      </c>
      <c r="K292" s="1" t="n">
        <f aca="false">G292*0.5+I292*0.5+J292</f>
        <v>66</v>
      </c>
      <c r="L292" s="1" t="n">
        <f aca="false">RANK(K292,$K$276:$K$293)</f>
        <v>17</v>
      </c>
    </row>
    <row r="293" customFormat="false" ht="14.25" hidden="false" customHeight="true" outlineLevel="0" collapsed="false">
      <c r="A293" s="3" t="s">
        <v>645</v>
      </c>
      <c r="B293" s="3" t="s">
        <v>14</v>
      </c>
      <c r="C293" s="1" t="s">
        <v>646</v>
      </c>
      <c r="D293" s="3" t="s">
        <v>553</v>
      </c>
      <c r="E293" s="3" t="s">
        <v>38</v>
      </c>
      <c r="F293" s="1" t="s">
        <v>613</v>
      </c>
      <c r="G293" s="1" t="n">
        <v>75</v>
      </c>
      <c r="I293" s="1" t="n">
        <v>57</v>
      </c>
      <c r="K293" s="1" t="n">
        <f aca="false">G293*0.5+I293*0.5+J293</f>
        <v>66</v>
      </c>
      <c r="L293" s="1" t="n">
        <f aca="false">RANK(K293,$K$276:$K$293)</f>
        <v>17</v>
      </c>
    </row>
    <row r="294" customFormat="false" ht="14.25" hidden="false" customHeight="true" outlineLevel="0" collapsed="false">
      <c r="A294" s="3" t="s">
        <v>647</v>
      </c>
      <c r="B294" s="3" t="s">
        <v>14</v>
      </c>
      <c r="C294" s="1" t="s">
        <v>648</v>
      </c>
      <c r="D294" s="3" t="s">
        <v>553</v>
      </c>
      <c r="E294" s="3" t="s">
        <v>143</v>
      </c>
      <c r="F294" s="1" t="s">
        <v>649</v>
      </c>
      <c r="G294" s="1" t="n">
        <v>77</v>
      </c>
      <c r="I294" s="1" t="n">
        <v>51</v>
      </c>
      <c r="K294" s="1" t="n">
        <f aca="false">G294*0.5+I294*0.5+J294</f>
        <v>64</v>
      </c>
      <c r="L294" s="1" t="n">
        <f aca="false">RANK(K294,$K$294:$K$295)</f>
        <v>1</v>
      </c>
    </row>
    <row r="295" customFormat="false" ht="14.25" hidden="false" customHeight="true" outlineLevel="0" collapsed="false">
      <c r="A295" s="3" t="s">
        <v>650</v>
      </c>
      <c r="B295" s="3" t="s">
        <v>14</v>
      </c>
      <c r="C295" s="1" t="s">
        <v>651</v>
      </c>
      <c r="D295" s="3" t="s">
        <v>553</v>
      </c>
      <c r="E295" s="3" t="s">
        <v>143</v>
      </c>
      <c r="F295" s="1" t="s">
        <v>649</v>
      </c>
      <c r="G295" s="1" t="n">
        <v>63</v>
      </c>
      <c r="I295" s="1" t="n">
        <v>55</v>
      </c>
      <c r="K295" s="1" t="n">
        <f aca="false">G295*0.5+I295*0.5+J295</f>
        <v>59</v>
      </c>
      <c r="L295" s="1" t="n">
        <f aca="false">RANK(K295,$K$294:$K$295)</f>
        <v>2</v>
      </c>
    </row>
    <row r="296" customFormat="false" ht="14.25" hidden="false" customHeight="true" outlineLevel="0" collapsed="false">
      <c r="A296" s="3" t="s">
        <v>652</v>
      </c>
      <c r="B296" s="3" t="s">
        <v>14</v>
      </c>
      <c r="C296" s="1" t="s">
        <v>653</v>
      </c>
      <c r="D296" s="3" t="s">
        <v>553</v>
      </c>
      <c r="E296" s="3" t="s">
        <v>172</v>
      </c>
      <c r="F296" s="1" t="s">
        <v>654</v>
      </c>
      <c r="G296" s="1" t="n">
        <v>75</v>
      </c>
      <c r="I296" s="1" t="n">
        <v>61</v>
      </c>
      <c r="K296" s="1" t="n">
        <f aca="false">G296*0.5+I296*0.5+J296</f>
        <v>68</v>
      </c>
      <c r="L296" s="1" t="n">
        <f aca="false">RANK(K296,$K$296:$K$300)</f>
        <v>1</v>
      </c>
    </row>
    <row r="297" customFormat="false" ht="14.25" hidden="false" customHeight="true" outlineLevel="0" collapsed="false">
      <c r="A297" s="3" t="s">
        <v>655</v>
      </c>
      <c r="B297" s="3" t="s">
        <v>14</v>
      </c>
      <c r="C297" s="1" t="s">
        <v>656</v>
      </c>
      <c r="D297" s="3" t="s">
        <v>553</v>
      </c>
      <c r="E297" s="3" t="s">
        <v>172</v>
      </c>
      <c r="F297" s="1" t="s">
        <v>654</v>
      </c>
      <c r="G297" s="1" t="n">
        <v>79</v>
      </c>
      <c r="I297" s="1" t="n">
        <v>55</v>
      </c>
      <c r="K297" s="1" t="n">
        <f aca="false">G297*0.5+I297*0.5+J297</f>
        <v>67</v>
      </c>
      <c r="L297" s="1" t="n">
        <f aca="false">RANK(K297,$K$296:$K$300)</f>
        <v>2</v>
      </c>
    </row>
    <row r="298" customFormat="false" ht="14.25" hidden="false" customHeight="true" outlineLevel="0" collapsed="false">
      <c r="A298" s="3" t="s">
        <v>657</v>
      </c>
      <c r="B298" s="3" t="s">
        <v>26</v>
      </c>
      <c r="C298" s="1" t="s">
        <v>658</v>
      </c>
      <c r="D298" s="3" t="s">
        <v>553</v>
      </c>
      <c r="E298" s="3" t="s">
        <v>172</v>
      </c>
      <c r="F298" s="1" t="s">
        <v>654</v>
      </c>
      <c r="G298" s="1" t="n">
        <v>67</v>
      </c>
      <c r="I298" s="1" t="n">
        <v>61</v>
      </c>
      <c r="K298" s="1" t="n">
        <f aca="false">G298*0.5+I298*0.5+J298</f>
        <v>64</v>
      </c>
      <c r="L298" s="1" t="n">
        <f aca="false">RANK(K298,$K$296:$K$300)</f>
        <v>3</v>
      </c>
    </row>
    <row r="299" customFormat="false" ht="14.25" hidden="false" customHeight="true" outlineLevel="0" collapsed="false">
      <c r="A299" s="3" t="s">
        <v>659</v>
      </c>
      <c r="B299" s="3" t="s">
        <v>14</v>
      </c>
      <c r="C299" s="1" t="s">
        <v>660</v>
      </c>
      <c r="D299" s="3" t="s">
        <v>553</v>
      </c>
      <c r="E299" s="3" t="s">
        <v>172</v>
      </c>
      <c r="F299" s="1" t="s">
        <v>654</v>
      </c>
      <c r="G299" s="1" t="n">
        <v>69</v>
      </c>
      <c r="I299" s="1" t="n">
        <v>46</v>
      </c>
      <c r="K299" s="1" t="n">
        <f aca="false">G299*0.5+I299*0.5+J299</f>
        <v>57.5</v>
      </c>
      <c r="L299" s="1" t="n">
        <f aca="false">RANK(K299,$K$296:$K$300)</f>
        <v>4</v>
      </c>
    </row>
    <row r="300" customFormat="false" ht="14.25" hidden="false" customHeight="true" outlineLevel="0" collapsed="false">
      <c r="A300" s="3" t="s">
        <v>661</v>
      </c>
      <c r="B300" s="3" t="s">
        <v>14</v>
      </c>
      <c r="C300" s="1" t="s">
        <v>662</v>
      </c>
      <c r="D300" s="3" t="s">
        <v>553</v>
      </c>
      <c r="E300" s="3" t="s">
        <v>172</v>
      </c>
      <c r="F300" s="1" t="s">
        <v>654</v>
      </c>
      <c r="G300" s="1" t="n">
        <v>61</v>
      </c>
      <c r="I300" s="1" t="n">
        <v>39</v>
      </c>
      <c r="K300" s="1" t="n">
        <f aca="false">G300*0.5+I300*0.5+J300</f>
        <v>50</v>
      </c>
      <c r="L300" s="1" t="n">
        <f aca="false">RANK(K300,$K$296:$K$300)</f>
        <v>5</v>
      </c>
    </row>
    <row r="301" customFormat="false" ht="14.25" hidden="false" customHeight="true" outlineLevel="0" collapsed="false">
      <c r="A301" s="3" t="s">
        <v>663</v>
      </c>
      <c r="B301" s="3" t="s">
        <v>14</v>
      </c>
      <c r="C301" s="1" t="s">
        <v>664</v>
      </c>
      <c r="D301" s="3" t="s">
        <v>553</v>
      </c>
      <c r="E301" s="3" t="s">
        <v>86</v>
      </c>
      <c r="F301" s="1" t="s">
        <v>665</v>
      </c>
      <c r="G301" s="1" t="n">
        <v>77</v>
      </c>
      <c r="I301" s="1" t="n">
        <v>63</v>
      </c>
      <c r="K301" s="1" t="n">
        <f aca="false">G301*0.5+I301*0.5+J301</f>
        <v>70</v>
      </c>
      <c r="L301" s="1" t="n">
        <f aca="false">RANK(K301,$K$301:$K$308)</f>
        <v>1</v>
      </c>
    </row>
    <row r="302" customFormat="false" ht="14.25" hidden="false" customHeight="true" outlineLevel="0" collapsed="false">
      <c r="A302" s="3" t="s">
        <v>463</v>
      </c>
      <c r="B302" s="3" t="s">
        <v>14</v>
      </c>
      <c r="C302" s="1" t="s">
        <v>666</v>
      </c>
      <c r="D302" s="3" t="s">
        <v>553</v>
      </c>
      <c r="E302" s="3" t="s">
        <v>86</v>
      </c>
      <c r="F302" s="1" t="s">
        <v>665</v>
      </c>
      <c r="G302" s="1" t="n">
        <v>75</v>
      </c>
      <c r="I302" s="1" t="n">
        <v>63</v>
      </c>
      <c r="K302" s="1" t="n">
        <f aca="false">G302*0.5+I302*0.5+J302</f>
        <v>69</v>
      </c>
      <c r="L302" s="1" t="n">
        <f aca="false">RANK(K302,$K$301:$K$308)</f>
        <v>2</v>
      </c>
    </row>
    <row r="303" customFormat="false" ht="14.25" hidden="false" customHeight="true" outlineLevel="0" collapsed="false">
      <c r="A303" s="3" t="s">
        <v>667</v>
      </c>
      <c r="B303" s="3" t="s">
        <v>14</v>
      </c>
      <c r="C303" s="1" t="s">
        <v>668</v>
      </c>
      <c r="D303" s="3" t="s">
        <v>553</v>
      </c>
      <c r="E303" s="3" t="s">
        <v>86</v>
      </c>
      <c r="F303" s="1" t="s">
        <v>665</v>
      </c>
      <c r="G303" s="1" t="n">
        <v>78</v>
      </c>
      <c r="I303" s="1" t="n">
        <v>57</v>
      </c>
      <c r="K303" s="1" t="n">
        <f aca="false">G303*0.5+I303*0.5+J303</f>
        <v>67.5</v>
      </c>
      <c r="L303" s="1" t="n">
        <f aca="false">RANK(K303,$K$301:$K$308)</f>
        <v>3</v>
      </c>
    </row>
    <row r="304" customFormat="false" ht="14.25" hidden="false" customHeight="true" outlineLevel="0" collapsed="false">
      <c r="A304" s="3" t="s">
        <v>669</v>
      </c>
      <c r="B304" s="3" t="s">
        <v>14</v>
      </c>
      <c r="C304" s="1" t="s">
        <v>670</v>
      </c>
      <c r="D304" s="3" t="s">
        <v>553</v>
      </c>
      <c r="E304" s="3" t="s">
        <v>86</v>
      </c>
      <c r="F304" s="1" t="s">
        <v>665</v>
      </c>
      <c r="G304" s="1" t="n">
        <v>75</v>
      </c>
      <c r="I304" s="1" t="n">
        <v>59</v>
      </c>
      <c r="K304" s="1" t="n">
        <f aca="false">G304*0.5+I304*0.5+J304</f>
        <v>67</v>
      </c>
      <c r="L304" s="1" t="n">
        <f aca="false">RANK(K304,$K$301:$K$308)</f>
        <v>4</v>
      </c>
    </row>
    <row r="305" customFormat="false" ht="14.25" hidden="false" customHeight="true" outlineLevel="0" collapsed="false">
      <c r="A305" s="3" t="s">
        <v>671</v>
      </c>
      <c r="B305" s="3" t="s">
        <v>14</v>
      </c>
      <c r="C305" s="1" t="s">
        <v>672</v>
      </c>
      <c r="D305" s="3" t="s">
        <v>553</v>
      </c>
      <c r="E305" s="3" t="s">
        <v>86</v>
      </c>
      <c r="F305" s="1" t="s">
        <v>665</v>
      </c>
      <c r="G305" s="1" t="n">
        <v>71</v>
      </c>
      <c r="I305" s="1" t="n">
        <v>57</v>
      </c>
      <c r="K305" s="1" t="n">
        <f aca="false">G305*0.5+I305*0.5+J305</f>
        <v>64</v>
      </c>
      <c r="L305" s="1" t="n">
        <f aca="false">RANK(K305,$K$301:$K$308)</f>
        <v>5</v>
      </c>
    </row>
    <row r="306" customFormat="false" ht="14.25" hidden="false" customHeight="true" outlineLevel="0" collapsed="false">
      <c r="A306" s="3" t="s">
        <v>673</v>
      </c>
      <c r="B306" s="3" t="s">
        <v>14</v>
      </c>
      <c r="C306" s="1" t="s">
        <v>674</v>
      </c>
      <c r="D306" s="3" t="s">
        <v>553</v>
      </c>
      <c r="E306" s="3" t="s">
        <v>86</v>
      </c>
      <c r="F306" s="1" t="s">
        <v>665</v>
      </c>
      <c r="G306" s="1" t="n">
        <v>70</v>
      </c>
      <c r="I306" s="1" t="n">
        <v>51</v>
      </c>
      <c r="K306" s="1" t="n">
        <f aca="false">G306*0.5+I306*0.5+J306</f>
        <v>60.5</v>
      </c>
      <c r="L306" s="1" t="n">
        <f aca="false">RANK(K306,$K$301:$K$308)</f>
        <v>6</v>
      </c>
    </row>
    <row r="307" customFormat="false" ht="14.25" hidden="false" customHeight="true" outlineLevel="0" collapsed="false">
      <c r="A307" s="3" t="s">
        <v>675</v>
      </c>
      <c r="B307" s="3" t="s">
        <v>26</v>
      </c>
      <c r="C307" s="1" t="s">
        <v>676</v>
      </c>
      <c r="D307" s="3" t="s">
        <v>553</v>
      </c>
      <c r="E307" s="3" t="s">
        <v>86</v>
      </c>
      <c r="F307" s="1" t="s">
        <v>665</v>
      </c>
      <c r="G307" s="1" t="n">
        <v>66</v>
      </c>
      <c r="I307" s="1" t="n">
        <v>55</v>
      </c>
      <c r="K307" s="1" t="n">
        <f aca="false">G307*0.5+I307*0.5+J307</f>
        <v>60.5</v>
      </c>
      <c r="L307" s="1" t="n">
        <f aca="false">RANK(K307,$K$301:$K$308)</f>
        <v>6</v>
      </c>
    </row>
    <row r="308" customFormat="false" ht="14.25" hidden="false" customHeight="true" outlineLevel="0" collapsed="false">
      <c r="A308" s="3" t="s">
        <v>677</v>
      </c>
      <c r="B308" s="3" t="s">
        <v>14</v>
      </c>
      <c r="C308" s="1" t="s">
        <v>678</v>
      </c>
      <c r="D308" s="3" t="s">
        <v>553</v>
      </c>
      <c r="E308" s="3" t="s">
        <v>86</v>
      </c>
      <c r="F308" s="1" t="s">
        <v>665</v>
      </c>
      <c r="G308" s="1" t="n">
        <v>72</v>
      </c>
      <c r="I308" s="1" t="n">
        <v>48</v>
      </c>
      <c r="K308" s="1" t="n">
        <f aca="false">G308*0.5+I308*0.5+J308</f>
        <v>60</v>
      </c>
      <c r="L308" s="1" t="n">
        <f aca="false">RANK(K308,$K$301:$K$308)</f>
        <v>8</v>
      </c>
    </row>
    <row r="309" customFormat="false" ht="14.25" hidden="false" customHeight="true" outlineLevel="0" collapsed="false">
      <c r="A309" s="3" t="s">
        <v>679</v>
      </c>
      <c r="B309" s="3" t="s">
        <v>14</v>
      </c>
      <c r="C309" s="1" t="s">
        <v>680</v>
      </c>
      <c r="D309" s="3" t="s">
        <v>553</v>
      </c>
      <c r="E309" s="3" t="s">
        <v>681</v>
      </c>
      <c r="F309" s="1" t="s">
        <v>682</v>
      </c>
      <c r="G309" s="1" t="n">
        <v>82</v>
      </c>
      <c r="I309" s="1" t="n">
        <v>62</v>
      </c>
      <c r="K309" s="1" t="n">
        <f aca="false">G309*0.5+I309*0.5+J309</f>
        <v>72</v>
      </c>
      <c r="L309" s="1" t="n">
        <f aca="false">RANK(K309,$K$309:$K$312)</f>
        <v>1</v>
      </c>
    </row>
    <row r="310" customFormat="false" ht="14.25" hidden="false" customHeight="true" outlineLevel="0" collapsed="false">
      <c r="A310" s="3" t="s">
        <v>683</v>
      </c>
      <c r="B310" s="3" t="s">
        <v>14</v>
      </c>
      <c r="C310" s="1" t="s">
        <v>684</v>
      </c>
      <c r="D310" s="3" t="s">
        <v>553</v>
      </c>
      <c r="E310" s="3" t="s">
        <v>681</v>
      </c>
      <c r="F310" s="1" t="s">
        <v>682</v>
      </c>
      <c r="G310" s="1" t="n">
        <v>77</v>
      </c>
      <c r="I310" s="1" t="n">
        <v>63</v>
      </c>
      <c r="K310" s="1" t="n">
        <f aca="false">G310*0.5+I310*0.5+J310</f>
        <v>70</v>
      </c>
      <c r="L310" s="1" t="n">
        <f aca="false">RANK(K310,$K$309:$K$312)</f>
        <v>2</v>
      </c>
    </row>
    <row r="311" customFormat="false" ht="14.25" hidden="false" customHeight="true" outlineLevel="0" collapsed="false">
      <c r="A311" s="3" t="s">
        <v>685</v>
      </c>
      <c r="B311" s="3" t="s">
        <v>14</v>
      </c>
      <c r="C311" s="1" t="s">
        <v>686</v>
      </c>
      <c r="D311" s="3" t="s">
        <v>553</v>
      </c>
      <c r="E311" s="3" t="s">
        <v>681</v>
      </c>
      <c r="F311" s="1" t="s">
        <v>682</v>
      </c>
      <c r="G311" s="1" t="n">
        <v>78</v>
      </c>
      <c r="I311" s="1" t="n">
        <v>59</v>
      </c>
      <c r="K311" s="1" t="n">
        <f aca="false">G311*0.5+I311*0.5+J311</f>
        <v>68.5</v>
      </c>
      <c r="L311" s="1" t="n">
        <f aca="false">RANK(K311,$K$309:$K$312)</f>
        <v>3</v>
      </c>
    </row>
    <row r="312" customFormat="false" ht="14.25" hidden="false" customHeight="true" outlineLevel="0" collapsed="false">
      <c r="A312" s="3" t="s">
        <v>687</v>
      </c>
      <c r="B312" s="3" t="s">
        <v>26</v>
      </c>
      <c r="C312" s="1" t="s">
        <v>688</v>
      </c>
      <c r="D312" s="3" t="s">
        <v>553</v>
      </c>
      <c r="E312" s="3" t="s">
        <v>681</v>
      </c>
      <c r="F312" s="1" t="s">
        <v>682</v>
      </c>
      <c r="G312" s="1" t="n">
        <v>76</v>
      </c>
      <c r="I312" s="1" t="n">
        <v>59</v>
      </c>
      <c r="K312" s="1" t="n">
        <f aca="false">G312*0.5+I312*0.5+J312</f>
        <v>67.5</v>
      </c>
      <c r="L312" s="1" t="n">
        <f aca="false">RANK(K312,$K$309:$K$312)</f>
        <v>4</v>
      </c>
    </row>
    <row r="313" customFormat="false" ht="14.25" hidden="false" customHeight="true" outlineLevel="0" collapsed="false">
      <c r="A313" s="3" t="s">
        <v>689</v>
      </c>
      <c r="B313" s="3" t="s">
        <v>26</v>
      </c>
      <c r="C313" s="1" t="s">
        <v>690</v>
      </c>
      <c r="D313" s="3" t="s">
        <v>553</v>
      </c>
      <c r="E313" s="3" t="s">
        <v>94</v>
      </c>
      <c r="F313" s="1" t="s">
        <v>691</v>
      </c>
      <c r="G313" s="1" t="n">
        <v>69</v>
      </c>
      <c r="I313" s="1" t="n">
        <v>61</v>
      </c>
      <c r="K313" s="1" t="n">
        <f aca="false">G313*0.5+I313*0.5+J313</f>
        <v>65</v>
      </c>
      <c r="L313" s="1" t="n">
        <f aca="false">RANK(K313,$K$313:$K$319)</f>
        <v>1</v>
      </c>
    </row>
    <row r="314" customFormat="false" ht="14.25" hidden="false" customHeight="true" outlineLevel="0" collapsed="false">
      <c r="A314" s="3" t="s">
        <v>692</v>
      </c>
      <c r="B314" s="3" t="s">
        <v>26</v>
      </c>
      <c r="C314" s="1" t="s">
        <v>693</v>
      </c>
      <c r="D314" s="3" t="s">
        <v>553</v>
      </c>
      <c r="E314" s="3" t="s">
        <v>94</v>
      </c>
      <c r="F314" s="1" t="s">
        <v>691</v>
      </c>
      <c r="G314" s="1" t="n">
        <v>71</v>
      </c>
      <c r="I314" s="1" t="n">
        <v>53</v>
      </c>
      <c r="K314" s="1" t="n">
        <f aca="false">G314*0.5+I314*0.5+J314</f>
        <v>62</v>
      </c>
      <c r="L314" s="1" t="n">
        <f aca="false">RANK(K314,$K$313:$K$319)</f>
        <v>2</v>
      </c>
    </row>
    <row r="315" customFormat="false" ht="14.25" hidden="false" customHeight="true" outlineLevel="0" collapsed="false">
      <c r="A315" s="3" t="s">
        <v>694</v>
      </c>
      <c r="B315" s="3" t="s">
        <v>26</v>
      </c>
      <c r="C315" s="1" t="s">
        <v>695</v>
      </c>
      <c r="D315" s="3" t="s">
        <v>553</v>
      </c>
      <c r="E315" s="3" t="s">
        <v>94</v>
      </c>
      <c r="F315" s="1" t="s">
        <v>691</v>
      </c>
      <c r="G315" s="1" t="n">
        <v>66</v>
      </c>
      <c r="I315" s="1" t="n">
        <v>52</v>
      </c>
      <c r="K315" s="1" t="n">
        <f aca="false">G315*0.5+I315*0.5+J315</f>
        <v>59</v>
      </c>
      <c r="L315" s="1" t="n">
        <f aca="false">RANK(K315,$K$313:$K$319)</f>
        <v>3</v>
      </c>
    </row>
    <row r="316" customFormat="false" ht="14.25" hidden="false" customHeight="true" outlineLevel="0" collapsed="false">
      <c r="A316" s="3" t="s">
        <v>696</v>
      </c>
      <c r="B316" s="3" t="s">
        <v>26</v>
      </c>
      <c r="C316" s="1" t="s">
        <v>697</v>
      </c>
      <c r="D316" s="3" t="s">
        <v>553</v>
      </c>
      <c r="E316" s="3" t="s">
        <v>94</v>
      </c>
      <c r="F316" s="1" t="s">
        <v>691</v>
      </c>
      <c r="G316" s="1" t="n">
        <v>64</v>
      </c>
      <c r="I316" s="1" t="n">
        <v>54</v>
      </c>
      <c r="K316" s="1" t="n">
        <f aca="false">G316*0.5+I316*0.5+J316</f>
        <v>59</v>
      </c>
      <c r="L316" s="1" t="n">
        <f aca="false">RANK(K316,$K$313:$K$319)</f>
        <v>3</v>
      </c>
    </row>
    <row r="317" customFormat="false" ht="14.25" hidden="false" customHeight="true" outlineLevel="0" collapsed="false">
      <c r="A317" s="3" t="s">
        <v>698</v>
      </c>
      <c r="B317" s="3" t="s">
        <v>26</v>
      </c>
      <c r="C317" s="1" t="s">
        <v>699</v>
      </c>
      <c r="D317" s="3" t="s">
        <v>553</v>
      </c>
      <c r="E317" s="3" t="s">
        <v>94</v>
      </c>
      <c r="F317" s="1" t="s">
        <v>691</v>
      </c>
      <c r="G317" s="1" t="n">
        <v>70</v>
      </c>
      <c r="I317" s="1" t="n">
        <v>45</v>
      </c>
      <c r="K317" s="1" t="n">
        <f aca="false">G317*0.5+I317*0.5+J317</f>
        <v>57.5</v>
      </c>
      <c r="L317" s="1" t="n">
        <f aca="false">RANK(K317,$K$313:$K$319)</f>
        <v>5</v>
      </c>
    </row>
    <row r="318" customFormat="false" ht="14.25" hidden="false" customHeight="true" outlineLevel="0" collapsed="false">
      <c r="A318" s="3" t="s">
        <v>700</v>
      </c>
      <c r="B318" s="3" t="s">
        <v>14</v>
      </c>
      <c r="C318" s="1" t="s">
        <v>701</v>
      </c>
      <c r="D318" s="3" t="s">
        <v>553</v>
      </c>
      <c r="E318" s="3" t="s">
        <v>94</v>
      </c>
      <c r="F318" s="1" t="s">
        <v>691</v>
      </c>
      <c r="G318" s="1" t="n">
        <v>68</v>
      </c>
      <c r="I318" s="1" t="n">
        <v>44</v>
      </c>
      <c r="K318" s="1" t="n">
        <f aca="false">G318*0.5+I318*0.5+J318</f>
        <v>56</v>
      </c>
      <c r="L318" s="1" t="n">
        <f aca="false">RANK(K318,$K$313:$K$319)</f>
        <v>6</v>
      </c>
    </row>
    <row r="319" customFormat="false" ht="14.25" hidden="false" customHeight="true" outlineLevel="0" collapsed="false">
      <c r="A319" s="3" t="s">
        <v>702</v>
      </c>
      <c r="B319" s="3" t="s">
        <v>26</v>
      </c>
      <c r="C319" s="1" t="s">
        <v>703</v>
      </c>
      <c r="D319" s="3" t="s">
        <v>553</v>
      </c>
      <c r="E319" s="3" t="s">
        <v>94</v>
      </c>
      <c r="F319" s="1" t="s">
        <v>691</v>
      </c>
      <c r="G319" s="1" t="n">
        <v>65</v>
      </c>
      <c r="I319" s="1" t="n">
        <v>47</v>
      </c>
      <c r="K319" s="1" t="n">
        <f aca="false">G319*0.5+I319*0.5+J319</f>
        <v>56</v>
      </c>
      <c r="L319" s="1" t="n">
        <f aca="false">RANK(K319,$K$313:$K$319)</f>
        <v>6</v>
      </c>
    </row>
    <row r="320" customFormat="false" ht="14.25" hidden="false" customHeight="true" outlineLevel="0" collapsed="false">
      <c r="A320" s="3" t="s">
        <v>704</v>
      </c>
      <c r="B320" s="3" t="s">
        <v>14</v>
      </c>
      <c r="C320" s="1" t="s">
        <v>705</v>
      </c>
      <c r="D320" s="3" t="s">
        <v>553</v>
      </c>
      <c r="E320" s="3" t="s">
        <v>385</v>
      </c>
      <c r="F320" s="1" t="s">
        <v>706</v>
      </c>
      <c r="G320" s="1" t="n">
        <v>78</v>
      </c>
      <c r="I320" s="1" t="n">
        <v>49</v>
      </c>
      <c r="K320" s="1" t="n">
        <f aca="false">G320*0.5+I320*0.5+J320</f>
        <v>63.5</v>
      </c>
      <c r="L320" s="1" t="n">
        <f aca="false">RANK(K320,$K$320:$K$323)</f>
        <v>1</v>
      </c>
    </row>
    <row r="321" customFormat="false" ht="14.25" hidden="false" customHeight="true" outlineLevel="0" collapsed="false">
      <c r="A321" s="3" t="s">
        <v>707</v>
      </c>
      <c r="B321" s="3" t="s">
        <v>14</v>
      </c>
      <c r="C321" s="1" t="s">
        <v>708</v>
      </c>
      <c r="D321" s="3" t="s">
        <v>553</v>
      </c>
      <c r="E321" s="3" t="s">
        <v>385</v>
      </c>
      <c r="F321" s="1" t="s">
        <v>706</v>
      </c>
      <c r="G321" s="1" t="n">
        <v>73</v>
      </c>
      <c r="I321" s="1" t="n">
        <v>49</v>
      </c>
      <c r="K321" s="1" t="n">
        <f aca="false">G321*0.5+I321*0.5+J321</f>
        <v>61</v>
      </c>
      <c r="L321" s="1" t="n">
        <f aca="false">RANK(K321,$K$320:$K$323)</f>
        <v>2</v>
      </c>
    </row>
    <row r="322" customFormat="false" ht="14.25" hidden="false" customHeight="true" outlineLevel="0" collapsed="false">
      <c r="A322" s="3" t="s">
        <v>709</v>
      </c>
      <c r="B322" s="3" t="s">
        <v>26</v>
      </c>
      <c r="C322" s="1" t="s">
        <v>710</v>
      </c>
      <c r="D322" s="3" t="s">
        <v>553</v>
      </c>
      <c r="E322" s="3" t="s">
        <v>385</v>
      </c>
      <c r="F322" s="1" t="s">
        <v>706</v>
      </c>
      <c r="G322" s="1" t="n">
        <v>64</v>
      </c>
      <c r="I322" s="1" t="n">
        <v>58</v>
      </c>
      <c r="K322" s="1" t="n">
        <f aca="false">G322*0.5+I322*0.5+J322</f>
        <v>61</v>
      </c>
      <c r="L322" s="1" t="n">
        <f aca="false">RANK(K322,$K$320:$K$323)</f>
        <v>2</v>
      </c>
    </row>
    <row r="323" customFormat="false" ht="14.25" hidden="false" customHeight="true" outlineLevel="0" collapsed="false">
      <c r="A323" s="3" t="s">
        <v>711</v>
      </c>
      <c r="B323" s="3" t="s">
        <v>14</v>
      </c>
      <c r="C323" s="1" t="s">
        <v>712</v>
      </c>
      <c r="D323" s="3" t="s">
        <v>553</v>
      </c>
      <c r="E323" s="3" t="s">
        <v>385</v>
      </c>
      <c r="F323" s="1" t="s">
        <v>706</v>
      </c>
      <c r="G323" s="1" t="n">
        <v>66</v>
      </c>
      <c r="I323" s="1" t="n">
        <v>55</v>
      </c>
      <c r="K323" s="1" t="n">
        <f aca="false">G323*0.5+I323*0.5+J323</f>
        <v>60.5</v>
      </c>
      <c r="L323" s="1" t="n">
        <f aca="false">RANK(K323,$K$320:$K$323)</f>
        <v>4</v>
      </c>
    </row>
    <row r="324" customFormat="false" ht="14.25" hidden="false" customHeight="true" outlineLevel="0" collapsed="false">
      <c r="A324" s="3" t="s">
        <v>713</v>
      </c>
      <c r="B324" s="3" t="s">
        <v>14</v>
      </c>
      <c r="C324" s="1" t="s">
        <v>714</v>
      </c>
      <c r="D324" s="3" t="s">
        <v>715</v>
      </c>
      <c r="E324" s="3" t="s">
        <v>17</v>
      </c>
      <c r="F324" s="1" t="s">
        <v>716</v>
      </c>
      <c r="G324" s="1" t="n">
        <v>84</v>
      </c>
      <c r="I324" s="1" t="n">
        <v>57</v>
      </c>
      <c r="K324" s="1" t="n">
        <f aca="false">G324*0.5+I324*0.5+J324</f>
        <v>70.5</v>
      </c>
      <c r="L324" s="1" t="n">
        <f aca="false">RANK(K324,$K$324:$K$327)</f>
        <v>1</v>
      </c>
    </row>
    <row r="325" customFormat="false" ht="14.25" hidden="false" customHeight="true" outlineLevel="0" collapsed="false">
      <c r="A325" s="3" t="s">
        <v>717</v>
      </c>
      <c r="B325" s="3" t="s">
        <v>14</v>
      </c>
      <c r="C325" s="1" t="s">
        <v>718</v>
      </c>
      <c r="D325" s="3" t="s">
        <v>715</v>
      </c>
      <c r="E325" s="3" t="s">
        <v>17</v>
      </c>
      <c r="F325" s="1" t="s">
        <v>716</v>
      </c>
      <c r="G325" s="1" t="n">
        <v>70</v>
      </c>
      <c r="I325" s="1" t="n">
        <v>63</v>
      </c>
      <c r="K325" s="1" t="n">
        <f aca="false">G325*0.5+I325*0.5+J325</f>
        <v>66.5</v>
      </c>
      <c r="L325" s="1" t="n">
        <f aca="false">RANK(K325,$K$324:$K$327)</f>
        <v>2</v>
      </c>
    </row>
    <row r="326" customFormat="false" ht="14.25" hidden="false" customHeight="true" outlineLevel="0" collapsed="false">
      <c r="A326" s="3" t="s">
        <v>719</v>
      </c>
      <c r="B326" s="3" t="s">
        <v>14</v>
      </c>
      <c r="C326" s="1" t="s">
        <v>720</v>
      </c>
      <c r="D326" s="3" t="s">
        <v>715</v>
      </c>
      <c r="E326" s="3" t="s">
        <v>17</v>
      </c>
      <c r="F326" s="1" t="s">
        <v>716</v>
      </c>
      <c r="G326" s="1" t="n">
        <v>70</v>
      </c>
      <c r="I326" s="1" t="n">
        <v>61</v>
      </c>
      <c r="K326" s="1" t="n">
        <f aca="false">G326*0.5+I326*0.5+J326</f>
        <v>65.5</v>
      </c>
      <c r="L326" s="1" t="n">
        <f aca="false">RANK(K326,$K$324:$K$327)</f>
        <v>3</v>
      </c>
    </row>
    <row r="327" customFormat="false" ht="14.25" hidden="false" customHeight="true" outlineLevel="0" collapsed="false">
      <c r="A327" s="3" t="s">
        <v>249</v>
      </c>
      <c r="B327" s="3" t="s">
        <v>14</v>
      </c>
      <c r="C327" s="1" t="s">
        <v>721</v>
      </c>
      <c r="D327" s="3" t="s">
        <v>715</v>
      </c>
      <c r="E327" s="3" t="s">
        <v>17</v>
      </c>
      <c r="F327" s="1" t="s">
        <v>716</v>
      </c>
      <c r="G327" s="1" t="n">
        <v>64</v>
      </c>
      <c r="I327" s="1" t="n">
        <v>63</v>
      </c>
      <c r="K327" s="1" t="n">
        <f aca="false">G327*0.5+I327*0.5+J327</f>
        <v>63.5</v>
      </c>
      <c r="L327" s="1" t="n">
        <f aca="false">RANK(K327,$K$324:$K$327)</f>
        <v>4</v>
      </c>
    </row>
    <row r="328" customFormat="false" ht="14.25" hidden="false" customHeight="true" outlineLevel="0" collapsed="false">
      <c r="A328" s="3" t="s">
        <v>722</v>
      </c>
      <c r="B328" s="3" t="s">
        <v>14</v>
      </c>
      <c r="C328" s="1" t="s">
        <v>723</v>
      </c>
      <c r="D328" s="3" t="s">
        <v>715</v>
      </c>
      <c r="E328" s="3" t="s">
        <v>28</v>
      </c>
      <c r="F328" s="1" t="s">
        <v>724</v>
      </c>
      <c r="G328" s="1" t="n">
        <v>66</v>
      </c>
      <c r="I328" s="1" t="n">
        <v>54</v>
      </c>
      <c r="K328" s="1" t="n">
        <f aca="false">G328*0.5+I328*0.5+J328</f>
        <v>60</v>
      </c>
      <c r="L328" s="1" t="n">
        <f aca="false">RANK(K328,$K$328:$K$329)</f>
        <v>1</v>
      </c>
    </row>
    <row r="329" customFormat="false" ht="14.25" hidden="false" customHeight="true" outlineLevel="0" collapsed="false">
      <c r="A329" s="3" t="s">
        <v>725</v>
      </c>
      <c r="B329" s="3" t="s">
        <v>14</v>
      </c>
      <c r="C329" s="1" t="s">
        <v>726</v>
      </c>
      <c r="D329" s="3" t="s">
        <v>715</v>
      </c>
      <c r="E329" s="3" t="s">
        <v>28</v>
      </c>
      <c r="F329" s="1" t="s">
        <v>724</v>
      </c>
      <c r="G329" s="1" t="n">
        <v>64</v>
      </c>
      <c r="I329" s="1" t="n">
        <v>52</v>
      </c>
      <c r="K329" s="1" t="n">
        <f aca="false">G329*0.5+I329*0.5+J329</f>
        <v>58</v>
      </c>
      <c r="L329" s="1" t="n">
        <f aca="false">RANK(K329,$K$328:$K$329)</f>
        <v>2</v>
      </c>
    </row>
    <row r="330" customFormat="false" ht="14.25" hidden="false" customHeight="true" outlineLevel="0" collapsed="false">
      <c r="A330" s="3" t="s">
        <v>727</v>
      </c>
      <c r="B330" s="3" t="s">
        <v>14</v>
      </c>
      <c r="C330" s="1" t="s">
        <v>728</v>
      </c>
      <c r="D330" s="3" t="s">
        <v>715</v>
      </c>
      <c r="E330" s="3" t="s">
        <v>38</v>
      </c>
      <c r="F330" s="1" t="s">
        <v>729</v>
      </c>
      <c r="G330" s="1" t="n">
        <v>70</v>
      </c>
      <c r="I330" s="1" t="n">
        <v>50</v>
      </c>
      <c r="K330" s="1" t="n">
        <f aca="false">G330*0.5+I330*0.5+J330</f>
        <v>60</v>
      </c>
      <c r="L330" s="1" t="n">
        <f aca="false">RANK(K330,$K$330:$K$331)</f>
        <v>1</v>
      </c>
    </row>
    <row r="331" customFormat="false" ht="14.25" hidden="false" customHeight="true" outlineLevel="0" collapsed="false">
      <c r="A331" s="3" t="s">
        <v>730</v>
      </c>
      <c r="B331" s="3" t="s">
        <v>14</v>
      </c>
      <c r="C331" s="1" t="s">
        <v>731</v>
      </c>
      <c r="D331" s="3" t="s">
        <v>715</v>
      </c>
      <c r="E331" s="3" t="s">
        <v>38</v>
      </c>
      <c r="F331" s="1" t="s">
        <v>729</v>
      </c>
      <c r="G331" s="1" t="n">
        <v>67</v>
      </c>
      <c r="I331" s="1" t="n">
        <v>48</v>
      </c>
      <c r="K331" s="1" t="n">
        <f aca="false">G331*0.5+I331*0.5+J331</f>
        <v>57.5</v>
      </c>
      <c r="L331" s="1" t="n">
        <f aca="false">RANK(K331,$K$330:$K$331)</f>
        <v>2</v>
      </c>
    </row>
    <row r="332" customFormat="false" ht="14.25" hidden="false" customHeight="true" outlineLevel="0" collapsed="false">
      <c r="A332" s="3" t="s">
        <v>732</v>
      </c>
      <c r="B332" s="3" t="s">
        <v>26</v>
      </c>
      <c r="C332" s="1" t="s">
        <v>733</v>
      </c>
      <c r="D332" s="3" t="s">
        <v>715</v>
      </c>
      <c r="E332" s="3" t="s">
        <v>94</v>
      </c>
      <c r="F332" s="1" t="s">
        <v>734</v>
      </c>
      <c r="G332" s="1" t="n">
        <v>62</v>
      </c>
      <c r="I332" s="1" t="n">
        <v>54</v>
      </c>
      <c r="K332" s="1" t="n">
        <f aca="false">G332*0.5+I332*0.5+J332</f>
        <v>58</v>
      </c>
      <c r="L332" s="1" t="n">
        <f aca="false">RANK(K332,$K$332:$K$334)</f>
        <v>1</v>
      </c>
    </row>
    <row r="333" customFormat="false" ht="14.25" hidden="false" customHeight="true" outlineLevel="0" collapsed="false">
      <c r="A333" s="3" t="s">
        <v>735</v>
      </c>
      <c r="B333" s="3" t="s">
        <v>26</v>
      </c>
      <c r="C333" s="1" t="s">
        <v>736</v>
      </c>
      <c r="D333" s="3" t="s">
        <v>715</v>
      </c>
      <c r="E333" s="3" t="s">
        <v>94</v>
      </c>
      <c r="F333" s="1" t="s">
        <v>734</v>
      </c>
      <c r="G333" s="1" t="n">
        <v>68</v>
      </c>
      <c r="I333" s="1" t="n">
        <v>40</v>
      </c>
      <c r="K333" s="1" t="n">
        <f aca="false">G333*0.5+I333*0.5+J333</f>
        <v>54</v>
      </c>
      <c r="L333" s="1" t="n">
        <f aca="false">RANK(K333,$K$332:$K$334)</f>
        <v>2</v>
      </c>
    </row>
    <row r="334" customFormat="false" ht="14.25" hidden="false" customHeight="true" outlineLevel="0" collapsed="false">
      <c r="A334" s="3" t="s">
        <v>737</v>
      </c>
      <c r="B334" s="3" t="s">
        <v>26</v>
      </c>
      <c r="C334" s="1" t="s">
        <v>738</v>
      </c>
      <c r="D334" s="3" t="s">
        <v>715</v>
      </c>
      <c r="E334" s="3" t="s">
        <v>94</v>
      </c>
      <c r="F334" s="1" t="s">
        <v>734</v>
      </c>
      <c r="G334" s="1" t="n">
        <v>60</v>
      </c>
      <c r="I334" s="1" t="n">
        <v>48</v>
      </c>
      <c r="K334" s="1" t="n">
        <f aca="false">G334*0.5+I334*0.5+J334</f>
        <v>54</v>
      </c>
      <c r="L334" s="1" t="n">
        <f aca="false">RANK(K334,$K$332:$K$334)</f>
        <v>2</v>
      </c>
    </row>
    <row r="335" customFormat="false" ht="14.25" hidden="false" customHeight="true" outlineLevel="0" collapsed="false">
      <c r="A335" s="3" t="s">
        <v>739</v>
      </c>
      <c r="B335" s="3" t="s">
        <v>14</v>
      </c>
      <c r="C335" s="1" t="s">
        <v>740</v>
      </c>
      <c r="D335" s="3" t="s">
        <v>715</v>
      </c>
      <c r="E335" s="3" t="s">
        <v>385</v>
      </c>
      <c r="F335" s="1" t="s">
        <v>741</v>
      </c>
      <c r="G335" s="1" t="n">
        <v>71</v>
      </c>
      <c r="I335" s="1" t="n">
        <v>61</v>
      </c>
      <c r="K335" s="1" t="n">
        <f aca="false">G335*0.5+I335*0.5+J335</f>
        <v>66</v>
      </c>
      <c r="L335" s="1" t="n">
        <f aca="false">RANK(K335,$K$335:$K$336)</f>
        <v>1</v>
      </c>
    </row>
    <row r="336" customFormat="false" ht="14.25" hidden="false" customHeight="true" outlineLevel="0" collapsed="false">
      <c r="A336" s="3" t="s">
        <v>742</v>
      </c>
      <c r="B336" s="3" t="s">
        <v>14</v>
      </c>
      <c r="C336" s="1" t="s">
        <v>743</v>
      </c>
      <c r="D336" s="3" t="s">
        <v>715</v>
      </c>
      <c r="E336" s="3" t="s">
        <v>385</v>
      </c>
      <c r="F336" s="1" t="s">
        <v>741</v>
      </c>
      <c r="G336" s="1" t="n">
        <v>72</v>
      </c>
      <c r="I336" s="1" t="n">
        <v>53</v>
      </c>
      <c r="K336" s="1" t="n">
        <f aca="false">G336*0.5+I336*0.5+J336</f>
        <v>62.5</v>
      </c>
      <c r="L336" s="1" t="n">
        <f aca="false">RANK(K336,$K$335:$K$336)</f>
        <v>2</v>
      </c>
    </row>
    <row r="337" customFormat="false" ht="14.25" hidden="false" customHeight="true" outlineLevel="0" collapsed="false">
      <c r="A337" s="3" t="s">
        <v>744</v>
      </c>
      <c r="B337" s="3" t="s">
        <v>14</v>
      </c>
      <c r="C337" s="1" t="s">
        <v>745</v>
      </c>
      <c r="D337" s="3" t="s">
        <v>715</v>
      </c>
      <c r="E337" s="3" t="s">
        <v>424</v>
      </c>
      <c r="F337" s="1" t="s">
        <v>746</v>
      </c>
      <c r="G337" s="1" t="n">
        <v>71</v>
      </c>
      <c r="I337" s="1" t="n">
        <v>55</v>
      </c>
      <c r="K337" s="1" t="n">
        <f aca="false">G337*0.5+I337*0.5+J337</f>
        <v>63</v>
      </c>
      <c r="L337" s="1" t="n">
        <f aca="false">RANK(K337,$K$337:$K$340)</f>
        <v>1</v>
      </c>
    </row>
    <row r="338" customFormat="false" ht="14.25" hidden="false" customHeight="true" outlineLevel="0" collapsed="false">
      <c r="A338" s="3" t="s">
        <v>747</v>
      </c>
      <c r="B338" s="3" t="s">
        <v>14</v>
      </c>
      <c r="C338" s="1" t="s">
        <v>748</v>
      </c>
      <c r="D338" s="3" t="s">
        <v>715</v>
      </c>
      <c r="E338" s="3" t="s">
        <v>424</v>
      </c>
      <c r="F338" s="1" t="s">
        <v>746</v>
      </c>
      <c r="G338" s="1" t="n">
        <v>73</v>
      </c>
      <c r="I338" s="1" t="n">
        <v>52</v>
      </c>
      <c r="K338" s="1" t="n">
        <f aca="false">G338*0.5+I338*0.5+J338</f>
        <v>62.5</v>
      </c>
      <c r="L338" s="1" t="n">
        <f aca="false">RANK(K338,$K$337:$K$340)</f>
        <v>2</v>
      </c>
    </row>
    <row r="339" customFormat="false" ht="14.25" hidden="false" customHeight="true" outlineLevel="0" collapsed="false">
      <c r="A339" s="3" t="s">
        <v>749</v>
      </c>
      <c r="B339" s="3" t="s">
        <v>14</v>
      </c>
      <c r="C339" s="1" t="s">
        <v>750</v>
      </c>
      <c r="D339" s="3" t="s">
        <v>715</v>
      </c>
      <c r="E339" s="3" t="s">
        <v>424</v>
      </c>
      <c r="F339" s="1" t="s">
        <v>746</v>
      </c>
      <c r="G339" s="1" t="n">
        <v>70</v>
      </c>
      <c r="I339" s="1" t="n">
        <v>52</v>
      </c>
      <c r="K339" s="1" t="n">
        <f aca="false">G339*0.5+I339*0.5+J339</f>
        <v>61</v>
      </c>
      <c r="L339" s="1" t="n">
        <f aca="false">RANK(K339,$K$337:$K$340)</f>
        <v>3</v>
      </c>
    </row>
    <row r="340" customFormat="false" ht="14.25" hidden="false" customHeight="true" outlineLevel="0" collapsed="false">
      <c r="A340" s="3" t="s">
        <v>751</v>
      </c>
      <c r="B340" s="3" t="s">
        <v>14</v>
      </c>
      <c r="C340" s="1" t="s">
        <v>752</v>
      </c>
      <c r="D340" s="3" t="s">
        <v>715</v>
      </c>
      <c r="E340" s="3" t="s">
        <v>424</v>
      </c>
      <c r="F340" s="1" t="s">
        <v>746</v>
      </c>
      <c r="G340" s="1" t="n">
        <v>72</v>
      </c>
      <c r="I340" s="1" t="n">
        <v>46</v>
      </c>
      <c r="K340" s="1" t="n">
        <f aca="false">G340*0.5+I340*0.5+J340</f>
        <v>59</v>
      </c>
      <c r="L340" s="1" t="n">
        <f aca="false">RANK(K340,$K$337:$K$340)</f>
        <v>4</v>
      </c>
    </row>
    <row r="341" customFormat="false" ht="14.25" hidden="false" customHeight="true" outlineLevel="0" collapsed="false">
      <c r="A341" s="3" t="s">
        <v>753</v>
      </c>
      <c r="B341" s="3" t="s">
        <v>14</v>
      </c>
      <c r="C341" s="1" t="s">
        <v>754</v>
      </c>
      <c r="D341" s="3" t="s">
        <v>715</v>
      </c>
      <c r="E341" s="3" t="s">
        <v>483</v>
      </c>
      <c r="F341" s="1" t="s">
        <v>755</v>
      </c>
      <c r="G341" s="1" t="n">
        <v>66</v>
      </c>
      <c r="I341" s="1" t="n">
        <v>46</v>
      </c>
      <c r="K341" s="1" t="n">
        <f aca="false">G341*0.5+I341*0.5+J341</f>
        <v>56</v>
      </c>
      <c r="L341" s="1" t="n">
        <f aca="false">RANK(K341,$K$341:$K$342)</f>
        <v>1</v>
      </c>
    </row>
    <row r="342" customFormat="false" ht="14.25" hidden="false" customHeight="true" outlineLevel="0" collapsed="false">
      <c r="A342" s="3" t="s">
        <v>756</v>
      </c>
      <c r="B342" s="3" t="s">
        <v>14</v>
      </c>
      <c r="C342" s="1" t="s">
        <v>757</v>
      </c>
      <c r="D342" s="3" t="s">
        <v>715</v>
      </c>
      <c r="E342" s="3" t="s">
        <v>483</v>
      </c>
      <c r="F342" s="1" t="s">
        <v>755</v>
      </c>
      <c r="G342" s="1" t="n">
        <v>59</v>
      </c>
      <c r="I342" s="1" t="n">
        <v>51</v>
      </c>
      <c r="K342" s="1" t="n">
        <f aca="false">G342*0.5+I342*0.5+J342</f>
        <v>55</v>
      </c>
      <c r="L342" s="1" t="n">
        <f aca="false">RANK(K342,$K$341:$K$342)</f>
        <v>2</v>
      </c>
    </row>
    <row r="343" customFormat="false" ht="14.25" hidden="false" customHeight="true" outlineLevel="0" collapsed="false">
      <c r="A343" s="3" t="s">
        <v>758</v>
      </c>
      <c r="B343" s="3" t="s">
        <v>14</v>
      </c>
      <c r="C343" s="1" t="s">
        <v>759</v>
      </c>
      <c r="D343" s="3" t="s">
        <v>760</v>
      </c>
      <c r="E343" s="3" t="s">
        <v>498</v>
      </c>
      <c r="F343" s="1" t="s">
        <v>761</v>
      </c>
      <c r="G343" s="1" t="n">
        <v>70</v>
      </c>
      <c r="I343" s="1" t="n">
        <v>61</v>
      </c>
      <c r="K343" s="1" t="n">
        <f aca="false">G343*0.5+I343*0.5+J343</f>
        <v>65.5</v>
      </c>
      <c r="L343" s="1" t="n">
        <f aca="false">RANK(K343,$K$343:$K$355)</f>
        <v>1</v>
      </c>
    </row>
    <row r="344" customFormat="false" ht="14.25" hidden="false" customHeight="true" outlineLevel="0" collapsed="false">
      <c r="A344" s="3" t="s">
        <v>762</v>
      </c>
      <c r="B344" s="3" t="s">
        <v>14</v>
      </c>
      <c r="C344" s="1" t="s">
        <v>763</v>
      </c>
      <c r="D344" s="3" t="s">
        <v>760</v>
      </c>
      <c r="E344" s="3" t="s">
        <v>498</v>
      </c>
      <c r="F344" s="1" t="s">
        <v>761</v>
      </c>
      <c r="G344" s="1" t="n">
        <v>76</v>
      </c>
      <c r="I344" s="1" t="n">
        <v>54</v>
      </c>
      <c r="K344" s="1" t="n">
        <f aca="false">G344*0.5+I344*0.5+J344</f>
        <v>65</v>
      </c>
      <c r="L344" s="1" t="n">
        <f aca="false">RANK(K344,$K$343:$K$355)</f>
        <v>2</v>
      </c>
    </row>
    <row r="345" customFormat="false" ht="14.25" hidden="false" customHeight="true" outlineLevel="0" collapsed="false">
      <c r="A345" s="3" t="s">
        <v>764</v>
      </c>
      <c r="B345" s="3" t="s">
        <v>14</v>
      </c>
      <c r="C345" s="1" t="s">
        <v>765</v>
      </c>
      <c r="D345" s="3" t="s">
        <v>760</v>
      </c>
      <c r="E345" s="3" t="s">
        <v>498</v>
      </c>
      <c r="F345" s="1" t="s">
        <v>761</v>
      </c>
      <c r="G345" s="1" t="n">
        <v>68</v>
      </c>
      <c r="I345" s="1" t="n">
        <v>62</v>
      </c>
      <c r="K345" s="1" t="n">
        <f aca="false">G345*0.5+I345*0.5+J345</f>
        <v>65</v>
      </c>
      <c r="L345" s="1" t="n">
        <f aca="false">RANK(K345,$K$343:$K$355)</f>
        <v>2</v>
      </c>
    </row>
    <row r="346" customFormat="false" ht="14.25" hidden="false" customHeight="true" outlineLevel="0" collapsed="false">
      <c r="A346" s="3" t="s">
        <v>766</v>
      </c>
      <c r="B346" s="3" t="s">
        <v>14</v>
      </c>
      <c r="C346" s="1" t="s">
        <v>767</v>
      </c>
      <c r="D346" s="3" t="s">
        <v>760</v>
      </c>
      <c r="E346" s="3" t="s">
        <v>498</v>
      </c>
      <c r="F346" s="1" t="s">
        <v>761</v>
      </c>
      <c r="G346" s="1" t="n">
        <v>77</v>
      </c>
      <c r="I346" s="1" t="n">
        <v>51</v>
      </c>
      <c r="K346" s="1" t="n">
        <f aca="false">G346*0.5+I346*0.5+J346</f>
        <v>64</v>
      </c>
      <c r="L346" s="1" t="n">
        <f aca="false">RANK(K346,$K$343:$K$355)</f>
        <v>4</v>
      </c>
    </row>
    <row r="347" customFormat="false" ht="14.25" hidden="false" customHeight="true" outlineLevel="0" collapsed="false">
      <c r="A347" s="3" t="s">
        <v>768</v>
      </c>
      <c r="B347" s="3" t="s">
        <v>14</v>
      </c>
      <c r="C347" s="1" t="s">
        <v>769</v>
      </c>
      <c r="D347" s="3" t="s">
        <v>760</v>
      </c>
      <c r="E347" s="3" t="s">
        <v>498</v>
      </c>
      <c r="F347" s="1" t="s">
        <v>761</v>
      </c>
      <c r="G347" s="1" t="n">
        <v>75</v>
      </c>
      <c r="I347" s="1" t="n">
        <v>53</v>
      </c>
      <c r="K347" s="1" t="n">
        <f aca="false">G347*0.5+I347*0.5+J347</f>
        <v>64</v>
      </c>
      <c r="L347" s="1" t="n">
        <f aca="false">RANK(K347,$K$343:$K$355)</f>
        <v>4</v>
      </c>
    </row>
    <row r="348" customFormat="false" ht="14.25" hidden="false" customHeight="true" outlineLevel="0" collapsed="false">
      <c r="A348" s="3" t="s">
        <v>770</v>
      </c>
      <c r="B348" s="3" t="s">
        <v>14</v>
      </c>
      <c r="C348" s="1" t="s">
        <v>771</v>
      </c>
      <c r="D348" s="3" t="s">
        <v>760</v>
      </c>
      <c r="E348" s="3" t="s">
        <v>498</v>
      </c>
      <c r="F348" s="1" t="s">
        <v>761</v>
      </c>
      <c r="G348" s="1" t="n">
        <v>75</v>
      </c>
      <c r="I348" s="1" t="n">
        <v>51</v>
      </c>
      <c r="K348" s="1" t="n">
        <f aca="false">G348*0.5+I348*0.5+J348</f>
        <v>63</v>
      </c>
      <c r="L348" s="1" t="n">
        <f aca="false">RANK(K348,$K$343:$K$355)</f>
        <v>6</v>
      </c>
    </row>
    <row r="349" customFormat="false" ht="14.25" hidden="false" customHeight="true" outlineLevel="0" collapsed="false">
      <c r="A349" s="3" t="s">
        <v>772</v>
      </c>
      <c r="B349" s="3" t="s">
        <v>14</v>
      </c>
      <c r="C349" s="1" t="s">
        <v>773</v>
      </c>
      <c r="D349" s="3" t="s">
        <v>760</v>
      </c>
      <c r="E349" s="3" t="s">
        <v>498</v>
      </c>
      <c r="F349" s="1" t="s">
        <v>761</v>
      </c>
      <c r="G349" s="1" t="n">
        <v>69</v>
      </c>
      <c r="I349" s="1" t="n">
        <v>54</v>
      </c>
      <c r="K349" s="1" t="n">
        <f aca="false">G349*0.5+I349*0.5+J349</f>
        <v>61.5</v>
      </c>
      <c r="L349" s="1" t="n">
        <f aca="false">RANK(K349,$K$343:$K$355)</f>
        <v>7</v>
      </c>
    </row>
    <row r="350" customFormat="false" ht="14.25" hidden="false" customHeight="true" outlineLevel="0" collapsed="false">
      <c r="A350" s="3" t="s">
        <v>774</v>
      </c>
      <c r="B350" s="3" t="s">
        <v>14</v>
      </c>
      <c r="C350" s="1" t="s">
        <v>775</v>
      </c>
      <c r="D350" s="3" t="s">
        <v>760</v>
      </c>
      <c r="E350" s="3" t="s">
        <v>498</v>
      </c>
      <c r="F350" s="1" t="s">
        <v>761</v>
      </c>
      <c r="G350" s="1" t="n">
        <v>71</v>
      </c>
      <c r="I350" s="1" t="n">
        <v>50</v>
      </c>
      <c r="K350" s="1" t="n">
        <f aca="false">G350*0.5+I350*0.5+J350</f>
        <v>60.5</v>
      </c>
      <c r="L350" s="1" t="n">
        <f aca="false">RANK(K350,$K$343:$K$355)</f>
        <v>8</v>
      </c>
    </row>
    <row r="351" customFormat="false" ht="14.25" hidden="false" customHeight="true" outlineLevel="0" collapsed="false">
      <c r="A351" s="3" t="s">
        <v>679</v>
      </c>
      <c r="B351" s="3" t="s">
        <v>14</v>
      </c>
      <c r="C351" s="1" t="s">
        <v>776</v>
      </c>
      <c r="D351" s="3" t="s">
        <v>760</v>
      </c>
      <c r="E351" s="3" t="s">
        <v>498</v>
      </c>
      <c r="F351" s="1" t="s">
        <v>761</v>
      </c>
      <c r="G351" s="1" t="n">
        <v>67</v>
      </c>
      <c r="I351" s="1" t="n">
        <v>54</v>
      </c>
      <c r="K351" s="1" t="n">
        <f aca="false">G351*0.5+I351*0.5+J351</f>
        <v>60.5</v>
      </c>
      <c r="L351" s="1" t="n">
        <f aca="false">RANK(K351,$K$343:$K$355)</f>
        <v>8</v>
      </c>
    </row>
    <row r="352" customFormat="false" ht="14.25" hidden="false" customHeight="true" outlineLevel="0" collapsed="false">
      <c r="A352" s="3" t="s">
        <v>777</v>
      </c>
      <c r="B352" s="3" t="s">
        <v>14</v>
      </c>
      <c r="C352" s="1" t="s">
        <v>778</v>
      </c>
      <c r="D352" s="3" t="s">
        <v>760</v>
      </c>
      <c r="E352" s="3" t="s">
        <v>498</v>
      </c>
      <c r="F352" s="1" t="s">
        <v>761</v>
      </c>
      <c r="G352" s="1" t="n">
        <v>75</v>
      </c>
      <c r="I352" s="1" t="n">
        <v>45</v>
      </c>
      <c r="K352" s="1" t="n">
        <f aca="false">G352*0.5+I352*0.5+J352</f>
        <v>60</v>
      </c>
      <c r="L352" s="1" t="n">
        <f aca="false">RANK(K352,$K$343:$K$355)</f>
        <v>10</v>
      </c>
    </row>
    <row r="353" customFormat="false" ht="14.25" hidden="false" customHeight="true" outlineLevel="0" collapsed="false">
      <c r="A353" s="3" t="s">
        <v>779</v>
      </c>
      <c r="B353" s="3" t="s">
        <v>14</v>
      </c>
      <c r="C353" s="1" t="s">
        <v>780</v>
      </c>
      <c r="D353" s="3" t="s">
        <v>760</v>
      </c>
      <c r="E353" s="3" t="s">
        <v>498</v>
      </c>
      <c r="F353" s="1" t="s">
        <v>761</v>
      </c>
      <c r="G353" s="1" t="n">
        <v>71</v>
      </c>
      <c r="I353" s="1" t="n">
        <v>49</v>
      </c>
      <c r="K353" s="1" t="n">
        <f aca="false">G353*0.5+I353*0.5+J353</f>
        <v>60</v>
      </c>
      <c r="L353" s="1" t="n">
        <f aca="false">RANK(K353,$K$343:$K$355)</f>
        <v>10</v>
      </c>
    </row>
    <row r="354" customFormat="false" ht="14.25" hidden="false" customHeight="true" outlineLevel="0" collapsed="false">
      <c r="A354" s="3" t="s">
        <v>781</v>
      </c>
      <c r="B354" s="3" t="s">
        <v>14</v>
      </c>
      <c r="C354" s="1" t="s">
        <v>782</v>
      </c>
      <c r="D354" s="3" t="s">
        <v>760</v>
      </c>
      <c r="E354" s="3" t="s">
        <v>498</v>
      </c>
      <c r="F354" s="1" t="s">
        <v>761</v>
      </c>
      <c r="G354" s="1" t="n">
        <v>68</v>
      </c>
      <c r="I354" s="1" t="n">
        <v>52</v>
      </c>
      <c r="K354" s="1" t="n">
        <f aca="false">G354*0.5+I354*0.5+J354</f>
        <v>60</v>
      </c>
      <c r="L354" s="1" t="n">
        <f aca="false">RANK(K354,$K$343:$K$355)</f>
        <v>10</v>
      </c>
    </row>
    <row r="355" customFormat="false" ht="14.25" hidden="false" customHeight="true" outlineLevel="0" collapsed="false">
      <c r="A355" s="3" t="s">
        <v>783</v>
      </c>
      <c r="B355" s="3" t="s">
        <v>14</v>
      </c>
      <c r="C355" s="1" t="s">
        <v>784</v>
      </c>
      <c r="D355" s="3" t="s">
        <v>760</v>
      </c>
      <c r="E355" s="3" t="s">
        <v>498</v>
      </c>
      <c r="F355" s="1" t="s">
        <v>761</v>
      </c>
      <c r="G355" s="1" t="n">
        <v>66</v>
      </c>
      <c r="I355" s="1" t="n">
        <v>54</v>
      </c>
      <c r="K355" s="1" t="n">
        <f aca="false">G355*0.5+I355*0.5+J355</f>
        <v>60</v>
      </c>
      <c r="L355" s="1" t="n">
        <f aca="false">RANK(K355,$K$343:$K$355)</f>
        <v>10</v>
      </c>
    </row>
    <row r="356" customFormat="false" ht="14.25" hidden="false" customHeight="true" outlineLevel="0" collapsed="false">
      <c r="A356" s="3" t="s">
        <v>785</v>
      </c>
      <c r="B356" s="3" t="s">
        <v>14</v>
      </c>
      <c r="C356" s="1" t="s">
        <v>786</v>
      </c>
      <c r="D356" s="3" t="s">
        <v>787</v>
      </c>
      <c r="E356" s="3" t="s">
        <v>788</v>
      </c>
      <c r="F356" s="1" t="s">
        <v>789</v>
      </c>
      <c r="H356" s="1" t="n">
        <v>72</v>
      </c>
      <c r="I356" s="1" t="n">
        <v>74</v>
      </c>
      <c r="K356" s="1" t="n">
        <f aca="false">H356*0.5+I356*0.5+J356</f>
        <v>73</v>
      </c>
      <c r="L356" s="1" t="n">
        <f aca="false">RANK(K356,$K$356:$K$358)</f>
        <v>1</v>
      </c>
    </row>
    <row r="357" customFormat="false" ht="14.25" hidden="false" customHeight="true" outlineLevel="0" collapsed="false">
      <c r="A357" s="3" t="s">
        <v>790</v>
      </c>
      <c r="B357" s="3" t="s">
        <v>14</v>
      </c>
      <c r="C357" s="1" t="s">
        <v>791</v>
      </c>
      <c r="D357" s="3" t="s">
        <v>787</v>
      </c>
      <c r="E357" s="3" t="s">
        <v>788</v>
      </c>
      <c r="F357" s="1" t="s">
        <v>789</v>
      </c>
      <c r="H357" s="1" t="n">
        <v>71</v>
      </c>
      <c r="I357" s="1" t="n">
        <v>70</v>
      </c>
      <c r="K357" s="1" t="n">
        <f aca="false">H357*0.5+I357*0.5+J357</f>
        <v>70.5</v>
      </c>
      <c r="L357" s="1" t="n">
        <f aca="false">RANK(K357,$K$356:$K$358)</f>
        <v>2</v>
      </c>
    </row>
    <row r="358" customFormat="false" ht="14.25" hidden="false" customHeight="true" outlineLevel="0" collapsed="false">
      <c r="A358" s="3" t="s">
        <v>792</v>
      </c>
      <c r="B358" s="3" t="s">
        <v>14</v>
      </c>
      <c r="C358" s="1" t="s">
        <v>793</v>
      </c>
      <c r="D358" s="3" t="s">
        <v>787</v>
      </c>
      <c r="E358" s="3" t="s">
        <v>788</v>
      </c>
      <c r="F358" s="1" t="s">
        <v>789</v>
      </c>
      <c r="H358" s="1" t="n">
        <v>71</v>
      </c>
      <c r="I358" s="1" t="n">
        <v>66</v>
      </c>
      <c r="K358" s="1" t="n">
        <f aca="false">H358*0.5+I358*0.5+J358</f>
        <v>68.5</v>
      </c>
      <c r="L358" s="1" t="n">
        <f aca="false">RANK(K358,$K$356:$K$358)</f>
        <v>3</v>
      </c>
    </row>
    <row r="359" customFormat="false" ht="14.25" hidden="false" customHeight="true" outlineLevel="0" collapsed="false">
      <c r="A359" s="3" t="s">
        <v>794</v>
      </c>
      <c r="B359" s="3" t="s">
        <v>14</v>
      </c>
      <c r="C359" s="1" t="s">
        <v>795</v>
      </c>
      <c r="D359" s="3" t="s">
        <v>796</v>
      </c>
      <c r="E359" s="3" t="s">
        <v>797</v>
      </c>
      <c r="F359" s="1" t="s">
        <v>798</v>
      </c>
      <c r="H359" s="1" t="n">
        <v>48</v>
      </c>
      <c r="I359" s="1" t="n">
        <v>60</v>
      </c>
      <c r="K359" s="1" t="n">
        <f aca="false">H359*0.5+I359*0.5+J359</f>
        <v>54</v>
      </c>
      <c r="L359" s="1" t="n">
        <f aca="false">RANK(K359,$K$359:$K$364)</f>
        <v>1</v>
      </c>
    </row>
    <row r="360" customFormat="false" ht="14.25" hidden="false" customHeight="true" outlineLevel="0" collapsed="false">
      <c r="A360" s="3" t="s">
        <v>799</v>
      </c>
      <c r="B360" s="3" t="s">
        <v>14</v>
      </c>
      <c r="C360" s="1" t="s">
        <v>800</v>
      </c>
      <c r="D360" s="3" t="s">
        <v>796</v>
      </c>
      <c r="E360" s="3" t="s">
        <v>797</v>
      </c>
      <c r="F360" s="1" t="s">
        <v>798</v>
      </c>
      <c r="H360" s="1" t="n">
        <v>60</v>
      </c>
      <c r="I360" s="1" t="n">
        <v>46</v>
      </c>
      <c r="K360" s="1" t="n">
        <f aca="false">H360*0.5+I360*0.5+J360</f>
        <v>53</v>
      </c>
      <c r="L360" s="1" t="n">
        <f aca="false">RANK(K360,$K$359:$K$364)</f>
        <v>2</v>
      </c>
    </row>
    <row r="361" customFormat="false" ht="14.25" hidden="false" customHeight="true" outlineLevel="0" collapsed="false">
      <c r="A361" s="3" t="s">
        <v>801</v>
      </c>
      <c r="B361" s="3" t="s">
        <v>14</v>
      </c>
      <c r="C361" s="1" t="s">
        <v>802</v>
      </c>
      <c r="D361" s="3" t="s">
        <v>796</v>
      </c>
      <c r="E361" s="3" t="s">
        <v>797</v>
      </c>
      <c r="F361" s="1" t="s">
        <v>798</v>
      </c>
      <c r="H361" s="1" t="n">
        <v>65</v>
      </c>
      <c r="I361" s="1" t="n">
        <v>36</v>
      </c>
      <c r="K361" s="1" t="n">
        <f aca="false">H361*0.5+I361*0.5+J361</f>
        <v>50.5</v>
      </c>
      <c r="L361" s="1" t="n">
        <f aca="false">RANK(K361,$K$359:$K$364)</f>
        <v>3</v>
      </c>
    </row>
    <row r="362" customFormat="false" ht="14.25" hidden="false" customHeight="true" outlineLevel="0" collapsed="false">
      <c r="A362" s="3" t="s">
        <v>803</v>
      </c>
      <c r="B362" s="3" t="s">
        <v>14</v>
      </c>
      <c r="C362" s="1" t="s">
        <v>804</v>
      </c>
      <c r="D362" s="3" t="s">
        <v>796</v>
      </c>
      <c r="E362" s="3" t="s">
        <v>797</v>
      </c>
      <c r="F362" s="1" t="s">
        <v>798</v>
      </c>
      <c r="H362" s="1" t="n">
        <v>51</v>
      </c>
      <c r="I362" s="1" t="n">
        <v>28</v>
      </c>
      <c r="K362" s="1" t="n">
        <f aca="false">H362*0.5+I362*0.5+J362</f>
        <v>39.5</v>
      </c>
      <c r="L362" s="1" t="n">
        <f aca="false">RANK(K362,$K$359:$K$364)</f>
        <v>4</v>
      </c>
    </row>
    <row r="363" customFormat="false" ht="14.25" hidden="false" customHeight="true" outlineLevel="0" collapsed="false">
      <c r="A363" s="3" t="s">
        <v>805</v>
      </c>
      <c r="B363" s="3" t="s">
        <v>14</v>
      </c>
      <c r="C363" s="1" t="s">
        <v>806</v>
      </c>
      <c r="D363" s="3" t="s">
        <v>796</v>
      </c>
      <c r="E363" s="3" t="s">
        <v>797</v>
      </c>
      <c r="F363" s="1" t="s">
        <v>798</v>
      </c>
      <c r="H363" s="1" t="n">
        <v>42</v>
      </c>
      <c r="I363" s="1" t="n">
        <v>34</v>
      </c>
      <c r="K363" s="1" t="n">
        <f aca="false">H363*0.5+I363*0.5+J363</f>
        <v>38</v>
      </c>
      <c r="L363" s="1" t="n">
        <f aca="false">RANK(K363,$K$359:$K$364)</f>
        <v>5</v>
      </c>
    </row>
    <row r="364" customFormat="false" ht="14.25" hidden="false" customHeight="true" outlineLevel="0" collapsed="false">
      <c r="A364" s="3" t="s">
        <v>807</v>
      </c>
      <c r="B364" s="3" t="s">
        <v>14</v>
      </c>
      <c r="C364" s="1" t="s">
        <v>808</v>
      </c>
      <c r="D364" s="3" t="s">
        <v>796</v>
      </c>
      <c r="E364" s="3" t="s">
        <v>797</v>
      </c>
      <c r="F364" s="1" t="s">
        <v>798</v>
      </c>
      <c r="H364" s="1" t="n">
        <v>41</v>
      </c>
      <c r="I364" s="1" t="n">
        <v>27</v>
      </c>
      <c r="K364" s="1" t="n">
        <f aca="false">H364*0.5+I364*0.5+J364</f>
        <v>34</v>
      </c>
      <c r="L364" s="1" t="n">
        <f aca="false">RANK(K364,$K$359:$K$364)</f>
        <v>6</v>
      </c>
    </row>
    <row r="365" customFormat="false" ht="14.25" hidden="false" customHeight="true" outlineLevel="0" collapsed="false">
      <c r="A365" s="3" t="s">
        <v>809</v>
      </c>
      <c r="B365" s="3" t="s">
        <v>14</v>
      </c>
      <c r="C365" s="1" t="s">
        <v>810</v>
      </c>
      <c r="D365" s="3" t="s">
        <v>796</v>
      </c>
      <c r="E365" s="3" t="s">
        <v>797</v>
      </c>
      <c r="F365" s="1" t="s">
        <v>811</v>
      </c>
      <c r="H365" s="1" t="n">
        <v>69</v>
      </c>
      <c r="I365" s="1" t="n">
        <v>65</v>
      </c>
      <c r="K365" s="1" t="n">
        <f aca="false">H365*0.5+I365*0.5+J365</f>
        <v>67</v>
      </c>
      <c r="L365" s="1" t="n">
        <f aca="false">RANK(K365,$K$365:$K$366)</f>
        <v>1</v>
      </c>
    </row>
    <row r="366" customFormat="false" ht="14.25" hidden="false" customHeight="true" outlineLevel="0" collapsed="false">
      <c r="A366" s="3" t="s">
        <v>812</v>
      </c>
      <c r="B366" s="3" t="s">
        <v>14</v>
      </c>
      <c r="C366" s="1" t="s">
        <v>813</v>
      </c>
      <c r="D366" s="3" t="s">
        <v>796</v>
      </c>
      <c r="E366" s="3" t="s">
        <v>797</v>
      </c>
      <c r="F366" s="1" t="s">
        <v>811</v>
      </c>
      <c r="H366" s="1" t="n">
        <v>37</v>
      </c>
      <c r="I366" s="1" t="n">
        <v>30</v>
      </c>
      <c r="K366" s="1" t="n">
        <f aca="false">H366*0.5+I366*0.5+J366</f>
        <v>33.5</v>
      </c>
      <c r="L366" s="1" t="n">
        <f aca="false">RANK(K366,$K$365:$K$366)</f>
        <v>2</v>
      </c>
    </row>
    <row r="367" customFormat="false" ht="14.25" hidden="false" customHeight="true" outlineLevel="0" collapsed="false">
      <c r="A367" s="3" t="s">
        <v>814</v>
      </c>
      <c r="B367" s="3" t="s">
        <v>14</v>
      </c>
      <c r="C367" s="1" t="s">
        <v>815</v>
      </c>
      <c r="D367" s="3" t="s">
        <v>796</v>
      </c>
      <c r="E367" s="3" t="s">
        <v>816</v>
      </c>
      <c r="F367" s="1" t="s">
        <v>817</v>
      </c>
      <c r="H367" s="1" t="n">
        <v>66</v>
      </c>
      <c r="I367" s="1" t="n">
        <v>52</v>
      </c>
      <c r="K367" s="1" t="n">
        <f aca="false">H367*0.5+I367*0.5+J367</f>
        <v>59</v>
      </c>
      <c r="L367" s="1" t="n">
        <f aca="false">RANK(K367,$K$367:$K$369)</f>
        <v>1</v>
      </c>
    </row>
    <row r="368" customFormat="false" ht="14.25" hidden="false" customHeight="true" outlineLevel="0" collapsed="false">
      <c r="A368" s="3" t="s">
        <v>818</v>
      </c>
      <c r="B368" s="3" t="s">
        <v>14</v>
      </c>
      <c r="C368" s="1" t="s">
        <v>819</v>
      </c>
      <c r="D368" s="3" t="s">
        <v>796</v>
      </c>
      <c r="E368" s="3" t="s">
        <v>816</v>
      </c>
      <c r="F368" s="1" t="s">
        <v>817</v>
      </c>
      <c r="H368" s="1" t="n">
        <v>57</v>
      </c>
      <c r="I368" s="1" t="n">
        <v>45</v>
      </c>
      <c r="K368" s="1" t="n">
        <f aca="false">H368*0.5+I368*0.5+J368</f>
        <v>51</v>
      </c>
      <c r="L368" s="1" t="n">
        <f aca="false">RANK(K368,$K$367:$K$369)</f>
        <v>2</v>
      </c>
    </row>
    <row r="369" customFormat="false" ht="14.25" hidden="false" customHeight="true" outlineLevel="0" collapsed="false">
      <c r="A369" s="3" t="s">
        <v>820</v>
      </c>
      <c r="B369" s="3" t="s">
        <v>14</v>
      </c>
      <c r="C369" s="1" t="s">
        <v>821</v>
      </c>
      <c r="D369" s="3" t="s">
        <v>796</v>
      </c>
      <c r="E369" s="3" t="s">
        <v>816</v>
      </c>
      <c r="F369" s="1" t="s">
        <v>817</v>
      </c>
      <c r="H369" s="1" t="n">
        <v>44</v>
      </c>
      <c r="I369" s="1" t="n">
        <v>54</v>
      </c>
      <c r="K369" s="1" t="n">
        <f aca="false">H369*0.5+I369*0.5+J369</f>
        <v>49</v>
      </c>
      <c r="L369" s="1" t="n">
        <f aca="false">RANK(K369,$K$367:$K$369)</f>
        <v>3</v>
      </c>
    </row>
    <row r="370" customFormat="false" ht="14.25" hidden="false" customHeight="true" outlineLevel="0" collapsed="false">
      <c r="A370" s="3" t="s">
        <v>822</v>
      </c>
      <c r="B370" s="3" t="s">
        <v>26</v>
      </c>
      <c r="C370" s="1" t="s">
        <v>823</v>
      </c>
      <c r="D370" s="3" t="s">
        <v>824</v>
      </c>
      <c r="E370" s="3" t="s">
        <v>825</v>
      </c>
      <c r="F370" s="1" t="s">
        <v>826</v>
      </c>
      <c r="H370" s="1" t="n">
        <v>59</v>
      </c>
      <c r="I370" s="1" t="n">
        <v>51</v>
      </c>
      <c r="K370" s="1" t="n">
        <f aca="false">H370*0.5+I370*0.5+J370</f>
        <v>55</v>
      </c>
      <c r="L370" s="1" t="n">
        <f aca="false">RANK(K370,$K$370:$K$371)</f>
        <v>1</v>
      </c>
    </row>
    <row r="371" customFormat="false" ht="14.25" hidden="false" customHeight="true" outlineLevel="0" collapsed="false">
      <c r="A371" s="3" t="s">
        <v>827</v>
      </c>
      <c r="B371" s="3" t="s">
        <v>26</v>
      </c>
      <c r="C371" s="1" t="s">
        <v>828</v>
      </c>
      <c r="D371" s="3" t="s">
        <v>824</v>
      </c>
      <c r="E371" s="3" t="s">
        <v>825</v>
      </c>
      <c r="F371" s="1" t="s">
        <v>826</v>
      </c>
      <c r="H371" s="1" t="n">
        <v>51</v>
      </c>
      <c r="I371" s="1" t="n">
        <v>43</v>
      </c>
      <c r="K371" s="1" t="n">
        <f aca="false">H371*0.5+I371*0.5+J371</f>
        <v>47</v>
      </c>
      <c r="L371" s="1" t="n">
        <f aca="false">RANK(K371,$K$370:$K$371)</f>
        <v>2</v>
      </c>
    </row>
    <row r="372" customFormat="false" ht="14.25" hidden="false" customHeight="true" outlineLevel="0" collapsed="false">
      <c r="A372" s="3" t="s">
        <v>829</v>
      </c>
      <c r="B372" s="3" t="s">
        <v>14</v>
      </c>
      <c r="C372" s="1" t="s">
        <v>830</v>
      </c>
      <c r="D372" s="3" t="s">
        <v>831</v>
      </c>
      <c r="E372" s="3" t="s">
        <v>816</v>
      </c>
      <c r="F372" s="1" t="s">
        <v>832</v>
      </c>
      <c r="H372" s="1" t="n">
        <v>60</v>
      </c>
      <c r="I372" s="1" t="n">
        <v>50</v>
      </c>
      <c r="K372" s="1" t="n">
        <f aca="false">H372*0.5+I372*0.5+J372</f>
        <v>55</v>
      </c>
      <c r="L372" s="1" t="n">
        <f aca="false">RANK(K372,$K$372:$K$374)</f>
        <v>1</v>
      </c>
    </row>
    <row r="373" customFormat="false" ht="14.25" hidden="false" customHeight="true" outlineLevel="0" collapsed="false">
      <c r="A373" s="3" t="s">
        <v>833</v>
      </c>
      <c r="B373" s="3" t="s">
        <v>14</v>
      </c>
      <c r="C373" s="1" t="s">
        <v>834</v>
      </c>
      <c r="D373" s="3" t="s">
        <v>831</v>
      </c>
      <c r="E373" s="3" t="s">
        <v>816</v>
      </c>
      <c r="F373" s="1" t="s">
        <v>832</v>
      </c>
      <c r="H373" s="1" t="n">
        <v>59</v>
      </c>
      <c r="I373" s="1" t="n">
        <v>42</v>
      </c>
      <c r="K373" s="1" t="n">
        <f aca="false">H373*0.5+I373*0.5+J373</f>
        <v>50.5</v>
      </c>
      <c r="L373" s="1" t="n">
        <f aca="false">RANK(K373,$K$372:$K$374)</f>
        <v>2</v>
      </c>
    </row>
    <row r="374" customFormat="false" ht="14.25" hidden="false" customHeight="true" outlineLevel="0" collapsed="false">
      <c r="A374" s="3" t="s">
        <v>835</v>
      </c>
      <c r="B374" s="3" t="s">
        <v>14</v>
      </c>
      <c r="C374" s="1" t="s">
        <v>836</v>
      </c>
      <c r="D374" s="3" t="s">
        <v>831</v>
      </c>
      <c r="E374" s="3" t="s">
        <v>816</v>
      </c>
      <c r="F374" s="1" t="s">
        <v>832</v>
      </c>
      <c r="H374" s="1" t="n">
        <v>54</v>
      </c>
      <c r="I374" s="1" t="n">
        <v>45</v>
      </c>
      <c r="K374" s="1" t="n">
        <f aca="false">H374*0.5+I374*0.5+J374</f>
        <v>49.5</v>
      </c>
      <c r="L374" s="1" t="n">
        <f aca="false">RANK(K374,$K$372:$K$374)</f>
        <v>3</v>
      </c>
    </row>
    <row r="375" customFormat="false" ht="14.25" hidden="false" customHeight="true" outlineLevel="0" collapsed="false">
      <c r="A375" s="3" t="s">
        <v>837</v>
      </c>
      <c r="B375" s="3" t="s">
        <v>14</v>
      </c>
      <c r="C375" s="1" t="s">
        <v>838</v>
      </c>
      <c r="D375" s="3" t="s">
        <v>839</v>
      </c>
      <c r="E375" s="3" t="s">
        <v>840</v>
      </c>
      <c r="F375" s="1" t="s">
        <v>841</v>
      </c>
      <c r="H375" s="1" t="n">
        <v>50</v>
      </c>
      <c r="I375" s="1" t="n">
        <v>50</v>
      </c>
      <c r="K375" s="1" t="n">
        <f aca="false">H375*0.5+I375*0.5+J375</f>
        <v>50</v>
      </c>
      <c r="L375" s="1" t="n">
        <f aca="false">RANK(K375,$K$375:$K$378)</f>
        <v>1</v>
      </c>
    </row>
    <row r="376" customFormat="false" ht="14.25" hidden="false" customHeight="true" outlineLevel="0" collapsed="false">
      <c r="A376" s="3" t="s">
        <v>842</v>
      </c>
      <c r="B376" s="3" t="s">
        <v>14</v>
      </c>
      <c r="C376" s="1" t="s">
        <v>843</v>
      </c>
      <c r="D376" s="3" t="s">
        <v>839</v>
      </c>
      <c r="E376" s="3" t="s">
        <v>840</v>
      </c>
      <c r="F376" s="1" t="s">
        <v>841</v>
      </c>
      <c r="H376" s="1" t="n">
        <v>44</v>
      </c>
      <c r="I376" s="1" t="n">
        <v>44</v>
      </c>
      <c r="K376" s="1" t="n">
        <f aca="false">H376*0.5+I376*0.5+J376</f>
        <v>44</v>
      </c>
      <c r="L376" s="1" t="n">
        <f aca="false">RANK(K376,$K$375:$K$378)</f>
        <v>2</v>
      </c>
    </row>
    <row r="377" customFormat="false" ht="14.25" hidden="false" customHeight="true" outlineLevel="0" collapsed="false">
      <c r="A377" s="3" t="s">
        <v>844</v>
      </c>
      <c r="B377" s="3" t="s">
        <v>14</v>
      </c>
      <c r="C377" s="1" t="s">
        <v>845</v>
      </c>
      <c r="D377" s="3" t="s">
        <v>839</v>
      </c>
      <c r="E377" s="3" t="s">
        <v>840</v>
      </c>
      <c r="F377" s="1" t="s">
        <v>841</v>
      </c>
      <c r="H377" s="1" t="n">
        <v>50</v>
      </c>
      <c r="I377" s="1" t="n">
        <v>36</v>
      </c>
      <c r="K377" s="1" t="n">
        <f aca="false">H377*0.5+I377*0.5+J377</f>
        <v>43</v>
      </c>
      <c r="L377" s="1" t="n">
        <f aca="false">RANK(K377,$K$375:$K$378)</f>
        <v>3</v>
      </c>
    </row>
    <row r="378" customFormat="false" ht="14.25" hidden="false" customHeight="true" outlineLevel="0" collapsed="false">
      <c r="A378" s="3" t="s">
        <v>846</v>
      </c>
      <c r="B378" s="3" t="s">
        <v>14</v>
      </c>
      <c r="C378" s="1" t="s">
        <v>847</v>
      </c>
      <c r="D378" s="3" t="s">
        <v>839</v>
      </c>
      <c r="E378" s="3" t="s">
        <v>840</v>
      </c>
      <c r="F378" s="1" t="s">
        <v>841</v>
      </c>
      <c r="H378" s="1" t="n">
        <v>42</v>
      </c>
      <c r="I378" s="1" t="n">
        <v>26</v>
      </c>
      <c r="K378" s="1" t="n">
        <f aca="false">H378*0.5+I378*0.5+J378</f>
        <v>34</v>
      </c>
      <c r="L378" s="1" t="n">
        <f aca="false">RANK(K378,$K$375:$K$378)</f>
        <v>4</v>
      </c>
    </row>
    <row r="379" customFormat="false" ht="14.25" hidden="false" customHeight="true" outlineLevel="0" collapsed="false">
      <c r="A379" s="3" t="s">
        <v>848</v>
      </c>
      <c r="B379" s="3" t="s">
        <v>14</v>
      </c>
      <c r="C379" s="1" t="s">
        <v>849</v>
      </c>
      <c r="D379" s="3" t="s">
        <v>839</v>
      </c>
      <c r="E379" s="3" t="s">
        <v>850</v>
      </c>
      <c r="F379" s="1" t="s">
        <v>851</v>
      </c>
      <c r="H379" s="1" t="n">
        <v>59</v>
      </c>
      <c r="I379" s="1" t="n">
        <v>53</v>
      </c>
      <c r="K379" s="1" t="n">
        <f aca="false">H379*0.5+I379*0.5+J379</f>
        <v>56</v>
      </c>
      <c r="L379" s="1" t="n">
        <f aca="false">RANK(K379,$K$379:$K$383)</f>
        <v>1</v>
      </c>
    </row>
    <row r="380" customFormat="false" ht="14.25" hidden="false" customHeight="true" outlineLevel="0" collapsed="false">
      <c r="A380" s="3" t="s">
        <v>852</v>
      </c>
      <c r="B380" s="3" t="s">
        <v>14</v>
      </c>
      <c r="C380" s="1" t="s">
        <v>853</v>
      </c>
      <c r="D380" s="3" t="s">
        <v>839</v>
      </c>
      <c r="E380" s="3" t="s">
        <v>850</v>
      </c>
      <c r="F380" s="1" t="s">
        <v>851</v>
      </c>
      <c r="H380" s="1" t="n">
        <v>61</v>
      </c>
      <c r="I380" s="1" t="n">
        <v>39</v>
      </c>
      <c r="K380" s="1" t="n">
        <f aca="false">H380*0.5+I380*0.5+J380</f>
        <v>50</v>
      </c>
      <c r="L380" s="1" t="n">
        <f aca="false">RANK(K380,$K$379:$K$383)</f>
        <v>2</v>
      </c>
    </row>
    <row r="381" customFormat="false" ht="14.25" hidden="false" customHeight="true" outlineLevel="0" collapsed="false">
      <c r="A381" s="3" t="s">
        <v>854</v>
      </c>
      <c r="B381" s="3" t="s">
        <v>14</v>
      </c>
      <c r="C381" s="1" t="s">
        <v>855</v>
      </c>
      <c r="D381" s="3" t="s">
        <v>839</v>
      </c>
      <c r="E381" s="3" t="s">
        <v>850</v>
      </c>
      <c r="F381" s="1" t="s">
        <v>851</v>
      </c>
      <c r="H381" s="1" t="n">
        <v>47</v>
      </c>
      <c r="I381" s="1" t="n">
        <v>52</v>
      </c>
      <c r="K381" s="1" t="n">
        <f aca="false">H381*0.5+I381*0.5+J381</f>
        <v>49.5</v>
      </c>
      <c r="L381" s="1" t="n">
        <f aca="false">RANK(K381,$K$379:$K$383)</f>
        <v>3</v>
      </c>
    </row>
    <row r="382" customFormat="false" ht="14.25" hidden="false" customHeight="true" outlineLevel="0" collapsed="false">
      <c r="A382" s="3" t="s">
        <v>856</v>
      </c>
      <c r="B382" s="3" t="s">
        <v>14</v>
      </c>
      <c r="C382" s="1" t="s">
        <v>857</v>
      </c>
      <c r="D382" s="3" t="s">
        <v>839</v>
      </c>
      <c r="E382" s="3" t="s">
        <v>850</v>
      </c>
      <c r="F382" s="1" t="s">
        <v>851</v>
      </c>
      <c r="H382" s="1" t="n">
        <v>54</v>
      </c>
      <c r="I382" s="1" t="n">
        <v>38</v>
      </c>
      <c r="K382" s="1" t="n">
        <f aca="false">H382*0.5+I382*0.5+J382</f>
        <v>46</v>
      </c>
      <c r="L382" s="1" t="n">
        <f aca="false">RANK(K382,$K$379:$K$383)</f>
        <v>4</v>
      </c>
    </row>
    <row r="383" customFormat="false" ht="14.25" hidden="false" customHeight="true" outlineLevel="0" collapsed="false">
      <c r="A383" s="3" t="s">
        <v>391</v>
      </c>
      <c r="B383" s="3" t="s">
        <v>14</v>
      </c>
      <c r="C383" s="1" t="s">
        <v>858</v>
      </c>
      <c r="D383" s="3" t="s">
        <v>839</v>
      </c>
      <c r="E383" s="3" t="s">
        <v>850</v>
      </c>
      <c r="F383" s="1" t="s">
        <v>851</v>
      </c>
      <c r="H383" s="1" t="n">
        <v>49</v>
      </c>
      <c r="I383" s="1" t="n">
        <v>42</v>
      </c>
      <c r="K383" s="1" t="n">
        <f aca="false">H383*0.5+I383*0.5+J383</f>
        <v>45.5</v>
      </c>
      <c r="L383" s="1" t="n">
        <f aca="false">RANK(K383,$K$379:$K$383)</f>
        <v>5</v>
      </c>
    </row>
    <row r="384" customFormat="false" ht="14.25" hidden="false" customHeight="true" outlineLevel="0" collapsed="false">
      <c r="A384" s="3" t="s">
        <v>859</v>
      </c>
      <c r="B384" s="3" t="s">
        <v>14</v>
      </c>
      <c r="C384" s="1" t="s">
        <v>860</v>
      </c>
      <c r="D384" s="3" t="s">
        <v>839</v>
      </c>
      <c r="E384" s="3" t="s">
        <v>861</v>
      </c>
      <c r="F384" s="1" t="s">
        <v>862</v>
      </c>
      <c r="H384" s="1" t="n">
        <v>73</v>
      </c>
      <c r="I384" s="1" t="n">
        <v>56</v>
      </c>
      <c r="K384" s="1" t="n">
        <f aca="false">H384*0.5+I384*0.5+J384</f>
        <v>64.5</v>
      </c>
      <c r="L384" s="1" t="n">
        <f aca="false">RANK(K384,$K$384:$K$401)</f>
        <v>1</v>
      </c>
    </row>
    <row r="385" customFormat="false" ht="14.25" hidden="false" customHeight="true" outlineLevel="0" collapsed="false">
      <c r="A385" s="3" t="s">
        <v>863</v>
      </c>
      <c r="B385" s="3" t="s">
        <v>26</v>
      </c>
      <c r="C385" s="1" t="s">
        <v>864</v>
      </c>
      <c r="D385" s="3" t="s">
        <v>839</v>
      </c>
      <c r="E385" s="3" t="s">
        <v>861</v>
      </c>
      <c r="F385" s="1" t="s">
        <v>862</v>
      </c>
      <c r="H385" s="1" t="n">
        <v>61</v>
      </c>
      <c r="I385" s="1" t="n">
        <v>59</v>
      </c>
      <c r="K385" s="1" t="n">
        <f aca="false">H385*0.5+I385*0.5+J385</f>
        <v>60</v>
      </c>
      <c r="L385" s="1" t="n">
        <f aca="false">RANK(K385,$K$384:$K$401)</f>
        <v>2</v>
      </c>
    </row>
    <row r="386" customFormat="false" ht="14.25" hidden="false" customHeight="true" outlineLevel="0" collapsed="false">
      <c r="A386" s="3" t="s">
        <v>865</v>
      </c>
      <c r="B386" s="3" t="s">
        <v>14</v>
      </c>
      <c r="C386" s="1" t="s">
        <v>866</v>
      </c>
      <c r="D386" s="3" t="s">
        <v>839</v>
      </c>
      <c r="E386" s="3" t="s">
        <v>861</v>
      </c>
      <c r="F386" s="1" t="s">
        <v>862</v>
      </c>
      <c r="H386" s="1" t="n">
        <v>57</v>
      </c>
      <c r="I386" s="1" t="n">
        <v>56</v>
      </c>
      <c r="K386" s="1" t="n">
        <f aca="false">H386*0.5+I386*0.5+J386</f>
        <v>56.5</v>
      </c>
      <c r="L386" s="1" t="n">
        <f aca="false">RANK(K386,$K$384:$K$401)</f>
        <v>3</v>
      </c>
    </row>
    <row r="387" customFormat="false" ht="14.25" hidden="false" customHeight="true" outlineLevel="0" collapsed="false">
      <c r="A387" s="3" t="s">
        <v>867</v>
      </c>
      <c r="B387" s="3" t="s">
        <v>14</v>
      </c>
      <c r="C387" s="1" t="s">
        <v>868</v>
      </c>
      <c r="D387" s="3" t="s">
        <v>839</v>
      </c>
      <c r="E387" s="3" t="s">
        <v>861</v>
      </c>
      <c r="F387" s="1" t="s">
        <v>862</v>
      </c>
      <c r="H387" s="1" t="n">
        <v>57</v>
      </c>
      <c r="I387" s="1" t="n">
        <v>51</v>
      </c>
      <c r="K387" s="1" t="n">
        <f aca="false">H387*0.5+I387*0.5+J387</f>
        <v>54</v>
      </c>
      <c r="L387" s="1" t="n">
        <f aca="false">RANK(K387,$K$384:$K$401)</f>
        <v>4</v>
      </c>
    </row>
    <row r="388" customFormat="false" ht="14.25" hidden="false" customHeight="true" outlineLevel="0" collapsed="false">
      <c r="A388" s="3" t="s">
        <v>869</v>
      </c>
      <c r="B388" s="3" t="s">
        <v>14</v>
      </c>
      <c r="C388" s="1" t="s">
        <v>870</v>
      </c>
      <c r="D388" s="3" t="s">
        <v>839</v>
      </c>
      <c r="E388" s="3" t="s">
        <v>861</v>
      </c>
      <c r="F388" s="1" t="s">
        <v>862</v>
      </c>
      <c r="H388" s="1" t="n">
        <v>63</v>
      </c>
      <c r="I388" s="1" t="n">
        <v>43</v>
      </c>
      <c r="K388" s="1" t="n">
        <f aca="false">H388*0.5+I388*0.5+J388</f>
        <v>53</v>
      </c>
      <c r="L388" s="1" t="n">
        <f aca="false">RANK(K388,$K$384:$K$401)</f>
        <v>5</v>
      </c>
    </row>
    <row r="389" customFormat="false" ht="14.25" hidden="false" customHeight="true" outlineLevel="0" collapsed="false">
      <c r="A389" s="3" t="s">
        <v>871</v>
      </c>
      <c r="B389" s="3" t="s">
        <v>26</v>
      </c>
      <c r="C389" s="1" t="s">
        <v>872</v>
      </c>
      <c r="D389" s="3" t="s">
        <v>839</v>
      </c>
      <c r="E389" s="3" t="s">
        <v>861</v>
      </c>
      <c r="F389" s="1" t="s">
        <v>862</v>
      </c>
      <c r="H389" s="1" t="n">
        <v>56</v>
      </c>
      <c r="I389" s="1" t="n">
        <v>48</v>
      </c>
      <c r="K389" s="1" t="n">
        <f aca="false">H389*0.5+I389*0.5+J389</f>
        <v>52</v>
      </c>
      <c r="L389" s="1" t="n">
        <f aca="false">RANK(K389,$K$384:$K$401)</f>
        <v>6</v>
      </c>
    </row>
    <row r="390" customFormat="false" ht="14.25" hidden="false" customHeight="true" outlineLevel="0" collapsed="false">
      <c r="A390" s="3" t="s">
        <v>873</v>
      </c>
      <c r="B390" s="3" t="s">
        <v>26</v>
      </c>
      <c r="C390" s="1" t="s">
        <v>874</v>
      </c>
      <c r="D390" s="3" t="s">
        <v>839</v>
      </c>
      <c r="E390" s="3" t="s">
        <v>861</v>
      </c>
      <c r="F390" s="1" t="s">
        <v>862</v>
      </c>
      <c r="H390" s="1" t="n">
        <v>61</v>
      </c>
      <c r="I390" s="1" t="n">
        <v>42</v>
      </c>
      <c r="K390" s="1" t="n">
        <f aca="false">H390*0.5+I390*0.5+J390</f>
        <v>51.5</v>
      </c>
      <c r="L390" s="1" t="n">
        <f aca="false">RANK(K390,$K$384:$K$401)</f>
        <v>7</v>
      </c>
    </row>
    <row r="391" customFormat="false" ht="14.25" hidden="false" customHeight="true" outlineLevel="0" collapsed="false">
      <c r="A391" s="3" t="s">
        <v>875</v>
      </c>
      <c r="B391" s="3" t="s">
        <v>14</v>
      </c>
      <c r="C391" s="1" t="s">
        <v>876</v>
      </c>
      <c r="D391" s="3" t="s">
        <v>839</v>
      </c>
      <c r="E391" s="3" t="s">
        <v>861</v>
      </c>
      <c r="F391" s="1" t="s">
        <v>862</v>
      </c>
      <c r="H391" s="1" t="n">
        <v>51</v>
      </c>
      <c r="I391" s="1" t="n">
        <v>49</v>
      </c>
      <c r="K391" s="1" t="n">
        <f aca="false">H391*0.5+I391*0.5+J391</f>
        <v>50</v>
      </c>
      <c r="L391" s="1" t="n">
        <f aca="false">RANK(K391,$K$384:$K$401)</f>
        <v>8</v>
      </c>
    </row>
    <row r="392" customFormat="false" ht="14.25" hidden="false" customHeight="true" outlineLevel="0" collapsed="false">
      <c r="A392" s="3" t="s">
        <v>877</v>
      </c>
      <c r="B392" s="3" t="s">
        <v>14</v>
      </c>
      <c r="C392" s="1" t="s">
        <v>878</v>
      </c>
      <c r="D392" s="3" t="s">
        <v>839</v>
      </c>
      <c r="E392" s="3" t="s">
        <v>861</v>
      </c>
      <c r="F392" s="1" t="s">
        <v>862</v>
      </c>
      <c r="H392" s="1" t="n">
        <v>55</v>
      </c>
      <c r="I392" s="1" t="n">
        <v>44</v>
      </c>
      <c r="K392" s="1" t="n">
        <f aca="false">H392*0.5+I392*0.5+J392</f>
        <v>49.5</v>
      </c>
      <c r="L392" s="1" t="n">
        <f aca="false">RANK(K392,$K$384:$K$401)</f>
        <v>9</v>
      </c>
    </row>
    <row r="393" customFormat="false" ht="14.25" hidden="false" customHeight="true" outlineLevel="0" collapsed="false">
      <c r="A393" s="3" t="s">
        <v>879</v>
      </c>
      <c r="B393" s="3" t="s">
        <v>14</v>
      </c>
      <c r="C393" s="1" t="s">
        <v>880</v>
      </c>
      <c r="D393" s="3" t="s">
        <v>839</v>
      </c>
      <c r="E393" s="3" t="s">
        <v>861</v>
      </c>
      <c r="F393" s="1" t="s">
        <v>862</v>
      </c>
      <c r="H393" s="1" t="n">
        <v>51</v>
      </c>
      <c r="I393" s="1" t="n">
        <v>45</v>
      </c>
      <c r="K393" s="1" t="n">
        <f aca="false">H393*0.5+I393*0.5+J393</f>
        <v>48</v>
      </c>
      <c r="L393" s="1" t="n">
        <f aca="false">RANK(K393,$K$384:$K$401)</f>
        <v>10</v>
      </c>
    </row>
    <row r="394" customFormat="false" ht="14.25" hidden="false" customHeight="true" outlineLevel="0" collapsed="false">
      <c r="A394" s="3" t="s">
        <v>881</v>
      </c>
      <c r="B394" s="3" t="s">
        <v>26</v>
      </c>
      <c r="C394" s="1" t="s">
        <v>882</v>
      </c>
      <c r="D394" s="3" t="s">
        <v>839</v>
      </c>
      <c r="E394" s="3" t="s">
        <v>861</v>
      </c>
      <c r="F394" s="1" t="s">
        <v>862</v>
      </c>
      <c r="H394" s="1" t="n">
        <v>44</v>
      </c>
      <c r="I394" s="1" t="n">
        <v>51</v>
      </c>
      <c r="K394" s="1" t="n">
        <f aca="false">H394*0.5+I394*0.5+J394</f>
        <v>47.5</v>
      </c>
      <c r="L394" s="1" t="n">
        <f aca="false">RANK(K394,$K$384:$K$401)</f>
        <v>11</v>
      </c>
    </row>
    <row r="395" customFormat="false" ht="14.25" hidden="false" customHeight="true" outlineLevel="0" collapsed="false">
      <c r="A395" s="3" t="s">
        <v>883</v>
      </c>
      <c r="B395" s="3" t="s">
        <v>14</v>
      </c>
      <c r="C395" s="1" t="s">
        <v>884</v>
      </c>
      <c r="D395" s="3" t="s">
        <v>839</v>
      </c>
      <c r="E395" s="3" t="s">
        <v>861</v>
      </c>
      <c r="F395" s="1" t="s">
        <v>862</v>
      </c>
      <c r="H395" s="1" t="n">
        <v>44</v>
      </c>
      <c r="I395" s="1" t="n">
        <v>51</v>
      </c>
      <c r="K395" s="1" t="n">
        <f aca="false">H395*0.5+I395*0.5+J395</f>
        <v>47.5</v>
      </c>
      <c r="L395" s="1" t="n">
        <f aca="false">RANK(K395,$K$384:$K$401)</f>
        <v>11</v>
      </c>
    </row>
    <row r="396" customFormat="false" ht="14.25" hidden="false" customHeight="true" outlineLevel="0" collapsed="false">
      <c r="A396" s="3" t="s">
        <v>885</v>
      </c>
      <c r="B396" s="3" t="s">
        <v>14</v>
      </c>
      <c r="C396" s="1" t="s">
        <v>886</v>
      </c>
      <c r="D396" s="3" t="s">
        <v>839</v>
      </c>
      <c r="E396" s="3" t="s">
        <v>861</v>
      </c>
      <c r="F396" s="1" t="s">
        <v>862</v>
      </c>
      <c r="H396" s="1" t="n">
        <v>45</v>
      </c>
      <c r="I396" s="1" t="n">
        <v>37</v>
      </c>
      <c r="J396" s="1" t="n">
        <v>6</v>
      </c>
      <c r="K396" s="1" t="n">
        <f aca="false">H396*0.5+I396*0.5+J396</f>
        <v>47</v>
      </c>
      <c r="L396" s="1" t="n">
        <f aca="false">RANK(K396,$K$384:$K$401)</f>
        <v>13</v>
      </c>
    </row>
    <row r="397" customFormat="false" ht="14.25" hidden="false" customHeight="true" outlineLevel="0" collapsed="false">
      <c r="A397" s="3" t="s">
        <v>887</v>
      </c>
      <c r="B397" s="3" t="s">
        <v>26</v>
      </c>
      <c r="C397" s="1" t="s">
        <v>888</v>
      </c>
      <c r="D397" s="3" t="s">
        <v>839</v>
      </c>
      <c r="E397" s="3" t="s">
        <v>861</v>
      </c>
      <c r="F397" s="1" t="s">
        <v>862</v>
      </c>
      <c r="H397" s="1" t="n">
        <v>46</v>
      </c>
      <c r="I397" s="1" t="n">
        <v>45</v>
      </c>
      <c r="K397" s="1" t="n">
        <f aca="false">H397*0.5+I397*0.5+J397</f>
        <v>45.5</v>
      </c>
      <c r="L397" s="1" t="n">
        <f aca="false">RANK(K397,$K$384:$K$401)</f>
        <v>14</v>
      </c>
    </row>
    <row r="398" customFormat="false" ht="14.25" hidden="false" customHeight="true" outlineLevel="0" collapsed="false">
      <c r="A398" s="3" t="s">
        <v>889</v>
      </c>
      <c r="B398" s="3" t="s">
        <v>14</v>
      </c>
      <c r="C398" s="1" t="s">
        <v>890</v>
      </c>
      <c r="D398" s="3" t="s">
        <v>839</v>
      </c>
      <c r="E398" s="3" t="s">
        <v>861</v>
      </c>
      <c r="F398" s="1" t="s">
        <v>862</v>
      </c>
      <c r="H398" s="1" t="n">
        <v>51</v>
      </c>
      <c r="I398" s="1" t="n">
        <v>36</v>
      </c>
      <c r="K398" s="1" t="n">
        <f aca="false">H398*0.5+I398*0.5+J398</f>
        <v>43.5</v>
      </c>
      <c r="L398" s="1" t="n">
        <f aca="false">RANK(K398,$K$384:$K$401)</f>
        <v>15</v>
      </c>
    </row>
    <row r="399" customFormat="false" ht="14.25" hidden="false" customHeight="true" outlineLevel="0" collapsed="false">
      <c r="A399" s="3" t="s">
        <v>891</v>
      </c>
      <c r="B399" s="3" t="s">
        <v>14</v>
      </c>
      <c r="C399" s="1" t="s">
        <v>892</v>
      </c>
      <c r="D399" s="3" t="s">
        <v>839</v>
      </c>
      <c r="E399" s="3" t="s">
        <v>861</v>
      </c>
      <c r="F399" s="1" t="s">
        <v>862</v>
      </c>
      <c r="H399" s="1" t="n">
        <v>47</v>
      </c>
      <c r="I399" s="1" t="n">
        <v>40</v>
      </c>
      <c r="K399" s="1" t="n">
        <f aca="false">H399*0.5+I399*0.5+J399</f>
        <v>43.5</v>
      </c>
      <c r="L399" s="1" t="n">
        <f aca="false">RANK(K399,$K$384:$K$401)</f>
        <v>15</v>
      </c>
    </row>
    <row r="400" customFormat="false" ht="14.25" hidden="false" customHeight="true" outlineLevel="0" collapsed="false">
      <c r="A400" s="3" t="s">
        <v>893</v>
      </c>
      <c r="B400" s="3" t="s">
        <v>14</v>
      </c>
      <c r="C400" s="1" t="s">
        <v>894</v>
      </c>
      <c r="D400" s="3" t="s">
        <v>839</v>
      </c>
      <c r="E400" s="3" t="s">
        <v>861</v>
      </c>
      <c r="F400" s="1" t="s">
        <v>862</v>
      </c>
      <c r="H400" s="1" t="n">
        <v>42</v>
      </c>
      <c r="I400" s="1" t="n">
        <v>43</v>
      </c>
      <c r="K400" s="1" t="n">
        <f aca="false">H400*0.5+I400*0.5+J400</f>
        <v>42.5</v>
      </c>
      <c r="L400" s="1" t="n">
        <f aca="false">RANK(K400,$K$384:$K$401)</f>
        <v>17</v>
      </c>
    </row>
    <row r="401" customFormat="false" ht="14.25" hidden="false" customHeight="true" outlineLevel="0" collapsed="false">
      <c r="A401" s="3" t="s">
        <v>895</v>
      </c>
      <c r="B401" s="3" t="s">
        <v>14</v>
      </c>
      <c r="C401" s="1" t="s">
        <v>896</v>
      </c>
      <c r="D401" s="3" t="s">
        <v>839</v>
      </c>
      <c r="E401" s="3" t="s">
        <v>861</v>
      </c>
      <c r="F401" s="1" t="s">
        <v>862</v>
      </c>
      <c r="H401" s="1" t="n">
        <v>50</v>
      </c>
      <c r="I401" s="1" t="n">
        <v>33</v>
      </c>
      <c r="K401" s="1" t="n">
        <f aca="false">H401*0.5+I401*0.5+J401</f>
        <v>41.5</v>
      </c>
      <c r="L401" s="1" t="n">
        <f aca="false">RANK(K401,$K$384:$K$401)</f>
        <v>18</v>
      </c>
    </row>
    <row r="402" customFormat="false" ht="14.25" hidden="false" customHeight="true" outlineLevel="0" collapsed="false">
      <c r="A402" s="3" t="s">
        <v>897</v>
      </c>
      <c r="B402" s="3" t="s">
        <v>26</v>
      </c>
      <c r="C402" s="1" t="s">
        <v>898</v>
      </c>
      <c r="D402" s="3" t="s">
        <v>839</v>
      </c>
      <c r="E402" s="3" t="s">
        <v>899</v>
      </c>
      <c r="F402" s="1" t="s">
        <v>900</v>
      </c>
      <c r="H402" s="1" t="n">
        <v>72</v>
      </c>
      <c r="I402" s="1" t="n">
        <v>56</v>
      </c>
      <c r="K402" s="1" t="n">
        <f aca="false">H402*0.5+I402*0.5+J402</f>
        <v>64</v>
      </c>
      <c r="L402" s="1" t="n">
        <f aca="false">RANK(K402,$K$402:$K$410)</f>
        <v>1</v>
      </c>
    </row>
    <row r="403" customFormat="false" ht="14.25" hidden="false" customHeight="true" outlineLevel="0" collapsed="false">
      <c r="A403" s="3" t="s">
        <v>901</v>
      </c>
      <c r="B403" s="3" t="s">
        <v>14</v>
      </c>
      <c r="C403" s="1" t="s">
        <v>902</v>
      </c>
      <c r="D403" s="3" t="s">
        <v>839</v>
      </c>
      <c r="E403" s="3" t="s">
        <v>899</v>
      </c>
      <c r="F403" s="1" t="s">
        <v>900</v>
      </c>
      <c r="H403" s="1" t="n">
        <v>66</v>
      </c>
      <c r="I403" s="1" t="n">
        <v>56</v>
      </c>
      <c r="K403" s="1" t="n">
        <f aca="false">H403*0.5+I403*0.5+J403</f>
        <v>61</v>
      </c>
      <c r="L403" s="1" t="n">
        <f aca="false">RANK(K403,$K$402:$K$410)</f>
        <v>2</v>
      </c>
    </row>
    <row r="404" customFormat="false" ht="14.25" hidden="false" customHeight="true" outlineLevel="0" collapsed="false">
      <c r="A404" s="3" t="s">
        <v>903</v>
      </c>
      <c r="B404" s="3" t="s">
        <v>14</v>
      </c>
      <c r="C404" s="1" t="s">
        <v>904</v>
      </c>
      <c r="D404" s="3" t="s">
        <v>839</v>
      </c>
      <c r="E404" s="3" t="s">
        <v>899</v>
      </c>
      <c r="F404" s="1" t="s">
        <v>900</v>
      </c>
      <c r="H404" s="1" t="n">
        <v>62</v>
      </c>
      <c r="I404" s="1" t="n">
        <v>58</v>
      </c>
      <c r="K404" s="1" t="n">
        <f aca="false">H404*0.5+I404*0.5+J404</f>
        <v>60</v>
      </c>
      <c r="L404" s="1" t="n">
        <f aca="false">RANK(K404,$K$402:$K$410)</f>
        <v>3</v>
      </c>
    </row>
    <row r="405" customFormat="false" ht="14.25" hidden="false" customHeight="true" outlineLevel="0" collapsed="false">
      <c r="A405" s="3" t="s">
        <v>905</v>
      </c>
      <c r="B405" s="3" t="s">
        <v>14</v>
      </c>
      <c r="C405" s="1" t="s">
        <v>906</v>
      </c>
      <c r="D405" s="3" t="s">
        <v>839</v>
      </c>
      <c r="E405" s="3" t="s">
        <v>899</v>
      </c>
      <c r="F405" s="1" t="s">
        <v>900</v>
      </c>
      <c r="H405" s="1" t="n">
        <v>68</v>
      </c>
      <c r="I405" s="1" t="n">
        <v>48</v>
      </c>
      <c r="K405" s="1" t="n">
        <f aca="false">H405*0.5+I405*0.5+J405</f>
        <v>58</v>
      </c>
      <c r="L405" s="1" t="n">
        <f aca="false">RANK(K405,$K$402:$K$410)</f>
        <v>4</v>
      </c>
    </row>
    <row r="406" customFormat="false" ht="14.25" hidden="false" customHeight="true" outlineLevel="0" collapsed="false">
      <c r="A406" s="3" t="s">
        <v>907</v>
      </c>
      <c r="B406" s="3" t="s">
        <v>26</v>
      </c>
      <c r="C406" s="1" t="s">
        <v>908</v>
      </c>
      <c r="D406" s="3" t="s">
        <v>839</v>
      </c>
      <c r="E406" s="3" t="s">
        <v>899</v>
      </c>
      <c r="F406" s="1" t="s">
        <v>900</v>
      </c>
      <c r="H406" s="1" t="n">
        <v>56</v>
      </c>
      <c r="I406" s="1" t="n">
        <v>56</v>
      </c>
      <c r="K406" s="1" t="n">
        <f aca="false">H406*0.5+I406*0.5+J406</f>
        <v>56</v>
      </c>
      <c r="L406" s="1" t="n">
        <f aca="false">RANK(K406,$K$402:$K$410)</f>
        <v>5</v>
      </c>
    </row>
    <row r="407" customFormat="false" ht="14.25" hidden="false" customHeight="true" outlineLevel="0" collapsed="false">
      <c r="A407" s="3" t="s">
        <v>909</v>
      </c>
      <c r="B407" s="3" t="s">
        <v>14</v>
      </c>
      <c r="C407" s="1" t="s">
        <v>910</v>
      </c>
      <c r="D407" s="3" t="s">
        <v>839</v>
      </c>
      <c r="E407" s="3" t="s">
        <v>899</v>
      </c>
      <c r="F407" s="1" t="s">
        <v>900</v>
      </c>
      <c r="H407" s="1" t="n">
        <v>53</v>
      </c>
      <c r="I407" s="1" t="n">
        <v>58</v>
      </c>
      <c r="K407" s="1" t="n">
        <f aca="false">H407*0.5+I407*0.5+J407</f>
        <v>55.5</v>
      </c>
      <c r="L407" s="1" t="n">
        <f aca="false">RANK(K407,$K$402:$K$410)</f>
        <v>6</v>
      </c>
    </row>
    <row r="408" customFormat="false" ht="14.25" hidden="false" customHeight="true" outlineLevel="0" collapsed="false">
      <c r="A408" s="3" t="s">
        <v>911</v>
      </c>
      <c r="B408" s="3" t="s">
        <v>14</v>
      </c>
      <c r="C408" s="1" t="s">
        <v>912</v>
      </c>
      <c r="D408" s="3" t="s">
        <v>839</v>
      </c>
      <c r="E408" s="3" t="s">
        <v>899</v>
      </c>
      <c r="F408" s="1" t="s">
        <v>900</v>
      </c>
      <c r="H408" s="1" t="n">
        <v>61</v>
      </c>
      <c r="I408" s="1" t="n">
        <v>48</v>
      </c>
      <c r="K408" s="1" t="n">
        <f aca="false">H408*0.5+I408*0.5+J408</f>
        <v>54.5</v>
      </c>
      <c r="L408" s="1" t="n">
        <f aca="false">RANK(K408,$K$402:$K$410)</f>
        <v>7</v>
      </c>
    </row>
    <row r="409" customFormat="false" ht="14.25" hidden="false" customHeight="true" outlineLevel="0" collapsed="false">
      <c r="A409" s="3" t="s">
        <v>913</v>
      </c>
      <c r="B409" s="3" t="s">
        <v>26</v>
      </c>
      <c r="C409" s="1" t="s">
        <v>914</v>
      </c>
      <c r="D409" s="3" t="s">
        <v>839</v>
      </c>
      <c r="E409" s="3" t="s">
        <v>899</v>
      </c>
      <c r="F409" s="1" t="s">
        <v>900</v>
      </c>
      <c r="H409" s="1" t="n">
        <v>52</v>
      </c>
      <c r="I409" s="1" t="n">
        <v>55</v>
      </c>
      <c r="K409" s="1" t="n">
        <f aca="false">H409*0.5+I409*0.5+J409</f>
        <v>53.5</v>
      </c>
      <c r="L409" s="1" t="n">
        <f aca="false">RANK(K409,$K$402:$K$410)</f>
        <v>8</v>
      </c>
    </row>
    <row r="410" customFormat="false" ht="14.25" hidden="false" customHeight="true" outlineLevel="0" collapsed="false">
      <c r="A410" s="3" t="s">
        <v>387</v>
      </c>
      <c r="B410" s="3" t="s">
        <v>14</v>
      </c>
      <c r="C410" s="1" t="s">
        <v>915</v>
      </c>
      <c r="D410" s="3" t="s">
        <v>839</v>
      </c>
      <c r="E410" s="3" t="s">
        <v>899</v>
      </c>
      <c r="F410" s="1" t="s">
        <v>900</v>
      </c>
      <c r="H410" s="1" t="n">
        <v>51</v>
      </c>
      <c r="I410" s="1" t="n">
        <v>56</v>
      </c>
      <c r="K410" s="1" t="n">
        <f aca="false">H410*0.5+I410*0.5+J410</f>
        <v>53.5</v>
      </c>
      <c r="L410" s="1" t="n">
        <f aca="false">RANK(K410,$K$402:$K$410)</f>
        <v>8</v>
      </c>
    </row>
    <row r="411" customFormat="false" ht="14.25" hidden="false" customHeight="true" outlineLevel="0" collapsed="false">
      <c r="A411" s="3" t="s">
        <v>916</v>
      </c>
      <c r="B411" s="3" t="s">
        <v>14</v>
      </c>
      <c r="C411" s="1" t="s">
        <v>917</v>
      </c>
      <c r="D411" s="3" t="s">
        <v>918</v>
      </c>
      <c r="E411" s="3" t="s">
        <v>899</v>
      </c>
      <c r="F411" s="1" t="s">
        <v>919</v>
      </c>
      <c r="H411" s="1" t="n">
        <v>54</v>
      </c>
      <c r="I411" s="1" t="n">
        <v>54</v>
      </c>
      <c r="K411" s="1" t="n">
        <f aca="false">H411*0.5+I411*0.5+J411</f>
        <v>54</v>
      </c>
      <c r="L411" s="1" t="n">
        <f aca="false">RANK(K411,$K$411:$K$415)</f>
        <v>1</v>
      </c>
    </row>
    <row r="412" customFormat="false" ht="14.25" hidden="false" customHeight="true" outlineLevel="0" collapsed="false">
      <c r="A412" s="3" t="s">
        <v>920</v>
      </c>
      <c r="B412" s="3" t="s">
        <v>26</v>
      </c>
      <c r="C412" s="1" t="s">
        <v>921</v>
      </c>
      <c r="D412" s="3" t="s">
        <v>918</v>
      </c>
      <c r="E412" s="3" t="s">
        <v>899</v>
      </c>
      <c r="F412" s="1" t="s">
        <v>919</v>
      </c>
      <c r="H412" s="1" t="n">
        <v>52</v>
      </c>
      <c r="I412" s="1" t="n">
        <v>55</v>
      </c>
      <c r="K412" s="1" t="n">
        <f aca="false">H412*0.5+I412*0.5+J412</f>
        <v>53.5</v>
      </c>
      <c r="L412" s="1" t="n">
        <f aca="false">RANK(K412,$K$411:$K$415)</f>
        <v>2</v>
      </c>
    </row>
    <row r="413" customFormat="false" ht="14.25" hidden="false" customHeight="true" outlineLevel="0" collapsed="false">
      <c r="A413" s="3" t="s">
        <v>922</v>
      </c>
      <c r="B413" s="3" t="s">
        <v>14</v>
      </c>
      <c r="C413" s="1" t="s">
        <v>923</v>
      </c>
      <c r="D413" s="3" t="s">
        <v>918</v>
      </c>
      <c r="E413" s="3" t="s">
        <v>899</v>
      </c>
      <c r="F413" s="1" t="s">
        <v>919</v>
      </c>
      <c r="H413" s="1" t="n">
        <v>49</v>
      </c>
      <c r="I413" s="1" t="n">
        <v>51</v>
      </c>
      <c r="K413" s="1" t="n">
        <f aca="false">H413*0.5+I413*0.5+J413</f>
        <v>50</v>
      </c>
      <c r="L413" s="1" t="n">
        <f aca="false">RANK(K413,$K$411:$K$415)</f>
        <v>3</v>
      </c>
    </row>
    <row r="414" customFormat="false" ht="14.25" hidden="false" customHeight="true" outlineLevel="0" collapsed="false">
      <c r="A414" s="3" t="s">
        <v>924</v>
      </c>
      <c r="B414" s="3" t="s">
        <v>26</v>
      </c>
      <c r="C414" s="1" t="s">
        <v>925</v>
      </c>
      <c r="D414" s="3" t="s">
        <v>918</v>
      </c>
      <c r="E414" s="3" t="s">
        <v>899</v>
      </c>
      <c r="F414" s="1" t="s">
        <v>919</v>
      </c>
      <c r="H414" s="1" t="n">
        <v>49</v>
      </c>
      <c r="I414" s="1" t="n">
        <v>47</v>
      </c>
      <c r="K414" s="1" t="n">
        <f aca="false">H414*0.5+I414*0.5+J414</f>
        <v>48</v>
      </c>
      <c r="L414" s="1" t="n">
        <f aca="false">RANK(K414,$K$411:$K$415)</f>
        <v>4</v>
      </c>
    </row>
    <row r="415" customFormat="false" ht="14.25" hidden="false" customHeight="true" outlineLevel="0" collapsed="false">
      <c r="A415" s="3" t="s">
        <v>926</v>
      </c>
      <c r="B415" s="3" t="s">
        <v>14</v>
      </c>
      <c r="C415" s="1" t="s">
        <v>927</v>
      </c>
      <c r="D415" s="3" t="s">
        <v>918</v>
      </c>
      <c r="E415" s="3" t="s">
        <v>899</v>
      </c>
      <c r="F415" s="1" t="s">
        <v>919</v>
      </c>
      <c r="H415" s="1" t="n">
        <v>49</v>
      </c>
      <c r="I415" s="1" t="n">
        <v>47</v>
      </c>
      <c r="K415" s="1" t="n">
        <f aca="false">H415*0.5+I415*0.5+J415</f>
        <v>48</v>
      </c>
      <c r="L415" s="1" t="n">
        <f aca="false">RANK(K415,$K$411:$K$415)</f>
        <v>4</v>
      </c>
    </row>
    <row r="416" customFormat="false" ht="14.25" hidden="false" customHeight="true" outlineLevel="0" collapsed="false">
      <c r="A416" s="3" t="s">
        <v>928</v>
      </c>
      <c r="B416" s="3" t="s">
        <v>14</v>
      </c>
      <c r="C416" s="1" t="s">
        <v>929</v>
      </c>
      <c r="D416" s="3" t="s">
        <v>930</v>
      </c>
      <c r="E416" s="3" t="s">
        <v>825</v>
      </c>
      <c r="F416" s="1" t="s">
        <v>931</v>
      </c>
      <c r="H416" s="1" t="n">
        <v>57</v>
      </c>
      <c r="I416" s="1" t="n">
        <v>36</v>
      </c>
      <c r="K416" s="1" t="n">
        <f aca="false">H416*0.5+I416*0.5+J416</f>
        <v>46.5</v>
      </c>
      <c r="L416" s="1" t="n">
        <f aca="false">RANK(K416,$K$416:$K$418)</f>
        <v>1</v>
      </c>
    </row>
    <row r="417" customFormat="false" ht="14.25" hidden="false" customHeight="true" outlineLevel="0" collapsed="false">
      <c r="A417" s="3" t="s">
        <v>932</v>
      </c>
      <c r="B417" s="3" t="s">
        <v>14</v>
      </c>
      <c r="C417" s="1" t="s">
        <v>933</v>
      </c>
      <c r="D417" s="3" t="s">
        <v>930</v>
      </c>
      <c r="E417" s="3" t="s">
        <v>825</v>
      </c>
      <c r="F417" s="1" t="s">
        <v>931</v>
      </c>
      <c r="H417" s="1" t="n">
        <v>56</v>
      </c>
      <c r="I417" s="1" t="n">
        <v>30</v>
      </c>
      <c r="K417" s="1" t="n">
        <f aca="false">H417*0.5+I417*0.5+J417</f>
        <v>43</v>
      </c>
      <c r="L417" s="1" t="n">
        <f aca="false">RANK(K417,$K$416:$K$418)</f>
        <v>2</v>
      </c>
    </row>
    <row r="418" customFormat="false" ht="14.25" hidden="false" customHeight="true" outlineLevel="0" collapsed="false">
      <c r="A418" s="3" t="s">
        <v>934</v>
      </c>
      <c r="B418" s="3" t="s">
        <v>26</v>
      </c>
      <c r="C418" s="1" t="s">
        <v>935</v>
      </c>
      <c r="D418" s="3" t="s">
        <v>930</v>
      </c>
      <c r="E418" s="3" t="s">
        <v>825</v>
      </c>
      <c r="F418" s="1" t="s">
        <v>931</v>
      </c>
      <c r="H418" s="1" t="n">
        <v>44</v>
      </c>
      <c r="I418" s="1" t="n">
        <v>35</v>
      </c>
      <c r="K418" s="1" t="n">
        <f aca="false">H418*0.5+I418*0.5+J418</f>
        <v>39.5</v>
      </c>
      <c r="L418" s="1" t="n">
        <f aca="false">RANK(K418,$K$416:$K$418)</f>
        <v>3</v>
      </c>
    </row>
    <row r="419" customFormat="false" ht="14.25" hidden="false" customHeight="true" outlineLevel="0" collapsed="false">
      <c r="A419" s="3" t="s">
        <v>936</v>
      </c>
      <c r="B419" s="3" t="s">
        <v>26</v>
      </c>
      <c r="C419" s="1" t="s">
        <v>937</v>
      </c>
      <c r="D419" s="3" t="s">
        <v>930</v>
      </c>
      <c r="E419" s="3" t="s">
        <v>816</v>
      </c>
      <c r="F419" s="1" t="s">
        <v>938</v>
      </c>
      <c r="H419" s="1" t="n">
        <v>61</v>
      </c>
      <c r="I419" s="1" t="n">
        <v>32</v>
      </c>
      <c r="K419" s="1" t="n">
        <f aca="false">H419*0.5+I419*0.5+J419</f>
        <v>46.5</v>
      </c>
      <c r="L419" s="1" t="n">
        <f aca="false">RANK(K419,$K$419:$K$420)</f>
        <v>1</v>
      </c>
    </row>
    <row r="420" customFormat="false" ht="14.25" hidden="false" customHeight="true" outlineLevel="0" collapsed="false">
      <c r="A420" s="3" t="s">
        <v>939</v>
      </c>
      <c r="B420" s="3" t="s">
        <v>14</v>
      </c>
      <c r="C420" s="1" t="s">
        <v>940</v>
      </c>
      <c r="D420" s="3" t="s">
        <v>930</v>
      </c>
      <c r="E420" s="3" t="s">
        <v>816</v>
      </c>
      <c r="F420" s="1" t="s">
        <v>938</v>
      </c>
      <c r="H420" s="1" t="n">
        <v>36</v>
      </c>
      <c r="I420" s="1" t="n">
        <v>24</v>
      </c>
      <c r="K420" s="1" t="n">
        <f aca="false">H420*0.5+I420*0.5+J420</f>
        <v>30</v>
      </c>
      <c r="L420" s="1" t="n">
        <f aca="false">RANK(K420,$K$419:$K$420)</f>
        <v>2</v>
      </c>
    </row>
    <row r="421" customFormat="false" ht="14.25" hidden="false" customHeight="true" outlineLevel="0" collapsed="false">
      <c r="A421" s="3" t="s">
        <v>941</v>
      </c>
      <c r="B421" s="3" t="s">
        <v>26</v>
      </c>
      <c r="C421" s="1" t="s">
        <v>942</v>
      </c>
      <c r="D421" s="3" t="s">
        <v>918</v>
      </c>
      <c r="E421" s="3" t="s">
        <v>943</v>
      </c>
      <c r="F421" s="1" t="s">
        <v>944</v>
      </c>
      <c r="H421" s="1" t="n">
        <v>57</v>
      </c>
      <c r="I421" s="1" t="n">
        <v>44</v>
      </c>
      <c r="K421" s="1" t="n">
        <f aca="false">H421*0.5+I421*0.5+J421</f>
        <v>50.5</v>
      </c>
      <c r="L421" s="1" t="n">
        <f aca="false">RANK(K421,$K$421:$K$422)</f>
        <v>1</v>
      </c>
    </row>
    <row r="422" customFormat="false" ht="14.25" hidden="false" customHeight="true" outlineLevel="0" collapsed="false">
      <c r="A422" s="3" t="s">
        <v>945</v>
      </c>
      <c r="B422" s="3" t="s">
        <v>14</v>
      </c>
      <c r="C422" s="1" t="s">
        <v>946</v>
      </c>
      <c r="D422" s="3" t="s">
        <v>918</v>
      </c>
      <c r="E422" s="3" t="s">
        <v>943</v>
      </c>
      <c r="F422" s="1" t="s">
        <v>944</v>
      </c>
      <c r="H422" s="1" t="n">
        <v>46</v>
      </c>
      <c r="I422" s="1" t="n">
        <v>26</v>
      </c>
      <c r="K422" s="1" t="n">
        <f aca="false">H422*0.5+I422*0.5+J422</f>
        <v>36</v>
      </c>
      <c r="L422" s="1" t="n">
        <f aca="false">RANK(K422,$K$421:$K$422)</f>
        <v>2</v>
      </c>
    </row>
    <row r="423" customFormat="false" ht="14.25" hidden="false" customHeight="true" outlineLevel="0" collapsed="false">
      <c r="A423" s="3" t="s">
        <v>947</v>
      </c>
      <c r="B423" s="3" t="s">
        <v>14</v>
      </c>
      <c r="C423" s="1" t="s">
        <v>948</v>
      </c>
      <c r="D423" s="3" t="s">
        <v>918</v>
      </c>
      <c r="E423" s="3" t="s">
        <v>949</v>
      </c>
      <c r="F423" s="1" t="s">
        <v>950</v>
      </c>
      <c r="H423" s="1" t="n">
        <v>58</v>
      </c>
      <c r="I423" s="1" t="n">
        <v>53</v>
      </c>
      <c r="K423" s="1" t="n">
        <f aca="false">H423*0.5+I423*0.5+J423</f>
        <v>55.5</v>
      </c>
      <c r="L423" s="1" t="n">
        <f aca="false">RANK(K423,$K$423:$K$424)</f>
        <v>1</v>
      </c>
    </row>
    <row r="424" customFormat="false" ht="14.25" hidden="false" customHeight="true" outlineLevel="0" collapsed="false">
      <c r="A424" s="3" t="s">
        <v>951</v>
      </c>
      <c r="B424" s="3" t="s">
        <v>26</v>
      </c>
      <c r="C424" s="1" t="s">
        <v>952</v>
      </c>
      <c r="D424" s="3" t="s">
        <v>918</v>
      </c>
      <c r="E424" s="3" t="s">
        <v>949</v>
      </c>
      <c r="F424" s="1" t="s">
        <v>950</v>
      </c>
      <c r="H424" s="1" t="n">
        <v>47</v>
      </c>
      <c r="I424" s="1" t="n">
        <v>56</v>
      </c>
      <c r="K424" s="1" t="n">
        <f aca="false">H424*0.5+I424*0.5+J424</f>
        <v>51.5</v>
      </c>
      <c r="L424" s="1" t="n">
        <f aca="false">RANK(K424,$K$423:$K$424)</f>
        <v>2</v>
      </c>
    </row>
    <row r="425" customFormat="false" ht="14.25" hidden="false" customHeight="true" outlineLevel="0" collapsed="false">
      <c r="A425" s="3" t="s">
        <v>953</v>
      </c>
      <c r="B425" s="3" t="s">
        <v>14</v>
      </c>
      <c r="C425" s="1" t="s">
        <v>954</v>
      </c>
      <c r="D425" s="3" t="s">
        <v>955</v>
      </c>
      <c r="E425" s="3" t="s">
        <v>956</v>
      </c>
      <c r="F425" s="1" t="s">
        <v>957</v>
      </c>
      <c r="H425" s="1" t="n">
        <v>75</v>
      </c>
      <c r="I425" s="1" t="n">
        <v>74</v>
      </c>
      <c r="K425" s="1" t="n">
        <f aca="false">H425*0.5+I425*0.5+J425</f>
        <v>74.5</v>
      </c>
      <c r="L425" s="1" t="n">
        <f aca="false">RANK(K425,$K$425:$K$430)</f>
        <v>1</v>
      </c>
    </row>
    <row r="426" customFormat="false" ht="14.25" hidden="false" customHeight="true" outlineLevel="0" collapsed="false">
      <c r="A426" s="3" t="s">
        <v>958</v>
      </c>
      <c r="B426" s="3" t="s">
        <v>26</v>
      </c>
      <c r="C426" s="1" t="s">
        <v>959</v>
      </c>
      <c r="D426" s="3" t="s">
        <v>955</v>
      </c>
      <c r="E426" s="3" t="s">
        <v>956</v>
      </c>
      <c r="F426" s="1" t="s">
        <v>957</v>
      </c>
      <c r="H426" s="1" t="n">
        <v>71</v>
      </c>
      <c r="I426" s="1" t="n">
        <v>74</v>
      </c>
      <c r="K426" s="1" t="n">
        <f aca="false">H426*0.5+I426*0.5+J426</f>
        <v>72.5</v>
      </c>
      <c r="L426" s="1" t="n">
        <f aca="false">RANK(K426,$K$425:$K$430)</f>
        <v>2</v>
      </c>
    </row>
    <row r="427" customFormat="false" ht="14.25" hidden="false" customHeight="true" outlineLevel="0" collapsed="false">
      <c r="A427" s="3" t="s">
        <v>960</v>
      </c>
      <c r="B427" s="3" t="s">
        <v>14</v>
      </c>
      <c r="C427" s="1" t="s">
        <v>961</v>
      </c>
      <c r="D427" s="3" t="s">
        <v>955</v>
      </c>
      <c r="E427" s="3" t="s">
        <v>956</v>
      </c>
      <c r="F427" s="1" t="s">
        <v>957</v>
      </c>
      <c r="H427" s="1" t="n">
        <v>75</v>
      </c>
      <c r="I427" s="1" t="n">
        <v>68</v>
      </c>
      <c r="K427" s="1" t="n">
        <f aca="false">H427*0.5+I427*0.5+J427</f>
        <v>71.5</v>
      </c>
      <c r="L427" s="1" t="n">
        <f aca="false">RANK(K427,$K$425:$K$430)</f>
        <v>3</v>
      </c>
    </row>
    <row r="428" customFormat="false" ht="14.25" hidden="false" customHeight="true" outlineLevel="0" collapsed="false">
      <c r="A428" s="3" t="s">
        <v>962</v>
      </c>
      <c r="B428" s="3" t="s">
        <v>26</v>
      </c>
      <c r="C428" s="1" t="s">
        <v>963</v>
      </c>
      <c r="D428" s="3" t="s">
        <v>955</v>
      </c>
      <c r="E428" s="3" t="s">
        <v>956</v>
      </c>
      <c r="F428" s="1" t="s">
        <v>957</v>
      </c>
      <c r="H428" s="1" t="n">
        <v>76</v>
      </c>
      <c r="I428" s="1" t="n">
        <v>65</v>
      </c>
      <c r="K428" s="1" t="n">
        <f aca="false">H428*0.5+I428*0.5+J428</f>
        <v>70.5</v>
      </c>
      <c r="L428" s="1" t="n">
        <f aca="false">RANK(K428,$K$425:$K$430)</f>
        <v>4</v>
      </c>
    </row>
    <row r="429" customFormat="false" ht="14.25" hidden="false" customHeight="true" outlineLevel="0" collapsed="false">
      <c r="A429" s="3" t="s">
        <v>964</v>
      </c>
      <c r="B429" s="3" t="s">
        <v>14</v>
      </c>
      <c r="C429" s="1" t="s">
        <v>965</v>
      </c>
      <c r="D429" s="3" t="s">
        <v>955</v>
      </c>
      <c r="E429" s="3" t="s">
        <v>956</v>
      </c>
      <c r="F429" s="1" t="s">
        <v>957</v>
      </c>
      <c r="H429" s="1" t="n">
        <v>72</v>
      </c>
      <c r="I429" s="1" t="n">
        <v>60</v>
      </c>
      <c r="K429" s="1" t="n">
        <f aca="false">H429*0.5+I429*0.5+J429</f>
        <v>66</v>
      </c>
      <c r="L429" s="1" t="n">
        <f aca="false">RANK(K429,$K$425:$K$430)</f>
        <v>5</v>
      </c>
    </row>
    <row r="430" customFormat="false" ht="14.25" hidden="false" customHeight="true" outlineLevel="0" collapsed="false">
      <c r="A430" s="3" t="s">
        <v>966</v>
      </c>
      <c r="B430" s="3" t="s">
        <v>14</v>
      </c>
      <c r="C430" s="1" t="s">
        <v>967</v>
      </c>
      <c r="D430" s="3" t="s">
        <v>955</v>
      </c>
      <c r="E430" s="3" t="s">
        <v>956</v>
      </c>
      <c r="F430" s="1" t="s">
        <v>957</v>
      </c>
      <c r="H430" s="1" t="n">
        <v>67</v>
      </c>
      <c r="I430" s="1" t="n">
        <v>63</v>
      </c>
      <c r="K430" s="1" t="n">
        <f aca="false">H430*0.5+I430*0.5+J430</f>
        <v>65</v>
      </c>
      <c r="L430" s="1" t="n">
        <f aca="false">RANK(K430,$K$425:$K$430)</f>
        <v>6</v>
      </c>
    </row>
    <row r="431" customFormat="false" ht="14.25" hidden="false" customHeight="true" outlineLevel="0" collapsed="false">
      <c r="A431" s="3" t="s">
        <v>968</v>
      </c>
      <c r="B431" s="3" t="s">
        <v>14</v>
      </c>
      <c r="C431" s="1" t="s">
        <v>969</v>
      </c>
      <c r="D431" s="3" t="s">
        <v>970</v>
      </c>
      <c r="E431" s="3" t="s">
        <v>971</v>
      </c>
      <c r="F431" s="1" t="s">
        <v>972</v>
      </c>
      <c r="H431" s="1" t="n">
        <v>76</v>
      </c>
      <c r="I431" s="1" t="n">
        <v>55</v>
      </c>
      <c r="J431" s="1" t="n">
        <v>4</v>
      </c>
      <c r="K431" s="1" t="n">
        <f aca="false">H431*0.5+I431*0.5+J431</f>
        <v>69.5</v>
      </c>
      <c r="L431" s="1" t="n">
        <f aca="false">RANK(K431,$K$431:$K$433)</f>
        <v>1</v>
      </c>
    </row>
    <row r="432" customFormat="false" ht="14.25" hidden="false" customHeight="true" outlineLevel="0" collapsed="false">
      <c r="A432" s="3" t="s">
        <v>973</v>
      </c>
      <c r="B432" s="3" t="s">
        <v>14</v>
      </c>
      <c r="C432" s="1" t="s">
        <v>974</v>
      </c>
      <c r="D432" s="3" t="s">
        <v>970</v>
      </c>
      <c r="E432" s="3" t="s">
        <v>971</v>
      </c>
      <c r="F432" s="1" t="s">
        <v>972</v>
      </c>
      <c r="H432" s="1" t="n">
        <v>73</v>
      </c>
      <c r="I432" s="1" t="n">
        <v>66</v>
      </c>
      <c r="K432" s="1" t="n">
        <f aca="false">H432*0.5+I432*0.5+J432</f>
        <v>69.5</v>
      </c>
      <c r="L432" s="1" t="n">
        <f aca="false">RANK(K432,$K$431:$K$433)</f>
        <v>1</v>
      </c>
    </row>
    <row r="433" customFormat="false" ht="14.25" hidden="false" customHeight="true" outlineLevel="0" collapsed="false">
      <c r="A433" s="3" t="s">
        <v>975</v>
      </c>
      <c r="B433" s="3" t="s">
        <v>14</v>
      </c>
      <c r="C433" s="1" t="s">
        <v>976</v>
      </c>
      <c r="D433" s="3" t="s">
        <v>970</v>
      </c>
      <c r="E433" s="3" t="s">
        <v>971</v>
      </c>
      <c r="F433" s="1" t="s">
        <v>972</v>
      </c>
      <c r="H433" s="1" t="n">
        <v>78</v>
      </c>
      <c r="I433" s="1" t="n">
        <v>58</v>
      </c>
      <c r="K433" s="1" t="n">
        <f aca="false">H433*0.5+I433*0.5+J433</f>
        <v>68</v>
      </c>
      <c r="L433" s="1" t="n">
        <f aca="false">RANK(K433,$K$431:$K$433)</f>
        <v>3</v>
      </c>
    </row>
    <row r="434" customFormat="false" ht="14.25" hidden="false" customHeight="true" outlineLevel="0" collapsed="false">
      <c r="A434" s="3" t="s">
        <v>977</v>
      </c>
      <c r="B434" s="3" t="s">
        <v>14</v>
      </c>
      <c r="C434" s="1" t="s">
        <v>978</v>
      </c>
      <c r="D434" s="3" t="s">
        <v>979</v>
      </c>
      <c r="E434" s="3" t="s">
        <v>980</v>
      </c>
      <c r="F434" s="1" t="s">
        <v>981</v>
      </c>
      <c r="H434" s="1" t="n">
        <v>82</v>
      </c>
      <c r="I434" s="1" t="n">
        <v>58</v>
      </c>
      <c r="K434" s="1" t="n">
        <f aca="false">H434*0.5+I434*0.5+J434</f>
        <v>70</v>
      </c>
      <c r="L434" s="1" t="n">
        <f aca="false">RANK(K434,$K$434:$K$436)</f>
        <v>1</v>
      </c>
    </row>
    <row r="435" customFormat="false" ht="14.25" hidden="false" customHeight="true" outlineLevel="0" collapsed="false">
      <c r="A435" s="3" t="s">
        <v>982</v>
      </c>
      <c r="B435" s="3" t="s">
        <v>26</v>
      </c>
      <c r="C435" s="1" t="s">
        <v>983</v>
      </c>
      <c r="D435" s="3" t="s">
        <v>979</v>
      </c>
      <c r="E435" s="3" t="s">
        <v>980</v>
      </c>
      <c r="F435" s="1" t="s">
        <v>981</v>
      </c>
      <c r="H435" s="1" t="n">
        <v>68</v>
      </c>
      <c r="I435" s="1" t="n">
        <v>70</v>
      </c>
      <c r="K435" s="1" t="n">
        <f aca="false">H435*0.5+I435*0.5+J435</f>
        <v>69</v>
      </c>
      <c r="L435" s="1" t="n">
        <f aca="false">RANK(K435,$K$434:$K$436)</f>
        <v>2</v>
      </c>
    </row>
    <row r="436" customFormat="false" ht="14.25" hidden="false" customHeight="true" outlineLevel="0" collapsed="false">
      <c r="A436" s="3" t="s">
        <v>984</v>
      </c>
      <c r="B436" s="3" t="s">
        <v>14</v>
      </c>
      <c r="C436" s="1" t="s">
        <v>985</v>
      </c>
      <c r="D436" s="3" t="s">
        <v>979</v>
      </c>
      <c r="E436" s="3" t="s">
        <v>980</v>
      </c>
      <c r="F436" s="1" t="s">
        <v>981</v>
      </c>
      <c r="H436" s="1" t="n">
        <v>69</v>
      </c>
      <c r="I436" s="1" t="n">
        <v>66</v>
      </c>
      <c r="K436" s="1" t="n">
        <f aca="false">H436*0.5+I436*0.5+J436</f>
        <v>67.5</v>
      </c>
      <c r="L436" s="1" t="n">
        <f aca="false">RANK(K436,$K$434:$K$436)</f>
        <v>3</v>
      </c>
    </row>
    <row r="437" customFormat="false" ht="14.25" hidden="false" customHeight="true" outlineLevel="0" collapsed="false">
      <c r="A437" s="3" t="s">
        <v>986</v>
      </c>
      <c r="B437" s="3" t="s">
        <v>26</v>
      </c>
      <c r="C437" s="1" t="s">
        <v>987</v>
      </c>
      <c r="D437" s="3" t="s">
        <v>988</v>
      </c>
      <c r="E437" s="3" t="s">
        <v>989</v>
      </c>
      <c r="F437" s="1" t="s">
        <v>990</v>
      </c>
      <c r="H437" s="1" t="n">
        <v>83</v>
      </c>
      <c r="I437" s="1" t="n">
        <v>51</v>
      </c>
      <c r="K437" s="1" t="n">
        <f aca="false">H437*0.5+I437*0.5+J437</f>
        <v>67</v>
      </c>
      <c r="L437" s="1" t="n">
        <f aca="false">RANK(K437,$K$437:$K$440)</f>
        <v>1</v>
      </c>
    </row>
    <row r="438" customFormat="false" ht="14.25" hidden="false" customHeight="true" outlineLevel="0" collapsed="false">
      <c r="A438" s="3" t="s">
        <v>991</v>
      </c>
      <c r="B438" s="3" t="s">
        <v>14</v>
      </c>
      <c r="C438" s="1" t="s">
        <v>992</v>
      </c>
      <c r="D438" s="3" t="s">
        <v>988</v>
      </c>
      <c r="E438" s="3" t="s">
        <v>989</v>
      </c>
      <c r="F438" s="1" t="s">
        <v>990</v>
      </c>
      <c r="H438" s="1" t="n">
        <v>74</v>
      </c>
      <c r="I438" s="1" t="n">
        <v>60</v>
      </c>
      <c r="K438" s="1" t="n">
        <f aca="false">H438*0.5+I438*0.5+J438</f>
        <v>67</v>
      </c>
      <c r="L438" s="1" t="n">
        <f aca="false">RANK(K438,$K$437:$K$440)</f>
        <v>1</v>
      </c>
    </row>
    <row r="439" customFormat="false" ht="14.25" hidden="false" customHeight="true" outlineLevel="0" collapsed="false">
      <c r="A439" s="3" t="s">
        <v>993</v>
      </c>
      <c r="B439" s="3" t="s">
        <v>26</v>
      </c>
      <c r="C439" s="1" t="s">
        <v>994</v>
      </c>
      <c r="D439" s="3" t="s">
        <v>988</v>
      </c>
      <c r="E439" s="3" t="s">
        <v>989</v>
      </c>
      <c r="F439" s="1" t="s">
        <v>990</v>
      </c>
      <c r="H439" s="1" t="n">
        <v>75</v>
      </c>
      <c r="I439" s="1" t="n">
        <v>56</v>
      </c>
      <c r="K439" s="1" t="n">
        <f aca="false">H439*0.5+I439*0.5+J439</f>
        <v>65.5</v>
      </c>
      <c r="L439" s="1" t="n">
        <f aca="false">RANK(K439,$K$437:$K$440)</f>
        <v>3</v>
      </c>
    </row>
    <row r="440" customFormat="false" ht="14.25" hidden="false" customHeight="true" outlineLevel="0" collapsed="false">
      <c r="A440" s="3" t="s">
        <v>995</v>
      </c>
      <c r="B440" s="3" t="s">
        <v>26</v>
      </c>
      <c r="C440" s="1" t="s">
        <v>996</v>
      </c>
      <c r="D440" s="3" t="s">
        <v>988</v>
      </c>
      <c r="E440" s="3" t="s">
        <v>989</v>
      </c>
      <c r="F440" s="1" t="s">
        <v>990</v>
      </c>
      <c r="H440" s="1" t="n">
        <v>74</v>
      </c>
      <c r="I440" s="1" t="n">
        <v>57</v>
      </c>
      <c r="K440" s="1" t="n">
        <f aca="false">H440*0.5+I440*0.5+J440</f>
        <v>65.5</v>
      </c>
      <c r="L440" s="1" t="n">
        <f aca="false">RANK(K440,$K$437:$K$440)</f>
        <v>3</v>
      </c>
    </row>
    <row r="441" customFormat="false" ht="14.25" hidden="false" customHeight="true" outlineLevel="0" collapsed="false">
      <c r="A441" s="3" t="s">
        <v>997</v>
      </c>
      <c r="B441" s="3" t="s">
        <v>14</v>
      </c>
      <c r="C441" s="1" t="s">
        <v>998</v>
      </c>
      <c r="D441" s="3" t="s">
        <v>999</v>
      </c>
      <c r="E441" s="3" t="s">
        <v>971</v>
      </c>
      <c r="F441" s="1" t="s">
        <v>1000</v>
      </c>
      <c r="H441" s="1" t="n">
        <v>78</v>
      </c>
      <c r="I441" s="1" t="n">
        <v>66</v>
      </c>
      <c r="K441" s="1" t="n">
        <f aca="false">H441*0.5+I441*0.5+J441</f>
        <v>72</v>
      </c>
      <c r="L441" s="1" t="n">
        <f aca="false">RANK(K441,$K$441:$K$443)</f>
        <v>1</v>
      </c>
    </row>
    <row r="442" customFormat="false" ht="14.25" hidden="false" customHeight="true" outlineLevel="0" collapsed="false">
      <c r="A442" s="3" t="s">
        <v>1001</v>
      </c>
      <c r="B442" s="3" t="s">
        <v>14</v>
      </c>
      <c r="C442" s="1" t="s">
        <v>1002</v>
      </c>
      <c r="D442" s="3" t="s">
        <v>999</v>
      </c>
      <c r="E442" s="3" t="s">
        <v>971</v>
      </c>
      <c r="F442" s="1" t="s">
        <v>1000</v>
      </c>
      <c r="H442" s="1" t="n">
        <v>78</v>
      </c>
      <c r="I442" s="1" t="n">
        <v>65</v>
      </c>
      <c r="K442" s="1" t="n">
        <f aca="false">H442*0.5+I442*0.5+J442</f>
        <v>71.5</v>
      </c>
      <c r="L442" s="1" t="n">
        <f aca="false">RANK(K442,$K$441:$K$443)</f>
        <v>2</v>
      </c>
    </row>
    <row r="443" customFormat="false" ht="14.25" hidden="false" customHeight="true" outlineLevel="0" collapsed="false">
      <c r="A443" s="3" t="s">
        <v>1003</v>
      </c>
      <c r="B443" s="3" t="s">
        <v>14</v>
      </c>
      <c r="C443" s="1" t="s">
        <v>1004</v>
      </c>
      <c r="D443" s="3" t="s">
        <v>999</v>
      </c>
      <c r="E443" s="3" t="s">
        <v>971</v>
      </c>
      <c r="F443" s="1" t="s">
        <v>1000</v>
      </c>
      <c r="H443" s="1" t="n">
        <v>65</v>
      </c>
      <c r="I443" s="1" t="n">
        <v>78</v>
      </c>
      <c r="K443" s="1" t="n">
        <f aca="false">H443*0.5+I443*0.5+J443</f>
        <v>71.5</v>
      </c>
      <c r="L443" s="1" t="n">
        <f aca="false">RANK(K443,$K$441:$K$443)</f>
        <v>2</v>
      </c>
    </row>
    <row r="444" customFormat="false" ht="14.25" hidden="false" customHeight="true" outlineLevel="0" collapsed="false">
      <c r="A444" s="3" t="s">
        <v>1005</v>
      </c>
      <c r="B444" s="3" t="s">
        <v>26</v>
      </c>
      <c r="C444" s="1" t="s">
        <v>1006</v>
      </c>
      <c r="D444" s="3" t="s">
        <v>1007</v>
      </c>
      <c r="E444" s="3" t="s">
        <v>1008</v>
      </c>
      <c r="F444" s="1" t="s">
        <v>1009</v>
      </c>
      <c r="H444" s="1" t="n">
        <v>62</v>
      </c>
      <c r="I444" s="1" t="n">
        <v>70</v>
      </c>
      <c r="K444" s="1" t="n">
        <f aca="false">H444*0.5+I444*0.5+J444</f>
        <v>66</v>
      </c>
      <c r="L444" s="1" t="n">
        <f aca="false">RANK(K444,$K$444:$K$447)</f>
        <v>1</v>
      </c>
    </row>
    <row r="445" customFormat="false" ht="14.25" hidden="false" customHeight="true" outlineLevel="0" collapsed="false">
      <c r="A445" s="3" t="s">
        <v>1010</v>
      </c>
      <c r="B445" s="3" t="s">
        <v>26</v>
      </c>
      <c r="C445" s="1" t="s">
        <v>1011</v>
      </c>
      <c r="D445" s="3" t="s">
        <v>1007</v>
      </c>
      <c r="E445" s="3" t="s">
        <v>1008</v>
      </c>
      <c r="F445" s="1" t="s">
        <v>1009</v>
      </c>
      <c r="H445" s="1" t="n">
        <v>74</v>
      </c>
      <c r="I445" s="1" t="n">
        <v>53</v>
      </c>
      <c r="K445" s="1" t="n">
        <f aca="false">H445*0.5+I445*0.5+J445</f>
        <v>63.5</v>
      </c>
      <c r="L445" s="1" t="n">
        <f aca="false">RANK(K445,$K$444:$K$447)</f>
        <v>2</v>
      </c>
    </row>
    <row r="446" customFormat="false" ht="14.25" hidden="false" customHeight="true" outlineLevel="0" collapsed="false">
      <c r="A446" s="3" t="s">
        <v>1012</v>
      </c>
      <c r="B446" s="3" t="s">
        <v>26</v>
      </c>
      <c r="C446" s="1" t="s">
        <v>1013</v>
      </c>
      <c r="D446" s="3" t="s">
        <v>1007</v>
      </c>
      <c r="E446" s="3" t="s">
        <v>1008</v>
      </c>
      <c r="F446" s="1" t="s">
        <v>1009</v>
      </c>
      <c r="H446" s="1" t="n">
        <v>69</v>
      </c>
      <c r="I446" s="1" t="n">
        <v>55</v>
      </c>
      <c r="K446" s="1" t="n">
        <f aca="false">H446*0.5+I446*0.5+J446</f>
        <v>62</v>
      </c>
      <c r="L446" s="1" t="n">
        <f aca="false">RANK(K446,$K$444:$K$447)</f>
        <v>3</v>
      </c>
    </row>
    <row r="447" customFormat="false" ht="14.25" hidden="false" customHeight="true" outlineLevel="0" collapsed="false">
      <c r="A447" s="3" t="s">
        <v>1014</v>
      </c>
      <c r="B447" s="3" t="s">
        <v>26</v>
      </c>
      <c r="C447" s="1" t="s">
        <v>1015</v>
      </c>
      <c r="D447" s="3" t="s">
        <v>1007</v>
      </c>
      <c r="E447" s="3" t="s">
        <v>1008</v>
      </c>
      <c r="F447" s="1" t="s">
        <v>1009</v>
      </c>
      <c r="H447" s="1" t="n">
        <v>66</v>
      </c>
      <c r="I447" s="1" t="n">
        <v>58</v>
      </c>
      <c r="K447" s="1" t="n">
        <f aca="false">H447*0.5+I447*0.5+J447</f>
        <v>62</v>
      </c>
      <c r="L447" s="1" t="n">
        <f aca="false">RANK(K447,$K$444:$K$447)</f>
        <v>3</v>
      </c>
    </row>
    <row r="448" customFormat="false" ht="14.25" hidden="false" customHeight="true" outlineLevel="0" collapsed="false">
      <c r="A448" s="3" t="s">
        <v>1016</v>
      </c>
      <c r="B448" s="3" t="s">
        <v>26</v>
      </c>
      <c r="C448" s="1" t="s">
        <v>1017</v>
      </c>
      <c r="D448" s="3" t="s">
        <v>1018</v>
      </c>
      <c r="E448" s="3" t="s">
        <v>989</v>
      </c>
      <c r="F448" s="1" t="s">
        <v>1019</v>
      </c>
      <c r="H448" s="1" t="n">
        <v>73</v>
      </c>
      <c r="I448" s="1" t="n">
        <v>60</v>
      </c>
      <c r="K448" s="1" t="n">
        <f aca="false">H448*0.5+I448*0.5+J448</f>
        <v>66.5</v>
      </c>
      <c r="L448" s="1" t="n">
        <f aca="false">RANK(K448,$K$448:$K$450)</f>
        <v>1</v>
      </c>
    </row>
    <row r="449" customFormat="false" ht="14.25" hidden="false" customHeight="true" outlineLevel="0" collapsed="false">
      <c r="A449" s="3" t="s">
        <v>1020</v>
      </c>
      <c r="B449" s="3" t="s">
        <v>14</v>
      </c>
      <c r="C449" s="1" t="s">
        <v>1021</v>
      </c>
      <c r="D449" s="3" t="s">
        <v>1018</v>
      </c>
      <c r="E449" s="3" t="s">
        <v>989</v>
      </c>
      <c r="F449" s="1" t="s">
        <v>1019</v>
      </c>
      <c r="H449" s="1" t="n">
        <v>69</v>
      </c>
      <c r="I449" s="1" t="n">
        <v>57</v>
      </c>
      <c r="K449" s="1" t="n">
        <f aca="false">H449*0.5+I449*0.5+J449</f>
        <v>63</v>
      </c>
      <c r="L449" s="1" t="n">
        <f aca="false">RANK(K449,$K$448:$K$450)</f>
        <v>2</v>
      </c>
    </row>
    <row r="450" customFormat="false" ht="14.25" hidden="false" customHeight="true" outlineLevel="0" collapsed="false">
      <c r="A450" s="3" t="s">
        <v>1022</v>
      </c>
      <c r="B450" s="3" t="s">
        <v>26</v>
      </c>
      <c r="C450" s="1" t="s">
        <v>1023</v>
      </c>
      <c r="D450" s="3" t="s">
        <v>1018</v>
      </c>
      <c r="E450" s="3" t="s">
        <v>989</v>
      </c>
      <c r="F450" s="1" t="s">
        <v>1019</v>
      </c>
      <c r="H450" s="1" t="n">
        <v>50</v>
      </c>
      <c r="I450" s="1" t="n">
        <v>75</v>
      </c>
      <c r="K450" s="1" t="n">
        <f aca="false">H450*0.5+I450*0.5+J450</f>
        <v>62.5</v>
      </c>
      <c r="L450" s="1" t="n">
        <f aca="false">RANK(K450,$K$448:$K$450)</f>
        <v>3</v>
      </c>
    </row>
    <row r="451" customFormat="false" ht="14.25" hidden="false" customHeight="true" outlineLevel="0" collapsed="false">
      <c r="A451" s="3" t="s">
        <v>1024</v>
      </c>
      <c r="B451" s="3" t="s">
        <v>26</v>
      </c>
      <c r="C451" s="1" t="s">
        <v>1025</v>
      </c>
      <c r="D451" s="3" t="s">
        <v>1026</v>
      </c>
      <c r="E451" s="3" t="s">
        <v>989</v>
      </c>
      <c r="F451" s="1" t="s">
        <v>1027</v>
      </c>
      <c r="H451" s="1" t="n">
        <v>76</v>
      </c>
      <c r="I451" s="1" t="n">
        <v>53</v>
      </c>
      <c r="K451" s="1" t="n">
        <f aca="false">H451*0.5+I451*0.5+J451</f>
        <v>64.5</v>
      </c>
      <c r="L451" s="1" t="n">
        <f aca="false">RANK(K451,$K$451:$K$453)</f>
        <v>1</v>
      </c>
    </row>
    <row r="452" customFormat="false" ht="14.25" hidden="false" customHeight="true" outlineLevel="0" collapsed="false">
      <c r="A452" s="3" t="s">
        <v>1028</v>
      </c>
      <c r="B452" s="3" t="s">
        <v>26</v>
      </c>
      <c r="C452" s="1" t="s">
        <v>1029</v>
      </c>
      <c r="D452" s="3" t="s">
        <v>1026</v>
      </c>
      <c r="E452" s="3" t="s">
        <v>989</v>
      </c>
      <c r="F452" s="1" t="s">
        <v>1027</v>
      </c>
      <c r="H452" s="1" t="n">
        <v>71</v>
      </c>
      <c r="I452" s="1" t="n">
        <v>54</v>
      </c>
      <c r="K452" s="1" t="n">
        <f aca="false">H452*0.5+I452*0.5+J452</f>
        <v>62.5</v>
      </c>
      <c r="L452" s="1" t="n">
        <f aca="false">RANK(K452,$K$451:$K$453)</f>
        <v>2</v>
      </c>
    </row>
    <row r="453" customFormat="false" ht="14.25" hidden="false" customHeight="true" outlineLevel="0" collapsed="false">
      <c r="A453" s="3" t="s">
        <v>1030</v>
      </c>
      <c r="B453" s="3" t="s">
        <v>14</v>
      </c>
      <c r="C453" s="1" t="s">
        <v>1031</v>
      </c>
      <c r="D453" s="3" t="s">
        <v>1026</v>
      </c>
      <c r="E453" s="3" t="s">
        <v>989</v>
      </c>
      <c r="F453" s="1" t="s">
        <v>1027</v>
      </c>
      <c r="H453" s="1" t="n">
        <v>74</v>
      </c>
      <c r="I453" s="1" t="n">
        <v>49</v>
      </c>
      <c r="K453" s="1" t="n">
        <f aca="false">H453*0.5+I453*0.5+J453</f>
        <v>61.5</v>
      </c>
      <c r="L453" s="1" t="n">
        <f aca="false">RANK(K453,$K$451:$K$453)</f>
        <v>3</v>
      </c>
    </row>
  </sheetData>
  <autoFilter ref="A2:L453"/>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5-09T09:25:58Z</cp:lastPrinted>
  <dcterms:modified xsi:type="dcterms:W3CDTF">2017-05-10T09:36:27Z</dcterms:modified>
  <cp:revision>0</cp:revision>
  <dc:subject/>
  <dc:title/>
</cp:coreProperties>
</file>