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考聘名额" sheetId="1" state="visible" r:id="rId2"/>
  </sheets>
  <definedNames>
    <definedName function="false" hidden="false" localSheetId="0" name="_xlnm.Print_Titles" vbProcedure="false">有考聘名额!$3:$3</definedName>
    <definedName function="false" hidden="false" localSheetId="0" name="Excel_BuiltIn__FilterDatabase" vbProcedure="false">有考聘名额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0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卫计系统公开考聘事业单位工作人员笔试总成绩（含政策性加分）及排名一览表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排名</t>
  </si>
  <si>
    <t xml:space="preserve">徐娅</t>
  </si>
  <si>
    <t xml:space="preserve">女</t>
  </si>
  <si>
    <t xml:space="preserve">51102519900622788x</t>
  </si>
  <si>
    <t xml:space="preserve">内科医生</t>
  </si>
  <si>
    <t xml:space="preserve">7040101</t>
  </si>
  <si>
    <t xml:space="preserve">1662509011629</t>
  </si>
  <si>
    <t xml:space="preserve">李洁</t>
  </si>
  <si>
    <t xml:space="preserve">51102519890828554x</t>
  </si>
  <si>
    <t xml:space="preserve">1662509011706</t>
  </si>
  <si>
    <t xml:space="preserve">刘光明</t>
  </si>
  <si>
    <t xml:space="preserve">男</t>
  </si>
  <si>
    <t xml:space="preserve">511025199011252692</t>
  </si>
  <si>
    <t xml:space="preserve">1662509011627</t>
  </si>
  <si>
    <t xml:space="preserve">林亚君</t>
  </si>
  <si>
    <t xml:space="preserve">51102519900701064x</t>
  </si>
  <si>
    <t xml:space="preserve">1662509011624</t>
  </si>
  <si>
    <t xml:space="preserve">朱培丽</t>
  </si>
  <si>
    <t xml:space="preserve">511025199001106202</t>
  </si>
  <si>
    <t xml:space="preserve">1662509011703</t>
  </si>
  <si>
    <t xml:space="preserve">胡春燕</t>
  </si>
  <si>
    <t xml:space="preserve">511025198903123306</t>
  </si>
  <si>
    <t xml:space="preserve">1662509011701</t>
  </si>
  <si>
    <t xml:space="preserve">罗丹</t>
  </si>
  <si>
    <t xml:space="preserve">513901198910286613</t>
  </si>
  <si>
    <t xml:space="preserve">1662509011625</t>
  </si>
  <si>
    <t xml:space="preserve">余连</t>
  </si>
  <si>
    <t xml:space="preserve">511025198609185186</t>
  </si>
  <si>
    <t xml:space="preserve">1662509011705</t>
  </si>
  <si>
    <t xml:space="preserve">黄温勇</t>
  </si>
  <si>
    <t xml:space="preserve">511025198808161136</t>
  </si>
  <si>
    <t xml:space="preserve">1662509011630</t>
  </si>
  <si>
    <t xml:space="preserve">陈辉</t>
  </si>
  <si>
    <t xml:space="preserve">511025198812175645</t>
  </si>
  <si>
    <t xml:space="preserve">1662509011704</t>
  </si>
  <si>
    <t xml:space="preserve">刘宗连</t>
  </si>
  <si>
    <t xml:space="preserve">511025199002085378</t>
  </si>
  <si>
    <t xml:space="preserve">1662509011628</t>
  </si>
  <si>
    <t xml:space="preserve">陈杰</t>
  </si>
  <si>
    <t xml:space="preserve">511025198611253555</t>
  </si>
  <si>
    <t xml:space="preserve">1662509011702</t>
  </si>
  <si>
    <t xml:space="preserve">刘媛</t>
  </si>
  <si>
    <t xml:space="preserve">511025199006266168</t>
  </si>
  <si>
    <t xml:space="preserve">1662509011626</t>
  </si>
  <si>
    <t xml:space="preserve">吴奇花</t>
  </si>
  <si>
    <t xml:space="preserve">511025198702186167</t>
  </si>
  <si>
    <t xml:space="preserve">外科医生</t>
  </si>
  <si>
    <t xml:space="preserve">7040102</t>
  </si>
  <si>
    <t xml:space="preserve">1662509011710</t>
  </si>
  <si>
    <t xml:space="preserve">纪法源</t>
  </si>
  <si>
    <t xml:space="preserve">511025198807268951</t>
  </si>
  <si>
    <t xml:space="preserve">1662509011709</t>
  </si>
  <si>
    <t xml:space="preserve">李勇</t>
  </si>
  <si>
    <t xml:space="preserve">511025198604163658</t>
  </si>
  <si>
    <t xml:space="preserve">1662509011708</t>
  </si>
  <si>
    <t xml:space="preserve">刘盛伟</t>
  </si>
  <si>
    <t xml:space="preserve">51102519871222127x</t>
  </si>
  <si>
    <t xml:space="preserve">1662509011707</t>
  </si>
  <si>
    <t xml:space="preserve">彭文隆</t>
  </si>
  <si>
    <t xml:space="preserve">511023199001034517</t>
  </si>
  <si>
    <t xml:space="preserve">1662509011711</t>
  </si>
  <si>
    <t xml:space="preserve">缺考</t>
  </si>
  <si>
    <t xml:space="preserve">赵云龙</t>
  </si>
  <si>
    <t xml:space="preserve">511023198904185311</t>
  </si>
  <si>
    <t xml:space="preserve">儿科医生</t>
  </si>
  <si>
    <t xml:space="preserve">7040103</t>
  </si>
  <si>
    <t xml:space="preserve">1662509011712</t>
  </si>
  <si>
    <t xml:space="preserve">刘丹</t>
  </si>
  <si>
    <t xml:space="preserve">511025198910081407</t>
  </si>
  <si>
    <t xml:space="preserve">1662509011715</t>
  </si>
  <si>
    <t xml:space="preserve">赵菊</t>
  </si>
  <si>
    <t xml:space="preserve">51032119851119130x</t>
  </si>
  <si>
    <t xml:space="preserve">1662509011714</t>
  </si>
  <si>
    <t xml:space="preserve">邓茂云</t>
  </si>
  <si>
    <t xml:space="preserve">511025199007100223</t>
  </si>
  <si>
    <t xml:space="preserve">1662509011713</t>
  </si>
  <si>
    <t xml:space="preserve">姜丽丽</t>
  </si>
  <si>
    <t xml:space="preserve">513101198702171025</t>
  </si>
  <si>
    <t xml:space="preserve">1662509011716</t>
  </si>
  <si>
    <t xml:space="preserve">颜帅</t>
  </si>
  <si>
    <t xml:space="preserve">511025198706228790</t>
  </si>
  <si>
    <t xml:space="preserve">1662509011717</t>
  </si>
  <si>
    <t xml:space="preserve">凌云</t>
  </si>
  <si>
    <t xml:space="preserve">511025198611216172</t>
  </si>
  <si>
    <t xml:space="preserve">1662509011718</t>
  </si>
  <si>
    <t xml:space="preserve">刘慧</t>
  </si>
  <si>
    <t xml:space="preserve">511025199108304241</t>
  </si>
  <si>
    <t xml:space="preserve">麻醉科医生</t>
  </si>
  <si>
    <t xml:space="preserve">7040106</t>
  </si>
  <si>
    <t xml:space="preserve">1662509011721</t>
  </si>
  <si>
    <t xml:space="preserve">杨慧丽</t>
  </si>
  <si>
    <t xml:space="preserve">511024199204177960</t>
  </si>
  <si>
    <t xml:space="preserve">1662509011723</t>
  </si>
  <si>
    <t xml:space="preserve">孙浩</t>
  </si>
  <si>
    <t xml:space="preserve">511025199103073659</t>
  </si>
  <si>
    <t xml:space="preserve">1662509011722</t>
  </si>
  <si>
    <t xml:space="preserve">李燕</t>
  </si>
  <si>
    <t xml:space="preserve">511521199108216120</t>
  </si>
  <si>
    <t xml:space="preserve">1662509011719</t>
  </si>
  <si>
    <t xml:space="preserve">柳利刚</t>
  </si>
  <si>
    <t xml:space="preserve">511025198601193093</t>
  </si>
  <si>
    <t xml:space="preserve">1662509011724</t>
  </si>
  <si>
    <t xml:space="preserve">王胡</t>
  </si>
  <si>
    <t xml:space="preserve">511025199110052696</t>
  </si>
  <si>
    <t xml:space="preserve">1662509011725</t>
  </si>
  <si>
    <t xml:space="preserve">邓洪伟</t>
  </si>
  <si>
    <t xml:space="preserve">511025199003182698</t>
  </si>
  <si>
    <t xml:space="preserve">1662509011720</t>
  </si>
  <si>
    <t xml:space="preserve">邓钦月</t>
  </si>
  <si>
    <t xml:space="preserve">51102419901229074x</t>
  </si>
  <si>
    <t xml:space="preserve">超声诊断医生</t>
  </si>
  <si>
    <t xml:space="preserve">7040107</t>
  </si>
  <si>
    <t xml:space="preserve">1662509011730</t>
  </si>
  <si>
    <t xml:space="preserve">陈雪梅</t>
  </si>
  <si>
    <t xml:space="preserve">511025199012033440</t>
  </si>
  <si>
    <t xml:space="preserve">1662509011804</t>
  </si>
  <si>
    <t xml:space="preserve">易真</t>
  </si>
  <si>
    <t xml:space="preserve">511025199005220563</t>
  </si>
  <si>
    <t xml:space="preserve">1662509011729</t>
  </si>
  <si>
    <t xml:space="preserve">曾琪玲</t>
  </si>
  <si>
    <t xml:space="preserve">511024199112311763</t>
  </si>
  <si>
    <t xml:space="preserve">1662509011727</t>
  </si>
  <si>
    <t xml:space="preserve">罗永华</t>
  </si>
  <si>
    <t xml:space="preserve">511025199011036164</t>
  </si>
  <si>
    <t xml:space="preserve">1662509011726</t>
  </si>
  <si>
    <t xml:space="preserve">黄雪琦</t>
  </si>
  <si>
    <t xml:space="preserve">511025199112095921</t>
  </si>
  <si>
    <t xml:space="preserve">1662509011728</t>
  </si>
  <si>
    <t xml:space="preserve">杨帅</t>
  </si>
  <si>
    <t xml:space="preserve">51382119930527335x</t>
  </si>
  <si>
    <t xml:space="preserve">1662509011801</t>
  </si>
  <si>
    <t xml:space="preserve">陈圆</t>
  </si>
  <si>
    <t xml:space="preserve">460200199207170048</t>
  </si>
  <si>
    <t xml:space="preserve">1662509011802</t>
  </si>
  <si>
    <t xml:space="preserve">漆万军</t>
  </si>
  <si>
    <t xml:space="preserve">510923199112034155</t>
  </si>
  <si>
    <t xml:space="preserve">1662509011803</t>
  </si>
  <si>
    <t xml:space="preserve">方佘林</t>
  </si>
  <si>
    <t xml:space="preserve">511602199212203916</t>
  </si>
  <si>
    <t xml:space="preserve">1662509011805</t>
  </si>
  <si>
    <t xml:space="preserve">陈涛</t>
  </si>
  <si>
    <t xml:space="preserve">511011198910179676</t>
  </si>
  <si>
    <t xml:space="preserve">1662509011806</t>
  </si>
  <si>
    <t xml:space="preserve">兰凯</t>
  </si>
  <si>
    <t xml:space="preserve">511025199005126657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511025198911062005</t>
  </si>
  <si>
    <t xml:space="preserve">1662509011809</t>
  </si>
  <si>
    <t xml:space="preserve">熊姝</t>
  </si>
  <si>
    <t xml:space="preserve">511025199012220668</t>
  </si>
  <si>
    <t xml:space="preserve">1662509011808</t>
  </si>
  <si>
    <t xml:space="preserve">伍雪</t>
  </si>
  <si>
    <t xml:space="preserve">511023199005065521</t>
  </si>
  <si>
    <t xml:space="preserve">1662509011810</t>
  </si>
  <si>
    <t xml:space="preserve">周波</t>
  </si>
  <si>
    <t xml:space="preserve">511123199202123351</t>
  </si>
  <si>
    <t xml:space="preserve">1662509011811</t>
  </si>
  <si>
    <t xml:space="preserve">郑世强</t>
  </si>
  <si>
    <t xml:space="preserve">511028198701268557</t>
  </si>
  <si>
    <t xml:space="preserve">1662509011812</t>
  </si>
  <si>
    <t xml:space="preserve">练映秀</t>
  </si>
  <si>
    <t xml:space="preserve">511025199108250343</t>
  </si>
  <si>
    <t xml:space="preserve">病理科医生</t>
  </si>
  <si>
    <t xml:space="preserve">7040109</t>
  </si>
  <si>
    <t xml:space="preserve">1662509011813</t>
  </si>
  <si>
    <t xml:space="preserve">赵颖洁</t>
  </si>
  <si>
    <t xml:space="preserve">511002198804161249</t>
  </si>
  <si>
    <t xml:space="preserve">1662509011814</t>
  </si>
  <si>
    <t xml:space="preserve">周彦伶</t>
  </si>
  <si>
    <t xml:space="preserve">511025199009227287</t>
  </si>
  <si>
    <t xml:space="preserve">1662509011816</t>
  </si>
  <si>
    <t xml:space="preserve">陈美婧</t>
  </si>
  <si>
    <t xml:space="preserve">513029199105083540</t>
  </si>
  <si>
    <t xml:space="preserve">1662509011815</t>
  </si>
  <si>
    <t xml:space="preserve">黄凤</t>
  </si>
  <si>
    <t xml:space="preserve">511025199308237661</t>
  </si>
  <si>
    <t xml:space="preserve">7040206</t>
  </si>
  <si>
    <t xml:space="preserve">1662509011817</t>
  </si>
  <si>
    <t xml:space="preserve">周超</t>
  </si>
  <si>
    <t xml:space="preserve">511025199103118829</t>
  </si>
  <si>
    <t xml:space="preserve">1662509011818</t>
  </si>
  <si>
    <t xml:space="preserve">高敏</t>
  </si>
  <si>
    <t xml:space="preserve">510824199108056547</t>
  </si>
  <si>
    <t xml:space="preserve">1662509011819</t>
  </si>
  <si>
    <t xml:space="preserve">严飞</t>
  </si>
  <si>
    <t xml:space="preserve">511002198703302831</t>
  </si>
  <si>
    <t xml:space="preserve">放射科医生</t>
  </si>
  <si>
    <t xml:space="preserve">7040207</t>
  </si>
  <si>
    <t xml:space="preserve">1662509011820</t>
  </si>
  <si>
    <t xml:space="preserve">徐龙</t>
  </si>
  <si>
    <t xml:space="preserve">513401198710301316</t>
  </si>
  <si>
    <t xml:space="preserve">1662509011821</t>
  </si>
  <si>
    <t xml:space="preserve">浦先智</t>
  </si>
  <si>
    <t xml:space="preserve">510522198605219710</t>
  </si>
  <si>
    <t xml:space="preserve">1662509011822</t>
  </si>
  <si>
    <t xml:space="preserve">刘凤</t>
  </si>
  <si>
    <t xml:space="preserve">511025199112083445</t>
  </si>
  <si>
    <t xml:space="preserve">康复科医生</t>
  </si>
  <si>
    <t xml:space="preserve">7040209</t>
  </si>
  <si>
    <t xml:space="preserve">1662509011823</t>
  </si>
  <si>
    <t xml:space="preserve">卢勇</t>
  </si>
  <si>
    <t xml:space="preserve">532126199102183115</t>
  </si>
  <si>
    <t xml:space="preserve">1662509011824</t>
  </si>
  <si>
    <t xml:space="preserve">卢晓</t>
  </si>
  <si>
    <t xml:space="preserve">53272419910221062x</t>
  </si>
  <si>
    <t xml:space="preserve">1662509011825</t>
  </si>
  <si>
    <t xml:space="preserve">刘人瑜</t>
  </si>
  <si>
    <t xml:space="preserve">511025198911047884</t>
  </si>
  <si>
    <t xml:space="preserve">临床医生</t>
  </si>
  <si>
    <t xml:space="preserve">7040301</t>
  </si>
  <si>
    <t xml:space="preserve">1662509011828</t>
  </si>
  <si>
    <t xml:space="preserve">韩红</t>
  </si>
  <si>
    <t xml:space="preserve">511025199001017541</t>
  </si>
  <si>
    <t xml:space="preserve">1662509011826</t>
  </si>
  <si>
    <t xml:space="preserve">曹春艳</t>
  </si>
  <si>
    <t xml:space="preserve">51072219870818462x</t>
  </si>
  <si>
    <t xml:space="preserve">1662509011827</t>
  </si>
  <si>
    <t xml:space="preserve">陈家雪</t>
  </si>
  <si>
    <t xml:space="preserve">511025199111231207</t>
  </si>
  <si>
    <t xml:space="preserve">1662509011830</t>
  </si>
  <si>
    <t xml:space="preserve">刘婷婷</t>
  </si>
  <si>
    <t xml:space="preserve">511023199001259089</t>
  </si>
  <si>
    <t xml:space="preserve">1662509011829</t>
  </si>
  <si>
    <t xml:space="preserve">张先强</t>
  </si>
  <si>
    <t xml:space="preserve">510182199105287054</t>
  </si>
  <si>
    <t xml:space="preserve">1662509011901</t>
  </si>
  <si>
    <t xml:space="preserve">杨荣香</t>
  </si>
  <si>
    <t xml:space="preserve">513701198807073125</t>
  </si>
  <si>
    <t xml:space="preserve">1662509011902</t>
  </si>
  <si>
    <t xml:space="preserve">覃茂程</t>
  </si>
  <si>
    <t xml:space="preserve">513022199012070017</t>
  </si>
  <si>
    <t xml:space="preserve">1662509011903</t>
  </si>
  <si>
    <t xml:space="preserve">李弘洋</t>
  </si>
  <si>
    <t xml:space="preserve">510525198804213433</t>
  </si>
  <si>
    <t xml:space="preserve">1662509011904</t>
  </si>
  <si>
    <t xml:space="preserve">刘佳芳</t>
  </si>
  <si>
    <t xml:space="preserve">513022199410058427</t>
  </si>
  <si>
    <t xml:space="preserve">7040401</t>
  </si>
  <si>
    <t xml:space="preserve">1662509011913</t>
  </si>
  <si>
    <t xml:space="preserve">黄珠逸菊</t>
  </si>
  <si>
    <t xml:space="preserve">511025199310085724</t>
  </si>
  <si>
    <t xml:space="preserve">1662509011909</t>
  </si>
  <si>
    <t xml:space="preserve">黄村</t>
  </si>
  <si>
    <t xml:space="preserve">513822199303197265</t>
  </si>
  <si>
    <t xml:space="preserve">1662509011917</t>
  </si>
  <si>
    <t xml:space="preserve">祝成</t>
  </si>
  <si>
    <t xml:space="preserve">511025199303020877</t>
  </si>
  <si>
    <t xml:space="preserve">1662509011906</t>
  </si>
  <si>
    <t xml:space="preserve">曹永志</t>
  </si>
  <si>
    <t xml:space="preserve">511025199004155632</t>
  </si>
  <si>
    <t xml:space="preserve">1662509011920</t>
  </si>
  <si>
    <t xml:space="preserve">刘睿</t>
  </si>
  <si>
    <t xml:space="preserve">511025198708069092</t>
  </si>
  <si>
    <t xml:space="preserve">1662509011908</t>
  </si>
  <si>
    <t xml:space="preserve">曹文兰</t>
  </si>
  <si>
    <t xml:space="preserve">511025198909262040</t>
  </si>
  <si>
    <t xml:space="preserve">1662509011919</t>
  </si>
  <si>
    <t xml:space="preserve">卿龙</t>
  </si>
  <si>
    <t xml:space="preserve">511025199106100392</t>
  </si>
  <si>
    <t xml:space="preserve">1662509011918</t>
  </si>
  <si>
    <t xml:space="preserve">林东星</t>
  </si>
  <si>
    <t xml:space="preserve">511025199305069092</t>
  </si>
  <si>
    <t xml:space="preserve">1662509011907</t>
  </si>
  <si>
    <t xml:space="preserve">邓美雪</t>
  </si>
  <si>
    <t xml:space="preserve">511025199502132804</t>
  </si>
  <si>
    <t xml:space="preserve">1662509011910</t>
  </si>
  <si>
    <t xml:space="preserve">邱懿</t>
  </si>
  <si>
    <t xml:space="preserve">513901199402254126</t>
  </si>
  <si>
    <t xml:space="preserve">1662509011914</t>
  </si>
  <si>
    <t xml:space="preserve">陈然</t>
  </si>
  <si>
    <t xml:space="preserve">52212519921203004x</t>
  </si>
  <si>
    <t xml:space="preserve">1662509011916</t>
  </si>
  <si>
    <t xml:space="preserve">匡相丞</t>
  </si>
  <si>
    <t xml:space="preserve">511025199308298958</t>
  </si>
  <si>
    <t xml:space="preserve">1662509011912</t>
  </si>
  <si>
    <t xml:space="preserve">周诗洁</t>
  </si>
  <si>
    <t xml:space="preserve">511025199501079087</t>
  </si>
  <si>
    <t xml:space="preserve">1662509011905</t>
  </si>
  <si>
    <t xml:space="preserve">罗帅</t>
  </si>
  <si>
    <t xml:space="preserve">511529199112272513</t>
  </si>
  <si>
    <t xml:space="preserve">1662509011911</t>
  </si>
  <si>
    <t xml:space="preserve">徐宇</t>
  </si>
  <si>
    <t xml:space="preserve">513437199308073635</t>
  </si>
  <si>
    <t xml:space="preserve">1662509011915</t>
  </si>
  <si>
    <t xml:space="preserve">段照敏</t>
  </si>
  <si>
    <t xml:space="preserve">510182199205183826</t>
  </si>
  <si>
    <t xml:space="preserve">卫生检验人员</t>
  </si>
  <si>
    <t xml:space="preserve">7040502</t>
  </si>
  <si>
    <t xml:space="preserve">1662509011922</t>
  </si>
  <si>
    <t xml:space="preserve">李敏</t>
  </si>
  <si>
    <t xml:space="preserve">500223199312197047</t>
  </si>
  <si>
    <t xml:space="preserve">1662509011926</t>
  </si>
  <si>
    <t xml:space="preserve">洪宇</t>
  </si>
  <si>
    <t xml:space="preserve">51092119911102223x</t>
  </si>
  <si>
    <t xml:space="preserve">1662509011921</t>
  </si>
  <si>
    <t xml:space="preserve">黄镇</t>
  </si>
  <si>
    <t xml:space="preserve">500232199408305555</t>
  </si>
  <si>
    <t xml:space="preserve">1662509011923</t>
  </si>
  <si>
    <t xml:space="preserve">史慧</t>
  </si>
  <si>
    <t xml:space="preserve">511023199207128762</t>
  </si>
  <si>
    <t xml:space="preserve">1662509011927</t>
  </si>
  <si>
    <t xml:space="preserve">周强</t>
  </si>
  <si>
    <t xml:space="preserve">511321199411289313</t>
  </si>
  <si>
    <t xml:space="preserve">1662509011930</t>
  </si>
  <si>
    <t xml:space="preserve">王磊</t>
  </si>
  <si>
    <t xml:space="preserve">513224199309051750</t>
  </si>
  <si>
    <t xml:space="preserve">1662509011928</t>
  </si>
  <si>
    <t xml:space="preserve">张如林</t>
  </si>
  <si>
    <t xml:space="preserve">513434199104210010</t>
  </si>
  <si>
    <t xml:space="preserve">1662509011929</t>
  </si>
  <si>
    <t xml:space="preserve">骆艳梅</t>
  </si>
  <si>
    <t xml:space="preserve">513823199101146124</t>
  </si>
  <si>
    <t xml:space="preserve">1662509011924</t>
  </si>
  <si>
    <t xml:space="preserve">邓绪东</t>
  </si>
  <si>
    <t xml:space="preserve">510132199211027535</t>
  </si>
  <si>
    <t xml:space="preserve">1662509011925</t>
  </si>
  <si>
    <t xml:space="preserve">胡富耀</t>
  </si>
  <si>
    <t xml:space="preserve">511024198706070739</t>
  </si>
  <si>
    <t xml:space="preserve">公共卫生管理</t>
  </si>
  <si>
    <t xml:space="preserve">7040503</t>
  </si>
  <si>
    <t xml:space="preserve">1662509012001</t>
  </si>
  <si>
    <t xml:space="preserve">魏小惠</t>
  </si>
  <si>
    <t xml:space="preserve">511023198806136145</t>
  </si>
  <si>
    <t xml:space="preserve">1662509012003</t>
  </si>
  <si>
    <t xml:space="preserve">曹凤</t>
  </si>
  <si>
    <t xml:space="preserve">500221198811080620</t>
  </si>
  <si>
    <t xml:space="preserve">1662509012002</t>
  </si>
  <si>
    <t xml:space="preserve">杨英</t>
  </si>
  <si>
    <t xml:space="preserve">513922199311056927</t>
  </si>
  <si>
    <t xml:space="preserve">7040601</t>
  </si>
  <si>
    <t xml:space="preserve">1662509012005</t>
  </si>
  <si>
    <t xml:space="preserve">蒋历</t>
  </si>
  <si>
    <t xml:space="preserve">511025199210218219</t>
  </si>
  <si>
    <t xml:space="preserve">1662509012006</t>
  </si>
  <si>
    <t xml:space="preserve">罗崇元</t>
  </si>
  <si>
    <t xml:space="preserve">511025199307163875</t>
  </si>
  <si>
    <t xml:space="preserve">1662509012007</t>
  </si>
  <si>
    <t xml:space="preserve">何鹏</t>
  </si>
  <si>
    <t xml:space="preserve">511025199303131198</t>
  </si>
  <si>
    <t xml:space="preserve">1662509012004</t>
  </si>
  <si>
    <t xml:space="preserve">付琪丽</t>
  </si>
  <si>
    <t xml:space="preserve">511025198801104884</t>
  </si>
  <si>
    <t xml:space="preserve">7040701</t>
  </si>
  <si>
    <t xml:space="preserve">1662509012020</t>
  </si>
  <si>
    <t xml:space="preserve">蒋鸿竹</t>
  </si>
  <si>
    <t xml:space="preserve">511002199309215865</t>
  </si>
  <si>
    <t xml:space="preserve">1662509012010</t>
  </si>
  <si>
    <t xml:space="preserve">周冰茹</t>
  </si>
  <si>
    <t xml:space="preserve">511025199411258268</t>
  </si>
  <si>
    <t xml:space="preserve">1662509012012</t>
  </si>
  <si>
    <t xml:space="preserve">江奎鸿</t>
  </si>
  <si>
    <t xml:space="preserve">511025199308172431</t>
  </si>
  <si>
    <t xml:space="preserve">1662509012009</t>
  </si>
  <si>
    <t xml:space="preserve">钟孟平</t>
  </si>
  <si>
    <t xml:space="preserve">511025199310137758</t>
  </si>
  <si>
    <t xml:space="preserve">1662509012008</t>
  </si>
  <si>
    <t xml:space="preserve">冯佳敏</t>
  </si>
  <si>
    <t xml:space="preserve">513822199402047668</t>
  </si>
  <si>
    <t xml:space="preserve">1662509012011</t>
  </si>
  <si>
    <t xml:space="preserve">屈玲</t>
  </si>
  <si>
    <t xml:space="preserve">513721199410047447</t>
  </si>
  <si>
    <t xml:space="preserve">1662509012013</t>
  </si>
  <si>
    <t xml:space="preserve">幸俐</t>
  </si>
  <si>
    <t xml:space="preserve">510322199212122620</t>
  </si>
  <si>
    <t xml:space="preserve">1662509012014</t>
  </si>
  <si>
    <t xml:space="preserve">邓礼凤</t>
  </si>
  <si>
    <t xml:space="preserve">511521199403221408</t>
  </si>
  <si>
    <t xml:space="preserve">1662509012015</t>
  </si>
  <si>
    <t xml:space="preserve">唐俊霞</t>
  </si>
  <si>
    <t xml:space="preserve">510321199411176465</t>
  </si>
  <si>
    <t xml:space="preserve">1662509012016</t>
  </si>
  <si>
    <t xml:space="preserve">余梦</t>
  </si>
  <si>
    <t xml:space="preserve">511025199404026880</t>
  </si>
  <si>
    <t xml:space="preserve">1662509012017</t>
  </si>
  <si>
    <t xml:space="preserve">兰慧芝</t>
  </si>
  <si>
    <t xml:space="preserve">511025199601188563</t>
  </si>
  <si>
    <t xml:space="preserve">1662509012018</t>
  </si>
  <si>
    <t xml:space="preserve">朱存千</t>
  </si>
  <si>
    <t xml:space="preserve">513029198801257079</t>
  </si>
  <si>
    <t xml:space="preserve">1662509012019</t>
  </si>
  <si>
    <t xml:space="preserve">黎烁</t>
  </si>
  <si>
    <t xml:space="preserve">511025199409103195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511025199304264144</t>
  </si>
  <si>
    <t xml:space="preserve">1662509012029</t>
  </si>
  <si>
    <t xml:space="preserve">刘廷兰</t>
  </si>
  <si>
    <t xml:space="preserve">513426199304050322</t>
  </si>
  <si>
    <t xml:space="preserve">1662509012028</t>
  </si>
  <si>
    <t xml:space="preserve">李玉茹</t>
  </si>
  <si>
    <t xml:space="preserve">510821199311171322</t>
  </si>
  <si>
    <t xml:space="preserve">1662509012024</t>
  </si>
  <si>
    <t xml:space="preserve">莫玉燕</t>
  </si>
  <si>
    <t xml:space="preserve">513437199411130028</t>
  </si>
  <si>
    <t xml:space="preserve">1662509012023</t>
  </si>
  <si>
    <t xml:space="preserve">张虹</t>
  </si>
  <si>
    <t xml:space="preserve">511025198807103866</t>
  </si>
  <si>
    <t xml:space="preserve">1662509012021</t>
  </si>
  <si>
    <t xml:space="preserve">刘红霞</t>
  </si>
  <si>
    <t xml:space="preserve">511025199603260645</t>
  </si>
  <si>
    <t xml:space="preserve">1662509012026</t>
  </si>
  <si>
    <t xml:space="preserve">王诗鑫</t>
  </si>
  <si>
    <t xml:space="preserve">510181199503244934</t>
  </si>
  <si>
    <t xml:space="preserve">1662509012022</t>
  </si>
  <si>
    <t xml:space="preserve">朱静</t>
  </si>
  <si>
    <t xml:space="preserve">51102519940420064x</t>
  </si>
  <si>
    <t xml:space="preserve">1662509012025</t>
  </si>
  <si>
    <t xml:space="preserve">魏珊珊</t>
  </si>
  <si>
    <t xml:space="preserve">511322199301081526</t>
  </si>
  <si>
    <t xml:space="preserve">1662509012030</t>
  </si>
  <si>
    <t xml:space="preserve">何山英</t>
  </si>
  <si>
    <t xml:space="preserve">510821199310019126</t>
  </si>
  <si>
    <t xml:space="preserve">1662509012101</t>
  </si>
  <si>
    <t xml:space="preserve">杨伟</t>
  </si>
  <si>
    <t xml:space="preserve">511024198601014570</t>
  </si>
  <si>
    <t xml:space="preserve">中医医生</t>
  </si>
  <si>
    <t xml:space="preserve">7041001</t>
  </si>
  <si>
    <t xml:space="preserve">1662509012102</t>
  </si>
  <si>
    <t xml:space="preserve">黎铁权</t>
  </si>
  <si>
    <t xml:space="preserve">511025199308114258</t>
  </si>
  <si>
    <t xml:space="preserve">1662509012105</t>
  </si>
  <si>
    <t xml:space="preserve">何群</t>
  </si>
  <si>
    <t xml:space="preserve">511025199512053464</t>
  </si>
  <si>
    <t xml:space="preserve">1662509012103</t>
  </si>
  <si>
    <t xml:space="preserve">李金辉</t>
  </si>
  <si>
    <t xml:space="preserve">371424198610193035</t>
  </si>
  <si>
    <t xml:space="preserve">1662509012104</t>
  </si>
  <si>
    <t xml:space="preserve">官小平</t>
  </si>
  <si>
    <t xml:space="preserve">511525198608256103</t>
  </si>
  <si>
    <t xml:space="preserve">中西医结合医生</t>
  </si>
  <si>
    <t xml:space="preserve">7041201</t>
  </si>
  <si>
    <t xml:space="preserve">1662509012114</t>
  </si>
  <si>
    <t xml:space="preserve">许欣</t>
  </si>
  <si>
    <t xml:space="preserve">511023198805235520</t>
  </si>
  <si>
    <t xml:space="preserve">1662509012112</t>
  </si>
  <si>
    <t xml:space="preserve">李英</t>
  </si>
  <si>
    <t xml:space="preserve">511025198905131502</t>
  </si>
  <si>
    <t xml:space="preserve">1662509012106</t>
  </si>
  <si>
    <t xml:space="preserve">陈艳</t>
  </si>
  <si>
    <t xml:space="preserve">511025198804233948</t>
  </si>
  <si>
    <t xml:space="preserve">1662509012109</t>
  </si>
  <si>
    <t xml:space="preserve">李露</t>
  </si>
  <si>
    <t xml:space="preserve">511002198809113625</t>
  </si>
  <si>
    <t xml:space="preserve">1662509012113</t>
  </si>
  <si>
    <t xml:space="preserve">邓东军</t>
  </si>
  <si>
    <t xml:space="preserve">511002198712312521</t>
  </si>
  <si>
    <t xml:space="preserve">1662509012108</t>
  </si>
  <si>
    <t xml:space="preserve">贺强</t>
  </si>
  <si>
    <t xml:space="preserve">511002198703276434</t>
  </si>
  <si>
    <t xml:space="preserve">1662509012107</t>
  </si>
  <si>
    <t xml:space="preserve">陈文超</t>
  </si>
  <si>
    <t xml:space="preserve">511002199004287219</t>
  </si>
  <si>
    <t xml:space="preserve">1662509012110</t>
  </si>
  <si>
    <t xml:space="preserve">王昱岚</t>
  </si>
  <si>
    <t xml:space="preserve">511011198709065060</t>
  </si>
  <si>
    <t xml:space="preserve">1662509012111</t>
  </si>
  <si>
    <t xml:space="preserve">李红洁</t>
  </si>
  <si>
    <t xml:space="preserve">511002198910116222</t>
  </si>
  <si>
    <t xml:space="preserve">1662509012115</t>
  </si>
  <si>
    <t xml:space="preserve">陈良友</t>
  </si>
  <si>
    <t xml:space="preserve">511011198806025351</t>
  </si>
  <si>
    <t xml:space="preserve">1662509012116</t>
  </si>
  <si>
    <t xml:space="preserve">潘敏</t>
  </si>
  <si>
    <t xml:space="preserve">511025198701187547</t>
  </si>
  <si>
    <t xml:space="preserve">1662509012117</t>
  </si>
  <si>
    <t xml:space="preserve">刘青</t>
  </si>
  <si>
    <t xml:space="preserve">511002198807045825</t>
  </si>
  <si>
    <t xml:space="preserve">1662509012118</t>
  </si>
  <si>
    <t xml:space="preserve">廖倩</t>
  </si>
  <si>
    <t xml:space="preserve">511025199406020781</t>
  </si>
  <si>
    <t xml:space="preserve">医学检验人员</t>
  </si>
  <si>
    <t xml:space="preserve">7041301</t>
  </si>
  <si>
    <t xml:space="preserve">1662509012120</t>
  </si>
  <si>
    <t xml:space="preserve">蒋慧玲</t>
  </si>
  <si>
    <t xml:space="preserve">511025199603212723</t>
  </si>
  <si>
    <t xml:space="preserve">1662509012125</t>
  </si>
  <si>
    <t xml:space="preserve">孙笑</t>
  </si>
  <si>
    <t xml:space="preserve">511025199203297668</t>
  </si>
  <si>
    <t xml:space="preserve">1662509012126</t>
  </si>
  <si>
    <t xml:space="preserve">陈蓉</t>
  </si>
  <si>
    <t xml:space="preserve">510131199707253425</t>
  </si>
  <si>
    <t xml:space="preserve">1662509012121</t>
  </si>
  <si>
    <t xml:space="preserve">肖敏</t>
  </si>
  <si>
    <t xml:space="preserve">51102419891225044x</t>
  </si>
  <si>
    <t xml:space="preserve">1662509012123</t>
  </si>
  <si>
    <t xml:space="preserve">王艺霖</t>
  </si>
  <si>
    <t xml:space="preserve">511025199401238941</t>
  </si>
  <si>
    <t xml:space="preserve">1662509012122</t>
  </si>
  <si>
    <t xml:space="preserve">刘远德</t>
  </si>
  <si>
    <t xml:space="preserve">511025199103237051</t>
  </si>
  <si>
    <t xml:space="preserve">1662509012124</t>
  </si>
  <si>
    <t xml:space="preserve">蔡桥</t>
  </si>
  <si>
    <t xml:space="preserve">511025199406032539</t>
  </si>
  <si>
    <t xml:space="preserve">1662509012129</t>
  </si>
  <si>
    <t xml:space="preserve">林静</t>
  </si>
  <si>
    <t xml:space="preserve">511025199602095385</t>
  </si>
  <si>
    <t xml:space="preserve">1662509012127</t>
  </si>
  <si>
    <t xml:space="preserve">钟宇</t>
  </si>
  <si>
    <t xml:space="preserve">51102519930301555x</t>
  </si>
  <si>
    <t xml:space="preserve">1662509012119</t>
  </si>
  <si>
    <t xml:space="preserve">李义容</t>
  </si>
  <si>
    <t xml:space="preserve">511525199304225847</t>
  </si>
  <si>
    <t xml:space="preserve">1662509012128</t>
  </si>
  <si>
    <t xml:space="preserve">黄亚兰</t>
  </si>
  <si>
    <t xml:space="preserve">511002199411056426</t>
  </si>
  <si>
    <t xml:space="preserve">药房人员</t>
  </si>
  <si>
    <t xml:space="preserve">7041501</t>
  </si>
  <si>
    <t xml:space="preserve">1662509012130</t>
  </si>
  <si>
    <t xml:space="preserve">朱华</t>
  </si>
  <si>
    <t xml:space="preserve">511323198804200867</t>
  </si>
  <si>
    <t xml:space="preserve">1662509012202</t>
  </si>
  <si>
    <t xml:space="preserve">刘玲君</t>
  </si>
  <si>
    <t xml:space="preserve">511025199511298961</t>
  </si>
  <si>
    <t xml:space="preserve">1662509012203</t>
  </si>
  <si>
    <t xml:space="preserve">胡晓艳</t>
  </si>
  <si>
    <t xml:space="preserve">510525199310278901</t>
  </si>
  <si>
    <t xml:space="preserve">1662509012204</t>
  </si>
  <si>
    <t xml:space="preserve">魏桃</t>
  </si>
  <si>
    <t xml:space="preserve">511025199702042184</t>
  </si>
  <si>
    <t xml:space="preserve">1662509012201</t>
  </si>
  <si>
    <t xml:space="preserve">李苓慧</t>
  </si>
  <si>
    <t xml:space="preserve">513901199711164669</t>
  </si>
  <si>
    <t xml:space="preserve">7041601</t>
  </si>
  <si>
    <t xml:space="preserve">1662509012213</t>
  </si>
  <si>
    <t xml:space="preserve">郑超</t>
  </si>
  <si>
    <t xml:space="preserve">511025199002288212</t>
  </si>
  <si>
    <t xml:space="preserve">1662509012206</t>
  </si>
  <si>
    <t xml:space="preserve">朱虹颖</t>
  </si>
  <si>
    <t xml:space="preserve">511025199009176002</t>
  </si>
  <si>
    <t xml:space="preserve">1662509012225</t>
  </si>
  <si>
    <t xml:space="preserve">李宇航</t>
  </si>
  <si>
    <t xml:space="preserve">511011199705089799</t>
  </si>
  <si>
    <t xml:space="preserve">1662509012211</t>
  </si>
  <si>
    <t xml:space="preserve">谭秋菊</t>
  </si>
  <si>
    <t xml:space="preserve">511025199407150406</t>
  </si>
  <si>
    <t xml:space="preserve">1662509012208</t>
  </si>
  <si>
    <t xml:space="preserve">张幸宁</t>
  </si>
  <si>
    <t xml:space="preserve">511025199606137669</t>
  </si>
  <si>
    <t xml:space="preserve">1662509012215</t>
  </si>
  <si>
    <t xml:space="preserve">陈香怜</t>
  </si>
  <si>
    <t xml:space="preserve">513822199709027629</t>
  </si>
  <si>
    <t xml:space="preserve">1662509012209</t>
  </si>
  <si>
    <t xml:space="preserve">王玉霞</t>
  </si>
  <si>
    <t xml:space="preserve">511002199502176220</t>
  </si>
  <si>
    <t xml:space="preserve">1662509012212</t>
  </si>
  <si>
    <t xml:space="preserve">王越</t>
  </si>
  <si>
    <t xml:space="preserve">51102419960324020x</t>
  </si>
  <si>
    <t xml:space="preserve">1662509012222</t>
  </si>
  <si>
    <t xml:space="preserve">方益</t>
  </si>
  <si>
    <t xml:space="preserve">51102519960610033x</t>
  </si>
  <si>
    <t xml:space="preserve">1662509012218</t>
  </si>
  <si>
    <t xml:space="preserve">李双</t>
  </si>
  <si>
    <t xml:space="preserve">511002199503126241</t>
  </si>
  <si>
    <t xml:space="preserve">1662509012220</t>
  </si>
  <si>
    <t xml:space="preserve">曾林</t>
  </si>
  <si>
    <t xml:space="preserve">511025198906195639</t>
  </si>
  <si>
    <t xml:space="preserve">1662509012210</t>
  </si>
  <si>
    <t xml:space="preserve">陈小红</t>
  </si>
  <si>
    <t xml:space="preserve">511024199309135644</t>
  </si>
  <si>
    <t xml:space="preserve">1662509012223</t>
  </si>
  <si>
    <t xml:space="preserve">卿山城</t>
  </si>
  <si>
    <t xml:space="preserve">511025199611140395</t>
  </si>
  <si>
    <t xml:space="preserve">1662509012207</t>
  </si>
  <si>
    <t xml:space="preserve">蒋慧</t>
  </si>
  <si>
    <t xml:space="preserve">511024199502130781</t>
  </si>
  <si>
    <t xml:space="preserve">1662509012224</t>
  </si>
  <si>
    <t xml:space="preserve">陈晓庆</t>
  </si>
  <si>
    <t xml:space="preserve">511025199906230785</t>
  </si>
  <si>
    <t xml:space="preserve">1662509012214</t>
  </si>
  <si>
    <t xml:space="preserve">郭美辰</t>
  </si>
  <si>
    <t xml:space="preserve">511024199603240760</t>
  </si>
  <si>
    <t xml:space="preserve">1662509012205</t>
  </si>
  <si>
    <t xml:space="preserve">何赛飞</t>
  </si>
  <si>
    <t xml:space="preserve">511025199708080392</t>
  </si>
  <si>
    <t xml:space="preserve">1662509012216</t>
  </si>
  <si>
    <t xml:space="preserve">佘一波</t>
  </si>
  <si>
    <t xml:space="preserve">511024199704260015</t>
  </si>
  <si>
    <t xml:space="preserve">1662509012221</t>
  </si>
  <si>
    <t xml:space="preserve">肖世秀</t>
  </si>
  <si>
    <t xml:space="preserve">511011199710287829</t>
  </si>
  <si>
    <t xml:space="preserve">1662509012217</t>
  </si>
  <si>
    <t xml:space="preserve">周洪燕</t>
  </si>
  <si>
    <t xml:space="preserve">511002198607016624</t>
  </si>
  <si>
    <t xml:space="preserve">1662509012219</t>
  </si>
  <si>
    <t xml:space="preserve">郭进</t>
  </si>
  <si>
    <t xml:space="preserve">511023199411055513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511025199712288954</t>
  </si>
  <si>
    <t xml:space="preserve">1662509012303</t>
  </si>
  <si>
    <t xml:space="preserve">511011199509204884</t>
  </si>
  <si>
    <t xml:space="preserve">1662509012301</t>
  </si>
  <si>
    <t xml:space="preserve">付勇</t>
  </si>
  <si>
    <t xml:space="preserve">511024199610304531</t>
  </si>
  <si>
    <t xml:space="preserve">1662509012312</t>
  </si>
  <si>
    <t xml:space="preserve">曾鲜</t>
  </si>
  <si>
    <t xml:space="preserve">51102519950301608x</t>
  </si>
  <si>
    <t xml:space="preserve">1662509012228</t>
  </si>
  <si>
    <t xml:space="preserve">陈澜</t>
  </si>
  <si>
    <t xml:space="preserve">513901199510137023</t>
  </si>
  <si>
    <t xml:space="preserve">1662509012230</t>
  </si>
  <si>
    <t xml:space="preserve">李瑶</t>
  </si>
  <si>
    <t xml:space="preserve">511025199409182444</t>
  </si>
  <si>
    <t xml:space="preserve">1662509012309</t>
  </si>
  <si>
    <t xml:space="preserve">钟庆</t>
  </si>
  <si>
    <t xml:space="preserve">511025199810045622</t>
  </si>
  <si>
    <t xml:space="preserve">1662509012302</t>
  </si>
  <si>
    <t xml:space="preserve">张洪源</t>
  </si>
  <si>
    <t xml:space="preserve">511025199504140656</t>
  </si>
  <si>
    <t xml:space="preserve">1662509012304</t>
  </si>
  <si>
    <t xml:space="preserve">范慧玲</t>
  </si>
  <si>
    <t xml:space="preserve">511025199503020644</t>
  </si>
  <si>
    <t xml:space="preserve">1662509012229</t>
  </si>
  <si>
    <t xml:space="preserve">刘卿</t>
  </si>
  <si>
    <t xml:space="preserve">511024199702080758</t>
  </si>
  <si>
    <t xml:space="preserve">1662509012310</t>
  </si>
  <si>
    <t xml:space="preserve">陈永加</t>
  </si>
  <si>
    <t xml:space="preserve">511025198812232435</t>
  </si>
  <si>
    <t xml:space="preserve">1662509012305</t>
  </si>
  <si>
    <t xml:space="preserve">陈鸿儒</t>
  </si>
  <si>
    <t xml:space="preserve">511025199608188945</t>
  </si>
  <si>
    <t xml:space="preserve">1662509012308</t>
  </si>
  <si>
    <t xml:space="preserve">朱蔡颖</t>
  </si>
  <si>
    <t xml:space="preserve">511025199708218785</t>
  </si>
  <si>
    <t xml:space="preserve">1662509012307</t>
  </si>
  <si>
    <t xml:space="preserve">林俊龙</t>
  </si>
  <si>
    <t xml:space="preserve">511025199005305356</t>
  </si>
  <si>
    <t xml:space="preserve">1662509012306</t>
  </si>
  <si>
    <t xml:space="preserve">刘学友</t>
  </si>
  <si>
    <t xml:space="preserve">51102519931030443x</t>
  </si>
  <si>
    <t xml:space="preserve">1662509012227</t>
  </si>
  <si>
    <t xml:space="preserve">张诗瑜</t>
  </si>
  <si>
    <t xml:space="preserve">511025199608250649</t>
  </si>
  <si>
    <t xml:space="preserve">1662509012311</t>
  </si>
  <si>
    <t xml:space="preserve">冷文杰</t>
  </si>
  <si>
    <t xml:space="preserve">511025198711251418</t>
  </si>
  <si>
    <t xml:space="preserve">信息中心工作人员</t>
  </si>
  <si>
    <t xml:space="preserve">9042101</t>
  </si>
  <si>
    <t xml:space="preserve">1662509042125</t>
  </si>
  <si>
    <t xml:space="preserve">杨晓陶</t>
  </si>
  <si>
    <t xml:space="preserve">511025199308086525</t>
  </si>
  <si>
    <t xml:space="preserve">1662509042127</t>
  </si>
  <si>
    <t xml:space="preserve">彭鸿垚</t>
  </si>
  <si>
    <t xml:space="preserve">51102519930814879x</t>
  </si>
  <si>
    <t xml:space="preserve">1662509042126</t>
  </si>
  <si>
    <t xml:space="preserve">段志芳</t>
  </si>
  <si>
    <t xml:space="preserve">511025199204251004</t>
  </si>
  <si>
    <t xml:space="preserve">1662509042129</t>
  </si>
  <si>
    <t xml:space="preserve">孙兴勇</t>
  </si>
  <si>
    <t xml:space="preserve">511621198705262679</t>
  </si>
  <si>
    <t xml:space="preserve">1662509042128</t>
  </si>
  <si>
    <t xml:space="preserve">池云超</t>
  </si>
  <si>
    <t xml:space="preserve">511011198910023217</t>
  </si>
  <si>
    <t xml:space="preserve">办公室人员</t>
  </si>
  <si>
    <t xml:space="preserve">9042201</t>
  </si>
  <si>
    <t xml:space="preserve">1662509042206</t>
  </si>
  <si>
    <t xml:space="preserve">李荧思</t>
  </si>
  <si>
    <t xml:space="preserve">511124198812131027</t>
  </si>
  <si>
    <t xml:space="preserve">1662509042202</t>
  </si>
  <si>
    <t xml:space="preserve">武顺强</t>
  </si>
  <si>
    <t xml:space="preserve">510504199401061538</t>
  </si>
  <si>
    <t xml:space="preserve">1662509042209</t>
  </si>
  <si>
    <t xml:space="preserve">赵洋宽</t>
  </si>
  <si>
    <t xml:space="preserve">511324198906204750</t>
  </si>
  <si>
    <t xml:space="preserve">1662509042130</t>
  </si>
  <si>
    <t xml:space="preserve">蔡晓霞</t>
  </si>
  <si>
    <t xml:space="preserve">511025198607050325</t>
  </si>
  <si>
    <t xml:space="preserve">1662509042201</t>
  </si>
  <si>
    <t xml:space="preserve">陈洪志</t>
  </si>
  <si>
    <t xml:space="preserve">511025199304060774</t>
  </si>
  <si>
    <t xml:space="preserve">1662509042203</t>
  </si>
  <si>
    <t xml:space="preserve">崔浩然</t>
  </si>
  <si>
    <t xml:space="preserve">511024198809220015</t>
  </si>
  <si>
    <t xml:space="preserve">1662509042205</t>
  </si>
  <si>
    <t xml:space="preserve">罗义能</t>
  </si>
  <si>
    <t xml:space="preserve">511025199409192917</t>
  </si>
  <si>
    <t xml:space="preserve">1662509042208</t>
  </si>
  <si>
    <t xml:space="preserve">李维曜</t>
  </si>
  <si>
    <t xml:space="preserve">513902199203162698</t>
  </si>
  <si>
    <t xml:space="preserve">1662509042204</t>
  </si>
  <si>
    <t xml:space="preserve">廖苓君</t>
  </si>
  <si>
    <t xml:space="preserve">511025199212150940</t>
  </si>
  <si>
    <t xml:space="preserve">1662509042207</t>
  </si>
  <si>
    <t xml:space="preserve">余斌</t>
  </si>
  <si>
    <t xml:space="preserve">510121198703210076</t>
  </si>
  <si>
    <t xml:space="preserve">9042301</t>
  </si>
  <si>
    <t xml:space="preserve">1662509042213</t>
  </si>
  <si>
    <t xml:space="preserve">李明俊</t>
  </si>
  <si>
    <t xml:space="preserve">51102519860215765x</t>
  </si>
  <si>
    <t xml:space="preserve">1662509042211</t>
  </si>
  <si>
    <t xml:space="preserve">李佳</t>
  </si>
  <si>
    <t xml:space="preserve">51382219950327320x</t>
  </si>
  <si>
    <t xml:space="preserve">1662509042210</t>
  </si>
  <si>
    <t xml:space="preserve">胡高杨</t>
  </si>
  <si>
    <t xml:space="preserve">510121199105280036</t>
  </si>
  <si>
    <t xml:space="preserve">1662509042212</t>
  </si>
  <si>
    <t xml:space="preserve">黄垠焜</t>
  </si>
  <si>
    <t xml:space="preserve">511025198607319099</t>
  </si>
  <si>
    <t xml:space="preserve">1662509042214</t>
  </si>
  <si>
    <t xml:space="preserve">黄松</t>
  </si>
  <si>
    <t xml:space="preserve">511025198808028810</t>
  </si>
  <si>
    <t xml:space="preserve">办公室、信息平台工作人员</t>
  </si>
  <si>
    <t xml:space="preserve">9042401</t>
  </si>
  <si>
    <t xml:space="preserve">1662509042218</t>
  </si>
  <si>
    <t xml:space="preserve">郑丽华</t>
  </si>
  <si>
    <t xml:space="preserve">510922199402024207</t>
  </si>
  <si>
    <t xml:space="preserve">1662509042216</t>
  </si>
  <si>
    <t xml:space="preserve">刘捷</t>
  </si>
  <si>
    <t xml:space="preserve">511025198805018836</t>
  </si>
  <si>
    <t xml:space="preserve">1662509042217</t>
  </si>
  <si>
    <t xml:space="preserve">王涛</t>
  </si>
  <si>
    <t xml:space="preserve">513429199412070012</t>
  </si>
  <si>
    <t xml:space="preserve">1662509042219</t>
  </si>
  <si>
    <t xml:space="preserve">华雪</t>
  </si>
  <si>
    <t xml:space="preserve">511002198907200626</t>
  </si>
  <si>
    <t xml:space="preserve">1662509042222</t>
  </si>
  <si>
    <t xml:space="preserve">韦海智</t>
  </si>
  <si>
    <t xml:space="preserve">511025198908088781</t>
  </si>
  <si>
    <t xml:space="preserve">1662509042215</t>
  </si>
  <si>
    <t xml:space="preserve">周敏</t>
  </si>
  <si>
    <t xml:space="preserve">511025198708041129</t>
  </si>
  <si>
    <t xml:space="preserve">1662509042220</t>
  </si>
  <si>
    <t xml:space="preserve">谢奇凌</t>
  </si>
  <si>
    <t xml:space="preserve">511025199101303879</t>
  </si>
  <si>
    <t xml:space="preserve">1662509042221</t>
  </si>
  <si>
    <t xml:space="preserve">颜士味</t>
  </si>
  <si>
    <t xml:space="preserve">511102199008101018</t>
  </si>
  <si>
    <t xml:space="preserve">1662509042223</t>
  </si>
  <si>
    <t xml:space="preserve">汪静</t>
  </si>
  <si>
    <t xml:space="preserve">510922199307264368</t>
  </si>
  <si>
    <t xml:space="preserve">会计人员</t>
  </si>
  <si>
    <t xml:space="preserve">9042501</t>
  </si>
  <si>
    <t xml:space="preserve">1662509042403</t>
  </si>
  <si>
    <t xml:space="preserve">黄屹崧</t>
  </si>
  <si>
    <t xml:space="preserve">51102519940828887x</t>
  </si>
  <si>
    <t xml:space="preserve">1662509042313</t>
  </si>
  <si>
    <t xml:space="preserve">钟杭君</t>
  </si>
  <si>
    <t xml:space="preserve">51102419921014038x</t>
  </si>
  <si>
    <t xml:space="preserve">1662509042318</t>
  </si>
  <si>
    <t xml:space="preserve">黄明菊</t>
  </si>
  <si>
    <t xml:space="preserve">511025199512066089</t>
  </si>
  <si>
    <t xml:space="preserve">1662509042323</t>
  </si>
  <si>
    <t xml:space="preserve">曾茂丽</t>
  </si>
  <si>
    <t xml:space="preserve">511024199006180747</t>
  </si>
  <si>
    <t xml:space="preserve">1662509042317</t>
  </si>
  <si>
    <t xml:space="preserve">许璇丽</t>
  </si>
  <si>
    <t xml:space="preserve">51030219910412202x</t>
  </si>
  <si>
    <t xml:space="preserve">1662509042311</t>
  </si>
  <si>
    <t xml:space="preserve">郭湾米</t>
  </si>
  <si>
    <t xml:space="preserve">511025199404227666</t>
  </si>
  <si>
    <t xml:space="preserve">1662509042322</t>
  </si>
  <si>
    <t xml:space="preserve">史焱双</t>
  </si>
  <si>
    <t xml:space="preserve">51202119900904876x</t>
  </si>
  <si>
    <t xml:space="preserve">1662509042514</t>
  </si>
  <si>
    <t xml:space="preserve">陈语</t>
  </si>
  <si>
    <t xml:space="preserve">51102519900405812x</t>
  </si>
  <si>
    <t xml:space="preserve">1662509042229</t>
  </si>
  <si>
    <t xml:space="preserve">杨玉婷</t>
  </si>
  <si>
    <t xml:space="preserve">330424199103132226</t>
  </si>
  <si>
    <t xml:space="preserve">1662509042425</t>
  </si>
  <si>
    <t xml:space="preserve">鲜蕾</t>
  </si>
  <si>
    <t xml:space="preserve">513824199304140028</t>
  </si>
  <si>
    <t xml:space="preserve">1662509042413</t>
  </si>
  <si>
    <t xml:space="preserve">唐伟</t>
  </si>
  <si>
    <t xml:space="preserve">513822198904080017</t>
  </si>
  <si>
    <t xml:space="preserve">1662509042509</t>
  </si>
  <si>
    <t xml:space="preserve">李媛媛</t>
  </si>
  <si>
    <t xml:space="preserve">511129199410316228</t>
  </si>
  <si>
    <t xml:space="preserve">1662509042521</t>
  </si>
  <si>
    <t xml:space="preserve">曾烝</t>
  </si>
  <si>
    <t xml:space="preserve">513902199405103266</t>
  </si>
  <si>
    <t xml:space="preserve">1662509042417</t>
  </si>
  <si>
    <t xml:space="preserve">温青青</t>
  </si>
  <si>
    <t xml:space="preserve">511025199207270649</t>
  </si>
  <si>
    <t xml:space="preserve">1662509042315</t>
  </si>
  <si>
    <t xml:space="preserve">卿于兰</t>
  </si>
  <si>
    <t xml:space="preserve">511002199205141523</t>
  </si>
  <si>
    <t xml:space="preserve">1662509042510</t>
  </si>
  <si>
    <t xml:space="preserve">黄黄</t>
  </si>
  <si>
    <t xml:space="preserve">511321199210263600</t>
  </si>
  <si>
    <t xml:space="preserve">1662509042526</t>
  </si>
  <si>
    <t xml:space="preserve">宋雪娜</t>
  </si>
  <si>
    <t xml:space="preserve">513822199403274862</t>
  </si>
  <si>
    <t xml:space="preserve">1662509042505</t>
  </si>
  <si>
    <t xml:space="preserve">刘宇</t>
  </si>
  <si>
    <t xml:space="preserve">511011198705104923</t>
  </si>
  <si>
    <t xml:space="preserve">1662509042325</t>
  </si>
  <si>
    <t xml:space="preserve">肖尧</t>
  </si>
  <si>
    <t xml:space="preserve">511025199312102110</t>
  </si>
  <si>
    <t xml:space="preserve">1662509042224</t>
  </si>
  <si>
    <t xml:space="preserve">陈曦</t>
  </si>
  <si>
    <t xml:space="preserve">511102199004290448</t>
  </si>
  <si>
    <t xml:space="preserve">1662509042326</t>
  </si>
  <si>
    <t xml:space="preserve">王芳</t>
  </si>
  <si>
    <t xml:space="preserve">513023199205182126</t>
  </si>
  <si>
    <t xml:space="preserve">1662509042502</t>
  </si>
  <si>
    <t xml:space="preserve">杨小梅</t>
  </si>
  <si>
    <t xml:space="preserve">511521198909128847</t>
  </si>
  <si>
    <t xml:space="preserve">1662509042513</t>
  </si>
  <si>
    <t xml:space="preserve">练雪梅</t>
  </si>
  <si>
    <t xml:space="preserve">513901199206290242</t>
  </si>
  <si>
    <t xml:space="preserve">1662509042427</t>
  </si>
  <si>
    <t xml:space="preserve">林语菡</t>
  </si>
  <si>
    <t xml:space="preserve">511025199108018827</t>
  </si>
  <si>
    <t xml:space="preserve">1662509042424</t>
  </si>
  <si>
    <t xml:space="preserve">钟佳音</t>
  </si>
  <si>
    <t xml:space="preserve">511028199407010322</t>
  </si>
  <si>
    <t xml:space="preserve">1662509042419</t>
  </si>
  <si>
    <t xml:space="preserve">段柏杨</t>
  </si>
  <si>
    <t xml:space="preserve">511024198702061712</t>
  </si>
  <si>
    <t xml:space="preserve">1662509042411</t>
  </si>
  <si>
    <t xml:space="preserve">侯佳利</t>
  </si>
  <si>
    <t xml:space="preserve">511025199507240564</t>
  </si>
  <si>
    <t xml:space="preserve">1662509042312</t>
  </si>
  <si>
    <t xml:space="preserve">杨梅</t>
  </si>
  <si>
    <t xml:space="preserve">511025199301018044</t>
  </si>
  <si>
    <t xml:space="preserve">1662509042422</t>
  </si>
  <si>
    <t xml:space="preserve">帅兵</t>
  </si>
  <si>
    <t xml:space="preserve">511133198903213032</t>
  </si>
  <si>
    <t xml:space="preserve">1662509042225</t>
  </si>
  <si>
    <t xml:space="preserve">曾萍</t>
  </si>
  <si>
    <t xml:space="preserve">51100219900515002x</t>
  </si>
  <si>
    <t xml:space="preserve">1662509042430</t>
  </si>
  <si>
    <t xml:space="preserve">刘嘉睿</t>
  </si>
  <si>
    <t xml:space="preserve">51018419920311001x</t>
  </si>
  <si>
    <t xml:space="preserve">1662509042327</t>
  </si>
  <si>
    <t xml:space="preserve">左卓</t>
  </si>
  <si>
    <t xml:space="preserve">511025199603040124</t>
  </si>
  <si>
    <t xml:space="preserve">1662509042305</t>
  </si>
  <si>
    <t xml:space="preserve">龚星源</t>
  </si>
  <si>
    <t xml:space="preserve">511025199507131114</t>
  </si>
  <si>
    <t xml:space="preserve">1662509042304</t>
  </si>
  <si>
    <t xml:space="preserve">李雨</t>
  </si>
  <si>
    <t xml:space="preserve">511025199107194423</t>
  </si>
  <si>
    <t xml:space="preserve">1662509042409</t>
  </si>
  <si>
    <t xml:space="preserve">甘一帆</t>
  </si>
  <si>
    <t xml:space="preserve">511025199401090326</t>
  </si>
  <si>
    <t xml:space="preserve">1662509042407</t>
  </si>
  <si>
    <t xml:space="preserve">邓程予</t>
  </si>
  <si>
    <t xml:space="preserve">51102519911106244x</t>
  </si>
  <si>
    <t xml:space="preserve">1662509042421</t>
  </si>
  <si>
    <t xml:space="preserve">廖宏宇</t>
  </si>
  <si>
    <t xml:space="preserve">511025198805130879</t>
  </si>
  <si>
    <t xml:space="preserve">1662509042508</t>
  </si>
  <si>
    <t xml:space="preserve">周年刚</t>
  </si>
  <si>
    <t xml:space="preserve">513922198906185539</t>
  </si>
  <si>
    <t xml:space="preserve">1662509042530</t>
  </si>
  <si>
    <t xml:space="preserve">蒋春</t>
  </si>
  <si>
    <t xml:space="preserve">511527199201010328</t>
  </si>
  <si>
    <t xml:space="preserve">1662509042408</t>
  </si>
  <si>
    <t xml:space="preserve">曾琦</t>
  </si>
  <si>
    <t xml:space="preserve">511025199508138043</t>
  </si>
  <si>
    <t xml:space="preserve">1662509042309</t>
  </si>
  <si>
    <t xml:space="preserve">古丹</t>
  </si>
  <si>
    <t xml:space="preserve">511025198911046427</t>
  </si>
  <si>
    <t xml:space="preserve">1662509042512</t>
  </si>
  <si>
    <t xml:space="preserve">王海峰</t>
  </si>
  <si>
    <t xml:space="preserve">622621199005012311</t>
  </si>
  <si>
    <t xml:space="preserve">1662509042428</t>
  </si>
  <si>
    <t xml:space="preserve">韦权峰</t>
  </si>
  <si>
    <t xml:space="preserve">511025198904212351</t>
  </si>
  <si>
    <t xml:space="preserve">1662509042301</t>
  </si>
  <si>
    <t xml:space="preserve">刘凤玲</t>
  </si>
  <si>
    <t xml:space="preserve">511025199401252540</t>
  </si>
  <si>
    <t xml:space="preserve">1662509042401</t>
  </si>
  <si>
    <t xml:space="preserve">刘春雨</t>
  </si>
  <si>
    <t xml:space="preserve">510722199107298087</t>
  </si>
  <si>
    <t xml:space="preserve">1662509042520</t>
  </si>
  <si>
    <t xml:space="preserve">丁美玉</t>
  </si>
  <si>
    <t xml:space="preserve">511025199404191122</t>
  </si>
  <si>
    <t xml:space="preserve">1662509042423</t>
  </si>
  <si>
    <t xml:space="preserve">51102519900215664x</t>
  </si>
  <si>
    <t xml:space="preserve">1662509042420</t>
  </si>
  <si>
    <t xml:space="preserve">章桃</t>
  </si>
  <si>
    <t xml:space="preserve">510322198909032292</t>
  </si>
  <si>
    <t xml:space="preserve">1662509042418</t>
  </si>
  <si>
    <t xml:space="preserve">杨沙</t>
  </si>
  <si>
    <t xml:space="preserve">510521199110105867</t>
  </si>
  <si>
    <t xml:space="preserve">1662509042316</t>
  </si>
  <si>
    <t xml:space="preserve">钟光夏</t>
  </si>
  <si>
    <t xml:space="preserve">510321199305120521</t>
  </si>
  <si>
    <t xml:space="preserve">1662509042525</t>
  </si>
  <si>
    <t xml:space="preserve">林钰杰</t>
  </si>
  <si>
    <t xml:space="preserve">511025199308062443</t>
  </si>
  <si>
    <t xml:space="preserve">1662509042320</t>
  </si>
  <si>
    <t xml:space="preserve">肖勇</t>
  </si>
  <si>
    <t xml:space="preserve">511028199407189537</t>
  </si>
  <si>
    <t xml:space="preserve">1662509042511</t>
  </si>
  <si>
    <t xml:space="preserve">钟丹</t>
  </si>
  <si>
    <t xml:space="preserve">51101119910723612x</t>
  </si>
  <si>
    <t xml:space="preserve">1662509042321</t>
  </si>
  <si>
    <t xml:space="preserve">李晓玲</t>
  </si>
  <si>
    <t xml:space="preserve">511025199307127882</t>
  </si>
  <si>
    <t xml:space="preserve">1662509042228</t>
  </si>
  <si>
    <t xml:space="preserve">叶钰男</t>
  </si>
  <si>
    <t xml:space="preserve">511025199509305368</t>
  </si>
  <si>
    <t xml:space="preserve">1662509042506</t>
  </si>
  <si>
    <t xml:space="preserve">廖筱轩</t>
  </si>
  <si>
    <t xml:space="preserve">511025199002181204</t>
  </si>
  <si>
    <t xml:space="preserve">1662509042324</t>
  </si>
  <si>
    <t xml:space="preserve">顾雪枫</t>
  </si>
  <si>
    <t xml:space="preserve">511025199510058640</t>
  </si>
  <si>
    <t xml:space="preserve">1662509042410</t>
  </si>
  <si>
    <t xml:space="preserve">张琪</t>
  </si>
  <si>
    <t xml:space="preserve">513721199210054941</t>
  </si>
  <si>
    <t xml:space="preserve">1662509042426</t>
  </si>
  <si>
    <t xml:space="preserve">孙盼</t>
  </si>
  <si>
    <t xml:space="preserve">511025198908256001</t>
  </si>
  <si>
    <t xml:space="preserve">1662509042402</t>
  </si>
  <si>
    <t xml:space="preserve">朱国萍</t>
  </si>
  <si>
    <t xml:space="preserve">513425199311214122</t>
  </si>
  <si>
    <t xml:space="preserve">1662509042507</t>
  </si>
  <si>
    <t xml:space="preserve">饶菊沣</t>
  </si>
  <si>
    <t xml:space="preserve">511025199109031409</t>
  </si>
  <si>
    <t xml:space="preserve">1662509042330</t>
  </si>
  <si>
    <t xml:space="preserve">谢元萍</t>
  </si>
  <si>
    <t xml:space="preserve">511011198812266549</t>
  </si>
  <si>
    <t xml:space="preserve">1662509042302</t>
  </si>
  <si>
    <t xml:space="preserve">黄宇慧</t>
  </si>
  <si>
    <t xml:space="preserve">513822199304033203</t>
  </si>
  <si>
    <t xml:space="preserve">1662509042405</t>
  </si>
  <si>
    <t xml:space="preserve">陈玮滢</t>
  </si>
  <si>
    <t xml:space="preserve">511025199307078806</t>
  </si>
  <si>
    <t xml:space="preserve">1662509042328</t>
  </si>
  <si>
    <t xml:space="preserve">蔡玲霄</t>
  </si>
  <si>
    <t xml:space="preserve">622626199403136725</t>
  </si>
  <si>
    <t xml:space="preserve">1662509042406</t>
  </si>
  <si>
    <t xml:space="preserve">黄沁澈</t>
  </si>
  <si>
    <t xml:space="preserve">511025199408138804</t>
  </si>
  <si>
    <t xml:space="preserve">1662509042230</t>
  </si>
  <si>
    <t xml:space="preserve">曹江</t>
  </si>
  <si>
    <t xml:space="preserve">51082419920805053x</t>
  </si>
  <si>
    <t xml:space="preserve">1662509042501</t>
  </si>
  <si>
    <t xml:space="preserve">陈小敏</t>
  </si>
  <si>
    <t xml:space="preserve">513021199211086680</t>
  </si>
  <si>
    <t xml:space="preserve">1662509042227</t>
  </si>
  <si>
    <t xml:space="preserve">黄欢欢</t>
  </si>
  <si>
    <t xml:space="preserve">511011198803158028</t>
  </si>
  <si>
    <t xml:space="preserve">1662509042522</t>
  </si>
  <si>
    <t xml:space="preserve">李谣</t>
  </si>
  <si>
    <t xml:space="preserve">51102519950214766x</t>
  </si>
  <si>
    <t xml:space="preserve">1662509042528</t>
  </si>
  <si>
    <t xml:space="preserve">511025199312097366</t>
  </si>
  <si>
    <t xml:space="preserve">1662509042412</t>
  </si>
  <si>
    <t xml:space="preserve">杨倩</t>
  </si>
  <si>
    <t xml:space="preserve">511023199210236529</t>
  </si>
  <si>
    <t xml:space="preserve">1662509042329</t>
  </si>
  <si>
    <t xml:space="preserve">陈倩</t>
  </si>
  <si>
    <t xml:space="preserve">510525199103304388</t>
  </si>
  <si>
    <t xml:space="preserve">1662509042303</t>
  </si>
  <si>
    <t xml:space="preserve">周咏梅</t>
  </si>
  <si>
    <t xml:space="preserve">511025199311214428</t>
  </si>
  <si>
    <t xml:space="preserve">1662509042319</t>
  </si>
  <si>
    <t xml:space="preserve">王诗意</t>
  </si>
  <si>
    <t xml:space="preserve">51102519921120218x</t>
  </si>
  <si>
    <t xml:space="preserve">1662509042529</t>
  </si>
  <si>
    <t xml:space="preserve">周冷</t>
  </si>
  <si>
    <t xml:space="preserve">511002198808206424</t>
  </si>
  <si>
    <t xml:space="preserve">1662509042308</t>
  </si>
  <si>
    <t xml:space="preserve">甘敏</t>
  </si>
  <si>
    <t xml:space="preserve">511025199403092704</t>
  </si>
  <si>
    <t xml:space="preserve">1662509042429</t>
  </si>
  <si>
    <t xml:space="preserve">滕云美</t>
  </si>
  <si>
    <t xml:space="preserve">511024198907090760</t>
  </si>
  <si>
    <t xml:space="preserve">1662509042504</t>
  </si>
  <si>
    <t xml:space="preserve">梁凤</t>
  </si>
  <si>
    <t xml:space="preserve">51102519930525188x</t>
  </si>
  <si>
    <t xml:space="preserve">1662509042404</t>
  </si>
  <si>
    <t xml:space="preserve">胡倩</t>
  </si>
  <si>
    <t xml:space="preserve">511025199409047541</t>
  </si>
  <si>
    <t xml:space="preserve">1662509042310</t>
  </si>
  <si>
    <t xml:space="preserve">杨玲</t>
  </si>
  <si>
    <t xml:space="preserve">511011198606069288</t>
  </si>
  <si>
    <t xml:space="preserve">1662509042415</t>
  </si>
  <si>
    <t xml:space="preserve">舒鸿鹄</t>
  </si>
  <si>
    <t xml:space="preserve">511023199309246153</t>
  </si>
  <si>
    <t xml:space="preserve">1662509042226</t>
  </si>
  <si>
    <t xml:space="preserve">黄富容</t>
  </si>
  <si>
    <t xml:space="preserve">510321199310017385</t>
  </si>
  <si>
    <t xml:space="preserve">1662509042306</t>
  </si>
  <si>
    <t xml:space="preserve">郑敏敏</t>
  </si>
  <si>
    <t xml:space="preserve">510524199509014763</t>
  </si>
  <si>
    <t xml:space="preserve">1662509042307</t>
  </si>
  <si>
    <t xml:space="preserve">吕昕</t>
  </si>
  <si>
    <t xml:space="preserve">511025199508101689</t>
  </si>
  <si>
    <t xml:space="preserve">1662509042314</t>
  </si>
  <si>
    <t xml:space="preserve">曾鹏文</t>
  </si>
  <si>
    <t xml:space="preserve">511028198610198514</t>
  </si>
  <si>
    <t xml:space="preserve">1662509042414</t>
  </si>
  <si>
    <t xml:space="preserve">何桂慕</t>
  </si>
  <si>
    <t xml:space="preserve">511025199303097882</t>
  </si>
  <si>
    <t xml:space="preserve">1662509042416</t>
  </si>
  <si>
    <t xml:space="preserve">周柯</t>
  </si>
  <si>
    <t xml:space="preserve">513822199206104418</t>
  </si>
  <si>
    <t xml:space="preserve">1662509042503</t>
  </si>
  <si>
    <t xml:space="preserve">龚禹兰</t>
  </si>
  <si>
    <t xml:space="preserve">510521199207013141</t>
  </si>
  <si>
    <t xml:space="preserve">1662509042515</t>
  </si>
  <si>
    <t xml:space="preserve">林莉倩</t>
  </si>
  <si>
    <t xml:space="preserve">511025198807280643</t>
  </si>
  <si>
    <t xml:space="preserve">1662509042516</t>
  </si>
  <si>
    <t xml:space="preserve">胥迅</t>
  </si>
  <si>
    <t xml:space="preserve">51150219910817454x</t>
  </si>
  <si>
    <t xml:space="preserve">1662509042517</t>
  </si>
  <si>
    <t xml:space="preserve">罗晓会</t>
  </si>
  <si>
    <t xml:space="preserve">511528199008284649</t>
  </si>
  <si>
    <t xml:space="preserve">1662509042518</t>
  </si>
  <si>
    <t xml:space="preserve">林红</t>
  </si>
  <si>
    <t xml:space="preserve">511025199403207065</t>
  </si>
  <si>
    <t xml:space="preserve">1662509042519</t>
  </si>
  <si>
    <t xml:space="preserve">许强</t>
  </si>
  <si>
    <t xml:space="preserve">51012519940102231x</t>
  </si>
  <si>
    <t xml:space="preserve">1662509042523</t>
  </si>
  <si>
    <t xml:space="preserve">刘信凡</t>
  </si>
  <si>
    <t xml:space="preserve">513226199402132742</t>
  </si>
  <si>
    <t xml:space="preserve">1662509042524</t>
  </si>
  <si>
    <t xml:space="preserve">郑秋霞</t>
  </si>
  <si>
    <t xml:space="preserve">510321199408125085</t>
  </si>
  <si>
    <t xml:space="preserve">1662509042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8.5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true" hidden="false" outlineLevel="0" max="10" min="10" style="2" width="12.24"/>
    <col collapsed="false" customWidth="true" hidden="false" outlineLevel="0" max="11" min="11" style="1" width="6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12" hidden="false" customHeight="false" outlineLevel="0" collapsed="false">
      <c r="A4" s="10" t="s">
        <v>13</v>
      </c>
      <c r="B4" s="10" t="s">
        <v>14</v>
      </c>
      <c r="C4" s="11" t="s">
        <v>15</v>
      </c>
      <c r="D4" s="10" t="s">
        <v>16</v>
      </c>
      <c r="E4" s="11" t="s">
        <v>17</v>
      </c>
      <c r="F4" s="11" t="s">
        <v>18</v>
      </c>
      <c r="G4" s="12" t="n">
        <v>73.25</v>
      </c>
      <c r="H4" s="11"/>
      <c r="I4" s="13" t="n">
        <f aca="false">G4+H4</f>
        <v>73.25</v>
      </c>
      <c r="J4" s="14" t="n">
        <f aca="false">I4*0.6</f>
        <v>43.95</v>
      </c>
      <c r="K4" s="11" t="n">
        <f aca="false">RANK(J4,J$4:J$16,0)</f>
        <v>1</v>
      </c>
    </row>
    <row r="5" customFormat="false" ht="12" hidden="false" customHeight="false" outlineLevel="0" collapsed="false">
      <c r="A5" s="10" t="s">
        <v>19</v>
      </c>
      <c r="B5" s="10" t="s">
        <v>14</v>
      </c>
      <c r="C5" s="11" t="s">
        <v>20</v>
      </c>
      <c r="D5" s="10" t="s">
        <v>16</v>
      </c>
      <c r="E5" s="11" t="s">
        <v>17</v>
      </c>
      <c r="F5" s="11" t="s">
        <v>21</v>
      </c>
      <c r="G5" s="12" t="n">
        <v>73.125</v>
      </c>
      <c r="H5" s="11"/>
      <c r="I5" s="13" t="n">
        <f aca="false">G5+H5</f>
        <v>73.125</v>
      </c>
      <c r="J5" s="14" t="n">
        <f aca="false">I5*0.6</f>
        <v>43.875</v>
      </c>
      <c r="K5" s="11" t="n">
        <f aca="false">RANK(J5,J$4:J$16,0)</f>
        <v>2</v>
      </c>
    </row>
    <row r="6" customFormat="false" ht="12" hidden="false" customHeight="false" outlineLevel="0" collapsed="false">
      <c r="A6" s="10" t="s">
        <v>22</v>
      </c>
      <c r="B6" s="10" t="s">
        <v>23</v>
      </c>
      <c r="C6" s="11" t="s">
        <v>24</v>
      </c>
      <c r="D6" s="10" t="s">
        <v>16</v>
      </c>
      <c r="E6" s="11" t="s">
        <v>17</v>
      </c>
      <c r="F6" s="11" t="s">
        <v>25</v>
      </c>
      <c r="G6" s="12" t="n">
        <v>73</v>
      </c>
      <c r="H6" s="11"/>
      <c r="I6" s="13" t="n">
        <f aca="false">G6+H6</f>
        <v>73</v>
      </c>
      <c r="J6" s="14" t="n">
        <f aca="false">I6*0.6</f>
        <v>43.8</v>
      </c>
      <c r="K6" s="11" t="n">
        <f aca="false">RANK(J6,J$4:J$16,0)</f>
        <v>3</v>
      </c>
    </row>
    <row r="7" customFormat="false" ht="12" hidden="false" customHeight="false" outlineLevel="0" collapsed="false">
      <c r="A7" s="10" t="s">
        <v>26</v>
      </c>
      <c r="B7" s="10" t="s">
        <v>14</v>
      </c>
      <c r="C7" s="11" t="s">
        <v>27</v>
      </c>
      <c r="D7" s="10" t="s">
        <v>16</v>
      </c>
      <c r="E7" s="11" t="s">
        <v>17</v>
      </c>
      <c r="F7" s="11" t="s">
        <v>28</v>
      </c>
      <c r="G7" s="12" t="n">
        <v>71.875</v>
      </c>
      <c r="H7" s="11"/>
      <c r="I7" s="13" t="n">
        <f aca="false">G7+H7</f>
        <v>71.875</v>
      </c>
      <c r="J7" s="14" t="n">
        <f aca="false">I7*0.6</f>
        <v>43.125</v>
      </c>
      <c r="K7" s="11" t="n">
        <f aca="false">RANK(J7,J$4:J$16,0)</f>
        <v>4</v>
      </c>
    </row>
    <row r="8" customFormat="false" ht="12" hidden="false" customHeight="false" outlineLevel="0" collapsed="false">
      <c r="A8" s="10" t="s">
        <v>29</v>
      </c>
      <c r="B8" s="10" t="s">
        <v>14</v>
      </c>
      <c r="C8" s="11" t="s">
        <v>30</v>
      </c>
      <c r="D8" s="10" t="s">
        <v>16</v>
      </c>
      <c r="E8" s="11" t="s">
        <v>17</v>
      </c>
      <c r="F8" s="11" t="s">
        <v>31</v>
      </c>
      <c r="G8" s="12" t="n">
        <v>71</v>
      </c>
      <c r="H8" s="11"/>
      <c r="I8" s="13" t="n">
        <f aca="false">G8+H8</f>
        <v>71</v>
      </c>
      <c r="J8" s="14" t="n">
        <f aca="false">I8*0.6</f>
        <v>42.6</v>
      </c>
      <c r="K8" s="11" t="n">
        <f aca="false">RANK(J8,J$4:J$16,0)</f>
        <v>5</v>
      </c>
    </row>
    <row r="9" customFormat="false" ht="12" hidden="false" customHeight="false" outlineLevel="0" collapsed="false">
      <c r="A9" s="10" t="s">
        <v>32</v>
      </c>
      <c r="B9" s="10" t="s">
        <v>14</v>
      </c>
      <c r="C9" s="11" t="s">
        <v>33</v>
      </c>
      <c r="D9" s="10" t="s">
        <v>16</v>
      </c>
      <c r="E9" s="11" t="s">
        <v>17</v>
      </c>
      <c r="F9" s="11" t="s">
        <v>34</v>
      </c>
      <c r="G9" s="12" t="n">
        <v>67.25</v>
      </c>
      <c r="H9" s="11"/>
      <c r="I9" s="13" t="n">
        <f aca="false">G9+H9</f>
        <v>67.25</v>
      </c>
      <c r="J9" s="14" t="n">
        <f aca="false">I9*0.6</f>
        <v>40.35</v>
      </c>
      <c r="K9" s="11" t="n">
        <f aca="false">RANK(J9,J$4:J$16,0)</f>
        <v>6</v>
      </c>
    </row>
    <row r="10" customFormat="false" ht="12" hidden="false" customHeight="false" outlineLevel="0" collapsed="false">
      <c r="A10" s="10" t="s">
        <v>35</v>
      </c>
      <c r="B10" s="10" t="s">
        <v>23</v>
      </c>
      <c r="C10" s="11" t="s">
        <v>36</v>
      </c>
      <c r="D10" s="10" t="s">
        <v>16</v>
      </c>
      <c r="E10" s="11" t="s">
        <v>17</v>
      </c>
      <c r="F10" s="11" t="s">
        <v>37</v>
      </c>
      <c r="G10" s="12" t="n">
        <v>66.25</v>
      </c>
      <c r="H10" s="11"/>
      <c r="I10" s="13" t="n">
        <f aca="false">G10+H10</f>
        <v>66.25</v>
      </c>
      <c r="J10" s="14" t="n">
        <f aca="false">I10*0.6</f>
        <v>39.75</v>
      </c>
      <c r="K10" s="11" t="n">
        <f aca="false">RANK(J10,J$4:J$16,0)</f>
        <v>7</v>
      </c>
    </row>
    <row r="11" customFormat="false" ht="12" hidden="false" customHeight="false" outlineLevel="0" collapsed="false">
      <c r="A11" s="10" t="s">
        <v>38</v>
      </c>
      <c r="B11" s="10" t="s">
        <v>14</v>
      </c>
      <c r="C11" s="11" t="s">
        <v>39</v>
      </c>
      <c r="D11" s="10" t="s">
        <v>16</v>
      </c>
      <c r="E11" s="11" t="s">
        <v>17</v>
      </c>
      <c r="F11" s="11" t="s">
        <v>40</v>
      </c>
      <c r="G11" s="12" t="n">
        <v>65.5</v>
      </c>
      <c r="H11" s="11"/>
      <c r="I11" s="13" t="n">
        <f aca="false">G11+H11</f>
        <v>65.5</v>
      </c>
      <c r="J11" s="14" t="n">
        <f aca="false">I11*0.6</f>
        <v>39.3</v>
      </c>
      <c r="K11" s="11" t="n">
        <f aca="false">RANK(J11,J$4:J$16,0)</f>
        <v>8</v>
      </c>
    </row>
    <row r="12" customFormat="false" ht="12" hidden="false" customHeight="false" outlineLevel="0" collapsed="false">
      <c r="A12" s="10" t="s">
        <v>41</v>
      </c>
      <c r="B12" s="10" t="s">
        <v>23</v>
      </c>
      <c r="C12" s="11" t="s">
        <v>42</v>
      </c>
      <c r="D12" s="10" t="s">
        <v>16</v>
      </c>
      <c r="E12" s="11" t="s">
        <v>17</v>
      </c>
      <c r="F12" s="11" t="s">
        <v>43</v>
      </c>
      <c r="G12" s="12" t="n">
        <v>65.375</v>
      </c>
      <c r="H12" s="11"/>
      <c r="I12" s="13" t="n">
        <f aca="false">G12+H12</f>
        <v>65.375</v>
      </c>
      <c r="J12" s="14" t="n">
        <f aca="false">I12*0.6</f>
        <v>39.225</v>
      </c>
      <c r="K12" s="11" t="n">
        <f aca="false">RANK(J12,J$4:J$16,0)</f>
        <v>9</v>
      </c>
    </row>
    <row r="13" customFormat="false" ht="12" hidden="false" customHeight="false" outlineLevel="0" collapsed="false">
      <c r="A13" s="10" t="s">
        <v>44</v>
      </c>
      <c r="B13" s="10" t="s">
        <v>14</v>
      </c>
      <c r="C13" s="11" t="s">
        <v>45</v>
      </c>
      <c r="D13" s="10" t="s">
        <v>16</v>
      </c>
      <c r="E13" s="11" t="s">
        <v>17</v>
      </c>
      <c r="F13" s="11" t="s">
        <v>46</v>
      </c>
      <c r="G13" s="12" t="n">
        <v>62.875</v>
      </c>
      <c r="H13" s="11"/>
      <c r="I13" s="13" t="n">
        <f aca="false">G13+H13</f>
        <v>62.875</v>
      </c>
      <c r="J13" s="14" t="n">
        <f aca="false">I13*0.6</f>
        <v>37.725</v>
      </c>
      <c r="K13" s="11" t="n">
        <f aca="false">RANK(J13,J$4:J$16,0)</f>
        <v>10</v>
      </c>
    </row>
    <row r="14" customFormat="false" ht="12" hidden="false" customHeight="false" outlineLevel="0" collapsed="false">
      <c r="A14" s="10" t="s">
        <v>47</v>
      </c>
      <c r="B14" s="10" t="s">
        <v>23</v>
      </c>
      <c r="C14" s="11" t="s">
        <v>48</v>
      </c>
      <c r="D14" s="10" t="s">
        <v>16</v>
      </c>
      <c r="E14" s="11" t="s">
        <v>17</v>
      </c>
      <c r="F14" s="11" t="s">
        <v>49</v>
      </c>
      <c r="G14" s="12" t="n">
        <v>62.5</v>
      </c>
      <c r="H14" s="11"/>
      <c r="I14" s="13" t="n">
        <f aca="false">G14+H14</f>
        <v>62.5</v>
      </c>
      <c r="J14" s="14" t="n">
        <f aca="false">I14*0.6</f>
        <v>37.5</v>
      </c>
      <c r="K14" s="11" t="n">
        <f aca="false">RANK(J14,J$4:J$16,0)</f>
        <v>11</v>
      </c>
    </row>
    <row r="15" customFormat="false" ht="12" hidden="false" customHeight="false" outlineLevel="0" collapsed="false">
      <c r="A15" s="10" t="s">
        <v>50</v>
      </c>
      <c r="B15" s="10" t="s">
        <v>23</v>
      </c>
      <c r="C15" s="11" t="s">
        <v>51</v>
      </c>
      <c r="D15" s="10" t="s">
        <v>16</v>
      </c>
      <c r="E15" s="11" t="s">
        <v>17</v>
      </c>
      <c r="F15" s="11" t="s">
        <v>52</v>
      </c>
      <c r="G15" s="12" t="n">
        <v>59.625</v>
      </c>
      <c r="H15" s="11"/>
      <c r="I15" s="13" t="n">
        <f aca="false">G15+H15</f>
        <v>59.625</v>
      </c>
      <c r="J15" s="14" t="n">
        <f aca="false">I15*0.6</f>
        <v>35.775</v>
      </c>
      <c r="K15" s="11" t="n">
        <f aca="false">RANK(J15,J$4:J$16,0)</f>
        <v>12</v>
      </c>
    </row>
    <row r="16" customFormat="false" ht="12.75" hidden="false" customHeight="false" outlineLevel="0" collapsed="false">
      <c r="A16" s="15" t="s">
        <v>53</v>
      </c>
      <c r="B16" s="15" t="s">
        <v>14</v>
      </c>
      <c r="C16" s="16" t="s">
        <v>54</v>
      </c>
      <c r="D16" s="15" t="s">
        <v>16</v>
      </c>
      <c r="E16" s="16" t="s">
        <v>17</v>
      </c>
      <c r="F16" s="16" t="s">
        <v>55</v>
      </c>
      <c r="G16" s="17" t="n">
        <v>56.25</v>
      </c>
      <c r="H16" s="16"/>
      <c r="I16" s="18" t="n">
        <f aca="false">G16+H16</f>
        <v>56.25</v>
      </c>
      <c r="J16" s="19" t="n">
        <f aca="false">I16*0.6</f>
        <v>33.75</v>
      </c>
      <c r="K16" s="16" t="n">
        <f aca="false">RANK(J16,J$4:J$16,0)</f>
        <v>13</v>
      </c>
    </row>
    <row r="17" customFormat="false" ht="12" hidden="false" customHeight="false" outlineLevel="0" collapsed="false">
      <c r="A17" s="10" t="s">
        <v>56</v>
      </c>
      <c r="B17" s="10" t="s">
        <v>14</v>
      </c>
      <c r="C17" s="11" t="s">
        <v>57</v>
      </c>
      <c r="D17" s="10" t="s">
        <v>58</v>
      </c>
      <c r="E17" s="11" t="s">
        <v>59</v>
      </c>
      <c r="F17" s="11" t="s">
        <v>60</v>
      </c>
      <c r="G17" s="12" t="n">
        <v>72.375</v>
      </c>
      <c r="H17" s="11"/>
      <c r="I17" s="13" t="n">
        <f aca="false">G17+H17</f>
        <v>72.375</v>
      </c>
      <c r="J17" s="14" t="n">
        <f aca="false">I17*0.6</f>
        <v>43.425</v>
      </c>
      <c r="K17" s="20" t="n">
        <f aca="false">RANK(J17,J$17:J$20,0)</f>
        <v>1</v>
      </c>
    </row>
    <row r="18" customFormat="false" ht="12" hidden="false" customHeight="false" outlineLevel="0" collapsed="false">
      <c r="A18" s="10" t="s">
        <v>61</v>
      </c>
      <c r="B18" s="10" t="s">
        <v>23</v>
      </c>
      <c r="C18" s="11" t="s">
        <v>62</v>
      </c>
      <c r="D18" s="10" t="s">
        <v>58</v>
      </c>
      <c r="E18" s="11" t="s">
        <v>59</v>
      </c>
      <c r="F18" s="11" t="s">
        <v>63</v>
      </c>
      <c r="G18" s="12" t="n">
        <v>67.75</v>
      </c>
      <c r="H18" s="11"/>
      <c r="I18" s="13" t="n">
        <f aca="false">G18+H18</f>
        <v>67.75</v>
      </c>
      <c r="J18" s="14" t="n">
        <f aca="false">I18*0.6</f>
        <v>40.65</v>
      </c>
      <c r="K18" s="20" t="n">
        <f aca="false">RANK(J18,J$17:J$20,0)</f>
        <v>2</v>
      </c>
    </row>
    <row r="19" customFormat="false" ht="12" hidden="false" customHeight="false" outlineLevel="0" collapsed="false">
      <c r="A19" s="10" t="s">
        <v>64</v>
      </c>
      <c r="B19" s="10" t="s">
        <v>23</v>
      </c>
      <c r="C19" s="11" t="s">
        <v>65</v>
      </c>
      <c r="D19" s="10" t="s">
        <v>58</v>
      </c>
      <c r="E19" s="11" t="s">
        <v>59</v>
      </c>
      <c r="F19" s="11" t="s">
        <v>66</v>
      </c>
      <c r="G19" s="12" t="n">
        <v>65.875</v>
      </c>
      <c r="H19" s="11"/>
      <c r="I19" s="13" t="n">
        <f aca="false">G19+H19</f>
        <v>65.875</v>
      </c>
      <c r="J19" s="14" t="n">
        <f aca="false">I19*0.6</f>
        <v>39.525</v>
      </c>
      <c r="K19" s="20" t="n">
        <f aca="false">RANK(J19,J$17:J$20,0)</f>
        <v>3</v>
      </c>
    </row>
    <row r="20" customFormat="false" ht="12" hidden="false" customHeight="false" outlineLevel="0" collapsed="false">
      <c r="A20" s="10" t="s">
        <v>67</v>
      </c>
      <c r="B20" s="10" t="s">
        <v>23</v>
      </c>
      <c r="C20" s="11" t="s">
        <v>68</v>
      </c>
      <c r="D20" s="10" t="s">
        <v>58</v>
      </c>
      <c r="E20" s="11" t="s">
        <v>59</v>
      </c>
      <c r="F20" s="11" t="s">
        <v>69</v>
      </c>
      <c r="G20" s="12" t="n">
        <v>62.875</v>
      </c>
      <c r="H20" s="11"/>
      <c r="I20" s="13" t="n">
        <f aca="false">G20+H20</f>
        <v>62.875</v>
      </c>
      <c r="J20" s="14" t="n">
        <f aca="false">I20*0.6</f>
        <v>37.725</v>
      </c>
      <c r="K20" s="20" t="n">
        <f aca="false">RANK(J20,J$17:J$20,0)</f>
        <v>4</v>
      </c>
    </row>
    <row r="21" customFormat="false" ht="12.75" hidden="false" customHeight="false" outlineLevel="0" collapsed="false">
      <c r="A21" s="15" t="s">
        <v>70</v>
      </c>
      <c r="B21" s="15" t="s">
        <v>23</v>
      </c>
      <c r="C21" s="16" t="s">
        <v>71</v>
      </c>
      <c r="D21" s="15" t="s">
        <v>58</v>
      </c>
      <c r="E21" s="16" t="s">
        <v>59</v>
      </c>
      <c r="F21" s="16" t="s">
        <v>72</v>
      </c>
      <c r="G21" s="17" t="n">
        <v>0</v>
      </c>
      <c r="H21" s="16"/>
      <c r="I21" s="18" t="n">
        <f aca="false">G21+H21</f>
        <v>0</v>
      </c>
      <c r="J21" s="19" t="n">
        <f aca="false">I21*0.6</f>
        <v>0</v>
      </c>
      <c r="K21" s="15" t="s">
        <v>73</v>
      </c>
    </row>
    <row r="22" customFormat="false" ht="12" hidden="false" customHeight="false" outlineLevel="0" collapsed="false">
      <c r="A22" s="10" t="s">
        <v>74</v>
      </c>
      <c r="B22" s="10" t="s">
        <v>23</v>
      </c>
      <c r="C22" s="11" t="s">
        <v>75</v>
      </c>
      <c r="D22" s="10" t="s">
        <v>76</v>
      </c>
      <c r="E22" s="11" t="s">
        <v>77</v>
      </c>
      <c r="F22" s="11" t="s">
        <v>78</v>
      </c>
      <c r="G22" s="12" t="n">
        <v>68.875</v>
      </c>
      <c r="H22" s="11"/>
      <c r="I22" s="13" t="n">
        <f aca="false">G22+H22</f>
        <v>68.875</v>
      </c>
      <c r="J22" s="14" t="n">
        <f aca="false">I22*0.6</f>
        <v>41.325</v>
      </c>
      <c r="K22" s="11" t="n">
        <f aca="false">RANK(J22,J$22:J$25,0)</f>
        <v>1</v>
      </c>
    </row>
    <row r="23" customFormat="false" ht="12" hidden="false" customHeight="false" outlineLevel="0" collapsed="false">
      <c r="A23" s="10" t="s">
        <v>79</v>
      </c>
      <c r="B23" s="10" t="s">
        <v>14</v>
      </c>
      <c r="C23" s="11" t="s">
        <v>80</v>
      </c>
      <c r="D23" s="10" t="s">
        <v>76</v>
      </c>
      <c r="E23" s="11" t="s">
        <v>77</v>
      </c>
      <c r="F23" s="11" t="s">
        <v>81</v>
      </c>
      <c r="G23" s="12" t="n">
        <v>68.875</v>
      </c>
      <c r="H23" s="11"/>
      <c r="I23" s="13" t="n">
        <f aca="false">G23+H23</f>
        <v>68.875</v>
      </c>
      <c r="J23" s="14" t="n">
        <f aca="false">I23*0.6</f>
        <v>41.325</v>
      </c>
      <c r="K23" s="11" t="n">
        <f aca="false">RANK(J23,J$22:J$25,0)</f>
        <v>1</v>
      </c>
    </row>
    <row r="24" customFormat="false" ht="12" hidden="false" customHeight="false" outlineLevel="0" collapsed="false">
      <c r="A24" s="10" t="s">
        <v>82</v>
      </c>
      <c r="B24" s="10" t="s">
        <v>14</v>
      </c>
      <c r="C24" s="11" t="s">
        <v>83</v>
      </c>
      <c r="D24" s="10" t="s">
        <v>76</v>
      </c>
      <c r="E24" s="11" t="s">
        <v>77</v>
      </c>
      <c r="F24" s="11" t="s">
        <v>84</v>
      </c>
      <c r="G24" s="12" t="n">
        <v>68.25</v>
      </c>
      <c r="H24" s="11"/>
      <c r="I24" s="13" t="n">
        <f aca="false">G24+H24</f>
        <v>68.25</v>
      </c>
      <c r="J24" s="14" t="n">
        <f aca="false">I24*0.6</f>
        <v>40.95</v>
      </c>
      <c r="K24" s="11" t="n">
        <f aca="false">RANK(J24,J$22:J$25,0)</f>
        <v>3</v>
      </c>
    </row>
    <row r="25" customFormat="false" ht="12" hidden="false" customHeight="false" outlineLevel="0" collapsed="false">
      <c r="A25" s="10" t="s">
        <v>85</v>
      </c>
      <c r="B25" s="10" t="s">
        <v>14</v>
      </c>
      <c r="C25" s="11" t="s">
        <v>86</v>
      </c>
      <c r="D25" s="10" t="s">
        <v>76</v>
      </c>
      <c r="E25" s="11" t="s">
        <v>77</v>
      </c>
      <c r="F25" s="11" t="s">
        <v>87</v>
      </c>
      <c r="G25" s="12" t="n">
        <v>66.625</v>
      </c>
      <c r="H25" s="11"/>
      <c r="I25" s="13" t="n">
        <f aca="false">G25+H25</f>
        <v>66.625</v>
      </c>
      <c r="J25" s="14" t="n">
        <f aca="false">I25*0.6</f>
        <v>39.975</v>
      </c>
      <c r="K25" s="11" t="n">
        <f aca="false">RANK(J25,J$22:J$25,0)</f>
        <v>4</v>
      </c>
    </row>
    <row r="26" customFormat="false" ht="12" hidden="false" customHeight="false" outlineLevel="0" collapsed="false">
      <c r="A26" s="10" t="s">
        <v>88</v>
      </c>
      <c r="B26" s="10" t="s">
        <v>14</v>
      </c>
      <c r="C26" s="11" t="s">
        <v>89</v>
      </c>
      <c r="D26" s="10" t="s">
        <v>76</v>
      </c>
      <c r="E26" s="11" t="s">
        <v>77</v>
      </c>
      <c r="F26" s="11" t="s">
        <v>90</v>
      </c>
      <c r="G26" s="12" t="n">
        <v>0</v>
      </c>
      <c r="H26" s="11"/>
      <c r="I26" s="13" t="n">
        <f aca="false">G26+H26</f>
        <v>0</v>
      </c>
      <c r="J26" s="14" t="n">
        <f aca="false">I26*0.6</f>
        <v>0</v>
      </c>
      <c r="K26" s="10" t="s">
        <v>73</v>
      </c>
    </row>
    <row r="27" customFormat="false" ht="12" hidden="false" customHeight="false" outlineLevel="0" collapsed="false">
      <c r="A27" s="10" t="s">
        <v>91</v>
      </c>
      <c r="B27" s="10" t="s">
        <v>23</v>
      </c>
      <c r="C27" s="11" t="s">
        <v>92</v>
      </c>
      <c r="D27" s="10" t="s">
        <v>76</v>
      </c>
      <c r="E27" s="11" t="s">
        <v>77</v>
      </c>
      <c r="F27" s="11" t="s">
        <v>93</v>
      </c>
      <c r="G27" s="12" t="n">
        <v>0</v>
      </c>
      <c r="H27" s="11"/>
      <c r="I27" s="13" t="n">
        <f aca="false">G27+H27</f>
        <v>0</v>
      </c>
      <c r="J27" s="14" t="n">
        <f aca="false">I27*0.6</f>
        <v>0</v>
      </c>
      <c r="K27" s="10" t="s">
        <v>73</v>
      </c>
    </row>
    <row r="28" customFormat="false" ht="12.75" hidden="false" customHeight="false" outlineLevel="0" collapsed="false">
      <c r="A28" s="15" t="s">
        <v>94</v>
      </c>
      <c r="B28" s="15" t="s">
        <v>23</v>
      </c>
      <c r="C28" s="16" t="s">
        <v>95</v>
      </c>
      <c r="D28" s="15" t="s">
        <v>76</v>
      </c>
      <c r="E28" s="16" t="s">
        <v>77</v>
      </c>
      <c r="F28" s="16" t="s">
        <v>96</v>
      </c>
      <c r="G28" s="17" t="n">
        <v>0</v>
      </c>
      <c r="H28" s="16"/>
      <c r="I28" s="18" t="n">
        <f aca="false">G28+H28</f>
        <v>0</v>
      </c>
      <c r="J28" s="19" t="n">
        <f aca="false">I28*0.6</f>
        <v>0</v>
      </c>
      <c r="K28" s="15" t="s">
        <v>73</v>
      </c>
    </row>
    <row r="29" customFormat="false" ht="12" hidden="false" customHeight="false" outlineLevel="0" collapsed="false">
      <c r="A29" s="10" t="s">
        <v>97</v>
      </c>
      <c r="B29" s="10" t="s">
        <v>14</v>
      </c>
      <c r="C29" s="11" t="s">
        <v>98</v>
      </c>
      <c r="D29" s="10" t="s">
        <v>99</v>
      </c>
      <c r="E29" s="11" t="s">
        <v>100</v>
      </c>
      <c r="F29" s="11" t="s">
        <v>101</v>
      </c>
      <c r="G29" s="12" t="n">
        <v>79.75</v>
      </c>
      <c r="H29" s="11"/>
      <c r="I29" s="13" t="n">
        <f aca="false">G29+H29</f>
        <v>79.75</v>
      </c>
      <c r="J29" s="14" t="n">
        <f aca="false">I29*0.6</f>
        <v>47.85</v>
      </c>
      <c r="K29" s="11" t="n">
        <f aca="false">RANK(J29,J$29:J$35,0)</f>
        <v>1</v>
      </c>
    </row>
    <row r="30" customFormat="false" ht="12" hidden="false" customHeight="false" outlineLevel="0" collapsed="false">
      <c r="A30" s="10" t="s">
        <v>102</v>
      </c>
      <c r="B30" s="10" t="s">
        <v>14</v>
      </c>
      <c r="C30" s="11" t="s">
        <v>103</v>
      </c>
      <c r="D30" s="10" t="s">
        <v>99</v>
      </c>
      <c r="E30" s="11" t="s">
        <v>100</v>
      </c>
      <c r="F30" s="11" t="s">
        <v>104</v>
      </c>
      <c r="G30" s="12" t="n">
        <v>75.875</v>
      </c>
      <c r="H30" s="11"/>
      <c r="I30" s="13" t="n">
        <f aca="false">G30+H30</f>
        <v>75.875</v>
      </c>
      <c r="J30" s="14" t="n">
        <f aca="false">I30*0.6</f>
        <v>45.525</v>
      </c>
      <c r="K30" s="11" t="n">
        <f aca="false">RANK(J30,J$29:J$35,0)</f>
        <v>2</v>
      </c>
    </row>
    <row r="31" customFormat="false" ht="12" hidden="false" customHeight="false" outlineLevel="0" collapsed="false">
      <c r="A31" s="10" t="s">
        <v>105</v>
      </c>
      <c r="B31" s="10" t="s">
        <v>23</v>
      </c>
      <c r="C31" s="11" t="s">
        <v>106</v>
      </c>
      <c r="D31" s="10" t="s">
        <v>99</v>
      </c>
      <c r="E31" s="11" t="s">
        <v>100</v>
      </c>
      <c r="F31" s="11" t="s">
        <v>107</v>
      </c>
      <c r="G31" s="12" t="n">
        <v>70</v>
      </c>
      <c r="H31" s="11"/>
      <c r="I31" s="13" t="n">
        <f aca="false">G31+H31</f>
        <v>70</v>
      </c>
      <c r="J31" s="14" t="n">
        <f aca="false">I31*0.6</f>
        <v>42</v>
      </c>
      <c r="K31" s="11" t="n">
        <f aca="false">RANK(J31,J$29:J$35,0)</f>
        <v>3</v>
      </c>
    </row>
    <row r="32" customFormat="false" ht="12" hidden="false" customHeight="false" outlineLevel="0" collapsed="false">
      <c r="A32" s="10" t="s">
        <v>108</v>
      </c>
      <c r="B32" s="10" t="s">
        <v>14</v>
      </c>
      <c r="C32" s="11" t="s">
        <v>109</v>
      </c>
      <c r="D32" s="10" t="s">
        <v>99</v>
      </c>
      <c r="E32" s="11" t="s">
        <v>100</v>
      </c>
      <c r="F32" s="11" t="s">
        <v>110</v>
      </c>
      <c r="G32" s="12" t="n">
        <v>63.75</v>
      </c>
      <c r="H32" s="11"/>
      <c r="I32" s="13" t="n">
        <f aca="false">G32+H32</f>
        <v>63.75</v>
      </c>
      <c r="J32" s="14" t="n">
        <f aca="false">I32*0.6</f>
        <v>38.25</v>
      </c>
      <c r="K32" s="11" t="n">
        <f aca="false">RANK(J32,J$29:J$35,0)</f>
        <v>4</v>
      </c>
    </row>
    <row r="33" customFormat="false" ht="12" hidden="false" customHeight="false" outlineLevel="0" collapsed="false">
      <c r="A33" s="10" t="s">
        <v>111</v>
      </c>
      <c r="B33" s="10" t="s">
        <v>23</v>
      </c>
      <c r="C33" s="11" t="s">
        <v>112</v>
      </c>
      <c r="D33" s="10" t="s">
        <v>99</v>
      </c>
      <c r="E33" s="11" t="s">
        <v>100</v>
      </c>
      <c r="F33" s="11" t="s">
        <v>113</v>
      </c>
      <c r="G33" s="12" t="n">
        <v>62.5</v>
      </c>
      <c r="H33" s="11"/>
      <c r="I33" s="13" t="n">
        <f aca="false">G33+H33</f>
        <v>62.5</v>
      </c>
      <c r="J33" s="14" t="n">
        <f aca="false">I33*0.6</f>
        <v>37.5</v>
      </c>
      <c r="K33" s="11" t="n">
        <f aca="false">RANK(J33,J$29:J$35,0)</f>
        <v>5</v>
      </c>
    </row>
    <row r="34" customFormat="false" ht="12" hidden="false" customHeight="false" outlineLevel="0" collapsed="false">
      <c r="A34" s="10" t="s">
        <v>114</v>
      </c>
      <c r="B34" s="10" t="s">
        <v>23</v>
      </c>
      <c r="C34" s="11" t="s">
        <v>115</v>
      </c>
      <c r="D34" s="10" t="s">
        <v>99</v>
      </c>
      <c r="E34" s="11" t="s">
        <v>100</v>
      </c>
      <c r="F34" s="11" t="s">
        <v>116</v>
      </c>
      <c r="G34" s="12" t="n">
        <v>59.25</v>
      </c>
      <c r="H34" s="11"/>
      <c r="I34" s="13" t="n">
        <f aca="false">G34+H34</f>
        <v>59.25</v>
      </c>
      <c r="J34" s="14" t="n">
        <f aca="false">I34*0.6</f>
        <v>35.55</v>
      </c>
      <c r="K34" s="11" t="n">
        <f aca="false">RANK(J34,J$29:J$35,0)</f>
        <v>6</v>
      </c>
    </row>
    <row r="35" customFormat="false" ht="12.75" hidden="false" customHeight="false" outlineLevel="0" collapsed="false">
      <c r="A35" s="15" t="s">
        <v>117</v>
      </c>
      <c r="B35" s="15" t="s">
        <v>23</v>
      </c>
      <c r="C35" s="16" t="s">
        <v>118</v>
      </c>
      <c r="D35" s="15" t="s">
        <v>99</v>
      </c>
      <c r="E35" s="16" t="s">
        <v>100</v>
      </c>
      <c r="F35" s="16" t="s">
        <v>119</v>
      </c>
      <c r="G35" s="17" t="n">
        <v>54.25</v>
      </c>
      <c r="H35" s="16"/>
      <c r="I35" s="18" t="n">
        <f aca="false">G35+H35</f>
        <v>54.25</v>
      </c>
      <c r="J35" s="19" t="n">
        <f aca="false">I35*0.6</f>
        <v>32.55</v>
      </c>
      <c r="K35" s="16" t="n">
        <f aca="false">RANK(J35,J$29:J$35,0)</f>
        <v>7</v>
      </c>
    </row>
    <row r="36" customFormat="false" ht="12" hidden="false" customHeight="false" outlineLevel="0" collapsed="false">
      <c r="A36" s="10" t="s">
        <v>120</v>
      </c>
      <c r="B36" s="10" t="s">
        <v>14</v>
      </c>
      <c r="C36" s="11" t="s">
        <v>121</v>
      </c>
      <c r="D36" s="10" t="s">
        <v>122</v>
      </c>
      <c r="E36" s="11" t="s">
        <v>123</v>
      </c>
      <c r="F36" s="11" t="s">
        <v>124</v>
      </c>
      <c r="G36" s="12" t="n">
        <v>76.125</v>
      </c>
      <c r="H36" s="11"/>
      <c r="I36" s="13" t="n">
        <f aca="false">G36+H36</f>
        <v>76.125</v>
      </c>
      <c r="J36" s="14" t="n">
        <f aca="false">I36*0.6</f>
        <v>45.675</v>
      </c>
      <c r="K36" s="20" t="n">
        <f aca="false">RANK(J36,J$36:J$41,0)</f>
        <v>1</v>
      </c>
    </row>
    <row r="37" customFormat="false" ht="12" hidden="false" customHeight="false" outlineLevel="0" collapsed="false">
      <c r="A37" s="10" t="s">
        <v>125</v>
      </c>
      <c r="B37" s="10" t="s">
        <v>14</v>
      </c>
      <c r="C37" s="11" t="s">
        <v>126</v>
      </c>
      <c r="D37" s="10" t="s">
        <v>122</v>
      </c>
      <c r="E37" s="11" t="s">
        <v>123</v>
      </c>
      <c r="F37" s="11" t="s">
        <v>127</v>
      </c>
      <c r="G37" s="12" t="n">
        <v>67.25</v>
      </c>
      <c r="H37" s="11"/>
      <c r="I37" s="13" t="n">
        <f aca="false">G37+H37</f>
        <v>67.25</v>
      </c>
      <c r="J37" s="14" t="n">
        <f aca="false">I37*0.6</f>
        <v>40.35</v>
      </c>
      <c r="K37" s="11" t="n">
        <f aca="false">RANK(J37,J$36:J$41,0)</f>
        <v>2</v>
      </c>
    </row>
    <row r="38" customFormat="false" ht="12" hidden="false" customHeight="false" outlineLevel="0" collapsed="false">
      <c r="A38" s="10" t="s">
        <v>128</v>
      </c>
      <c r="B38" s="10" t="s">
        <v>14</v>
      </c>
      <c r="C38" s="11" t="s">
        <v>129</v>
      </c>
      <c r="D38" s="10" t="s">
        <v>122</v>
      </c>
      <c r="E38" s="11" t="s">
        <v>123</v>
      </c>
      <c r="F38" s="11" t="s">
        <v>130</v>
      </c>
      <c r="G38" s="12" t="n">
        <v>65.875</v>
      </c>
      <c r="H38" s="11"/>
      <c r="I38" s="13" t="n">
        <f aca="false">G38+H38</f>
        <v>65.875</v>
      </c>
      <c r="J38" s="14" t="n">
        <f aca="false">I38*0.6</f>
        <v>39.525</v>
      </c>
      <c r="K38" s="11" t="n">
        <f aca="false">RANK(J38,J$36:J$41,0)</f>
        <v>3</v>
      </c>
    </row>
    <row r="39" customFormat="false" ht="12" hidden="false" customHeight="false" outlineLevel="0" collapsed="false">
      <c r="A39" s="10" t="s">
        <v>131</v>
      </c>
      <c r="B39" s="10" t="s">
        <v>14</v>
      </c>
      <c r="C39" s="11" t="s">
        <v>132</v>
      </c>
      <c r="D39" s="10" t="s">
        <v>122</v>
      </c>
      <c r="E39" s="11" t="s">
        <v>123</v>
      </c>
      <c r="F39" s="11" t="s">
        <v>133</v>
      </c>
      <c r="G39" s="12" t="n">
        <v>60.625</v>
      </c>
      <c r="H39" s="11"/>
      <c r="I39" s="13" t="n">
        <f aca="false">G39+H39</f>
        <v>60.625</v>
      </c>
      <c r="J39" s="14" t="n">
        <f aca="false">I39*0.6</f>
        <v>36.375</v>
      </c>
      <c r="K39" s="11" t="n">
        <f aca="false">RANK(J39,J$36:J$41,0)</f>
        <v>4</v>
      </c>
    </row>
    <row r="40" customFormat="false" ht="12" hidden="false" customHeight="false" outlineLevel="0" collapsed="false">
      <c r="A40" s="10" t="s">
        <v>134</v>
      </c>
      <c r="B40" s="10" t="s">
        <v>14</v>
      </c>
      <c r="C40" s="11" t="s">
        <v>135</v>
      </c>
      <c r="D40" s="10" t="s">
        <v>122</v>
      </c>
      <c r="E40" s="11" t="s">
        <v>123</v>
      </c>
      <c r="F40" s="11" t="s">
        <v>136</v>
      </c>
      <c r="G40" s="12" t="n">
        <v>59.125</v>
      </c>
      <c r="H40" s="11"/>
      <c r="I40" s="13" t="n">
        <f aca="false">G40+H40</f>
        <v>59.125</v>
      </c>
      <c r="J40" s="14" t="n">
        <f aca="false">I40*0.6</f>
        <v>35.475</v>
      </c>
      <c r="K40" s="11" t="n">
        <f aca="false">RANK(J40,J$36:J$41,0)</f>
        <v>5</v>
      </c>
    </row>
    <row r="41" customFormat="false" ht="12" hidden="false" customHeight="false" outlineLevel="0" collapsed="false">
      <c r="A41" s="10" t="s">
        <v>137</v>
      </c>
      <c r="B41" s="10" t="s">
        <v>14</v>
      </c>
      <c r="C41" s="11" t="s">
        <v>138</v>
      </c>
      <c r="D41" s="10" t="s">
        <v>122</v>
      </c>
      <c r="E41" s="11" t="s">
        <v>123</v>
      </c>
      <c r="F41" s="11" t="s">
        <v>139</v>
      </c>
      <c r="G41" s="12" t="n">
        <v>58.75</v>
      </c>
      <c r="H41" s="11"/>
      <c r="I41" s="13" t="n">
        <f aca="false">G41+H41</f>
        <v>58.75</v>
      </c>
      <c r="J41" s="14" t="n">
        <f aca="false">I41*0.6</f>
        <v>35.25</v>
      </c>
      <c r="K41" s="11" t="n">
        <f aca="false">RANK(J41,J$36:J$41,0)</f>
        <v>6</v>
      </c>
    </row>
    <row r="42" customFormat="false" ht="12" hidden="false" customHeight="false" outlineLevel="0" collapsed="false">
      <c r="A42" s="10" t="s">
        <v>140</v>
      </c>
      <c r="B42" s="10" t="s">
        <v>23</v>
      </c>
      <c r="C42" s="11" t="s">
        <v>141</v>
      </c>
      <c r="D42" s="10" t="s">
        <v>122</v>
      </c>
      <c r="E42" s="11" t="s">
        <v>123</v>
      </c>
      <c r="F42" s="11" t="s">
        <v>142</v>
      </c>
      <c r="G42" s="12" t="n">
        <v>0</v>
      </c>
      <c r="H42" s="11"/>
      <c r="I42" s="13" t="n">
        <f aca="false">G42+H42</f>
        <v>0</v>
      </c>
      <c r="J42" s="14" t="n">
        <f aca="false">I42*0.6</f>
        <v>0</v>
      </c>
      <c r="K42" s="10" t="s">
        <v>73</v>
      </c>
    </row>
    <row r="43" customFormat="false" ht="12" hidden="false" customHeight="false" outlineLevel="0" collapsed="false">
      <c r="A43" s="10" t="s">
        <v>143</v>
      </c>
      <c r="B43" s="10" t="s">
        <v>14</v>
      </c>
      <c r="C43" s="11" t="s">
        <v>144</v>
      </c>
      <c r="D43" s="10" t="s">
        <v>122</v>
      </c>
      <c r="E43" s="11" t="s">
        <v>123</v>
      </c>
      <c r="F43" s="11" t="s">
        <v>145</v>
      </c>
      <c r="G43" s="12" t="n">
        <v>0</v>
      </c>
      <c r="H43" s="11"/>
      <c r="I43" s="13" t="n">
        <f aca="false">G43+H43</f>
        <v>0</v>
      </c>
      <c r="J43" s="14" t="n">
        <f aca="false">I43*0.6</f>
        <v>0</v>
      </c>
      <c r="K43" s="10" t="s">
        <v>73</v>
      </c>
    </row>
    <row r="44" customFormat="false" ht="12" hidden="false" customHeight="false" outlineLevel="0" collapsed="false">
      <c r="A44" s="10" t="s">
        <v>146</v>
      </c>
      <c r="B44" s="10" t="s">
        <v>23</v>
      </c>
      <c r="C44" s="11" t="s">
        <v>147</v>
      </c>
      <c r="D44" s="10" t="s">
        <v>122</v>
      </c>
      <c r="E44" s="11" t="s">
        <v>123</v>
      </c>
      <c r="F44" s="11" t="s">
        <v>148</v>
      </c>
      <c r="G44" s="12" t="n">
        <v>0</v>
      </c>
      <c r="H44" s="11"/>
      <c r="I44" s="13" t="n">
        <f aca="false">G44+H44</f>
        <v>0</v>
      </c>
      <c r="J44" s="14" t="n">
        <f aca="false">I44*0.6</f>
        <v>0</v>
      </c>
      <c r="K44" s="10" t="s">
        <v>73</v>
      </c>
    </row>
    <row r="45" customFormat="false" ht="12" hidden="false" customHeight="false" outlineLevel="0" collapsed="false">
      <c r="A45" s="10" t="s">
        <v>149</v>
      </c>
      <c r="B45" s="10" t="s">
        <v>23</v>
      </c>
      <c r="C45" s="11" t="s">
        <v>150</v>
      </c>
      <c r="D45" s="10" t="s">
        <v>122</v>
      </c>
      <c r="E45" s="11" t="s">
        <v>123</v>
      </c>
      <c r="F45" s="11" t="s">
        <v>151</v>
      </c>
      <c r="G45" s="12" t="n">
        <v>0</v>
      </c>
      <c r="H45" s="11"/>
      <c r="I45" s="13" t="n">
        <f aca="false">G45+H45</f>
        <v>0</v>
      </c>
      <c r="J45" s="14" t="n">
        <f aca="false">I45*0.6</f>
        <v>0</v>
      </c>
      <c r="K45" s="10" t="s">
        <v>73</v>
      </c>
    </row>
    <row r="46" customFormat="false" ht="12.75" hidden="false" customHeight="false" outlineLevel="0" collapsed="false">
      <c r="A46" s="15" t="s">
        <v>152</v>
      </c>
      <c r="B46" s="15" t="s">
        <v>23</v>
      </c>
      <c r="C46" s="16" t="s">
        <v>153</v>
      </c>
      <c r="D46" s="15" t="s">
        <v>122</v>
      </c>
      <c r="E46" s="16" t="s">
        <v>123</v>
      </c>
      <c r="F46" s="16" t="s">
        <v>154</v>
      </c>
      <c r="G46" s="17" t="n">
        <v>0</v>
      </c>
      <c r="H46" s="16"/>
      <c r="I46" s="18" t="n">
        <f aca="false">G46+H46</f>
        <v>0</v>
      </c>
      <c r="J46" s="19" t="n">
        <f aca="false">I46*0.6</f>
        <v>0</v>
      </c>
      <c r="K46" s="15" t="s">
        <v>73</v>
      </c>
    </row>
    <row r="47" customFormat="false" ht="12" hidden="false" customHeight="false" outlineLevel="0" collapsed="false">
      <c r="A47" s="10" t="s">
        <v>155</v>
      </c>
      <c r="B47" s="10" t="s">
        <v>23</v>
      </c>
      <c r="C47" s="11" t="s">
        <v>156</v>
      </c>
      <c r="D47" s="10" t="s">
        <v>157</v>
      </c>
      <c r="E47" s="11" t="s">
        <v>158</v>
      </c>
      <c r="F47" s="11" t="s">
        <v>159</v>
      </c>
      <c r="G47" s="12" t="n">
        <v>55.75</v>
      </c>
      <c r="H47" s="11"/>
      <c r="I47" s="13" t="n">
        <f aca="false">G47+H47</f>
        <v>55.75</v>
      </c>
      <c r="J47" s="14" t="n">
        <f aca="false">I47*0.6</f>
        <v>33.45</v>
      </c>
      <c r="K47" s="11" t="n">
        <v>1</v>
      </c>
    </row>
    <row r="48" customFormat="false" ht="12" hidden="false" customHeight="false" outlineLevel="0" collapsed="false">
      <c r="A48" s="10" t="s">
        <v>160</v>
      </c>
      <c r="B48" s="10" t="s">
        <v>14</v>
      </c>
      <c r="C48" s="11" t="s">
        <v>161</v>
      </c>
      <c r="D48" s="10" t="s">
        <v>157</v>
      </c>
      <c r="E48" s="11" t="s">
        <v>158</v>
      </c>
      <c r="F48" s="11" t="s">
        <v>162</v>
      </c>
      <c r="G48" s="12" t="n">
        <v>53.125</v>
      </c>
      <c r="H48" s="11"/>
      <c r="I48" s="13" t="n">
        <f aca="false">G48+H48</f>
        <v>53.125</v>
      </c>
      <c r="J48" s="14" t="n">
        <f aca="false">I48*0.6</f>
        <v>31.875</v>
      </c>
      <c r="K48" s="11" t="n">
        <v>2</v>
      </c>
    </row>
    <row r="49" customFormat="false" ht="12" hidden="false" customHeight="false" outlineLevel="0" collapsed="false">
      <c r="A49" s="10" t="s">
        <v>163</v>
      </c>
      <c r="B49" s="10" t="s">
        <v>14</v>
      </c>
      <c r="C49" s="11" t="s">
        <v>164</v>
      </c>
      <c r="D49" s="10" t="s">
        <v>157</v>
      </c>
      <c r="E49" s="11" t="s">
        <v>158</v>
      </c>
      <c r="F49" s="11" t="s">
        <v>165</v>
      </c>
      <c r="G49" s="12" t="n">
        <v>0</v>
      </c>
      <c r="H49" s="11"/>
      <c r="I49" s="13" t="n">
        <f aca="false">G49+H49</f>
        <v>0</v>
      </c>
      <c r="J49" s="14" t="n">
        <f aca="false">I49*0.6</f>
        <v>0</v>
      </c>
      <c r="K49" s="10" t="s">
        <v>73</v>
      </c>
    </row>
    <row r="50" customFormat="false" ht="12" hidden="false" customHeight="false" outlineLevel="0" collapsed="false">
      <c r="A50" s="10" t="s">
        <v>166</v>
      </c>
      <c r="B50" s="10" t="s">
        <v>14</v>
      </c>
      <c r="C50" s="11" t="s">
        <v>167</v>
      </c>
      <c r="D50" s="10" t="s">
        <v>157</v>
      </c>
      <c r="E50" s="11" t="s">
        <v>158</v>
      </c>
      <c r="F50" s="11" t="s">
        <v>168</v>
      </c>
      <c r="G50" s="12" t="n">
        <v>0</v>
      </c>
      <c r="H50" s="11"/>
      <c r="I50" s="13" t="n">
        <f aca="false">G50+H50</f>
        <v>0</v>
      </c>
      <c r="J50" s="14" t="n">
        <f aca="false">I50*0.6</f>
        <v>0</v>
      </c>
      <c r="K50" s="10" t="s">
        <v>73</v>
      </c>
    </row>
    <row r="51" customFormat="false" ht="12" hidden="false" customHeight="false" outlineLevel="0" collapsed="false">
      <c r="A51" s="10" t="s">
        <v>169</v>
      </c>
      <c r="B51" s="10" t="s">
        <v>23</v>
      </c>
      <c r="C51" s="11" t="s">
        <v>170</v>
      </c>
      <c r="D51" s="10" t="s">
        <v>157</v>
      </c>
      <c r="E51" s="11" t="s">
        <v>158</v>
      </c>
      <c r="F51" s="11" t="s">
        <v>171</v>
      </c>
      <c r="G51" s="12" t="n">
        <v>0</v>
      </c>
      <c r="H51" s="11"/>
      <c r="I51" s="13" t="n">
        <f aca="false">G51+H51</f>
        <v>0</v>
      </c>
      <c r="J51" s="14" t="n">
        <f aca="false">I51*0.6</f>
        <v>0</v>
      </c>
      <c r="K51" s="10" t="s">
        <v>73</v>
      </c>
    </row>
    <row r="52" customFormat="false" ht="12.75" hidden="false" customHeight="false" outlineLevel="0" collapsed="false">
      <c r="A52" s="15" t="s">
        <v>172</v>
      </c>
      <c r="B52" s="15" t="s">
        <v>23</v>
      </c>
      <c r="C52" s="16" t="s">
        <v>173</v>
      </c>
      <c r="D52" s="15" t="s">
        <v>157</v>
      </c>
      <c r="E52" s="16" t="s">
        <v>158</v>
      </c>
      <c r="F52" s="16" t="s">
        <v>174</v>
      </c>
      <c r="G52" s="17" t="n">
        <v>0</v>
      </c>
      <c r="H52" s="16"/>
      <c r="I52" s="18" t="n">
        <f aca="false">G52+H52</f>
        <v>0</v>
      </c>
      <c r="J52" s="19" t="n">
        <f aca="false">I52*0.6</f>
        <v>0</v>
      </c>
      <c r="K52" s="15" t="s">
        <v>73</v>
      </c>
    </row>
    <row r="53" customFormat="false" ht="12" hidden="false" customHeight="false" outlineLevel="0" collapsed="false">
      <c r="A53" s="10" t="s">
        <v>175</v>
      </c>
      <c r="B53" s="10" t="s">
        <v>14</v>
      </c>
      <c r="C53" s="11" t="s">
        <v>176</v>
      </c>
      <c r="D53" s="10" t="s">
        <v>177</v>
      </c>
      <c r="E53" s="11" t="s">
        <v>178</v>
      </c>
      <c r="F53" s="11" t="s">
        <v>179</v>
      </c>
      <c r="G53" s="12" t="n">
        <v>77.25</v>
      </c>
      <c r="H53" s="11"/>
      <c r="I53" s="13" t="n">
        <f aca="false">G53+H53</f>
        <v>77.25</v>
      </c>
      <c r="J53" s="14" t="n">
        <f aca="false">I53*0.6</f>
        <v>46.35</v>
      </c>
      <c r="K53" s="11" t="n">
        <v>1</v>
      </c>
    </row>
    <row r="54" customFormat="false" ht="12" hidden="false" customHeight="false" outlineLevel="0" collapsed="false">
      <c r="A54" s="10" t="s">
        <v>180</v>
      </c>
      <c r="B54" s="10" t="s">
        <v>14</v>
      </c>
      <c r="C54" s="11" t="s">
        <v>181</v>
      </c>
      <c r="D54" s="10" t="s">
        <v>177</v>
      </c>
      <c r="E54" s="11" t="s">
        <v>178</v>
      </c>
      <c r="F54" s="11" t="s">
        <v>182</v>
      </c>
      <c r="G54" s="12" t="n">
        <v>58.5</v>
      </c>
      <c r="H54" s="11"/>
      <c r="I54" s="13" t="n">
        <f aca="false">G54+H54</f>
        <v>58.5</v>
      </c>
      <c r="J54" s="14" t="n">
        <f aca="false">I54*0.6</f>
        <v>35.1</v>
      </c>
      <c r="K54" s="11" t="n">
        <v>2</v>
      </c>
    </row>
    <row r="55" customFormat="false" ht="12" hidden="false" customHeight="false" outlineLevel="0" collapsed="false">
      <c r="A55" s="10" t="s">
        <v>183</v>
      </c>
      <c r="B55" s="10" t="s">
        <v>14</v>
      </c>
      <c r="C55" s="11" t="s">
        <v>184</v>
      </c>
      <c r="D55" s="10" t="s">
        <v>177</v>
      </c>
      <c r="E55" s="11" t="s">
        <v>178</v>
      </c>
      <c r="F55" s="11" t="s">
        <v>185</v>
      </c>
      <c r="G55" s="12" t="n">
        <v>57.25</v>
      </c>
      <c r="H55" s="11"/>
      <c r="I55" s="13" t="n">
        <f aca="false">G55+H55</f>
        <v>57.25</v>
      </c>
      <c r="J55" s="14" t="n">
        <f aca="false">I55*0.6</f>
        <v>34.35</v>
      </c>
      <c r="K55" s="11" t="n">
        <v>3</v>
      </c>
    </row>
    <row r="56" customFormat="false" ht="12.75" hidden="false" customHeight="false" outlineLevel="0" collapsed="false">
      <c r="A56" s="15" t="s">
        <v>186</v>
      </c>
      <c r="B56" s="15" t="s">
        <v>14</v>
      </c>
      <c r="C56" s="16" t="s">
        <v>187</v>
      </c>
      <c r="D56" s="15" t="s">
        <v>177</v>
      </c>
      <c r="E56" s="16" t="s">
        <v>178</v>
      </c>
      <c r="F56" s="16" t="s">
        <v>188</v>
      </c>
      <c r="G56" s="17" t="n">
        <v>0</v>
      </c>
      <c r="H56" s="16"/>
      <c r="I56" s="18" t="n">
        <f aca="false">G56+H56</f>
        <v>0</v>
      </c>
      <c r="J56" s="19" t="n">
        <f aca="false">I56*0.6</f>
        <v>0</v>
      </c>
      <c r="K56" s="15" t="s">
        <v>73</v>
      </c>
    </row>
    <row r="57" customFormat="false" ht="12" hidden="false" customHeight="false" outlineLevel="0" collapsed="false">
      <c r="A57" s="10" t="s">
        <v>189</v>
      </c>
      <c r="B57" s="10" t="s">
        <v>14</v>
      </c>
      <c r="C57" s="11" t="s">
        <v>190</v>
      </c>
      <c r="D57" s="10" t="s">
        <v>99</v>
      </c>
      <c r="E57" s="11" t="s">
        <v>191</v>
      </c>
      <c r="F57" s="11" t="s">
        <v>192</v>
      </c>
      <c r="G57" s="12" t="n">
        <v>58.5</v>
      </c>
      <c r="H57" s="11"/>
      <c r="I57" s="13" t="n">
        <f aca="false">G57+H57</f>
        <v>58.5</v>
      </c>
      <c r="J57" s="14" t="n">
        <f aca="false">I57*0.6</f>
        <v>35.1</v>
      </c>
      <c r="K57" s="11" t="n">
        <v>1</v>
      </c>
    </row>
    <row r="58" customFormat="false" ht="12" hidden="false" customHeight="false" outlineLevel="0" collapsed="false">
      <c r="A58" s="10" t="s">
        <v>193</v>
      </c>
      <c r="B58" s="10" t="s">
        <v>14</v>
      </c>
      <c r="C58" s="11" t="s">
        <v>194</v>
      </c>
      <c r="D58" s="10" t="s">
        <v>99</v>
      </c>
      <c r="E58" s="11" t="s">
        <v>191</v>
      </c>
      <c r="F58" s="11" t="s">
        <v>195</v>
      </c>
      <c r="G58" s="12" t="n">
        <v>53</v>
      </c>
      <c r="H58" s="11"/>
      <c r="I58" s="13" t="n">
        <f aca="false">G58+H58</f>
        <v>53</v>
      </c>
      <c r="J58" s="14" t="n">
        <f aca="false">I58*0.6</f>
        <v>31.8</v>
      </c>
      <c r="K58" s="11" t="n">
        <v>2</v>
      </c>
    </row>
    <row r="59" customFormat="false" ht="12.75" hidden="false" customHeight="false" outlineLevel="0" collapsed="false">
      <c r="A59" s="15" t="s">
        <v>196</v>
      </c>
      <c r="B59" s="15" t="s">
        <v>14</v>
      </c>
      <c r="C59" s="16" t="s">
        <v>197</v>
      </c>
      <c r="D59" s="15" t="s">
        <v>99</v>
      </c>
      <c r="E59" s="16" t="s">
        <v>191</v>
      </c>
      <c r="F59" s="16" t="s">
        <v>198</v>
      </c>
      <c r="G59" s="17" t="n">
        <v>0</v>
      </c>
      <c r="H59" s="16"/>
      <c r="I59" s="18" t="n">
        <f aca="false">G59+H59</f>
        <v>0</v>
      </c>
      <c r="J59" s="19" t="n">
        <f aca="false">I59*0.6</f>
        <v>0</v>
      </c>
      <c r="K59" s="15" t="s">
        <v>73</v>
      </c>
    </row>
    <row r="60" customFormat="false" ht="12" hidden="false" customHeight="false" outlineLevel="0" collapsed="false">
      <c r="A60" s="10" t="s">
        <v>199</v>
      </c>
      <c r="B60" s="10" t="s">
        <v>23</v>
      </c>
      <c r="C60" s="11" t="s">
        <v>200</v>
      </c>
      <c r="D60" s="10" t="s">
        <v>201</v>
      </c>
      <c r="E60" s="11" t="s">
        <v>202</v>
      </c>
      <c r="F60" s="11" t="s">
        <v>203</v>
      </c>
      <c r="G60" s="12" t="n">
        <v>47.5</v>
      </c>
      <c r="H60" s="11"/>
      <c r="I60" s="13" t="n">
        <f aca="false">G60+H60</f>
        <v>47.5</v>
      </c>
      <c r="J60" s="14" t="n">
        <f aca="false">I60*0.6</f>
        <v>28.5</v>
      </c>
      <c r="K60" s="11" t="n">
        <v>1</v>
      </c>
    </row>
    <row r="61" customFormat="false" ht="12" hidden="false" customHeight="false" outlineLevel="0" collapsed="false">
      <c r="A61" s="10" t="s">
        <v>204</v>
      </c>
      <c r="B61" s="10" t="s">
        <v>23</v>
      </c>
      <c r="C61" s="11" t="s">
        <v>205</v>
      </c>
      <c r="D61" s="10" t="s">
        <v>201</v>
      </c>
      <c r="E61" s="11" t="s">
        <v>202</v>
      </c>
      <c r="F61" s="11" t="s">
        <v>206</v>
      </c>
      <c r="G61" s="12" t="n">
        <v>13.5</v>
      </c>
      <c r="H61" s="11"/>
      <c r="I61" s="13" t="n">
        <f aca="false">G61+H61</f>
        <v>13.5</v>
      </c>
      <c r="J61" s="14" t="n">
        <f aca="false">I61*0.6</f>
        <v>8.1</v>
      </c>
      <c r="K61" s="11" t="n">
        <v>2</v>
      </c>
    </row>
    <row r="62" customFormat="false" ht="12.75" hidden="false" customHeight="false" outlineLevel="0" collapsed="false">
      <c r="A62" s="15" t="s">
        <v>207</v>
      </c>
      <c r="B62" s="15" t="s">
        <v>23</v>
      </c>
      <c r="C62" s="16" t="s">
        <v>208</v>
      </c>
      <c r="D62" s="15" t="s">
        <v>201</v>
      </c>
      <c r="E62" s="16" t="s">
        <v>202</v>
      </c>
      <c r="F62" s="16" t="s">
        <v>209</v>
      </c>
      <c r="G62" s="17" t="n">
        <v>0</v>
      </c>
      <c r="H62" s="16"/>
      <c r="I62" s="18" t="n">
        <f aca="false">G62+H62</f>
        <v>0</v>
      </c>
      <c r="J62" s="19" t="n">
        <f aca="false">I62*0.6</f>
        <v>0</v>
      </c>
      <c r="K62" s="15" t="s">
        <v>73</v>
      </c>
    </row>
    <row r="63" customFormat="false" ht="12" hidden="false" customHeight="false" outlineLevel="0" collapsed="false">
      <c r="A63" s="10" t="s">
        <v>210</v>
      </c>
      <c r="B63" s="10" t="s">
        <v>14</v>
      </c>
      <c r="C63" s="11" t="s">
        <v>211</v>
      </c>
      <c r="D63" s="10" t="s">
        <v>212</v>
      </c>
      <c r="E63" s="11" t="s">
        <v>213</v>
      </c>
      <c r="F63" s="11" t="s">
        <v>214</v>
      </c>
      <c r="G63" s="12" t="n">
        <v>64.625</v>
      </c>
      <c r="H63" s="11"/>
      <c r="I63" s="13" t="n">
        <f aca="false">G63+H63</f>
        <v>64.625</v>
      </c>
      <c r="J63" s="14" t="n">
        <f aca="false">I63*0.6</f>
        <v>38.775</v>
      </c>
      <c r="K63" s="11" t="n">
        <v>1</v>
      </c>
    </row>
    <row r="64" customFormat="false" ht="12" hidden="false" customHeight="false" outlineLevel="0" collapsed="false">
      <c r="A64" s="10" t="s">
        <v>215</v>
      </c>
      <c r="B64" s="10" t="s">
        <v>23</v>
      </c>
      <c r="C64" s="11" t="s">
        <v>216</v>
      </c>
      <c r="D64" s="10" t="s">
        <v>212</v>
      </c>
      <c r="E64" s="11" t="s">
        <v>213</v>
      </c>
      <c r="F64" s="11" t="s">
        <v>217</v>
      </c>
      <c r="G64" s="12" t="n">
        <v>53</v>
      </c>
      <c r="H64" s="11"/>
      <c r="I64" s="13" t="n">
        <f aca="false">G64+H64</f>
        <v>53</v>
      </c>
      <c r="J64" s="14" t="n">
        <f aca="false">I64*0.6</f>
        <v>31.8</v>
      </c>
      <c r="K64" s="11" t="n">
        <v>2</v>
      </c>
    </row>
    <row r="65" customFormat="false" ht="12.75" hidden="false" customHeight="false" outlineLevel="0" collapsed="false">
      <c r="A65" s="15" t="s">
        <v>218</v>
      </c>
      <c r="B65" s="15" t="s">
        <v>14</v>
      </c>
      <c r="C65" s="16" t="s">
        <v>219</v>
      </c>
      <c r="D65" s="15" t="s">
        <v>212</v>
      </c>
      <c r="E65" s="16" t="s">
        <v>213</v>
      </c>
      <c r="F65" s="16" t="s">
        <v>220</v>
      </c>
      <c r="G65" s="17" t="n">
        <v>0</v>
      </c>
      <c r="H65" s="16"/>
      <c r="I65" s="18" t="n">
        <f aca="false">G65+H65</f>
        <v>0</v>
      </c>
      <c r="J65" s="19" t="n">
        <f aca="false">I65*0.6</f>
        <v>0</v>
      </c>
      <c r="K65" s="15" t="s">
        <v>73</v>
      </c>
    </row>
    <row r="66" customFormat="false" ht="12" hidden="false" customHeight="false" outlineLevel="0" collapsed="false">
      <c r="A66" s="10" t="s">
        <v>221</v>
      </c>
      <c r="B66" s="10" t="s">
        <v>14</v>
      </c>
      <c r="C66" s="11" t="s">
        <v>222</v>
      </c>
      <c r="D66" s="10" t="s">
        <v>223</v>
      </c>
      <c r="E66" s="11" t="s">
        <v>224</v>
      </c>
      <c r="F66" s="11" t="s">
        <v>225</v>
      </c>
      <c r="G66" s="12" t="n">
        <v>57.125</v>
      </c>
      <c r="H66" s="11"/>
      <c r="I66" s="13" t="n">
        <f aca="false">G66+H66</f>
        <v>57.125</v>
      </c>
      <c r="J66" s="14" t="n">
        <f aca="false">I66*0.6</f>
        <v>34.275</v>
      </c>
      <c r="K66" s="11" t="n">
        <f aca="false">RANK(J66,J$66:J$69,0)</f>
        <v>1</v>
      </c>
    </row>
    <row r="67" customFormat="false" ht="12" hidden="false" customHeight="false" outlineLevel="0" collapsed="false">
      <c r="A67" s="10" t="s">
        <v>226</v>
      </c>
      <c r="B67" s="10" t="s">
        <v>14</v>
      </c>
      <c r="C67" s="11" t="s">
        <v>227</v>
      </c>
      <c r="D67" s="10" t="s">
        <v>223</v>
      </c>
      <c r="E67" s="11" t="s">
        <v>224</v>
      </c>
      <c r="F67" s="11" t="s">
        <v>228</v>
      </c>
      <c r="G67" s="12" t="n">
        <v>57</v>
      </c>
      <c r="H67" s="11"/>
      <c r="I67" s="13" t="n">
        <f aca="false">G67+H67</f>
        <v>57</v>
      </c>
      <c r="J67" s="14" t="n">
        <f aca="false">I67*0.6</f>
        <v>34.2</v>
      </c>
      <c r="K67" s="11" t="n">
        <f aca="false">RANK(J67,J$66:J$69,0)</f>
        <v>2</v>
      </c>
    </row>
    <row r="68" customFormat="false" ht="12" hidden="false" customHeight="false" outlineLevel="0" collapsed="false">
      <c r="A68" s="10" t="s">
        <v>229</v>
      </c>
      <c r="B68" s="10" t="s">
        <v>14</v>
      </c>
      <c r="C68" s="11" t="s">
        <v>230</v>
      </c>
      <c r="D68" s="10" t="s">
        <v>223</v>
      </c>
      <c r="E68" s="11" t="s">
        <v>224</v>
      </c>
      <c r="F68" s="11" t="s">
        <v>231</v>
      </c>
      <c r="G68" s="12" t="n">
        <v>54.25</v>
      </c>
      <c r="H68" s="11"/>
      <c r="I68" s="13" t="n">
        <f aca="false">G68+H68</f>
        <v>54.25</v>
      </c>
      <c r="J68" s="14" t="n">
        <f aca="false">I68*0.6</f>
        <v>32.55</v>
      </c>
      <c r="K68" s="11" t="n">
        <f aca="false">RANK(J68,J$66:J$69,0)</f>
        <v>3</v>
      </c>
    </row>
    <row r="69" customFormat="false" ht="12" hidden="false" customHeight="false" outlineLevel="0" collapsed="false">
      <c r="A69" s="10" t="s">
        <v>232</v>
      </c>
      <c r="B69" s="10" t="s">
        <v>14</v>
      </c>
      <c r="C69" s="11" t="s">
        <v>233</v>
      </c>
      <c r="D69" s="10" t="s">
        <v>223</v>
      </c>
      <c r="E69" s="11" t="s">
        <v>224</v>
      </c>
      <c r="F69" s="11" t="s">
        <v>234</v>
      </c>
      <c r="G69" s="12" t="n">
        <v>50.625</v>
      </c>
      <c r="H69" s="11"/>
      <c r="I69" s="13" t="n">
        <f aca="false">G69+H69</f>
        <v>50.625</v>
      </c>
      <c r="J69" s="14" t="n">
        <f aca="false">I69*0.6</f>
        <v>30.375</v>
      </c>
      <c r="K69" s="11" t="n">
        <f aca="false">RANK(J69,J$66:J$69,0)</f>
        <v>4</v>
      </c>
    </row>
    <row r="70" customFormat="false" ht="12" hidden="false" customHeight="false" outlineLevel="0" collapsed="false">
      <c r="A70" s="10" t="s">
        <v>235</v>
      </c>
      <c r="B70" s="10" t="s">
        <v>14</v>
      </c>
      <c r="C70" s="11" t="s">
        <v>236</v>
      </c>
      <c r="D70" s="10" t="s">
        <v>223</v>
      </c>
      <c r="E70" s="11" t="s">
        <v>224</v>
      </c>
      <c r="F70" s="11" t="s">
        <v>237</v>
      </c>
      <c r="G70" s="12" t="n">
        <v>0</v>
      </c>
      <c r="H70" s="11"/>
      <c r="I70" s="13" t="n">
        <f aca="false">G70+H70</f>
        <v>0</v>
      </c>
      <c r="J70" s="14" t="n">
        <f aca="false">I70*0.6</f>
        <v>0</v>
      </c>
      <c r="K70" s="10" t="s">
        <v>73</v>
      </c>
    </row>
    <row r="71" customFormat="false" ht="12" hidden="false" customHeight="false" outlineLevel="0" collapsed="false">
      <c r="A71" s="10" t="s">
        <v>238</v>
      </c>
      <c r="B71" s="10" t="s">
        <v>23</v>
      </c>
      <c r="C71" s="11" t="s">
        <v>239</v>
      </c>
      <c r="D71" s="10" t="s">
        <v>223</v>
      </c>
      <c r="E71" s="11" t="s">
        <v>224</v>
      </c>
      <c r="F71" s="11" t="s">
        <v>240</v>
      </c>
      <c r="G71" s="12" t="n">
        <v>0</v>
      </c>
      <c r="H71" s="11"/>
      <c r="I71" s="13" t="n">
        <f aca="false">G71+H71</f>
        <v>0</v>
      </c>
      <c r="J71" s="14" t="n">
        <f aca="false">I71*0.6</f>
        <v>0</v>
      </c>
      <c r="K71" s="10" t="s">
        <v>73</v>
      </c>
    </row>
    <row r="72" customFormat="false" ht="12" hidden="false" customHeight="false" outlineLevel="0" collapsed="false">
      <c r="A72" s="10" t="s">
        <v>241</v>
      </c>
      <c r="B72" s="10" t="s">
        <v>14</v>
      </c>
      <c r="C72" s="11" t="s">
        <v>242</v>
      </c>
      <c r="D72" s="10" t="s">
        <v>223</v>
      </c>
      <c r="E72" s="11" t="s">
        <v>224</v>
      </c>
      <c r="F72" s="11" t="s">
        <v>243</v>
      </c>
      <c r="G72" s="12" t="n">
        <v>0</v>
      </c>
      <c r="H72" s="11"/>
      <c r="I72" s="13" t="n">
        <f aca="false">G72+H72</f>
        <v>0</v>
      </c>
      <c r="J72" s="14" t="n">
        <f aca="false">I72*0.6</f>
        <v>0</v>
      </c>
      <c r="K72" s="10" t="s">
        <v>73</v>
      </c>
    </row>
    <row r="73" customFormat="false" ht="12" hidden="false" customHeight="false" outlineLevel="0" collapsed="false">
      <c r="A73" s="10" t="s">
        <v>244</v>
      </c>
      <c r="B73" s="10" t="s">
        <v>23</v>
      </c>
      <c r="C73" s="11" t="s">
        <v>245</v>
      </c>
      <c r="D73" s="10" t="s">
        <v>223</v>
      </c>
      <c r="E73" s="11" t="s">
        <v>224</v>
      </c>
      <c r="F73" s="11" t="s">
        <v>246</v>
      </c>
      <c r="G73" s="12" t="n">
        <v>0</v>
      </c>
      <c r="H73" s="11"/>
      <c r="I73" s="13" t="n">
        <f aca="false">G73+H73</f>
        <v>0</v>
      </c>
      <c r="J73" s="14" t="n">
        <f aca="false">I73*0.6</f>
        <v>0</v>
      </c>
      <c r="K73" s="10" t="s">
        <v>73</v>
      </c>
    </row>
    <row r="74" customFormat="false" ht="12.75" hidden="false" customHeight="false" outlineLevel="0" collapsed="false">
      <c r="A74" s="15" t="s">
        <v>247</v>
      </c>
      <c r="B74" s="15" t="s">
        <v>23</v>
      </c>
      <c r="C74" s="16" t="s">
        <v>248</v>
      </c>
      <c r="D74" s="15" t="s">
        <v>223</v>
      </c>
      <c r="E74" s="16" t="s">
        <v>224</v>
      </c>
      <c r="F74" s="16" t="s">
        <v>249</v>
      </c>
      <c r="G74" s="17" t="n">
        <v>0</v>
      </c>
      <c r="H74" s="16"/>
      <c r="I74" s="18" t="n">
        <f aca="false">G74+H74</f>
        <v>0</v>
      </c>
      <c r="J74" s="19" t="n">
        <f aca="false">I74*0.6</f>
        <v>0</v>
      </c>
      <c r="K74" s="15" t="s">
        <v>73</v>
      </c>
    </row>
    <row r="75" customFormat="false" ht="12" hidden="false" customHeight="false" outlineLevel="0" collapsed="false">
      <c r="A75" s="10" t="s">
        <v>250</v>
      </c>
      <c r="B75" s="10" t="s">
        <v>14</v>
      </c>
      <c r="C75" s="11" t="s">
        <v>251</v>
      </c>
      <c r="D75" s="10" t="s">
        <v>223</v>
      </c>
      <c r="E75" s="11" t="s">
        <v>252</v>
      </c>
      <c r="F75" s="11" t="s">
        <v>253</v>
      </c>
      <c r="G75" s="12" t="n">
        <v>72.875</v>
      </c>
      <c r="H75" s="11"/>
      <c r="I75" s="13" t="n">
        <f aca="false">G75+H75</f>
        <v>72.875</v>
      </c>
      <c r="J75" s="14" t="n">
        <f aca="false">I75*0.6</f>
        <v>43.725</v>
      </c>
      <c r="K75" s="11" t="n">
        <f aca="false">RANK(J75,J$75:J$88,0)</f>
        <v>1</v>
      </c>
    </row>
    <row r="76" customFormat="false" ht="12" hidden="false" customHeight="false" outlineLevel="0" collapsed="false">
      <c r="A76" s="10" t="s">
        <v>254</v>
      </c>
      <c r="B76" s="10" t="s">
        <v>14</v>
      </c>
      <c r="C76" s="11" t="s">
        <v>255</v>
      </c>
      <c r="D76" s="10" t="s">
        <v>223</v>
      </c>
      <c r="E76" s="11" t="s">
        <v>252</v>
      </c>
      <c r="F76" s="11" t="s">
        <v>256</v>
      </c>
      <c r="G76" s="12" t="n">
        <v>70.875</v>
      </c>
      <c r="H76" s="11"/>
      <c r="I76" s="13" t="n">
        <f aca="false">G76+H76</f>
        <v>70.875</v>
      </c>
      <c r="J76" s="14" t="n">
        <f aca="false">I76*0.6</f>
        <v>42.525</v>
      </c>
      <c r="K76" s="11" t="n">
        <f aca="false">RANK(J76,J$75:J$88,0)</f>
        <v>2</v>
      </c>
    </row>
    <row r="77" customFormat="false" ht="12" hidden="false" customHeight="false" outlineLevel="0" collapsed="false">
      <c r="A77" s="10" t="s">
        <v>257</v>
      </c>
      <c r="B77" s="10" t="s">
        <v>14</v>
      </c>
      <c r="C77" s="11" t="s">
        <v>258</v>
      </c>
      <c r="D77" s="10" t="s">
        <v>223</v>
      </c>
      <c r="E77" s="11" t="s">
        <v>252</v>
      </c>
      <c r="F77" s="11" t="s">
        <v>259</v>
      </c>
      <c r="G77" s="12" t="n">
        <v>67.875</v>
      </c>
      <c r="H77" s="11"/>
      <c r="I77" s="13" t="n">
        <f aca="false">G77+H77</f>
        <v>67.875</v>
      </c>
      <c r="J77" s="14" t="n">
        <f aca="false">I77*0.6</f>
        <v>40.725</v>
      </c>
      <c r="K77" s="11" t="n">
        <f aca="false">RANK(J77,J$75:J$88,0)</f>
        <v>3</v>
      </c>
    </row>
    <row r="78" customFormat="false" ht="12" hidden="false" customHeight="false" outlineLevel="0" collapsed="false">
      <c r="A78" s="10" t="s">
        <v>260</v>
      </c>
      <c r="B78" s="10" t="s">
        <v>23</v>
      </c>
      <c r="C78" s="11" t="s">
        <v>261</v>
      </c>
      <c r="D78" s="10" t="s">
        <v>223</v>
      </c>
      <c r="E78" s="11" t="s">
        <v>252</v>
      </c>
      <c r="F78" s="11" t="s">
        <v>262</v>
      </c>
      <c r="G78" s="12" t="n">
        <v>65.375</v>
      </c>
      <c r="H78" s="11"/>
      <c r="I78" s="13" t="n">
        <f aca="false">G78+H78</f>
        <v>65.375</v>
      </c>
      <c r="J78" s="14" t="n">
        <f aca="false">I78*0.6</f>
        <v>39.225</v>
      </c>
      <c r="K78" s="11" t="n">
        <f aca="false">RANK(J78,J$75:J$88,0)</f>
        <v>4</v>
      </c>
    </row>
    <row r="79" customFormat="false" ht="12" hidden="false" customHeight="false" outlineLevel="0" collapsed="false">
      <c r="A79" s="10" t="s">
        <v>263</v>
      </c>
      <c r="B79" s="10" t="s">
        <v>23</v>
      </c>
      <c r="C79" s="11" t="s">
        <v>264</v>
      </c>
      <c r="D79" s="10" t="s">
        <v>223</v>
      </c>
      <c r="E79" s="11" t="s">
        <v>252</v>
      </c>
      <c r="F79" s="11" t="s">
        <v>265</v>
      </c>
      <c r="G79" s="12" t="n">
        <v>59.75</v>
      </c>
      <c r="H79" s="11"/>
      <c r="I79" s="13" t="n">
        <f aca="false">G79+H79</f>
        <v>59.75</v>
      </c>
      <c r="J79" s="14" t="n">
        <f aca="false">I79*0.6</f>
        <v>35.85</v>
      </c>
      <c r="K79" s="11" t="n">
        <f aca="false">RANK(J79,J$75:J$88,0)</f>
        <v>5</v>
      </c>
    </row>
    <row r="80" customFormat="false" ht="12" hidden="false" customHeight="false" outlineLevel="0" collapsed="false">
      <c r="A80" s="10" t="s">
        <v>266</v>
      </c>
      <c r="B80" s="10" t="s">
        <v>23</v>
      </c>
      <c r="C80" s="11" t="s">
        <v>267</v>
      </c>
      <c r="D80" s="10" t="s">
        <v>223</v>
      </c>
      <c r="E80" s="11" t="s">
        <v>252</v>
      </c>
      <c r="F80" s="11" t="s">
        <v>268</v>
      </c>
      <c r="G80" s="12" t="n">
        <v>56.125</v>
      </c>
      <c r="H80" s="11"/>
      <c r="I80" s="13" t="n">
        <f aca="false">G80+H80</f>
        <v>56.125</v>
      </c>
      <c r="J80" s="14" t="n">
        <f aca="false">I80*0.6</f>
        <v>33.675</v>
      </c>
      <c r="K80" s="11" t="n">
        <f aca="false">RANK(J80,J$75:J$88,0)</f>
        <v>6</v>
      </c>
    </row>
    <row r="81" customFormat="false" ht="12" hidden="false" customHeight="false" outlineLevel="0" collapsed="false">
      <c r="A81" s="10" t="s">
        <v>269</v>
      </c>
      <c r="B81" s="10" t="s">
        <v>14</v>
      </c>
      <c r="C81" s="11" t="s">
        <v>270</v>
      </c>
      <c r="D81" s="10" t="s">
        <v>223</v>
      </c>
      <c r="E81" s="11" t="s">
        <v>252</v>
      </c>
      <c r="F81" s="11" t="s">
        <v>271</v>
      </c>
      <c r="G81" s="12" t="n">
        <v>55.75</v>
      </c>
      <c r="H81" s="11"/>
      <c r="I81" s="13" t="n">
        <f aca="false">G81+H81</f>
        <v>55.75</v>
      </c>
      <c r="J81" s="14" t="n">
        <f aca="false">I81*0.6</f>
        <v>33.45</v>
      </c>
      <c r="K81" s="11" t="n">
        <f aca="false">RANK(J81,J$75:J$88,0)</f>
        <v>7</v>
      </c>
    </row>
    <row r="82" customFormat="false" ht="12" hidden="false" customHeight="false" outlineLevel="0" collapsed="false">
      <c r="A82" s="10" t="s">
        <v>272</v>
      </c>
      <c r="B82" s="10" t="s">
        <v>23</v>
      </c>
      <c r="C82" s="11" t="s">
        <v>273</v>
      </c>
      <c r="D82" s="10" t="s">
        <v>223</v>
      </c>
      <c r="E82" s="11" t="s">
        <v>252</v>
      </c>
      <c r="F82" s="11" t="s">
        <v>274</v>
      </c>
      <c r="G82" s="12" t="n">
        <v>55.5</v>
      </c>
      <c r="H82" s="11"/>
      <c r="I82" s="13" t="n">
        <f aca="false">G82+H82</f>
        <v>55.5</v>
      </c>
      <c r="J82" s="14" t="n">
        <f aca="false">I82*0.6</f>
        <v>33.3</v>
      </c>
      <c r="K82" s="11" t="n">
        <f aca="false">RANK(J82,J$75:J$88,0)</f>
        <v>8</v>
      </c>
    </row>
    <row r="83" customFormat="false" ht="12" hidden="false" customHeight="false" outlineLevel="0" collapsed="false">
      <c r="A83" s="10" t="s">
        <v>275</v>
      </c>
      <c r="B83" s="10" t="s">
        <v>23</v>
      </c>
      <c r="C83" s="11" t="s">
        <v>276</v>
      </c>
      <c r="D83" s="10" t="s">
        <v>223</v>
      </c>
      <c r="E83" s="11" t="s">
        <v>252</v>
      </c>
      <c r="F83" s="11" t="s">
        <v>277</v>
      </c>
      <c r="G83" s="12" t="n">
        <v>54.5</v>
      </c>
      <c r="H83" s="11"/>
      <c r="I83" s="13" t="n">
        <f aca="false">G83+H83</f>
        <v>54.5</v>
      </c>
      <c r="J83" s="14" t="n">
        <f aca="false">I83*0.6</f>
        <v>32.7</v>
      </c>
      <c r="K83" s="11" t="n">
        <f aca="false">RANK(J83,J$75:J$88,0)</f>
        <v>9</v>
      </c>
    </row>
    <row r="84" customFormat="false" ht="12" hidden="false" customHeight="false" outlineLevel="0" collapsed="false">
      <c r="A84" s="10" t="s">
        <v>278</v>
      </c>
      <c r="B84" s="10" t="s">
        <v>14</v>
      </c>
      <c r="C84" s="11" t="s">
        <v>279</v>
      </c>
      <c r="D84" s="10" t="s">
        <v>223</v>
      </c>
      <c r="E84" s="11" t="s">
        <v>252</v>
      </c>
      <c r="F84" s="11" t="s">
        <v>280</v>
      </c>
      <c r="G84" s="12" t="n">
        <v>52.875</v>
      </c>
      <c r="H84" s="11"/>
      <c r="I84" s="13" t="n">
        <f aca="false">G84+H84</f>
        <v>52.875</v>
      </c>
      <c r="J84" s="14" t="n">
        <f aca="false">I84*0.6</f>
        <v>31.725</v>
      </c>
      <c r="K84" s="11" t="n">
        <f aca="false">RANK(J84,J$75:J$88,0)</f>
        <v>10</v>
      </c>
    </row>
    <row r="85" customFormat="false" ht="12" hidden="false" customHeight="false" outlineLevel="0" collapsed="false">
      <c r="A85" s="10" t="s">
        <v>281</v>
      </c>
      <c r="B85" s="10" t="s">
        <v>14</v>
      </c>
      <c r="C85" s="11" t="s">
        <v>282</v>
      </c>
      <c r="D85" s="10" t="s">
        <v>223</v>
      </c>
      <c r="E85" s="11" t="s">
        <v>252</v>
      </c>
      <c r="F85" s="11" t="s">
        <v>283</v>
      </c>
      <c r="G85" s="12" t="n">
        <v>48.125</v>
      </c>
      <c r="H85" s="11"/>
      <c r="I85" s="13" t="n">
        <f aca="false">G85+H85</f>
        <v>48.125</v>
      </c>
      <c r="J85" s="14" t="n">
        <f aca="false">I85*0.6</f>
        <v>28.875</v>
      </c>
      <c r="K85" s="11" t="n">
        <f aca="false">RANK(J85,J$75:J$88,0)</f>
        <v>11</v>
      </c>
    </row>
    <row r="86" customFormat="false" ht="12" hidden="false" customHeight="false" outlineLevel="0" collapsed="false">
      <c r="A86" s="10" t="s">
        <v>284</v>
      </c>
      <c r="B86" s="10" t="s">
        <v>14</v>
      </c>
      <c r="C86" s="11" t="s">
        <v>285</v>
      </c>
      <c r="D86" s="10" t="s">
        <v>223</v>
      </c>
      <c r="E86" s="11" t="s">
        <v>252</v>
      </c>
      <c r="F86" s="11" t="s">
        <v>286</v>
      </c>
      <c r="G86" s="12" t="n">
        <v>46.125</v>
      </c>
      <c r="H86" s="11"/>
      <c r="I86" s="13" t="n">
        <f aca="false">G86+H86</f>
        <v>46.125</v>
      </c>
      <c r="J86" s="14" t="n">
        <f aca="false">I86*0.6</f>
        <v>27.675</v>
      </c>
      <c r="K86" s="11" t="n">
        <f aca="false">RANK(J86,J$75:J$88,0)</f>
        <v>12</v>
      </c>
    </row>
    <row r="87" customFormat="false" ht="12" hidden="false" customHeight="false" outlineLevel="0" collapsed="false">
      <c r="A87" s="10" t="s">
        <v>287</v>
      </c>
      <c r="B87" s="10" t="s">
        <v>23</v>
      </c>
      <c r="C87" s="11" t="s">
        <v>288</v>
      </c>
      <c r="D87" s="10" t="s">
        <v>223</v>
      </c>
      <c r="E87" s="11" t="s">
        <v>252</v>
      </c>
      <c r="F87" s="11" t="s">
        <v>289</v>
      </c>
      <c r="G87" s="12" t="n">
        <v>40.25</v>
      </c>
      <c r="H87" s="11"/>
      <c r="I87" s="13" t="n">
        <f aca="false">G87+H87</f>
        <v>40.25</v>
      </c>
      <c r="J87" s="14" t="n">
        <f aca="false">I87*0.6</f>
        <v>24.15</v>
      </c>
      <c r="K87" s="11" t="n">
        <f aca="false">RANK(J87,J$75:J$88,0)</f>
        <v>13</v>
      </c>
    </row>
    <row r="88" customFormat="false" ht="12" hidden="false" customHeight="false" outlineLevel="0" collapsed="false">
      <c r="A88" s="10" t="s">
        <v>290</v>
      </c>
      <c r="B88" s="10" t="s">
        <v>14</v>
      </c>
      <c r="C88" s="11" t="s">
        <v>291</v>
      </c>
      <c r="D88" s="10" t="s">
        <v>223</v>
      </c>
      <c r="E88" s="11" t="s">
        <v>252</v>
      </c>
      <c r="F88" s="11" t="s">
        <v>292</v>
      </c>
      <c r="G88" s="12" t="n">
        <v>40</v>
      </c>
      <c r="H88" s="11"/>
      <c r="I88" s="13" t="n">
        <f aca="false">G88+H88</f>
        <v>40</v>
      </c>
      <c r="J88" s="14" t="n">
        <f aca="false">I88*0.6</f>
        <v>24</v>
      </c>
      <c r="K88" s="11" t="n">
        <f aca="false">RANK(J88,J$75:J$88,0)</f>
        <v>14</v>
      </c>
    </row>
    <row r="89" customFormat="false" ht="12" hidden="false" customHeight="false" outlineLevel="0" collapsed="false">
      <c r="A89" s="10" t="s">
        <v>293</v>
      </c>
      <c r="B89" s="10" t="s">
        <v>23</v>
      </c>
      <c r="C89" s="11" t="s">
        <v>294</v>
      </c>
      <c r="D89" s="10" t="s">
        <v>223</v>
      </c>
      <c r="E89" s="11" t="s">
        <v>252</v>
      </c>
      <c r="F89" s="11" t="s">
        <v>295</v>
      </c>
      <c r="G89" s="12" t="n">
        <v>0</v>
      </c>
      <c r="H89" s="11"/>
      <c r="I89" s="13" t="n">
        <f aca="false">G89+H89</f>
        <v>0</v>
      </c>
      <c r="J89" s="14" t="n">
        <f aca="false">I89*0.6</f>
        <v>0</v>
      </c>
      <c r="K89" s="10" t="s">
        <v>73</v>
      </c>
    </row>
    <row r="90" customFormat="false" ht="12.75" hidden="false" customHeight="false" outlineLevel="0" collapsed="false">
      <c r="A90" s="15" t="s">
        <v>296</v>
      </c>
      <c r="B90" s="15" t="s">
        <v>23</v>
      </c>
      <c r="C90" s="16" t="s">
        <v>297</v>
      </c>
      <c r="D90" s="15" t="s">
        <v>223</v>
      </c>
      <c r="E90" s="16" t="s">
        <v>252</v>
      </c>
      <c r="F90" s="16" t="s">
        <v>298</v>
      </c>
      <c r="G90" s="17" t="n">
        <v>0</v>
      </c>
      <c r="H90" s="16"/>
      <c r="I90" s="18" t="n">
        <f aca="false">G90+H90</f>
        <v>0</v>
      </c>
      <c r="J90" s="19" t="n">
        <f aca="false">I90*0.6</f>
        <v>0</v>
      </c>
      <c r="K90" s="15" t="s">
        <v>73</v>
      </c>
    </row>
    <row r="91" customFormat="false" ht="12" hidden="false" customHeight="false" outlineLevel="0" collapsed="false">
      <c r="A91" s="10" t="s">
        <v>299</v>
      </c>
      <c r="B91" s="10" t="s">
        <v>14</v>
      </c>
      <c r="C91" s="11" t="s">
        <v>300</v>
      </c>
      <c r="D91" s="10" t="s">
        <v>301</v>
      </c>
      <c r="E91" s="11" t="s">
        <v>302</v>
      </c>
      <c r="F91" s="11" t="s">
        <v>303</v>
      </c>
      <c r="G91" s="12" t="n">
        <v>60.5</v>
      </c>
      <c r="H91" s="11"/>
      <c r="I91" s="13" t="n">
        <f aca="false">G91+H91</f>
        <v>60.5</v>
      </c>
      <c r="J91" s="14" t="n">
        <f aca="false">I91*0.6</f>
        <v>36.3</v>
      </c>
      <c r="K91" s="11" t="n">
        <f aca="false">RANK(J91,J$91:J$98,0)</f>
        <v>1</v>
      </c>
    </row>
    <row r="92" customFormat="false" ht="12" hidden="false" customHeight="false" outlineLevel="0" collapsed="false">
      <c r="A92" s="10" t="s">
        <v>304</v>
      </c>
      <c r="B92" s="10" t="s">
        <v>14</v>
      </c>
      <c r="C92" s="11" t="s">
        <v>305</v>
      </c>
      <c r="D92" s="10" t="s">
        <v>301</v>
      </c>
      <c r="E92" s="11" t="s">
        <v>302</v>
      </c>
      <c r="F92" s="11" t="s">
        <v>306</v>
      </c>
      <c r="G92" s="12" t="n">
        <v>55.875</v>
      </c>
      <c r="H92" s="11"/>
      <c r="I92" s="13" t="n">
        <f aca="false">G92+H92</f>
        <v>55.875</v>
      </c>
      <c r="J92" s="14" t="n">
        <f aca="false">I92*0.6</f>
        <v>33.525</v>
      </c>
      <c r="K92" s="11" t="n">
        <f aca="false">RANK(J92,J$91:J$98,0)</f>
        <v>2</v>
      </c>
    </row>
    <row r="93" customFormat="false" ht="12" hidden="false" customHeight="false" outlineLevel="0" collapsed="false">
      <c r="A93" s="10" t="s">
        <v>307</v>
      </c>
      <c r="B93" s="10" t="s">
        <v>23</v>
      </c>
      <c r="C93" s="11" t="s">
        <v>308</v>
      </c>
      <c r="D93" s="10" t="s">
        <v>301</v>
      </c>
      <c r="E93" s="11" t="s">
        <v>302</v>
      </c>
      <c r="F93" s="11" t="s">
        <v>309</v>
      </c>
      <c r="G93" s="12" t="n">
        <v>52.375</v>
      </c>
      <c r="H93" s="11"/>
      <c r="I93" s="13" t="n">
        <f aca="false">G93+H93</f>
        <v>52.375</v>
      </c>
      <c r="J93" s="14" t="n">
        <f aca="false">I93*0.6</f>
        <v>31.425</v>
      </c>
      <c r="K93" s="11" t="n">
        <f aca="false">RANK(J93,J$91:J$98,0)</f>
        <v>3</v>
      </c>
    </row>
    <row r="94" customFormat="false" ht="12" hidden="false" customHeight="false" outlineLevel="0" collapsed="false">
      <c r="A94" s="10" t="s">
        <v>310</v>
      </c>
      <c r="B94" s="10" t="s">
        <v>23</v>
      </c>
      <c r="C94" s="11" t="s">
        <v>311</v>
      </c>
      <c r="D94" s="10" t="s">
        <v>301</v>
      </c>
      <c r="E94" s="11" t="s">
        <v>302</v>
      </c>
      <c r="F94" s="11" t="s">
        <v>312</v>
      </c>
      <c r="G94" s="12" t="n">
        <v>48.25</v>
      </c>
      <c r="H94" s="11"/>
      <c r="I94" s="13" t="n">
        <f aca="false">G94+H94</f>
        <v>48.25</v>
      </c>
      <c r="J94" s="14" t="n">
        <f aca="false">I94*0.6</f>
        <v>28.95</v>
      </c>
      <c r="K94" s="11" t="n">
        <f aca="false">RANK(J94,J$91:J$98,0)</f>
        <v>4</v>
      </c>
    </row>
    <row r="95" customFormat="false" ht="12" hidden="false" customHeight="false" outlineLevel="0" collapsed="false">
      <c r="A95" s="10" t="s">
        <v>313</v>
      </c>
      <c r="B95" s="10" t="s">
        <v>14</v>
      </c>
      <c r="C95" s="11" t="s">
        <v>314</v>
      </c>
      <c r="D95" s="10" t="s">
        <v>301</v>
      </c>
      <c r="E95" s="11" t="s">
        <v>302</v>
      </c>
      <c r="F95" s="11" t="s">
        <v>315</v>
      </c>
      <c r="G95" s="12" t="n">
        <v>46.625</v>
      </c>
      <c r="H95" s="11"/>
      <c r="I95" s="13" t="n">
        <f aca="false">G95+H95</f>
        <v>46.625</v>
      </c>
      <c r="J95" s="14" t="n">
        <f aca="false">I95*0.6</f>
        <v>27.975</v>
      </c>
      <c r="K95" s="11" t="n">
        <f aca="false">RANK(J95,J$91:J$98,0)</f>
        <v>5</v>
      </c>
    </row>
    <row r="96" customFormat="false" ht="12" hidden="false" customHeight="false" outlineLevel="0" collapsed="false">
      <c r="A96" s="10" t="s">
        <v>316</v>
      </c>
      <c r="B96" s="10" t="s">
        <v>23</v>
      </c>
      <c r="C96" s="11" t="s">
        <v>317</v>
      </c>
      <c r="D96" s="10" t="s">
        <v>301</v>
      </c>
      <c r="E96" s="11" t="s">
        <v>302</v>
      </c>
      <c r="F96" s="11" t="s">
        <v>318</v>
      </c>
      <c r="G96" s="12" t="n">
        <v>44.625</v>
      </c>
      <c r="H96" s="11"/>
      <c r="I96" s="13" t="n">
        <f aca="false">G96+H96</f>
        <v>44.625</v>
      </c>
      <c r="J96" s="14" t="n">
        <f aca="false">I96*0.6</f>
        <v>26.775</v>
      </c>
      <c r="K96" s="11" t="n">
        <f aca="false">RANK(J96,J$91:J$98,0)</f>
        <v>6</v>
      </c>
    </row>
    <row r="97" customFormat="false" ht="12" hidden="false" customHeight="false" outlineLevel="0" collapsed="false">
      <c r="A97" s="10" t="s">
        <v>319</v>
      </c>
      <c r="B97" s="10" t="s">
        <v>23</v>
      </c>
      <c r="C97" s="11" t="s">
        <v>320</v>
      </c>
      <c r="D97" s="10" t="s">
        <v>301</v>
      </c>
      <c r="E97" s="11" t="s">
        <v>302</v>
      </c>
      <c r="F97" s="11" t="s">
        <v>321</v>
      </c>
      <c r="G97" s="12" t="n">
        <v>43.375</v>
      </c>
      <c r="H97" s="11"/>
      <c r="I97" s="13" t="n">
        <f aca="false">G97+H97</f>
        <v>43.375</v>
      </c>
      <c r="J97" s="14" t="n">
        <f aca="false">I97*0.6</f>
        <v>26.025</v>
      </c>
      <c r="K97" s="11" t="n">
        <f aca="false">RANK(J97,J$91:J$98,0)</f>
        <v>7</v>
      </c>
    </row>
    <row r="98" customFormat="false" ht="12" hidden="false" customHeight="false" outlineLevel="0" collapsed="false">
      <c r="A98" s="10" t="s">
        <v>322</v>
      </c>
      <c r="B98" s="10" t="s">
        <v>23</v>
      </c>
      <c r="C98" s="11" t="s">
        <v>323</v>
      </c>
      <c r="D98" s="10" t="s">
        <v>301</v>
      </c>
      <c r="E98" s="11" t="s">
        <v>302</v>
      </c>
      <c r="F98" s="11" t="s">
        <v>324</v>
      </c>
      <c r="G98" s="12" t="n">
        <v>43.25</v>
      </c>
      <c r="H98" s="11"/>
      <c r="I98" s="13" t="n">
        <f aca="false">G98+H98</f>
        <v>43.25</v>
      </c>
      <c r="J98" s="14" t="n">
        <f aca="false">I98*0.6</f>
        <v>25.95</v>
      </c>
      <c r="K98" s="11" t="n">
        <f aca="false">RANK(J98,J$91:J$98,0)</f>
        <v>8</v>
      </c>
    </row>
    <row r="99" customFormat="false" ht="12" hidden="false" customHeight="false" outlineLevel="0" collapsed="false">
      <c r="A99" s="10" t="s">
        <v>325</v>
      </c>
      <c r="B99" s="10" t="s">
        <v>14</v>
      </c>
      <c r="C99" s="11" t="s">
        <v>326</v>
      </c>
      <c r="D99" s="10" t="s">
        <v>301</v>
      </c>
      <c r="E99" s="11" t="s">
        <v>302</v>
      </c>
      <c r="F99" s="11" t="s">
        <v>327</v>
      </c>
      <c r="G99" s="12" t="n">
        <v>0</v>
      </c>
      <c r="H99" s="11"/>
      <c r="I99" s="13" t="n">
        <f aca="false">G99+H99</f>
        <v>0</v>
      </c>
      <c r="J99" s="14" t="n">
        <f aca="false">I99*0.6</f>
        <v>0</v>
      </c>
      <c r="K99" s="10" t="s">
        <v>73</v>
      </c>
    </row>
    <row r="100" customFormat="false" ht="12.75" hidden="false" customHeight="false" outlineLevel="0" collapsed="false">
      <c r="A100" s="15" t="s">
        <v>328</v>
      </c>
      <c r="B100" s="15" t="s">
        <v>23</v>
      </c>
      <c r="C100" s="16" t="s">
        <v>329</v>
      </c>
      <c r="D100" s="15" t="s">
        <v>301</v>
      </c>
      <c r="E100" s="16" t="s">
        <v>302</v>
      </c>
      <c r="F100" s="16" t="s">
        <v>330</v>
      </c>
      <c r="G100" s="17" t="n">
        <v>0</v>
      </c>
      <c r="H100" s="16"/>
      <c r="I100" s="18" t="n">
        <f aca="false">G100+H100</f>
        <v>0</v>
      </c>
      <c r="J100" s="19" t="n">
        <f aca="false">I100*0.6</f>
        <v>0</v>
      </c>
      <c r="K100" s="15" t="s">
        <v>73</v>
      </c>
    </row>
    <row r="101" customFormat="false" ht="12" hidden="false" customHeight="false" outlineLevel="0" collapsed="false">
      <c r="A101" s="10" t="s">
        <v>331</v>
      </c>
      <c r="B101" s="10" t="s">
        <v>23</v>
      </c>
      <c r="C101" s="11" t="s">
        <v>332</v>
      </c>
      <c r="D101" s="10" t="s">
        <v>333</v>
      </c>
      <c r="E101" s="11" t="s">
        <v>334</v>
      </c>
      <c r="F101" s="11" t="s">
        <v>335</v>
      </c>
      <c r="G101" s="12" t="n">
        <v>50</v>
      </c>
      <c r="H101" s="11"/>
      <c r="I101" s="13" t="n">
        <f aca="false">G101+H101</f>
        <v>50</v>
      </c>
      <c r="J101" s="14" t="n">
        <f aca="false">I101*0.6</f>
        <v>30</v>
      </c>
      <c r="K101" s="11" t="n">
        <v>1</v>
      </c>
    </row>
    <row r="102" customFormat="false" ht="12" hidden="false" customHeight="false" outlineLevel="0" collapsed="false">
      <c r="A102" s="10" t="s">
        <v>336</v>
      </c>
      <c r="B102" s="10" t="s">
        <v>14</v>
      </c>
      <c r="C102" s="11" t="s">
        <v>337</v>
      </c>
      <c r="D102" s="10" t="s">
        <v>333</v>
      </c>
      <c r="E102" s="11" t="s">
        <v>334</v>
      </c>
      <c r="F102" s="11" t="s">
        <v>338</v>
      </c>
      <c r="G102" s="12" t="n">
        <v>46.875</v>
      </c>
      <c r="H102" s="11"/>
      <c r="I102" s="13" t="n">
        <f aca="false">G102+H102</f>
        <v>46.875</v>
      </c>
      <c r="J102" s="14" t="n">
        <f aca="false">I102*0.6</f>
        <v>28.125</v>
      </c>
      <c r="K102" s="11" t="n">
        <v>2</v>
      </c>
    </row>
    <row r="103" customFormat="false" ht="12.75" hidden="false" customHeight="false" outlineLevel="0" collapsed="false">
      <c r="A103" s="15" t="s">
        <v>339</v>
      </c>
      <c r="B103" s="15" t="s">
        <v>14</v>
      </c>
      <c r="C103" s="16" t="s">
        <v>340</v>
      </c>
      <c r="D103" s="15" t="s">
        <v>333</v>
      </c>
      <c r="E103" s="16" t="s">
        <v>334</v>
      </c>
      <c r="F103" s="16" t="s">
        <v>341</v>
      </c>
      <c r="G103" s="17" t="n">
        <v>0</v>
      </c>
      <c r="H103" s="16"/>
      <c r="I103" s="18" t="n">
        <f aca="false">G103+H103</f>
        <v>0</v>
      </c>
      <c r="J103" s="19" t="n">
        <f aca="false">I103*0.6</f>
        <v>0</v>
      </c>
      <c r="K103" s="15" t="s">
        <v>73</v>
      </c>
    </row>
    <row r="104" customFormat="false" ht="12" hidden="false" customHeight="false" outlineLevel="0" collapsed="false">
      <c r="A104" s="10" t="s">
        <v>342</v>
      </c>
      <c r="B104" s="10" t="s">
        <v>14</v>
      </c>
      <c r="C104" s="11" t="s">
        <v>343</v>
      </c>
      <c r="D104" s="10" t="s">
        <v>223</v>
      </c>
      <c r="E104" s="11" t="s">
        <v>344</v>
      </c>
      <c r="F104" s="11" t="s">
        <v>345</v>
      </c>
      <c r="G104" s="12" t="n">
        <v>68.75</v>
      </c>
      <c r="H104" s="11"/>
      <c r="I104" s="13" t="n">
        <f aca="false">G104+H104</f>
        <v>68.75</v>
      </c>
      <c r="J104" s="14" t="n">
        <f aca="false">I104*0.6</f>
        <v>41.25</v>
      </c>
      <c r="K104" s="11" t="n">
        <v>1</v>
      </c>
    </row>
    <row r="105" customFormat="false" ht="12" hidden="false" customHeight="false" outlineLevel="0" collapsed="false">
      <c r="A105" s="10" t="s">
        <v>346</v>
      </c>
      <c r="B105" s="10" t="s">
        <v>23</v>
      </c>
      <c r="C105" s="11" t="s">
        <v>347</v>
      </c>
      <c r="D105" s="10" t="s">
        <v>223</v>
      </c>
      <c r="E105" s="11" t="s">
        <v>344</v>
      </c>
      <c r="F105" s="11" t="s">
        <v>348</v>
      </c>
      <c r="G105" s="12" t="n">
        <v>54.875</v>
      </c>
      <c r="H105" s="11"/>
      <c r="I105" s="13" t="n">
        <f aca="false">G105+H105</f>
        <v>54.875</v>
      </c>
      <c r="J105" s="14" t="n">
        <f aca="false">I105*0.6</f>
        <v>32.925</v>
      </c>
      <c r="K105" s="11" t="n">
        <v>2</v>
      </c>
    </row>
    <row r="106" customFormat="false" ht="12" hidden="false" customHeight="false" outlineLevel="0" collapsed="false">
      <c r="A106" s="10" t="s">
        <v>349</v>
      </c>
      <c r="B106" s="10" t="s">
        <v>23</v>
      </c>
      <c r="C106" s="11" t="s">
        <v>350</v>
      </c>
      <c r="D106" s="10" t="s">
        <v>223</v>
      </c>
      <c r="E106" s="11" t="s">
        <v>344</v>
      </c>
      <c r="F106" s="11" t="s">
        <v>351</v>
      </c>
      <c r="G106" s="12" t="n">
        <v>43.875</v>
      </c>
      <c r="H106" s="11"/>
      <c r="I106" s="13" t="n">
        <f aca="false">G106+H106</f>
        <v>43.875</v>
      </c>
      <c r="J106" s="14" t="n">
        <f aca="false">I106*0.6</f>
        <v>26.325</v>
      </c>
      <c r="K106" s="11" t="n">
        <v>3</v>
      </c>
    </row>
    <row r="107" customFormat="false" ht="12.75" hidden="false" customHeight="false" outlineLevel="0" collapsed="false">
      <c r="A107" s="15" t="s">
        <v>352</v>
      </c>
      <c r="B107" s="15" t="s">
        <v>23</v>
      </c>
      <c r="C107" s="16" t="s">
        <v>353</v>
      </c>
      <c r="D107" s="15" t="s">
        <v>223</v>
      </c>
      <c r="E107" s="16" t="s">
        <v>344</v>
      </c>
      <c r="F107" s="16" t="s">
        <v>354</v>
      </c>
      <c r="G107" s="17" t="n">
        <v>0</v>
      </c>
      <c r="H107" s="16"/>
      <c r="I107" s="18" t="n">
        <f aca="false">G107+H107</f>
        <v>0</v>
      </c>
      <c r="J107" s="19" t="n">
        <f aca="false">I107*0.6</f>
        <v>0</v>
      </c>
      <c r="K107" s="15" t="s">
        <v>73</v>
      </c>
    </row>
    <row r="108" customFormat="false" ht="12" hidden="false" customHeight="false" outlineLevel="0" collapsed="false">
      <c r="A108" s="10" t="s">
        <v>355</v>
      </c>
      <c r="B108" s="10" t="s">
        <v>14</v>
      </c>
      <c r="C108" s="11" t="s">
        <v>356</v>
      </c>
      <c r="D108" s="10" t="s">
        <v>223</v>
      </c>
      <c r="E108" s="11" t="s">
        <v>357</v>
      </c>
      <c r="F108" s="11" t="s">
        <v>358</v>
      </c>
      <c r="G108" s="12" t="n">
        <v>61</v>
      </c>
      <c r="H108" s="11"/>
      <c r="I108" s="13" t="n">
        <f aca="false">G108+H108</f>
        <v>61</v>
      </c>
      <c r="J108" s="14" t="n">
        <f aca="false">I108*0.6</f>
        <v>36.6</v>
      </c>
      <c r="K108" s="11" t="n">
        <f aca="false">RANK(J108,J$108:J$111,0)</f>
        <v>1</v>
      </c>
    </row>
    <row r="109" customFormat="false" ht="12" hidden="false" customHeight="false" outlineLevel="0" collapsed="false">
      <c r="A109" s="10" t="s">
        <v>359</v>
      </c>
      <c r="B109" s="10" t="s">
        <v>14</v>
      </c>
      <c r="C109" s="11" t="s">
        <v>360</v>
      </c>
      <c r="D109" s="10" t="s">
        <v>223</v>
      </c>
      <c r="E109" s="11" t="s">
        <v>357</v>
      </c>
      <c r="F109" s="11" t="s">
        <v>361</v>
      </c>
      <c r="G109" s="12" t="n">
        <v>60.875</v>
      </c>
      <c r="H109" s="11"/>
      <c r="I109" s="13" t="n">
        <f aca="false">G109+H109</f>
        <v>60.875</v>
      </c>
      <c r="J109" s="14" t="n">
        <f aca="false">I109*0.6</f>
        <v>36.525</v>
      </c>
      <c r="K109" s="11" t="n">
        <f aca="false">RANK(J109,J$108:J$111,0)</f>
        <v>2</v>
      </c>
    </row>
    <row r="110" customFormat="false" ht="12" hidden="false" customHeight="false" outlineLevel="0" collapsed="false">
      <c r="A110" s="10" t="s">
        <v>362</v>
      </c>
      <c r="B110" s="10" t="s">
        <v>14</v>
      </c>
      <c r="C110" s="11" t="s">
        <v>363</v>
      </c>
      <c r="D110" s="10" t="s">
        <v>223</v>
      </c>
      <c r="E110" s="11" t="s">
        <v>357</v>
      </c>
      <c r="F110" s="11" t="s">
        <v>364</v>
      </c>
      <c r="G110" s="12" t="n">
        <v>56.625</v>
      </c>
      <c r="H110" s="11"/>
      <c r="I110" s="13" t="n">
        <f aca="false">G110+H110</f>
        <v>56.625</v>
      </c>
      <c r="J110" s="14" t="n">
        <f aca="false">I110*0.6</f>
        <v>33.975</v>
      </c>
      <c r="K110" s="11" t="n">
        <f aca="false">RANK(J110,J$108:J$111,0)</f>
        <v>3</v>
      </c>
    </row>
    <row r="111" customFormat="false" ht="12" hidden="false" customHeight="false" outlineLevel="0" collapsed="false">
      <c r="A111" s="10" t="s">
        <v>365</v>
      </c>
      <c r="B111" s="10" t="s">
        <v>23</v>
      </c>
      <c r="C111" s="11" t="s">
        <v>366</v>
      </c>
      <c r="D111" s="10" t="s">
        <v>223</v>
      </c>
      <c r="E111" s="11" t="s">
        <v>357</v>
      </c>
      <c r="F111" s="11" t="s">
        <v>367</v>
      </c>
      <c r="G111" s="12" t="n">
        <v>49.875</v>
      </c>
      <c r="H111" s="11"/>
      <c r="I111" s="13" t="n">
        <f aca="false">G111+H111</f>
        <v>49.875</v>
      </c>
      <c r="J111" s="14" t="n">
        <f aca="false">I111*0.6</f>
        <v>29.925</v>
      </c>
      <c r="K111" s="11" t="n">
        <f aca="false">RANK(J111,J$108:J$111,0)</f>
        <v>4</v>
      </c>
    </row>
    <row r="112" customFormat="false" ht="12" hidden="false" customHeight="false" outlineLevel="0" collapsed="false">
      <c r="A112" s="10" t="s">
        <v>368</v>
      </c>
      <c r="B112" s="10" t="s">
        <v>23</v>
      </c>
      <c r="C112" s="11" t="s">
        <v>369</v>
      </c>
      <c r="D112" s="10" t="s">
        <v>223</v>
      </c>
      <c r="E112" s="11" t="s">
        <v>357</v>
      </c>
      <c r="F112" s="11" t="s">
        <v>370</v>
      </c>
      <c r="G112" s="12" t="n">
        <v>0</v>
      </c>
      <c r="H112" s="11"/>
      <c r="I112" s="13" t="n">
        <f aca="false">G112+H112</f>
        <v>0</v>
      </c>
      <c r="J112" s="14" t="n">
        <f aca="false">I112*0.6</f>
        <v>0</v>
      </c>
      <c r="K112" s="10" t="s">
        <v>73</v>
      </c>
    </row>
    <row r="113" customFormat="false" ht="12" hidden="false" customHeight="false" outlineLevel="0" collapsed="false">
      <c r="A113" s="10" t="s">
        <v>371</v>
      </c>
      <c r="B113" s="10" t="s">
        <v>14</v>
      </c>
      <c r="C113" s="11" t="s">
        <v>372</v>
      </c>
      <c r="D113" s="10" t="s">
        <v>223</v>
      </c>
      <c r="E113" s="11" t="s">
        <v>357</v>
      </c>
      <c r="F113" s="11" t="s">
        <v>373</v>
      </c>
      <c r="G113" s="12" t="n">
        <v>0</v>
      </c>
      <c r="H113" s="11"/>
      <c r="I113" s="13" t="n">
        <f aca="false">G113+H113</f>
        <v>0</v>
      </c>
      <c r="J113" s="14" t="n">
        <f aca="false">I113*0.6</f>
        <v>0</v>
      </c>
      <c r="K113" s="10" t="s">
        <v>73</v>
      </c>
    </row>
    <row r="114" customFormat="false" ht="12" hidden="false" customHeight="false" outlineLevel="0" collapsed="false">
      <c r="A114" s="10" t="s">
        <v>374</v>
      </c>
      <c r="B114" s="10" t="s">
        <v>14</v>
      </c>
      <c r="C114" s="11" t="s">
        <v>375</v>
      </c>
      <c r="D114" s="10" t="s">
        <v>223</v>
      </c>
      <c r="E114" s="11" t="s">
        <v>357</v>
      </c>
      <c r="F114" s="11" t="s">
        <v>376</v>
      </c>
      <c r="G114" s="12" t="n">
        <v>0</v>
      </c>
      <c r="H114" s="11"/>
      <c r="I114" s="13" t="n">
        <f aca="false">G114+H114</f>
        <v>0</v>
      </c>
      <c r="J114" s="14" t="n">
        <f aca="false">I114*0.6</f>
        <v>0</v>
      </c>
      <c r="K114" s="10" t="s">
        <v>73</v>
      </c>
    </row>
    <row r="115" customFormat="false" ht="12" hidden="false" customHeight="false" outlineLevel="0" collapsed="false">
      <c r="A115" s="10" t="s">
        <v>377</v>
      </c>
      <c r="B115" s="10" t="s">
        <v>14</v>
      </c>
      <c r="C115" s="11" t="s">
        <v>378</v>
      </c>
      <c r="D115" s="10" t="s">
        <v>223</v>
      </c>
      <c r="E115" s="11" t="s">
        <v>357</v>
      </c>
      <c r="F115" s="11" t="s">
        <v>379</v>
      </c>
      <c r="G115" s="12" t="n">
        <v>0</v>
      </c>
      <c r="H115" s="11"/>
      <c r="I115" s="13" t="n">
        <f aca="false">G115+H115</f>
        <v>0</v>
      </c>
      <c r="J115" s="14" t="n">
        <f aca="false">I115*0.6</f>
        <v>0</v>
      </c>
      <c r="K115" s="10" t="s">
        <v>73</v>
      </c>
    </row>
    <row r="116" customFormat="false" ht="12" hidden="false" customHeight="false" outlineLevel="0" collapsed="false">
      <c r="A116" s="10" t="s">
        <v>380</v>
      </c>
      <c r="B116" s="10" t="s">
        <v>14</v>
      </c>
      <c r="C116" s="11" t="s">
        <v>381</v>
      </c>
      <c r="D116" s="10" t="s">
        <v>223</v>
      </c>
      <c r="E116" s="11" t="s">
        <v>357</v>
      </c>
      <c r="F116" s="11" t="s">
        <v>382</v>
      </c>
      <c r="G116" s="12" t="n">
        <v>0</v>
      </c>
      <c r="H116" s="11"/>
      <c r="I116" s="13" t="n">
        <f aca="false">G116+H116</f>
        <v>0</v>
      </c>
      <c r="J116" s="14" t="n">
        <f aca="false">I116*0.6</f>
        <v>0</v>
      </c>
      <c r="K116" s="10" t="s">
        <v>73</v>
      </c>
    </row>
    <row r="117" customFormat="false" ht="12" hidden="false" customHeight="false" outlineLevel="0" collapsed="false">
      <c r="A117" s="10" t="s">
        <v>383</v>
      </c>
      <c r="B117" s="10" t="s">
        <v>14</v>
      </c>
      <c r="C117" s="11" t="s">
        <v>384</v>
      </c>
      <c r="D117" s="10" t="s">
        <v>223</v>
      </c>
      <c r="E117" s="11" t="s">
        <v>357</v>
      </c>
      <c r="F117" s="11" t="s">
        <v>385</v>
      </c>
      <c r="G117" s="12" t="n">
        <v>0</v>
      </c>
      <c r="H117" s="11"/>
      <c r="I117" s="13" t="n">
        <f aca="false">G117+H117</f>
        <v>0</v>
      </c>
      <c r="J117" s="14" t="n">
        <f aca="false">I117*0.6</f>
        <v>0</v>
      </c>
      <c r="K117" s="10" t="s">
        <v>73</v>
      </c>
    </row>
    <row r="118" customFormat="false" ht="12" hidden="false" customHeight="false" outlineLevel="0" collapsed="false">
      <c r="A118" s="10" t="s">
        <v>386</v>
      </c>
      <c r="B118" s="10" t="s">
        <v>14</v>
      </c>
      <c r="C118" s="11" t="s">
        <v>387</v>
      </c>
      <c r="D118" s="10" t="s">
        <v>223</v>
      </c>
      <c r="E118" s="11" t="s">
        <v>357</v>
      </c>
      <c r="F118" s="11" t="s">
        <v>388</v>
      </c>
      <c r="G118" s="12" t="n">
        <v>0</v>
      </c>
      <c r="H118" s="11"/>
      <c r="I118" s="13" t="n">
        <f aca="false">G118+H118</f>
        <v>0</v>
      </c>
      <c r="J118" s="14" t="n">
        <f aca="false">I118*0.6</f>
        <v>0</v>
      </c>
      <c r="K118" s="10" t="s">
        <v>73</v>
      </c>
    </row>
    <row r="119" customFormat="false" ht="12" hidden="false" customHeight="false" outlineLevel="0" collapsed="false">
      <c r="A119" s="10" t="s">
        <v>389</v>
      </c>
      <c r="B119" s="10" t="s">
        <v>14</v>
      </c>
      <c r="C119" s="11" t="s">
        <v>390</v>
      </c>
      <c r="D119" s="10" t="s">
        <v>223</v>
      </c>
      <c r="E119" s="11" t="s">
        <v>357</v>
      </c>
      <c r="F119" s="11" t="s">
        <v>391</v>
      </c>
      <c r="G119" s="12" t="n">
        <v>0</v>
      </c>
      <c r="H119" s="11"/>
      <c r="I119" s="13" t="n">
        <f aca="false">G119+H119</f>
        <v>0</v>
      </c>
      <c r="J119" s="14" t="n">
        <f aca="false">I119*0.6</f>
        <v>0</v>
      </c>
      <c r="K119" s="10" t="s">
        <v>73</v>
      </c>
    </row>
    <row r="120" customFormat="false" ht="12.75" hidden="false" customHeight="false" outlineLevel="0" collapsed="false">
      <c r="A120" s="15" t="s">
        <v>392</v>
      </c>
      <c r="B120" s="15" t="s">
        <v>23</v>
      </c>
      <c r="C120" s="16" t="s">
        <v>393</v>
      </c>
      <c r="D120" s="15" t="s">
        <v>223</v>
      </c>
      <c r="E120" s="16" t="s">
        <v>357</v>
      </c>
      <c r="F120" s="16" t="s">
        <v>394</v>
      </c>
      <c r="G120" s="17" t="n">
        <v>0</v>
      </c>
      <c r="H120" s="16"/>
      <c r="I120" s="18" t="n">
        <f aca="false">G120+H120</f>
        <v>0</v>
      </c>
      <c r="J120" s="19" t="n">
        <f aca="false">I120*0.6</f>
        <v>0</v>
      </c>
      <c r="K120" s="15" t="s">
        <v>73</v>
      </c>
    </row>
    <row r="121" customFormat="false" ht="12" hidden="false" customHeight="false" outlineLevel="0" collapsed="false">
      <c r="A121" s="10" t="s">
        <v>395</v>
      </c>
      <c r="B121" s="10" t="s">
        <v>23</v>
      </c>
      <c r="C121" s="11" t="s">
        <v>396</v>
      </c>
      <c r="D121" s="10" t="s">
        <v>397</v>
      </c>
      <c r="E121" s="11" t="s">
        <v>398</v>
      </c>
      <c r="F121" s="11" t="s">
        <v>399</v>
      </c>
      <c r="G121" s="12" t="n">
        <v>63.375</v>
      </c>
      <c r="H121" s="11"/>
      <c r="I121" s="13" t="n">
        <f aca="false">G121+H121</f>
        <v>63.375</v>
      </c>
      <c r="J121" s="14" t="n">
        <f aca="false">I121*0.6</f>
        <v>38.025</v>
      </c>
      <c r="K121" s="11" t="n">
        <f aca="false">RANK(J121,J$121:J$127,0)</f>
        <v>1</v>
      </c>
    </row>
    <row r="122" customFormat="false" ht="12" hidden="false" customHeight="false" outlineLevel="0" collapsed="false">
      <c r="A122" s="10" t="s">
        <v>400</v>
      </c>
      <c r="B122" s="10" t="s">
        <v>14</v>
      </c>
      <c r="C122" s="11" t="s">
        <v>401</v>
      </c>
      <c r="D122" s="10" t="s">
        <v>397</v>
      </c>
      <c r="E122" s="11" t="s">
        <v>398</v>
      </c>
      <c r="F122" s="11" t="s">
        <v>402</v>
      </c>
      <c r="G122" s="12" t="n">
        <v>51</v>
      </c>
      <c r="H122" s="11"/>
      <c r="I122" s="13" t="n">
        <f aca="false">G122+H122</f>
        <v>51</v>
      </c>
      <c r="J122" s="14" t="n">
        <f aca="false">I122*0.6</f>
        <v>30.6</v>
      </c>
      <c r="K122" s="11" t="n">
        <f aca="false">RANK(J122,J$121:J$127,0)</f>
        <v>2</v>
      </c>
    </row>
    <row r="123" customFormat="false" ht="12" hidden="false" customHeight="false" outlineLevel="0" collapsed="false">
      <c r="A123" s="10" t="s">
        <v>403</v>
      </c>
      <c r="B123" s="10" t="s">
        <v>14</v>
      </c>
      <c r="C123" s="11" t="s">
        <v>404</v>
      </c>
      <c r="D123" s="10" t="s">
        <v>397</v>
      </c>
      <c r="E123" s="11" t="s">
        <v>398</v>
      </c>
      <c r="F123" s="11" t="s">
        <v>405</v>
      </c>
      <c r="G123" s="12" t="n">
        <v>44</v>
      </c>
      <c r="H123" s="11"/>
      <c r="I123" s="13" t="n">
        <f aca="false">G123+H123</f>
        <v>44</v>
      </c>
      <c r="J123" s="14" t="n">
        <f aca="false">I123*0.6</f>
        <v>26.4</v>
      </c>
      <c r="K123" s="11" t="n">
        <f aca="false">RANK(J123,J$121:J$127,0)</f>
        <v>3</v>
      </c>
    </row>
    <row r="124" customFormat="false" ht="12" hidden="false" customHeight="false" outlineLevel="0" collapsed="false">
      <c r="A124" s="10" t="s">
        <v>406</v>
      </c>
      <c r="B124" s="10" t="s">
        <v>14</v>
      </c>
      <c r="C124" s="11" t="s">
        <v>407</v>
      </c>
      <c r="D124" s="10" t="s">
        <v>397</v>
      </c>
      <c r="E124" s="11" t="s">
        <v>398</v>
      </c>
      <c r="F124" s="11" t="s">
        <v>408</v>
      </c>
      <c r="G124" s="12" t="n">
        <v>42.5</v>
      </c>
      <c r="H124" s="11"/>
      <c r="I124" s="13" t="n">
        <f aca="false">G124+H124</f>
        <v>42.5</v>
      </c>
      <c r="J124" s="14" t="n">
        <f aca="false">I124*0.6</f>
        <v>25.5</v>
      </c>
      <c r="K124" s="11" t="n">
        <f aca="false">RANK(J124,J$121:J$127,0)</f>
        <v>4</v>
      </c>
    </row>
    <row r="125" customFormat="false" ht="12" hidden="false" customHeight="false" outlineLevel="0" collapsed="false">
      <c r="A125" s="10" t="s">
        <v>409</v>
      </c>
      <c r="B125" s="10" t="s">
        <v>14</v>
      </c>
      <c r="C125" s="11" t="s">
        <v>410</v>
      </c>
      <c r="D125" s="10" t="s">
        <v>397</v>
      </c>
      <c r="E125" s="11" t="s">
        <v>398</v>
      </c>
      <c r="F125" s="11" t="s">
        <v>411</v>
      </c>
      <c r="G125" s="12" t="n">
        <v>41</v>
      </c>
      <c r="H125" s="11"/>
      <c r="I125" s="13" t="n">
        <f aca="false">G125+H125</f>
        <v>41</v>
      </c>
      <c r="J125" s="14" t="n">
        <f aca="false">I125*0.6</f>
        <v>24.6</v>
      </c>
      <c r="K125" s="11" t="n">
        <f aca="false">RANK(J125,J$121:J$127,0)</f>
        <v>5</v>
      </c>
    </row>
    <row r="126" customFormat="false" ht="12" hidden="false" customHeight="false" outlineLevel="0" collapsed="false">
      <c r="A126" s="10" t="s">
        <v>412</v>
      </c>
      <c r="B126" s="10" t="s">
        <v>14</v>
      </c>
      <c r="C126" s="11" t="s">
        <v>413</v>
      </c>
      <c r="D126" s="10" t="s">
        <v>397</v>
      </c>
      <c r="E126" s="11" t="s">
        <v>398</v>
      </c>
      <c r="F126" s="11" t="s">
        <v>414</v>
      </c>
      <c r="G126" s="12" t="n">
        <v>39.375</v>
      </c>
      <c r="H126" s="11"/>
      <c r="I126" s="13" t="n">
        <f aca="false">G126+H126</f>
        <v>39.375</v>
      </c>
      <c r="J126" s="14" t="n">
        <f aca="false">I126*0.6</f>
        <v>23.625</v>
      </c>
      <c r="K126" s="11" t="n">
        <f aca="false">RANK(J126,J$121:J$127,0)</f>
        <v>6</v>
      </c>
    </row>
    <row r="127" customFormat="false" ht="12" hidden="false" customHeight="false" outlineLevel="0" collapsed="false">
      <c r="A127" s="10" t="s">
        <v>415</v>
      </c>
      <c r="B127" s="10" t="s">
        <v>14</v>
      </c>
      <c r="C127" s="11" t="s">
        <v>416</v>
      </c>
      <c r="D127" s="10" t="s">
        <v>397</v>
      </c>
      <c r="E127" s="11" t="s">
        <v>398</v>
      </c>
      <c r="F127" s="11" t="s">
        <v>417</v>
      </c>
      <c r="G127" s="12" t="n">
        <v>39.375</v>
      </c>
      <c r="H127" s="11"/>
      <c r="I127" s="13" t="n">
        <f aca="false">G127+H127</f>
        <v>39.375</v>
      </c>
      <c r="J127" s="14" t="n">
        <f aca="false">I127*0.6</f>
        <v>23.625</v>
      </c>
      <c r="K127" s="11" t="n">
        <f aca="false">RANK(J127,J$121:J$127,0)</f>
        <v>6</v>
      </c>
    </row>
    <row r="128" customFormat="false" ht="12" hidden="false" customHeight="false" outlineLevel="0" collapsed="false">
      <c r="A128" s="10" t="s">
        <v>418</v>
      </c>
      <c r="B128" s="10" t="s">
        <v>23</v>
      </c>
      <c r="C128" s="11" t="s">
        <v>419</v>
      </c>
      <c r="D128" s="10" t="s">
        <v>397</v>
      </c>
      <c r="E128" s="11" t="s">
        <v>398</v>
      </c>
      <c r="F128" s="11" t="s">
        <v>420</v>
      </c>
      <c r="G128" s="12" t="n">
        <v>0</v>
      </c>
      <c r="H128" s="11"/>
      <c r="I128" s="13" t="n">
        <f aca="false">G128+H128</f>
        <v>0</v>
      </c>
      <c r="J128" s="14" t="n">
        <f aca="false">I128*0.6</f>
        <v>0</v>
      </c>
      <c r="K128" s="10" t="s">
        <v>73</v>
      </c>
    </row>
    <row r="129" customFormat="false" ht="12" hidden="false" customHeight="false" outlineLevel="0" collapsed="false">
      <c r="A129" s="10" t="s">
        <v>421</v>
      </c>
      <c r="B129" s="10" t="s">
        <v>14</v>
      </c>
      <c r="C129" s="11" t="s">
        <v>422</v>
      </c>
      <c r="D129" s="10" t="s">
        <v>397</v>
      </c>
      <c r="E129" s="11" t="s">
        <v>398</v>
      </c>
      <c r="F129" s="11" t="s">
        <v>423</v>
      </c>
      <c r="G129" s="12" t="n">
        <v>0</v>
      </c>
      <c r="H129" s="11"/>
      <c r="I129" s="13" t="n">
        <f aca="false">G129+H129</f>
        <v>0</v>
      </c>
      <c r="J129" s="14" t="n">
        <f aca="false">I129*0.6</f>
        <v>0</v>
      </c>
      <c r="K129" s="10" t="s">
        <v>73</v>
      </c>
    </row>
    <row r="130" customFormat="false" ht="12" hidden="false" customHeight="false" outlineLevel="0" collapsed="false">
      <c r="A130" s="10" t="s">
        <v>424</v>
      </c>
      <c r="B130" s="10" t="s">
        <v>14</v>
      </c>
      <c r="C130" s="11" t="s">
        <v>425</v>
      </c>
      <c r="D130" s="10" t="s">
        <v>397</v>
      </c>
      <c r="E130" s="11" t="s">
        <v>398</v>
      </c>
      <c r="F130" s="11" t="s">
        <v>426</v>
      </c>
      <c r="G130" s="12" t="n">
        <v>0</v>
      </c>
      <c r="H130" s="11"/>
      <c r="I130" s="13" t="n">
        <f aca="false">G130+H130</f>
        <v>0</v>
      </c>
      <c r="J130" s="14" t="n">
        <f aca="false">I130*0.6</f>
        <v>0</v>
      </c>
      <c r="K130" s="10" t="s">
        <v>73</v>
      </c>
    </row>
    <row r="131" customFormat="false" ht="12.75" hidden="false" customHeight="false" outlineLevel="0" collapsed="false">
      <c r="A131" s="15" t="s">
        <v>427</v>
      </c>
      <c r="B131" s="15" t="s">
        <v>14</v>
      </c>
      <c r="C131" s="16" t="s">
        <v>428</v>
      </c>
      <c r="D131" s="15" t="s">
        <v>397</v>
      </c>
      <c r="E131" s="16" t="s">
        <v>398</v>
      </c>
      <c r="F131" s="16" t="s">
        <v>429</v>
      </c>
      <c r="G131" s="17" t="n">
        <v>0</v>
      </c>
      <c r="H131" s="16"/>
      <c r="I131" s="18" t="n">
        <f aca="false">G131+H131</f>
        <v>0</v>
      </c>
      <c r="J131" s="19" t="n">
        <f aca="false">I131*0.6</f>
        <v>0</v>
      </c>
      <c r="K131" s="15" t="s">
        <v>73</v>
      </c>
    </row>
    <row r="132" customFormat="false" ht="12" hidden="false" customHeight="false" outlineLevel="0" collapsed="false">
      <c r="A132" s="10" t="s">
        <v>430</v>
      </c>
      <c r="B132" s="10" t="s">
        <v>23</v>
      </c>
      <c r="C132" s="11" t="s">
        <v>431</v>
      </c>
      <c r="D132" s="10" t="s">
        <v>432</v>
      </c>
      <c r="E132" s="11" t="s">
        <v>433</v>
      </c>
      <c r="F132" s="11" t="s">
        <v>434</v>
      </c>
      <c r="G132" s="12" t="n">
        <v>67.5</v>
      </c>
      <c r="H132" s="11"/>
      <c r="I132" s="13" t="n">
        <f aca="false">G132+H132</f>
        <v>67.5</v>
      </c>
      <c r="J132" s="14" t="n">
        <f aca="false">I132*0.6</f>
        <v>40.5</v>
      </c>
      <c r="K132" s="11" t="n">
        <v>1</v>
      </c>
    </row>
    <row r="133" customFormat="false" ht="12" hidden="false" customHeight="false" outlineLevel="0" collapsed="false">
      <c r="A133" s="10" t="s">
        <v>435</v>
      </c>
      <c r="B133" s="10" t="s">
        <v>23</v>
      </c>
      <c r="C133" s="11" t="s">
        <v>436</v>
      </c>
      <c r="D133" s="10" t="s">
        <v>432</v>
      </c>
      <c r="E133" s="11" t="s">
        <v>433</v>
      </c>
      <c r="F133" s="11" t="s">
        <v>437</v>
      </c>
      <c r="G133" s="12" t="n">
        <v>49.625</v>
      </c>
      <c r="H133" s="11"/>
      <c r="I133" s="13" t="n">
        <f aca="false">G133+H133</f>
        <v>49.625</v>
      </c>
      <c r="J133" s="14" t="n">
        <f aca="false">I133*0.6</f>
        <v>29.775</v>
      </c>
      <c r="K133" s="11" t="n">
        <v>2</v>
      </c>
    </row>
    <row r="134" customFormat="false" ht="12" hidden="false" customHeight="false" outlineLevel="0" collapsed="false">
      <c r="A134" s="10" t="s">
        <v>438</v>
      </c>
      <c r="B134" s="10" t="s">
        <v>14</v>
      </c>
      <c r="C134" s="11" t="s">
        <v>439</v>
      </c>
      <c r="D134" s="10" t="s">
        <v>432</v>
      </c>
      <c r="E134" s="11" t="s">
        <v>433</v>
      </c>
      <c r="F134" s="11" t="s">
        <v>440</v>
      </c>
      <c r="G134" s="12" t="n">
        <v>45.125</v>
      </c>
      <c r="H134" s="11"/>
      <c r="I134" s="13" t="n">
        <f aca="false">G134+H134</f>
        <v>45.125</v>
      </c>
      <c r="J134" s="14" t="n">
        <f aca="false">I134*0.6</f>
        <v>27.075</v>
      </c>
      <c r="K134" s="11" t="n">
        <v>3</v>
      </c>
    </row>
    <row r="135" customFormat="false" ht="12.75" hidden="false" customHeight="false" outlineLevel="0" collapsed="false">
      <c r="A135" s="15" t="s">
        <v>441</v>
      </c>
      <c r="B135" s="15" t="s">
        <v>23</v>
      </c>
      <c r="C135" s="16" t="s">
        <v>442</v>
      </c>
      <c r="D135" s="15" t="s">
        <v>432</v>
      </c>
      <c r="E135" s="16" t="s">
        <v>433</v>
      </c>
      <c r="F135" s="16" t="s">
        <v>443</v>
      </c>
      <c r="G135" s="17" t="n">
        <v>0</v>
      </c>
      <c r="H135" s="16"/>
      <c r="I135" s="18" t="n">
        <f aca="false">G135+H135</f>
        <v>0</v>
      </c>
      <c r="J135" s="19" t="n">
        <f aca="false">I135*0.6</f>
        <v>0</v>
      </c>
      <c r="K135" s="15" t="s">
        <v>73</v>
      </c>
    </row>
    <row r="136" customFormat="false" ht="12" hidden="false" customHeight="false" outlineLevel="0" collapsed="false">
      <c r="A136" s="10" t="s">
        <v>444</v>
      </c>
      <c r="B136" s="10" t="s">
        <v>14</v>
      </c>
      <c r="C136" s="11" t="s">
        <v>445</v>
      </c>
      <c r="D136" s="10" t="s">
        <v>446</v>
      </c>
      <c r="E136" s="11" t="s">
        <v>447</v>
      </c>
      <c r="F136" s="11" t="s">
        <v>448</v>
      </c>
      <c r="G136" s="12" t="n">
        <v>58.5</v>
      </c>
      <c r="H136" s="11"/>
      <c r="I136" s="13" t="n">
        <f aca="false">G136+H136</f>
        <v>58.5</v>
      </c>
      <c r="J136" s="14" t="n">
        <f aca="false">I136*0.6</f>
        <v>35.1</v>
      </c>
      <c r="K136" s="11" t="n">
        <f aca="false">RANK(J136,J$136:J$142,0)</f>
        <v>1</v>
      </c>
    </row>
    <row r="137" customFormat="false" ht="12" hidden="false" customHeight="false" outlineLevel="0" collapsed="false">
      <c r="A137" s="10" t="s">
        <v>449</v>
      </c>
      <c r="B137" s="10" t="s">
        <v>14</v>
      </c>
      <c r="C137" s="11" t="s">
        <v>450</v>
      </c>
      <c r="D137" s="10" t="s">
        <v>446</v>
      </c>
      <c r="E137" s="11" t="s">
        <v>447</v>
      </c>
      <c r="F137" s="11" t="s">
        <v>451</v>
      </c>
      <c r="G137" s="12" t="n">
        <v>54.5</v>
      </c>
      <c r="H137" s="11"/>
      <c r="I137" s="13" t="n">
        <f aca="false">G137+H137</f>
        <v>54.5</v>
      </c>
      <c r="J137" s="14" t="n">
        <f aca="false">I137*0.6</f>
        <v>32.7</v>
      </c>
      <c r="K137" s="11" t="n">
        <f aca="false">RANK(J137,J$136:J$142,0)</f>
        <v>2</v>
      </c>
    </row>
    <row r="138" customFormat="false" ht="12" hidden="false" customHeight="false" outlineLevel="0" collapsed="false">
      <c r="A138" s="10" t="s">
        <v>452</v>
      </c>
      <c r="B138" s="10" t="s">
        <v>14</v>
      </c>
      <c r="C138" s="11" t="s">
        <v>453</v>
      </c>
      <c r="D138" s="10" t="s">
        <v>446</v>
      </c>
      <c r="E138" s="11" t="s">
        <v>447</v>
      </c>
      <c r="F138" s="11" t="s">
        <v>454</v>
      </c>
      <c r="G138" s="12" t="n">
        <v>53</v>
      </c>
      <c r="H138" s="11"/>
      <c r="I138" s="13" t="n">
        <f aca="false">G138+H138</f>
        <v>53</v>
      </c>
      <c r="J138" s="14" t="n">
        <f aca="false">I138*0.6</f>
        <v>31.8</v>
      </c>
      <c r="K138" s="11" t="n">
        <f aca="false">RANK(J138,J$136:J$142,0)</f>
        <v>3</v>
      </c>
    </row>
    <row r="139" customFormat="false" ht="12" hidden="false" customHeight="false" outlineLevel="0" collapsed="false">
      <c r="A139" s="10" t="s">
        <v>455</v>
      </c>
      <c r="B139" s="10" t="s">
        <v>14</v>
      </c>
      <c r="C139" s="11" t="s">
        <v>456</v>
      </c>
      <c r="D139" s="10" t="s">
        <v>446</v>
      </c>
      <c r="E139" s="11" t="s">
        <v>447</v>
      </c>
      <c r="F139" s="11" t="s">
        <v>457</v>
      </c>
      <c r="G139" s="12" t="n">
        <v>52.875</v>
      </c>
      <c r="H139" s="11"/>
      <c r="I139" s="13" t="n">
        <f aca="false">G139+H139</f>
        <v>52.875</v>
      </c>
      <c r="J139" s="14" t="n">
        <f aca="false">I139*0.6</f>
        <v>31.725</v>
      </c>
      <c r="K139" s="11" t="n">
        <f aca="false">RANK(J139,J$136:J$142,0)</f>
        <v>4</v>
      </c>
    </row>
    <row r="140" customFormat="false" ht="12" hidden="false" customHeight="false" outlineLevel="0" collapsed="false">
      <c r="A140" s="10" t="s">
        <v>458</v>
      </c>
      <c r="B140" s="10" t="s">
        <v>14</v>
      </c>
      <c r="C140" s="11" t="s">
        <v>459</v>
      </c>
      <c r="D140" s="10" t="s">
        <v>446</v>
      </c>
      <c r="E140" s="11" t="s">
        <v>447</v>
      </c>
      <c r="F140" s="11" t="s">
        <v>460</v>
      </c>
      <c r="G140" s="12" t="n">
        <v>52</v>
      </c>
      <c r="H140" s="11"/>
      <c r="I140" s="13" t="n">
        <f aca="false">G140+H140</f>
        <v>52</v>
      </c>
      <c r="J140" s="14" t="n">
        <f aca="false">I140*0.6</f>
        <v>31.2</v>
      </c>
      <c r="K140" s="11" t="n">
        <f aca="false">RANK(J140,J$136:J$142,0)</f>
        <v>5</v>
      </c>
    </row>
    <row r="141" customFormat="false" ht="12" hidden="false" customHeight="false" outlineLevel="0" collapsed="false">
      <c r="A141" s="10" t="s">
        <v>461</v>
      </c>
      <c r="B141" s="10" t="s">
        <v>14</v>
      </c>
      <c r="C141" s="11" t="s">
        <v>462</v>
      </c>
      <c r="D141" s="10" t="s">
        <v>446</v>
      </c>
      <c r="E141" s="11" t="s">
        <v>447</v>
      </c>
      <c r="F141" s="11" t="s">
        <v>463</v>
      </c>
      <c r="G141" s="12" t="n">
        <v>51.875</v>
      </c>
      <c r="H141" s="11"/>
      <c r="I141" s="13" t="n">
        <f aca="false">G141+H141</f>
        <v>51.875</v>
      </c>
      <c r="J141" s="14" t="n">
        <f aca="false">I141*0.6</f>
        <v>31.125</v>
      </c>
      <c r="K141" s="11" t="n">
        <f aca="false">RANK(J141,J$136:J$142,0)</f>
        <v>6</v>
      </c>
    </row>
    <row r="142" customFormat="false" ht="12" hidden="false" customHeight="false" outlineLevel="0" collapsed="false">
      <c r="A142" s="10" t="s">
        <v>464</v>
      </c>
      <c r="B142" s="10" t="s">
        <v>23</v>
      </c>
      <c r="C142" s="11" t="s">
        <v>465</v>
      </c>
      <c r="D142" s="10" t="s">
        <v>446</v>
      </c>
      <c r="E142" s="11" t="s">
        <v>447</v>
      </c>
      <c r="F142" s="11" t="s">
        <v>466</v>
      </c>
      <c r="G142" s="12" t="n">
        <v>49</v>
      </c>
      <c r="H142" s="11"/>
      <c r="I142" s="13" t="n">
        <f aca="false">G142+H142</f>
        <v>49</v>
      </c>
      <c r="J142" s="14" t="n">
        <f aca="false">I142*0.6</f>
        <v>29.4</v>
      </c>
      <c r="K142" s="11" t="n">
        <f aca="false">RANK(J142,J$136:J$142,0)</f>
        <v>7</v>
      </c>
    </row>
    <row r="143" customFormat="false" ht="12" hidden="false" customHeight="false" outlineLevel="0" collapsed="false">
      <c r="A143" s="10" t="s">
        <v>467</v>
      </c>
      <c r="B143" s="10" t="s">
        <v>23</v>
      </c>
      <c r="C143" s="11" t="s">
        <v>468</v>
      </c>
      <c r="D143" s="10" t="s">
        <v>446</v>
      </c>
      <c r="E143" s="11" t="s">
        <v>447</v>
      </c>
      <c r="F143" s="11" t="s">
        <v>469</v>
      </c>
      <c r="G143" s="12" t="n">
        <v>0</v>
      </c>
      <c r="H143" s="11"/>
      <c r="I143" s="13" t="n">
        <f aca="false">G143+H143</f>
        <v>0</v>
      </c>
      <c r="J143" s="14" t="n">
        <f aca="false">I143*0.6</f>
        <v>0</v>
      </c>
      <c r="K143" s="10" t="s">
        <v>73</v>
      </c>
    </row>
    <row r="144" customFormat="false" ht="12" hidden="false" customHeight="false" outlineLevel="0" collapsed="false">
      <c r="A144" s="10" t="s">
        <v>470</v>
      </c>
      <c r="B144" s="10" t="s">
        <v>14</v>
      </c>
      <c r="C144" s="11" t="s">
        <v>471</v>
      </c>
      <c r="D144" s="10" t="s">
        <v>446</v>
      </c>
      <c r="E144" s="11" t="s">
        <v>447</v>
      </c>
      <c r="F144" s="11" t="s">
        <v>472</v>
      </c>
      <c r="G144" s="12" t="n">
        <v>0</v>
      </c>
      <c r="H144" s="11"/>
      <c r="I144" s="13" t="n">
        <f aca="false">G144+H144</f>
        <v>0</v>
      </c>
      <c r="J144" s="14" t="n">
        <f aca="false">I144*0.6</f>
        <v>0</v>
      </c>
      <c r="K144" s="10" t="s">
        <v>73</v>
      </c>
    </row>
    <row r="145" customFormat="false" ht="12" hidden="false" customHeight="false" outlineLevel="0" collapsed="false">
      <c r="A145" s="10" t="s">
        <v>473</v>
      </c>
      <c r="B145" s="10" t="s">
        <v>14</v>
      </c>
      <c r="C145" s="11" t="s">
        <v>474</v>
      </c>
      <c r="D145" s="10" t="s">
        <v>446</v>
      </c>
      <c r="E145" s="11" t="s">
        <v>447</v>
      </c>
      <c r="F145" s="11" t="s">
        <v>475</v>
      </c>
      <c r="G145" s="12" t="n">
        <v>0</v>
      </c>
      <c r="H145" s="11"/>
      <c r="I145" s="13" t="n">
        <f aca="false">G145+H145</f>
        <v>0</v>
      </c>
      <c r="J145" s="14" t="n">
        <f aca="false">I145*0.6</f>
        <v>0</v>
      </c>
      <c r="K145" s="10" t="s">
        <v>73</v>
      </c>
    </row>
    <row r="146" customFormat="false" ht="12" hidden="false" customHeight="false" outlineLevel="0" collapsed="false">
      <c r="A146" s="10" t="s">
        <v>476</v>
      </c>
      <c r="B146" s="10" t="s">
        <v>23</v>
      </c>
      <c r="C146" s="11" t="s">
        <v>477</v>
      </c>
      <c r="D146" s="10" t="s">
        <v>446</v>
      </c>
      <c r="E146" s="11" t="s">
        <v>447</v>
      </c>
      <c r="F146" s="11" t="s">
        <v>478</v>
      </c>
      <c r="G146" s="12" t="n">
        <v>0</v>
      </c>
      <c r="H146" s="11"/>
      <c r="I146" s="13" t="n">
        <f aca="false">G146+H146</f>
        <v>0</v>
      </c>
      <c r="J146" s="14" t="n">
        <f aca="false">I146*0.6</f>
        <v>0</v>
      </c>
      <c r="K146" s="10" t="s">
        <v>73</v>
      </c>
    </row>
    <row r="147" customFormat="false" ht="12" hidden="false" customHeight="false" outlineLevel="0" collapsed="false">
      <c r="A147" s="10" t="s">
        <v>479</v>
      </c>
      <c r="B147" s="10" t="s">
        <v>14</v>
      </c>
      <c r="C147" s="11" t="s">
        <v>480</v>
      </c>
      <c r="D147" s="10" t="s">
        <v>446</v>
      </c>
      <c r="E147" s="11" t="s">
        <v>447</v>
      </c>
      <c r="F147" s="11" t="s">
        <v>481</v>
      </c>
      <c r="G147" s="12" t="n">
        <v>0</v>
      </c>
      <c r="H147" s="11"/>
      <c r="I147" s="13" t="n">
        <f aca="false">G147+H147</f>
        <v>0</v>
      </c>
      <c r="J147" s="14" t="n">
        <f aca="false">I147*0.6</f>
        <v>0</v>
      </c>
      <c r="K147" s="10" t="s">
        <v>73</v>
      </c>
    </row>
    <row r="148" customFormat="false" ht="12.75" hidden="false" customHeight="false" outlineLevel="0" collapsed="false">
      <c r="A148" s="15" t="s">
        <v>482</v>
      </c>
      <c r="B148" s="15" t="s">
        <v>14</v>
      </c>
      <c r="C148" s="16" t="s">
        <v>483</v>
      </c>
      <c r="D148" s="15" t="s">
        <v>446</v>
      </c>
      <c r="E148" s="16" t="s">
        <v>447</v>
      </c>
      <c r="F148" s="16" t="s">
        <v>484</v>
      </c>
      <c r="G148" s="17" t="n">
        <v>0</v>
      </c>
      <c r="H148" s="16"/>
      <c r="I148" s="18" t="n">
        <f aca="false">G148+H148</f>
        <v>0</v>
      </c>
      <c r="J148" s="19" t="n">
        <f aca="false">I148*0.6</f>
        <v>0</v>
      </c>
      <c r="K148" s="15" t="s">
        <v>73</v>
      </c>
    </row>
    <row r="149" customFormat="false" ht="12" hidden="false" customHeight="false" outlineLevel="0" collapsed="false">
      <c r="A149" s="10" t="s">
        <v>485</v>
      </c>
      <c r="B149" s="10" t="s">
        <v>14</v>
      </c>
      <c r="C149" s="11" t="s">
        <v>486</v>
      </c>
      <c r="D149" s="10" t="s">
        <v>487</v>
      </c>
      <c r="E149" s="11" t="s">
        <v>488</v>
      </c>
      <c r="F149" s="11" t="s">
        <v>489</v>
      </c>
      <c r="G149" s="12" t="n">
        <v>54</v>
      </c>
      <c r="H149" s="11"/>
      <c r="I149" s="13" t="n">
        <f aca="false">G149+H149</f>
        <v>54</v>
      </c>
      <c r="J149" s="14" t="n">
        <f aca="false">I149*0.6</f>
        <v>32.4</v>
      </c>
      <c r="K149" s="11" t="n">
        <f aca="false">RANK(J149,J$149:J$158,0)</f>
        <v>1</v>
      </c>
    </row>
    <row r="150" customFormat="false" ht="12" hidden="false" customHeight="false" outlineLevel="0" collapsed="false">
      <c r="A150" s="10" t="s">
        <v>490</v>
      </c>
      <c r="B150" s="10" t="s">
        <v>14</v>
      </c>
      <c r="C150" s="11" t="s">
        <v>491</v>
      </c>
      <c r="D150" s="10" t="s">
        <v>487</v>
      </c>
      <c r="E150" s="11" t="s">
        <v>488</v>
      </c>
      <c r="F150" s="11" t="s">
        <v>492</v>
      </c>
      <c r="G150" s="12" t="n">
        <v>48.625</v>
      </c>
      <c r="H150" s="11"/>
      <c r="I150" s="13" t="n">
        <f aca="false">G150+H150</f>
        <v>48.625</v>
      </c>
      <c r="J150" s="14" t="n">
        <f aca="false">I150*0.6</f>
        <v>29.175</v>
      </c>
      <c r="K150" s="11" t="n">
        <f aca="false">RANK(J150,J$149:J$158,0)</f>
        <v>2</v>
      </c>
    </row>
    <row r="151" customFormat="false" ht="12" hidden="false" customHeight="false" outlineLevel="0" collapsed="false">
      <c r="A151" s="10" t="s">
        <v>493</v>
      </c>
      <c r="B151" s="10" t="s">
        <v>14</v>
      </c>
      <c r="C151" s="11" t="s">
        <v>494</v>
      </c>
      <c r="D151" s="10" t="s">
        <v>487</v>
      </c>
      <c r="E151" s="11" t="s">
        <v>488</v>
      </c>
      <c r="F151" s="11" t="s">
        <v>495</v>
      </c>
      <c r="G151" s="12" t="n">
        <v>47.125</v>
      </c>
      <c r="H151" s="11"/>
      <c r="I151" s="13" t="n">
        <f aca="false">G151+H151</f>
        <v>47.125</v>
      </c>
      <c r="J151" s="14" t="n">
        <f aca="false">I151*0.6</f>
        <v>28.275</v>
      </c>
      <c r="K151" s="11" t="n">
        <f aca="false">RANK(J151,J$149:J$158,0)</f>
        <v>3</v>
      </c>
    </row>
    <row r="152" customFormat="false" ht="12" hidden="false" customHeight="false" outlineLevel="0" collapsed="false">
      <c r="A152" s="10" t="s">
        <v>496</v>
      </c>
      <c r="B152" s="10" t="s">
        <v>14</v>
      </c>
      <c r="C152" s="11" t="s">
        <v>497</v>
      </c>
      <c r="D152" s="10" t="s">
        <v>487</v>
      </c>
      <c r="E152" s="11" t="s">
        <v>488</v>
      </c>
      <c r="F152" s="11" t="s">
        <v>498</v>
      </c>
      <c r="G152" s="12" t="n">
        <v>42.5</v>
      </c>
      <c r="H152" s="11"/>
      <c r="I152" s="13" t="n">
        <f aca="false">G152+H152</f>
        <v>42.5</v>
      </c>
      <c r="J152" s="14" t="n">
        <f aca="false">I152*0.6</f>
        <v>25.5</v>
      </c>
      <c r="K152" s="11" t="n">
        <f aca="false">RANK(J152,J$149:J$158,0)</f>
        <v>4</v>
      </c>
    </row>
    <row r="153" customFormat="false" ht="12" hidden="false" customHeight="false" outlineLevel="0" collapsed="false">
      <c r="A153" s="10" t="s">
        <v>499</v>
      </c>
      <c r="B153" s="10" t="s">
        <v>14</v>
      </c>
      <c r="C153" s="11" t="s">
        <v>500</v>
      </c>
      <c r="D153" s="10" t="s">
        <v>487</v>
      </c>
      <c r="E153" s="11" t="s">
        <v>488</v>
      </c>
      <c r="F153" s="11" t="s">
        <v>501</v>
      </c>
      <c r="G153" s="12" t="n">
        <v>42.25</v>
      </c>
      <c r="H153" s="11"/>
      <c r="I153" s="13" t="n">
        <f aca="false">G153+H153</f>
        <v>42.25</v>
      </c>
      <c r="J153" s="14" t="n">
        <f aca="false">I153*0.6</f>
        <v>25.35</v>
      </c>
      <c r="K153" s="11" t="n">
        <f aca="false">RANK(J153,J$149:J$158,0)</f>
        <v>5</v>
      </c>
    </row>
    <row r="154" customFormat="false" ht="12" hidden="false" customHeight="false" outlineLevel="0" collapsed="false">
      <c r="A154" s="10" t="s">
        <v>502</v>
      </c>
      <c r="B154" s="10" t="s">
        <v>14</v>
      </c>
      <c r="C154" s="11" t="s">
        <v>503</v>
      </c>
      <c r="D154" s="10" t="s">
        <v>487</v>
      </c>
      <c r="E154" s="11" t="s">
        <v>488</v>
      </c>
      <c r="F154" s="11" t="s">
        <v>504</v>
      </c>
      <c r="G154" s="12" t="n">
        <v>40.625</v>
      </c>
      <c r="H154" s="11"/>
      <c r="I154" s="13" t="n">
        <f aca="false">G154+H154</f>
        <v>40.625</v>
      </c>
      <c r="J154" s="14" t="n">
        <f aca="false">I154*0.6</f>
        <v>24.375</v>
      </c>
      <c r="K154" s="11" t="n">
        <f aca="false">RANK(J154,J$149:J$158,0)</f>
        <v>6</v>
      </c>
    </row>
    <row r="155" customFormat="false" ht="12" hidden="false" customHeight="false" outlineLevel="0" collapsed="false">
      <c r="A155" s="10" t="s">
        <v>505</v>
      </c>
      <c r="B155" s="10" t="s">
        <v>23</v>
      </c>
      <c r="C155" s="11" t="s">
        <v>506</v>
      </c>
      <c r="D155" s="10" t="s">
        <v>487</v>
      </c>
      <c r="E155" s="11" t="s">
        <v>488</v>
      </c>
      <c r="F155" s="11" t="s">
        <v>507</v>
      </c>
      <c r="G155" s="12" t="n">
        <v>38.625</v>
      </c>
      <c r="H155" s="11"/>
      <c r="I155" s="13" t="n">
        <f aca="false">G155+H155</f>
        <v>38.625</v>
      </c>
      <c r="J155" s="14" t="n">
        <f aca="false">I155*0.6</f>
        <v>23.175</v>
      </c>
      <c r="K155" s="11" t="n">
        <f aca="false">RANK(J155,J$149:J$158,0)</f>
        <v>7</v>
      </c>
    </row>
    <row r="156" customFormat="false" ht="12" hidden="false" customHeight="false" outlineLevel="0" collapsed="false">
      <c r="A156" s="10" t="s">
        <v>508</v>
      </c>
      <c r="B156" s="10" t="s">
        <v>23</v>
      </c>
      <c r="C156" s="11" t="s">
        <v>509</v>
      </c>
      <c r="D156" s="10" t="s">
        <v>487</v>
      </c>
      <c r="E156" s="11" t="s">
        <v>488</v>
      </c>
      <c r="F156" s="11" t="s">
        <v>510</v>
      </c>
      <c r="G156" s="12" t="n">
        <v>36.5</v>
      </c>
      <c r="H156" s="11"/>
      <c r="I156" s="13" t="n">
        <f aca="false">G156+H156</f>
        <v>36.5</v>
      </c>
      <c r="J156" s="14" t="n">
        <f aca="false">I156*0.6</f>
        <v>21.9</v>
      </c>
      <c r="K156" s="11" t="n">
        <f aca="false">RANK(J156,J$149:J$158,0)</f>
        <v>8</v>
      </c>
    </row>
    <row r="157" customFormat="false" ht="12" hidden="false" customHeight="false" outlineLevel="0" collapsed="false">
      <c r="A157" s="10" t="s">
        <v>511</v>
      </c>
      <c r="B157" s="10" t="s">
        <v>14</v>
      </c>
      <c r="C157" s="11" t="s">
        <v>512</v>
      </c>
      <c r="D157" s="10" t="s">
        <v>487</v>
      </c>
      <c r="E157" s="11" t="s">
        <v>488</v>
      </c>
      <c r="F157" s="11" t="s">
        <v>513</v>
      </c>
      <c r="G157" s="12" t="n">
        <v>35.875</v>
      </c>
      <c r="H157" s="11"/>
      <c r="I157" s="13" t="n">
        <f aca="false">G157+H157</f>
        <v>35.875</v>
      </c>
      <c r="J157" s="14" t="n">
        <f aca="false">I157*0.6</f>
        <v>21.525</v>
      </c>
      <c r="K157" s="11" t="n">
        <f aca="false">RANK(J157,J$149:J$158,0)</f>
        <v>9</v>
      </c>
    </row>
    <row r="158" customFormat="false" ht="12" hidden="false" customHeight="false" outlineLevel="0" collapsed="false">
      <c r="A158" s="10" t="s">
        <v>514</v>
      </c>
      <c r="B158" s="10" t="s">
        <v>23</v>
      </c>
      <c r="C158" s="11" t="s">
        <v>515</v>
      </c>
      <c r="D158" s="10" t="s">
        <v>487</v>
      </c>
      <c r="E158" s="11" t="s">
        <v>488</v>
      </c>
      <c r="F158" s="11" t="s">
        <v>516</v>
      </c>
      <c r="G158" s="12" t="n">
        <v>34.5</v>
      </c>
      <c r="H158" s="11"/>
      <c r="I158" s="13" t="n">
        <f aca="false">G158+H158</f>
        <v>34.5</v>
      </c>
      <c r="J158" s="14" t="n">
        <f aca="false">I158*0.6</f>
        <v>20.7</v>
      </c>
      <c r="K158" s="11" t="n">
        <f aca="false">RANK(J158,J$149:J$158,0)</f>
        <v>10</v>
      </c>
    </row>
    <row r="159" customFormat="false" ht="12.75" hidden="false" customHeight="false" outlineLevel="0" collapsed="false">
      <c r="A159" s="15" t="s">
        <v>517</v>
      </c>
      <c r="B159" s="15" t="s">
        <v>14</v>
      </c>
      <c r="C159" s="16" t="s">
        <v>518</v>
      </c>
      <c r="D159" s="15" t="s">
        <v>487</v>
      </c>
      <c r="E159" s="16" t="s">
        <v>488</v>
      </c>
      <c r="F159" s="16" t="s">
        <v>519</v>
      </c>
      <c r="G159" s="17" t="n">
        <v>0</v>
      </c>
      <c r="H159" s="16"/>
      <c r="I159" s="18" t="n">
        <f aca="false">G159+H159</f>
        <v>0</v>
      </c>
      <c r="J159" s="19" t="n">
        <f aca="false">I159*0.6</f>
        <v>0</v>
      </c>
      <c r="K159" s="15" t="s">
        <v>73</v>
      </c>
    </row>
    <row r="160" customFormat="false" ht="12" hidden="false" customHeight="false" outlineLevel="0" collapsed="false">
      <c r="A160" s="10" t="s">
        <v>520</v>
      </c>
      <c r="B160" s="10" t="s">
        <v>14</v>
      </c>
      <c r="C160" s="11" t="s">
        <v>521</v>
      </c>
      <c r="D160" s="10" t="s">
        <v>522</v>
      </c>
      <c r="E160" s="11" t="s">
        <v>523</v>
      </c>
      <c r="F160" s="11" t="s">
        <v>524</v>
      </c>
      <c r="G160" s="12" t="n">
        <v>53.125</v>
      </c>
      <c r="H160" s="11"/>
      <c r="I160" s="13" t="n">
        <f aca="false">G160+H160</f>
        <v>53.125</v>
      </c>
      <c r="J160" s="14" t="n">
        <f aca="false">I160*0.6</f>
        <v>31.875</v>
      </c>
      <c r="K160" s="11" t="n">
        <f aca="false">RANK(J160,J$160:J$164,0)</f>
        <v>1</v>
      </c>
    </row>
    <row r="161" customFormat="false" ht="12" hidden="false" customHeight="false" outlineLevel="0" collapsed="false">
      <c r="A161" s="10" t="s">
        <v>525</v>
      </c>
      <c r="B161" s="10" t="s">
        <v>14</v>
      </c>
      <c r="C161" s="11" t="s">
        <v>526</v>
      </c>
      <c r="D161" s="10" t="s">
        <v>522</v>
      </c>
      <c r="E161" s="11" t="s">
        <v>523</v>
      </c>
      <c r="F161" s="11" t="s">
        <v>527</v>
      </c>
      <c r="G161" s="12" t="n">
        <v>51.75</v>
      </c>
      <c r="H161" s="11"/>
      <c r="I161" s="13" t="n">
        <f aca="false">G161+H161</f>
        <v>51.75</v>
      </c>
      <c r="J161" s="14" t="n">
        <f aca="false">I161*0.6</f>
        <v>31.05</v>
      </c>
      <c r="K161" s="11" t="n">
        <f aca="false">RANK(J161,J$160:J$164,0)</f>
        <v>2</v>
      </c>
    </row>
    <row r="162" customFormat="false" ht="12" hidden="false" customHeight="false" outlineLevel="0" collapsed="false">
      <c r="A162" s="10" t="s">
        <v>528</v>
      </c>
      <c r="B162" s="10" t="s">
        <v>14</v>
      </c>
      <c r="C162" s="11" t="s">
        <v>529</v>
      </c>
      <c r="D162" s="10" t="s">
        <v>522</v>
      </c>
      <c r="E162" s="11" t="s">
        <v>523</v>
      </c>
      <c r="F162" s="11" t="s">
        <v>530</v>
      </c>
      <c r="G162" s="12" t="n">
        <v>47.5</v>
      </c>
      <c r="H162" s="11"/>
      <c r="I162" s="13" t="n">
        <f aca="false">G162+H162</f>
        <v>47.5</v>
      </c>
      <c r="J162" s="14" t="n">
        <f aca="false">I162*0.6</f>
        <v>28.5</v>
      </c>
      <c r="K162" s="11" t="n">
        <f aca="false">RANK(J162,J$160:J$164,0)</f>
        <v>3</v>
      </c>
    </row>
    <row r="163" customFormat="false" ht="12" hidden="false" customHeight="false" outlineLevel="0" collapsed="false">
      <c r="A163" s="10" t="s">
        <v>531</v>
      </c>
      <c r="B163" s="10" t="s">
        <v>14</v>
      </c>
      <c r="C163" s="11" t="s">
        <v>532</v>
      </c>
      <c r="D163" s="10" t="s">
        <v>522</v>
      </c>
      <c r="E163" s="11" t="s">
        <v>523</v>
      </c>
      <c r="F163" s="11" t="s">
        <v>533</v>
      </c>
      <c r="G163" s="12" t="n">
        <v>40.75</v>
      </c>
      <c r="H163" s="11"/>
      <c r="I163" s="13" t="n">
        <f aca="false">G163+H163</f>
        <v>40.75</v>
      </c>
      <c r="J163" s="14" t="n">
        <f aca="false">I163*0.6</f>
        <v>24.45</v>
      </c>
      <c r="K163" s="11" t="n">
        <f aca="false">RANK(J163,J$160:J$164,0)</f>
        <v>4</v>
      </c>
    </row>
    <row r="164" customFormat="false" ht="12.75" hidden="false" customHeight="false" outlineLevel="0" collapsed="false">
      <c r="A164" s="15" t="s">
        <v>534</v>
      </c>
      <c r="B164" s="15" t="s">
        <v>14</v>
      </c>
      <c r="C164" s="16" t="s">
        <v>535</v>
      </c>
      <c r="D164" s="15" t="s">
        <v>522</v>
      </c>
      <c r="E164" s="16" t="s">
        <v>523</v>
      </c>
      <c r="F164" s="16" t="s">
        <v>536</v>
      </c>
      <c r="G164" s="17" t="n">
        <v>31.625</v>
      </c>
      <c r="H164" s="16"/>
      <c r="I164" s="18" t="n">
        <f aca="false">G164+H164</f>
        <v>31.625</v>
      </c>
      <c r="J164" s="19" t="n">
        <f aca="false">I164*0.6</f>
        <v>18.975</v>
      </c>
      <c r="K164" s="16" t="n">
        <f aca="false">RANK(J164,J$160:J$164,0)</f>
        <v>5</v>
      </c>
    </row>
    <row r="165" customFormat="false" ht="12" hidden="false" customHeight="false" outlineLevel="0" collapsed="false">
      <c r="A165" s="10" t="s">
        <v>537</v>
      </c>
      <c r="B165" s="10" t="s">
        <v>14</v>
      </c>
      <c r="C165" s="11" t="s">
        <v>538</v>
      </c>
      <c r="D165" s="10" t="s">
        <v>522</v>
      </c>
      <c r="E165" s="11" t="s">
        <v>539</v>
      </c>
      <c r="F165" s="11" t="s">
        <v>540</v>
      </c>
      <c r="G165" s="12" t="n">
        <v>54.625</v>
      </c>
      <c r="H165" s="11"/>
      <c r="I165" s="13" t="n">
        <f aca="false">G165+H165</f>
        <v>54.625</v>
      </c>
      <c r="J165" s="14" t="n">
        <f aca="false">I165*0.6</f>
        <v>32.775</v>
      </c>
      <c r="K165" s="20" t="n">
        <f aca="false">RANK(J165,J$165:J$183,0)</f>
        <v>1</v>
      </c>
    </row>
    <row r="166" customFormat="false" ht="12" hidden="false" customHeight="false" outlineLevel="0" collapsed="false">
      <c r="A166" s="10" t="s">
        <v>541</v>
      </c>
      <c r="B166" s="10" t="s">
        <v>23</v>
      </c>
      <c r="C166" s="11" t="s">
        <v>542</v>
      </c>
      <c r="D166" s="10" t="s">
        <v>522</v>
      </c>
      <c r="E166" s="11" t="s">
        <v>539</v>
      </c>
      <c r="F166" s="11" t="s">
        <v>543</v>
      </c>
      <c r="G166" s="12" t="n">
        <v>53.625</v>
      </c>
      <c r="H166" s="11"/>
      <c r="I166" s="13" t="n">
        <f aca="false">G166+H166</f>
        <v>53.625</v>
      </c>
      <c r="J166" s="14" t="n">
        <f aca="false">I166*0.6</f>
        <v>32.175</v>
      </c>
      <c r="K166" s="11" t="n">
        <f aca="false">RANK(J166,J$165:J$183,0)</f>
        <v>2</v>
      </c>
    </row>
    <row r="167" customFormat="false" ht="12" hidden="false" customHeight="false" outlineLevel="0" collapsed="false">
      <c r="A167" s="10" t="s">
        <v>544</v>
      </c>
      <c r="B167" s="10" t="s">
        <v>14</v>
      </c>
      <c r="C167" s="11" t="s">
        <v>545</v>
      </c>
      <c r="D167" s="10" t="s">
        <v>522</v>
      </c>
      <c r="E167" s="11" t="s">
        <v>539</v>
      </c>
      <c r="F167" s="11" t="s">
        <v>546</v>
      </c>
      <c r="G167" s="12" t="n">
        <v>49.5</v>
      </c>
      <c r="H167" s="11"/>
      <c r="I167" s="13" t="n">
        <f aca="false">G167+H167</f>
        <v>49.5</v>
      </c>
      <c r="J167" s="14" t="n">
        <f aca="false">I167*0.6</f>
        <v>29.7</v>
      </c>
      <c r="K167" s="11" t="n">
        <f aca="false">RANK(J167,J$165:J$183,0)</f>
        <v>3</v>
      </c>
    </row>
    <row r="168" customFormat="false" ht="12" hidden="false" customHeight="false" outlineLevel="0" collapsed="false">
      <c r="A168" s="10" t="s">
        <v>547</v>
      </c>
      <c r="B168" s="10" t="s">
        <v>23</v>
      </c>
      <c r="C168" s="11" t="s">
        <v>548</v>
      </c>
      <c r="D168" s="10" t="s">
        <v>522</v>
      </c>
      <c r="E168" s="11" t="s">
        <v>539</v>
      </c>
      <c r="F168" s="11" t="s">
        <v>549</v>
      </c>
      <c r="G168" s="12" t="n">
        <v>48.375</v>
      </c>
      <c r="H168" s="11"/>
      <c r="I168" s="13" t="n">
        <f aca="false">G168+H168</f>
        <v>48.375</v>
      </c>
      <c r="J168" s="14" t="n">
        <f aca="false">I168*0.6</f>
        <v>29.025</v>
      </c>
      <c r="K168" s="11" t="n">
        <f aca="false">RANK(J168,J$165:J$183,0)</f>
        <v>4</v>
      </c>
    </row>
    <row r="169" customFormat="false" ht="12" hidden="false" customHeight="false" outlineLevel="0" collapsed="false">
      <c r="A169" s="10" t="s">
        <v>550</v>
      </c>
      <c r="B169" s="10" t="s">
        <v>14</v>
      </c>
      <c r="C169" s="11" t="s">
        <v>551</v>
      </c>
      <c r="D169" s="10" t="s">
        <v>522</v>
      </c>
      <c r="E169" s="11" t="s">
        <v>539</v>
      </c>
      <c r="F169" s="11" t="s">
        <v>552</v>
      </c>
      <c r="G169" s="12" t="n">
        <v>46.875</v>
      </c>
      <c r="H169" s="11"/>
      <c r="I169" s="13" t="n">
        <f aca="false">G169+H169</f>
        <v>46.875</v>
      </c>
      <c r="J169" s="14" t="n">
        <f aca="false">I169*0.6</f>
        <v>28.125</v>
      </c>
      <c r="K169" s="11" t="n">
        <f aca="false">RANK(J169,J$165:J$183,0)</f>
        <v>5</v>
      </c>
    </row>
    <row r="170" customFormat="false" ht="12" hidden="false" customHeight="false" outlineLevel="0" collapsed="false">
      <c r="A170" s="10" t="s">
        <v>553</v>
      </c>
      <c r="B170" s="10" t="s">
        <v>14</v>
      </c>
      <c r="C170" s="11" t="s">
        <v>554</v>
      </c>
      <c r="D170" s="10" t="s">
        <v>522</v>
      </c>
      <c r="E170" s="11" t="s">
        <v>539</v>
      </c>
      <c r="F170" s="11" t="s">
        <v>555</v>
      </c>
      <c r="G170" s="12" t="n">
        <v>44.875</v>
      </c>
      <c r="H170" s="11"/>
      <c r="I170" s="13" t="n">
        <f aca="false">G170+H170</f>
        <v>44.875</v>
      </c>
      <c r="J170" s="14" t="n">
        <f aca="false">I170*0.6</f>
        <v>26.925</v>
      </c>
      <c r="K170" s="11" t="n">
        <f aca="false">RANK(J170,J$165:J$183,0)</f>
        <v>6</v>
      </c>
    </row>
    <row r="171" customFormat="false" ht="12" hidden="false" customHeight="false" outlineLevel="0" collapsed="false">
      <c r="A171" s="10" t="s">
        <v>556</v>
      </c>
      <c r="B171" s="10" t="s">
        <v>14</v>
      </c>
      <c r="C171" s="11" t="s">
        <v>557</v>
      </c>
      <c r="D171" s="10" t="s">
        <v>522</v>
      </c>
      <c r="E171" s="11" t="s">
        <v>539</v>
      </c>
      <c r="F171" s="11" t="s">
        <v>558</v>
      </c>
      <c r="G171" s="12" t="n">
        <v>44.125</v>
      </c>
      <c r="H171" s="11"/>
      <c r="I171" s="13" t="n">
        <f aca="false">G171+H171</f>
        <v>44.125</v>
      </c>
      <c r="J171" s="14" t="n">
        <f aca="false">I171*0.6</f>
        <v>26.475</v>
      </c>
      <c r="K171" s="11" t="n">
        <f aca="false">RANK(J171,J$165:J$183,0)</f>
        <v>7</v>
      </c>
    </row>
    <row r="172" customFormat="false" ht="12" hidden="false" customHeight="false" outlineLevel="0" collapsed="false">
      <c r="A172" s="10" t="s">
        <v>559</v>
      </c>
      <c r="B172" s="10" t="s">
        <v>14</v>
      </c>
      <c r="C172" s="11" t="s">
        <v>560</v>
      </c>
      <c r="D172" s="10" t="s">
        <v>522</v>
      </c>
      <c r="E172" s="11" t="s">
        <v>539</v>
      </c>
      <c r="F172" s="11" t="s">
        <v>561</v>
      </c>
      <c r="G172" s="12" t="n">
        <v>43.625</v>
      </c>
      <c r="H172" s="11"/>
      <c r="I172" s="13" t="n">
        <f aca="false">G172+H172</f>
        <v>43.625</v>
      </c>
      <c r="J172" s="14" t="n">
        <f aca="false">I172*0.6</f>
        <v>26.175</v>
      </c>
      <c r="K172" s="11" t="n">
        <f aca="false">RANK(J172,J$165:J$183,0)</f>
        <v>8</v>
      </c>
    </row>
    <row r="173" customFormat="false" ht="12" hidden="false" customHeight="false" outlineLevel="0" collapsed="false">
      <c r="A173" s="10" t="s">
        <v>562</v>
      </c>
      <c r="B173" s="10" t="s">
        <v>14</v>
      </c>
      <c r="C173" s="11" t="s">
        <v>563</v>
      </c>
      <c r="D173" s="10" t="s">
        <v>522</v>
      </c>
      <c r="E173" s="11" t="s">
        <v>539</v>
      </c>
      <c r="F173" s="11" t="s">
        <v>564</v>
      </c>
      <c r="G173" s="12" t="n">
        <v>43.375</v>
      </c>
      <c r="H173" s="11"/>
      <c r="I173" s="13" t="n">
        <f aca="false">G173+H173</f>
        <v>43.375</v>
      </c>
      <c r="J173" s="14" t="n">
        <f aca="false">I173*0.6</f>
        <v>26.025</v>
      </c>
      <c r="K173" s="11" t="n">
        <f aca="false">RANK(J173,J$165:J$183,0)</f>
        <v>9</v>
      </c>
    </row>
    <row r="174" customFormat="false" ht="12" hidden="false" customHeight="false" outlineLevel="0" collapsed="false">
      <c r="A174" s="10" t="s">
        <v>565</v>
      </c>
      <c r="B174" s="10" t="s">
        <v>23</v>
      </c>
      <c r="C174" s="11" t="s">
        <v>566</v>
      </c>
      <c r="D174" s="10" t="s">
        <v>522</v>
      </c>
      <c r="E174" s="11" t="s">
        <v>539</v>
      </c>
      <c r="F174" s="11" t="s">
        <v>567</v>
      </c>
      <c r="G174" s="12" t="n">
        <v>43.125</v>
      </c>
      <c r="H174" s="11"/>
      <c r="I174" s="13" t="n">
        <f aca="false">G174+H174</f>
        <v>43.125</v>
      </c>
      <c r="J174" s="14" t="n">
        <f aca="false">I174*0.6</f>
        <v>25.875</v>
      </c>
      <c r="K174" s="11" t="n">
        <f aca="false">RANK(J174,J$165:J$183,0)</f>
        <v>10</v>
      </c>
    </row>
    <row r="175" customFormat="false" ht="12" hidden="false" customHeight="false" outlineLevel="0" collapsed="false">
      <c r="A175" s="10" t="s">
        <v>568</v>
      </c>
      <c r="B175" s="10" t="s">
        <v>14</v>
      </c>
      <c r="C175" s="11" t="s">
        <v>569</v>
      </c>
      <c r="D175" s="10" t="s">
        <v>522</v>
      </c>
      <c r="E175" s="11" t="s">
        <v>539</v>
      </c>
      <c r="F175" s="11" t="s">
        <v>570</v>
      </c>
      <c r="G175" s="12" t="n">
        <v>42.5</v>
      </c>
      <c r="H175" s="11"/>
      <c r="I175" s="13" t="n">
        <f aca="false">G175+H175</f>
        <v>42.5</v>
      </c>
      <c r="J175" s="14" t="n">
        <f aca="false">I175*0.6</f>
        <v>25.5</v>
      </c>
      <c r="K175" s="11" t="n">
        <f aca="false">RANK(J175,J$165:J$183,0)</f>
        <v>11</v>
      </c>
    </row>
    <row r="176" customFormat="false" ht="12" hidden="false" customHeight="false" outlineLevel="0" collapsed="false">
      <c r="A176" s="10" t="s">
        <v>571</v>
      </c>
      <c r="B176" s="10" t="s">
        <v>23</v>
      </c>
      <c r="C176" s="11" t="s">
        <v>572</v>
      </c>
      <c r="D176" s="10" t="s">
        <v>522</v>
      </c>
      <c r="E176" s="11" t="s">
        <v>539</v>
      </c>
      <c r="F176" s="11" t="s">
        <v>573</v>
      </c>
      <c r="G176" s="12" t="n">
        <v>42.375</v>
      </c>
      <c r="H176" s="11"/>
      <c r="I176" s="13" t="n">
        <f aca="false">G176+H176</f>
        <v>42.375</v>
      </c>
      <c r="J176" s="14" t="n">
        <f aca="false">I176*0.6</f>
        <v>25.425</v>
      </c>
      <c r="K176" s="11" t="n">
        <f aca="false">RANK(J176,J$165:J$183,0)</f>
        <v>12</v>
      </c>
    </row>
    <row r="177" customFormat="false" ht="12" hidden="false" customHeight="false" outlineLevel="0" collapsed="false">
      <c r="A177" s="10" t="s">
        <v>574</v>
      </c>
      <c r="B177" s="10" t="s">
        <v>14</v>
      </c>
      <c r="C177" s="11" t="s">
        <v>575</v>
      </c>
      <c r="D177" s="10" t="s">
        <v>522</v>
      </c>
      <c r="E177" s="11" t="s">
        <v>539</v>
      </c>
      <c r="F177" s="11" t="s">
        <v>576</v>
      </c>
      <c r="G177" s="12" t="n">
        <v>41.5</v>
      </c>
      <c r="H177" s="11"/>
      <c r="I177" s="13" t="n">
        <f aca="false">G177+H177</f>
        <v>41.5</v>
      </c>
      <c r="J177" s="14" t="n">
        <f aca="false">I177*0.6</f>
        <v>24.9</v>
      </c>
      <c r="K177" s="11" t="n">
        <f aca="false">RANK(J177,J$165:J$183,0)</f>
        <v>13</v>
      </c>
    </row>
    <row r="178" customFormat="false" ht="12" hidden="false" customHeight="false" outlineLevel="0" collapsed="false">
      <c r="A178" s="10" t="s">
        <v>577</v>
      </c>
      <c r="B178" s="10" t="s">
        <v>23</v>
      </c>
      <c r="C178" s="11" t="s">
        <v>578</v>
      </c>
      <c r="D178" s="10" t="s">
        <v>522</v>
      </c>
      <c r="E178" s="11" t="s">
        <v>539</v>
      </c>
      <c r="F178" s="11" t="s">
        <v>579</v>
      </c>
      <c r="G178" s="12" t="n">
        <v>41.125</v>
      </c>
      <c r="H178" s="11"/>
      <c r="I178" s="13" t="n">
        <f aca="false">G178+H178</f>
        <v>41.125</v>
      </c>
      <c r="J178" s="14" t="n">
        <f aca="false">I178*0.6</f>
        <v>24.675</v>
      </c>
      <c r="K178" s="11" t="n">
        <f aca="false">RANK(J178,J$165:J$183,0)</f>
        <v>14</v>
      </c>
    </row>
    <row r="179" customFormat="false" ht="12" hidden="false" customHeight="false" outlineLevel="0" collapsed="false">
      <c r="A179" s="10" t="s">
        <v>580</v>
      </c>
      <c r="B179" s="10" t="s">
        <v>14</v>
      </c>
      <c r="C179" s="11" t="s">
        <v>581</v>
      </c>
      <c r="D179" s="10" t="s">
        <v>522</v>
      </c>
      <c r="E179" s="11" t="s">
        <v>539</v>
      </c>
      <c r="F179" s="11" t="s">
        <v>582</v>
      </c>
      <c r="G179" s="12" t="n">
        <v>40.125</v>
      </c>
      <c r="H179" s="11"/>
      <c r="I179" s="13" t="n">
        <f aca="false">G179+H179</f>
        <v>40.125</v>
      </c>
      <c r="J179" s="14" t="n">
        <f aca="false">I179*0.6</f>
        <v>24.075</v>
      </c>
      <c r="K179" s="11" t="n">
        <f aca="false">RANK(J179,J$165:J$183,0)</f>
        <v>15</v>
      </c>
    </row>
    <row r="180" customFormat="false" ht="12" hidden="false" customHeight="false" outlineLevel="0" collapsed="false">
      <c r="A180" s="10" t="s">
        <v>583</v>
      </c>
      <c r="B180" s="10" t="s">
        <v>14</v>
      </c>
      <c r="C180" s="11" t="s">
        <v>584</v>
      </c>
      <c r="D180" s="10" t="s">
        <v>522</v>
      </c>
      <c r="E180" s="11" t="s">
        <v>539</v>
      </c>
      <c r="F180" s="11" t="s">
        <v>585</v>
      </c>
      <c r="G180" s="12" t="n">
        <v>38.5</v>
      </c>
      <c r="H180" s="11"/>
      <c r="I180" s="13" t="n">
        <f aca="false">G180+H180</f>
        <v>38.5</v>
      </c>
      <c r="J180" s="14" t="n">
        <f aca="false">I180*0.6</f>
        <v>23.1</v>
      </c>
      <c r="K180" s="11" t="n">
        <f aca="false">RANK(J180,J$165:J$183,0)</f>
        <v>16</v>
      </c>
    </row>
    <row r="181" customFormat="false" ht="12" hidden="false" customHeight="false" outlineLevel="0" collapsed="false">
      <c r="A181" s="10" t="s">
        <v>586</v>
      </c>
      <c r="B181" s="10" t="s">
        <v>14</v>
      </c>
      <c r="C181" s="11" t="s">
        <v>587</v>
      </c>
      <c r="D181" s="10" t="s">
        <v>522</v>
      </c>
      <c r="E181" s="11" t="s">
        <v>539</v>
      </c>
      <c r="F181" s="11" t="s">
        <v>588</v>
      </c>
      <c r="G181" s="12" t="n">
        <v>36.75</v>
      </c>
      <c r="H181" s="11"/>
      <c r="I181" s="13" t="n">
        <f aca="false">G181+H181</f>
        <v>36.75</v>
      </c>
      <c r="J181" s="14" t="n">
        <f aca="false">I181*0.6</f>
        <v>22.05</v>
      </c>
      <c r="K181" s="11" t="n">
        <f aca="false">RANK(J181,J$165:J$183,0)</f>
        <v>17</v>
      </c>
    </row>
    <row r="182" customFormat="false" ht="12" hidden="false" customHeight="false" outlineLevel="0" collapsed="false">
      <c r="A182" s="10" t="s">
        <v>589</v>
      </c>
      <c r="B182" s="10" t="s">
        <v>23</v>
      </c>
      <c r="C182" s="11" t="s">
        <v>590</v>
      </c>
      <c r="D182" s="10" t="s">
        <v>522</v>
      </c>
      <c r="E182" s="11" t="s">
        <v>539</v>
      </c>
      <c r="F182" s="11" t="s">
        <v>591</v>
      </c>
      <c r="G182" s="12" t="n">
        <v>35.125</v>
      </c>
      <c r="H182" s="11"/>
      <c r="I182" s="13" t="n">
        <f aca="false">G182+H182</f>
        <v>35.125</v>
      </c>
      <c r="J182" s="14" t="n">
        <f aca="false">I182*0.6</f>
        <v>21.075</v>
      </c>
      <c r="K182" s="11" t="n">
        <f aca="false">RANK(J182,J$165:J$183,0)</f>
        <v>18</v>
      </c>
    </row>
    <row r="183" customFormat="false" ht="12" hidden="false" customHeight="false" outlineLevel="0" collapsed="false">
      <c r="A183" s="10" t="s">
        <v>592</v>
      </c>
      <c r="B183" s="10" t="s">
        <v>23</v>
      </c>
      <c r="C183" s="11" t="s">
        <v>593</v>
      </c>
      <c r="D183" s="10" t="s">
        <v>522</v>
      </c>
      <c r="E183" s="11" t="s">
        <v>539</v>
      </c>
      <c r="F183" s="11" t="s">
        <v>594</v>
      </c>
      <c r="G183" s="12" t="n">
        <v>25.75</v>
      </c>
      <c r="H183" s="11"/>
      <c r="I183" s="13" t="n">
        <f aca="false">G183+H183</f>
        <v>25.75</v>
      </c>
      <c r="J183" s="14" t="n">
        <f aca="false">I183*0.6</f>
        <v>15.45</v>
      </c>
      <c r="K183" s="11" t="n">
        <f aca="false">RANK(J183,J$165:J$183,0)</f>
        <v>19</v>
      </c>
    </row>
    <row r="184" customFormat="false" ht="12" hidden="false" customHeight="false" outlineLevel="0" collapsed="false">
      <c r="A184" s="10" t="s">
        <v>595</v>
      </c>
      <c r="B184" s="10" t="s">
        <v>14</v>
      </c>
      <c r="C184" s="11" t="s">
        <v>596</v>
      </c>
      <c r="D184" s="10" t="s">
        <v>522</v>
      </c>
      <c r="E184" s="11" t="s">
        <v>539</v>
      </c>
      <c r="F184" s="11" t="s">
        <v>597</v>
      </c>
      <c r="G184" s="12" t="n">
        <v>0</v>
      </c>
      <c r="H184" s="11"/>
      <c r="I184" s="13" t="n">
        <f aca="false">G184+H184</f>
        <v>0</v>
      </c>
      <c r="J184" s="14" t="n">
        <f aca="false">I184*0.6</f>
        <v>0</v>
      </c>
      <c r="K184" s="10" t="s">
        <v>73</v>
      </c>
    </row>
    <row r="185" customFormat="false" ht="12.75" hidden="false" customHeight="false" outlineLevel="0" collapsed="false">
      <c r="A185" s="15" t="s">
        <v>598</v>
      </c>
      <c r="B185" s="15" t="s">
        <v>14</v>
      </c>
      <c r="C185" s="16" t="s">
        <v>599</v>
      </c>
      <c r="D185" s="15" t="s">
        <v>522</v>
      </c>
      <c r="E185" s="16" t="s">
        <v>539</v>
      </c>
      <c r="F185" s="16" t="s">
        <v>600</v>
      </c>
      <c r="G185" s="17" t="n">
        <v>0</v>
      </c>
      <c r="H185" s="16"/>
      <c r="I185" s="18" t="n">
        <f aca="false">G185+H185</f>
        <v>0</v>
      </c>
      <c r="J185" s="19" t="n">
        <f aca="false">I185*0.6</f>
        <v>0</v>
      </c>
      <c r="K185" s="15" t="s">
        <v>73</v>
      </c>
    </row>
    <row r="186" customFormat="false" ht="12" hidden="false" customHeight="false" outlineLevel="0" collapsed="false">
      <c r="A186" s="10" t="s">
        <v>601</v>
      </c>
      <c r="B186" s="10" t="s">
        <v>23</v>
      </c>
      <c r="C186" s="11" t="s">
        <v>602</v>
      </c>
      <c r="D186" s="10" t="s">
        <v>603</v>
      </c>
      <c r="E186" s="11" t="s">
        <v>604</v>
      </c>
      <c r="F186" s="11" t="s">
        <v>605</v>
      </c>
      <c r="G186" s="12" t="n">
        <v>58</v>
      </c>
      <c r="H186" s="11"/>
      <c r="I186" s="13" t="n">
        <f aca="false">G186+H186</f>
        <v>58</v>
      </c>
      <c r="J186" s="14" t="n">
        <f aca="false">I186*0.6</f>
        <v>34.8</v>
      </c>
      <c r="K186" s="11" t="n">
        <f aca="false">RANK(J186,J$186:J$201,0)</f>
        <v>1</v>
      </c>
    </row>
    <row r="187" customFormat="false" ht="12" hidden="false" customHeight="false" outlineLevel="0" collapsed="false">
      <c r="A187" s="10" t="s">
        <v>606</v>
      </c>
      <c r="B187" s="10" t="s">
        <v>23</v>
      </c>
      <c r="C187" s="11" t="s">
        <v>607</v>
      </c>
      <c r="D187" s="10" t="s">
        <v>603</v>
      </c>
      <c r="E187" s="11" t="s">
        <v>604</v>
      </c>
      <c r="F187" s="11" t="s">
        <v>608</v>
      </c>
      <c r="G187" s="12" t="n">
        <v>53</v>
      </c>
      <c r="H187" s="11"/>
      <c r="I187" s="13" t="n">
        <f aca="false">G187+H187</f>
        <v>53</v>
      </c>
      <c r="J187" s="14" t="n">
        <f aca="false">I187*0.6</f>
        <v>31.8</v>
      </c>
      <c r="K187" s="11" t="n">
        <f aca="false">RANK(J187,J$186:J$201,0)</f>
        <v>2</v>
      </c>
    </row>
    <row r="188" customFormat="false" ht="12" hidden="false" customHeight="false" outlineLevel="0" collapsed="false">
      <c r="A188" s="10" t="s">
        <v>499</v>
      </c>
      <c r="B188" s="10" t="s">
        <v>14</v>
      </c>
      <c r="C188" s="11" t="s">
        <v>609</v>
      </c>
      <c r="D188" s="10" t="s">
        <v>603</v>
      </c>
      <c r="E188" s="11" t="s">
        <v>604</v>
      </c>
      <c r="F188" s="11" t="s">
        <v>610</v>
      </c>
      <c r="G188" s="12" t="n">
        <v>49.875</v>
      </c>
      <c r="H188" s="11"/>
      <c r="I188" s="13" t="n">
        <f aca="false">G188+H188</f>
        <v>49.875</v>
      </c>
      <c r="J188" s="14" t="n">
        <f aca="false">I188*0.6</f>
        <v>29.925</v>
      </c>
      <c r="K188" s="11" t="n">
        <f aca="false">RANK(J188,J$186:J$201,0)</f>
        <v>3</v>
      </c>
    </row>
    <row r="189" customFormat="false" ht="12" hidden="false" customHeight="false" outlineLevel="0" collapsed="false">
      <c r="A189" s="10" t="s">
        <v>611</v>
      </c>
      <c r="B189" s="10" t="s">
        <v>23</v>
      </c>
      <c r="C189" s="11" t="s">
        <v>612</v>
      </c>
      <c r="D189" s="10" t="s">
        <v>603</v>
      </c>
      <c r="E189" s="11" t="s">
        <v>604</v>
      </c>
      <c r="F189" s="11" t="s">
        <v>613</v>
      </c>
      <c r="G189" s="12" t="n">
        <v>48.125</v>
      </c>
      <c r="H189" s="11"/>
      <c r="I189" s="13" t="n">
        <f aca="false">G189+H189</f>
        <v>48.125</v>
      </c>
      <c r="J189" s="14" t="n">
        <f aca="false">I189*0.6</f>
        <v>28.875</v>
      </c>
      <c r="K189" s="11" t="n">
        <f aca="false">RANK(J189,J$186:J$201,0)</f>
        <v>4</v>
      </c>
    </row>
    <row r="190" customFormat="false" ht="12" hidden="false" customHeight="false" outlineLevel="0" collapsed="false">
      <c r="A190" s="10" t="s">
        <v>614</v>
      </c>
      <c r="B190" s="10" t="s">
        <v>14</v>
      </c>
      <c r="C190" s="11" t="s">
        <v>615</v>
      </c>
      <c r="D190" s="10" t="s">
        <v>603</v>
      </c>
      <c r="E190" s="11" t="s">
        <v>604</v>
      </c>
      <c r="F190" s="11" t="s">
        <v>616</v>
      </c>
      <c r="G190" s="12" t="n">
        <v>47.375</v>
      </c>
      <c r="H190" s="11"/>
      <c r="I190" s="13" t="n">
        <f aca="false">G190+H190</f>
        <v>47.375</v>
      </c>
      <c r="J190" s="14" t="n">
        <f aca="false">I190*0.6</f>
        <v>28.425</v>
      </c>
      <c r="K190" s="11" t="n">
        <f aca="false">RANK(J190,J$186:J$201,0)</f>
        <v>5</v>
      </c>
    </row>
    <row r="191" customFormat="false" ht="12" hidden="false" customHeight="false" outlineLevel="0" collapsed="false">
      <c r="A191" s="10" t="s">
        <v>617</v>
      </c>
      <c r="B191" s="10" t="s">
        <v>14</v>
      </c>
      <c r="C191" s="11" t="s">
        <v>618</v>
      </c>
      <c r="D191" s="10" t="s">
        <v>603</v>
      </c>
      <c r="E191" s="11" t="s">
        <v>604</v>
      </c>
      <c r="F191" s="11" t="s">
        <v>619</v>
      </c>
      <c r="G191" s="12" t="n">
        <v>44.5</v>
      </c>
      <c r="H191" s="11"/>
      <c r="I191" s="13" t="n">
        <f aca="false">G191+H191</f>
        <v>44.5</v>
      </c>
      <c r="J191" s="14" t="n">
        <f aca="false">I191*0.6</f>
        <v>26.7</v>
      </c>
      <c r="K191" s="11" t="n">
        <f aca="false">RANK(J191,J$186:J$201,0)</f>
        <v>6</v>
      </c>
    </row>
    <row r="192" customFormat="false" ht="12" hidden="false" customHeight="false" outlineLevel="0" collapsed="false">
      <c r="A192" s="10" t="s">
        <v>620</v>
      </c>
      <c r="B192" s="10" t="s">
        <v>14</v>
      </c>
      <c r="C192" s="11" t="s">
        <v>621</v>
      </c>
      <c r="D192" s="10" t="s">
        <v>603</v>
      </c>
      <c r="E192" s="11" t="s">
        <v>604</v>
      </c>
      <c r="F192" s="11" t="s">
        <v>622</v>
      </c>
      <c r="G192" s="12" t="n">
        <v>43.75</v>
      </c>
      <c r="H192" s="11"/>
      <c r="I192" s="13" t="n">
        <f aca="false">G192+H192</f>
        <v>43.75</v>
      </c>
      <c r="J192" s="14" t="n">
        <f aca="false">I192*0.6</f>
        <v>26.25</v>
      </c>
      <c r="K192" s="11" t="n">
        <f aca="false">RANK(J192,J$186:J$201,0)</f>
        <v>7</v>
      </c>
    </row>
    <row r="193" customFormat="false" ht="12" hidden="false" customHeight="false" outlineLevel="0" collapsed="false">
      <c r="A193" s="10" t="s">
        <v>623</v>
      </c>
      <c r="B193" s="10" t="s">
        <v>14</v>
      </c>
      <c r="C193" s="11" t="s">
        <v>624</v>
      </c>
      <c r="D193" s="10" t="s">
        <v>603</v>
      </c>
      <c r="E193" s="11" t="s">
        <v>604</v>
      </c>
      <c r="F193" s="11" t="s">
        <v>625</v>
      </c>
      <c r="G193" s="12" t="n">
        <v>42.625</v>
      </c>
      <c r="H193" s="11"/>
      <c r="I193" s="13" t="n">
        <f aca="false">G193+H193</f>
        <v>42.625</v>
      </c>
      <c r="J193" s="14" t="n">
        <f aca="false">I193*0.6</f>
        <v>25.575</v>
      </c>
      <c r="K193" s="11" t="n">
        <f aca="false">RANK(J193,J$186:J$201,0)</f>
        <v>8</v>
      </c>
    </row>
    <row r="194" customFormat="false" ht="12" hidden="false" customHeight="false" outlineLevel="0" collapsed="false">
      <c r="A194" s="10" t="s">
        <v>626</v>
      </c>
      <c r="B194" s="10" t="s">
        <v>23</v>
      </c>
      <c r="C194" s="11" t="s">
        <v>627</v>
      </c>
      <c r="D194" s="10" t="s">
        <v>603</v>
      </c>
      <c r="E194" s="11" t="s">
        <v>604</v>
      </c>
      <c r="F194" s="11" t="s">
        <v>628</v>
      </c>
      <c r="G194" s="12" t="n">
        <v>42.5</v>
      </c>
      <c r="H194" s="11"/>
      <c r="I194" s="13" t="n">
        <f aca="false">G194+H194</f>
        <v>42.5</v>
      </c>
      <c r="J194" s="14" t="n">
        <f aca="false">I194*0.6</f>
        <v>25.5</v>
      </c>
      <c r="K194" s="11" t="n">
        <f aca="false">RANK(J194,J$186:J$201,0)</f>
        <v>9</v>
      </c>
    </row>
    <row r="195" customFormat="false" ht="12" hidden="false" customHeight="false" outlineLevel="0" collapsed="false">
      <c r="A195" s="10" t="s">
        <v>629</v>
      </c>
      <c r="B195" s="10" t="s">
        <v>14</v>
      </c>
      <c r="C195" s="11" t="s">
        <v>630</v>
      </c>
      <c r="D195" s="10" t="s">
        <v>603</v>
      </c>
      <c r="E195" s="11" t="s">
        <v>604</v>
      </c>
      <c r="F195" s="11" t="s">
        <v>631</v>
      </c>
      <c r="G195" s="12" t="n">
        <v>40</v>
      </c>
      <c r="H195" s="11"/>
      <c r="I195" s="13" t="n">
        <f aca="false">G195+H195</f>
        <v>40</v>
      </c>
      <c r="J195" s="14" t="n">
        <f aca="false">I195*0.6</f>
        <v>24</v>
      </c>
      <c r="K195" s="11" t="n">
        <f aca="false">RANK(J195,J$186:J$201,0)</f>
        <v>10</v>
      </c>
    </row>
    <row r="196" customFormat="false" ht="12" hidden="false" customHeight="false" outlineLevel="0" collapsed="false">
      <c r="A196" s="10" t="s">
        <v>632</v>
      </c>
      <c r="B196" s="10" t="s">
        <v>23</v>
      </c>
      <c r="C196" s="11" t="s">
        <v>633</v>
      </c>
      <c r="D196" s="10" t="s">
        <v>603</v>
      </c>
      <c r="E196" s="11" t="s">
        <v>604</v>
      </c>
      <c r="F196" s="11" t="s">
        <v>634</v>
      </c>
      <c r="G196" s="12" t="n">
        <v>39</v>
      </c>
      <c r="H196" s="11"/>
      <c r="I196" s="13" t="n">
        <f aca="false">G196+H196</f>
        <v>39</v>
      </c>
      <c r="J196" s="14" t="n">
        <f aca="false">I196*0.6</f>
        <v>23.4</v>
      </c>
      <c r="K196" s="11" t="n">
        <f aca="false">RANK(J196,J$186:J$201,0)</f>
        <v>11</v>
      </c>
    </row>
    <row r="197" customFormat="false" ht="12" hidden="false" customHeight="false" outlineLevel="0" collapsed="false">
      <c r="A197" s="10" t="s">
        <v>635</v>
      </c>
      <c r="B197" s="10" t="s">
        <v>23</v>
      </c>
      <c r="C197" s="11" t="s">
        <v>636</v>
      </c>
      <c r="D197" s="10" t="s">
        <v>603</v>
      </c>
      <c r="E197" s="11" t="s">
        <v>604</v>
      </c>
      <c r="F197" s="11" t="s">
        <v>637</v>
      </c>
      <c r="G197" s="12" t="n">
        <v>38.875</v>
      </c>
      <c r="H197" s="11"/>
      <c r="I197" s="13" t="n">
        <f aca="false">G197+H197</f>
        <v>38.875</v>
      </c>
      <c r="J197" s="14" t="n">
        <f aca="false">I197*0.6</f>
        <v>23.325</v>
      </c>
      <c r="K197" s="11" t="n">
        <f aca="false">RANK(J197,J$186:J$201,0)</f>
        <v>12</v>
      </c>
    </row>
    <row r="198" customFormat="false" ht="12" hidden="false" customHeight="false" outlineLevel="0" collapsed="false">
      <c r="A198" s="10" t="s">
        <v>638</v>
      </c>
      <c r="B198" s="10" t="s">
        <v>14</v>
      </c>
      <c r="C198" s="11" t="s">
        <v>639</v>
      </c>
      <c r="D198" s="10" t="s">
        <v>603</v>
      </c>
      <c r="E198" s="11" t="s">
        <v>604</v>
      </c>
      <c r="F198" s="11" t="s">
        <v>640</v>
      </c>
      <c r="G198" s="12" t="n">
        <v>37</v>
      </c>
      <c r="H198" s="11"/>
      <c r="I198" s="13" t="n">
        <f aca="false">G198+H198</f>
        <v>37</v>
      </c>
      <c r="J198" s="14" t="n">
        <f aca="false">I198*0.6</f>
        <v>22.2</v>
      </c>
      <c r="K198" s="11" t="n">
        <f aca="false">RANK(J198,J$186:J$201,0)</f>
        <v>13</v>
      </c>
    </row>
    <row r="199" customFormat="false" ht="12" hidden="false" customHeight="false" outlineLevel="0" collapsed="false">
      <c r="A199" s="10" t="s">
        <v>641</v>
      </c>
      <c r="B199" s="10" t="s">
        <v>14</v>
      </c>
      <c r="C199" s="11" t="s">
        <v>642</v>
      </c>
      <c r="D199" s="10" t="s">
        <v>603</v>
      </c>
      <c r="E199" s="11" t="s">
        <v>604</v>
      </c>
      <c r="F199" s="11" t="s">
        <v>643</v>
      </c>
      <c r="G199" s="12" t="n">
        <v>36.625</v>
      </c>
      <c r="H199" s="11"/>
      <c r="I199" s="13" t="n">
        <f aca="false">G199+H199</f>
        <v>36.625</v>
      </c>
      <c r="J199" s="14" t="n">
        <f aca="false">I199*0.6</f>
        <v>21.975</v>
      </c>
      <c r="K199" s="11" t="n">
        <f aca="false">RANK(J199,J$186:J$201,0)</f>
        <v>14</v>
      </c>
    </row>
    <row r="200" customFormat="false" ht="12" hidden="false" customHeight="false" outlineLevel="0" collapsed="false">
      <c r="A200" s="10" t="s">
        <v>644</v>
      </c>
      <c r="B200" s="10" t="s">
        <v>23</v>
      </c>
      <c r="C200" s="11" t="s">
        <v>645</v>
      </c>
      <c r="D200" s="10" t="s">
        <v>603</v>
      </c>
      <c r="E200" s="11" t="s">
        <v>604</v>
      </c>
      <c r="F200" s="11" t="s">
        <v>646</v>
      </c>
      <c r="G200" s="12" t="n">
        <v>34.875</v>
      </c>
      <c r="H200" s="11"/>
      <c r="I200" s="13" t="n">
        <f aca="false">G200+H200</f>
        <v>34.875</v>
      </c>
      <c r="J200" s="14" t="n">
        <f aca="false">I200*0.6</f>
        <v>20.925</v>
      </c>
      <c r="K200" s="11" t="n">
        <f aca="false">RANK(J200,J$186:J$201,0)</f>
        <v>15</v>
      </c>
    </row>
    <row r="201" customFormat="false" ht="12" hidden="false" customHeight="false" outlineLevel="0" collapsed="false">
      <c r="A201" s="10" t="s">
        <v>647</v>
      </c>
      <c r="B201" s="10" t="s">
        <v>23</v>
      </c>
      <c r="C201" s="11" t="s">
        <v>648</v>
      </c>
      <c r="D201" s="10" t="s">
        <v>603</v>
      </c>
      <c r="E201" s="11" t="s">
        <v>604</v>
      </c>
      <c r="F201" s="11" t="s">
        <v>649</v>
      </c>
      <c r="G201" s="12" t="n">
        <v>32.25</v>
      </c>
      <c r="H201" s="11"/>
      <c r="I201" s="13" t="n">
        <f aca="false">G201+H201</f>
        <v>32.25</v>
      </c>
      <c r="J201" s="14" t="n">
        <f aca="false">I201*0.6</f>
        <v>19.35</v>
      </c>
      <c r="K201" s="11" t="n">
        <f aca="false">RANK(J201,J$186:J$201,0)</f>
        <v>16</v>
      </c>
    </row>
    <row r="202" customFormat="false" ht="12.75" hidden="false" customHeight="false" outlineLevel="0" collapsed="false">
      <c r="A202" s="15" t="s">
        <v>650</v>
      </c>
      <c r="B202" s="15" t="s">
        <v>14</v>
      </c>
      <c r="C202" s="16" t="s">
        <v>651</v>
      </c>
      <c r="D202" s="15" t="s">
        <v>603</v>
      </c>
      <c r="E202" s="16" t="s">
        <v>604</v>
      </c>
      <c r="F202" s="16" t="s">
        <v>652</v>
      </c>
      <c r="G202" s="17" t="n">
        <v>0</v>
      </c>
      <c r="H202" s="16"/>
      <c r="I202" s="18" t="n">
        <f aca="false">G202+H202</f>
        <v>0</v>
      </c>
      <c r="J202" s="19" t="n">
        <f aca="false">I202*0.6</f>
        <v>0</v>
      </c>
      <c r="K202" s="15" t="s">
        <v>73</v>
      </c>
    </row>
    <row r="203" customFormat="false" ht="12" hidden="false" customHeight="false" outlineLevel="0" collapsed="false">
      <c r="A203" s="10" t="s">
        <v>653</v>
      </c>
      <c r="B203" s="10" t="s">
        <v>23</v>
      </c>
      <c r="C203" s="11" t="s">
        <v>654</v>
      </c>
      <c r="D203" s="10" t="s">
        <v>655</v>
      </c>
      <c r="E203" s="11" t="s">
        <v>656</v>
      </c>
      <c r="F203" s="11" t="s">
        <v>657</v>
      </c>
      <c r="G203" s="12" t="n">
        <v>69.45</v>
      </c>
      <c r="H203" s="11"/>
      <c r="I203" s="13" t="n">
        <f aca="false">G203+H203</f>
        <v>69.45</v>
      </c>
      <c r="J203" s="14" t="n">
        <f aca="false">I203*0.6</f>
        <v>41.67</v>
      </c>
      <c r="K203" s="11" t="n">
        <f aca="false">RANK(J203,J$203:J$206,0)</f>
        <v>1</v>
      </c>
    </row>
    <row r="204" customFormat="false" ht="12" hidden="false" customHeight="false" outlineLevel="0" collapsed="false">
      <c r="A204" s="10" t="s">
        <v>658</v>
      </c>
      <c r="B204" s="10" t="s">
        <v>14</v>
      </c>
      <c r="C204" s="11" t="s">
        <v>659</v>
      </c>
      <c r="D204" s="10" t="s">
        <v>655</v>
      </c>
      <c r="E204" s="11" t="s">
        <v>656</v>
      </c>
      <c r="F204" s="11" t="s">
        <v>660</v>
      </c>
      <c r="G204" s="12" t="n">
        <v>63.15</v>
      </c>
      <c r="H204" s="11"/>
      <c r="I204" s="13" t="n">
        <f aca="false">G204+H204</f>
        <v>63.15</v>
      </c>
      <c r="J204" s="14" t="n">
        <f aca="false">I204*0.6</f>
        <v>37.89</v>
      </c>
      <c r="K204" s="11" t="n">
        <f aca="false">RANK(J204,J$203:J$206,0)</f>
        <v>2</v>
      </c>
    </row>
    <row r="205" customFormat="false" ht="12" hidden="false" customHeight="false" outlineLevel="0" collapsed="false">
      <c r="A205" s="10" t="s">
        <v>661</v>
      </c>
      <c r="B205" s="10" t="s">
        <v>23</v>
      </c>
      <c r="C205" s="11" t="s">
        <v>662</v>
      </c>
      <c r="D205" s="10" t="s">
        <v>655</v>
      </c>
      <c r="E205" s="11" t="s">
        <v>656</v>
      </c>
      <c r="F205" s="11" t="s">
        <v>663</v>
      </c>
      <c r="G205" s="12" t="n">
        <v>57.45</v>
      </c>
      <c r="H205" s="11"/>
      <c r="I205" s="13" t="n">
        <f aca="false">G205+H205</f>
        <v>57.45</v>
      </c>
      <c r="J205" s="14" t="n">
        <f aca="false">I205*0.6</f>
        <v>34.47</v>
      </c>
      <c r="K205" s="11" t="n">
        <f aca="false">RANK(J205,J$203:J$206,0)</f>
        <v>3</v>
      </c>
    </row>
    <row r="206" customFormat="false" ht="12" hidden="false" customHeight="false" outlineLevel="0" collapsed="false">
      <c r="A206" s="10" t="s">
        <v>664</v>
      </c>
      <c r="B206" s="10" t="s">
        <v>14</v>
      </c>
      <c r="C206" s="11" t="s">
        <v>665</v>
      </c>
      <c r="D206" s="10" t="s">
        <v>655</v>
      </c>
      <c r="E206" s="11" t="s">
        <v>656</v>
      </c>
      <c r="F206" s="11" t="s">
        <v>666</v>
      </c>
      <c r="G206" s="12" t="n">
        <v>52.75</v>
      </c>
      <c r="H206" s="11"/>
      <c r="I206" s="13" t="n">
        <f aca="false">G206+H206</f>
        <v>52.75</v>
      </c>
      <c r="J206" s="14" t="n">
        <f aca="false">I206*0.6</f>
        <v>31.65</v>
      </c>
      <c r="K206" s="11" t="n">
        <f aca="false">RANK(J206,J$203:J$206,0)</f>
        <v>4</v>
      </c>
    </row>
    <row r="207" customFormat="false" ht="12.75" hidden="false" customHeight="false" outlineLevel="0" collapsed="false">
      <c r="A207" s="15" t="s">
        <v>667</v>
      </c>
      <c r="B207" s="15" t="s">
        <v>23</v>
      </c>
      <c r="C207" s="16" t="s">
        <v>668</v>
      </c>
      <c r="D207" s="15" t="s">
        <v>655</v>
      </c>
      <c r="E207" s="16" t="s">
        <v>656</v>
      </c>
      <c r="F207" s="16" t="s">
        <v>669</v>
      </c>
      <c r="G207" s="17" t="n">
        <v>0</v>
      </c>
      <c r="H207" s="16"/>
      <c r="I207" s="18" t="n">
        <f aca="false">G207+H207</f>
        <v>0</v>
      </c>
      <c r="J207" s="19" t="n">
        <f aca="false">I207*0.6</f>
        <v>0</v>
      </c>
      <c r="K207" s="15" t="s">
        <v>73</v>
      </c>
    </row>
    <row r="208" customFormat="false" ht="12" hidden="false" customHeight="false" outlineLevel="0" collapsed="false">
      <c r="A208" s="10" t="s">
        <v>670</v>
      </c>
      <c r="B208" s="10" t="s">
        <v>23</v>
      </c>
      <c r="C208" s="11" t="s">
        <v>671</v>
      </c>
      <c r="D208" s="10" t="s">
        <v>672</v>
      </c>
      <c r="E208" s="11" t="s">
        <v>673</v>
      </c>
      <c r="F208" s="11" t="s">
        <v>674</v>
      </c>
      <c r="G208" s="12" t="n">
        <v>71.35</v>
      </c>
      <c r="H208" s="11"/>
      <c r="I208" s="13" t="n">
        <f aca="false">G208+H208</f>
        <v>71.35</v>
      </c>
      <c r="J208" s="14" t="n">
        <f aca="false">I208*0.6</f>
        <v>42.81</v>
      </c>
      <c r="K208" s="11" t="n">
        <f aca="false">RANK(J208,J$208:J$215,0)</f>
        <v>1</v>
      </c>
    </row>
    <row r="209" customFormat="false" ht="12" hidden="false" customHeight="false" outlineLevel="0" collapsed="false">
      <c r="A209" s="10" t="s">
        <v>675</v>
      </c>
      <c r="B209" s="10" t="s">
        <v>14</v>
      </c>
      <c r="C209" s="11" t="s">
        <v>676</v>
      </c>
      <c r="D209" s="10" t="s">
        <v>672</v>
      </c>
      <c r="E209" s="11" t="s">
        <v>673</v>
      </c>
      <c r="F209" s="11" t="s">
        <v>677</v>
      </c>
      <c r="G209" s="12" t="n">
        <v>70.75</v>
      </c>
      <c r="H209" s="11"/>
      <c r="I209" s="13" t="n">
        <f aca="false">G209+H209</f>
        <v>70.75</v>
      </c>
      <c r="J209" s="14" t="n">
        <f aca="false">I209*0.6</f>
        <v>42.45</v>
      </c>
      <c r="K209" s="11" t="n">
        <f aca="false">RANK(J209,J$208:J$215,0)</f>
        <v>2</v>
      </c>
    </row>
    <row r="210" customFormat="false" ht="12" hidden="false" customHeight="false" outlineLevel="0" collapsed="false">
      <c r="A210" s="10" t="s">
        <v>678</v>
      </c>
      <c r="B210" s="10" t="s">
        <v>23</v>
      </c>
      <c r="C210" s="11" t="s">
        <v>679</v>
      </c>
      <c r="D210" s="10" t="s">
        <v>672</v>
      </c>
      <c r="E210" s="11" t="s">
        <v>673</v>
      </c>
      <c r="F210" s="11" t="s">
        <v>680</v>
      </c>
      <c r="G210" s="12" t="n">
        <v>69.5</v>
      </c>
      <c r="H210" s="11"/>
      <c r="I210" s="13" t="n">
        <f aca="false">G210+H210</f>
        <v>69.5</v>
      </c>
      <c r="J210" s="14" t="n">
        <f aca="false">I210*0.6</f>
        <v>41.7</v>
      </c>
      <c r="K210" s="11" t="n">
        <f aca="false">RANK(J210,J$208:J$215,0)</f>
        <v>3</v>
      </c>
    </row>
    <row r="211" customFormat="false" ht="12" hidden="false" customHeight="false" outlineLevel="0" collapsed="false">
      <c r="A211" s="10" t="s">
        <v>681</v>
      </c>
      <c r="B211" s="10" t="s">
        <v>23</v>
      </c>
      <c r="C211" s="11" t="s">
        <v>682</v>
      </c>
      <c r="D211" s="10" t="s">
        <v>672</v>
      </c>
      <c r="E211" s="11" t="s">
        <v>673</v>
      </c>
      <c r="F211" s="11" t="s">
        <v>683</v>
      </c>
      <c r="G211" s="12" t="n">
        <v>64.75</v>
      </c>
      <c r="H211" s="11"/>
      <c r="I211" s="13" t="n">
        <f aca="false">G211+H211</f>
        <v>64.75</v>
      </c>
      <c r="J211" s="14" t="n">
        <f aca="false">I211*0.6</f>
        <v>38.85</v>
      </c>
      <c r="K211" s="11" t="n">
        <f aca="false">RANK(J211,J$208:J$215,0)</f>
        <v>4</v>
      </c>
    </row>
    <row r="212" customFormat="false" ht="12" hidden="false" customHeight="false" outlineLevel="0" collapsed="false">
      <c r="A212" s="10" t="s">
        <v>684</v>
      </c>
      <c r="B212" s="10" t="s">
        <v>14</v>
      </c>
      <c r="C212" s="11" t="s">
        <v>685</v>
      </c>
      <c r="D212" s="10" t="s">
        <v>672</v>
      </c>
      <c r="E212" s="11" t="s">
        <v>673</v>
      </c>
      <c r="F212" s="11" t="s">
        <v>686</v>
      </c>
      <c r="G212" s="12" t="n">
        <v>63.15</v>
      </c>
      <c r="H212" s="11"/>
      <c r="I212" s="13" t="n">
        <f aca="false">G212+H212</f>
        <v>63.15</v>
      </c>
      <c r="J212" s="14" t="n">
        <f aca="false">I212*0.6</f>
        <v>37.89</v>
      </c>
      <c r="K212" s="11" t="n">
        <f aca="false">RANK(J212,J$208:J$215,0)</f>
        <v>5</v>
      </c>
    </row>
    <row r="213" customFormat="false" ht="12" hidden="false" customHeight="false" outlineLevel="0" collapsed="false">
      <c r="A213" s="10" t="s">
        <v>687</v>
      </c>
      <c r="B213" s="10" t="s">
        <v>23</v>
      </c>
      <c r="C213" s="11" t="s">
        <v>688</v>
      </c>
      <c r="D213" s="10" t="s">
        <v>672</v>
      </c>
      <c r="E213" s="11" t="s">
        <v>673</v>
      </c>
      <c r="F213" s="11" t="s">
        <v>689</v>
      </c>
      <c r="G213" s="12" t="n">
        <v>61.85</v>
      </c>
      <c r="H213" s="11"/>
      <c r="I213" s="13" t="n">
        <f aca="false">G213+H213</f>
        <v>61.85</v>
      </c>
      <c r="J213" s="14" t="n">
        <f aca="false">I213*0.6</f>
        <v>37.11</v>
      </c>
      <c r="K213" s="11" t="n">
        <f aca="false">RANK(J213,J$208:J$215,0)</f>
        <v>6</v>
      </c>
    </row>
    <row r="214" customFormat="false" ht="12" hidden="false" customHeight="false" outlineLevel="0" collapsed="false">
      <c r="A214" s="10" t="s">
        <v>690</v>
      </c>
      <c r="B214" s="10" t="s">
        <v>23</v>
      </c>
      <c r="C214" s="11" t="s">
        <v>691</v>
      </c>
      <c r="D214" s="10" t="s">
        <v>672</v>
      </c>
      <c r="E214" s="11" t="s">
        <v>673</v>
      </c>
      <c r="F214" s="11" t="s">
        <v>692</v>
      </c>
      <c r="G214" s="12" t="n">
        <v>59.6</v>
      </c>
      <c r="H214" s="11"/>
      <c r="I214" s="13" t="n">
        <f aca="false">G214+H214</f>
        <v>59.6</v>
      </c>
      <c r="J214" s="14" t="n">
        <f aca="false">I214*0.6</f>
        <v>35.76</v>
      </c>
      <c r="K214" s="11" t="n">
        <f aca="false">RANK(J214,J$208:J$215,0)</f>
        <v>7</v>
      </c>
    </row>
    <row r="215" customFormat="false" ht="12" hidden="false" customHeight="false" outlineLevel="0" collapsed="false">
      <c r="A215" s="10" t="s">
        <v>693</v>
      </c>
      <c r="B215" s="10" t="s">
        <v>23</v>
      </c>
      <c r="C215" s="11" t="s">
        <v>694</v>
      </c>
      <c r="D215" s="10" t="s">
        <v>672</v>
      </c>
      <c r="E215" s="11" t="s">
        <v>673</v>
      </c>
      <c r="F215" s="11" t="s">
        <v>695</v>
      </c>
      <c r="G215" s="12" t="n">
        <v>45.9</v>
      </c>
      <c r="H215" s="11"/>
      <c r="I215" s="13" t="n">
        <f aca="false">G215+H215</f>
        <v>45.9</v>
      </c>
      <c r="J215" s="14" t="n">
        <f aca="false">I215*0.6</f>
        <v>27.54</v>
      </c>
      <c r="K215" s="11" t="n">
        <f aca="false">RANK(J215,J$208:J$215,0)</f>
        <v>8</v>
      </c>
    </row>
    <row r="216" customFormat="false" ht="12" hidden="false" customHeight="false" outlineLevel="0" collapsed="false">
      <c r="A216" s="10" t="s">
        <v>696</v>
      </c>
      <c r="B216" s="10" t="s">
        <v>23</v>
      </c>
      <c r="C216" s="11" t="s">
        <v>697</v>
      </c>
      <c r="D216" s="10" t="s">
        <v>672</v>
      </c>
      <c r="E216" s="11" t="s">
        <v>673</v>
      </c>
      <c r="F216" s="11" t="s">
        <v>698</v>
      </c>
      <c r="G216" s="12" t="n">
        <v>0</v>
      </c>
      <c r="H216" s="11"/>
      <c r="I216" s="13" t="n">
        <f aca="false">G216+H216</f>
        <v>0</v>
      </c>
      <c r="J216" s="14" t="n">
        <f aca="false">I216*0.6</f>
        <v>0</v>
      </c>
      <c r="K216" s="10" t="s">
        <v>73</v>
      </c>
    </row>
    <row r="217" customFormat="false" ht="12.75" hidden="false" customHeight="false" outlineLevel="0" collapsed="false">
      <c r="A217" s="15" t="s">
        <v>699</v>
      </c>
      <c r="B217" s="15" t="s">
        <v>14</v>
      </c>
      <c r="C217" s="16" t="s">
        <v>700</v>
      </c>
      <c r="D217" s="15" t="s">
        <v>672</v>
      </c>
      <c r="E217" s="16" t="s">
        <v>673</v>
      </c>
      <c r="F217" s="16" t="s">
        <v>701</v>
      </c>
      <c r="G217" s="17" t="n">
        <v>0</v>
      </c>
      <c r="H217" s="16"/>
      <c r="I217" s="18" t="n">
        <f aca="false">G217+H217</f>
        <v>0</v>
      </c>
      <c r="J217" s="19" t="n">
        <f aca="false">I217*0.6</f>
        <v>0</v>
      </c>
      <c r="K217" s="15" t="s">
        <v>73</v>
      </c>
    </row>
    <row r="218" customFormat="false" ht="12" hidden="false" customHeight="false" outlineLevel="0" collapsed="false">
      <c r="A218" s="10" t="s">
        <v>702</v>
      </c>
      <c r="B218" s="10" t="s">
        <v>23</v>
      </c>
      <c r="C218" s="11" t="s">
        <v>703</v>
      </c>
      <c r="D218" s="10" t="s">
        <v>672</v>
      </c>
      <c r="E218" s="11" t="s">
        <v>704</v>
      </c>
      <c r="F218" s="11" t="s">
        <v>705</v>
      </c>
      <c r="G218" s="12" t="n">
        <v>75.6</v>
      </c>
      <c r="H218" s="11" t="n">
        <v>4</v>
      </c>
      <c r="I218" s="13" t="n">
        <f aca="false">G218+H218</f>
        <v>79.6</v>
      </c>
      <c r="J218" s="14" t="n">
        <f aca="false">I218*0.6</f>
        <v>47.76</v>
      </c>
      <c r="K218" s="11" t="n">
        <v>1</v>
      </c>
    </row>
    <row r="219" customFormat="false" ht="12" hidden="false" customHeight="false" outlineLevel="0" collapsed="false">
      <c r="A219" s="10" t="s">
        <v>706</v>
      </c>
      <c r="B219" s="10" t="s">
        <v>23</v>
      </c>
      <c r="C219" s="11" t="s">
        <v>707</v>
      </c>
      <c r="D219" s="10" t="s">
        <v>672</v>
      </c>
      <c r="E219" s="11" t="s">
        <v>704</v>
      </c>
      <c r="F219" s="11" t="s">
        <v>708</v>
      </c>
      <c r="G219" s="12" t="n">
        <v>62.65</v>
      </c>
      <c r="H219" s="11"/>
      <c r="I219" s="13" t="n">
        <f aca="false">G219+H219</f>
        <v>62.65</v>
      </c>
      <c r="J219" s="14" t="n">
        <f aca="false">I219*0.6</f>
        <v>37.59</v>
      </c>
      <c r="K219" s="11" t="n">
        <v>2</v>
      </c>
    </row>
    <row r="220" customFormat="false" ht="12" hidden="false" customHeight="false" outlineLevel="0" collapsed="false">
      <c r="A220" s="10" t="s">
        <v>709</v>
      </c>
      <c r="B220" s="10" t="s">
        <v>14</v>
      </c>
      <c r="C220" s="11" t="s">
        <v>710</v>
      </c>
      <c r="D220" s="10" t="s">
        <v>672</v>
      </c>
      <c r="E220" s="11" t="s">
        <v>704</v>
      </c>
      <c r="F220" s="11" t="s">
        <v>711</v>
      </c>
      <c r="G220" s="12" t="n">
        <v>0</v>
      </c>
      <c r="H220" s="11"/>
      <c r="I220" s="13" t="n">
        <f aca="false">G220+H220</f>
        <v>0</v>
      </c>
      <c r="J220" s="14" t="n">
        <f aca="false">I220*0.6</f>
        <v>0</v>
      </c>
      <c r="K220" s="10" t="s">
        <v>73</v>
      </c>
    </row>
    <row r="221" customFormat="false" ht="12" hidden="false" customHeight="false" outlineLevel="0" collapsed="false">
      <c r="A221" s="10" t="s">
        <v>712</v>
      </c>
      <c r="B221" s="10" t="s">
        <v>23</v>
      </c>
      <c r="C221" s="11" t="s">
        <v>713</v>
      </c>
      <c r="D221" s="10" t="s">
        <v>672</v>
      </c>
      <c r="E221" s="11" t="s">
        <v>704</v>
      </c>
      <c r="F221" s="11" t="s">
        <v>714</v>
      </c>
      <c r="G221" s="12" t="n">
        <v>0</v>
      </c>
      <c r="H221" s="11"/>
      <c r="I221" s="13" t="n">
        <f aca="false">G221+H221</f>
        <v>0</v>
      </c>
      <c r="J221" s="14" t="n">
        <f aca="false">I221*0.6</f>
        <v>0</v>
      </c>
      <c r="K221" s="10" t="s">
        <v>73</v>
      </c>
    </row>
    <row r="222" customFormat="false" ht="12.75" hidden="false" customHeight="false" outlineLevel="0" collapsed="false">
      <c r="A222" s="15" t="s">
        <v>715</v>
      </c>
      <c r="B222" s="15" t="s">
        <v>23</v>
      </c>
      <c r="C222" s="16" t="s">
        <v>716</v>
      </c>
      <c r="D222" s="15" t="s">
        <v>672</v>
      </c>
      <c r="E222" s="16" t="s">
        <v>704</v>
      </c>
      <c r="F222" s="16" t="s">
        <v>717</v>
      </c>
      <c r="G222" s="17" t="n">
        <v>0</v>
      </c>
      <c r="H222" s="16"/>
      <c r="I222" s="18" t="n">
        <f aca="false">G222+H222</f>
        <v>0</v>
      </c>
      <c r="J222" s="19" t="n">
        <f aca="false">I222*0.6</f>
        <v>0</v>
      </c>
      <c r="K222" s="15" t="s">
        <v>73</v>
      </c>
    </row>
    <row r="223" customFormat="false" ht="12" hidden="false" customHeight="false" outlineLevel="0" collapsed="false">
      <c r="A223" s="10" t="s">
        <v>718</v>
      </c>
      <c r="B223" s="10" t="s">
        <v>23</v>
      </c>
      <c r="C223" s="11" t="s">
        <v>719</v>
      </c>
      <c r="D223" s="10" t="s">
        <v>720</v>
      </c>
      <c r="E223" s="11" t="s">
        <v>721</v>
      </c>
      <c r="F223" s="11" t="s">
        <v>722</v>
      </c>
      <c r="G223" s="12" t="n">
        <v>74.35</v>
      </c>
      <c r="H223" s="11"/>
      <c r="I223" s="13" t="n">
        <f aca="false">G223+H223</f>
        <v>74.35</v>
      </c>
      <c r="J223" s="14" t="n">
        <f aca="false">I223*0.6</f>
        <v>44.61</v>
      </c>
      <c r="K223" s="11" t="n">
        <f aca="false">RANK(J223,J$223:J$230,0)</f>
        <v>1</v>
      </c>
    </row>
    <row r="224" customFormat="false" ht="12" hidden="false" customHeight="false" outlineLevel="0" collapsed="false">
      <c r="A224" s="10" t="s">
        <v>723</v>
      </c>
      <c r="B224" s="10" t="s">
        <v>14</v>
      </c>
      <c r="C224" s="11" t="s">
        <v>724</v>
      </c>
      <c r="D224" s="10" t="s">
        <v>720</v>
      </c>
      <c r="E224" s="11" t="s">
        <v>721</v>
      </c>
      <c r="F224" s="11" t="s">
        <v>725</v>
      </c>
      <c r="G224" s="12" t="n">
        <v>69.6</v>
      </c>
      <c r="H224" s="11"/>
      <c r="I224" s="13" t="n">
        <f aca="false">G224+H224</f>
        <v>69.6</v>
      </c>
      <c r="J224" s="14" t="n">
        <f aca="false">I224*0.6</f>
        <v>41.76</v>
      </c>
      <c r="K224" s="11" t="n">
        <f aca="false">RANK(J224,J$223:J$230,0)</f>
        <v>2</v>
      </c>
    </row>
    <row r="225" customFormat="false" ht="12" hidden="false" customHeight="false" outlineLevel="0" collapsed="false">
      <c r="A225" s="10" t="s">
        <v>726</v>
      </c>
      <c r="B225" s="10" t="s">
        <v>23</v>
      </c>
      <c r="C225" s="11" t="s">
        <v>727</v>
      </c>
      <c r="D225" s="10" t="s">
        <v>720</v>
      </c>
      <c r="E225" s="11" t="s">
        <v>721</v>
      </c>
      <c r="F225" s="11" t="s">
        <v>728</v>
      </c>
      <c r="G225" s="12" t="n">
        <v>69.55</v>
      </c>
      <c r="H225" s="11"/>
      <c r="I225" s="13" t="n">
        <f aca="false">G225+H225</f>
        <v>69.55</v>
      </c>
      <c r="J225" s="14" t="n">
        <f aca="false">I225*0.6</f>
        <v>41.73</v>
      </c>
      <c r="K225" s="11" t="n">
        <f aca="false">RANK(J225,J$223:J$230,0)</f>
        <v>3</v>
      </c>
    </row>
    <row r="226" customFormat="false" ht="12" hidden="false" customHeight="false" outlineLevel="0" collapsed="false">
      <c r="A226" s="10" t="s">
        <v>729</v>
      </c>
      <c r="B226" s="10" t="s">
        <v>23</v>
      </c>
      <c r="C226" s="11" t="s">
        <v>730</v>
      </c>
      <c r="D226" s="10" t="s">
        <v>720</v>
      </c>
      <c r="E226" s="11" t="s">
        <v>721</v>
      </c>
      <c r="F226" s="11" t="s">
        <v>731</v>
      </c>
      <c r="G226" s="12" t="n">
        <v>68.9</v>
      </c>
      <c r="H226" s="11"/>
      <c r="I226" s="13" t="n">
        <f aca="false">G226+H226</f>
        <v>68.9</v>
      </c>
      <c r="J226" s="14" t="n">
        <f aca="false">I226*0.6</f>
        <v>41.34</v>
      </c>
      <c r="K226" s="11" t="n">
        <f aca="false">RANK(J226,J$223:J$230,0)</f>
        <v>4</v>
      </c>
    </row>
    <row r="227" customFormat="false" ht="12" hidden="false" customHeight="false" outlineLevel="0" collapsed="false">
      <c r="A227" s="10" t="s">
        <v>732</v>
      </c>
      <c r="B227" s="10" t="s">
        <v>14</v>
      </c>
      <c r="C227" s="11" t="s">
        <v>733</v>
      </c>
      <c r="D227" s="10" t="s">
        <v>720</v>
      </c>
      <c r="E227" s="11" t="s">
        <v>721</v>
      </c>
      <c r="F227" s="11" t="s">
        <v>734</v>
      </c>
      <c r="G227" s="12" t="n">
        <v>62.75</v>
      </c>
      <c r="H227" s="11"/>
      <c r="I227" s="13" t="n">
        <f aca="false">G227+H227</f>
        <v>62.75</v>
      </c>
      <c r="J227" s="14" t="n">
        <f aca="false">I227*0.6</f>
        <v>37.65</v>
      </c>
      <c r="K227" s="11" t="n">
        <f aca="false">RANK(J227,J$223:J$230,0)</f>
        <v>5</v>
      </c>
    </row>
    <row r="228" customFormat="false" ht="12" hidden="false" customHeight="false" outlineLevel="0" collapsed="false">
      <c r="A228" s="10" t="s">
        <v>735</v>
      </c>
      <c r="B228" s="10" t="s">
        <v>14</v>
      </c>
      <c r="C228" s="11" t="s">
        <v>736</v>
      </c>
      <c r="D228" s="10" t="s">
        <v>720</v>
      </c>
      <c r="E228" s="11" t="s">
        <v>721</v>
      </c>
      <c r="F228" s="11" t="s">
        <v>737</v>
      </c>
      <c r="G228" s="12" t="n">
        <v>59.8</v>
      </c>
      <c r="H228" s="11"/>
      <c r="I228" s="13" t="n">
        <f aca="false">G228+H228</f>
        <v>59.8</v>
      </c>
      <c r="J228" s="14" t="n">
        <f aca="false">I228*0.6</f>
        <v>35.88</v>
      </c>
      <c r="K228" s="11" t="n">
        <f aca="false">RANK(J228,J$223:J$230,0)</f>
        <v>6</v>
      </c>
    </row>
    <row r="229" customFormat="false" ht="12" hidden="false" customHeight="false" outlineLevel="0" collapsed="false">
      <c r="A229" s="10" t="s">
        <v>738</v>
      </c>
      <c r="B229" s="10" t="s">
        <v>14</v>
      </c>
      <c r="C229" s="11" t="s">
        <v>739</v>
      </c>
      <c r="D229" s="10" t="s">
        <v>720</v>
      </c>
      <c r="E229" s="11" t="s">
        <v>721</v>
      </c>
      <c r="F229" s="11" t="s">
        <v>740</v>
      </c>
      <c r="G229" s="12" t="n">
        <v>44.15</v>
      </c>
      <c r="H229" s="11"/>
      <c r="I229" s="13" t="n">
        <f aca="false">G229+H229</f>
        <v>44.15</v>
      </c>
      <c r="J229" s="14" t="n">
        <f aca="false">I229*0.6</f>
        <v>26.49</v>
      </c>
      <c r="K229" s="11" t="n">
        <f aca="false">RANK(J229,J$223:J$230,0)</f>
        <v>7</v>
      </c>
    </row>
    <row r="230" customFormat="false" ht="12" hidden="false" customHeight="false" outlineLevel="0" collapsed="false">
      <c r="A230" s="10" t="s">
        <v>741</v>
      </c>
      <c r="B230" s="10" t="s">
        <v>23</v>
      </c>
      <c r="C230" s="11" t="s">
        <v>742</v>
      </c>
      <c r="D230" s="10" t="s">
        <v>720</v>
      </c>
      <c r="E230" s="11" t="s">
        <v>721</v>
      </c>
      <c r="F230" s="11" t="s">
        <v>743</v>
      </c>
      <c r="G230" s="12" t="n">
        <v>43.75</v>
      </c>
      <c r="H230" s="11"/>
      <c r="I230" s="13" t="n">
        <f aca="false">G230+H230</f>
        <v>43.75</v>
      </c>
      <c r="J230" s="14" t="n">
        <f aca="false">I230*0.6</f>
        <v>26.25</v>
      </c>
      <c r="K230" s="11" t="n">
        <f aca="false">RANK(J230,J$223:J$230,0)</f>
        <v>8</v>
      </c>
    </row>
    <row r="231" customFormat="false" ht="12.75" hidden="false" customHeight="false" outlineLevel="0" collapsed="false">
      <c r="A231" s="15" t="s">
        <v>744</v>
      </c>
      <c r="B231" s="15" t="s">
        <v>23</v>
      </c>
      <c r="C231" s="16" t="s">
        <v>745</v>
      </c>
      <c r="D231" s="15" t="s">
        <v>720</v>
      </c>
      <c r="E231" s="16" t="s">
        <v>721</v>
      </c>
      <c r="F231" s="16" t="s">
        <v>746</v>
      </c>
      <c r="G231" s="17" t="n">
        <v>0</v>
      </c>
      <c r="H231" s="16"/>
      <c r="I231" s="18" t="n">
        <f aca="false">G231+H231</f>
        <v>0</v>
      </c>
      <c r="J231" s="19" t="n">
        <f aca="false">I231*0.6</f>
        <v>0</v>
      </c>
      <c r="K231" s="15" t="s">
        <v>73</v>
      </c>
    </row>
    <row r="232" customFormat="false" ht="12" hidden="false" customHeight="false" outlineLevel="0" collapsed="false">
      <c r="A232" s="10" t="s">
        <v>747</v>
      </c>
      <c r="B232" s="10" t="s">
        <v>14</v>
      </c>
      <c r="C232" s="11" t="s">
        <v>748</v>
      </c>
      <c r="D232" s="10" t="s">
        <v>749</v>
      </c>
      <c r="E232" s="11" t="s">
        <v>750</v>
      </c>
      <c r="F232" s="11" t="s">
        <v>751</v>
      </c>
      <c r="G232" s="12" t="n">
        <v>82.2</v>
      </c>
      <c r="H232" s="11"/>
      <c r="I232" s="13" t="n">
        <f aca="false">G232+H232</f>
        <v>82.2</v>
      </c>
      <c r="J232" s="14" t="n">
        <f aca="false">I232*0.6</f>
        <v>49.32</v>
      </c>
      <c r="K232" s="11" t="n">
        <f aca="false">RANK(J232,J$232:J$313,0)</f>
        <v>1</v>
      </c>
    </row>
    <row r="233" customFormat="false" ht="12" hidden="false" customHeight="false" outlineLevel="0" collapsed="false">
      <c r="A233" s="10" t="s">
        <v>752</v>
      </c>
      <c r="B233" s="10" t="s">
        <v>23</v>
      </c>
      <c r="C233" s="11" t="s">
        <v>753</v>
      </c>
      <c r="D233" s="10" t="s">
        <v>749</v>
      </c>
      <c r="E233" s="11" t="s">
        <v>750</v>
      </c>
      <c r="F233" s="11" t="s">
        <v>754</v>
      </c>
      <c r="G233" s="12" t="n">
        <v>81.8</v>
      </c>
      <c r="H233" s="11"/>
      <c r="I233" s="13" t="n">
        <f aca="false">G233+H233</f>
        <v>81.8</v>
      </c>
      <c r="J233" s="14" t="n">
        <f aca="false">I233*0.6</f>
        <v>49.08</v>
      </c>
      <c r="K233" s="11" t="n">
        <f aca="false">RANK(J233,J$232:J$313,0)</f>
        <v>2</v>
      </c>
    </row>
    <row r="234" customFormat="false" ht="12" hidden="false" customHeight="false" outlineLevel="0" collapsed="false">
      <c r="A234" s="10" t="s">
        <v>755</v>
      </c>
      <c r="B234" s="10" t="s">
        <v>14</v>
      </c>
      <c r="C234" s="11" t="s">
        <v>756</v>
      </c>
      <c r="D234" s="10" t="s">
        <v>749</v>
      </c>
      <c r="E234" s="11" t="s">
        <v>750</v>
      </c>
      <c r="F234" s="11" t="s">
        <v>757</v>
      </c>
      <c r="G234" s="12" t="n">
        <v>81.05</v>
      </c>
      <c r="H234" s="11"/>
      <c r="I234" s="13" t="n">
        <f aca="false">G234+H234</f>
        <v>81.05</v>
      </c>
      <c r="J234" s="14" t="n">
        <f aca="false">I234*0.6</f>
        <v>48.63</v>
      </c>
      <c r="K234" s="11" t="n">
        <f aca="false">RANK(J234,J$232:J$313,0)</f>
        <v>3</v>
      </c>
    </row>
    <row r="235" customFormat="false" ht="12" hidden="false" customHeight="false" outlineLevel="0" collapsed="false">
      <c r="A235" s="10" t="s">
        <v>758</v>
      </c>
      <c r="B235" s="10" t="s">
        <v>14</v>
      </c>
      <c r="C235" s="11" t="s">
        <v>759</v>
      </c>
      <c r="D235" s="10" t="s">
        <v>749</v>
      </c>
      <c r="E235" s="11" t="s">
        <v>750</v>
      </c>
      <c r="F235" s="11" t="s">
        <v>760</v>
      </c>
      <c r="G235" s="12" t="n">
        <v>79.85</v>
      </c>
      <c r="H235" s="11"/>
      <c r="I235" s="13" t="n">
        <f aca="false">G235+H235</f>
        <v>79.85</v>
      </c>
      <c r="J235" s="14" t="n">
        <f aca="false">I235*0.6</f>
        <v>47.91</v>
      </c>
      <c r="K235" s="11" t="n">
        <f aca="false">RANK(J235,J$232:J$313,0)</f>
        <v>4</v>
      </c>
    </row>
    <row r="236" customFormat="false" ht="12" hidden="false" customHeight="false" outlineLevel="0" collapsed="false">
      <c r="A236" s="10" t="s">
        <v>761</v>
      </c>
      <c r="B236" s="10" t="s">
        <v>14</v>
      </c>
      <c r="C236" s="11" t="s">
        <v>762</v>
      </c>
      <c r="D236" s="10" t="s">
        <v>749</v>
      </c>
      <c r="E236" s="11" t="s">
        <v>750</v>
      </c>
      <c r="F236" s="11" t="s">
        <v>763</v>
      </c>
      <c r="G236" s="12" t="n">
        <v>75.8</v>
      </c>
      <c r="H236" s="11"/>
      <c r="I236" s="13" t="n">
        <f aca="false">G236+H236</f>
        <v>75.8</v>
      </c>
      <c r="J236" s="14" t="n">
        <f aca="false">I236*0.6</f>
        <v>45.48</v>
      </c>
      <c r="K236" s="11" t="n">
        <f aca="false">RANK(J236,J$232:J$313,0)</f>
        <v>5</v>
      </c>
    </row>
    <row r="237" customFormat="false" ht="12" hidden="false" customHeight="false" outlineLevel="0" collapsed="false">
      <c r="A237" s="10" t="s">
        <v>764</v>
      </c>
      <c r="B237" s="10" t="s">
        <v>14</v>
      </c>
      <c r="C237" s="11" t="s">
        <v>765</v>
      </c>
      <c r="D237" s="10" t="s">
        <v>749</v>
      </c>
      <c r="E237" s="11" t="s">
        <v>750</v>
      </c>
      <c r="F237" s="11" t="s">
        <v>766</v>
      </c>
      <c r="G237" s="12" t="n">
        <v>74.8</v>
      </c>
      <c r="H237" s="11"/>
      <c r="I237" s="13" t="n">
        <f aca="false">G237+H237</f>
        <v>74.8</v>
      </c>
      <c r="J237" s="14" t="n">
        <f aca="false">I237*0.6</f>
        <v>44.88</v>
      </c>
      <c r="K237" s="11" t="n">
        <f aca="false">RANK(J237,J$232:J$313,0)</f>
        <v>6</v>
      </c>
    </row>
    <row r="238" customFormat="false" ht="12" hidden="false" customHeight="false" outlineLevel="0" collapsed="false">
      <c r="A238" s="10" t="s">
        <v>767</v>
      </c>
      <c r="B238" s="10" t="s">
        <v>14</v>
      </c>
      <c r="C238" s="11" t="s">
        <v>768</v>
      </c>
      <c r="D238" s="10" t="s">
        <v>749</v>
      </c>
      <c r="E238" s="11" t="s">
        <v>750</v>
      </c>
      <c r="F238" s="11" t="s">
        <v>769</v>
      </c>
      <c r="G238" s="12" t="n">
        <v>74.8</v>
      </c>
      <c r="H238" s="11"/>
      <c r="I238" s="13" t="n">
        <f aca="false">G238+H238</f>
        <v>74.8</v>
      </c>
      <c r="J238" s="14" t="n">
        <f aca="false">I238*0.6</f>
        <v>44.88</v>
      </c>
      <c r="K238" s="11" t="n">
        <f aca="false">RANK(J238,J$232:J$313,0)</f>
        <v>6</v>
      </c>
    </row>
    <row r="239" customFormat="false" ht="12" hidden="false" customHeight="false" outlineLevel="0" collapsed="false">
      <c r="A239" s="10" t="s">
        <v>770</v>
      </c>
      <c r="B239" s="10" t="s">
        <v>14</v>
      </c>
      <c r="C239" s="11" t="s">
        <v>771</v>
      </c>
      <c r="D239" s="10" t="s">
        <v>749</v>
      </c>
      <c r="E239" s="11" t="s">
        <v>750</v>
      </c>
      <c r="F239" s="11" t="s">
        <v>772</v>
      </c>
      <c r="G239" s="12" t="n">
        <v>74.7</v>
      </c>
      <c r="H239" s="11"/>
      <c r="I239" s="13" t="n">
        <f aca="false">G239+H239</f>
        <v>74.7</v>
      </c>
      <c r="J239" s="14" t="n">
        <f aca="false">I239*0.6</f>
        <v>44.82</v>
      </c>
      <c r="K239" s="11" t="n">
        <f aca="false">RANK(J239,J$232:J$313,0)</f>
        <v>8</v>
      </c>
    </row>
    <row r="240" customFormat="false" ht="12" hidden="false" customHeight="false" outlineLevel="0" collapsed="false">
      <c r="A240" s="10" t="s">
        <v>773</v>
      </c>
      <c r="B240" s="10" t="s">
        <v>14</v>
      </c>
      <c r="C240" s="11" t="s">
        <v>774</v>
      </c>
      <c r="D240" s="10" t="s">
        <v>749</v>
      </c>
      <c r="E240" s="11" t="s">
        <v>750</v>
      </c>
      <c r="F240" s="11" t="s">
        <v>775</v>
      </c>
      <c r="G240" s="12" t="n">
        <v>73.65</v>
      </c>
      <c r="H240" s="11"/>
      <c r="I240" s="13" t="n">
        <f aca="false">G240+H240</f>
        <v>73.65</v>
      </c>
      <c r="J240" s="14" t="n">
        <f aca="false">I240*0.6</f>
        <v>44.19</v>
      </c>
      <c r="K240" s="11" t="n">
        <f aca="false">RANK(J240,J$232:J$313,0)</f>
        <v>9</v>
      </c>
    </row>
    <row r="241" customFormat="false" ht="12" hidden="false" customHeight="false" outlineLevel="0" collapsed="false">
      <c r="A241" s="10" t="s">
        <v>776</v>
      </c>
      <c r="B241" s="10" t="s">
        <v>14</v>
      </c>
      <c r="C241" s="11" t="s">
        <v>777</v>
      </c>
      <c r="D241" s="10" t="s">
        <v>749</v>
      </c>
      <c r="E241" s="11" t="s">
        <v>750</v>
      </c>
      <c r="F241" s="11" t="s">
        <v>778</v>
      </c>
      <c r="G241" s="12" t="n">
        <v>73.6</v>
      </c>
      <c r="H241" s="11"/>
      <c r="I241" s="13" t="n">
        <f aca="false">G241+H241</f>
        <v>73.6</v>
      </c>
      <c r="J241" s="14" t="n">
        <f aca="false">I241*0.6</f>
        <v>44.16</v>
      </c>
      <c r="K241" s="11" t="n">
        <f aca="false">RANK(J241,J$232:J$313,0)</f>
        <v>10</v>
      </c>
    </row>
    <row r="242" customFormat="false" ht="12" hidden="false" customHeight="false" outlineLevel="0" collapsed="false">
      <c r="A242" s="10" t="s">
        <v>779</v>
      </c>
      <c r="B242" s="10" t="s">
        <v>14</v>
      </c>
      <c r="C242" s="11" t="s">
        <v>780</v>
      </c>
      <c r="D242" s="10" t="s">
        <v>749</v>
      </c>
      <c r="E242" s="11" t="s">
        <v>750</v>
      </c>
      <c r="F242" s="11" t="s">
        <v>781</v>
      </c>
      <c r="G242" s="12" t="n">
        <v>73.35</v>
      </c>
      <c r="H242" s="11"/>
      <c r="I242" s="13" t="n">
        <f aca="false">G242+H242</f>
        <v>73.35</v>
      </c>
      <c r="J242" s="14" t="n">
        <f aca="false">I242*0.6</f>
        <v>44.01</v>
      </c>
      <c r="K242" s="11" t="n">
        <f aca="false">RANK(J242,J$232:J$313,0)</f>
        <v>11</v>
      </c>
    </row>
    <row r="243" customFormat="false" ht="12" hidden="false" customHeight="false" outlineLevel="0" collapsed="false">
      <c r="A243" s="10" t="s">
        <v>782</v>
      </c>
      <c r="B243" s="10" t="s">
        <v>23</v>
      </c>
      <c r="C243" s="11" t="s">
        <v>783</v>
      </c>
      <c r="D243" s="10" t="s">
        <v>749</v>
      </c>
      <c r="E243" s="11" t="s">
        <v>750</v>
      </c>
      <c r="F243" s="11" t="s">
        <v>784</v>
      </c>
      <c r="G243" s="12" t="n">
        <v>73.35</v>
      </c>
      <c r="H243" s="11"/>
      <c r="I243" s="13" t="n">
        <f aca="false">G243+H243</f>
        <v>73.35</v>
      </c>
      <c r="J243" s="14" t="n">
        <f aca="false">I243*0.6</f>
        <v>44.01</v>
      </c>
      <c r="K243" s="11" t="n">
        <f aca="false">RANK(J243,J$232:J$313,0)</f>
        <v>11</v>
      </c>
    </row>
    <row r="244" customFormat="false" ht="12" hidden="false" customHeight="false" outlineLevel="0" collapsed="false">
      <c r="A244" s="10" t="s">
        <v>785</v>
      </c>
      <c r="B244" s="10" t="s">
        <v>14</v>
      </c>
      <c r="C244" s="11" t="s">
        <v>786</v>
      </c>
      <c r="D244" s="10" t="s">
        <v>749</v>
      </c>
      <c r="E244" s="11" t="s">
        <v>750</v>
      </c>
      <c r="F244" s="11" t="s">
        <v>787</v>
      </c>
      <c r="G244" s="12" t="n">
        <v>72</v>
      </c>
      <c r="H244" s="11"/>
      <c r="I244" s="13" t="n">
        <f aca="false">G244+H244</f>
        <v>72</v>
      </c>
      <c r="J244" s="14" t="n">
        <f aca="false">I244*0.6</f>
        <v>43.2</v>
      </c>
      <c r="K244" s="11" t="n">
        <f aca="false">RANK(J244,J$232:J$313,0)</f>
        <v>13</v>
      </c>
    </row>
    <row r="245" customFormat="false" ht="12" hidden="false" customHeight="false" outlineLevel="0" collapsed="false">
      <c r="A245" s="10" t="s">
        <v>788</v>
      </c>
      <c r="B245" s="10" t="s">
        <v>14</v>
      </c>
      <c r="C245" s="11" t="s">
        <v>789</v>
      </c>
      <c r="D245" s="10" t="s">
        <v>749</v>
      </c>
      <c r="E245" s="11" t="s">
        <v>750</v>
      </c>
      <c r="F245" s="11" t="s">
        <v>790</v>
      </c>
      <c r="G245" s="12" t="n">
        <v>71.8</v>
      </c>
      <c r="H245" s="11"/>
      <c r="I245" s="13" t="n">
        <f aca="false">G245+H245</f>
        <v>71.8</v>
      </c>
      <c r="J245" s="14" t="n">
        <f aca="false">I245*0.6</f>
        <v>43.08</v>
      </c>
      <c r="K245" s="11" t="n">
        <f aca="false">RANK(J245,J$232:J$313,0)</f>
        <v>14</v>
      </c>
    </row>
    <row r="246" customFormat="false" ht="12" hidden="false" customHeight="false" outlineLevel="0" collapsed="false">
      <c r="A246" s="10" t="s">
        <v>791</v>
      </c>
      <c r="B246" s="10" t="s">
        <v>14</v>
      </c>
      <c r="C246" s="11" t="s">
        <v>792</v>
      </c>
      <c r="D246" s="10" t="s">
        <v>749</v>
      </c>
      <c r="E246" s="11" t="s">
        <v>750</v>
      </c>
      <c r="F246" s="11" t="s">
        <v>793</v>
      </c>
      <c r="G246" s="12" t="n">
        <v>70.75</v>
      </c>
      <c r="H246" s="11"/>
      <c r="I246" s="13" t="n">
        <f aca="false">G246+H246</f>
        <v>70.75</v>
      </c>
      <c r="J246" s="14" t="n">
        <f aca="false">I246*0.6</f>
        <v>42.45</v>
      </c>
      <c r="K246" s="11" t="n">
        <f aca="false">RANK(J246,J$232:J$313,0)</f>
        <v>15</v>
      </c>
    </row>
    <row r="247" customFormat="false" ht="12" hidden="false" customHeight="false" outlineLevel="0" collapsed="false">
      <c r="A247" s="10" t="s">
        <v>794</v>
      </c>
      <c r="B247" s="10" t="s">
        <v>14</v>
      </c>
      <c r="C247" s="11" t="s">
        <v>795</v>
      </c>
      <c r="D247" s="10" t="s">
        <v>749</v>
      </c>
      <c r="E247" s="11" t="s">
        <v>750</v>
      </c>
      <c r="F247" s="11" t="s">
        <v>796</v>
      </c>
      <c r="G247" s="12" t="n">
        <v>69.55</v>
      </c>
      <c r="H247" s="11"/>
      <c r="I247" s="13" t="n">
        <f aca="false">G247+H247</f>
        <v>69.55</v>
      </c>
      <c r="J247" s="14" t="n">
        <f aca="false">I247*0.6</f>
        <v>41.73</v>
      </c>
      <c r="K247" s="11" t="n">
        <f aca="false">RANK(J247,J$232:J$313,0)</f>
        <v>16</v>
      </c>
    </row>
    <row r="248" customFormat="false" ht="12" hidden="false" customHeight="false" outlineLevel="0" collapsed="false">
      <c r="A248" s="10" t="s">
        <v>797</v>
      </c>
      <c r="B248" s="10" t="s">
        <v>14</v>
      </c>
      <c r="C248" s="11" t="s">
        <v>798</v>
      </c>
      <c r="D248" s="10" t="s">
        <v>749</v>
      </c>
      <c r="E248" s="11" t="s">
        <v>750</v>
      </c>
      <c r="F248" s="11" t="s">
        <v>799</v>
      </c>
      <c r="G248" s="12" t="n">
        <v>69.4</v>
      </c>
      <c r="H248" s="11"/>
      <c r="I248" s="13" t="n">
        <f aca="false">G248+H248</f>
        <v>69.4</v>
      </c>
      <c r="J248" s="14" t="n">
        <f aca="false">I248*0.6</f>
        <v>41.64</v>
      </c>
      <c r="K248" s="11" t="n">
        <f aca="false">RANK(J248,J$232:J$313,0)</f>
        <v>17</v>
      </c>
    </row>
    <row r="249" customFormat="false" ht="12" hidden="false" customHeight="false" outlineLevel="0" collapsed="false">
      <c r="A249" s="10" t="s">
        <v>800</v>
      </c>
      <c r="B249" s="10" t="s">
        <v>14</v>
      </c>
      <c r="C249" s="11" t="s">
        <v>801</v>
      </c>
      <c r="D249" s="10" t="s">
        <v>749</v>
      </c>
      <c r="E249" s="11" t="s">
        <v>750</v>
      </c>
      <c r="F249" s="11" t="s">
        <v>802</v>
      </c>
      <c r="G249" s="12" t="n">
        <v>69.15</v>
      </c>
      <c r="H249" s="11"/>
      <c r="I249" s="13" t="n">
        <f aca="false">G249+H249</f>
        <v>69.15</v>
      </c>
      <c r="J249" s="14" t="n">
        <f aca="false">I249*0.6</f>
        <v>41.49</v>
      </c>
      <c r="K249" s="11" t="n">
        <f aca="false">RANK(J249,J$232:J$313,0)</f>
        <v>18</v>
      </c>
    </row>
    <row r="250" customFormat="false" ht="12" hidden="false" customHeight="false" outlineLevel="0" collapsed="false">
      <c r="A250" s="10" t="s">
        <v>803</v>
      </c>
      <c r="B250" s="10" t="s">
        <v>14</v>
      </c>
      <c r="C250" s="11" t="s">
        <v>804</v>
      </c>
      <c r="D250" s="10" t="s">
        <v>749</v>
      </c>
      <c r="E250" s="11" t="s">
        <v>750</v>
      </c>
      <c r="F250" s="11" t="s">
        <v>805</v>
      </c>
      <c r="G250" s="12" t="n">
        <v>68.9</v>
      </c>
      <c r="H250" s="11"/>
      <c r="I250" s="13" t="n">
        <f aca="false">G250+H250</f>
        <v>68.9</v>
      </c>
      <c r="J250" s="14" t="n">
        <f aca="false">I250*0.6</f>
        <v>41.34</v>
      </c>
      <c r="K250" s="11" t="n">
        <f aca="false">RANK(J250,J$232:J$313,0)</f>
        <v>19</v>
      </c>
    </row>
    <row r="251" customFormat="false" ht="12" hidden="false" customHeight="false" outlineLevel="0" collapsed="false">
      <c r="A251" s="10" t="s">
        <v>806</v>
      </c>
      <c r="B251" s="10" t="s">
        <v>23</v>
      </c>
      <c r="C251" s="11" t="s">
        <v>807</v>
      </c>
      <c r="D251" s="10" t="s">
        <v>749</v>
      </c>
      <c r="E251" s="11" t="s">
        <v>750</v>
      </c>
      <c r="F251" s="11" t="s">
        <v>808</v>
      </c>
      <c r="G251" s="12" t="n">
        <v>68.7</v>
      </c>
      <c r="H251" s="11"/>
      <c r="I251" s="13" t="n">
        <f aca="false">G251+H251</f>
        <v>68.7</v>
      </c>
      <c r="J251" s="14" t="n">
        <f aca="false">I251*0.6</f>
        <v>41.22</v>
      </c>
      <c r="K251" s="11" t="n">
        <f aca="false">RANK(J251,J$232:J$313,0)</f>
        <v>20</v>
      </c>
    </row>
    <row r="252" customFormat="false" ht="12" hidden="false" customHeight="false" outlineLevel="0" collapsed="false">
      <c r="A252" s="10" t="s">
        <v>809</v>
      </c>
      <c r="B252" s="10" t="s">
        <v>14</v>
      </c>
      <c r="C252" s="11" t="s">
        <v>810</v>
      </c>
      <c r="D252" s="10" t="s">
        <v>749</v>
      </c>
      <c r="E252" s="11" t="s">
        <v>750</v>
      </c>
      <c r="F252" s="11" t="s">
        <v>811</v>
      </c>
      <c r="G252" s="12" t="n">
        <v>68.35</v>
      </c>
      <c r="H252" s="11"/>
      <c r="I252" s="13" t="n">
        <f aca="false">G252+H252</f>
        <v>68.35</v>
      </c>
      <c r="J252" s="14" t="n">
        <f aca="false">I252*0.6</f>
        <v>41.01</v>
      </c>
      <c r="K252" s="11" t="n">
        <f aca="false">RANK(J252,J$232:J$313,0)</f>
        <v>21</v>
      </c>
    </row>
    <row r="253" customFormat="false" ht="12" hidden="false" customHeight="false" outlineLevel="0" collapsed="false">
      <c r="A253" s="10" t="s">
        <v>812</v>
      </c>
      <c r="B253" s="10" t="s">
        <v>14</v>
      </c>
      <c r="C253" s="11" t="s">
        <v>813</v>
      </c>
      <c r="D253" s="10" t="s">
        <v>749</v>
      </c>
      <c r="E253" s="11" t="s">
        <v>750</v>
      </c>
      <c r="F253" s="11" t="s">
        <v>814</v>
      </c>
      <c r="G253" s="12" t="n">
        <v>68.1</v>
      </c>
      <c r="H253" s="11"/>
      <c r="I253" s="13" t="n">
        <f aca="false">G253+H253</f>
        <v>68.1</v>
      </c>
      <c r="J253" s="14" t="n">
        <f aca="false">I253*0.6</f>
        <v>40.86</v>
      </c>
      <c r="K253" s="11" t="n">
        <f aca="false">RANK(J253,J$232:J$313,0)</f>
        <v>22</v>
      </c>
    </row>
    <row r="254" customFormat="false" ht="12" hidden="false" customHeight="false" outlineLevel="0" collapsed="false">
      <c r="A254" s="10" t="s">
        <v>815</v>
      </c>
      <c r="B254" s="10" t="s">
        <v>14</v>
      </c>
      <c r="C254" s="11" t="s">
        <v>816</v>
      </c>
      <c r="D254" s="10" t="s">
        <v>749</v>
      </c>
      <c r="E254" s="11" t="s">
        <v>750</v>
      </c>
      <c r="F254" s="11" t="s">
        <v>817</v>
      </c>
      <c r="G254" s="12" t="n">
        <v>67.85</v>
      </c>
      <c r="H254" s="11"/>
      <c r="I254" s="13" t="n">
        <f aca="false">G254+H254</f>
        <v>67.85</v>
      </c>
      <c r="J254" s="14" t="n">
        <f aca="false">I254*0.6</f>
        <v>40.71</v>
      </c>
      <c r="K254" s="11" t="n">
        <f aca="false">RANK(J254,J$232:J$313,0)</f>
        <v>23</v>
      </c>
    </row>
    <row r="255" customFormat="false" ht="12" hidden="false" customHeight="false" outlineLevel="0" collapsed="false">
      <c r="A255" s="10" t="s">
        <v>818</v>
      </c>
      <c r="B255" s="10" t="s">
        <v>14</v>
      </c>
      <c r="C255" s="11" t="s">
        <v>819</v>
      </c>
      <c r="D255" s="10" t="s">
        <v>749</v>
      </c>
      <c r="E255" s="11" t="s">
        <v>750</v>
      </c>
      <c r="F255" s="11" t="s">
        <v>820</v>
      </c>
      <c r="G255" s="12" t="n">
        <v>67.7</v>
      </c>
      <c r="H255" s="11"/>
      <c r="I255" s="13" t="n">
        <f aca="false">G255+H255</f>
        <v>67.7</v>
      </c>
      <c r="J255" s="14" t="n">
        <f aca="false">I255*0.6</f>
        <v>40.62</v>
      </c>
      <c r="K255" s="11" t="n">
        <f aca="false">RANK(J255,J$232:J$313,0)</f>
        <v>24</v>
      </c>
    </row>
    <row r="256" customFormat="false" ht="12" hidden="false" customHeight="false" outlineLevel="0" collapsed="false">
      <c r="A256" s="10" t="s">
        <v>821</v>
      </c>
      <c r="B256" s="10" t="s">
        <v>14</v>
      </c>
      <c r="C256" s="11" t="s">
        <v>822</v>
      </c>
      <c r="D256" s="10" t="s">
        <v>749</v>
      </c>
      <c r="E256" s="11" t="s">
        <v>750</v>
      </c>
      <c r="F256" s="11" t="s">
        <v>823</v>
      </c>
      <c r="G256" s="12" t="n">
        <v>67.4</v>
      </c>
      <c r="H256" s="11"/>
      <c r="I256" s="13" t="n">
        <f aca="false">G256+H256</f>
        <v>67.4</v>
      </c>
      <c r="J256" s="14" t="n">
        <f aca="false">I256*0.6</f>
        <v>40.44</v>
      </c>
      <c r="K256" s="11" t="n">
        <f aca="false">RANK(J256,J$232:J$313,0)</f>
        <v>25</v>
      </c>
    </row>
    <row r="257" customFormat="false" ht="12" hidden="false" customHeight="false" outlineLevel="0" collapsed="false">
      <c r="A257" s="10" t="s">
        <v>824</v>
      </c>
      <c r="B257" s="10" t="s">
        <v>14</v>
      </c>
      <c r="C257" s="11" t="s">
        <v>825</v>
      </c>
      <c r="D257" s="10" t="s">
        <v>749</v>
      </c>
      <c r="E257" s="11" t="s">
        <v>750</v>
      </c>
      <c r="F257" s="11" t="s">
        <v>826</v>
      </c>
      <c r="G257" s="12" t="n">
        <v>66.5</v>
      </c>
      <c r="H257" s="11"/>
      <c r="I257" s="13" t="n">
        <f aca="false">G257+H257</f>
        <v>66.5</v>
      </c>
      <c r="J257" s="14" t="n">
        <f aca="false">I257*0.6</f>
        <v>39.9</v>
      </c>
      <c r="K257" s="11" t="n">
        <f aca="false">RANK(J257,J$232:J$313,0)</f>
        <v>26</v>
      </c>
    </row>
    <row r="258" customFormat="false" ht="12" hidden="false" customHeight="false" outlineLevel="0" collapsed="false">
      <c r="A258" s="10" t="s">
        <v>827</v>
      </c>
      <c r="B258" s="10" t="s">
        <v>23</v>
      </c>
      <c r="C258" s="11" t="s">
        <v>828</v>
      </c>
      <c r="D258" s="10" t="s">
        <v>749</v>
      </c>
      <c r="E258" s="11" t="s">
        <v>750</v>
      </c>
      <c r="F258" s="11" t="s">
        <v>829</v>
      </c>
      <c r="G258" s="12" t="n">
        <v>66.45</v>
      </c>
      <c r="H258" s="11"/>
      <c r="I258" s="13" t="n">
        <f aca="false">G258+H258</f>
        <v>66.45</v>
      </c>
      <c r="J258" s="14" t="n">
        <f aca="false">I258*0.6</f>
        <v>39.87</v>
      </c>
      <c r="K258" s="11" t="n">
        <f aca="false">RANK(J258,J$232:J$313,0)</f>
        <v>27</v>
      </c>
    </row>
    <row r="259" customFormat="false" ht="12" hidden="false" customHeight="false" outlineLevel="0" collapsed="false">
      <c r="A259" s="10" t="s">
        <v>830</v>
      </c>
      <c r="B259" s="10" t="s">
        <v>14</v>
      </c>
      <c r="C259" s="11" t="s">
        <v>831</v>
      </c>
      <c r="D259" s="10" t="s">
        <v>749</v>
      </c>
      <c r="E259" s="11" t="s">
        <v>750</v>
      </c>
      <c r="F259" s="11" t="s">
        <v>832</v>
      </c>
      <c r="G259" s="12" t="n">
        <v>66.35</v>
      </c>
      <c r="H259" s="11"/>
      <c r="I259" s="13" t="n">
        <f aca="false">G259+H259</f>
        <v>66.35</v>
      </c>
      <c r="J259" s="14" t="n">
        <f aca="false">I259*0.6</f>
        <v>39.81</v>
      </c>
      <c r="K259" s="11" t="n">
        <f aca="false">RANK(J259,J$232:J$313,0)</f>
        <v>28</v>
      </c>
    </row>
    <row r="260" customFormat="false" ht="12" hidden="false" customHeight="false" outlineLevel="0" collapsed="false">
      <c r="A260" s="10" t="s">
        <v>833</v>
      </c>
      <c r="B260" s="10" t="s">
        <v>14</v>
      </c>
      <c r="C260" s="11" t="s">
        <v>834</v>
      </c>
      <c r="D260" s="10" t="s">
        <v>749</v>
      </c>
      <c r="E260" s="11" t="s">
        <v>750</v>
      </c>
      <c r="F260" s="11" t="s">
        <v>835</v>
      </c>
      <c r="G260" s="12" t="n">
        <v>66.35</v>
      </c>
      <c r="H260" s="11"/>
      <c r="I260" s="13" t="n">
        <f aca="false">G260+H260</f>
        <v>66.35</v>
      </c>
      <c r="J260" s="14" t="n">
        <f aca="false">I260*0.6</f>
        <v>39.81</v>
      </c>
      <c r="K260" s="11" t="n">
        <f aca="false">RANK(J260,J$232:J$313,0)</f>
        <v>28</v>
      </c>
    </row>
    <row r="261" customFormat="false" ht="12" hidden="false" customHeight="false" outlineLevel="0" collapsed="false">
      <c r="A261" s="10" t="s">
        <v>836</v>
      </c>
      <c r="B261" s="10" t="s">
        <v>23</v>
      </c>
      <c r="C261" s="11" t="s">
        <v>837</v>
      </c>
      <c r="D261" s="10" t="s">
        <v>749</v>
      </c>
      <c r="E261" s="11" t="s">
        <v>750</v>
      </c>
      <c r="F261" s="11" t="s">
        <v>838</v>
      </c>
      <c r="G261" s="12" t="n">
        <v>66.25</v>
      </c>
      <c r="H261" s="11"/>
      <c r="I261" s="13" t="n">
        <f aca="false">G261+H261</f>
        <v>66.25</v>
      </c>
      <c r="J261" s="14" t="n">
        <f aca="false">I261*0.6</f>
        <v>39.75</v>
      </c>
      <c r="K261" s="11" t="n">
        <f aca="false">RANK(J261,J$232:J$313,0)</f>
        <v>30</v>
      </c>
    </row>
    <row r="262" customFormat="false" ht="12" hidden="false" customHeight="false" outlineLevel="0" collapsed="false">
      <c r="A262" s="10" t="s">
        <v>839</v>
      </c>
      <c r="B262" s="10" t="s">
        <v>14</v>
      </c>
      <c r="C262" s="11" t="s">
        <v>840</v>
      </c>
      <c r="D262" s="10" t="s">
        <v>749</v>
      </c>
      <c r="E262" s="11" t="s">
        <v>750</v>
      </c>
      <c r="F262" s="11" t="s">
        <v>841</v>
      </c>
      <c r="G262" s="12" t="n">
        <v>66.15</v>
      </c>
      <c r="H262" s="11"/>
      <c r="I262" s="13" t="n">
        <f aca="false">G262+H262</f>
        <v>66.15</v>
      </c>
      <c r="J262" s="14" t="n">
        <f aca="false">I262*0.6</f>
        <v>39.69</v>
      </c>
      <c r="K262" s="11" t="n">
        <f aca="false">RANK(J262,J$232:J$313,0)</f>
        <v>31</v>
      </c>
    </row>
    <row r="263" customFormat="false" ht="12" hidden="false" customHeight="false" outlineLevel="0" collapsed="false">
      <c r="A263" s="10" t="s">
        <v>842</v>
      </c>
      <c r="B263" s="10" t="s">
        <v>23</v>
      </c>
      <c r="C263" s="11" t="s">
        <v>843</v>
      </c>
      <c r="D263" s="10" t="s">
        <v>749</v>
      </c>
      <c r="E263" s="11" t="s">
        <v>750</v>
      </c>
      <c r="F263" s="11" t="s">
        <v>844</v>
      </c>
      <c r="G263" s="12" t="n">
        <v>65.95</v>
      </c>
      <c r="H263" s="11"/>
      <c r="I263" s="13" t="n">
        <f aca="false">G263+H263</f>
        <v>65.95</v>
      </c>
      <c r="J263" s="14" t="n">
        <f aca="false">I263*0.6</f>
        <v>39.57</v>
      </c>
      <c r="K263" s="11" t="n">
        <f aca="false">RANK(J263,J$232:J$313,0)</f>
        <v>32</v>
      </c>
    </row>
    <row r="264" customFormat="false" ht="12" hidden="false" customHeight="false" outlineLevel="0" collapsed="false">
      <c r="A264" s="10" t="s">
        <v>845</v>
      </c>
      <c r="B264" s="10" t="s">
        <v>14</v>
      </c>
      <c r="C264" s="11" t="s">
        <v>846</v>
      </c>
      <c r="D264" s="10" t="s">
        <v>749</v>
      </c>
      <c r="E264" s="11" t="s">
        <v>750</v>
      </c>
      <c r="F264" s="11" t="s">
        <v>847</v>
      </c>
      <c r="G264" s="12" t="n">
        <v>65.9</v>
      </c>
      <c r="H264" s="11"/>
      <c r="I264" s="13" t="n">
        <f aca="false">G264+H264</f>
        <v>65.9</v>
      </c>
      <c r="J264" s="14" t="n">
        <f aca="false">I264*0.6</f>
        <v>39.54</v>
      </c>
      <c r="K264" s="11" t="n">
        <f aca="false">RANK(J264,J$232:J$313,0)</f>
        <v>33</v>
      </c>
    </row>
    <row r="265" customFormat="false" ht="12" hidden="false" customHeight="false" outlineLevel="0" collapsed="false">
      <c r="A265" s="10" t="s">
        <v>848</v>
      </c>
      <c r="B265" s="10" t="s">
        <v>23</v>
      </c>
      <c r="C265" s="11" t="s">
        <v>849</v>
      </c>
      <c r="D265" s="10" t="s">
        <v>749</v>
      </c>
      <c r="E265" s="11" t="s">
        <v>750</v>
      </c>
      <c r="F265" s="11" t="s">
        <v>850</v>
      </c>
      <c r="G265" s="12" t="n">
        <v>65.75</v>
      </c>
      <c r="H265" s="11"/>
      <c r="I265" s="13" t="n">
        <f aca="false">G265+H265</f>
        <v>65.75</v>
      </c>
      <c r="J265" s="14" t="n">
        <f aca="false">I265*0.6</f>
        <v>39.45</v>
      </c>
      <c r="K265" s="11" t="n">
        <f aca="false">RANK(J265,J$232:J$313,0)</f>
        <v>34</v>
      </c>
    </row>
    <row r="266" customFormat="false" ht="12" hidden="false" customHeight="false" outlineLevel="0" collapsed="false">
      <c r="A266" s="10" t="s">
        <v>851</v>
      </c>
      <c r="B266" s="10" t="s">
        <v>14</v>
      </c>
      <c r="C266" s="11" t="s">
        <v>852</v>
      </c>
      <c r="D266" s="10" t="s">
        <v>749</v>
      </c>
      <c r="E266" s="11" t="s">
        <v>750</v>
      </c>
      <c r="F266" s="11" t="s">
        <v>853</v>
      </c>
      <c r="G266" s="12" t="n">
        <v>65.75</v>
      </c>
      <c r="H266" s="11"/>
      <c r="I266" s="13" t="n">
        <f aca="false">G266+H266</f>
        <v>65.75</v>
      </c>
      <c r="J266" s="14" t="n">
        <f aca="false">I266*0.6</f>
        <v>39.45</v>
      </c>
      <c r="K266" s="11" t="n">
        <f aca="false">RANK(J266,J$232:J$313,0)</f>
        <v>34</v>
      </c>
    </row>
    <row r="267" customFormat="false" ht="12" hidden="false" customHeight="false" outlineLevel="0" collapsed="false">
      <c r="A267" s="10" t="s">
        <v>854</v>
      </c>
      <c r="B267" s="10" t="s">
        <v>14</v>
      </c>
      <c r="C267" s="11" t="s">
        <v>855</v>
      </c>
      <c r="D267" s="10" t="s">
        <v>749</v>
      </c>
      <c r="E267" s="11" t="s">
        <v>750</v>
      </c>
      <c r="F267" s="11" t="s">
        <v>856</v>
      </c>
      <c r="G267" s="12" t="n">
        <v>65.3</v>
      </c>
      <c r="H267" s="11"/>
      <c r="I267" s="13" t="n">
        <f aca="false">G267+H267</f>
        <v>65.3</v>
      </c>
      <c r="J267" s="14" t="n">
        <f aca="false">I267*0.6</f>
        <v>39.18</v>
      </c>
      <c r="K267" s="11" t="n">
        <f aca="false">RANK(J267,J$232:J$313,0)</f>
        <v>36</v>
      </c>
    </row>
    <row r="268" customFormat="false" ht="12" hidden="false" customHeight="false" outlineLevel="0" collapsed="false">
      <c r="A268" s="10" t="s">
        <v>857</v>
      </c>
      <c r="B268" s="10" t="s">
        <v>14</v>
      </c>
      <c r="C268" s="11" t="s">
        <v>858</v>
      </c>
      <c r="D268" s="10" t="s">
        <v>749</v>
      </c>
      <c r="E268" s="11" t="s">
        <v>750</v>
      </c>
      <c r="F268" s="11" t="s">
        <v>859</v>
      </c>
      <c r="G268" s="12" t="n">
        <v>65.3</v>
      </c>
      <c r="H268" s="11"/>
      <c r="I268" s="13" t="n">
        <f aca="false">G268+H268</f>
        <v>65.3</v>
      </c>
      <c r="J268" s="14" t="n">
        <f aca="false">I268*0.6</f>
        <v>39.18</v>
      </c>
      <c r="K268" s="11" t="n">
        <f aca="false">RANK(J268,J$232:J$313,0)</f>
        <v>36</v>
      </c>
    </row>
    <row r="269" customFormat="false" ht="12" hidden="false" customHeight="false" outlineLevel="0" collapsed="false">
      <c r="A269" s="10" t="s">
        <v>860</v>
      </c>
      <c r="B269" s="10" t="s">
        <v>23</v>
      </c>
      <c r="C269" s="11" t="s">
        <v>861</v>
      </c>
      <c r="D269" s="10" t="s">
        <v>749</v>
      </c>
      <c r="E269" s="11" t="s">
        <v>750</v>
      </c>
      <c r="F269" s="11" t="s">
        <v>862</v>
      </c>
      <c r="G269" s="12" t="n">
        <v>65.15</v>
      </c>
      <c r="H269" s="11"/>
      <c r="I269" s="13" t="n">
        <f aca="false">G269+H269</f>
        <v>65.15</v>
      </c>
      <c r="J269" s="14" t="n">
        <f aca="false">I269*0.6</f>
        <v>39.09</v>
      </c>
      <c r="K269" s="11" t="n">
        <f aca="false">RANK(J269,J$232:J$313,0)</f>
        <v>38</v>
      </c>
    </row>
    <row r="270" customFormat="false" ht="12" hidden="false" customHeight="false" outlineLevel="0" collapsed="false">
      <c r="A270" s="10" t="s">
        <v>863</v>
      </c>
      <c r="B270" s="10" t="s">
        <v>23</v>
      </c>
      <c r="C270" s="11" t="s">
        <v>864</v>
      </c>
      <c r="D270" s="10" t="s">
        <v>749</v>
      </c>
      <c r="E270" s="11" t="s">
        <v>750</v>
      </c>
      <c r="F270" s="11" t="s">
        <v>865</v>
      </c>
      <c r="G270" s="12" t="n">
        <v>65.1</v>
      </c>
      <c r="H270" s="11"/>
      <c r="I270" s="13" t="n">
        <f aca="false">G270+H270</f>
        <v>65.1</v>
      </c>
      <c r="J270" s="14" t="n">
        <f aca="false">I270*0.6</f>
        <v>39.06</v>
      </c>
      <c r="K270" s="11" t="n">
        <f aca="false">RANK(J270,J$232:J$313,0)</f>
        <v>39</v>
      </c>
    </row>
    <row r="271" customFormat="false" ht="12" hidden="false" customHeight="false" outlineLevel="0" collapsed="false">
      <c r="A271" s="10" t="s">
        <v>866</v>
      </c>
      <c r="B271" s="10" t="s">
        <v>14</v>
      </c>
      <c r="C271" s="11" t="s">
        <v>867</v>
      </c>
      <c r="D271" s="10" t="s">
        <v>749</v>
      </c>
      <c r="E271" s="11" t="s">
        <v>750</v>
      </c>
      <c r="F271" s="11" t="s">
        <v>868</v>
      </c>
      <c r="G271" s="12" t="n">
        <v>64.8</v>
      </c>
      <c r="H271" s="11"/>
      <c r="I271" s="13" t="n">
        <f aca="false">G271+H271</f>
        <v>64.8</v>
      </c>
      <c r="J271" s="14" t="n">
        <f aca="false">I271*0.6</f>
        <v>38.88</v>
      </c>
      <c r="K271" s="11" t="n">
        <f aca="false">RANK(J271,J$232:J$313,0)</f>
        <v>40</v>
      </c>
    </row>
    <row r="272" customFormat="false" ht="12" hidden="false" customHeight="false" outlineLevel="0" collapsed="false">
      <c r="A272" s="10" t="s">
        <v>869</v>
      </c>
      <c r="B272" s="10" t="s">
        <v>14</v>
      </c>
      <c r="C272" s="11" t="s">
        <v>870</v>
      </c>
      <c r="D272" s="10" t="s">
        <v>749</v>
      </c>
      <c r="E272" s="11" t="s">
        <v>750</v>
      </c>
      <c r="F272" s="11" t="s">
        <v>871</v>
      </c>
      <c r="G272" s="12" t="n">
        <v>64.55</v>
      </c>
      <c r="H272" s="11"/>
      <c r="I272" s="13" t="n">
        <f aca="false">G272+H272</f>
        <v>64.55</v>
      </c>
      <c r="J272" s="14" t="n">
        <f aca="false">I272*0.6</f>
        <v>38.73</v>
      </c>
      <c r="K272" s="11" t="n">
        <f aca="false">RANK(J272,J$232:J$313,0)</f>
        <v>41</v>
      </c>
    </row>
    <row r="273" customFormat="false" ht="12" hidden="false" customHeight="false" outlineLevel="0" collapsed="false">
      <c r="A273" s="10" t="s">
        <v>872</v>
      </c>
      <c r="B273" s="10" t="s">
        <v>14</v>
      </c>
      <c r="C273" s="11" t="s">
        <v>873</v>
      </c>
      <c r="D273" s="10" t="s">
        <v>749</v>
      </c>
      <c r="E273" s="11" t="s">
        <v>750</v>
      </c>
      <c r="F273" s="11" t="s">
        <v>874</v>
      </c>
      <c r="G273" s="12" t="n">
        <v>64.45</v>
      </c>
      <c r="H273" s="11"/>
      <c r="I273" s="13" t="n">
        <f aca="false">G273+H273</f>
        <v>64.45</v>
      </c>
      <c r="J273" s="14" t="n">
        <f aca="false">I273*0.6</f>
        <v>38.67</v>
      </c>
      <c r="K273" s="11" t="n">
        <f aca="false">RANK(J273,J$232:J$313,0)</f>
        <v>42</v>
      </c>
    </row>
    <row r="274" customFormat="false" ht="12" hidden="false" customHeight="false" outlineLevel="0" collapsed="false">
      <c r="A274" s="10" t="s">
        <v>875</v>
      </c>
      <c r="B274" s="10" t="s">
        <v>23</v>
      </c>
      <c r="C274" s="11" t="s">
        <v>876</v>
      </c>
      <c r="D274" s="10" t="s">
        <v>749</v>
      </c>
      <c r="E274" s="11" t="s">
        <v>750</v>
      </c>
      <c r="F274" s="11" t="s">
        <v>877</v>
      </c>
      <c r="G274" s="12" t="n">
        <v>63.65</v>
      </c>
      <c r="H274" s="11"/>
      <c r="I274" s="13" t="n">
        <f aca="false">G274+H274</f>
        <v>63.65</v>
      </c>
      <c r="J274" s="14" t="n">
        <f aca="false">I274*0.6</f>
        <v>38.19</v>
      </c>
      <c r="K274" s="11" t="n">
        <f aca="false">RANK(J274,J$232:J$313,0)</f>
        <v>43</v>
      </c>
    </row>
    <row r="275" customFormat="false" ht="12" hidden="false" customHeight="false" outlineLevel="0" collapsed="false">
      <c r="A275" s="10" t="s">
        <v>878</v>
      </c>
      <c r="B275" s="10" t="s">
        <v>23</v>
      </c>
      <c r="C275" s="11" t="s">
        <v>879</v>
      </c>
      <c r="D275" s="10" t="s">
        <v>749</v>
      </c>
      <c r="E275" s="11" t="s">
        <v>750</v>
      </c>
      <c r="F275" s="11" t="s">
        <v>880</v>
      </c>
      <c r="G275" s="12" t="n">
        <v>63.35</v>
      </c>
      <c r="H275" s="11"/>
      <c r="I275" s="13" t="n">
        <f aca="false">G275+H275</f>
        <v>63.35</v>
      </c>
      <c r="J275" s="14" t="n">
        <f aca="false">I275*0.6</f>
        <v>38.01</v>
      </c>
      <c r="K275" s="11" t="n">
        <f aca="false">RANK(J275,J$232:J$313,0)</f>
        <v>44</v>
      </c>
    </row>
    <row r="276" customFormat="false" ht="12" hidden="false" customHeight="false" outlineLevel="0" collapsed="false">
      <c r="A276" s="10" t="s">
        <v>881</v>
      </c>
      <c r="B276" s="10" t="s">
        <v>14</v>
      </c>
      <c r="C276" s="11" t="s">
        <v>882</v>
      </c>
      <c r="D276" s="10" t="s">
        <v>749</v>
      </c>
      <c r="E276" s="11" t="s">
        <v>750</v>
      </c>
      <c r="F276" s="11" t="s">
        <v>883</v>
      </c>
      <c r="G276" s="12" t="n">
        <v>63.3</v>
      </c>
      <c r="H276" s="11"/>
      <c r="I276" s="13" t="n">
        <f aca="false">G276+H276</f>
        <v>63.3</v>
      </c>
      <c r="J276" s="14" t="n">
        <f aca="false">I276*0.6</f>
        <v>37.98</v>
      </c>
      <c r="K276" s="11" t="n">
        <f aca="false">RANK(J276,J$232:J$313,0)</f>
        <v>45</v>
      </c>
    </row>
    <row r="277" customFormat="false" ht="12" hidden="false" customHeight="false" outlineLevel="0" collapsed="false">
      <c r="A277" s="10" t="s">
        <v>884</v>
      </c>
      <c r="B277" s="10" t="s">
        <v>14</v>
      </c>
      <c r="C277" s="11" t="s">
        <v>885</v>
      </c>
      <c r="D277" s="10" t="s">
        <v>749</v>
      </c>
      <c r="E277" s="11" t="s">
        <v>750</v>
      </c>
      <c r="F277" s="11" t="s">
        <v>886</v>
      </c>
      <c r="G277" s="12" t="n">
        <v>62.8</v>
      </c>
      <c r="H277" s="11"/>
      <c r="I277" s="13" t="n">
        <f aca="false">G277+H277</f>
        <v>62.8</v>
      </c>
      <c r="J277" s="14" t="n">
        <f aca="false">I277*0.6</f>
        <v>37.68</v>
      </c>
      <c r="K277" s="11" t="n">
        <f aca="false">RANK(J277,J$232:J$313,0)</f>
        <v>46</v>
      </c>
    </row>
    <row r="278" customFormat="false" ht="12" hidden="false" customHeight="false" outlineLevel="0" collapsed="false">
      <c r="A278" s="10" t="s">
        <v>887</v>
      </c>
      <c r="B278" s="10" t="s">
        <v>14</v>
      </c>
      <c r="C278" s="11" t="s">
        <v>888</v>
      </c>
      <c r="D278" s="10" t="s">
        <v>749</v>
      </c>
      <c r="E278" s="11" t="s">
        <v>750</v>
      </c>
      <c r="F278" s="11" t="s">
        <v>889</v>
      </c>
      <c r="G278" s="12" t="n">
        <v>62.75</v>
      </c>
      <c r="H278" s="11"/>
      <c r="I278" s="13" t="n">
        <f aca="false">G278+H278</f>
        <v>62.75</v>
      </c>
      <c r="J278" s="14" t="n">
        <f aca="false">I278*0.6</f>
        <v>37.65</v>
      </c>
      <c r="K278" s="11" t="n">
        <f aca="false">RANK(J278,J$232:J$313,0)</f>
        <v>47</v>
      </c>
    </row>
    <row r="279" customFormat="false" ht="12" hidden="false" customHeight="false" outlineLevel="0" collapsed="false">
      <c r="A279" s="10" t="s">
        <v>108</v>
      </c>
      <c r="B279" s="10" t="s">
        <v>14</v>
      </c>
      <c r="C279" s="11" t="s">
        <v>890</v>
      </c>
      <c r="D279" s="10" t="s">
        <v>749</v>
      </c>
      <c r="E279" s="11" t="s">
        <v>750</v>
      </c>
      <c r="F279" s="11" t="s">
        <v>891</v>
      </c>
      <c r="G279" s="12" t="n">
        <v>62.35</v>
      </c>
      <c r="H279" s="11"/>
      <c r="I279" s="13" t="n">
        <f aca="false">G279+H279</f>
        <v>62.35</v>
      </c>
      <c r="J279" s="14" t="n">
        <f aca="false">I279*0.6</f>
        <v>37.41</v>
      </c>
      <c r="K279" s="11" t="n">
        <f aca="false">RANK(J279,J$232:J$313,0)</f>
        <v>48</v>
      </c>
    </row>
    <row r="280" customFormat="false" ht="12" hidden="false" customHeight="false" outlineLevel="0" collapsed="false">
      <c r="A280" s="10" t="s">
        <v>892</v>
      </c>
      <c r="B280" s="10" t="s">
        <v>23</v>
      </c>
      <c r="C280" s="11" t="s">
        <v>893</v>
      </c>
      <c r="D280" s="10" t="s">
        <v>749</v>
      </c>
      <c r="E280" s="11" t="s">
        <v>750</v>
      </c>
      <c r="F280" s="11" t="s">
        <v>894</v>
      </c>
      <c r="G280" s="12" t="n">
        <v>61.55</v>
      </c>
      <c r="H280" s="11"/>
      <c r="I280" s="13" t="n">
        <f aca="false">G280+H280</f>
        <v>61.55</v>
      </c>
      <c r="J280" s="14" t="n">
        <f aca="false">I280*0.6</f>
        <v>36.93</v>
      </c>
      <c r="K280" s="11" t="n">
        <f aca="false">RANK(J280,J$232:J$313,0)</f>
        <v>49</v>
      </c>
    </row>
    <row r="281" customFormat="false" ht="12" hidden="false" customHeight="false" outlineLevel="0" collapsed="false">
      <c r="A281" s="10" t="s">
        <v>895</v>
      </c>
      <c r="B281" s="10" t="s">
        <v>14</v>
      </c>
      <c r="C281" s="11" t="s">
        <v>896</v>
      </c>
      <c r="D281" s="10" t="s">
        <v>749</v>
      </c>
      <c r="E281" s="11" t="s">
        <v>750</v>
      </c>
      <c r="F281" s="11" t="s">
        <v>897</v>
      </c>
      <c r="G281" s="12" t="n">
        <v>61.5</v>
      </c>
      <c r="H281" s="11"/>
      <c r="I281" s="13" t="n">
        <f aca="false">G281+H281</f>
        <v>61.5</v>
      </c>
      <c r="J281" s="14" t="n">
        <f aca="false">I281*0.6</f>
        <v>36.9</v>
      </c>
      <c r="K281" s="11" t="n">
        <f aca="false">RANK(J281,J$232:J$313,0)</f>
        <v>50</v>
      </c>
    </row>
    <row r="282" customFormat="false" ht="12" hidden="false" customHeight="false" outlineLevel="0" collapsed="false">
      <c r="A282" s="10" t="s">
        <v>898</v>
      </c>
      <c r="B282" s="10" t="s">
        <v>14</v>
      </c>
      <c r="C282" s="11" t="s">
        <v>899</v>
      </c>
      <c r="D282" s="10" t="s">
        <v>749</v>
      </c>
      <c r="E282" s="11" t="s">
        <v>750</v>
      </c>
      <c r="F282" s="11" t="s">
        <v>900</v>
      </c>
      <c r="G282" s="12" t="n">
        <v>61.45</v>
      </c>
      <c r="H282" s="11"/>
      <c r="I282" s="13" t="n">
        <f aca="false">G282+H282</f>
        <v>61.45</v>
      </c>
      <c r="J282" s="14" t="n">
        <f aca="false">I282*0.6</f>
        <v>36.87</v>
      </c>
      <c r="K282" s="11" t="n">
        <f aca="false">RANK(J282,J$232:J$313,0)</f>
        <v>51</v>
      </c>
    </row>
    <row r="283" customFormat="false" ht="12" hidden="false" customHeight="false" outlineLevel="0" collapsed="false">
      <c r="A283" s="10" t="s">
        <v>901</v>
      </c>
      <c r="B283" s="10" t="s">
        <v>14</v>
      </c>
      <c r="C283" s="11" t="s">
        <v>902</v>
      </c>
      <c r="D283" s="10" t="s">
        <v>749</v>
      </c>
      <c r="E283" s="11" t="s">
        <v>750</v>
      </c>
      <c r="F283" s="11" t="s">
        <v>903</v>
      </c>
      <c r="G283" s="12" t="n">
        <v>61.2</v>
      </c>
      <c r="H283" s="11"/>
      <c r="I283" s="13" t="n">
        <f aca="false">G283+H283</f>
        <v>61.2</v>
      </c>
      <c r="J283" s="14" t="n">
        <f aca="false">I283*0.6</f>
        <v>36.72</v>
      </c>
      <c r="K283" s="11" t="n">
        <f aca="false">RANK(J283,J$232:J$313,0)</f>
        <v>52</v>
      </c>
    </row>
    <row r="284" customFormat="false" ht="12" hidden="false" customHeight="false" outlineLevel="0" collapsed="false">
      <c r="A284" s="10" t="s">
        <v>904</v>
      </c>
      <c r="B284" s="10" t="s">
        <v>23</v>
      </c>
      <c r="C284" s="11" t="s">
        <v>905</v>
      </c>
      <c r="D284" s="10" t="s">
        <v>749</v>
      </c>
      <c r="E284" s="11" t="s">
        <v>750</v>
      </c>
      <c r="F284" s="11" t="s">
        <v>906</v>
      </c>
      <c r="G284" s="12" t="n">
        <v>61.15</v>
      </c>
      <c r="H284" s="11"/>
      <c r="I284" s="13" t="n">
        <f aca="false">G284+H284</f>
        <v>61.15</v>
      </c>
      <c r="J284" s="14" t="n">
        <f aca="false">I284*0.6</f>
        <v>36.69</v>
      </c>
      <c r="K284" s="11" t="n">
        <f aca="false">RANK(J284,J$232:J$313,0)</f>
        <v>53</v>
      </c>
    </row>
    <row r="285" customFormat="false" ht="12" hidden="false" customHeight="false" outlineLevel="0" collapsed="false">
      <c r="A285" s="10" t="s">
        <v>907</v>
      </c>
      <c r="B285" s="10" t="s">
        <v>14</v>
      </c>
      <c r="C285" s="11" t="s">
        <v>908</v>
      </c>
      <c r="D285" s="10" t="s">
        <v>749</v>
      </c>
      <c r="E285" s="11" t="s">
        <v>750</v>
      </c>
      <c r="F285" s="11" t="s">
        <v>909</v>
      </c>
      <c r="G285" s="12" t="n">
        <v>60.95</v>
      </c>
      <c r="H285" s="11"/>
      <c r="I285" s="13" t="n">
        <f aca="false">G285+H285</f>
        <v>60.95</v>
      </c>
      <c r="J285" s="14" t="n">
        <f aca="false">I285*0.6</f>
        <v>36.57</v>
      </c>
      <c r="K285" s="11" t="n">
        <f aca="false">RANK(J285,J$232:J$313,0)</f>
        <v>54</v>
      </c>
    </row>
    <row r="286" customFormat="false" ht="12" hidden="false" customHeight="false" outlineLevel="0" collapsed="false">
      <c r="A286" s="10" t="s">
        <v>910</v>
      </c>
      <c r="B286" s="10" t="s">
        <v>14</v>
      </c>
      <c r="C286" s="11" t="s">
        <v>911</v>
      </c>
      <c r="D286" s="10" t="s">
        <v>749</v>
      </c>
      <c r="E286" s="11" t="s">
        <v>750</v>
      </c>
      <c r="F286" s="11" t="s">
        <v>912</v>
      </c>
      <c r="G286" s="12" t="n">
        <v>60.55</v>
      </c>
      <c r="H286" s="11"/>
      <c r="I286" s="13" t="n">
        <f aca="false">G286+H286</f>
        <v>60.55</v>
      </c>
      <c r="J286" s="14" t="n">
        <f aca="false">I286*0.6</f>
        <v>36.33</v>
      </c>
      <c r="K286" s="11" t="n">
        <f aca="false">RANK(J286,J$232:J$313,0)</f>
        <v>55</v>
      </c>
    </row>
    <row r="287" customFormat="false" ht="12" hidden="false" customHeight="false" outlineLevel="0" collapsed="false">
      <c r="A287" s="10" t="s">
        <v>913</v>
      </c>
      <c r="B287" s="10" t="s">
        <v>14</v>
      </c>
      <c r="C287" s="11" t="s">
        <v>914</v>
      </c>
      <c r="D287" s="10" t="s">
        <v>749</v>
      </c>
      <c r="E287" s="11" t="s">
        <v>750</v>
      </c>
      <c r="F287" s="11" t="s">
        <v>915</v>
      </c>
      <c r="G287" s="12" t="n">
        <v>60.55</v>
      </c>
      <c r="H287" s="11"/>
      <c r="I287" s="13" t="n">
        <f aca="false">G287+H287</f>
        <v>60.55</v>
      </c>
      <c r="J287" s="14" t="n">
        <f aca="false">I287*0.6</f>
        <v>36.33</v>
      </c>
      <c r="K287" s="11" t="n">
        <f aca="false">RANK(J287,J$232:J$313,0)</f>
        <v>55</v>
      </c>
    </row>
    <row r="288" customFormat="false" ht="12" hidden="false" customHeight="false" outlineLevel="0" collapsed="false">
      <c r="A288" s="10" t="s">
        <v>916</v>
      </c>
      <c r="B288" s="10" t="s">
        <v>14</v>
      </c>
      <c r="C288" s="11" t="s">
        <v>917</v>
      </c>
      <c r="D288" s="10" t="s">
        <v>749</v>
      </c>
      <c r="E288" s="11" t="s">
        <v>750</v>
      </c>
      <c r="F288" s="11" t="s">
        <v>918</v>
      </c>
      <c r="G288" s="12" t="n">
        <v>60.35</v>
      </c>
      <c r="H288" s="11"/>
      <c r="I288" s="13" t="n">
        <f aca="false">G288+H288</f>
        <v>60.35</v>
      </c>
      <c r="J288" s="14" t="n">
        <f aca="false">I288*0.6</f>
        <v>36.21</v>
      </c>
      <c r="K288" s="11" t="n">
        <f aca="false">RANK(J288,J$232:J$313,0)</f>
        <v>57</v>
      </c>
    </row>
    <row r="289" customFormat="false" ht="12" hidden="false" customHeight="false" outlineLevel="0" collapsed="false">
      <c r="A289" s="10" t="s">
        <v>919</v>
      </c>
      <c r="B289" s="10" t="s">
        <v>14</v>
      </c>
      <c r="C289" s="11" t="s">
        <v>920</v>
      </c>
      <c r="D289" s="10" t="s">
        <v>749</v>
      </c>
      <c r="E289" s="11" t="s">
        <v>750</v>
      </c>
      <c r="F289" s="11" t="s">
        <v>921</v>
      </c>
      <c r="G289" s="12" t="n">
        <v>59.4</v>
      </c>
      <c r="H289" s="11"/>
      <c r="I289" s="13" t="n">
        <f aca="false">G289+H289</f>
        <v>59.4</v>
      </c>
      <c r="J289" s="14" t="n">
        <f aca="false">I289*0.6</f>
        <v>35.64</v>
      </c>
      <c r="K289" s="11" t="n">
        <f aca="false">RANK(J289,J$232:J$313,0)</f>
        <v>58</v>
      </c>
    </row>
    <row r="290" customFormat="false" ht="12" hidden="false" customHeight="false" outlineLevel="0" collapsed="false">
      <c r="A290" s="10" t="s">
        <v>922</v>
      </c>
      <c r="B290" s="10" t="s">
        <v>14</v>
      </c>
      <c r="C290" s="11" t="s">
        <v>923</v>
      </c>
      <c r="D290" s="10" t="s">
        <v>749</v>
      </c>
      <c r="E290" s="11" t="s">
        <v>750</v>
      </c>
      <c r="F290" s="11" t="s">
        <v>924</v>
      </c>
      <c r="G290" s="12" t="n">
        <v>59.35</v>
      </c>
      <c r="H290" s="11"/>
      <c r="I290" s="13" t="n">
        <f aca="false">G290+H290</f>
        <v>59.35</v>
      </c>
      <c r="J290" s="14" t="n">
        <f aca="false">I290*0.6</f>
        <v>35.61</v>
      </c>
      <c r="K290" s="11" t="n">
        <f aca="false">RANK(J290,J$232:J$313,0)</f>
        <v>59</v>
      </c>
    </row>
    <row r="291" customFormat="false" ht="12" hidden="false" customHeight="false" outlineLevel="0" collapsed="false">
      <c r="A291" s="10" t="s">
        <v>925</v>
      </c>
      <c r="B291" s="10" t="s">
        <v>14</v>
      </c>
      <c r="C291" s="11" t="s">
        <v>926</v>
      </c>
      <c r="D291" s="10" t="s">
        <v>749</v>
      </c>
      <c r="E291" s="11" t="s">
        <v>750</v>
      </c>
      <c r="F291" s="11" t="s">
        <v>927</v>
      </c>
      <c r="G291" s="12" t="n">
        <v>58</v>
      </c>
      <c r="H291" s="11"/>
      <c r="I291" s="13" t="n">
        <f aca="false">G291+H291</f>
        <v>58</v>
      </c>
      <c r="J291" s="14" t="n">
        <f aca="false">I291*0.6</f>
        <v>34.8</v>
      </c>
      <c r="K291" s="11" t="n">
        <f aca="false">RANK(J291,J$232:J$313,0)</f>
        <v>60</v>
      </c>
    </row>
    <row r="292" customFormat="false" ht="12" hidden="false" customHeight="false" outlineLevel="0" collapsed="false">
      <c r="A292" s="10" t="s">
        <v>928</v>
      </c>
      <c r="B292" s="10" t="s">
        <v>14</v>
      </c>
      <c r="C292" s="11" t="s">
        <v>929</v>
      </c>
      <c r="D292" s="10" t="s">
        <v>749</v>
      </c>
      <c r="E292" s="11" t="s">
        <v>750</v>
      </c>
      <c r="F292" s="11" t="s">
        <v>930</v>
      </c>
      <c r="G292" s="12" t="n">
        <v>57.75</v>
      </c>
      <c r="H292" s="11"/>
      <c r="I292" s="13" t="n">
        <f aca="false">G292+H292</f>
        <v>57.75</v>
      </c>
      <c r="J292" s="14" t="n">
        <f aca="false">I292*0.6</f>
        <v>34.65</v>
      </c>
      <c r="K292" s="11" t="n">
        <f aca="false">RANK(J292,J$232:J$313,0)</f>
        <v>61</v>
      </c>
    </row>
    <row r="293" customFormat="false" ht="12" hidden="false" customHeight="false" outlineLevel="0" collapsed="false">
      <c r="A293" s="10" t="s">
        <v>931</v>
      </c>
      <c r="B293" s="10" t="s">
        <v>14</v>
      </c>
      <c r="C293" s="11" t="s">
        <v>932</v>
      </c>
      <c r="D293" s="10" t="s">
        <v>749</v>
      </c>
      <c r="E293" s="11" t="s">
        <v>750</v>
      </c>
      <c r="F293" s="11" t="s">
        <v>933</v>
      </c>
      <c r="G293" s="12" t="n">
        <v>57.55</v>
      </c>
      <c r="H293" s="11"/>
      <c r="I293" s="13" t="n">
        <f aca="false">G293+H293</f>
        <v>57.55</v>
      </c>
      <c r="J293" s="14" t="n">
        <f aca="false">I293*0.6</f>
        <v>34.53</v>
      </c>
      <c r="K293" s="11" t="n">
        <f aca="false">RANK(J293,J$232:J$313,0)</f>
        <v>62</v>
      </c>
    </row>
    <row r="294" customFormat="false" ht="12" hidden="false" customHeight="false" outlineLevel="0" collapsed="false">
      <c r="A294" s="10" t="s">
        <v>934</v>
      </c>
      <c r="B294" s="10" t="s">
        <v>14</v>
      </c>
      <c r="C294" s="11" t="s">
        <v>935</v>
      </c>
      <c r="D294" s="10" t="s">
        <v>749</v>
      </c>
      <c r="E294" s="11" t="s">
        <v>750</v>
      </c>
      <c r="F294" s="11" t="s">
        <v>936</v>
      </c>
      <c r="G294" s="12" t="n">
        <v>57.5</v>
      </c>
      <c r="H294" s="11"/>
      <c r="I294" s="13" t="n">
        <f aca="false">G294+H294</f>
        <v>57.5</v>
      </c>
      <c r="J294" s="14" t="n">
        <f aca="false">I294*0.6</f>
        <v>34.5</v>
      </c>
      <c r="K294" s="11" t="n">
        <f aca="false">RANK(J294,J$232:J$313,0)</f>
        <v>63</v>
      </c>
    </row>
    <row r="295" customFormat="false" ht="12" hidden="false" customHeight="false" outlineLevel="0" collapsed="false">
      <c r="A295" s="10" t="s">
        <v>937</v>
      </c>
      <c r="B295" s="10" t="s">
        <v>14</v>
      </c>
      <c r="C295" s="11" t="s">
        <v>938</v>
      </c>
      <c r="D295" s="10" t="s">
        <v>749</v>
      </c>
      <c r="E295" s="11" t="s">
        <v>750</v>
      </c>
      <c r="F295" s="11" t="s">
        <v>939</v>
      </c>
      <c r="G295" s="12" t="n">
        <v>57.45</v>
      </c>
      <c r="H295" s="11"/>
      <c r="I295" s="13" t="n">
        <f aca="false">G295+H295</f>
        <v>57.45</v>
      </c>
      <c r="J295" s="14" t="n">
        <f aca="false">I295*0.6</f>
        <v>34.47</v>
      </c>
      <c r="K295" s="11" t="n">
        <f aca="false">RANK(J295,J$232:J$313,0)</f>
        <v>64</v>
      </c>
    </row>
    <row r="296" customFormat="false" ht="12" hidden="false" customHeight="false" outlineLevel="0" collapsed="false">
      <c r="A296" s="10" t="s">
        <v>940</v>
      </c>
      <c r="B296" s="10" t="s">
        <v>14</v>
      </c>
      <c r="C296" s="11" t="s">
        <v>941</v>
      </c>
      <c r="D296" s="10" t="s">
        <v>749</v>
      </c>
      <c r="E296" s="11" t="s">
        <v>750</v>
      </c>
      <c r="F296" s="11" t="s">
        <v>942</v>
      </c>
      <c r="G296" s="12" t="n">
        <v>57.25</v>
      </c>
      <c r="H296" s="11"/>
      <c r="I296" s="13" t="n">
        <f aca="false">G296+H296</f>
        <v>57.25</v>
      </c>
      <c r="J296" s="14" t="n">
        <f aca="false">I296*0.6</f>
        <v>34.35</v>
      </c>
      <c r="K296" s="11" t="n">
        <f aca="false">RANK(J296,J$232:J$313,0)</f>
        <v>65</v>
      </c>
    </row>
    <row r="297" customFormat="false" ht="12" hidden="false" customHeight="false" outlineLevel="0" collapsed="false">
      <c r="A297" s="10" t="s">
        <v>943</v>
      </c>
      <c r="B297" s="10" t="s">
        <v>14</v>
      </c>
      <c r="C297" s="11" t="s">
        <v>944</v>
      </c>
      <c r="D297" s="10" t="s">
        <v>749</v>
      </c>
      <c r="E297" s="11" t="s">
        <v>750</v>
      </c>
      <c r="F297" s="11" t="s">
        <v>945</v>
      </c>
      <c r="G297" s="12" t="n">
        <v>57.25</v>
      </c>
      <c r="H297" s="11"/>
      <c r="I297" s="13" t="n">
        <f aca="false">G297+H297</f>
        <v>57.25</v>
      </c>
      <c r="J297" s="14" t="n">
        <f aca="false">I297*0.6</f>
        <v>34.35</v>
      </c>
      <c r="K297" s="11" t="n">
        <f aca="false">RANK(J297,J$232:J$313,0)</f>
        <v>65</v>
      </c>
    </row>
    <row r="298" customFormat="false" ht="12" hidden="false" customHeight="false" outlineLevel="0" collapsed="false">
      <c r="A298" s="10" t="s">
        <v>946</v>
      </c>
      <c r="B298" s="10" t="s">
        <v>14</v>
      </c>
      <c r="C298" s="11" t="s">
        <v>947</v>
      </c>
      <c r="D298" s="10" t="s">
        <v>749</v>
      </c>
      <c r="E298" s="11" t="s">
        <v>750</v>
      </c>
      <c r="F298" s="11" t="s">
        <v>948</v>
      </c>
      <c r="G298" s="12" t="n">
        <v>56.4</v>
      </c>
      <c r="H298" s="11"/>
      <c r="I298" s="13" t="n">
        <f aca="false">G298+H298</f>
        <v>56.4</v>
      </c>
      <c r="J298" s="14" t="n">
        <f aca="false">I298*0.6</f>
        <v>33.84</v>
      </c>
      <c r="K298" s="11" t="n">
        <f aca="false">RANK(J298,J$232:J$313,0)</f>
        <v>67</v>
      </c>
    </row>
    <row r="299" customFormat="false" ht="12" hidden="false" customHeight="false" outlineLevel="0" collapsed="false">
      <c r="A299" s="10" t="s">
        <v>949</v>
      </c>
      <c r="B299" s="10" t="s">
        <v>23</v>
      </c>
      <c r="C299" s="11" t="s">
        <v>950</v>
      </c>
      <c r="D299" s="10" t="s">
        <v>749</v>
      </c>
      <c r="E299" s="11" t="s">
        <v>750</v>
      </c>
      <c r="F299" s="11" t="s">
        <v>951</v>
      </c>
      <c r="G299" s="12" t="n">
        <v>55.6</v>
      </c>
      <c r="H299" s="11"/>
      <c r="I299" s="13" t="n">
        <f aca="false">G299+H299</f>
        <v>55.6</v>
      </c>
      <c r="J299" s="14" t="n">
        <f aca="false">I299*0.6</f>
        <v>33.36</v>
      </c>
      <c r="K299" s="11" t="n">
        <f aca="false">RANK(J299,J$232:J$313,0)</f>
        <v>68</v>
      </c>
    </row>
    <row r="300" customFormat="false" ht="12" hidden="false" customHeight="false" outlineLevel="0" collapsed="false">
      <c r="A300" s="10" t="s">
        <v>952</v>
      </c>
      <c r="B300" s="10" t="s">
        <v>14</v>
      </c>
      <c r="C300" s="11" t="s">
        <v>953</v>
      </c>
      <c r="D300" s="10" t="s">
        <v>749</v>
      </c>
      <c r="E300" s="11" t="s">
        <v>750</v>
      </c>
      <c r="F300" s="11" t="s">
        <v>954</v>
      </c>
      <c r="G300" s="12" t="n">
        <v>54.85</v>
      </c>
      <c r="H300" s="11"/>
      <c r="I300" s="13" t="n">
        <f aca="false">G300+H300</f>
        <v>54.85</v>
      </c>
      <c r="J300" s="14" t="n">
        <f aca="false">I300*0.6</f>
        <v>32.91</v>
      </c>
      <c r="K300" s="11" t="n">
        <f aca="false">RANK(J300,J$232:J$313,0)</f>
        <v>69</v>
      </c>
    </row>
    <row r="301" customFormat="false" ht="12" hidden="false" customHeight="false" outlineLevel="0" collapsed="false">
      <c r="A301" s="10" t="s">
        <v>955</v>
      </c>
      <c r="B301" s="10" t="s">
        <v>14</v>
      </c>
      <c r="C301" s="11" t="s">
        <v>956</v>
      </c>
      <c r="D301" s="10" t="s">
        <v>749</v>
      </c>
      <c r="E301" s="11" t="s">
        <v>750</v>
      </c>
      <c r="F301" s="11" t="s">
        <v>957</v>
      </c>
      <c r="G301" s="12" t="n">
        <v>54.75</v>
      </c>
      <c r="H301" s="11"/>
      <c r="I301" s="13" t="n">
        <f aca="false">G301+H301</f>
        <v>54.75</v>
      </c>
      <c r="J301" s="14" t="n">
        <f aca="false">I301*0.6</f>
        <v>32.85</v>
      </c>
      <c r="K301" s="11" t="n">
        <f aca="false">RANK(J301,J$232:J$313,0)</f>
        <v>70</v>
      </c>
    </row>
    <row r="302" customFormat="false" ht="12" hidden="false" customHeight="false" outlineLevel="0" collapsed="false">
      <c r="A302" s="10" t="s">
        <v>958</v>
      </c>
      <c r="B302" s="10" t="s">
        <v>14</v>
      </c>
      <c r="C302" s="11" t="s">
        <v>959</v>
      </c>
      <c r="D302" s="10" t="s">
        <v>749</v>
      </c>
      <c r="E302" s="11" t="s">
        <v>750</v>
      </c>
      <c r="F302" s="11" t="s">
        <v>960</v>
      </c>
      <c r="G302" s="12" t="n">
        <v>54</v>
      </c>
      <c r="H302" s="11"/>
      <c r="I302" s="13" t="n">
        <f aca="false">G302+H302</f>
        <v>54</v>
      </c>
      <c r="J302" s="14" t="n">
        <f aca="false">I302*0.6</f>
        <v>32.4</v>
      </c>
      <c r="K302" s="11" t="n">
        <f aca="false">RANK(J302,J$232:J$313,0)</f>
        <v>71</v>
      </c>
    </row>
    <row r="303" customFormat="false" ht="12" hidden="false" customHeight="false" outlineLevel="0" collapsed="false">
      <c r="A303" s="10" t="s">
        <v>108</v>
      </c>
      <c r="B303" s="10" t="s">
        <v>14</v>
      </c>
      <c r="C303" s="11" t="s">
        <v>961</v>
      </c>
      <c r="D303" s="10" t="s">
        <v>749</v>
      </c>
      <c r="E303" s="11" t="s">
        <v>750</v>
      </c>
      <c r="F303" s="11" t="s">
        <v>962</v>
      </c>
      <c r="G303" s="12" t="n">
        <v>53.1</v>
      </c>
      <c r="H303" s="11"/>
      <c r="I303" s="13" t="n">
        <f aca="false">G303+H303</f>
        <v>53.1</v>
      </c>
      <c r="J303" s="14" t="n">
        <f aca="false">I303*0.6</f>
        <v>31.86</v>
      </c>
      <c r="K303" s="11" t="n">
        <f aca="false">RANK(J303,J$232:J$313,0)</f>
        <v>72</v>
      </c>
    </row>
    <row r="304" customFormat="false" ht="12" hidden="false" customHeight="false" outlineLevel="0" collapsed="false">
      <c r="A304" s="10" t="s">
        <v>963</v>
      </c>
      <c r="B304" s="10" t="s">
        <v>14</v>
      </c>
      <c r="C304" s="11" t="s">
        <v>964</v>
      </c>
      <c r="D304" s="10" t="s">
        <v>749</v>
      </c>
      <c r="E304" s="11" t="s">
        <v>750</v>
      </c>
      <c r="F304" s="11" t="s">
        <v>965</v>
      </c>
      <c r="G304" s="12" t="n">
        <v>52.7</v>
      </c>
      <c r="H304" s="11"/>
      <c r="I304" s="13" t="n">
        <f aca="false">G304+H304</f>
        <v>52.7</v>
      </c>
      <c r="J304" s="14" t="n">
        <f aca="false">I304*0.6</f>
        <v>31.62</v>
      </c>
      <c r="K304" s="11" t="n">
        <f aca="false">RANK(J304,J$232:J$313,0)</f>
        <v>73</v>
      </c>
    </row>
    <row r="305" customFormat="false" ht="12" hidden="false" customHeight="false" outlineLevel="0" collapsed="false">
      <c r="A305" s="10" t="s">
        <v>966</v>
      </c>
      <c r="B305" s="10" t="s">
        <v>14</v>
      </c>
      <c r="C305" s="11" t="s">
        <v>967</v>
      </c>
      <c r="D305" s="10" t="s">
        <v>749</v>
      </c>
      <c r="E305" s="11" t="s">
        <v>750</v>
      </c>
      <c r="F305" s="11" t="s">
        <v>968</v>
      </c>
      <c r="G305" s="12" t="n">
        <v>52.3</v>
      </c>
      <c r="H305" s="11"/>
      <c r="I305" s="13" t="n">
        <f aca="false">G305+H305</f>
        <v>52.3</v>
      </c>
      <c r="J305" s="14" t="n">
        <f aca="false">I305*0.6</f>
        <v>31.38</v>
      </c>
      <c r="K305" s="11" t="n">
        <f aca="false">RANK(J305,J$232:J$313,0)</f>
        <v>74</v>
      </c>
    </row>
    <row r="306" customFormat="false" ht="12" hidden="false" customHeight="false" outlineLevel="0" collapsed="false">
      <c r="A306" s="10" t="s">
        <v>969</v>
      </c>
      <c r="B306" s="10" t="s">
        <v>14</v>
      </c>
      <c r="C306" s="11" t="s">
        <v>970</v>
      </c>
      <c r="D306" s="10" t="s">
        <v>749</v>
      </c>
      <c r="E306" s="11" t="s">
        <v>750</v>
      </c>
      <c r="F306" s="11" t="s">
        <v>971</v>
      </c>
      <c r="G306" s="12" t="n">
        <v>51</v>
      </c>
      <c r="H306" s="11"/>
      <c r="I306" s="13" t="n">
        <f aca="false">G306+H306</f>
        <v>51</v>
      </c>
      <c r="J306" s="14" t="n">
        <f aca="false">I306*0.6</f>
        <v>30.6</v>
      </c>
      <c r="K306" s="11" t="n">
        <f aca="false">RANK(J306,J$232:J$313,0)</f>
        <v>75</v>
      </c>
    </row>
    <row r="307" customFormat="false" ht="12" hidden="false" customHeight="false" outlineLevel="0" collapsed="false">
      <c r="A307" s="10" t="s">
        <v>972</v>
      </c>
      <c r="B307" s="10" t="s">
        <v>14</v>
      </c>
      <c r="C307" s="11" t="s">
        <v>973</v>
      </c>
      <c r="D307" s="10" t="s">
        <v>749</v>
      </c>
      <c r="E307" s="11" t="s">
        <v>750</v>
      </c>
      <c r="F307" s="11" t="s">
        <v>974</v>
      </c>
      <c r="G307" s="12" t="n">
        <v>50.75</v>
      </c>
      <c r="H307" s="11"/>
      <c r="I307" s="13" t="n">
        <f aca="false">G307+H307</f>
        <v>50.75</v>
      </c>
      <c r="J307" s="14" t="n">
        <f aca="false">I307*0.6</f>
        <v>30.45</v>
      </c>
      <c r="K307" s="11" t="n">
        <f aca="false">RANK(J307,J$232:J$313,0)</f>
        <v>76</v>
      </c>
    </row>
    <row r="308" customFormat="false" ht="12" hidden="false" customHeight="false" outlineLevel="0" collapsed="false">
      <c r="A308" s="10" t="s">
        <v>975</v>
      </c>
      <c r="B308" s="10" t="s">
        <v>14</v>
      </c>
      <c r="C308" s="11" t="s">
        <v>976</v>
      </c>
      <c r="D308" s="10" t="s">
        <v>749</v>
      </c>
      <c r="E308" s="11" t="s">
        <v>750</v>
      </c>
      <c r="F308" s="11" t="s">
        <v>977</v>
      </c>
      <c r="G308" s="12" t="n">
        <v>50.15</v>
      </c>
      <c r="H308" s="11"/>
      <c r="I308" s="13" t="n">
        <f aca="false">G308+H308</f>
        <v>50.15</v>
      </c>
      <c r="J308" s="14" t="n">
        <f aca="false">I308*0.6</f>
        <v>30.09</v>
      </c>
      <c r="K308" s="11" t="n">
        <f aca="false">RANK(J308,J$232:J$313,0)</f>
        <v>77</v>
      </c>
    </row>
    <row r="309" customFormat="false" ht="12" hidden="false" customHeight="false" outlineLevel="0" collapsed="false">
      <c r="A309" s="10" t="s">
        <v>978</v>
      </c>
      <c r="B309" s="10" t="s">
        <v>14</v>
      </c>
      <c r="C309" s="11" t="s">
        <v>979</v>
      </c>
      <c r="D309" s="10" t="s">
        <v>749</v>
      </c>
      <c r="E309" s="11" t="s">
        <v>750</v>
      </c>
      <c r="F309" s="11" t="s">
        <v>980</v>
      </c>
      <c r="G309" s="12" t="n">
        <v>50.05</v>
      </c>
      <c r="H309" s="11"/>
      <c r="I309" s="13" t="n">
        <f aca="false">G309+H309</f>
        <v>50.05</v>
      </c>
      <c r="J309" s="14" t="n">
        <f aca="false">I309*0.6</f>
        <v>30.03</v>
      </c>
      <c r="K309" s="11" t="n">
        <f aca="false">RANK(J309,J$232:J$313,0)</f>
        <v>78</v>
      </c>
    </row>
    <row r="310" customFormat="false" ht="12" hidden="false" customHeight="false" outlineLevel="0" collapsed="false">
      <c r="A310" s="10" t="s">
        <v>981</v>
      </c>
      <c r="B310" s="10" t="s">
        <v>14</v>
      </c>
      <c r="C310" s="11" t="s">
        <v>982</v>
      </c>
      <c r="D310" s="10" t="s">
        <v>749</v>
      </c>
      <c r="E310" s="11" t="s">
        <v>750</v>
      </c>
      <c r="F310" s="11" t="s">
        <v>983</v>
      </c>
      <c r="G310" s="12" t="n">
        <v>45.45</v>
      </c>
      <c r="H310" s="11"/>
      <c r="I310" s="13" t="n">
        <f aca="false">G310+H310</f>
        <v>45.45</v>
      </c>
      <c r="J310" s="14" t="n">
        <f aca="false">I310*0.6</f>
        <v>27.27</v>
      </c>
      <c r="K310" s="11" t="n">
        <f aca="false">RANK(J310,J$232:J$313,0)</f>
        <v>79</v>
      </c>
    </row>
    <row r="311" customFormat="false" ht="12" hidden="false" customHeight="false" outlineLevel="0" collapsed="false">
      <c r="A311" s="10" t="s">
        <v>984</v>
      </c>
      <c r="B311" s="10" t="s">
        <v>14</v>
      </c>
      <c r="C311" s="11" t="s">
        <v>985</v>
      </c>
      <c r="D311" s="10" t="s">
        <v>749</v>
      </c>
      <c r="E311" s="11" t="s">
        <v>750</v>
      </c>
      <c r="F311" s="11" t="s">
        <v>986</v>
      </c>
      <c r="G311" s="12" t="n">
        <v>43.45</v>
      </c>
      <c r="H311" s="11"/>
      <c r="I311" s="13" t="n">
        <f aca="false">G311+H311</f>
        <v>43.45</v>
      </c>
      <c r="J311" s="14" t="n">
        <f aca="false">I311*0.6</f>
        <v>26.07</v>
      </c>
      <c r="K311" s="11" t="n">
        <f aca="false">RANK(J311,J$232:J$313,0)</f>
        <v>80</v>
      </c>
    </row>
    <row r="312" customFormat="false" ht="12" hidden="false" customHeight="false" outlineLevel="0" collapsed="false">
      <c r="A312" s="10" t="s">
        <v>987</v>
      </c>
      <c r="B312" s="10" t="s">
        <v>14</v>
      </c>
      <c r="C312" s="11" t="s">
        <v>988</v>
      </c>
      <c r="D312" s="10" t="s">
        <v>749</v>
      </c>
      <c r="E312" s="11" t="s">
        <v>750</v>
      </c>
      <c r="F312" s="11" t="s">
        <v>989</v>
      </c>
      <c r="G312" s="12" t="n">
        <v>40.75</v>
      </c>
      <c r="H312" s="11"/>
      <c r="I312" s="13" t="n">
        <f aca="false">G312+H312</f>
        <v>40.75</v>
      </c>
      <c r="J312" s="14" t="n">
        <f aca="false">I312*0.6</f>
        <v>24.45</v>
      </c>
      <c r="K312" s="11" t="n">
        <f aca="false">RANK(J312,J$232:J$313,0)</f>
        <v>81</v>
      </c>
    </row>
    <row r="313" customFormat="false" ht="12" hidden="false" customHeight="false" outlineLevel="0" collapsed="false">
      <c r="A313" s="10" t="s">
        <v>990</v>
      </c>
      <c r="B313" s="10" t="s">
        <v>14</v>
      </c>
      <c r="C313" s="11" t="s">
        <v>991</v>
      </c>
      <c r="D313" s="10" t="s">
        <v>749</v>
      </c>
      <c r="E313" s="11" t="s">
        <v>750</v>
      </c>
      <c r="F313" s="11" t="s">
        <v>992</v>
      </c>
      <c r="G313" s="12" t="n">
        <v>36.25</v>
      </c>
      <c r="H313" s="11"/>
      <c r="I313" s="13" t="n">
        <f aca="false">G313+H313</f>
        <v>36.25</v>
      </c>
      <c r="J313" s="14" t="n">
        <f aca="false">I313*0.6</f>
        <v>21.75</v>
      </c>
      <c r="K313" s="11" t="n">
        <f aca="false">RANK(J313,J$232:J$313,0)</f>
        <v>82</v>
      </c>
    </row>
    <row r="314" customFormat="false" ht="12" hidden="false" customHeight="false" outlineLevel="0" collapsed="false">
      <c r="A314" s="10" t="s">
        <v>993</v>
      </c>
      <c r="B314" s="10" t="s">
        <v>23</v>
      </c>
      <c r="C314" s="11" t="s">
        <v>994</v>
      </c>
      <c r="D314" s="10" t="s">
        <v>749</v>
      </c>
      <c r="E314" s="11" t="s">
        <v>750</v>
      </c>
      <c r="F314" s="11" t="s">
        <v>995</v>
      </c>
      <c r="G314" s="12" t="n">
        <v>0</v>
      </c>
      <c r="H314" s="11"/>
      <c r="I314" s="13" t="n">
        <f aca="false">G314+H314</f>
        <v>0</v>
      </c>
      <c r="J314" s="14" t="n">
        <f aca="false">I314*0.6</f>
        <v>0</v>
      </c>
      <c r="K314" s="10" t="s">
        <v>73</v>
      </c>
    </row>
    <row r="315" customFormat="false" ht="12" hidden="false" customHeight="false" outlineLevel="0" collapsed="false">
      <c r="A315" s="10" t="s">
        <v>996</v>
      </c>
      <c r="B315" s="10" t="s">
        <v>14</v>
      </c>
      <c r="C315" s="11" t="s">
        <v>997</v>
      </c>
      <c r="D315" s="10" t="s">
        <v>749</v>
      </c>
      <c r="E315" s="11" t="s">
        <v>750</v>
      </c>
      <c r="F315" s="11" t="s">
        <v>998</v>
      </c>
      <c r="G315" s="12" t="n">
        <v>0</v>
      </c>
      <c r="H315" s="11"/>
      <c r="I315" s="13" t="n">
        <f aca="false">G315+H315</f>
        <v>0</v>
      </c>
      <c r="J315" s="14" t="n">
        <f aca="false">I315*0.6</f>
        <v>0</v>
      </c>
      <c r="K315" s="10" t="s">
        <v>73</v>
      </c>
    </row>
    <row r="316" customFormat="false" ht="12" hidden="false" customHeight="false" outlineLevel="0" collapsed="false">
      <c r="A316" s="10" t="s">
        <v>999</v>
      </c>
      <c r="B316" s="10" t="s">
        <v>14</v>
      </c>
      <c r="C316" s="11" t="s">
        <v>1000</v>
      </c>
      <c r="D316" s="10" t="s">
        <v>749</v>
      </c>
      <c r="E316" s="11" t="s">
        <v>750</v>
      </c>
      <c r="F316" s="11" t="s">
        <v>1001</v>
      </c>
      <c r="G316" s="12" t="n">
        <v>0</v>
      </c>
      <c r="H316" s="11"/>
      <c r="I316" s="13" t="n">
        <f aca="false">G316+H316</f>
        <v>0</v>
      </c>
      <c r="J316" s="14" t="n">
        <f aca="false">I316*0.6</f>
        <v>0</v>
      </c>
      <c r="K316" s="10" t="s">
        <v>73</v>
      </c>
    </row>
    <row r="317" customFormat="false" ht="12" hidden="false" customHeight="false" outlineLevel="0" collapsed="false">
      <c r="A317" s="10" t="s">
        <v>1002</v>
      </c>
      <c r="B317" s="10" t="s">
        <v>14</v>
      </c>
      <c r="C317" s="11" t="s">
        <v>1003</v>
      </c>
      <c r="D317" s="10" t="s">
        <v>749</v>
      </c>
      <c r="E317" s="11" t="s">
        <v>750</v>
      </c>
      <c r="F317" s="11" t="s">
        <v>1004</v>
      </c>
      <c r="G317" s="12" t="n">
        <v>0</v>
      </c>
      <c r="H317" s="11"/>
      <c r="I317" s="13" t="n">
        <f aca="false">G317+H317</f>
        <v>0</v>
      </c>
      <c r="J317" s="14" t="n">
        <f aca="false">I317*0.6</f>
        <v>0</v>
      </c>
      <c r="K317" s="10" t="s">
        <v>73</v>
      </c>
    </row>
    <row r="318" customFormat="false" ht="12" hidden="false" customHeight="false" outlineLevel="0" collapsed="false">
      <c r="A318" s="10" t="s">
        <v>1005</v>
      </c>
      <c r="B318" s="10" t="s">
        <v>23</v>
      </c>
      <c r="C318" s="11" t="s">
        <v>1006</v>
      </c>
      <c r="D318" s="10" t="s">
        <v>749</v>
      </c>
      <c r="E318" s="11" t="s">
        <v>750</v>
      </c>
      <c r="F318" s="11" t="s">
        <v>1007</v>
      </c>
      <c r="G318" s="12" t="n">
        <v>0</v>
      </c>
      <c r="H318" s="11"/>
      <c r="I318" s="13" t="n">
        <f aca="false">G318+H318</f>
        <v>0</v>
      </c>
      <c r="J318" s="14" t="n">
        <f aca="false">I318*0.6</f>
        <v>0</v>
      </c>
      <c r="K318" s="10" t="s">
        <v>73</v>
      </c>
    </row>
    <row r="319" customFormat="false" ht="12" hidden="false" customHeight="false" outlineLevel="0" collapsed="false">
      <c r="A319" s="10" t="s">
        <v>1008</v>
      </c>
      <c r="B319" s="10" t="s">
        <v>14</v>
      </c>
      <c r="C319" s="11" t="s">
        <v>1009</v>
      </c>
      <c r="D319" s="10" t="s">
        <v>749</v>
      </c>
      <c r="E319" s="11" t="s">
        <v>750</v>
      </c>
      <c r="F319" s="11" t="s">
        <v>1010</v>
      </c>
      <c r="G319" s="12" t="n">
        <v>0</v>
      </c>
      <c r="H319" s="11"/>
      <c r="I319" s="13" t="n">
        <f aca="false">G319+H319</f>
        <v>0</v>
      </c>
      <c r="J319" s="14" t="n">
        <f aca="false">I319*0.6</f>
        <v>0</v>
      </c>
      <c r="K319" s="10" t="s">
        <v>73</v>
      </c>
    </row>
    <row r="320" customFormat="false" ht="12" hidden="false" customHeight="false" outlineLevel="0" collapsed="false">
      <c r="A320" s="10" t="s">
        <v>1011</v>
      </c>
      <c r="B320" s="10" t="s">
        <v>23</v>
      </c>
      <c r="C320" s="11" t="s">
        <v>1012</v>
      </c>
      <c r="D320" s="10" t="s">
        <v>749</v>
      </c>
      <c r="E320" s="11" t="s">
        <v>750</v>
      </c>
      <c r="F320" s="11" t="s">
        <v>1013</v>
      </c>
      <c r="G320" s="12" t="n">
        <v>0</v>
      </c>
      <c r="H320" s="11"/>
      <c r="I320" s="13" t="n">
        <f aca="false">G320+H320</f>
        <v>0</v>
      </c>
      <c r="J320" s="14" t="n">
        <f aca="false">I320*0.6</f>
        <v>0</v>
      </c>
      <c r="K320" s="10" t="s">
        <v>73</v>
      </c>
    </row>
    <row r="321" customFormat="false" ht="12" hidden="false" customHeight="false" outlineLevel="0" collapsed="false">
      <c r="A321" s="10" t="s">
        <v>1014</v>
      </c>
      <c r="B321" s="10" t="s">
        <v>14</v>
      </c>
      <c r="C321" s="11" t="s">
        <v>1015</v>
      </c>
      <c r="D321" s="10" t="s">
        <v>749</v>
      </c>
      <c r="E321" s="11" t="s">
        <v>750</v>
      </c>
      <c r="F321" s="11" t="s">
        <v>1016</v>
      </c>
      <c r="G321" s="12" t="n">
        <v>0</v>
      </c>
      <c r="H321" s="11"/>
      <c r="I321" s="13" t="n">
        <f aca="false">G321+H321</f>
        <v>0</v>
      </c>
      <c r="J321" s="14" t="n">
        <f aca="false">I321*0.6</f>
        <v>0</v>
      </c>
      <c r="K321" s="10" t="s">
        <v>73</v>
      </c>
    </row>
    <row r="322" customFormat="false" ht="12" hidden="false" customHeight="false" outlineLevel="0" collapsed="false">
      <c r="A322" s="10" t="s">
        <v>1017</v>
      </c>
      <c r="B322" s="10" t="s">
        <v>14</v>
      </c>
      <c r="C322" s="11" t="s">
        <v>1018</v>
      </c>
      <c r="D322" s="10" t="s">
        <v>749</v>
      </c>
      <c r="E322" s="11" t="s">
        <v>750</v>
      </c>
      <c r="F322" s="11" t="s">
        <v>1019</v>
      </c>
      <c r="G322" s="12" t="n">
        <v>0</v>
      </c>
      <c r="H322" s="11"/>
      <c r="I322" s="13" t="n">
        <f aca="false">G322+H322</f>
        <v>0</v>
      </c>
      <c r="J322" s="14" t="n">
        <f aca="false">I322*0.6</f>
        <v>0</v>
      </c>
      <c r="K322" s="10" t="s">
        <v>73</v>
      </c>
    </row>
    <row r="323" customFormat="false" ht="12" hidden="false" customHeight="false" outlineLevel="0" collapsed="false">
      <c r="A323" s="10" t="s">
        <v>1020</v>
      </c>
      <c r="B323" s="10" t="s">
        <v>14</v>
      </c>
      <c r="C323" s="11" t="s">
        <v>1021</v>
      </c>
      <c r="D323" s="10" t="s">
        <v>749</v>
      </c>
      <c r="E323" s="11" t="s">
        <v>750</v>
      </c>
      <c r="F323" s="11" t="s">
        <v>1022</v>
      </c>
      <c r="G323" s="12" t="n">
        <v>0</v>
      </c>
      <c r="H323" s="11"/>
      <c r="I323" s="13" t="n">
        <f aca="false">G323+H323</f>
        <v>0</v>
      </c>
      <c r="J323" s="14" t="n">
        <f aca="false">I323*0.6</f>
        <v>0</v>
      </c>
      <c r="K323" s="10" t="s">
        <v>73</v>
      </c>
    </row>
    <row r="324" customFormat="false" ht="12" hidden="false" customHeight="false" outlineLevel="0" collapsed="false">
      <c r="A324" s="10" t="s">
        <v>1023</v>
      </c>
      <c r="B324" s="10" t="s">
        <v>14</v>
      </c>
      <c r="C324" s="11" t="s">
        <v>1024</v>
      </c>
      <c r="D324" s="10" t="s">
        <v>749</v>
      </c>
      <c r="E324" s="11" t="s">
        <v>750</v>
      </c>
      <c r="F324" s="11" t="s">
        <v>1025</v>
      </c>
      <c r="G324" s="12" t="n">
        <v>0</v>
      </c>
      <c r="H324" s="11"/>
      <c r="I324" s="13" t="n">
        <f aca="false">G324+H324</f>
        <v>0</v>
      </c>
      <c r="J324" s="14" t="n">
        <f aca="false">I324*0.6</f>
        <v>0</v>
      </c>
      <c r="K324" s="10" t="s">
        <v>73</v>
      </c>
    </row>
    <row r="325" customFormat="false" ht="12" hidden="false" customHeight="false" outlineLevel="0" collapsed="false">
      <c r="A325" s="10" t="s">
        <v>1026</v>
      </c>
      <c r="B325" s="10" t="s">
        <v>14</v>
      </c>
      <c r="C325" s="11" t="s">
        <v>1027</v>
      </c>
      <c r="D325" s="10" t="s">
        <v>749</v>
      </c>
      <c r="E325" s="11" t="s">
        <v>750</v>
      </c>
      <c r="F325" s="11" t="s">
        <v>1028</v>
      </c>
      <c r="G325" s="12" t="n">
        <v>0</v>
      </c>
      <c r="H325" s="11"/>
      <c r="I325" s="13" t="n">
        <f aca="false">G325+H325</f>
        <v>0</v>
      </c>
      <c r="J325" s="14" t="n">
        <f aca="false">I325*0.6</f>
        <v>0</v>
      </c>
      <c r="K325" s="10" t="s">
        <v>73</v>
      </c>
    </row>
    <row r="326" customFormat="false" ht="12" hidden="false" customHeight="false" outlineLevel="0" collapsed="false">
      <c r="A326" s="10" t="s">
        <v>1029</v>
      </c>
      <c r="B326" s="10" t="s">
        <v>23</v>
      </c>
      <c r="C326" s="11" t="s">
        <v>1030</v>
      </c>
      <c r="D326" s="10" t="s">
        <v>749</v>
      </c>
      <c r="E326" s="11" t="s">
        <v>750</v>
      </c>
      <c r="F326" s="11" t="s">
        <v>1031</v>
      </c>
      <c r="G326" s="12" t="n">
        <v>0</v>
      </c>
      <c r="H326" s="11"/>
      <c r="I326" s="13" t="n">
        <f aca="false">G326+H326</f>
        <v>0</v>
      </c>
      <c r="J326" s="14" t="n">
        <f aca="false">I326*0.6</f>
        <v>0</v>
      </c>
      <c r="K326" s="10" t="s">
        <v>73</v>
      </c>
    </row>
    <row r="327" customFormat="false" ht="12" hidden="false" customHeight="false" outlineLevel="0" collapsed="false">
      <c r="A327" s="10" t="s">
        <v>1032</v>
      </c>
      <c r="B327" s="10" t="s">
        <v>14</v>
      </c>
      <c r="C327" s="11" t="s">
        <v>1033</v>
      </c>
      <c r="D327" s="10" t="s">
        <v>749</v>
      </c>
      <c r="E327" s="11" t="s">
        <v>750</v>
      </c>
      <c r="F327" s="11" t="s">
        <v>1034</v>
      </c>
      <c r="G327" s="12" t="n">
        <v>0</v>
      </c>
      <c r="H327" s="11"/>
      <c r="I327" s="13" t="n">
        <f aca="false">G327+H327</f>
        <v>0</v>
      </c>
      <c r="J327" s="14" t="n">
        <f aca="false">I327*0.6</f>
        <v>0</v>
      </c>
      <c r="K327" s="10" t="s">
        <v>73</v>
      </c>
    </row>
    <row r="328" customFormat="false" ht="12" hidden="false" customHeight="false" outlineLevel="0" collapsed="false">
      <c r="A328" s="10" t="s">
        <v>1035</v>
      </c>
      <c r="B328" s="10" t="s">
        <v>14</v>
      </c>
      <c r="C328" s="11" t="s">
        <v>1036</v>
      </c>
      <c r="D328" s="10" t="s">
        <v>749</v>
      </c>
      <c r="E328" s="11" t="s">
        <v>750</v>
      </c>
      <c r="F328" s="11" t="s">
        <v>1037</v>
      </c>
      <c r="G328" s="12" t="n">
        <v>0</v>
      </c>
      <c r="H328" s="11"/>
      <c r="I328" s="13" t="n">
        <f aca="false">G328+H328</f>
        <v>0</v>
      </c>
      <c r="J328" s="14" t="n">
        <f aca="false">I328*0.6</f>
        <v>0</v>
      </c>
      <c r="K328" s="10" t="s">
        <v>73</v>
      </c>
    </row>
  </sheetData>
  <mergeCells count="1">
    <mergeCell ref="A2:K2"/>
  </mergeCell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7-05T08:43:59Z</cp:lastPrinted>
  <dcterms:modified xsi:type="dcterms:W3CDTF">2016-07-05T09:02:11Z</dcterms:modified>
  <cp:revision>0</cp:revision>
  <dc:subject/>
  <dc:title/>
</cp:coreProperties>
</file>