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true" localSheetId="0" name="_xlnm._FilterDatabase" vbProcedure="false">'1'!$A$3:$O$42</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10">
  <si>
    <r>
      <rPr>
        <sz val="12"/>
        <rFont val="Noto Sans"/>
        <family val="2"/>
      </rPr>
      <t xml:space="preserve">附件</t>
    </r>
    <r>
      <rPr>
        <sz val="12"/>
        <rFont val="宋体"/>
        <family val="0"/>
        <charset val="134"/>
      </rPr>
      <t xml:space="preserve">1</t>
    </r>
    <r>
      <rPr>
        <sz val="12"/>
        <rFont val="Noto Sans"/>
        <family val="2"/>
      </rPr>
      <t xml:space="preserve">：</t>
    </r>
  </si>
  <si>
    <r>
      <rPr>
        <b val="true"/>
        <sz val="16"/>
        <rFont val="宋体"/>
        <family val="0"/>
        <charset val="134"/>
      </rPr>
      <t xml:space="preserve">2016</t>
    </r>
    <r>
      <rPr>
        <b val="true"/>
        <sz val="16"/>
        <rFont val="Noto Sans"/>
        <family val="2"/>
      </rPr>
      <t xml:space="preserve">年上半年大安区事业单位面向社会公开考试聘用工作人员笔面试总成绩</t>
    </r>
  </si>
  <si>
    <t xml:space="preserve">序号</t>
  </si>
  <si>
    <t xml:space="preserve">准考证号</t>
  </si>
  <si>
    <t xml:space="preserve">姓名</t>
  </si>
  <si>
    <t xml:space="preserve">报考单位</t>
  </si>
  <si>
    <t xml:space="preserve">报考职位</t>
  </si>
  <si>
    <t xml:space="preserve">职位编码</t>
  </si>
  <si>
    <t xml:space="preserve">公共知识</t>
  </si>
  <si>
    <t xml:space="preserve">专业知识</t>
  </si>
  <si>
    <t xml:space="preserve">政策性加分</t>
  </si>
  <si>
    <t xml:space="preserve">笔试总成绩（含政策性加分）</t>
  </si>
  <si>
    <t xml:space="preserve">面试成绩</t>
  </si>
  <si>
    <t xml:space="preserve">面试折合成绩</t>
  </si>
  <si>
    <t xml:space="preserve">笔面试折合总成绩</t>
  </si>
  <si>
    <t xml:space="preserve">职位内排名</t>
  </si>
  <si>
    <t xml:space="preserve">备注</t>
  </si>
  <si>
    <t xml:space="preserve">16430507</t>
  </si>
  <si>
    <t xml:space="preserve">李逸</t>
  </si>
  <si>
    <t xml:space="preserve">大安区土地开发整理储备中心（大安区土地开发整理储备中心）</t>
  </si>
  <si>
    <t xml:space="preserve">土地资源管理</t>
  </si>
  <si>
    <t xml:space="preserve">401013</t>
  </si>
  <si>
    <t xml:space="preserve">16430509</t>
  </si>
  <si>
    <t xml:space="preserve">刘纯林</t>
  </si>
  <si>
    <t xml:space="preserve">16430514</t>
  </si>
  <si>
    <t xml:space="preserve">王霸</t>
  </si>
  <si>
    <t xml:space="preserve">16430516</t>
  </si>
  <si>
    <t xml:space="preserve">刘莹</t>
  </si>
  <si>
    <t xml:space="preserve">缺考</t>
  </si>
  <si>
    <t xml:space="preserve">16430502</t>
  </si>
  <si>
    <t xml:space="preserve">胡尔逊</t>
  </si>
  <si>
    <t xml:space="preserve">16430629</t>
  </si>
  <si>
    <t xml:space="preserve">陈果</t>
  </si>
  <si>
    <t xml:space="preserve">住保局下属事业单位（大安区住房保障局）</t>
  </si>
  <si>
    <t xml:space="preserve">建筑工程</t>
  </si>
  <si>
    <t xml:space="preserve">402013</t>
  </si>
  <si>
    <t xml:space="preserve">16430612</t>
  </si>
  <si>
    <t xml:space="preserve">杨杰</t>
  </si>
  <si>
    <t xml:space="preserve">16430615</t>
  </si>
  <si>
    <t xml:space="preserve">张晋玮</t>
  </si>
  <si>
    <t xml:space="preserve">16430622</t>
  </si>
  <si>
    <t xml:space="preserve">邓力俊</t>
  </si>
  <si>
    <t xml:space="preserve">16430620</t>
  </si>
  <si>
    <t xml:space="preserve">张正</t>
  </si>
  <si>
    <t xml:space="preserve">16430610</t>
  </si>
  <si>
    <t xml:space="preserve">游飞洋</t>
  </si>
  <si>
    <t xml:space="preserve">16430526</t>
  </si>
  <si>
    <t xml:space="preserve">刘淇源</t>
  </si>
  <si>
    <t xml:space="preserve">16430812</t>
  </si>
  <si>
    <t xml:space="preserve">向琳</t>
  </si>
  <si>
    <t xml:space="preserve">大安区市政设施管理所（大安区城乡建设局）</t>
  </si>
  <si>
    <t xml:space="preserve">园林工程</t>
  </si>
  <si>
    <t xml:space="preserve">403013</t>
  </si>
  <si>
    <t xml:space="preserve">16430717</t>
  </si>
  <si>
    <t xml:space="preserve">匡岚</t>
  </si>
  <si>
    <t xml:space="preserve">16430712</t>
  </si>
  <si>
    <t xml:space="preserve">朱黎宇</t>
  </si>
  <si>
    <t xml:space="preserve">16430727</t>
  </si>
  <si>
    <t xml:space="preserve">刘驰源</t>
  </si>
  <si>
    <t xml:space="preserve">16430725</t>
  </si>
  <si>
    <t xml:space="preserve">董保国</t>
  </si>
  <si>
    <t xml:space="preserve">16430828</t>
  </si>
  <si>
    <t xml:space="preserve">刘雨</t>
  </si>
  <si>
    <t xml:space="preserve">16430819</t>
  </si>
  <si>
    <t xml:space="preserve">缪旋</t>
  </si>
  <si>
    <t xml:space="preserve">16430709</t>
  </si>
  <si>
    <t xml:space="preserve">佘晓瑜</t>
  </si>
  <si>
    <t xml:space="preserve">16430722</t>
  </si>
  <si>
    <t xml:space="preserve">张旭雪</t>
  </si>
  <si>
    <t xml:space="preserve">16430815</t>
  </si>
  <si>
    <t xml:space="preserve">胡庆林</t>
  </si>
  <si>
    <t xml:space="preserve">16430813</t>
  </si>
  <si>
    <t xml:space="preserve">刘春燕</t>
  </si>
  <si>
    <t xml:space="preserve">16430913</t>
  </si>
  <si>
    <t xml:space="preserve">郑凯</t>
  </si>
  <si>
    <t xml:space="preserve">社会事业管理服务中心（四川省自贡东北部新城开发建设管理委员会）</t>
  </si>
  <si>
    <t xml:space="preserve">404013</t>
  </si>
  <si>
    <t xml:space="preserve">16430901</t>
  </si>
  <si>
    <t xml:space="preserve">陈磊</t>
  </si>
  <si>
    <t xml:space="preserve">16430902</t>
  </si>
  <si>
    <t xml:space="preserve">宋砚霜</t>
  </si>
  <si>
    <t xml:space="preserve">16430918</t>
  </si>
  <si>
    <t xml:space="preserve">温丽莎</t>
  </si>
  <si>
    <t xml:space="preserve">16430916</t>
  </si>
  <si>
    <t xml:space="preserve">罗明亮</t>
  </si>
  <si>
    <t xml:space="preserve">16430908</t>
  </si>
  <si>
    <t xml:space="preserve">李由</t>
  </si>
  <si>
    <t xml:space="preserve">16430926</t>
  </si>
  <si>
    <t xml:space="preserve">洪颖</t>
  </si>
  <si>
    <t xml:space="preserve">行政管理</t>
  </si>
  <si>
    <t xml:space="preserve">404023</t>
  </si>
  <si>
    <t xml:space="preserve">16430925</t>
  </si>
  <si>
    <t xml:space="preserve">陈芋松</t>
  </si>
  <si>
    <t xml:space="preserve">16431014</t>
  </si>
  <si>
    <t xml:space="preserve">杨修鹏</t>
  </si>
  <si>
    <t xml:space="preserve">大安区扶贫和移民工作局（中共大安区委农工委）</t>
  </si>
  <si>
    <t xml:space="preserve">工程管理</t>
  </si>
  <si>
    <t xml:space="preserve">405013</t>
  </si>
  <si>
    <t xml:space="preserve">16431023</t>
  </si>
  <si>
    <t xml:space="preserve">梁鹏伟</t>
  </si>
  <si>
    <t xml:space="preserve">16431018</t>
  </si>
  <si>
    <t xml:space="preserve">周俊</t>
  </si>
  <si>
    <t xml:space="preserve">16431027</t>
  </si>
  <si>
    <t xml:space="preserve">黄筑</t>
  </si>
  <si>
    <t xml:space="preserve">文秘</t>
  </si>
  <si>
    <t xml:space="preserve">405023</t>
  </si>
  <si>
    <t xml:space="preserve">16431026</t>
  </si>
  <si>
    <t xml:space="preserve">吴玲</t>
  </si>
  <si>
    <t xml:space="preserve">16431025</t>
  </si>
  <si>
    <t xml:space="preserve">曾玉凤</t>
  </si>
  <si>
    <t xml:space="preserve">16431107</t>
  </si>
  <si>
    <t xml:space="preserve">饶辉</t>
  </si>
  <si>
    <t xml:space="preserve">农牧林业局下属事业单位（大安区农牧林业局）</t>
  </si>
  <si>
    <t xml:space="preserve">农牧林业</t>
  </si>
  <si>
    <t xml:space="preserve">406013</t>
  </si>
  <si>
    <t xml:space="preserve">16431218</t>
  </si>
  <si>
    <t xml:space="preserve">李桃红</t>
  </si>
  <si>
    <t xml:space="preserve">16431123</t>
  </si>
  <si>
    <t xml:space="preserve">李容</t>
  </si>
  <si>
    <t xml:space="preserve">16431118</t>
  </si>
  <si>
    <t xml:space="preserve">张拓</t>
  </si>
  <si>
    <t xml:space="preserve">16431209</t>
  </si>
  <si>
    <t xml:space="preserve">印文平</t>
  </si>
  <si>
    <t xml:space="preserve">16431220</t>
  </si>
  <si>
    <t xml:space="preserve">孙安然</t>
  </si>
  <si>
    <t xml:space="preserve">16431206</t>
  </si>
  <si>
    <t xml:space="preserve">张小梅</t>
  </si>
  <si>
    <t xml:space="preserve">16431213</t>
  </si>
  <si>
    <t xml:space="preserve">刘莉</t>
  </si>
  <si>
    <t xml:space="preserve">16431201</t>
  </si>
  <si>
    <t xml:space="preserve">毕肇程</t>
  </si>
  <si>
    <t xml:space="preserve">16431216</t>
  </si>
  <si>
    <t xml:space="preserve">林曼凌</t>
  </si>
  <si>
    <t xml:space="preserve">16431128</t>
  </si>
  <si>
    <t xml:space="preserve">黄蕊柳</t>
  </si>
  <si>
    <t xml:space="preserve">16431203</t>
  </si>
  <si>
    <t xml:space="preserve">杨德</t>
  </si>
  <si>
    <t xml:space="preserve">16431219</t>
  </si>
  <si>
    <t xml:space="preserve">田茂瑶</t>
  </si>
  <si>
    <t xml:space="preserve">16431217</t>
  </si>
  <si>
    <t xml:space="preserve">王艺蓉</t>
  </si>
  <si>
    <t xml:space="preserve">16431120</t>
  </si>
  <si>
    <t xml:space="preserve">游雄敏</t>
  </si>
  <si>
    <t xml:space="preserve">16431130</t>
  </si>
  <si>
    <t xml:space="preserve">熊和平</t>
  </si>
  <si>
    <t xml:space="preserve">16431112</t>
  </si>
  <si>
    <t xml:space="preserve">叶荣生</t>
  </si>
  <si>
    <t xml:space="preserve">16431113</t>
  </si>
  <si>
    <t xml:space="preserve">李解</t>
  </si>
  <si>
    <t xml:space="preserve">16431124</t>
  </si>
  <si>
    <t xml:space="preserve">袁洪监</t>
  </si>
  <si>
    <t xml:space="preserve">16431210</t>
  </si>
  <si>
    <t xml:space="preserve">赖霞</t>
  </si>
  <si>
    <t xml:space="preserve">16431111</t>
  </si>
  <si>
    <t xml:space="preserve">代洁姝</t>
  </si>
  <si>
    <t xml:space="preserve">16431204</t>
  </si>
  <si>
    <t xml:space="preserve">余静</t>
  </si>
  <si>
    <t xml:space="preserve">16431115</t>
  </si>
  <si>
    <t xml:space="preserve">罗遥</t>
  </si>
  <si>
    <t xml:space="preserve">16431225</t>
  </si>
  <si>
    <t xml:space="preserve">汪露萍</t>
  </si>
  <si>
    <t xml:space="preserve">16431117</t>
  </si>
  <si>
    <t xml:space="preserve">李佳</t>
  </si>
  <si>
    <t xml:space="preserve">16431306</t>
  </si>
  <si>
    <t xml:space="preserve">李巧玲</t>
  </si>
  <si>
    <t xml:space="preserve">财务会计</t>
  </si>
  <si>
    <t xml:space="preserve">406023</t>
  </si>
  <si>
    <t xml:space="preserve">16431305</t>
  </si>
  <si>
    <t xml:space="preserve">兰丹</t>
  </si>
  <si>
    <t xml:space="preserve">16431303</t>
  </si>
  <si>
    <t xml:space="preserve">周丽莎</t>
  </si>
  <si>
    <t xml:space="preserve">16431320</t>
  </si>
  <si>
    <t xml:space="preserve">钟声</t>
  </si>
  <si>
    <t xml:space="preserve">乡镇下属事业单位（大安区乡镇）</t>
  </si>
  <si>
    <t xml:space="preserve">工程管理及计算机</t>
  </si>
  <si>
    <t xml:space="preserve">407013</t>
  </si>
  <si>
    <t xml:space="preserve">16431318</t>
  </si>
  <si>
    <t xml:space="preserve">赵思燕</t>
  </si>
  <si>
    <t xml:space="preserve">16431317</t>
  </si>
  <si>
    <t xml:space="preserve">武顺强</t>
  </si>
  <si>
    <t xml:space="preserve">16431415</t>
  </si>
  <si>
    <t xml:space="preserve">廖晓雨</t>
  </si>
  <si>
    <t xml:space="preserve">407023</t>
  </si>
  <si>
    <t xml:space="preserve">16431403</t>
  </si>
  <si>
    <t xml:space="preserve">唐然</t>
  </si>
  <si>
    <t xml:space="preserve">16431401</t>
  </si>
  <si>
    <t xml:space="preserve">黄文冬</t>
  </si>
  <si>
    <t xml:space="preserve">16431329</t>
  </si>
  <si>
    <t xml:space="preserve">黄橙磊</t>
  </si>
  <si>
    <t xml:space="preserve">16431409</t>
  </si>
  <si>
    <t xml:space="preserve">蒲俊诚</t>
  </si>
  <si>
    <t xml:space="preserve">16431405</t>
  </si>
  <si>
    <t xml:space="preserve">饶恒</t>
  </si>
  <si>
    <t xml:space="preserve">16431416</t>
  </si>
  <si>
    <t xml:space="preserve">李江桥</t>
  </si>
  <si>
    <t xml:space="preserve">16431407</t>
  </si>
  <si>
    <t xml:space="preserve">涂明晖</t>
  </si>
  <si>
    <t xml:space="preserve">16431412</t>
  </si>
  <si>
    <t xml:space="preserve">夏孟祥</t>
  </si>
  <si>
    <t xml:space="preserve">16431402</t>
  </si>
  <si>
    <t xml:space="preserve">周波</t>
  </si>
  <si>
    <t xml:space="preserve">16431424</t>
  </si>
  <si>
    <t xml:space="preserve">龙宇</t>
  </si>
  <si>
    <t xml:space="preserve">农业技术</t>
  </si>
  <si>
    <t xml:space="preserve">407033</t>
  </si>
  <si>
    <t xml:space="preserve">16431517</t>
  </si>
  <si>
    <t xml:space="preserve">陈秋瑜</t>
  </si>
  <si>
    <t xml:space="preserve">区级医疗事业单位（大安区卫计局）</t>
  </si>
  <si>
    <t xml:space="preserve">409063</t>
  </si>
  <si>
    <t xml:space="preserve">16431518</t>
  </si>
  <si>
    <t xml:space="preserve">姚劼</t>
  </si>
  <si>
    <t xml:space="preserve">16431607</t>
  </si>
  <si>
    <t xml:space="preserve">谢峰</t>
  </si>
  <si>
    <t xml:space="preserve">16431606</t>
  </si>
  <si>
    <t xml:space="preserve">陈馨瑶</t>
  </si>
  <si>
    <t xml:space="preserve">16431527</t>
  </si>
  <si>
    <t xml:space="preserve">王意</t>
  </si>
  <si>
    <t xml:space="preserve">16431516</t>
  </si>
  <si>
    <t xml:space="preserve">卢毅</t>
  </si>
  <si>
    <t xml:space="preserve">16431528</t>
  </si>
  <si>
    <t xml:space="preserve">宋筱丽</t>
  </si>
  <si>
    <t xml:space="preserve">16431512</t>
  </si>
  <si>
    <t xml:space="preserve">胡会雪</t>
  </si>
  <si>
    <t xml:space="preserve">16431523</t>
  </si>
  <si>
    <t xml:space="preserve">邓惠玲</t>
  </si>
  <si>
    <t xml:space="preserve">16431707</t>
  </si>
  <si>
    <t xml:space="preserve">卢宸秋</t>
  </si>
  <si>
    <t xml:space="preserve">工程造价</t>
  </si>
  <si>
    <t xml:space="preserve">409073</t>
  </si>
  <si>
    <t xml:space="preserve">16431705</t>
  </si>
  <si>
    <t xml:space="preserve">王雪姣</t>
  </si>
  <si>
    <t xml:space="preserve">16431629</t>
  </si>
  <si>
    <t xml:space="preserve">郑欣</t>
  </si>
  <si>
    <t xml:space="preserve">16431621</t>
  </si>
  <si>
    <t xml:space="preserve">曾凯</t>
  </si>
  <si>
    <t xml:space="preserve">16431624</t>
  </si>
  <si>
    <t xml:space="preserve">林鑫</t>
  </si>
  <si>
    <t xml:space="preserve">16431724</t>
  </si>
  <si>
    <t xml:space="preserve">陈京玉</t>
  </si>
  <si>
    <t xml:space="preserve">乡镇医疗事业单位（大安区卫计局）</t>
  </si>
  <si>
    <t xml:space="preserve">410063</t>
  </si>
  <si>
    <t xml:space="preserve">16431715</t>
  </si>
  <si>
    <t xml:space="preserve">覃照棋</t>
  </si>
  <si>
    <t xml:space="preserve">16431722</t>
  </si>
  <si>
    <t xml:space="preserve">曾静</t>
  </si>
  <si>
    <t xml:space="preserve">16420103</t>
  </si>
  <si>
    <t xml:space="preserve">胡婷</t>
  </si>
  <si>
    <t xml:space="preserve">大安区社会福利救助中心（大安区民政局）</t>
  </si>
  <si>
    <t xml:space="preserve">临床护理</t>
  </si>
  <si>
    <t xml:space="preserve">408022</t>
  </si>
  <si>
    <t xml:space="preserve">16420102</t>
  </si>
  <si>
    <t xml:space="preserve">周永茜</t>
  </si>
  <si>
    <t xml:space="preserve">16420112</t>
  </si>
  <si>
    <t xml:space="preserve">龚星</t>
  </si>
  <si>
    <t xml:space="preserve">16420114</t>
  </si>
  <si>
    <t xml:space="preserve">苟本彦</t>
  </si>
  <si>
    <t xml:space="preserve">卫生检验</t>
  </si>
  <si>
    <t xml:space="preserve">409012</t>
  </si>
  <si>
    <t xml:space="preserve">16420115</t>
  </si>
  <si>
    <t xml:space="preserve">吕婷</t>
  </si>
  <si>
    <t xml:space="preserve">16420120</t>
  </si>
  <si>
    <t xml:space="preserve">粟雪梅</t>
  </si>
  <si>
    <t xml:space="preserve">409022</t>
  </si>
  <si>
    <t xml:space="preserve">16420119</t>
  </si>
  <si>
    <t xml:space="preserve">田洁</t>
  </si>
  <si>
    <t xml:space="preserve">16420117</t>
  </si>
  <si>
    <t xml:space="preserve">何莉</t>
  </si>
  <si>
    <t xml:space="preserve">16420124</t>
  </si>
  <si>
    <t xml:space="preserve">肖春燕</t>
  </si>
  <si>
    <t xml:space="preserve">中医临床</t>
  </si>
  <si>
    <t xml:space="preserve">409032</t>
  </si>
  <si>
    <t xml:space="preserve">16420217</t>
  </si>
  <si>
    <t xml:space="preserve">江秀珍</t>
  </si>
  <si>
    <t xml:space="preserve">410012</t>
  </si>
  <si>
    <t xml:space="preserve">16420218</t>
  </si>
  <si>
    <t xml:space="preserve">李霞</t>
  </si>
  <si>
    <t xml:space="preserve">16420202</t>
  </si>
  <si>
    <t xml:space="preserve">余丁迹</t>
  </si>
  <si>
    <t xml:space="preserve">16420219</t>
  </si>
  <si>
    <t xml:space="preserve">肖顺花</t>
  </si>
  <si>
    <t xml:space="preserve">16420212</t>
  </si>
  <si>
    <t xml:space="preserve">刘婷玉</t>
  </si>
  <si>
    <t xml:space="preserve">16420203</t>
  </si>
  <si>
    <t xml:space="preserve">刘畅</t>
  </si>
  <si>
    <t xml:space="preserve">16420307</t>
  </si>
  <si>
    <t xml:space="preserve">杨能</t>
  </si>
  <si>
    <t xml:space="preserve">410032</t>
  </si>
  <si>
    <t xml:space="preserve">16420308</t>
  </si>
  <si>
    <t xml:space="preserve">蒋利丽</t>
  </si>
  <si>
    <t xml:space="preserve">16420227</t>
  </si>
  <si>
    <t xml:space="preserve">罗丹</t>
  </si>
  <si>
    <t xml:space="preserve">16420228</t>
  </si>
  <si>
    <t xml:space="preserve">曹宇</t>
  </si>
  <si>
    <t xml:space="preserve">16420224</t>
  </si>
  <si>
    <t xml:space="preserve">王丹</t>
  </si>
  <si>
    <t xml:space="preserve">16420330</t>
  </si>
  <si>
    <t xml:space="preserve">尤丽娟</t>
  </si>
  <si>
    <t xml:space="preserve">医学影像</t>
  </si>
  <si>
    <t xml:space="preserve">410042</t>
  </si>
  <si>
    <t xml:space="preserve">16420325</t>
  </si>
  <si>
    <t xml:space="preserve">赵秋思</t>
  </si>
  <si>
    <t xml:space="preserve">16420328</t>
  </si>
  <si>
    <t xml:space="preserve">谢伟</t>
  </si>
  <si>
    <t xml:space="preserve">16420312</t>
  </si>
  <si>
    <t xml:space="preserve">蔡华君</t>
  </si>
  <si>
    <t xml:space="preserve">16420324</t>
  </si>
  <si>
    <t xml:space="preserve">张智鹏</t>
  </si>
  <si>
    <t xml:space="preserve">16420402</t>
  </si>
  <si>
    <t xml:space="preserve">余燕英</t>
  </si>
  <si>
    <t xml:space="preserve">410052</t>
  </si>
</sst>
</file>

<file path=xl/styles.xml><?xml version="1.0" encoding="utf-8"?>
<styleSheet xmlns="http://schemas.openxmlformats.org/spreadsheetml/2006/main">
  <numFmts count="3">
    <numFmt numFmtId="164" formatCode="General"/>
    <numFmt numFmtId="165" formatCode="0.00_ "/>
    <numFmt numFmtId="166" formatCode="0.000_ "/>
  </numFmts>
  <fonts count="11">
    <font>
      <sz val="12"/>
      <name val="宋体"/>
      <family val="0"/>
      <charset val="134"/>
    </font>
    <font>
      <sz val="10"/>
      <name val="Arial"/>
      <family val="0"/>
    </font>
    <font>
      <sz val="10"/>
      <name val="Arial"/>
      <family val="0"/>
    </font>
    <font>
      <sz val="10"/>
      <name val="Arial"/>
      <family val="0"/>
    </font>
    <font>
      <sz val="8"/>
      <name val="宋体"/>
      <family val="0"/>
      <charset val="134"/>
    </font>
    <font>
      <sz val="12"/>
      <name val="Noto Sans"/>
      <family val="2"/>
    </font>
    <font>
      <b val="true"/>
      <sz val="16"/>
      <name val="宋体"/>
      <family val="0"/>
      <charset val="134"/>
    </font>
    <font>
      <b val="true"/>
      <sz val="16"/>
      <name val="Noto Sans"/>
      <family val="2"/>
    </font>
    <font>
      <sz val="10"/>
      <name val="Noto Sans"/>
      <family val="2"/>
    </font>
    <font>
      <sz val="8"/>
      <name val="Noto Sans"/>
      <family val="2"/>
    </font>
    <font>
      <sz val="8"/>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14" activeCellId="0" sqref="S14"/>
    </sheetView>
  </sheetViews>
  <sheetFormatPr defaultColWidth="8.99609375" defaultRowHeight="14.25" zeroHeight="false" outlineLevelRow="0" outlineLevelCol="0"/>
  <cols>
    <col collapsed="false" customWidth="true" hidden="false" outlineLevel="0" max="1" min="1" style="1" width="3.99"/>
    <col collapsed="false" customWidth="true" hidden="false" outlineLevel="0" max="2" min="2" style="1" width="7.74"/>
    <col collapsed="false" customWidth="true" hidden="false" outlineLevel="0" max="3" min="3" style="1" width="6.87"/>
    <col collapsed="false" customWidth="true" hidden="false" outlineLevel="0" max="4" min="4" style="1" width="14.36"/>
    <col collapsed="false" customWidth="true" hidden="false" outlineLevel="0" max="5" min="5" style="1" width="7.12"/>
    <col collapsed="false" customWidth="true" hidden="false" outlineLevel="0" max="6" min="6" style="1" width="7.24"/>
    <col collapsed="false" customWidth="true" hidden="false" outlineLevel="0" max="7" min="7" style="1" width="4.99"/>
    <col collapsed="false" customWidth="true" hidden="false" outlineLevel="0" max="8" min="8" style="1" width="5.11"/>
    <col collapsed="false" customWidth="true" hidden="false" outlineLevel="0" max="9" min="9" style="1" width="4.37"/>
    <col collapsed="false" customWidth="true" hidden="false" outlineLevel="0" max="10" min="10" style="1" width="6.99"/>
    <col collapsed="false" customWidth="true" hidden="false" outlineLevel="0" max="11" min="11" style="2" width="5.87"/>
    <col collapsed="false" customWidth="true" hidden="false" outlineLevel="0" max="12" min="12" style="3" width="7.5"/>
    <col collapsed="false" customWidth="true" hidden="false" outlineLevel="0" max="13" min="13" style="4" width="7.87"/>
    <col collapsed="false" customWidth="true" hidden="false" outlineLevel="0" max="14" min="14" style="4" width="4.37"/>
    <col collapsed="false" customWidth="true" hidden="false" outlineLevel="0" max="15" min="15" style="1" width="7.87"/>
    <col collapsed="false" customWidth="false" hidden="false" outlineLevel="0" max="257" min="16" style="1" width="8.99"/>
  </cols>
  <sheetData>
    <row r="1" customFormat="false" ht="14.25" hidden="false" customHeight="false" outlineLevel="0" collapsed="false">
      <c r="A1" s="5" t="s">
        <v>0</v>
      </c>
      <c r="B1" s="5"/>
    </row>
    <row r="2" customFormat="false" ht="46.5" hidden="false" customHeight="true" outlineLevel="0" collapsed="false">
      <c r="A2" s="6" t="s">
        <v>1</v>
      </c>
      <c r="B2" s="6"/>
      <c r="C2" s="6"/>
      <c r="D2" s="6"/>
      <c r="E2" s="6"/>
      <c r="F2" s="6"/>
      <c r="G2" s="6"/>
      <c r="H2" s="6"/>
      <c r="I2" s="6"/>
      <c r="J2" s="6"/>
      <c r="K2" s="6"/>
      <c r="L2" s="6"/>
      <c r="M2" s="6"/>
      <c r="N2" s="6"/>
      <c r="O2" s="6"/>
    </row>
    <row r="3" s="8" customFormat="true" ht="60.9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row>
    <row r="4" customFormat="false" ht="33.75" hidden="false" customHeight="true" outlineLevel="0" collapsed="false">
      <c r="A4" s="9" t="n">
        <v>1</v>
      </c>
      <c r="B4" s="9" t="s">
        <v>17</v>
      </c>
      <c r="C4" s="10" t="s">
        <v>18</v>
      </c>
      <c r="D4" s="11" t="s">
        <v>19</v>
      </c>
      <c r="E4" s="10" t="s">
        <v>20</v>
      </c>
      <c r="F4" s="9" t="s">
        <v>21</v>
      </c>
      <c r="G4" s="9" t="n">
        <v>74.7</v>
      </c>
      <c r="H4" s="9" t="n">
        <v>76</v>
      </c>
      <c r="I4" s="9" t="n">
        <v>0</v>
      </c>
      <c r="J4" s="9" t="n">
        <v>45.34</v>
      </c>
      <c r="K4" s="9" t="n">
        <v>87.04</v>
      </c>
      <c r="L4" s="12" t="n">
        <v>34.816</v>
      </c>
      <c r="M4" s="12" t="n">
        <v>80.156</v>
      </c>
      <c r="N4" s="13" t="n">
        <v>1</v>
      </c>
      <c r="O4" s="9"/>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75" hidden="false" customHeight="true" outlineLevel="0" collapsed="false">
      <c r="A5" s="9" t="n">
        <v>2</v>
      </c>
      <c r="B5" s="9" t="s">
        <v>22</v>
      </c>
      <c r="C5" s="10" t="s">
        <v>23</v>
      </c>
      <c r="D5" s="11" t="s">
        <v>19</v>
      </c>
      <c r="E5" s="10" t="s">
        <v>20</v>
      </c>
      <c r="F5" s="9" t="s">
        <v>21</v>
      </c>
      <c r="G5" s="9" t="n">
        <v>63.3</v>
      </c>
      <c r="H5" s="9" t="n">
        <v>76</v>
      </c>
      <c r="I5" s="9" t="n">
        <v>0</v>
      </c>
      <c r="J5" s="9" t="n">
        <v>43.06</v>
      </c>
      <c r="K5" s="13" t="n">
        <v>86.12</v>
      </c>
      <c r="L5" s="12" t="n">
        <v>34.448</v>
      </c>
      <c r="M5" s="12" t="n">
        <v>77.508</v>
      </c>
      <c r="N5" s="13" t="n">
        <v>2</v>
      </c>
      <c r="O5" s="9"/>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true" outlineLevel="0" collapsed="false">
      <c r="A6" s="9" t="n">
        <v>3</v>
      </c>
      <c r="B6" s="9" t="s">
        <v>24</v>
      </c>
      <c r="C6" s="10" t="s">
        <v>25</v>
      </c>
      <c r="D6" s="11" t="s">
        <v>19</v>
      </c>
      <c r="E6" s="10" t="s">
        <v>20</v>
      </c>
      <c r="F6" s="9" t="s">
        <v>21</v>
      </c>
      <c r="G6" s="9" t="n">
        <v>67.6</v>
      </c>
      <c r="H6" s="9" t="n">
        <v>74.5</v>
      </c>
      <c r="I6" s="9" t="n">
        <v>0</v>
      </c>
      <c r="J6" s="9" t="n">
        <v>43.32</v>
      </c>
      <c r="K6" s="13" t="n">
        <v>81.78</v>
      </c>
      <c r="L6" s="12" t="n">
        <v>32.712</v>
      </c>
      <c r="M6" s="12" t="n">
        <v>76.032</v>
      </c>
      <c r="N6" s="13" t="n">
        <v>3</v>
      </c>
      <c r="O6" s="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75" hidden="false" customHeight="true" outlineLevel="0" collapsed="false">
      <c r="A7" s="9" t="n">
        <v>4</v>
      </c>
      <c r="B7" s="9" t="s">
        <v>26</v>
      </c>
      <c r="C7" s="10" t="s">
        <v>27</v>
      </c>
      <c r="D7" s="11" t="s">
        <v>19</v>
      </c>
      <c r="E7" s="10" t="s">
        <v>20</v>
      </c>
      <c r="F7" s="9" t="s">
        <v>21</v>
      </c>
      <c r="G7" s="9" t="n">
        <v>76.1</v>
      </c>
      <c r="H7" s="9" t="n">
        <v>73</v>
      </c>
      <c r="I7" s="9" t="n">
        <v>4</v>
      </c>
      <c r="J7" s="9" t="n">
        <v>46.82</v>
      </c>
      <c r="K7" s="13" t="n">
        <v>0</v>
      </c>
      <c r="L7" s="12" t="n">
        <v>0</v>
      </c>
      <c r="M7" s="12" t="n">
        <v>46.82</v>
      </c>
      <c r="N7" s="10" t="s">
        <v>28</v>
      </c>
      <c r="O7" s="9"/>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3.75" hidden="false" customHeight="true" outlineLevel="0" collapsed="false">
      <c r="A8" s="9" t="n">
        <v>5</v>
      </c>
      <c r="B8" s="9" t="s">
        <v>29</v>
      </c>
      <c r="C8" s="10" t="s">
        <v>30</v>
      </c>
      <c r="D8" s="11" t="s">
        <v>19</v>
      </c>
      <c r="E8" s="10" t="s">
        <v>20</v>
      </c>
      <c r="F8" s="9" t="s">
        <v>21</v>
      </c>
      <c r="G8" s="9" t="n">
        <v>71.7</v>
      </c>
      <c r="H8" s="9" t="n">
        <v>73.5</v>
      </c>
      <c r="I8" s="9" t="n">
        <v>0</v>
      </c>
      <c r="J8" s="9" t="n">
        <v>43.74</v>
      </c>
      <c r="K8" s="10" t="n">
        <v>0</v>
      </c>
      <c r="L8" s="12" t="n">
        <v>0</v>
      </c>
      <c r="M8" s="12" t="n">
        <v>43.74</v>
      </c>
      <c r="N8" s="10" t="s">
        <v>28</v>
      </c>
      <c r="O8" s="9"/>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75" hidden="false" customHeight="true" outlineLevel="0" collapsed="false">
      <c r="A9" s="9" t="n">
        <v>6</v>
      </c>
      <c r="B9" s="9" t="s">
        <v>31</v>
      </c>
      <c r="C9" s="10" t="s">
        <v>32</v>
      </c>
      <c r="D9" s="11" t="s">
        <v>33</v>
      </c>
      <c r="E9" s="10" t="s">
        <v>34</v>
      </c>
      <c r="F9" s="9" t="s">
        <v>35</v>
      </c>
      <c r="G9" s="9" t="n">
        <v>68.2</v>
      </c>
      <c r="H9" s="9" t="n">
        <v>77.5</v>
      </c>
      <c r="I9" s="9" t="n">
        <v>0</v>
      </c>
      <c r="J9" s="9" t="n">
        <v>44.64</v>
      </c>
      <c r="K9" s="10" t="n">
        <v>80.46</v>
      </c>
      <c r="L9" s="12" t="n">
        <v>32.184</v>
      </c>
      <c r="M9" s="12" t="n">
        <v>76.824</v>
      </c>
      <c r="N9" s="10" t="n">
        <v>1</v>
      </c>
      <c r="O9" s="9"/>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9" t="n">
        <v>7</v>
      </c>
      <c r="B10" s="9" t="s">
        <v>36</v>
      </c>
      <c r="C10" s="10" t="s">
        <v>37</v>
      </c>
      <c r="D10" s="11" t="s">
        <v>33</v>
      </c>
      <c r="E10" s="10" t="s">
        <v>34</v>
      </c>
      <c r="F10" s="9" t="s">
        <v>35</v>
      </c>
      <c r="G10" s="9" t="n">
        <v>73.3</v>
      </c>
      <c r="H10" s="9" t="n">
        <v>69</v>
      </c>
      <c r="I10" s="9" t="n">
        <v>0</v>
      </c>
      <c r="J10" s="9" t="n">
        <v>42.26</v>
      </c>
      <c r="K10" s="10" t="n">
        <v>78.8</v>
      </c>
      <c r="L10" s="12" t="n">
        <v>31.52</v>
      </c>
      <c r="M10" s="12" t="n">
        <v>73.78</v>
      </c>
      <c r="N10" s="10" t="n">
        <v>2</v>
      </c>
      <c r="O10" s="9"/>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A11" s="9" t="n">
        <v>8</v>
      </c>
      <c r="B11" s="9" t="s">
        <v>38</v>
      </c>
      <c r="C11" s="10" t="s">
        <v>39</v>
      </c>
      <c r="D11" s="11" t="s">
        <v>33</v>
      </c>
      <c r="E11" s="10" t="s">
        <v>34</v>
      </c>
      <c r="F11" s="9" t="s">
        <v>35</v>
      </c>
      <c r="G11" s="9" t="n">
        <v>64.8</v>
      </c>
      <c r="H11" s="9" t="n">
        <v>72</v>
      </c>
      <c r="I11" s="9" t="n">
        <v>0</v>
      </c>
      <c r="J11" s="9" t="n">
        <v>41.76</v>
      </c>
      <c r="K11" s="10" t="n">
        <v>79.8</v>
      </c>
      <c r="L11" s="12" t="n">
        <v>31.92</v>
      </c>
      <c r="M11" s="12" t="n">
        <v>73.68</v>
      </c>
      <c r="N11" s="10" t="n">
        <v>3</v>
      </c>
      <c r="O11" s="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3.75" hidden="false" customHeight="true" outlineLevel="0" collapsed="false">
      <c r="A12" s="9" t="n">
        <v>9</v>
      </c>
      <c r="B12" s="9" t="s">
        <v>40</v>
      </c>
      <c r="C12" s="10" t="s">
        <v>41</v>
      </c>
      <c r="D12" s="11" t="s">
        <v>33</v>
      </c>
      <c r="E12" s="10" t="s">
        <v>34</v>
      </c>
      <c r="F12" s="9" t="s">
        <v>35</v>
      </c>
      <c r="G12" s="9" t="n">
        <v>71</v>
      </c>
      <c r="H12" s="9" t="n">
        <v>68.5</v>
      </c>
      <c r="I12" s="9" t="n">
        <v>0</v>
      </c>
      <c r="J12" s="9" t="n">
        <v>41.6</v>
      </c>
      <c r="K12" s="10" t="n">
        <v>76.8</v>
      </c>
      <c r="L12" s="12" t="n">
        <v>30.72</v>
      </c>
      <c r="M12" s="12" t="n">
        <v>72.32</v>
      </c>
      <c r="N12" s="10" t="n">
        <v>4</v>
      </c>
      <c r="O12" s="9"/>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3.75" hidden="false" customHeight="true" outlineLevel="0" collapsed="false">
      <c r="A13" s="9" t="n">
        <v>10</v>
      </c>
      <c r="B13" s="9" t="s">
        <v>42</v>
      </c>
      <c r="C13" s="10" t="s">
        <v>43</v>
      </c>
      <c r="D13" s="11" t="s">
        <v>33</v>
      </c>
      <c r="E13" s="10" t="s">
        <v>34</v>
      </c>
      <c r="F13" s="9" t="s">
        <v>35</v>
      </c>
      <c r="G13" s="9" t="n">
        <v>68.6</v>
      </c>
      <c r="H13" s="9" t="n">
        <v>77</v>
      </c>
      <c r="I13" s="9" t="n">
        <v>0</v>
      </c>
      <c r="J13" s="9" t="n">
        <v>44.52</v>
      </c>
      <c r="K13" s="10" t="n">
        <v>0</v>
      </c>
      <c r="L13" s="12" t="n">
        <v>0</v>
      </c>
      <c r="M13" s="12" t="n">
        <v>44.52</v>
      </c>
      <c r="N13" s="10" t="s">
        <v>28</v>
      </c>
      <c r="O13" s="9"/>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true" outlineLevel="0" collapsed="false">
      <c r="A14" s="9" t="n">
        <v>11</v>
      </c>
      <c r="B14" s="9" t="s">
        <v>44</v>
      </c>
      <c r="C14" s="10" t="s">
        <v>45</v>
      </c>
      <c r="D14" s="11" t="s">
        <v>33</v>
      </c>
      <c r="E14" s="10" t="s">
        <v>34</v>
      </c>
      <c r="F14" s="9" t="s">
        <v>35</v>
      </c>
      <c r="G14" s="9" t="n">
        <v>69.2</v>
      </c>
      <c r="H14" s="9" t="n">
        <v>69</v>
      </c>
      <c r="I14" s="9" t="n">
        <v>4</v>
      </c>
      <c r="J14" s="9" t="n">
        <v>43.84</v>
      </c>
      <c r="K14" s="10" t="n">
        <v>0</v>
      </c>
      <c r="L14" s="12" t="n">
        <v>0</v>
      </c>
      <c r="M14" s="12" t="n">
        <v>43.84</v>
      </c>
      <c r="N14" s="10" t="s">
        <v>28</v>
      </c>
      <c r="O14" s="9"/>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3.75" hidden="false" customHeight="true" outlineLevel="0" collapsed="false">
      <c r="A15" s="9" t="n">
        <v>12</v>
      </c>
      <c r="B15" s="9" t="s">
        <v>46</v>
      </c>
      <c r="C15" s="10" t="s">
        <v>47</v>
      </c>
      <c r="D15" s="11" t="s">
        <v>33</v>
      </c>
      <c r="E15" s="10" t="s">
        <v>34</v>
      </c>
      <c r="F15" s="9" t="s">
        <v>35</v>
      </c>
      <c r="G15" s="9" t="n">
        <v>64.3</v>
      </c>
      <c r="H15" s="9" t="n">
        <v>75</v>
      </c>
      <c r="I15" s="9" t="n">
        <v>0</v>
      </c>
      <c r="J15" s="9" t="n">
        <v>42.86</v>
      </c>
      <c r="K15" s="10" t="n">
        <v>0</v>
      </c>
      <c r="L15" s="12" t="n">
        <v>0</v>
      </c>
      <c r="M15" s="12" t="n">
        <v>42.86</v>
      </c>
      <c r="N15" s="10" t="s">
        <v>28</v>
      </c>
      <c r="O15" s="9"/>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3.75" hidden="false" customHeight="true" outlineLevel="0" collapsed="false">
      <c r="A16" s="9" t="n">
        <v>13</v>
      </c>
      <c r="B16" s="9" t="s">
        <v>48</v>
      </c>
      <c r="C16" s="10" t="s">
        <v>49</v>
      </c>
      <c r="D16" s="11" t="s">
        <v>50</v>
      </c>
      <c r="E16" s="10" t="s">
        <v>51</v>
      </c>
      <c r="F16" s="9" t="s">
        <v>52</v>
      </c>
      <c r="G16" s="9" t="n">
        <v>77.3</v>
      </c>
      <c r="H16" s="9" t="n">
        <v>73</v>
      </c>
      <c r="I16" s="9" t="n">
        <v>0</v>
      </c>
      <c r="J16" s="9" t="n">
        <v>44.66</v>
      </c>
      <c r="K16" s="10" t="n">
        <v>80.42</v>
      </c>
      <c r="L16" s="12" t="n">
        <v>32.168</v>
      </c>
      <c r="M16" s="12" t="n">
        <v>76.828</v>
      </c>
      <c r="N16" s="10" t="n">
        <v>1</v>
      </c>
      <c r="O16" s="9"/>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3.75" hidden="false" customHeight="true" outlineLevel="0" collapsed="false">
      <c r="A17" s="9" t="n">
        <v>14</v>
      </c>
      <c r="B17" s="9" t="s">
        <v>53</v>
      </c>
      <c r="C17" s="10" t="s">
        <v>54</v>
      </c>
      <c r="D17" s="11" t="s">
        <v>50</v>
      </c>
      <c r="E17" s="10" t="s">
        <v>51</v>
      </c>
      <c r="F17" s="9" t="s">
        <v>52</v>
      </c>
      <c r="G17" s="9" t="n">
        <v>72</v>
      </c>
      <c r="H17" s="9" t="n">
        <v>73.5</v>
      </c>
      <c r="I17" s="9" t="n">
        <v>0</v>
      </c>
      <c r="J17" s="9" t="n">
        <v>43.8</v>
      </c>
      <c r="K17" s="10" t="n">
        <v>80.32</v>
      </c>
      <c r="L17" s="12" t="n">
        <v>32.128</v>
      </c>
      <c r="M17" s="12" t="n">
        <v>75.928</v>
      </c>
      <c r="N17" s="10" t="n">
        <v>2</v>
      </c>
      <c r="O17" s="9"/>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75" hidden="false" customHeight="true" outlineLevel="0" collapsed="false">
      <c r="A18" s="9" t="n">
        <v>15</v>
      </c>
      <c r="B18" s="9" t="s">
        <v>55</v>
      </c>
      <c r="C18" s="10" t="s">
        <v>56</v>
      </c>
      <c r="D18" s="11" t="s">
        <v>50</v>
      </c>
      <c r="E18" s="10" t="s">
        <v>51</v>
      </c>
      <c r="F18" s="9" t="s">
        <v>52</v>
      </c>
      <c r="G18" s="9" t="n">
        <v>67.8</v>
      </c>
      <c r="H18" s="9" t="n">
        <v>70</v>
      </c>
      <c r="I18" s="9" t="n">
        <v>0</v>
      </c>
      <c r="J18" s="9" t="n">
        <v>41.56</v>
      </c>
      <c r="K18" s="10" t="n">
        <v>83.08</v>
      </c>
      <c r="L18" s="12" t="n">
        <v>33.232</v>
      </c>
      <c r="M18" s="12" t="n">
        <v>74.792</v>
      </c>
      <c r="N18" s="10" t="n">
        <v>3</v>
      </c>
      <c r="O18" s="9"/>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75" hidden="false" customHeight="true" outlineLevel="0" collapsed="false">
      <c r="A19" s="9" t="n">
        <v>16</v>
      </c>
      <c r="B19" s="9" t="s">
        <v>57</v>
      </c>
      <c r="C19" s="10" t="s">
        <v>58</v>
      </c>
      <c r="D19" s="11" t="s">
        <v>50</v>
      </c>
      <c r="E19" s="10" t="s">
        <v>51</v>
      </c>
      <c r="F19" s="9" t="s">
        <v>52</v>
      </c>
      <c r="G19" s="9" t="n">
        <v>68.1</v>
      </c>
      <c r="H19" s="9" t="n">
        <v>68</v>
      </c>
      <c r="I19" s="9" t="n">
        <v>0</v>
      </c>
      <c r="J19" s="9" t="n">
        <v>40.82</v>
      </c>
      <c r="K19" s="10" t="n">
        <v>82.96</v>
      </c>
      <c r="L19" s="12" t="n">
        <v>33.184</v>
      </c>
      <c r="M19" s="12" t="n">
        <v>74.004</v>
      </c>
      <c r="N19" s="10" t="n">
        <v>4</v>
      </c>
      <c r="O19" s="9"/>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3.75" hidden="false" customHeight="true" outlineLevel="0" collapsed="false">
      <c r="A20" s="9" t="n">
        <v>17</v>
      </c>
      <c r="B20" s="9" t="s">
        <v>59</v>
      </c>
      <c r="C20" s="10" t="s">
        <v>60</v>
      </c>
      <c r="D20" s="11" t="s">
        <v>50</v>
      </c>
      <c r="E20" s="10" t="s">
        <v>51</v>
      </c>
      <c r="F20" s="9" t="s">
        <v>52</v>
      </c>
      <c r="G20" s="9" t="n">
        <v>73.3</v>
      </c>
      <c r="H20" s="9" t="n">
        <v>67.5</v>
      </c>
      <c r="I20" s="9" t="n">
        <v>0</v>
      </c>
      <c r="J20" s="9" t="n">
        <v>41.66</v>
      </c>
      <c r="K20" s="10" t="n">
        <v>80.5</v>
      </c>
      <c r="L20" s="12" t="n">
        <v>32.2</v>
      </c>
      <c r="M20" s="12" t="n">
        <v>73.86</v>
      </c>
      <c r="N20" s="10" t="n">
        <v>5</v>
      </c>
      <c r="O20" s="9"/>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75" hidden="false" customHeight="true" outlineLevel="0" collapsed="false">
      <c r="A21" s="9" t="n">
        <v>18</v>
      </c>
      <c r="B21" s="9" t="s">
        <v>61</v>
      </c>
      <c r="C21" s="10" t="s">
        <v>62</v>
      </c>
      <c r="D21" s="11" t="s">
        <v>50</v>
      </c>
      <c r="E21" s="10" t="s">
        <v>51</v>
      </c>
      <c r="F21" s="9" t="s">
        <v>52</v>
      </c>
      <c r="G21" s="9" t="n">
        <v>67.2</v>
      </c>
      <c r="H21" s="9" t="n">
        <v>66.5</v>
      </c>
      <c r="I21" s="9" t="n">
        <v>0</v>
      </c>
      <c r="J21" s="9" t="n">
        <v>40.04</v>
      </c>
      <c r="K21" s="10" t="n">
        <v>83.8</v>
      </c>
      <c r="L21" s="12" t="n">
        <v>33.52</v>
      </c>
      <c r="M21" s="12" t="n">
        <v>73.56</v>
      </c>
      <c r="N21" s="10" t="n">
        <v>6</v>
      </c>
      <c r="O21" s="9"/>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3.75" hidden="false" customHeight="true" outlineLevel="0" collapsed="false">
      <c r="A22" s="9" t="n">
        <v>19</v>
      </c>
      <c r="B22" s="9" t="s">
        <v>63</v>
      </c>
      <c r="C22" s="10" t="s">
        <v>64</v>
      </c>
      <c r="D22" s="11" t="s">
        <v>50</v>
      </c>
      <c r="E22" s="10" t="s">
        <v>51</v>
      </c>
      <c r="F22" s="9" t="s">
        <v>52</v>
      </c>
      <c r="G22" s="9" t="n">
        <v>64</v>
      </c>
      <c r="H22" s="9" t="n">
        <v>67.5</v>
      </c>
      <c r="I22" s="9" t="n">
        <v>0</v>
      </c>
      <c r="J22" s="9" t="n">
        <f aca="false">G22*0.2+H22*0.4+I22*0.6</f>
        <v>39.8</v>
      </c>
      <c r="K22" s="10" t="n">
        <v>81.54</v>
      </c>
      <c r="L22" s="12" t="n">
        <v>32.616</v>
      </c>
      <c r="M22" s="12" t="n">
        <v>72.416</v>
      </c>
      <c r="N22" s="10" t="n">
        <v>7</v>
      </c>
      <c r="O22" s="9"/>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75" hidden="false" customHeight="true" outlineLevel="0" collapsed="false">
      <c r="A23" s="9" t="n">
        <v>20</v>
      </c>
      <c r="B23" s="9" t="s">
        <v>65</v>
      </c>
      <c r="C23" s="10" t="s">
        <v>66</v>
      </c>
      <c r="D23" s="11" t="s">
        <v>50</v>
      </c>
      <c r="E23" s="10" t="s">
        <v>51</v>
      </c>
      <c r="F23" s="9" t="s">
        <v>52</v>
      </c>
      <c r="G23" s="9" t="n">
        <v>63.2</v>
      </c>
      <c r="H23" s="9" t="n">
        <v>69.5</v>
      </c>
      <c r="I23" s="9" t="n">
        <v>0</v>
      </c>
      <c r="J23" s="9" t="n">
        <v>40.44</v>
      </c>
      <c r="K23" s="10" t="n">
        <v>78.22</v>
      </c>
      <c r="L23" s="12" t="n">
        <v>31.288</v>
      </c>
      <c r="M23" s="12" t="n">
        <v>71.728</v>
      </c>
      <c r="N23" s="10" t="n">
        <v>8</v>
      </c>
      <c r="O23" s="9"/>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3.75" hidden="false" customHeight="true" outlineLevel="0" collapsed="false">
      <c r="A24" s="9" t="n">
        <v>21</v>
      </c>
      <c r="B24" s="9" t="s">
        <v>67</v>
      </c>
      <c r="C24" s="10" t="s">
        <v>68</v>
      </c>
      <c r="D24" s="11" t="s">
        <v>50</v>
      </c>
      <c r="E24" s="10" t="s">
        <v>51</v>
      </c>
      <c r="F24" s="9" t="s">
        <v>52</v>
      </c>
      <c r="G24" s="9" t="n">
        <v>61.7</v>
      </c>
      <c r="H24" s="9" t="n">
        <v>71.5</v>
      </c>
      <c r="I24" s="9" t="n">
        <v>0</v>
      </c>
      <c r="J24" s="9" t="n">
        <v>40.94</v>
      </c>
      <c r="K24" s="10" t="n">
        <v>74.46</v>
      </c>
      <c r="L24" s="12" t="n">
        <v>29.784</v>
      </c>
      <c r="M24" s="12" t="n">
        <v>70.724</v>
      </c>
      <c r="N24" s="10" t="n">
        <v>9</v>
      </c>
      <c r="O24" s="9"/>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75" hidden="false" customHeight="true" outlineLevel="0" collapsed="false">
      <c r="A25" s="9" t="n">
        <v>22</v>
      </c>
      <c r="B25" s="9" t="s">
        <v>69</v>
      </c>
      <c r="C25" s="10" t="s">
        <v>70</v>
      </c>
      <c r="D25" s="11" t="s">
        <v>50</v>
      </c>
      <c r="E25" s="10" t="s">
        <v>51</v>
      </c>
      <c r="F25" s="9" t="s">
        <v>52</v>
      </c>
      <c r="G25" s="9" t="n">
        <v>71.7</v>
      </c>
      <c r="H25" s="9" t="n">
        <v>75.5</v>
      </c>
      <c r="I25" s="9" t="n">
        <v>0</v>
      </c>
      <c r="J25" s="9" t="n">
        <v>44.54</v>
      </c>
      <c r="K25" s="10" t="n">
        <v>0</v>
      </c>
      <c r="L25" s="12" t="n">
        <v>0</v>
      </c>
      <c r="M25" s="12" t="n">
        <v>44.54</v>
      </c>
      <c r="N25" s="10" t="s">
        <v>28</v>
      </c>
      <c r="O25" s="9"/>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true" outlineLevel="0" collapsed="false">
      <c r="A26" s="9" t="n">
        <v>23</v>
      </c>
      <c r="B26" s="9" t="s">
        <v>71</v>
      </c>
      <c r="C26" s="10" t="s">
        <v>72</v>
      </c>
      <c r="D26" s="11" t="s">
        <v>50</v>
      </c>
      <c r="E26" s="10" t="s">
        <v>51</v>
      </c>
      <c r="F26" s="9" t="s">
        <v>52</v>
      </c>
      <c r="G26" s="9" t="n">
        <v>59</v>
      </c>
      <c r="H26" s="9" t="n">
        <v>78.5</v>
      </c>
      <c r="I26" s="9" t="n">
        <v>0</v>
      </c>
      <c r="J26" s="9" t="n">
        <v>43.2</v>
      </c>
      <c r="K26" s="10" t="n">
        <v>0</v>
      </c>
      <c r="L26" s="12" t="n">
        <v>0</v>
      </c>
      <c r="M26" s="12" t="n">
        <v>43.2</v>
      </c>
      <c r="N26" s="10" t="s">
        <v>28</v>
      </c>
      <c r="O26" s="9"/>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3.75" hidden="false" customHeight="true" outlineLevel="0" collapsed="false">
      <c r="A27" s="9" t="n">
        <v>24</v>
      </c>
      <c r="B27" s="9" t="s">
        <v>73</v>
      </c>
      <c r="C27" s="10" t="s">
        <v>74</v>
      </c>
      <c r="D27" s="11" t="s">
        <v>75</v>
      </c>
      <c r="E27" s="10" t="s">
        <v>51</v>
      </c>
      <c r="F27" s="9" t="s">
        <v>76</v>
      </c>
      <c r="G27" s="9" t="n">
        <v>76</v>
      </c>
      <c r="H27" s="9" t="n">
        <v>76.5</v>
      </c>
      <c r="I27" s="9" t="n">
        <v>0</v>
      </c>
      <c r="J27" s="9" t="n">
        <v>45.8</v>
      </c>
      <c r="K27" s="10" t="n">
        <v>79.68</v>
      </c>
      <c r="L27" s="12" t="n">
        <v>31.872</v>
      </c>
      <c r="M27" s="12" t="n">
        <v>77.672</v>
      </c>
      <c r="N27" s="10" t="n">
        <v>1</v>
      </c>
      <c r="O27" s="9"/>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3.75" hidden="false" customHeight="true" outlineLevel="0" collapsed="false">
      <c r="A28" s="9" t="n">
        <v>25</v>
      </c>
      <c r="B28" s="9" t="s">
        <v>77</v>
      </c>
      <c r="C28" s="10" t="s">
        <v>78</v>
      </c>
      <c r="D28" s="11" t="s">
        <v>75</v>
      </c>
      <c r="E28" s="10" t="s">
        <v>51</v>
      </c>
      <c r="F28" s="9" t="s">
        <v>76</v>
      </c>
      <c r="G28" s="9" t="n">
        <v>72.8</v>
      </c>
      <c r="H28" s="9" t="n">
        <v>70.5</v>
      </c>
      <c r="I28" s="9" t="n">
        <v>0</v>
      </c>
      <c r="J28" s="9" t="n">
        <v>42.76</v>
      </c>
      <c r="K28" s="10" t="n">
        <v>84.9</v>
      </c>
      <c r="L28" s="12" t="n">
        <v>33.96</v>
      </c>
      <c r="M28" s="12" t="n">
        <v>76.72</v>
      </c>
      <c r="N28" s="10" t="n">
        <v>2</v>
      </c>
      <c r="O28" s="9"/>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3.75" hidden="false" customHeight="true" outlineLevel="0" collapsed="false">
      <c r="A29" s="9" t="n">
        <v>26</v>
      </c>
      <c r="B29" s="9" t="s">
        <v>79</v>
      </c>
      <c r="C29" s="10" t="s">
        <v>80</v>
      </c>
      <c r="D29" s="11" t="s">
        <v>75</v>
      </c>
      <c r="E29" s="10" t="s">
        <v>51</v>
      </c>
      <c r="F29" s="9" t="s">
        <v>76</v>
      </c>
      <c r="G29" s="9" t="n">
        <v>74.8</v>
      </c>
      <c r="H29" s="9" t="n">
        <v>73</v>
      </c>
      <c r="I29" s="9" t="n">
        <v>0</v>
      </c>
      <c r="J29" s="9" t="n">
        <v>44.16</v>
      </c>
      <c r="K29" s="10" t="n">
        <v>78.62</v>
      </c>
      <c r="L29" s="12" t="n">
        <v>31.448</v>
      </c>
      <c r="M29" s="12" t="n">
        <v>75.608</v>
      </c>
      <c r="N29" s="10" t="n">
        <v>3</v>
      </c>
      <c r="O29" s="9"/>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true" outlineLevel="0" collapsed="false">
      <c r="A30" s="9" t="n">
        <v>27</v>
      </c>
      <c r="B30" s="9" t="s">
        <v>81</v>
      </c>
      <c r="C30" s="10" t="s">
        <v>82</v>
      </c>
      <c r="D30" s="11" t="s">
        <v>75</v>
      </c>
      <c r="E30" s="10" t="s">
        <v>51</v>
      </c>
      <c r="F30" s="9" t="s">
        <v>76</v>
      </c>
      <c r="G30" s="9" t="n">
        <v>66.4</v>
      </c>
      <c r="H30" s="9" t="n">
        <v>61</v>
      </c>
      <c r="I30" s="9" t="n">
        <v>8</v>
      </c>
      <c r="J30" s="9" t="n">
        <v>42.48</v>
      </c>
      <c r="K30" s="10" t="n">
        <v>76.8</v>
      </c>
      <c r="L30" s="12" t="n">
        <v>30.72</v>
      </c>
      <c r="M30" s="12" t="n">
        <v>73.2</v>
      </c>
      <c r="N30" s="10" t="n">
        <v>4</v>
      </c>
      <c r="O30" s="9"/>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75" hidden="false" customHeight="true" outlineLevel="0" collapsed="false">
      <c r="A31" s="9" t="n">
        <v>28</v>
      </c>
      <c r="B31" s="9" t="s">
        <v>83</v>
      </c>
      <c r="C31" s="10" t="s">
        <v>84</v>
      </c>
      <c r="D31" s="11" t="s">
        <v>75</v>
      </c>
      <c r="E31" s="10" t="s">
        <v>51</v>
      </c>
      <c r="F31" s="9" t="s">
        <v>76</v>
      </c>
      <c r="G31" s="9" t="n">
        <v>71.9</v>
      </c>
      <c r="H31" s="9" t="n">
        <v>68</v>
      </c>
      <c r="I31" s="9" t="n">
        <v>0</v>
      </c>
      <c r="J31" s="9" t="n">
        <v>41.58</v>
      </c>
      <c r="K31" s="10" t="n">
        <v>74.22</v>
      </c>
      <c r="L31" s="12" t="n">
        <v>29.688</v>
      </c>
      <c r="M31" s="12" t="n">
        <v>71.268</v>
      </c>
      <c r="N31" s="10" t="n">
        <v>5</v>
      </c>
      <c r="O31" s="9"/>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3.75" hidden="false" customHeight="true" outlineLevel="0" collapsed="false">
      <c r="A32" s="9" t="n">
        <v>29</v>
      </c>
      <c r="B32" s="9" t="s">
        <v>85</v>
      </c>
      <c r="C32" s="10" t="s">
        <v>86</v>
      </c>
      <c r="D32" s="11" t="s">
        <v>75</v>
      </c>
      <c r="E32" s="10" t="s">
        <v>51</v>
      </c>
      <c r="F32" s="9" t="s">
        <v>76</v>
      </c>
      <c r="G32" s="9" t="n">
        <v>65.6</v>
      </c>
      <c r="H32" s="9" t="n">
        <v>72.5</v>
      </c>
      <c r="I32" s="9" t="n">
        <v>0</v>
      </c>
      <c r="J32" s="9" t="n">
        <v>42.12</v>
      </c>
      <c r="K32" s="10" t="n">
        <v>71.82</v>
      </c>
      <c r="L32" s="12" t="n">
        <v>28.728</v>
      </c>
      <c r="M32" s="12" t="n">
        <v>70.848</v>
      </c>
      <c r="N32" s="10" t="n">
        <v>6</v>
      </c>
      <c r="O32" s="9"/>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3.75" hidden="false" customHeight="true" outlineLevel="0" collapsed="false">
      <c r="A33" s="9" t="n">
        <v>30</v>
      </c>
      <c r="B33" s="9" t="s">
        <v>87</v>
      </c>
      <c r="C33" s="10" t="s">
        <v>88</v>
      </c>
      <c r="D33" s="11" t="s">
        <v>75</v>
      </c>
      <c r="E33" s="10" t="s">
        <v>89</v>
      </c>
      <c r="F33" s="9" t="s">
        <v>90</v>
      </c>
      <c r="G33" s="9" t="n">
        <v>76.9</v>
      </c>
      <c r="H33" s="9" t="n">
        <v>76</v>
      </c>
      <c r="I33" s="9" t="n">
        <v>0</v>
      </c>
      <c r="J33" s="9" t="n">
        <v>45.78</v>
      </c>
      <c r="K33" s="10" t="n">
        <v>81.12</v>
      </c>
      <c r="L33" s="12" t="n">
        <v>32.448</v>
      </c>
      <c r="M33" s="12" t="n">
        <v>78.228</v>
      </c>
      <c r="N33" s="10" t="n">
        <v>1</v>
      </c>
      <c r="O33" s="9"/>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3.75" hidden="false" customHeight="true" outlineLevel="0" collapsed="false">
      <c r="A34" s="9" t="n">
        <v>31</v>
      </c>
      <c r="B34" s="9" t="s">
        <v>91</v>
      </c>
      <c r="C34" s="10" t="s">
        <v>92</v>
      </c>
      <c r="D34" s="11" t="s">
        <v>75</v>
      </c>
      <c r="E34" s="10" t="s">
        <v>89</v>
      </c>
      <c r="F34" s="9" t="s">
        <v>90</v>
      </c>
      <c r="G34" s="9" t="n">
        <v>72</v>
      </c>
      <c r="H34" s="9" t="n">
        <v>72</v>
      </c>
      <c r="I34" s="9" t="n">
        <v>0</v>
      </c>
      <c r="J34" s="9" t="n">
        <v>43.2</v>
      </c>
      <c r="K34" s="10" t="n">
        <v>76.02</v>
      </c>
      <c r="L34" s="12" t="n">
        <v>30.408</v>
      </c>
      <c r="M34" s="12" t="n">
        <v>73.608</v>
      </c>
      <c r="N34" s="10" t="n">
        <v>2</v>
      </c>
      <c r="O34" s="9"/>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3.75" hidden="false" customHeight="true" outlineLevel="0" collapsed="false">
      <c r="A35" s="9" t="n">
        <v>32</v>
      </c>
      <c r="B35" s="9" t="s">
        <v>93</v>
      </c>
      <c r="C35" s="10" t="s">
        <v>94</v>
      </c>
      <c r="D35" s="11" t="s">
        <v>95</v>
      </c>
      <c r="E35" s="10" t="s">
        <v>96</v>
      </c>
      <c r="F35" s="9" t="s">
        <v>97</v>
      </c>
      <c r="G35" s="9" t="n">
        <v>76</v>
      </c>
      <c r="H35" s="9" t="n">
        <v>82</v>
      </c>
      <c r="I35" s="9" t="n">
        <v>0</v>
      </c>
      <c r="J35" s="9" t="n">
        <v>48</v>
      </c>
      <c r="K35" s="10" t="n">
        <v>79.4</v>
      </c>
      <c r="L35" s="12" t="n">
        <v>31.76</v>
      </c>
      <c r="M35" s="12" t="n">
        <v>79.76</v>
      </c>
      <c r="N35" s="10" t="n">
        <v>1</v>
      </c>
      <c r="O35" s="9"/>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3.75" hidden="false" customHeight="true" outlineLevel="0" collapsed="false">
      <c r="A36" s="9" t="n">
        <v>33</v>
      </c>
      <c r="B36" s="9" t="s">
        <v>98</v>
      </c>
      <c r="C36" s="10" t="s">
        <v>99</v>
      </c>
      <c r="D36" s="11" t="s">
        <v>95</v>
      </c>
      <c r="E36" s="10" t="s">
        <v>96</v>
      </c>
      <c r="F36" s="9" t="s">
        <v>97</v>
      </c>
      <c r="G36" s="9" t="n">
        <v>73.1</v>
      </c>
      <c r="H36" s="9" t="n">
        <v>74.5</v>
      </c>
      <c r="I36" s="9" t="n">
        <v>0</v>
      </c>
      <c r="J36" s="9" t="n">
        <v>44.42</v>
      </c>
      <c r="K36" s="10" t="n">
        <v>0</v>
      </c>
      <c r="L36" s="12" t="n">
        <v>0</v>
      </c>
      <c r="M36" s="12" t="n">
        <v>44.42</v>
      </c>
      <c r="N36" s="10" t="s">
        <v>28</v>
      </c>
      <c r="O36" s="9"/>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3.75" hidden="false" customHeight="true" outlineLevel="0" collapsed="false">
      <c r="A37" s="9" t="n">
        <v>34</v>
      </c>
      <c r="B37" s="9" t="s">
        <v>100</v>
      </c>
      <c r="C37" s="10" t="s">
        <v>101</v>
      </c>
      <c r="D37" s="11" t="s">
        <v>95</v>
      </c>
      <c r="E37" s="10" t="s">
        <v>96</v>
      </c>
      <c r="F37" s="9" t="s">
        <v>97</v>
      </c>
      <c r="G37" s="9" t="n">
        <v>63.9</v>
      </c>
      <c r="H37" s="9" t="n">
        <v>79</v>
      </c>
      <c r="I37" s="9" t="n">
        <v>0</v>
      </c>
      <c r="J37" s="9" t="n">
        <v>44.38</v>
      </c>
      <c r="K37" s="10" t="n">
        <v>0</v>
      </c>
      <c r="L37" s="12" t="n">
        <v>0</v>
      </c>
      <c r="M37" s="12" t="n">
        <v>44.38</v>
      </c>
      <c r="N37" s="10" t="s">
        <v>28</v>
      </c>
      <c r="O37" s="9"/>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75" hidden="false" customHeight="true" outlineLevel="0" collapsed="false">
      <c r="A38" s="9" t="n">
        <v>35</v>
      </c>
      <c r="B38" s="9" t="s">
        <v>102</v>
      </c>
      <c r="C38" s="10" t="s">
        <v>103</v>
      </c>
      <c r="D38" s="11" t="s">
        <v>95</v>
      </c>
      <c r="E38" s="10" t="s">
        <v>104</v>
      </c>
      <c r="F38" s="9" t="s">
        <v>105</v>
      </c>
      <c r="G38" s="9" t="n">
        <v>80.5</v>
      </c>
      <c r="H38" s="9" t="n">
        <v>67</v>
      </c>
      <c r="I38" s="9" t="n">
        <v>0</v>
      </c>
      <c r="J38" s="9" t="n">
        <v>42.9</v>
      </c>
      <c r="K38" s="10" t="n">
        <v>79.8</v>
      </c>
      <c r="L38" s="12" t="n">
        <v>31.92</v>
      </c>
      <c r="M38" s="12" t="n">
        <v>74.82</v>
      </c>
      <c r="N38" s="10" t="n">
        <v>1</v>
      </c>
      <c r="O38" s="9"/>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3.75" hidden="false" customHeight="true" outlineLevel="0" collapsed="false">
      <c r="A39" s="9" t="n">
        <v>36</v>
      </c>
      <c r="B39" s="9" t="s">
        <v>106</v>
      </c>
      <c r="C39" s="10" t="s">
        <v>107</v>
      </c>
      <c r="D39" s="11" t="s">
        <v>95</v>
      </c>
      <c r="E39" s="10" t="s">
        <v>104</v>
      </c>
      <c r="F39" s="9" t="s">
        <v>105</v>
      </c>
      <c r="G39" s="9" t="n">
        <v>69</v>
      </c>
      <c r="H39" s="9" t="n">
        <v>66.5</v>
      </c>
      <c r="I39" s="9" t="n">
        <v>0</v>
      </c>
      <c r="J39" s="9" t="n">
        <v>40.4</v>
      </c>
      <c r="K39" s="10" t="n">
        <v>71.46</v>
      </c>
      <c r="L39" s="12" t="n">
        <v>28.584</v>
      </c>
      <c r="M39" s="12" t="n">
        <v>68.984</v>
      </c>
      <c r="N39" s="10" t="n">
        <v>2</v>
      </c>
      <c r="O39" s="9"/>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3.75" hidden="false" customHeight="true" outlineLevel="0" collapsed="false">
      <c r="A40" s="9" t="n">
        <v>37</v>
      </c>
      <c r="B40" s="9" t="s">
        <v>108</v>
      </c>
      <c r="C40" s="10" t="s">
        <v>109</v>
      </c>
      <c r="D40" s="11" t="s">
        <v>95</v>
      </c>
      <c r="E40" s="10" t="s">
        <v>104</v>
      </c>
      <c r="F40" s="9" t="s">
        <v>105</v>
      </c>
      <c r="G40" s="9" t="n">
        <v>77.3</v>
      </c>
      <c r="H40" s="9" t="n">
        <v>64</v>
      </c>
      <c r="I40" s="9" t="n">
        <v>0</v>
      </c>
      <c r="J40" s="9" t="n">
        <v>41.06</v>
      </c>
      <c r="K40" s="10" t="n">
        <v>0</v>
      </c>
      <c r="L40" s="12" t="n">
        <v>0</v>
      </c>
      <c r="M40" s="12" t="n">
        <v>41.06</v>
      </c>
      <c r="N40" s="10" t="s">
        <v>28</v>
      </c>
      <c r="O40" s="9"/>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3.75" hidden="false" customHeight="true" outlineLevel="0" collapsed="false">
      <c r="A41" s="9" t="n">
        <v>38</v>
      </c>
      <c r="B41" s="9" t="s">
        <v>110</v>
      </c>
      <c r="C41" s="10" t="s">
        <v>111</v>
      </c>
      <c r="D41" s="11" t="s">
        <v>112</v>
      </c>
      <c r="E41" s="10" t="s">
        <v>113</v>
      </c>
      <c r="F41" s="9" t="s">
        <v>114</v>
      </c>
      <c r="G41" s="9" t="n">
        <v>73.7</v>
      </c>
      <c r="H41" s="9" t="n">
        <v>74</v>
      </c>
      <c r="I41" s="9" t="n">
        <v>0</v>
      </c>
      <c r="J41" s="9" t="n">
        <v>44.34</v>
      </c>
      <c r="K41" s="10" t="n">
        <v>79.34</v>
      </c>
      <c r="L41" s="12" t="n">
        <v>31.736</v>
      </c>
      <c r="M41" s="12" t="n">
        <v>76.076</v>
      </c>
      <c r="N41" s="10" t="n">
        <v>1</v>
      </c>
      <c r="O41" s="9"/>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75" hidden="false" customHeight="true" outlineLevel="0" collapsed="false">
      <c r="A42" s="9" t="n">
        <v>39</v>
      </c>
      <c r="B42" s="9" t="s">
        <v>115</v>
      </c>
      <c r="C42" s="10" t="s">
        <v>116</v>
      </c>
      <c r="D42" s="11" t="s">
        <v>112</v>
      </c>
      <c r="E42" s="10" t="s">
        <v>113</v>
      </c>
      <c r="F42" s="9" t="s">
        <v>114</v>
      </c>
      <c r="G42" s="9" t="n">
        <v>62.8</v>
      </c>
      <c r="H42" s="9" t="n">
        <v>74</v>
      </c>
      <c r="I42" s="9" t="n">
        <v>0</v>
      </c>
      <c r="J42" s="9" t="n">
        <v>42.16</v>
      </c>
      <c r="K42" s="10" t="n">
        <v>82.82</v>
      </c>
      <c r="L42" s="12" t="n">
        <v>33.128</v>
      </c>
      <c r="M42" s="12" t="n">
        <v>75.288</v>
      </c>
      <c r="N42" s="10" t="n">
        <v>2</v>
      </c>
      <c r="O42" s="9"/>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75" hidden="false" customHeight="true" outlineLevel="0" collapsed="false">
      <c r="A43" s="9" t="n">
        <v>40</v>
      </c>
      <c r="B43" s="9" t="s">
        <v>117</v>
      </c>
      <c r="C43" s="10" t="s">
        <v>118</v>
      </c>
      <c r="D43" s="11" t="s">
        <v>112</v>
      </c>
      <c r="E43" s="10" t="s">
        <v>113</v>
      </c>
      <c r="F43" s="9" t="s">
        <v>114</v>
      </c>
      <c r="G43" s="9" t="n">
        <v>65.3</v>
      </c>
      <c r="H43" s="9" t="n">
        <v>72</v>
      </c>
      <c r="I43" s="9" t="n">
        <v>2</v>
      </c>
      <c r="J43" s="9" t="n">
        <v>43.06</v>
      </c>
      <c r="K43" s="10" t="n">
        <v>78.56</v>
      </c>
      <c r="L43" s="12" t="n">
        <v>31.424</v>
      </c>
      <c r="M43" s="12" t="n">
        <v>74.484</v>
      </c>
      <c r="N43" s="10" t="n">
        <v>3</v>
      </c>
      <c r="O43" s="9"/>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3.75" hidden="false" customHeight="true" outlineLevel="0" collapsed="false">
      <c r="A44" s="9" t="n">
        <v>41</v>
      </c>
      <c r="B44" s="9" t="s">
        <v>119</v>
      </c>
      <c r="C44" s="10" t="s">
        <v>120</v>
      </c>
      <c r="D44" s="11" t="s">
        <v>112</v>
      </c>
      <c r="E44" s="10" t="s">
        <v>113</v>
      </c>
      <c r="F44" s="9" t="s">
        <v>114</v>
      </c>
      <c r="G44" s="9" t="n">
        <v>69.5</v>
      </c>
      <c r="H44" s="9" t="n">
        <v>59.5</v>
      </c>
      <c r="I44" s="9" t="n">
        <v>0</v>
      </c>
      <c r="J44" s="9" t="n">
        <v>37.7</v>
      </c>
      <c r="K44" s="10" t="n">
        <v>83.82</v>
      </c>
      <c r="L44" s="12" t="n">
        <v>33.528</v>
      </c>
      <c r="M44" s="12" t="n">
        <v>71.228</v>
      </c>
      <c r="N44" s="10" t="n">
        <v>4</v>
      </c>
      <c r="O44" s="9"/>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3.75" hidden="false" customHeight="true" outlineLevel="0" collapsed="false">
      <c r="A45" s="9" t="n">
        <v>42</v>
      </c>
      <c r="B45" s="9" t="s">
        <v>121</v>
      </c>
      <c r="C45" s="10" t="s">
        <v>122</v>
      </c>
      <c r="D45" s="11" t="s">
        <v>112</v>
      </c>
      <c r="E45" s="10" t="s">
        <v>113</v>
      </c>
      <c r="F45" s="9" t="s">
        <v>114</v>
      </c>
      <c r="G45" s="9" t="n">
        <v>70.5</v>
      </c>
      <c r="H45" s="9" t="n">
        <v>67.5</v>
      </c>
      <c r="I45" s="9" t="n">
        <v>0</v>
      </c>
      <c r="J45" s="9" t="n">
        <v>41.1</v>
      </c>
      <c r="K45" s="10" t="n">
        <v>75.12</v>
      </c>
      <c r="L45" s="12" t="n">
        <v>30.048</v>
      </c>
      <c r="M45" s="12" t="n">
        <v>71.148</v>
      </c>
      <c r="N45" s="10" t="n">
        <v>5</v>
      </c>
      <c r="O45" s="9"/>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3.75" hidden="false" customHeight="true" outlineLevel="0" collapsed="false">
      <c r="A46" s="9" t="n">
        <v>43</v>
      </c>
      <c r="B46" s="9" t="s">
        <v>123</v>
      </c>
      <c r="C46" s="10" t="s">
        <v>124</v>
      </c>
      <c r="D46" s="11" t="s">
        <v>112</v>
      </c>
      <c r="E46" s="10" t="s">
        <v>113</v>
      </c>
      <c r="F46" s="9" t="s">
        <v>114</v>
      </c>
      <c r="G46" s="9" t="n">
        <v>52.6</v>
      </c>
      <c r="H46" s="9" t="n">
        <v>64.5</v>
      </c>
      <c r="I46" s="9" t="n">
        <v>0</v>
      </c>
      <c r="J46" s="9" t="n">
        <v>36.32</v>
      </c>
      <c r="K46" s="10" t="n">
        <v>86.96</v>
      </c>
      <c r="L46" s="12" t="n">
        <v>34.784</v>
      </c>
      <c r="M46" s="12" t="n">
        <v>71.104</v>
      </c>
      <c r="N46" s="10" t="n">
        <v>6</v>
      </c>
      <c r="O46" s="9"/>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3.75" hidden="false" customHeight="true" outlineLevel="0" collapsed="false">
      <c r="A47" s="9" t="n">
        <v>44</v>
      </c>
      <c r="B47" s="9" t="s">
        <v>125</v>
      </c>
      <c r="C47" s="10" t="s">
        <v>126</v>
      </c>
      <c r="D47" s="11" t="s">
        <v>112</v>
      </c>
      <c r="E47" s="10" t="s">
        <v>113</v>
      </c>
      <c r="F47" s="9" t="s">
        <v>114</v>
      </c>
      <c r="G47" s="9" t="n">
        <v>76.3</v>
      </c>
      <c r="H47" s="9" t="n">
        <v>62.5</v>
      </c>
      <c r="I47" s="9" t="n">
        <v>0</v>
      </c>
      <c r="J47" s="9" t="n">
        <v>40.26</v>
      </c>
      <c r="K47" s="10" t="n">
        <v>73.52</v>
      </c>
      <c r="L47" s="12" t="n">
        <v>29.408</v>
      </c>
      <c r="M47" s="12" t="n">
        <v>69.668</v>
      </c>
      <c r="N47" s="10" t="n">
        <v>7</v>
      </c>
      <c r="O47" s="9"/>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3.75" hidden="false" customHeight="true" outlineLevel="0" collapsed="false">
      <c r="A48" s="9" t="n">
        <v>45</v>
      </c>
      <c r="B48" s="9" t="s">
        <v>127</v>
      </c>
      <c r="C48" s="10" t="s">
        <v>128</v>
      </c>
      <c r="D48" s="11" t="s">
        <v>112</v>
      </c>
      <c r="E48" s="10" t="s">
        <v>113</v>
      </c>
      <c r="F48" s="9" t="s">
        <v>114</v>
      </c>
      <c r="G48" s="9" t="n">
        <v>55.7</v>
      </c>
      <c r="H48" s="9" t="n">
        <v>68.5</v>
      </c>
      <c r="I48" s="9" t="n">
        <v>0</v>
      </c>
      <c r="J48" s="9" t="n">
        <v>38.54</v>
      </c>
      <c r="K48" s="10" t="n">
        <v>77.76</v>
      </c>
      <c r="L48" s="12" t="n">
        <v>31.104</v>
      </c>
      <c r="M48" s="12" t="n">
        <v>69.644</v>
      </c>
      <c r="N48" s="10" t="n">
        <v>8</v>
      </c>
      <c r="O48" s="9"/>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3.75" hidden="false" customHeight="true" outlineLevel="0" collapsed="false">
      <c r="A49" s="9" t="n">
        <v>46</v>
      </c>
      <c r="B49" s="9" t="s">
        <v>129</v>
      </c>
      <c r="C49" s="10" t="s">
        <v>130</v>
      </c>
      <c r="D49" s="11" t="s">
        <v>112</v>
      </c>
      <c r="E49" s="10" t="s">
        <v>113</v>
      </c>
      <c r="F49" s="9" t="s">
        <v>114</v>
      </c>
      <c r="G49" s="9" t="n">
        <v>65.2</v>
      </c>
      <c r="H49" s="9" t="n">
        <v>70</v>
      </c>
      <c r="I49" s="9" t="n">
        <v>0</v>
      </c>
      <c r="J49" s="9" t="n">
        <v>41.04</v>
      </c>
      <c r="K49" s="10" t="n">
        <v>70.92</v>
      </c>
      <c r="L49" s="12" t="n">
        <v>28.368</v>
      </c>
      <c r="M49" s="12" t="n">
        <v>69.408</v>
      </c>
      <c r="N49" s="10" t="n">
        <v>9</v>
      </c>
      <c r="O49" s="9"/>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75" hidden="false" customHeight="true" outlineLevel="0" collapsed="false">
      <c r="A50" s="9" t="n">
        <v>47</v>
      </c>
      <c r="B50" s="9" t="s">
        <v>131</v>
      </c>
      <c r="C50" s="10" t="s">
        <v>132</v>
      </c>
      <c r="D50" s="11" t="s">
        <v>112</v>
      </c>
      <c r="E50" s="10" t="s">
        <v>113</v>
      </c>
      <c r="F50" s="9" t="s">
        <v>114</v>
      </c>
      <c r="G50" s="9" t="n">
        <v>77.4</v>
      </c>
      <c r="H50" s="9" t="n">
        <v>62</v>
      </c>
      <c r="I50" s="9" t="n">
        <v>0</v>
      </c>
      <c r="J50" s="9" t="n">
        <v>40.28</v>
      </c>
      <c r="K50" s="10" t="n">
        <v>72.18</v>
      </c>
      <c r="L50" s="12" t="n">
        <v>28.872</v>
      </c>
      <c r="M50" s="12" t="n">
        <v>69.152</v>
      </c>
      <c r="N50" s="10" t="n">
        <v>10</v>
      </c>
      <c r="O50" s="9"/>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3.75" hidden="false" customHeight="true" outlineLevel="0" collapsed="false">
      <c r="A51" s="9" t="n">
        <v>48</v>
      </c>
      <c r="B51" s="9" t="s">
        <v>133</v>
      </c>
      <c r="C51" s="10" t="s">
        <v>134</v>
      </c>
      <c r="D51" s="11" t="s">
        <v>112</v>
      </c>
      <c r="E51" s="10" t="s">
        <v>113</v>
      </c>
      <c r="F51" s="9" t="s">
        <v>114</v>
      </c>
      <c r="G51" s="9" t="n">
        <v>59.7</v>
      </c>
      <c r="H51" s="9" t="n">
        <v>68</v>
      </c>
      <c r="I51" s="9" t="n">
        <v>0</v>
      </c>
      <c r="J51" s="9" t="n">
        <v>39.14</v>
      </c>
      <c r="K51" s="10" t="n">
        <v>74.8</v>
      </c>
      <c r="L51" s="12" t="n">
        <v>29.92</v>
      </c>
      <c r="M51" s="12" t="n">
        <v>69.06</v>
      </c>
      <c r="N51" s="10" t="n">
        <v>11</v>
      </c>
      <c r="O51" s="9"/>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75" hidden="false" customHeight="true" outlineLevel="0" collapsed="false">
      <c r="A52" s="9" t="n">
        <v>49</v>
      </c>
      <c r="B52" s="9" t="s">
        <v>135</v>
      </c>
      <c r="C52" s="10" t="s">
        <v>136</v>
      </c>
      <c r="D52" s="11" t="s">
        <v>112</v>
      </c>
      <c r="E52" s="10" t="s">
        <v>113</v>
      </c>
      <c r="F52" s="9" t="s">
        <v>114</v>
      </c>
      <c r="G52" s="9" t="n">
        <v>71.3</v>
      </c>
      <c r="H52" s="9" t="n">
        <v>66</v>
      </c>
      <c r="I52" s="9" t="n">
        <v>0</v>
      </c>
      <c r="J52" s="9" t="n">
        <v>40.66</v>
      </c>
      <c r="K52" s="10" t="n">
        <v>70.7</v>
      </c>
      <c r="L52" s="12" t="n">
        <v>28.28</v>
      </c>
      <c r="M52" s="12" t="n">
        <v>68.94</v>
      </c>
      <c r="N52" s="10" t="n">
        <v>12</v>
      </c>
      <c r="O52" s="9"/>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3.75" hidden="false" customHeight="true" outlineLevel="0" collapsed="false">
      <c r="A53" s="9" t="n">
        <v>50</v>
      </c>
      <c r="B53" s="9" t="s">
        <v>137</v>
      </c>
      <c r="C53" s="10" t="s">
        <v>138</v>
      </c>
      <c r="D53" s="11" t="s">
        <v>112</v>
      </c>
      <c r="E53" s="10" t="s">
        <v>113</v>
      </c>
      <c r="F53" s="9" t="s">
        <v>114</v>
      </c>
      <c r="G53" s="9" t="n">
        <v>66.3</v>
      </c>
      <c r="H53" s="9" t="n">
        <v>67</v>
      </c>
      <c r="I53" s="9" t="n">
        <v>0</v>
      </c>
      <c r="J53" s="9" t="n">
        <v>40.06</v>
      </c>
      <c r="K53" s="10" t="n">
        <v>70.72</v>
      </c>
      <c r="L53" s="12" t="n">
        <v>28.288</v>
      </c>
      <c r="M53" s="12" t="n">
        <v>68.348</v>
      </c>
      <c r="N53" s="10" t="n">
        <v>13</v>
      </c>
      <c r="O53" s="9"/>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3.75" hidden="false" customHeight="true" outlineLevel="0" collapsed="false">
      <c r="A54" s="9" t="n">
        <v>51</v>
      </c>
      <c r="B54" s="9" t="s">
        <v>139</v>
      </c>
      <c r="C54" s="10" t="s">
        <v>140</v>
      </c>
      <c r="D54" s="11" t="s">
        <v>112</v>
      </c>
      <c r="E54" s="10" t="s">
        <v>113</v>
      </c>
      <c r="F54" s="9" t="s">
        <v>114</v>
      </c>
      <c r="G54" s="9" t="n">
        <v>63.2</v>
      </c>
      <c r="H54" s="9" t="n">
        <v>66.5</v>
      </c>
      <c r="I54" s="9" t="n">
        <v>0</v>
      </c>
      <c r="J54" s="9" t="n">
        <v>39.24</v>
      </c>
      <c r="K54" s="10" t="n">
        <v>71.46</v>
      </c>
      <c r="L54" s="12" t="n">
        <v>28.584</v>
      </c>
      <c r="M54" s="12" t="n">
        <v>67.824</v>
      </c>
      <c r="N54" s="10" t="n">
        <v>14</v>
      </c>
      <c r="O54" s="9"/>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3.75" hidden="false" customHeight="true" outlineLevel="0" collapsed="false">
      <c r="A55" s="9" t="n">
        <v>52</v>
      </c>
      <c r="B55" s="9" t="s">
        <v>141</v>
      </c>
      <c r="C55" s="10" t="s">
        <v>142</v>
      </c>
      <c r="D55" s="11" t="s">
        <v>112</v>
      </c>
      <c r="E55" s="10" t="s">
        <v>113</v>
      </c>
      <c r="F55" s="9" t="s">
        <v>114</v>
      </c>
      <c r="G55" s="9" t="n">
        <v>62.3</v>
      </c>
      <c r="H55" s="9" t="n">
        <v>63</v>
      </c>
      <c r="I55" s="9" t="n">
        <v>0</v>
      </c>
      <c r="J55" s="9" t="n">
        <v>37.66</v>
      </c>
      <c r="K55" s="10" t="n">
        <v>74.5</v>
      </c>
      <c r="L55" s="12" t="n">
        <v>29.8</v>
      </c>
      <c r="M55" s="12" t="n">
        <v>67.46</v>
      </c>
      <c r="N55" s="10" t="n">
        <v>15</v>
      </c>
      <c r="O55" s="9"/>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3.75" hidden="false" customHeight="true" outlineLevel="0" collapsed="false">
      <c r="A56" s="9" t="n">
        <v>53</v>
      </c>
      <c r="B56" s="9" t="s">
        <v>143</v>
      </c>
      <c r="C56" s="10" t="s">
        <v>144</v>
      </c>
      <c r="D56" s="11" t="s">
        <v>112</v>
      </c>
      <c r="E56" s="10" t="s">
        <v>113</v>
      </c>
      <c r="F56" s="9" t="s">
        <v>114</v>
      </c>
      <c r="G56" s="9" t="n">
        <v>64.7</v>
      </c>
      <c r="H56" s="9" t="n">
        <v>67</v>
      </c>
      <c r="I56" s="9" t="n">
        <v>0</v>
      </c>
      <c r="J56" s="9" t="n">
        <v>39.74</v>
      </c>
      <c r="K56" s="10" t="n">
        <v>68.74</v>
      </c>
      <c r="L56" s="12" t="n">
        <v>27.496</v>
      </c>
      <c r="M56" s="12" t="n">
        <v>67.236</v>
      </c>
      <c r="N56" s="10" t="n">
        <v>16</v>
      </c>
      <c r="O56" s="9"/>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3.75" hidden="false" customHeight="true" outlineLevel="0" collapsed="false">
      <c r="A57" s="9" t="n">
        <v>54</v>
      </c>
      <c r="B57" s="9" t="s">
        <v>145</v>
      </c>
      <c r="C57" s="10" t="s">
        <v>146</v>
      </c>
      <c r="D57" s="11" t="s">
        <v>112</v>
      </c>
      <c r="E57" s="10" t="s">
        <v>113</v>
      </c>
      <c r="F57" s="9" t="s">
        <v>114</v>
      </c>
      <c r="G57" s="9" t="n">
        <v>61.9</v>
      </c>
      <c r="H57" s="9" t="n">
        <v>66</v>
      </c>
      <c r="I57" s="9" t="n">
        <v>0</v>
      </c>
      <c r="J57" s="9" t="n">
        <v>38.78</v>
      </c>
      <c r="K57" s="10" t="n">
        <v>70.46</v>
      </c>
      <c r="L57" s="12" t="n">
        <v>28.184</v>
      </c>
      <c r="M57" s="12" t="n">
        <v>66.964</v>
      </c>
      <c r="N57" s="10" t="n">
        <v>17</v>
      </c>
      <c r="O57" s="9"/>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3.75" hidden="false" customHeight="true" outlineLevel="0" collapsed="false">
      <c r="A58" s="9" t="n">
        <v>55</v>
      </c>
      <c r="B58" s="9" t="s">
        <v>147</v>
      </c>
      <c r="C58" s="10" t="s">
        <v>148</v>
      </c>
      <c r="D58" s="11" t="s">
        <v>112</v>
      </c>
      <c r="E58" s="10" t="s">
        <v>113</v>
      </c>
      <c r="F58" s="9" t="s">
        <v>114</v>
      </c>
      <c r="G58" s="9" t="n">
        <v>61.1</v>
      </c>
      <c r="H58" s="9" t="n">
        <v>64.5</v>
      </c>
      <c r="I58" s="9" t="n">
        <v>0</v>
      </c>
      <c r="J58" s="9" t="n">
        <v>38.02</v>
      </c>
      <c r="K58" s="10" t="n">
        <v>71.54</v>
      </c>
      <c r="L58" s="12" t="n">
        <v>28.616</v>
      </c>
      <c r="M58" s="12" t="n">
        <v>66.636</v>
      </c>
      <c r="N58" s="10" t="n">
        <v>18</v>
      </c>
      <c r="O58" s="9"/>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3.75" hidden="false" customHeight="true" outlineLevel="0" collapsed="false">
      <c r="A59" s="9" t="n">
        <v>56</v>
      </c>
      <c r="B59" s="9" t="s">
        <v>149</v>
      </c>
      <c r="C59" s="10" t="s">
        <v>150</v>
      </c>
      <c r="D59" s="11" t="s">
        <v>112</v>
      </c>
      <c r="E59" s="10" t="s">
        <v>113</v>
      </c>
      <c r="F59" s="9" t="s">
        <v>114</v>
      </c>
      <c r="G59" s="9" t="n">
        <v>58.3</v>
      </c>
      <c r="H59" s="9" t="n">
        <v>67</v>
      </c>
      <c r="I59" s="9" t="n">
        <v>0</v>
      </c>
      <c r="J59" s="9" t="n">
        <v>38.46</v>
      </c>
      <c r="K59" s="10" t="n">
        <v>70.16</v>
      </c>
      <c r="L59" s="12" t="n">
        <v>28.064</v>
      </c>
      <c r="M59" s="12" t="n">
        <v>66.524</v>
      </c>
      <c r="N59" s="10" t="n">
        <v>19</v>
      </c>
      <c r="O59" s="9"/>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3.75" hidden="false" customHeight="true" outlineLevel="0" collapsed="false">
      <c r="A60" s="9" t="n">
        <v>57</v>
      </c>
      <c r="B60" s="9" t="s">
        <v>151</v>
      </c>
      <c r="C60" s="10" t="s">
        <v>152</v>
      </c>
      <c r="D60" s="11" t="s">
        <v>112</v>
      </c>
      <c r="E60" s="10" t="s">
        <v>113</v>
      </c>
      <c r="F60" s="9" t="s">
        <v>114</v>
      </c>
      <c r="G60" s="9" t="n">
        <v>60.2</v>
      </c>
      <c r="H60" s="9" t="n">
        <v>63.5</v>
      </c>
      <c r="I60" s="9" t="n">
        <v>0</v>
      </c>
      <c r="J60" s="9" t="n">
        <v>37.44</v>
      </c>
      <c r="K60" s="10" t="n">
        <v>71.78</v>
      </c>
      <c r="L60" s="12" t="n">
        <v>28.712</v>
      </c>
      <c r="M60" s="12" t="n">
        <v>66.152</v>
      </c>
      <c r="N60" s="10" t="n">
        <v>20</v>
      </c>
      <c r="O60" s="9"/>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3.75" hidden="false" customHeight="true" outlineLevel="0" collapsed="false">
      <c r="A61" s="9" t="n">
        <v>58</v>
      </c>
      <c r="B61" s="9" t="s">
        <v>153</v>
      </c>
      <c r="C61" s="10" t="s">
        <v>154</v>
      </c>
      <c r="D61" s="11" t="s">
        <v>112</v>
      </c>
      <c r="E61" s="10" t="s">
        <v>113</v>
      </c>
      <c r="F61" s="9" t="s">
        <v>114</v>
      </c>
      <c r="G61" s="9" t="n">
        <v>67.9</v>
      </c>
      <c r="H61" s="9" t="n">
        <v>55.5</v>
      </c>
      <c r="I61" s="9" t="n">
        <v>0</v>
      </c>
      <c r="J61" s="9" t="n">
        <v>35.78</v>
      </c>
      <c r="K61" s="10" t="n">
        <v>73.82</v>
      </c>
      <c r="L61" s="12" t="n">
        <v>29.528</v>
      </c>
      <c r="M61" s="12" t="n">
        <v>65.308</v>
      </c>
      <c r="N61" s="10" t="n">
        <v>21</v>
      </c>
      <c r="O61" s="9"/>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3.75" hidden="false" customHeight="true" outlineLevel="0" collapsed="false">
      <c r="A62" s="9" t="n">
        <v>59</v>
      </c>
      <c r="B62" s="9" t="s">
        <v>155</v>
      </c>
      <c r="C62" s="10" t="s">
        <v>156</v>
      </c>
      <c r="D62" s="11" t="s">
        <v>112</v>
      </c>
      <c r="E62" s="10" t="s">
        <v>113</v>
      </c>
      <c r="F62" s="9" t="s">
        <v>114</v>
      </c>
      <c r="G62" s="9" t="n">
        <v>55.2</v>
      </c>
      <c r="H62" s="9" t="n">
        <v>68.5</v>
      </c>
      <c r="I62" s="9" t="n">
        <v>0</v>
      </c>
      <c r="J62" s="9" t="n">
        <v>38.44</v>
      </c>
      <c r="K62" s="10" t="n">
        <v>66.64</v>
      </c>
      <c r="L62" s="12" t="n">
        <v>26.656</v>
      </c>
      <c r="M62" s="12" t="n">
        <v>65.096</v>
      </c>
      <c r="N62" s="10" t="n">
        <v>22</v>
      </c>
      <c r="O62" s="9"/>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3.75" hidden="false" customHeight="true" outlineLevel="0" collapsed="false">
      <c r="A63" s="9" t="n">
        <v>60</v>
      </c>
      <c r="B63" s="9" t="s">
        <v>157</v>
      </c>
      <c r="C63" s="10" t="s">
        <v>158</v>
      </c>
      <c r="D63" s="11" t="s">
        <v>112</v>
      </c>
      <c r="E63" s="10" t="s">
        <v>113</v>
      </c>
      <c r="F63" s="9" t="s">
        <v>114</v>
      </c>
      <c r="G63" s="9" t="n">
        <v>54.1</v>
      </c>
      <c r="H63" s="9" t="n">
        <v>61</v>
      </c>
      <c r="I63" s="9" t="n">
        <v>0</v>
      </c>
      <c r="J63" s="9" t="n">
        <f aca="false">G63*0.2+H63*0.4+I63*0.6</f>
        <v>35.22</v>
      </c>
      <c r="K63" s="10" t="n">
        <v>71.58</v>
      </c>
      <c r="L63" s="12" t="n">
        <v>28.632</v>
      </c>
      <c r="M63" s="12" t="n">
        <v>63.852</v>
      </c>
      <c r="N63" s="10" t="n">
        <v>23</v>
      </c>
      <c r="O63" s="9"/>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3.75" hidden="false" customHeight="true" outlineLevel="0" collapsed="false">
      <c r="A64" s="9" t="n">
        <v>61</v>
      </c>
      <c r="B64" s="9" t="s">
        <v>159</v>
      </c>
      <c r="C64" s="10" t="s">
        <v>160</v>
      </c>
      <c r="D64" s="11" t="s">
        <v>112</v>
      </c>
      <c r="E64" s="10" t="s">
        <v>113</v>
      </c>
      <c r="F64" s="9" t="s">
        <v>114</v>
      </c>
      <c r="G64" s="9" t="n">
        <v>62.2</v>
      </c>
      <c r="H64" s="9" t="n">
        <v>55.5</v>
      </c>
      <c r="I64" s="9" t="n">
        <v>0</v>
      </c>
      <c r="J64" s="9" t="n">
        <f aca="false">G64*0.2+H64*0.4+I64*0.6</f>
        <v>34.64</v>
      </c>
      <c r="K64" s="10" t="n">
        <v>67.9</v>
      </c>
      <c r="L64" s="12" t="n">
        <v>27.16</v>
      </c>
      <c r="M64" s="12" t="n">
        <v>61.8</v>
      </c>
      <c r="N64" s="10" t="n">
        <v>24</v>
      </c>
      <c r="O64" s="9"/>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75" hidden="false" customHeight="true" outlineLevel="0" collapsed="false">
      <c r="A65" s="9" t="n">
        <v>62</v>
      </c>
      <c r="B65" s="9" t="s">
        <v>161</v>
      </c>
      <c r="C65" s="10" t="s">
        <v>162</v>
      </c>
      <c r="D65" s="11" t="s">
        <v>112</v>
      </c>
      <c r="E65" s="10" t="s">
        <v>113</v>
      </c>
      <c r="F65" s="9" t="s">
        <v>114</v>
      </c>
      <c r="G65" s="9" t="n">
        <v>64.1</v>
      </c>
      <c r="H65" s="9" t="n">
        <v>56.5</v>
      </c>
      <c r="I65" s="9" t="n">
        <v>0</v>
      </c>
      <c r="J65" s="9" t="n">
        <f aca="false">G65*0.2+H65*0.4+I65*0.6</f>
        <v>35.42</v>
      </c>
      <c r="K65" s="10" t="n">
        <v>65.2</v>
      </c>
      <c r="L65" s="12" t="n">
        <v>26.08</v>
      </c>
      <c r="M65" s="12" t="n">
        <v>61.5</v>
      </c>
      <c r="N65" s="10" t="n">
        <v>25</v>
      </c>
      <c r="O65" s="9"/>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3.75" hidden="false" customHeight="true" outlineLevel="0" collapsed="false">
      <c r="A66" s="9" t="n">
        <v>63</v>
      </c>
      <c r="B66" s="9" t="s">
        <v>163</v>
      </c>
      <c r="C66" s="10" t="s">
        <v>164</v>
      </c>
      <c r="D66" s="11" t="s">
        <v>112</v>
      </c>
      <c r="E66" s="10" t="s">
        <v>165</v>
      </c>
      <c r="F66" s="9" t="s">
        <v>166</v>
      </c>
      <c r="G66" s="9" t="n">
        <v>65.9</v>
      </c>
      <c r="H66" s="9" t="n">
        <v>73</v>
      </c>
      <c r="I66" s="9" t="n">
        <v>0</v>
      </c>
      <c r="J66" s="9" t="n">
        <v>42.38</v>
      </c>
      <c r="K66" s="10" t="n">
        <v>76.16</v>
      </c>
      <c r="L66" s="12" t="n">
        <v>30.464</v>
      </c>
      <c r="M66" s="12" t="n">
        <v>72.844</v>
      </c>
      <c r="N66" s="10" t="n">
        <v>1</v>
      </c>
      <c r="O66" s="9"/>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3.75" hidden="false" customHeight="true" outlineLevel="0" collapsed="false">
      <c r="A67" s="9" t="n">
        <v>64</v>
      </c>
      <c r="B67" s="9" t="s">
        <v>167</v>
      </c>
      <c r="C67" s="10" t="s">
        <v>168</v>
      </c>
      <c r="D67" s="11" t="s">
        <v>112</v>
      </c>
      <c r="E67" s="10" t="s">
        <v>165</v>
      </c>
      <c r="F67" s="9" t="s">
        <v>166</v>
      </c>
      <c r="G67" s="9" t="n">
        <v>63.2</v>
      </c>
      <c r="H67" s="9" t="n">
        <v>72</v>
      </c>
      <c r="I67" s="9" t="n">
        <v>0</v>
      </c>
      <c r="J67" s="9" t="n">
        <v>41.44</v>
      </c>
      <c r="K67" s="10" t="n">
        <v>71.6</v>
      </c>
      <c r="L67" s="12" t="n">
        <v>28.64</v>
      </c>
      <c r="M67" s="12" t="n">
        <v>70.08</v>
      </c>
      <c r="N67" s="10" t="n">
        <v>2</v>
      </c>
      <c r="O67" s="9"/>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3.75" hidden="false" customHeight="true" outlineLevel="0" collapsed="false">
      <c r="A68" s="9" t="n">
        <v>65</v>
      </c>
      <c r="B68" s="9" t="s">
        <v>169</v>
      </c>
      <c r="C68" s="10" t="s">
        <v>170</v>
      </c>
      <c r="D68" s="11" t="s">
        <v>112</v>
      </c>
      <c r="E68" s="10" t="s">
        <v>165</v>
      </c>
      <c r="F68" s="9" t="s">
        <v>166</v>
      </c>
      <c r="G68" s="9" t="n">
        <v>72</v>
      </c>
      <c r="H68" s="9" t="n">
        <v>63</v>
      </c>
      <c r="I68" s="9" t="n">
        <v>0</v>
      </c>
      <c r="J68" s="9" t="n">
        <v>39.6</v>
      </c>
      <c r="K68" s="10" t="n">
        <v>74.88</v>
      </c>
      <c r="L68" s="12" t="n">
        <v>29.952</v>
      </c>
      <c r="M68" s="12" t="n">
        <v>69.552</v>
      </c>
      <c r="N68" s="10" t="n">
        <v>3</v>
      </c>
      <c r="O68" s="9"/>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3.75" hidden="false" customHeight="true" outlineLevel="0" collapsed="false">
      <c r="A69" s="9" t="n">
        <v>66</v>
      </c>
      <c r="B69" s="9" t="s">
        <v>171</v>
      </c>
      <c r="C69" s="10" t="s">
        <v>172</v>
      </c>
      <c r="D69" s="11" t="s">
        <v>173</v>
      </c>
      <c r="E69" s="10" t="s">
        <v>174</v>
      </c>
      <c r="F69" s="9" t="s">
        <v>175</v>
      </c>
      <c r="G69" s="9" t="n">
        <v>71.2</v>
      </c>
      <c r="H69" s="9" t="n">
        <v>70</v>
      </c>
      <c r="I69" s="9" t="n">
        <v>0</v>
      </c>
      <c r="J69" s="9" t="n">
        <v>42.24</v>
      </c>
      <c r="K69" s="10" t="n">
        <v>79.96</v>
      </c>
      <c r="L69" s="12" t="n">
        <v>31.984</v>
      </c>
      <c r="M69" s="12" t="n">
        <v>74.224</v>
      </c>
      <c r="N69" s="10" t="n">
        <v>1</v>
      </c>
      <c r="O69" s="9"/>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3.75" hidden="false" customHeight="true" outlineLevel="0" collapsed="false">
      <c r="A70" s="9" t="n">
        <v>67</v>
      </c>
      <c r="B70" s="9" t="s">
        <v>176</v>
      </c>
      <c r="C70" s="10" t="s">
        <v>177</v>
      </c>
      <c r="D70" s="11" t="s">
        <v>173</v>
      </c>
      <c r="E70" s="10" t="s">
        <v>174</v>
      </c>
      <c r="F70" s="9" t="s">
        <v>175</v>
      </c>
      <c r="G70" s="9" t="n">
        <v>71.2</v>
      </c>
      <c r="H70" s="9" t="n">
        <v>69.5</v>
      </c>
      <c r="I70" s="9" t="n">
        <v>0</v>
      </c>
      <c r="J70" s="9" t="n">
        <v>42.04</v>
      </c>
      <c r="K70" s="10" t="n">
        <v>76.34</v>
      </c>
      <c r="L70" s="12" t="n">
        <v>30.536</v>
      </c>
      <c r="M70" s="12" t="n">
        <v>72.576</v>
      </c>
      <c r="N70" s="10" t="n">
        <v>2</v>
      </c>
      <c r="O70" s="9"/>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3.75" hidden="false" customHeight="true" outlineLevel="0" collapsed="false">
      <c r="A71" s="9" t="n">
        <v>68</v>
      </c>
      <c r="B71" s="9" t="s">
        <v>178</v>
      </c>
      <c r="C71" s="10" t="s">
        <v>179</v>
      </c>
      <c r="D71" s="11" t="s">
        <v>173</v>
      </c>
      <c r="E71" s="10" t="s">
        <v>174</v>
      </c>
      <c r="F71" s="9" t="s">
        <v>175</v>
      </c>
      <c r="G71" s="9" t="n">
        <v>70.4</v>
      </c>
      <c r="H71" s="9" t="n">
        <v>71.5</v>
      </c>
      <c r="I71" s="9" t="n">
        <v>0</v>
      </c>
      <c r="J71" s="9" t="n">
        <v>42.68</v>
      </c>
      <c r="K71" s="10" t="n">
        <v>73.06</v>
      </c>
      <c r="L71" s="12" t="n">
        <v>29.224</v>
      </c>
      <c r="M71" s="12" t="n">
        <v>71.904</v>
      </c>
      <c r="N71" s="10" t="n">
        <v>3</v>
      </c>
      <c r="O71" s="9"/>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3.75" hidden="false" customHeight="true" outlineLevel="0" collapsed="false">
      <c r="A72" s="9" t="n">
        <v>69</v>
      </c>
      <c r="B72" s="9" t="s">
        <v>180</v>
      </c>
      <c r="C72" s="10" t="s">
        <v>181</v>
      </c>
      <c r="D72" s="11" t="s">
        <v>173</v>
      </c>
      <c r="E72" s="10" t="s">
        <v>34</v>
      </c>
      <c r="F72" s="9" t="s">
        <v>182</v>
      </c>
      <c r="G72" s="9" t="n">
        <v>69</v>
      </c>
      <c r="H72" s="9" t="n">
        <v>73</v>
      </c>
      <c r="I72" s="9" t="n">
        <v>0</v>
      </c>
      <c r="J72" s="9" t="n">
        <v>43</v>
      </c>
      <c r="K72" s="10" t="n">
        <v>84.08</v>
      </c>
      <c r="L72" s="12" t="n">
        <v>33.632</v>
      </c>
      <c r="M72" s="12" t="n">
        <v>76.632</v>
      </c>
      <c r="N72" s="10" t="n">
        <v>1</v>
      </c>
      <c r="O72" s="9"/>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3.75" hidden="false" customHeight="true" outlineLevel="0" collapsed="false">
      <c r="A73" s="9" t="n">
        <v>70</v>
      </c>
      <c r="B73" s="9" t="s">
        <v>183</v>
      </c>
      <c r="C73" s="10" t="s">
        <v>184</v>
      </c>
      <c r="D73" s="11" t="s">
        <v>173</v>
      </c>
      <c r="E73" s="10" t="s">
        <v>34</v>
      </c>
      <c r="F73" s="9" t="s">
        <v>182</v>
      </c>
      <c r="G73" s="9" t="n">
        <v>67.7</v>
      </c>
      <c r="H73" s="9" t="n">
        <v>72.5</v>
      </c>
      <c r="I73" s="9" t="n">
        <v>0</v>
      </c>
      <c r="J73" s="9" t="n">
        <v>42.54</v>
      </c>
      <c r="K73" s="10" t="n">
        <v>80.98</v>
      </c>
      <c r="L73" s="12" t="n">
        <v>32.392</v>
      </c>
      <c r="M73" s="12" t="n">
        <v>74.932</v>
      </c>
      <c r="N73" s="10" t="n">
        <v>2</v>
      </c>
      <c r="O73" s="9"/>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3.75" hidden="false" customHeight="true" outlineLevel="0" collapsed="false">
      <c r="A74" s="9" t="n">
        <v>71</v>
      </c>
      <c r="B74" s="9" t="s">
        <v>185</v>
      </c>
      <c r="C74" s="10" t="s">
        <v>186</v>
      </c>
      <c r="D74" s="11" t="s">
        <v>173</v>
      </c>
      <c r="E74" s="10" t="s">
        <v>34</v>
      </c>
      <c r="F74" s="9" t="s">
        <v>182</v>
      </c>
      <c r="G74" s="9" t="n">
        <v>58.2</v>
      </c>
      <c r="H74" s="9" t="n">
        <v>77</v>
      </c>
      <c r="I74" s="9" t="n">
        <v>0</v>
      </c>
      <c r="J74" s="9" t="n">
        <v>42.44</v>
      </c>
      <c r="K74" s="10" t="n">
        <v>79.28</v>
      </c>
      <c r="L74" s="12" t="n">
        <v>31.712</v>
      </c>
      <c r="M74" s="12" t="n">
        <v>74.152</v>
      </c>
      <c r="N74" s="10" t="n">
        <v>3</v>
      </c>
      <c r="O74" s="9"/>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3.75" hidden="false" customHeight="true" outlineLevel="0" collapsed="false">
      <c r="A75" s="9" t="n">
        <v>72</v>
      </c>
      <c r="B75" s="9" t="s">
        <v>187</v>
      </c>
      <c r="C75" s="10" t="s">
        <v>188</v>
      </c>
      <c r="D75" s="11" t="s">
        <v>173</v>
      </c>
      <c r="E75" s="10" t="s">
        <v>34</v>
      </c>
      <c r="F75" s="9" t="s">
        <v>182</v>
      </c>
      <c r="G75" s="9" t="n">
        <v>63.9</v>
      </c>
      <c r="H75" s="9" t="n">
        <v>72</v>
      </c>
      <c r="I75" s="9" t="n">
        <v>0</v>
      </c>
      <c r="J75" s="9" t="n">
        <v>41.58</v>
      </c>
      <c r="K75" s="10" t="n">
        <v>79.68</v>
      </c>
      <c r="L75" s="12" t="n">
        <v>31.872</v>
      </c>
      <c r="M75" s="12" t="n">
        <v>73.452</v>
      </c>
      <c r="N75" s="10" t="n">
        <v>4</v>
      </c>
      <c r="O75" s="9"/>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3.75" hidden="false" customHeight="true" outlineLevel="0" collapsed="false">
      <c r="A76" s="9" t="n">
        <v>73</v>
      </c>
      <c r="B76" s="9" t="s">
        <v>189</v>
      </c>
      <c r="C76" s="10" t="s">
        <v>190</v>
      </c>
      <c r="D76" s="11" t="s">
        <v>173</v>
      </c>
      <c r="E76" s="10" t="s">
        <v>34</v>
      </c>
      <c r="F76" s="9" t="s">
        <v>182</v>
      </c>
      <c r="G76" s="9" t="n">
        <v>76.6</v>
      </c>
      <c r="H76" s="9" t="n">
        <v>66</v>
      </c>
      <c r="I76" s="9" t="n">
        <v>0</v>
      </c>
      <c r="J76" s="9" t="n">
        <v>41.72</v>
      </c>
      <c r="K76" s="10" t="n">
        <v>77.2</v>
      </c>
      <c r="L76" s="12" t="n">
        <v>30.88</v>
      </c>
      <c r="M76" s="12" t="n">
        <v>72.6</v>
      </c>
      <c r="N76" s="10" t="n">
        <v>5</v>
      </c>
      <c r="O76" s="9"/>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3.75" hidden="false" customHeight="true" outlineLevel="0" collapsed="false">
      <c r="A77" s="9" t="n">
        <v>74</v>
      </c>
      <c r="B77" s="9" t="s">
        <v>191</v>
      </c>
      <c r="C77" s="10" t="s">
        <v>192</v>
      </c>
      <c r="D77" s="11" t="s">
        <v>173</v>
      </c>
      <c r="E77" s="10" t="s">
        <v>34</v>
      </c>
      <c r="F77" s="9" t="s">
        <v>182</v>
      </c>
      <c r="G77" s="9" t="n">
        <v>69.9</v>
      </c>
      <c r="H77" s="9" t="n">
        <v>68</v>
      </c>
      <c r="I77" s="9" t="n">
        <v>0</v>
      </c>
      <c r="J77" s="9" t="n">
        <v>41.18</v>
      </c>
      <c r="K77" s="10" t="n">
        <v>78.34</v>
      </c>
      <c r="L77" s="12" t="n">
        <v>31.336</v>
      </c>
      <c r="M77" s="12" t="n">
        <v>72.516</v>
      </c>
      <c r="N77" s="10" t="n">
        <v>6</v>
      </c>
      <c r="O77" s="9"/>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3.75" hidden="false" customHeight="true" outlineLevel="0" collapsed="false">
      <c r="A78" s="9" t="n">
        <v>75</v>
      </c>
      <c r="B78" s="9" t="s">
        <v>193</v>
      </c>
      <c r="C78" s="10" t="s">
        <v>194</v>
      </c>
      <c r="D78" s="11" t="s">
        <v>173</v>
      </c>
      <c r="E78" s="10" t="s">
        <v>34</v>
      </c>
      <c r="F78" s="9" t="s">
        <v>182</v>
      </c>
      <c r="G78" s="9" t="n">
        <v>69.9</v>
      </c>
      <c r="H78" s="9" t="n">
        <v>67</v>
      </c>
      <c r="I78" s="9" t="n">
        <v>0</v>
      </c>
      <c r="J78" s="9" t="n">
        <v>40.78</v>
      </c>
      <c r="K78" s="10" t="n">
        <v>71.9</v>
      </c>
      <c r="L78" s="12" t="n">
        <v>28.76</v>
      </c>
      <c r="M78" s="12" t="n">
        <v>69.54</v>
      </c>
      <c r="N78" s="10" t="n">
        <v>7</v>
      </c>
      <c r="O78" s="9"/>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3.75" hidden="false" customHeight="true" outlineLevel="0" collapsed="false">
      <c r="A79" s="9" t="n">
        <v>76</v>
      </c>
      <c r="B79" s="9" t="s">
        <v>195</v>
      </c>
      <c r="C79" s="10" t="s">
        <v>196</v>
      </c>
      <c r="D79" s="11" t="s">
        <v>173</v>
      </c>
      <c r="E79" s="10" t="s">
        <v>34</v>
      </c>
      <c r="F79" s="9" t="s">
        <v>182</v>
      </c>
      <c r="G79" s="9" t="n">
        <v>62</v>
      </c>
      <c r="H79" s="9" t="n">
        <v>66.5</v>
      </c>
      <c r="I79" s="9" t="n">
        <v>0</v>
      </c>
      <c r="J79" s="9" t="n">
        <v>39</v>
      </c>
      <c r="K79" s="10" t="n">
        <v>74.7</v>
      </c>
      <c r="L79" s="12" t="n">
        <v>29.88</v>
      </c>
      <c r="M79" s="12" t="n">
        <v>68.88</v>
      </c>
      <c r="N79" s="10" t="n">
        <v>8</v>
      </c>
      <c r="O79" s="9"/>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3.75" hidden="false" customHeight="true" outlineLevel="0" collapsed="false">
      <c r="A80" s="9" t="n">
        <v>77</v>
      </c>
      <c r="B80" s="9" t="s">
        <v>197</v>
      </c>
      <c r="C80" s="10" t="s">
        <v>198</v>
      </c>
      <c r="D80" s="11" t="s">
        <v>173</v>
      </c>
      <c r="E80" s="10" t="s">
        <v>34</v>
      </c>
      <c r="F80" s="9" t="s">
        <v>182</v>
      </c>
      <c r="G80" s="9" t="n">
        <v>58.1</v>
      </c>
      <c r="H80" s="9" t="n">
        <v>62.5</v>
      </c>
      <c r="I80" s="9" t="n">
        <v>0</v>
      </c>
      <c r="J80" s="9" t="n">
        <f aca="false">G80*0.2+H80*0.4+I80*0.6</f>
        <v>36.62</v>
      </c>
      <c r="K80" s="10" t="n">
        <v>0</v>
      </c>
      <c r="L80" s="12" t="n">
        <v>0</v>
      </c>
      <c r="M80" s="12" t="n">
        <v>36.62</v>
      </c>
      <c r="N80" s="10" t="s">
        <v>28</v>
      </c>
      <c r="O80" s="9"/>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3.75" hidden="false" customHeight="true" outlineLevel="0" collapsed="false">
      <c r="A81" s="9" t="n">
        <v>78</v>
      </c>
      <c r="B81" s="9" t="s">
        <v>199</v>
      </c>
      <c r="C81" s="10" t="s">
        <v>200</v>
      </c>
      <c r="D81" s="11" t="s">
        <v>173</v>
      </c>
      <c r="E81" s="10" t="s">
        <v>34</v>
      </c>
      <c r="F81" s="9" t="s">
        <v>182</v>
      </c>
      <c r="G81" s="9" t="n">
        <v>63.1</v>
      </c>
      <c r="H81" s="9" t="n">
        <v>60</v>
      </c>
      <c r="I81" s="9" t="n">
        <v>0</v>
      </c>
      <c r="J81" s="9" t="n">
        <f aca="false">G81*0.2+H81*0.4+I81*0.6</f>
        <v>36.62</v>
      </c>
      <c r="K81" s="10" t="n">
        <v>0</v>
      </c>
      <c r="L81" s="12" t="n">
        <v>0</v>
      </c>
      <c r="M81" s="12" t="n">
        <v>36.62</v>
      </c>
      <c r="N81" s="10" t="s">
        <v>28</v>
      </c>
      <c r="O81" s="9"/>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75" hidden="false" customHeight="true" outlineLevel="0" collapsed="false">
      <c r="A82" s="9" t="n">
        <v>79</v>
      </c>
      <c r="B82" s="9" t="s">
        <v>201</v>
      </c>
      <c r="C82" s="10" t="s">
        <v>202</v>
      </c>
      <c r="D82" s="11" t="s">
        <v>173</v>
      </c>
      <c r="E82" s="10" t="s">
        <v>203</v>
      </c>
      <c r="F82" s="9" t="s">
        <v>204</v>
      </c>
      <c r="G82" s="9" t="n">
        <v>49.5</v>
      </c>
      <c r="H82" s="9" t="n">
        <v>55.5</v>
      </c>
      <c r="I82" s="9" t="n">
        <v>0</v>
      </c>
      <c r="J82" s="9" t="n">
        <v>32.1</v>
      </c>
      <c r="K82" s="10" t="n">
        <v>73.56</v>
      </c>
      <c r="L82" s="12" t="n">
        <v>29.424</v>
      </c>
      <c r="M82" s="12" t="n">
        <v>61.524</v>
      </c>
      <c r="N82" s="10" t="n">
        <v>1</v>
      </c>
      <c r="O82" s="9"/>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3.75" hidden="false" customHeight="true" outlineLevel="0" collapsed="false">
      <c r="A83" s="9" t="n">
        <v>80</v>
      </c>
      <c r="B83" s="9" t="s">
        <v>205</v>
      </c>
      <c r="C83" s="10" t="s">
        <v>206</v>
      </c>
      <c r="D83" s="11" t="s">
        <v>207</v>
      </c>
      <c r="E83" s="10" t="s">
        <v>165</v>
      </c>
      <c r="F83" s="9" t="s">
        <v>208</v>
      </c>
      <c r="G83" s="9" t="n">
        <v>78.8</v>
      </c>
      <c r="H83" s="9" t="n">
        <v>72.5</v>
      </c>
      <c r="I83" s="9" t="n">
        <v>0</v>
      </c>
      <c r="J83" s="9" t="n">
        <v>44.76</v>
      </c>
      <c r="K83" s="10" t="n">
        <v>75.74</v>
      </c>
      <c r="L83" s="12" t="n">
        <v>30.296</v>
      </c>
      <c r="M83" s="12" t="n">
        <v>75.056</v>
      </c>
      <c r="N83" s="10" t="n">
        <v>1</v>
      </c>
      <c r="O83" s="9"/>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3.75" hidden="false" customHeight="true" outlineLevel="0" collapsed="false">
      <c r="A84" s="9" t="n">
        <v>81</v>
      </c>
      <c r="B84" s="9" t="s">
        <v>209</v>
      </c>
      <c r="C84" s="10" t="s">
        <v>210</v>
      </c>
      <c r="D84" s="11" t="s">
        <v>207</v>
      </c>
      <c r="E84" s="10" t="s">
        <v>165</v>
      </c>
      <c r="F84" s="9" t="s">
        <v>208</v>
      </c>
      <c r="G84" s="9" t="n">
        <v>71.8</v>
      </c>
      <c r="H84" s="9" t="n">
        <v>75</v>
      </c>
      <c r="I84" s="9" t="n">
        <v>0</v>
      </c>
      <c r="J84" s="9" t="n">
        <v>44.36</v>
      </c>
      <c r="K84" s="10" t="n">
        <v>76.54</v>
      </c>
      <c r="L84" s="12" t="n">
        <v>30.616</v>
      </c>
      <c r="M84" s="12" t="n">
        <v>74.976</v>
      </c>
      <c r="N84" s="10" t="n">
        <v>2</v>
      </c>
      <c r="O84" s="9"/>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3.75" hidden="false" customHeight="true" outlineLevel="0" collapsed="false">
      <c r="A85" s="9" t="n">
        <v>82</v>
      </c>
      <c r="B85" s="9" t="s">
        <v>211</v>
      </c>
      <c r="C85" s="10" t="s">
        <v>212</v>
      </c>
      <c r="D85" s="11" t="s">
        <v>207</v>
      </c>
      <c r="E85" s="10" t="s">
        <v>165</v>
      </c>
      <c r="F85" s="9" t="s">
        <v>208</v>
      </c>
      <c r="G85" s="9" t="n">
        <v>72.9</v>
      </c>
      <c r="H85" s="9" t="n">
        <v>72.5</v>
      </c>
      <c r="I85" s="9" t="n">
        <v>0</v>
      </c>
      <c r="J85" s="9" t="n">
        <v>43.58</v>
      </c>
      <c r="K85" s="10" t="n">
        <v>78.3</v>
      </c>
      <c r="L85" s="12" t="n">
        <v>31.32</v>
      </c>
      <c r="M85" s="12" t="n">
        <v>74.9</v>
      </c>
      <c r="N85" s="10" t="n">
        <v>3</v>
      </c>
      <c r="O85" s="9"/>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3.75" hidden="false" customHeight="true" outlineLevel="0" collapsed="false">
      <c r="A86" s="9" t="n">
        <v>83</v>
      </c>
      <c r="B86" s="9" t="s">
        <v>213</v>
      </c>
      <c r="C86" s="10" t="s">
        <v>214</v>
      </c>
      <c r="D86" s="11" t="s">
        <v>207</v>
      </c>
      <c r="E86" s="10" t="s">
        <v>165</v>
      </c>
      <c r="F86" s="9" t="s">
        <v>208</v>
      </c>
      <c r="G86" s="9" t="n">
        <v>62.4</v>
      </c>
      <c r="H86" s="9" t="n">
        <v>69</v>
      </c>
      <c r="I86" s="9" t="n">
        <v>0</v>
      </c>
      <c r="J86" s="9" t="n">
        <v>40.08</v>
      </c>
      <c r="K86" s="10" t="n">
        <v>82.06</v>
      </c>
      <c r="L86" s="12" t="n">
        <v>32.824</v>
      </c>
      <c r="M86" s="12" t="n">
        <v>72.904</v>
      </c>
      <c r="N86" s="10" t="n">
        <v>4</v>
      </c>
      <c r="O86" s="9"/>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75" hidden="false" customHeight="true" outlineLevel="0" collapsed="false">
      <c r="A87" s="9" t="n">
        <v>84</v>
      </c>
      <c r="B87" s="9" t="s">
        <v>215</v>
      </c>
      <c r="C87" s="10" t="s">
        <v>216</v>
      </c>
      <c r="D87" s="11" t="s">
        <v>207</v>
      </c>
      <c r="E87" s="10" t="s">
        <v>165</v>
      </c>
      <c r="F87" s="9" t="s">
        <v>208</v>
      </c>
      <c r="G87" s="9" t="n">
        <v>61</v>
      </c>
      <c r="H87" s="9" t="n">
        <v>72</v>
      </c>
      <c r="I87" s="9" t="n">
        <v>0</v>
      </c>
      <c r="J87" s="9" t="n">
        <v>41</v>
      </c>
      <c r="K87" s="10" t="n">
        <v>78.38</v>
      </c>
      <c r="L87" s="12" t="n">
        <v>31.352</v>
      </c>
      <c r="M87" s="12" t="n">
        <v>72.352</v>
      </c>
      <c r="N87" s="10" t="n">
        <v>5</v>
      </c>
      <c r="O87" s="9"/>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3.75" hidden="false" customHeight="true" outlineLevel="0" collapsed="false">
      <c r="A88" s="9" t="n">
        <v>85</v>
      </c>
      <c r="B88" s="9" t="s">
        <v>217</v>
      </c>
      <c r="C88" s="10" t="s">
        <v>218</v>
      </c>
      <c r="D88" s="11" t="s">
        <v>207</v>
      </c>
      <c r="E88" s="10" t="s">
        <v>165</v>
      </c>
      <c r="F88" s="9" t="s">
        <v>208</v>
      </c>
      <c r="G88" s="9" t="n">
        <v>73.3</v>
      </c>
      <c r="H88" s="9" t="n">
        <v>66</v>
      </c>
      <c r="I88" s="9" t="n">
        <v>0</v>
      </c>
      <c r="J88" s="9" t="n">
        <v>41.06</v>
      </c>
      <c r="K88" s="10" t="n">
        <v>77.88</v>
      </c>
      <c r="L88" s="12" t="n">
        <v>31.152</v>
      </c>
      <c r="M88" s="12" t="n">
        <v>72.212</v>
      </c>
      <c r="N88" s="10" t="n">
        <v>6</v>
      </c>
      <c r="O88" s="9"/>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3.75" hidden="false" customHeight="true" outlineLevel="0" collapsed="false">
      <c r="A89" s="9" t="n">
        <v>86</v>
      </c>
      <c r="B89" s="9" t="s">
        <v>219</v>
      </c>
      <c r="C89" s="10" t="s">
        <v>220</v>
      </c>
      <c r="D89" s="11" t="s">
        <v>207</v>
      </c>
      <c r="E89" s="10" t="s">
        <v>165</v>
      </c>
      <c r="F89" s="9" t="s">
        <v>208</v>
      </c>
      <c r="G89" s="9" t="n">
        <v>74.9</v>
      </c>
      <c r="H89" s="9" t="n">
        <v>61.5</v>
      </c>
      <c r="I89" s="9" t="n">
        <v>0</v>
      </c>
      <c r="J89" s="9" t="n">
        <f aca="false">G89*0.2+H89*0.4+I89*0.6</f>
        <v>39.58</v>
      </c>
      <c r="K89" s="10" t="n">
        <v>66.42</v>
      </c>
      <c r="L89" s="12" t="n">
        <v>26.568</v>
      </c>
      <c r="M89" s="12" t="n">
        <v>66.148</v>
      </c>
      <c r="N89" s="10" t="n">
        <v>7</v>
      </c>
      <c r="O89" s="9"/>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3.75" hidden="false" customHeight="true" outlineLevel="0" collapsed="false">
      <c r="A90" s="9" t="n">
        <v>87</v>
      </c>
      <c r="B90" s="9" t="s">
        <v>221</v>
      </c>
      <c r="C90" s="10" t="s">
        <v>222</v>
      </c>
      <c r="D90" s="11" t="s">
        <v>207</v>
      </c>
      <c r="E90" s="10" t="s">
        <v>165</v>
      </c>
      <c r="F90" s="9" t="s">
        <v>208</v>
      </c>
      <c r="G90" s="9" t="n">
        <v>53.6</v>
      </c>
      <c r="H90" s="9" t="n">
        <v>74.5</v>
      </c>
      <c r="I90" s="9" t="n">
        <v>0</v>
      </c>
      <c r="J90" s="9" t="n">
        <v>40.52</v>
      </c>
      <c r="K90" s="10" t="n">
        <v>0</v>
      </c>
      <c r="L90" s="12" t="n">
        <v>0</v>
      </c>
      <c r="M90" s="12" t="n">
        <v>40.52</v>
      </c>
      <c r="N90" s="10" t="s">
        <v>28</v>
      </c>
      <c r="O90" s="9"/>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3.75" hidden="false" customHeight="true" outlineLevel="0" collapsed="false">
      <c r="A91" s="9" t="n">
        <v>88</v>
      </c>
      <c r="B91" s="9" t="s">
        <v>223</v>
      </c>
      <c r="C91" s="10" t="s">
        <v>224</v>
      </c>
      <c r="D91" s="11" t="s">
        <v>207</v>
      </c>
      <c r="E91" s="10" t="s">
        <v>165</v>
      </c>
      <c r="F91" s="9" t="s">
        <v>208</v>
      </c>
      <c r="G91" s="9" t="n">
        <v>68.1</v>
      </c>
      <c r="H91" s="9" t="n">
        <v>65.5</v>
      </c>
      <c r="I91" s="9" t="n">
        <v>0</v>
      </c>
      <c r="J91" s="9" t="n">
        <v>39.82</v>
      </c>
      <c r="K91" s="10" t="n">
        <v>0</v>
      </c>
      <c r="L91" s="12" t="n">
        <v>0</v>
      </c>
      <c r="M91" s="12" t="n">
        <v>39.82</v>
      </c>
      <c r="N91" s="10" t="s">
        <v>28</v>
      </c>
      <c r="O91" s="9"/>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3.75" hidden="false" customHeight="true" outlineLevel="0" collapsed="false">
      <c r="A92" s="9" t="n">
        <v>89</v>
      </c>
      <c r="B92" s="9" t="s">
        <v>225</v>
      </c>
      <c r="C92" s="10" t="s">
        <v>226</v>
      </c>
      <c r="D92" s="11" t="s">
        <v>207</v>
      </c>
      <c r="E92" s="10" t="s">
        <v>227</v>
      </c>
      <c r="F92" s="9" t="s">
        <v>228</v>
      </c>
      <c r="G92" s="9" t="n">
        <v>53.3</v>
      </c>
      <c r="H92" s="9" t="n">
        <v>76.5</v>
      </c>
      <c r="I92" s="9" t="n">
        <v>0</v>
      </c>
      <c r="J92" s="9" t="n">
        <v>41.26</v>
      </c>
      <c r="K92" s="10" t="n">
        <v>85.5</v>
      </c>
      <c r="L92" s="12" t="n">
        <v>34.2</v>
      </c>
      <c r="M92" s="12" t="n">
        <v>75.46</v>
      </c>
      <c r="N92" s="10" t="n">
        <v>1</v>
      </c>
      <c r="O92" s="9"/>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3.75" hidden="false" customHeight="true" outlineLevel="0" collapsed="false">
      <c r="A93" s="9" t="n">
        <v>90</v>
      </c>
      <c r="B93" s="9" t="s">
        <v>229</v>
      </c>
      <c r="C93" s="10" t="s">
        <v>230</v>
      </c>
      <c r="D93" s="11" t="s">
        <v>207</v>
      </c>
      <c r="E93" s="10" t="s">
        <v>227</v>
      </c>
      <c r="F93" s="9" t="s">
        <v>228</v>
      </c>
      <c r="G93" s="9" t="n">
        <v>67.3</v>
      </c>
      <c r="H93" s="9" t="n">
        <v>70</v>
      </c>
      <c r="I93" s="9" t="n">
        <v>0</v>
      </c>
      <c r="J93" s="9" t="n">
        <v>41.46</v>
      </c>
      <c r="K93" s="10" t="n">
        <v>80.5</v>
      </c>
      <c r="L93" s="12" t="n">
        <v>32.2</v>
      </c>
      <c r="M93" s="12" t="n">
        <v>73.66</v>
      </c>
      <c r="N93" s="10" t="n">
        <v>2</v>
      </c>
      <c r="O93" s="9"/>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3.75" hidden="false" customHeight="true" outlineLevel="0" collapsed="false">
      <c r="A94" s="9" t="n">
        <v>91</v>
      </c>
      <c r="B94" s="9" t="s">
        <v>231</v>
      </c>
      <c r="C94" s="10" t="s">
        <v>232</v>
      </c>
      <c r="D94" s="11" t="s">
        <v>207</v>
      </c>
      <c r="E94" s="10" t="s">
        <v>227</v>
      </c>
      <c r="F94" s="9" t="s">
        <v>228</v>
      </c>
      <c r="G94" s="9" t="n">
        <v>54</v>
      </c>
      <c r="H94" s="9" t="n">
        <v>76</v>
      </c>
      <c r="I94" s="9" t="n">
        <v>0</v>
      </c>
      <c r="J94" s="9" t="n">
        <v>41.2</v>
      </c>
      <c r="K94" s="10" t="n">
        <v>78.3</v>
      </c>
      <c r="L94" s="12" t="n">
        <v>31.32</v>
      </c>
      <c r="M94" s="12" t="n">
        <v>72.52</v>
      </c>
      <c r="N94" s="10" t="n">
        <v>3</v>
      </c>
      <c r="O94" s="9"/>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3.75" hidden="false" customHeight="true" outlineLevel="0" collapsed="false">
      <c r="A95" s="9" t="n">
        <v>92</v>
      </c>
      <c r="B95" s="9" t="s">
        <v>233</v>
      </c>
      <c r="C95" s="10" t="s">
        <v>234</v>
      </c>
      <c r="D95" s="11" t="s">
        <v>207</v>
      </c>
      <c r="E95" s="10" t="s">
        <v>227</v>
      </c>
      <c r="F95" s="9" t="s">
        <v>228</v>
      </c>
      <c r="G95" s="9" t="n">
        <v>73.2</v>
      </c>
      <c r="H95" s="9" t="n">
        <v>66</v>
      </c>
      <c r="I95" s="9" t="n">
        <v>0</v>
      </c>
      <c r="J95" s="9" t="n">
        <v>41.04</v>
      </c>
      <c r="K95" s="10" t="n">
        <v>75.9</v>
      </c>
      <c r="L95" s="12" t="n">
        <v>30.36</v>
      </c>
      <c r="M95" s="12" t="n">
        <v>71.4</v>
      </c>
      <c r="N95" s="10" t="n">
        <v>4</v>
      </c>
      <c r="O95" s="9"/>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3.75" hidden="false" customHeight="true" outlineLevel="0" collapsed="false">
      <c r="A96" s="9" t="n">
        <v>93</v>
      </c>
      <c r="B96" s="9" t="s">
        <v>235</v>
      </c>
      <c r="C96" s="10" t="s">
        <v>236</v>
      </c>
      <c r="D96" s="11" t="s">
        <v>207</v>
      </c>
      <c r="E96" s="10" t="s">
        <v>227</v>
      </c>
      <c r="F96" s="9" t="s">
        <v>228</v>
      </c>
      <c r="G96" s="9" t="n">
        <v>60.8</v>
      </c>
      <c r="H96" s="9" t="n">
        <v>71.5</v>
      </c>
      <c r="I96" s="9" t="n">
        <v>0</v>
      </c>
      <c r="J96" s="9" t="n">
        <v>40.76</v>
      </c>
      <c r="K96" s="10" t="n">
        <v>0</v>
      </c>
      <c r="L96" s="12" t="n">
        <v>0</v>
      </c>
      <c r="M96" s="12" t="n">
        <v>40.76</v>
      </c>
      <c r="N96" s="10" t="s">
        <v>28</v>
      </c>
      <c r="O96" s="9"/>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3.75" hidden="false" customHeight="true" outlineLevel="0" collapsed="false">
      <c r="A97" s="9" t="n">
        <v>94</v>
      </c>
      <c r="B97" s="9" t="s">
        <v>237</v>
      </c>
      <c r="C97" s="10" t="s">
        <v>238</v>
      </c>
      <c r="D97" s="11" t="s">
        <v>239</v>
      </c>
      <c r="E97" s="10" t="s">
        <v>165</v>
      </c>
      <c r="F97" s="9" t="s">
        <v>240</v>
      </c>
      <c r="G97" s="9" t="n">
        <v>61.1</v>
      </c>
      <c r="H97" s="9" t="n">
        <v>59.5</v>
      </c>
      <c r="I97" s="9" t="n">
        <v>0</v>
      </c>
      <c r="J97" s="9" t="n">
        <v>36.02</v>
      </c>
      <c r="K97" s="10" t="n">
        <v>85.92</v>
      </c>
      <c r="L97" s="12" t="n">
        <v>34.368</v>
      </c>
      <c r="M97" s="12" t="n">
        <v>70.388</v>
      </c>
      <c r="N97" s="10" t="n">
        <v>1</v>
      </c>
      <c r="O97" s="9"/>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3.75" hidden="false" customHeight="true" outlineLevel="0" collapsed="false">
      <c r="A98" s="9" t="n">
        <v>95</v>
      </c>
      <c r="B98" s="9" t="s">
        <v>241</v>
      </c>
      <c r="C98" s="10" t="s">
        <v>242</v>
      </c>
      <c r="D98" s="11" t="s">
        <v>239</v>
      </c>
      <c r="E98" s="10" t="s">
        <v>165</v>
      </c>
      <c r="F98" s="9" t="s">
        <v>240</v>
      </c>
      <c r="G98" s="9" t="n">
        <v>70.7</v>
      </c>
      <c r="H98" s="9" t="n">
        <v>63.5</v>
      </c>
      <c r="I98" s="9" t="n">
        <v>0</v>
      </c>
      <c r="J98" s="9" t="n">
        <v>39.54</v>
      </c>
      <c r="K98" s="10" t="n">
        <v>76.14</v>
      </c>
      <c r="L98" s="12" t="n">
        <v>30.456</v>
      </c>
      <c r="M98" s="12" t="n">
        <v>69.996</v>
      </c>
      <c r="N98" s="10" t="n">
        <v>2</v>
      </c>
      <c r="O98" s="9"/>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33.75" hidden="false" customHeight="true" outlineLevel="0" collapsed="false">
      <c r="A99" s="9" t="n">
        <v>96</v>
      </c>
      <c r="B99" s="9" t="s">
        <v>243</v>
      </c>
      <c r="C99" s="10" t="s">
        <v>244</v>
      </c>
      <c r="D99" s="11" t="s">
        <v>239</v>
      </c>
      <c r="E99" s="10" t="s">
        <v>165</v>
      </c>
      <c r="F99" s="9" t="s">
        <v>240</v>
      </c>
      <c r="G99" s="9" t="n">
        <v>60.9</v>
      </c>
      <c r="H99" s="9" t="n">
        <v>62</v>
      </c>
      <c r="I99" s="9" t="n">
        <v>0</v>
      </c>
      <c r="J99" s="9" t="n">
        <v>36.98</v>
      </c>
      <c r="K99" s="10" t="n">
        <v>80.24</v>
      </c>
      <c r="L99" s="12" t="n">
        <v>32.096</v>
      </c>
      <c r="M99" s="12" t="n">
        <v>69.076</v>
      </c>
      <c r="N99" s="10" t="n">
        <v>3</v>
      </c>
      <c r="O99" s="9"/>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3.75" hidden="false" customHeight="true" outlineLevel="0" collapsed="false">
      <c r="A100" s="9" t="n">
        <v>97</v>
      </c>
      <c r="B100" s="9" t="s">
        <v>245</v>
      </c>
      <c r="C100" s="10" t="s">
        <v>246</v>
      </c>
      <c r="D100" s="11" t="s">
        <v>247</v>
      </c>
      <c r="E100" s="10" t="s">
        <v>248</v>
      </c>
      <c r="F100" s="9" t="s">
        <v>249</v>
      </c>
      <c r="G100" s="9" t="n">
        <v>55.3</v>
      </c>
      <c r="H100" s="9" t="n">
        <v>71.5</v>
      </c>
      <c r="I100" s="9" t="n">
        <v>0</v>
      </c>
      <c r="J100" s="9" t="n">
        <v>39.66</v>
      </c>
      <c r="K100" s="10" t="n">
        <v>82.86</v>
      </c>
      <c r="L100" s="12" t="n">
        <v>33.144</v>
      </c>
      <c r="M100" s="12" t="n">
        <v>72.804</v>
      </c>
      <c r="N100" s="10" t="n">
        <v>1</v>
      </c>
      <c r="O100" s="9"/>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3.75" hidden="false" customHeight="true" outlineLevel="0" collapsed="false">
      <c r="A101" s="9" t="n">
        <v>98</v>
      </c>
      <c r="B101" s="9" t="s">
        <v>250</v>
      </c>
      <c r="C101" s="10" t="s">
        <v>251</v>
      </c>
      <c r="D101" s="11" t="s">
        <v>247</v>
      </c>
      <c r="E101" s="10" t="s">
        <v>248</v>
      </c>
      <c r="F101" s="9" t="s">
        <v>249</v>
      </c>
      <c r="G101" s="9" t="n">
        <v>64.5</v>
      </c>
      <c r="H101" s="9" t="n">
        <v>63</v>
      </c>
      <c r="I101" s="9" t="n">
        <v>0</v>
      </c>
      <c r="J101" s="9" t="n">
        <v>38.1</v>
      </c>
      <c r="K101" s="10" t="n">
        <v>75.46</v>
      </c>
      <c r="L101" s="12" t="n">
        <v>30.184</v>
      </c>
      <c r="M101" s="12" t="n">
        <v>68.284</v>
      </c>
      <c r="N101" s="10" t="n">
        <v>2</v>
      </c>
      <c r="O101" s="9"/>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3.75" hidden="false" customHeight="true" outlineLevel="0" collapsed="false">
      <c r="A102" s="9" t="n">
        <v>99</v>
      </c>
      <c r="B102" s="9" t="s">
        <v>252</v>
      </c>
      <c r="C102" s="10" t="s">
        <v>253</v>
      </c>
      <c r="D102" s="11" t="s">
        <v>247</v>
      </c>
      <c r="E102" s="10" t="s">
        <v>248</v>
      </c>
      <c r="F102" s="9" t="s">
        <v>249</v>
      </c>
      <c r="G102" s="9" t="n">
        <v>64.5</v>
      </c>
      <c r="H102" s="9" t="n">
        <v>57.5</v>
      </c>
      <c r="I102" s="9" t="n">
        <v>0</v>
      </c>
      <c r="J102" s="9" t="n">
        <v>35.9</v>
      </c>
      <c r="K102" s="10" t="n">
        <v>70.86</v>
      </c>
      <c r="L102" s="12" t="n">
        <v>28.344</v>
      </c>
      <c r="M102" s="12" t="n">
        <v>64.244</v>
      </c>
      <c r="N102" s="10" t="n">
        <v>3</v>
      </c>
      <c r="O102" s="9"/>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3.75" hidden="false" customHeight="true" outlineLevel="0" collapsed="false">
      <c r="A103" s="9" t="n">
        <v>100</v>
      </c>
      <c r="B103" s="9" t="s">
        <v>254</v>
      </c>
      <c r="C103" s="10" t="s">
        <v>255</v>
      </c>
      <c r="D103" s="11" t="s">
        <v>207</v>
      </c>
      <c r="E103" s="10" t="s">
        <v>256</v>
      </c>
      <c r="F103" s="9" t="s">
        <v>257</v>
      </c>
      <c r="G103" s="9" t="n">
        <v>57.7</v>
      </c>
      <c r="H103" s="9" t="n">
        <v>49</v>
      </c>
      <c r="I103" s="9" t="n">
        <v>0</v>
      </c>
      <c r="J103" s="9" t="n">
        <v>31.14</v>
      </c>
      <c r="K103" s="10" t="n">
        <v>75.9</v>
      </c>
      <c r="L103" s="12" t="n">
        <v>30.36</v>
      </c>
      <c r="M103" s="12" t="n">
        <v>61.5</v>
      </c>
      <c r="N103" s="10" t="n">
        <v>1</v>
      </c>
      <c r="O103" s="9"/>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3.75" hidden="false" customHeight="true" outlineLevel="0" collapsed="false">
      <c r="A104" s="9" t="n">
        <v>101</v>
      </c>
      <c r="B104" s="9" t="s">
        <v>258</v>
      </c>
      <c r="C104" s="10" t="s">
        <v>259</v>
      </c>
      <c r="D104" s="11" t="s">
        <v>207</v>
      </c>
      <c r="E104" s="10" t="s">
        <v>256</v>
      </c>
      <c r="F104" s="9" t="s">
        <v>257</v>
      </c>
      <c r="G104" s="9" t="n">
        <v>44.7</v>
      </c>
      <c r="H104" s="9" t="n">
        <v>54.5</v>
      </c>
      <c r="I104" s="9" t="n">
        <v>0</v>
      </c>
      <c r="J104" s="9" t="n">
        <v>30.74</v>
      </c>
      <c r="K104" s="10" t="n">
        <v>72.26</v>
      </c>
      <c r="L104" s="12" t="n">
        <v>28.904</v>
      </c>
      <c r="M104" s="12" t="n">
        <v>59.644</v>
      </c>
      <c r="N104" s="10" t="n">
        <v>2</v>
      </c>
      <c r="O104" s="9"/>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3.75" hidden="false" customHeight="true" outlineLevel="0" collapsed="false">
      <c r="A105" s="9" t="n">
        <v>102</v>
      </c>
      <c r="B105" s="9" t="s">
        <v>260</v>
      </c>
      <c r="C105" s="10" t="s">
        <v>261</v>
      </c>
      <c r="D105" s="11" t="s">
        <v>207</v>
      </c>
      <c r="E105" s="10" t="s">
        <v>248</v>
      </c>
      <c r="F105" s="9" t="s">
        <v>262</v>
      </c>
      <c r="G105" s="9" t="n">
        <v>47.7</v>
      </c>
      <c r="H105" s="9" t="n">
        <v>52.5</v>
      </c>
      <c r="I105" s="9" t="n">
        <v>0</v>
      </c>
      <c r="J105" s="9" t="n">
        <v>30.54</v>
      </c>
      <c r="K105" s="10" t="n">
        <v>83.56</v>
      </c>
      <c r="L105" s="12" t="n">
        <v>33.424</v>
      </c>
      <c r="M105" s="12" t="n">
        <v>63.964</v>
      </c>
      <c r="N105" s="10" t="n">
        <v>1</v>
      </c>
      <c r="O105" s="9"/>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3.75" hidden="false" customHeight="true" outlineLevel="0" collapsed="false">
      <c r="A106" s="9" t="n">
        <v>103</v>
      </c>
      <c r="B106" s="9" t="s">
        <v>263</v>
      </c>
      <c r="C106" s="10" t="s">
        <v>264</v>
      </c>
      <c r="D106" s="11" t="s">
        <v>207</v>
      </c>
      <c r="E106" s="10" t="s">
        <v>248</v>
      </c>
      <c r="F106" s="9" t="s">
        <v>262</v>
      </c>
      <c r="G106" s="9" t="n">
        <v>49.4</v>
      </c>
      <c r="H106" s="9" t="n">
        <v>48.5</v>
      </c>
      <c r="I106" s="9" t="n">
        <v>0</v>
      </c>
      <c r="J106" s="9" t="n">
        <v>29.28</v>
      </c>
      <c r="K106" s="10" t="n">
        <v>77.74</v>
      </c>
      <c r="L106" s="12" t="n">
        <v>31.096</v>
      </c>
      <c r="M106" s="12" t="n">
        <v>60.376</v>
      </c>
      <c r="N106" s="10" t="n">
        <v>2</v>
      </c>
      <c r="O106" s="9"/>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3.75" hidden="false" customHeight="true" outlineLevel="0" collapsed="false">
      <c r="A107" s="9" t="n">
        <v>104</v>
      </c>
      <c r="B107" s="9" t="s">
        <v>265</v>
      </c>
      <c r="C107" s="10" t="s">
        <v>266</v>
      </c>
      <c r="D107" s="11" t="s">
        <v>207</v>
      </c>
      <c r="E107" s="10" t="s">
        <v>248</v>
      </c>
      <c r="F107" s="9" t="s">
        <v>262</v>
      </c>
      <c r="G107" s="9" t="n">
        <v>49.2</v>
      </c>
      <c r="H107" s="9" t="n">
        <v>48</v>
      </c>
      <c r="I107" s="9" t="n">
        <v>0</v>
      </c>
      <c r="J107" s="9" t="n">
        <f aca="false">G107*0.2+H107*0.4+I107*0.6</f>
        <v>29.04</v>
      </c>
      <c r="K107" s="10" t="n">
        <v>73.66</v>
      </c>
      <c r="L107" s="12" t="n">
        <v>29.464</v>
      </c>
      <c r="M107" s="12" t="n">
        <v>58.504</v>
      </c>
      <c r="N107" s="10" t="n">
        <v>3</v>
      </c>
      <c r="O107" s="9"/>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3.75" hidden="false" customHeight="true" outlineLevel="0" collapsed="false">
      <c r="A108" s="9" t="n">
        <v>105</v>
      </c>
      <c r="B108" s="9" t="s">
        <v>267</v>
      </c>
      <c r="C108" s="10" t="s">
        <v>268</v>
      </c>
      <c r="D108" s="11" t="s">
        <v>207</v>
      </c>
      <c r="E108" s="10" t="s">
        <v>269</v>
      </c>
      <c r="F108" s="9" t="s">
        <v>270</v>
      </c>
      <c r="G108" s="9" t="n">
        <v>50.3</v>
      </c>
      <c r="H108" s="9" t="n">
        <v>77.5</v>
      </c>
      <c r="I108" s="9" t="n">
        <v>0</v>
      </c>
      <c r="J108" s="9" t="n">
        <v>41.06</v>
      </c>
      <c r="K108" s="10" t="n">
        <v>65.5</v>
      </c>
      <c r="L108" s="12" t="n">
        <v>26.2</v>
      </c>
      <c r="M108" s="12" t="n">
        <v>67.26</v>
      </c>
      <c r="N108" s="10" t="n">
        <v>1</v>
      </c>
      <c r="O108" s="9"/>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3.75" hidden="false" customHeight="true" outlineLevel="0" collapsed="false">
      <c r="A109" s="9" t="n">
        <v>106</v>
      </c>
      <c r="B109" s="9" t="s">
        <v>271</v>
      </c>
      <c r="C109" s="10" t="s">
        <v>272</v>
      </c>
      <c r="D109" s="11" t="s">
        <v>239</v>
      </c>
      <c r="E109" s="10" t="s">
        <v>248</v>
      </c>
      <c r="F109" s="9" t="s">
        <v>273</v>
      </c>
      <c r="G109" s="9" t="n">
        <v>49.8</v>
      </c>
      <c r="H109" s="9" t="n">
        <v>64</v>
      </c>
      <c r="I109" s="9" t="n">
        <v>0</v>
      </c>
      <c r="J109" s="9" t="n">
        <v>35.56</v>
      </c>
      <c r="K109" s="10" t="n">
        <v>81.18</v>
      </c>
      <c r="L109" s="12" t="n">
        <v>32.472</v>
      </c>
      <c r="M109" s="12" t="n">
        <v>68.032</v>
      </c>
      <c r="N109" s="10" t="n">
        <v>1</v>
      </c>
      <c r="O109" s="9"/>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3.75" hidden="false" customHeight="true" outlineLevel="0" collapsed="false">
      <c r="A110" s="9" t="n">
        <v>107</v>
      </c>
      <c r="B110" s="9" t="s">
        <v>274</v>
      </c>
      <c r="C110" s="10" t="s">
        <v>275</v>
      </c>
      <c r="D110" s="11" t="s">
        <v>239</v>
      </c>
      <c r="E110" s="10" t="s">
        <v>248</v>
      </c>
      <c r="F110" s="9" t="s">
        <v>273</v>
      </c>
      <c r="G110" s="9" t="n">
        <v>47.1</v>
      </c>
      <c r="H110" s="9" t="n">
        <v>54.5</v>
      </c>
      <c r="I110" s="9" t="n">
        <v>0</v>
      </c>
      <c r="J110" s="9" t="n">
        <v>31.22</v>
      </c>
      <c r="K110" s="10" t="n">
        <v>73.7</v>
      </c>
      <c r="L110" s="12" t="n">
        <v>29.48</v>
      </c>
      <c r="M110" s="12" t="n">
        <v>60.7</v>
      </c>
      <c r="N110" s="10" t="n">
        <v>2</v>
      </c>
      <c r="O110" s="9"/>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3.75" hidden="false" customHeight="true" outlineLevel="0" collapsed="false">
      <c r="A111" s="9" t="n">
        <v>108</v>
      </c>
      <c r="B111" s="9" t="s">
        <v>276</v>
      </c>
      <c r="C111" s="10" t="s">
        <v>277</v>
      </c>
      <c r="D111" s="11" t="s">
        <v>239</v>
      </c>
      <c r="E111" s="10" t="s">
        <v>248</v>
      </c>
      <c r="F111" s="9" t="s">
        <v>273</v>
      </c>
      <c r="G111" s="9" t="n">
        <v>51.7</v>
      </c>
      <c r="H111" s="9" t="n">
        <v>54</v>
      </c>
      <c r="I111" s="9" t="n">
        <v>0</v>
      </c>
      <c r="J111" s="9" t="n">
        <v>31.94</v>
      </c>
      <c r="K111" s="10" t="n">
        <v>71.8</v>
      </c>
      <c r="L111" s="12" t="n">
        <v>28.72</v>
      </c>
      <c r="M111" s="12" t="n">
        <v>60.66</v>
      </c>
      <c r="N111" s="10" t="n">
        <v>3</v>
      </c>
      <c r="O111" s="9"/>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3.75" hidden="false" customHeight="true" outlineLevel="0" collapsed="false">
      <c r="A112" s="9" t="n">
        <v>109</v>
      </c>
      <c r="B112" s="9" t="s">
        <v>278</v>
      </c>
      <c r="C112" s="10" t="s">
        <v>279</v>
      </c>
      <c r="D112" s="11" t="s">
        <v>239</v>
      </c>
      <c r="E112" s="10" t="s">
        <v>248</v>
      </c>
      <c r="F112" s="9" t="s">
        <v>273</v>
      </c>
      <c r="G112" s="9" t="n">
        <v>52.8</v>
      </c>
      <c r="H112" s="9" t="n">
        <v>52</v>
      </c>
      <c r="I112" s="9" t="n">
        <v>0</v>
      </c>
      <c r="J112" s="9" t="n">
        <v>31.36</v>
      </c>
      <c r="K112" s="10" t="n">
        <v>73</v>
      </c>
      <c r="L112" s="12" t="n">
        <v>29.2</v>
      </c>
      <c r="M112" s="12" t="n">
        <v>60.56</v>
      </c>
      <c r="N112" s="10" t="n">
        <v>4</v>
      </c>
      <c r="O112" s="9"/>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3.75" hidden="false" customHeight="true" outlineLevel="0" collapsed="false">
      <c r="A113" s="9" t="n">
        <v>110</v>
      </c>
      <c r="B113" s="9" t="s">
        <v>280</v>
      </c>
      <c r="C113" s="10" t="s">
        <v>281</v>
      </c>
      <c r="D113" s="11" t="s">
        <v>239</v>
      </c>
      <c r="E113" s="10" t="s">
        <v>248</v>
      </c>
      <c r="F113" s="9" t="s">
        <v>273</v>
      </c>
      <c r="G113" s="9" t="n">
        <v>52.1</v>
      </c>
      <c r="H113" s="9" t="n">
        <v>53.5</v>
      </c>
      <c r="I113" s="9" t="n">
        <v>0</v>
      </c>
      <c r="J113" s="9" t="n">
        <v>31.82</v>
      </c>
      <c r="K113" s="10" t="n">
        <v>70</v>
      </c>
      <c r="L113" s="12" t="n">
        <v>28</v>
      </c>
      <c r="M113" s="12" t="n">
        <v>59.82</v>
      </c>
      <c r="N113" s="10" t="n">
        <v>5</v>
      </c>
      <c r="O113" s="9"/>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3.75" hidden="false" customHeight="true" outlineLevel="0" collapsed="false">
      <c r="A114" s="9" t="n">
        <v>111</v>
      </c>
      <c r="B114" s="9" t="s">
        <v>282</v>
      </c>
      <c r="C114" s="10" t="s">
        <v>283</v>
      </c>
      <c r="D114" s="11" t="s">
        <v>239</v>
      </c>
      <c r="E114" s="10" t="s">
        <v>248</v>
      </c>
      <c r="F114" s="9" t="s">
        <v>273</v>
      </c>
      <c r="G114" s="9" t="n">
        <v>44.9</v>
      </c>
      <c r="H114" s="9" t="n">
        <v>56</v>
      </c>
      <c r="I114" s="9" t="n">
        <v>0</v>
      </c>
      <c r="J114" s="9" t="n">
        <v>31.38</v>
      </c>
      <c r="K114" s="10" t="n">
        <v>68.06</v>
      </c>
      <c r="L114" s="12" t="n">
        <v>27.224</v>
      </c>
      <c r="M114" s="12" t="n">
        <v>58.604</v>
      </c>
      <c r="N114" s="10" t="n">
        <v>6</v>
      </c>
      <c r="O114" s="9"/>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3.75" hidden="false" customHeight="true" outlineLevel="0" collapsed="false">
      <c r="A115" s="9" t="n">
        <v>112</v>
      </c>
      <c r="B115" s="9" t="s">
        <v>284</v>
      </c>
      <c r="C115" s="10" t="s">
        <v>285</v>
      </c>
      <c r="D115" s="11" t="s">
        <v>239</v>
      </c>
      <c r="E115" s="10" t="s">
        <v>256</v>
      </c>
      <c r="F115" s="9" t="s">
        <v>286</v>
      </c>
      <c r="G115" s="9" t="n">
        <v>62.3</v>
      </c>
      <c r="H115" s="9" t="n">
        <v>67.5</v>
      </c>
      <c r="I115" s="9" t="n">
        <v>0</v>
      </c>
      <c r="J115" s="9" t="n">
        <v>39.46</v>
      </c>
      <c r="K115" s="10" t="n">
        <v>78.72</v>
      </c>
      <c r="L115" s="12" t="n">
        <v>31.488</v>
      </c>
      <c r="M115" s="12" t="n">
        <v>70.948</v>
      </c>
      <c r="N115" s="10" t="n">
        <v>1</v>
      </c>
      <c r="O115" s="9"/>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3.75" hidden="false" customHeight="true" outlineLevel="0" collapsed="false">
      <c r="A116" s="9" t="n">
        <v>113</v>
      </c>
      <c r="B116" s="9" t="s">
        <v>287</v>
      </c>
      <c r="C116" s="10" t="s">
        <v>288</v>
      </c>
      <c r="D116" s="11" t="s">
        <v>239</v>
      </c>
      <c r="E116" s="10" t="s">
        <v>256</v>
      </c>
      <c r="F116" s="9" t="s">
        <v>286</v>
      </c>
      <c r="G116" s="9" t="n">
        <v>46.3</v>
      </c>
      <c r="H116" s="9" t="n">
        <v>65.5</v>
      </c>
      <c r="I116" s="9" t="n">
        <v>0</v>
      </c>
      <c r="J116" s="9" t="n">
        <v>35.46</v>
      </c>
      <c r="K116" s="10" t="n">
        <v>74.3</v>
      </c>
      <c r="L116" s="12" t="n">
        <v>29.72</v>
      </c>
      <c r="M116" s="12" t="n">
        <v>65.18</v>
      </c>
      <c r="N116" s="10" t="n">
        <v>2</v>
      </c>
      <c r="O116" s="9"/>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3.75" hidden="false" customHeight="true" outlineLevel="0" collapsed="false">
      <c r="A117" s="9" t="n">
        <v>114</v>
      </c>
      <c r="B117" s="9" t="s">
        <v>289</v>
      </c>
      <c r="C117" s="10" t="s">
        <v>290</v>
      </c>
      <c r="D117" s="11" t="s">
        <v>239</v>
      </c>
      <c r="E117" s="10" t="s">
        <v>256</v>
      </c>
      <c r="F117" s="9" t="s">
        <v>286</v>
      </c>
      <c r="G117" s="9" t="n">
        <v>52.8</v>
      </c>
      <c r="H117" s="9" t="n">
        <v>51</v>
      </c>
      <c r="I117" s="9" t="n">
        <v>4</v>
      </c>
      <c r="J117" s="9" t="n">
        <v>33.36</v>
      </c>
      <c r="K117" s="10" t="n">
        <v>72.82</v>
      </c>
      <c r="L117" s="12" t="n">
        <v>29.128</v>
      </c>
      <c r="M117" s="12" t="n">
        <v>62.488</v>
      </c>
      <c r="N117" s="10" t="n">
        <v>3</v>
      </c>
      <c r="O117" s="9"/>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3.75" hidden="false" customHeight="true" outlineLevel="0" collapsed="false">
      <c r="A118" s="9" t="n">
        <v>115</v>
      </c>
      <c r="B118" s="9" t="s">
        <v>291</v>
      </c>
      <c r="C118" s="10" t="s">
        <v>292</v>
      </c>
      <c r="D118" s="11" t="s">
        <v>239</v>
      </c>
      <c r="E118" s="10" t="s">
        <v>256</v>
      </c>
      <c r="F118" s="9" t="s">
        <v>286</v>
      </c>
      <c r="G118" s="9" t="n">
        <v>52</v>
      </c>
      <c r="H118" s="9" t="n">
        <v>53</v>
      </c>
      <c r="I118" s="9" t="n">
        <v>0</v>
      </c>
      <c r="J118" s="9" t="n">
        <v>31.6</v>
      </c>
      <c r="K118" s="10" t="n">
        <v>66.16</v>
      </c>
      <c r="L118" s="12" t="n">
        <v>26.464</v>
      </c>
      <c r="M118" s="12" t="n">
        <v>58.064</v>
      </c>
      <c r="N118" s="10" t="n">
        <v>4</v>
      </c>
      <c r="O118" s="9"/>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3.75" hidden="false" customHeight="true" outlineLevel="0" collapsed="false">
      <c r="A119" s="9" t="n">
        <v>116</v>
      </c>
      <c r="B119" s="9" t="s">
        <v>293</v>
      </c>
      <c r="C119" s="10" t="s">
        <v>294</v>
      </c>
      <c r="D119" s="11" t="s">
        <v>239</v>
      </c>
      <c r="E119" s="10" t="s">
        <v>256</v>
      </c>
      <c r="F119" s="9" t="s">
        <v>286</v>
      </c>
      <c r="G119" s="9" t="n">
        <v>47.7</v>
      </c>
      <c r="H119" s="9" t="n">
        <v>49.5</v>
      </c>
      <c r="I119" s="9" t="n">
        <v>0</v>
      </c>
      <c r="J119" s="9" t="n">
        <f aca="false">G119*0.2+H119*0.4+I119*0.6</f>
        <v>29.34</v>
      </c>
      <c r="K119" s="10" t="n">
        <v>66.28</v>
      </c>
      <c r="L119" s="12" t="n">
        <v>26.512</v>
      </c>
      <c r="M119" s="12" t="n">
        <v>55.852</v>
      </c>
      <c r="N119" s="10" t="n">
        <v>5</v>
      </c>
      <c r="O119" s="9"/>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75" hidden="false" customHeight="true" outlineLevel="0" collapsed="false">
      <c r="A120" s="9" t="n">
        <v>117</v>
      </c>
      <c r="B120" s="9" t="s">
        <v>295</v>
      </c>
      <c r="C120" s="10" t="s">
        <v>296</v>
      </c>
      <c r="D120" s="11" t="s">
        <v>239</v>
      </c>
      <c r="E120" s="10" t="s">
        <v>297</v>
      </c>
      <c r="F120" s="9" t="s">
        <v>298</v>
      </c>
      <c r="G120" s="9" t="n">
        <v>48.5</v>
      </c>
      <c r="H120" s="9" t="n">
        <v>59.5</v>
      </c>
      <c r="I120" s="9" t="n">
        <v>0</v>
      </c>
      <c r="J120" s="9" t="n">
        <v>33.5</v>
      </c>
      <c r="K120" s="10" t="n">
        <v>77.36</v>
      </c>
      <c r="L120" s="12" t="n">
        <v>30.944</v>
      </c>
      <c r="M120" s="12" t="n">
        <v>64.444</v>
      </c>
      <c r="N120" s="10" t="n">
        <v>1</v>
      </c>
      <c r="O120" s="9"/>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3.75" hidden="false" customHeight="true" outlineLevel="0" collapsed="false">
      <c r="A121" s="9" t="n">
        <v>118</v>
      </c>
      <c r="B121" s="9" t="s">
        <v>299</v>
      </c>
      <c r="C121" s="10" t="s">
        <v>300</v>
      </c>
      <c r="D121" s="11" t="s">
        <v>239</v>
      </c>
      <c r="E121" s="10" t="s">
        <v>297</v>
      </c>
      <c r="F121" s="9" t="s">
        <v>298</v>
      </c>
      <c r="G121" s="9" t="n">
        <v>53.6</v>
      </c>
      <c r="H121" s="9" t="n">
        <v>55.5</v>
      </c>
      <c r="I121" s="9" t="n">
        <v>0</v>
      </c>
      <c r="J121" s="9" t="n">
        <v>32.92</v>
      </c>
      <c r="K121" s="10" t="n">
        <v>68.4</v>
      </c>
      <c r="L121" s="12" t="n">
        <v>27.36</v>
      </c>
      <c r="M121" s="12" t="n">
        <v>60.28</v>
      </c>
      <c r="N121" s="10" t="n">
        <v>2</v>
      </c>
      <c r="O121" s="9"/>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3.75" hidden="false" customHeight="true" outlineLevel="0" collapsed="false">
      <c r="A122" s="9" t="n">
        <v>119</v>
      </c>
      <c r="B122" s="9" t="s">
        <v>301</v>
      </c>
      <c r="C122" s="10" t="s">
        <v>302</v>
      </c>
      <c r="D122" s="11" t="s">
        <v>239</v>
      </c>
      <c r="E122" s="10" t="s">
        <v>297</v>
      </c>
      <c r="F122" s="9" t="s">
        <v>298</v>
      </c>
      <c r="G122" s="9" t="n">
        <v>45.8</v>
      </c>
      <c r="H122" s="9" t="n">
        <v>45.5</v>
      </c>
      <c r="I122" s="9" t="n">
        <v>0</v>
      </c>
      <c r="J122" s="9" t="n">
        <v>27.36</v>
      </c>
      <c r="K122" s="10" t="n">
        <v>82.24</v>
      </c>
      <c r="L122" s="12" t="n">
        <v>32.896</v>
      </c>
      <c r="M122" s="12" t="n">
        <v>60.256</v>
      </c>
      <c r="N122" s="10" t="n">
        <v>3</v>
      </c>
      <c r="O122" s="9"/>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3.75" hidden="false" customHeight="true" outlineLevel="0" collapsed="false">
      <c r="A123" s="9" t="n">
        <v>120</v>
      </c>
      <c r="B123" s="9" t="s">
        <v>303</v>
      </c>
      <c r="C123" s="10" t="s">
        <v>304</v>
      </c>
      <c r="D123" s="11" t="s">
        <v>239</v>
      </c>
      <c r="E123" s="10" t="s">
        <v>297</v>
      </c>
      <c r="F123" s="9" t="s">
        <v>298</v>
      </c>
      <c r="G123" s="9" t="n">
        <v>41.3</v>
      </c>
      <c r="H123" s="9" t="n">
        <v>50</v>
      </c>
      <c r="I123" s="9" t="n">
        <v>0</v>
      </c>
      <c r="J123" s="9" t="n">
        <v>28.26</v>
      </c>
      <c r="K123" s="10" t="n">
        <v>71</v>
      </c>
      <c r="L123" s="12" t="n">
        <v>28.4</v>
      </c>
      <c r="M123" s="12" t="n">
        <v>56.66</v>
      </c>
      <c r="N123" s="10" t="n">
        <v>4</v>
      </c>
      <c r="O123" s="9"/>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3.75" hidden="false" customHeight="true" outlineLevel="0" collapsed="false">
      <c r="A124" s="9" t="n">
        <v>121</v>
      </c>
      <c r="B124" s="9" t="s">
        <v>305</v>
      </c>
      <c r="C124" s="10" t="s">
        <v>306</v>
      </c>
      <c r="D124" s="11" t="s">
        <v>239</v>
      </c>
      <c r="E124" s="10" t="s">
        <v>297</v>
      </c>
      <c r="F124" s="9" t="s">
        <v>298</v>
      </c>
      <c r="G124" s="9" t="n">
        <v>48.7</v>
      </c>
      <c r="H124" s="9" t="n">
        <v>40</v>
      </c>
      <c r="I124" s="9" t="n">
        <v>0</v>
      </c>
      <c r="J124" s="9" t="n">
        <v>25.74</v>
      </c>
      <c r="K124" s="10" t="n">
        <v>0</v>
      </c>
      <c r="L124" s="12" t="n">
        <v>0</v>
      </c>
      <c r="M124" s="12" t="n">
        <v>25.74</v>
      </c>
      <c r="N124" s="10" t="s">
        <v>28</v>
      </c>
      <c r="O124" s="9"/>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3.75" hidden="false" customHeight="true" outlineLevel="0" collapsed="false">
      <c r="A125" s="9" t="n">
        <v>122</v>
      </c>
      <c r="B125" s="9" t="s">
        <v>307</v>
      </c>
      <c r="C125" s="10" t="s">
        <v>308</v>
      </c>
      <c r="D125" s="11" t="s">
        <v>239</v>
      </c>
      <c r="E125" s="10" t="s">
        <v>269</v>
      </c>
      <c r="F125" s="9" t="s">
        <v>309</v>
      </c>
      <c r="G125" s="9" t="n">
        <v>49.5</v>
      </c>
      <c r="H125" s="9" t="n">
        <v>62.5</v>
      </c>
      <c r="I125" s="9" t="n">
        <v>0</v>
      </c>
      <c r="J125" s="9" t="n">
        <v>34.9</v>
      </c>
      <c r="K125" s="10" t="n">
        <v>66.78</v>
      </c>
      <c r="L125" s="12" t="n">
        <v>26.712</v>
      </c>
      <c r="M125" s="12" t="n">
        <v>61.612</v>
      </c>
      <c r="N125" s="10" t="n">
        <v>1</v>
      </c>
      <c r="O125" s="9"/>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sheetData>
  <autoFilter ref="A3:O42"/>
  <mergeCells count="2">
    <mergeCell ref="A1:B1"/>
    <mergeCell ref="A2:O2"/>
  </mergeCells>
  <printOptions headings="false" gridLines="false" gridLinesSet="true" horizontalCentered="true" verticalCentered="false"/>
  <pageMargins left="0.159722222222222" right="0.159722222222222" top="0.590277777777778" bottom="0.589583333333333" header="0.511811023622047" footer="0.509722222222222"/>
  <pageSetup paperSize="9" scale="100" fitToWidth="1" fitToHeight="3"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1:13:37Z</dcterms:created>
  <dc:creator>睿信</dc:creator>
  <dc:description/>
  <dc:language>en-US</dc:language>
  <cp:lastModifiedBy>微软用户</cp:lastModifiedBy>
  <cp:lastPrinted>2015-06-17T09:42:46Z</cp:lastPrinted>
  <dcterms:modified xsi:type="dcterms:W3CDTF">2016-07-20T08:5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