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3"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上半年事业单位公开考试聘用工作人员进入体检人员名单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公共基础成绩</t>
  </si>
  <si>
    <t xml:space="preserve">专业基础成绩</t>
  </si>
  <si>
    <t xml:space="preserve">公共折合</t>
  </si>
  <si>
    <t xml:space="preserve">专业
折合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陈美菊</t>
  </si>
  <si>
    <t xml:space="preserve">女</t>
  </si>
  <si>
    <t xml:space="preserve">16620101</t>
  </si>
  <si>
    <t xml:space="preserve">荣县疾病预防控制中心（荣县卫生和计划生育局）</t>
  </si>
  <si>
    <t xml:space="preserve">卫生检验</t>
  </si>
  <si>
    <t xml:space="preserve">601012</t>
  </si>
  <si>
    <t xml:space="preserve">毛春梅</t>
  </si>
  <si>
    <t xml:space="preserve">16620121</t>
  </si>
  <si>
    <t xml:space="preserve">荣县人民医院（荣县卫生和计划生育局）</t>
  </si>
  <si>
    <t xml:space="preserve">护士</t>
  </si>
  <si>
    <t xml:space="preserve">602072</t>
  </si>
  <si>
    <t xml:space="preserve">王月</t>
  </si>
  <si>
    <t xml:space="preserve">16620110</t>
  </si>
  <si>
    <t xml:space="preserve">邹霞</t>
  </si>
  <si>
    <t xml:space="preserve">16620111</t>
  </si>
  <si>
    <t xml:space="preserve">邹静</t>
  </si>
  <si>
    <t xml:space="preserve">16620117</t>
  </si>
  <si>
    <t xml:space="preserve">陈世燕</t>
  </si>
  <si>
    <t xml:space="preserve">16620120</t>
  </si>
  <si>
    <t xml:space="preserve">黄蕾</t>
  </si>
  <si>
    <t xml:space="preserve">16620115</t>
  </si>
  <si>
    <t xml:space="preserve">晏梦梅</t>
  </si>
  <si>
    <t xml:space="preserve">16620124</t>
  </si>
  <si>
    <t xml:space="preserve">丁思汝</t>
  </si>
  <si>
    <t xml:space="preserve">16620108</t>
  </si>
  <si>
    <t xml:space="preserve">甘旭</t>
  </si>
  <si>
    <t xml:space="preserve">16620205</t>
  </si>
  <si>
    <t xml:space="preserve">荣县妇幼保健院（荣县卫生和计划生育局）</t>
  </si>
  <si>
    <t xml:space="preserve">药学</t>
  </si>
  <si>
    <t xml:space="preserve">603032</t>
  </si>
  <si>
    <t xml:space="preserve">曾单</t>
  </si>
  <si>
    <t xml:space="preserve">16620209</t>
  </si>
  <si>
    <t xml:space="preserve">医学检验</t>
  </si>
  <si>
    <t xml:space="preserve">603052</t>
  </si>
  <si>
    <t xml:space="preserve">兰艳</t>
  </si>
  <si>
    <t xml:space="preserve">16620213</t>
  </si>
  <si>
    <t xml:space="preserve">603062</t>
  </si>
  <si>
    <t xml:space="preserve">龚涛</t>
  </si>
  <si>
    <t xml:space="preserve">男</t>
  </si>
  <si>
    <t xml:space="preserve">16620225</t>
  </si>
  <si>
    <t xml:space="preserve">荣县中医医院（荣县卫生和计划生育局）</t>
  </si>
  <si>
    <t xml:space="preserve">西医临床</t>
  </si>
  <si>
    <t xml:space="preserve">604042</t>
  </si>
  <si>
    <t xml:space="preserve">廖福贵</t>
  </si>
  <si>
    <t xml:space="preserve">16620226</t>
  </si>
  <si>
    <t xml:space="preserve">邱小燕</t>
  </si>
  <si>
    <t xml:space="preserve">16620308</t>
  </si>
  <si>
    <t xml:space="preserve">604062</t>
  </si>
  <si>
    <t xml:space="preserve">赵袁媛</t>
  </si>
  <si>
    <t xml:space="preserve">16631101</t>
  </si>
  <si>
    <t xml:space="preserve">会计</t>
  </si>
  <si>
    <t xml:space="preserve">604073</t>
  </si>
  <si>
    <t xml:space="preserve">胡华洲</t>
  </si>
  <si>
    <t xml:space="preserve">16631108</t>
  </si>
  <si>
    <t xml:space="preserve">信息处理</t>
  </si>
  <si>
    <t xml:space="preserve">604083</t>
  </si>
  <si>
    <t xml:space="preserve">徐洁</t>
  </si>
  <si>
    <t xml:space="preserve">16631115</t>
  </si>
  <si>
    <t xml:space="preserve">荣县旭阳中心卫生院（荣县卫生和计划生育局）</t>
  </si>
  <si>
    <t xml:space="preserve">办公文秘</t>
  </si>
  <si>
    <t xml:space="preserve">605013</t>
  </si>
  <si>
    <t xml:space="preserve">王惠</t>
  </si>
  <si>
    <t xml:space="preserve">16620312</t>
  </si>
  <si>
    <t xml:space="preserve">605022</t>
  </si>
  <si>
    <t xml:space="preserve">方番</t>
  </si>
  <si>
    <t xml:space="preserve">16620316</t>
  </si>
  <si>
    <t xml:space="preserve">605032</t>
  </si>
  <si>
    <t xml:space="preserve">钟敏</t>
  </si>
  <si>
    <t xml:space="preserve">16620325</t>
  </si>
  <si>
    <t xml:space="preserve">荣县双石中心卫生院（荣县卫生和计划生育局）</t>
  </si>
  <si>
    <t xml:space="preserve">放射操作</t>
  </si>
  <si>
    <t xml:space="preserve">607012</t>
  </si>
  <si>
    <t xml:space="preserve">贺文霜</t>
  </si>
  <si>
    <t xml:space="preserve">16620402</t>
  </si>
  <si>
    <t xml:space="preserve">607022</t>
  </si>
  <si>
    <t xml:space="preserve">李玉霞</t>
  </si>
  <si>
    <t xml:space="preserve">16620411</t>
  </si>
  <si>
    <t xml:space="preserve">荣县乐德中心卫生院（荣县卫生和计划生育局）</t>
  </si>
  <si>
    <t xml:space="preserve">610022</t>
  </si>
  <si>
    <t xml:space="preserve">文婷</t>
  </si>
  <si>
    <t xml:space="preserve">16620413</t>
  </si>
  <si>
    <t xml:space="preserve">610032</t>
  </si>
  <si>
    <t xml:space="preserve">蔡丽娟</t>
  </si>
  <si>
    <t xml:space="preserve">16620419</t>
  </si>
  <si>
    <t xml:space="preserve">荣县新桥中心卫生院（荣县卫生和计划生育局）</t>
  </si>
  <si>
    <t xml:space="preserve">611012</t>
  </si>
  <si>
    <t xml:space="preserve">邓红霞</t>
  </si>
  <si>
    <t xml:space="preserve">16631121</t>
  </si>
  <si>
    <t xml:space="preserve">院务管理</t>
  </si>
  <si>
    <t xml:space="preserve">611023</t>
  </si>
  <si>
    <t xml:space="preserve">余晓玲</t>
  </si>
  <si>
    <t xml:space="preserve">16631125</t>
  </si>
  <si>
    <t xml:space="preserve">荣县观山镇卫生院（荣县卫生和计划生育局）</t>
  </si>
  <si>
    <t xml:space="preserve">卫生事业管理</t>
  </si>
  <si>
    <t xml:space="preserve">612013</t>
  </si>
  <si>
    <t xml:space="preserve">但滨岑</t>
  </si>
  <si>
    <t xml:space="preserve">16631127</t>
  </si>
  <si>
    <t xml:space="preserve">荣县留佳中心卫生院（荣县卫生和计划生育局）</t>
  </si>
  <si>
    <t xml:space="preserve">613013</t>
  </si>
  <si>
    <t xml:space="preserve">朱芳</t>
  </si>
  <si>
    <t xml:space="preserve">16620426</t>
  </si>
  <si>
    <t xml:space="preserve">药剂员</t>
  </si>
  <si>
    <t xml:space="preserve">613032</t>
  </si>
  <si>
    <t xml:space="preserve">宋小林</t>
  </si>
  <si>
    <t xml:space="preserve">16620430</t>
  </si>
  <si>
    <t xml:space="preserve">荣县东佳镇卫生院（荣县卫生和计划生育局）</t>
  </si>
  <si>
    <t xml:space="preserve">中医临床</t>
  </si>
  <si>
    <t xml:space="preserve">614022</t>
  </si>
  <si>
    <t xml:space="preserve">张文琼</t>
  </si>
  <si>
    <t xml:space="preserve">16620501</t>
  </si>
  <si>
    <t xml:space="preserve">荣县古佳乡卫生院（荣县卫生和计划生育局）</t>
  </si>
  <si>
    <t xml:space="preserve">615012</t>
  </si>
  <si>
    <t xml:space="preserve">冯洁</t>
  </si>
  <si>
    <t xml:space="preserve">16620515</t>
  </si>
  <si>
    <t xml:space="preserve">荣县保华镇卫生院（荣县卫生和计划生育局）</t>
  </si>
  <si>
    <t xml:space="preserve">616022</t>
  </si>
  <si>
    <t xml:space="preserve">杨静宇</t>
  </si>
  <si>
    <t xml:space="preserve">16620520</t>
  </si>
  <si>
    <t xml:space="preserve">中西医结合临床</t>
  </si>
  <si>
    <t xml:space="preserve">616032</t>
  </si>
  <si>
    <t xml:space="preserve">黄晓梅</t>
  </si>
  <si>
    <t xml:space="preserve">16620825</t>
  </si>
  <si>
    <t xml:space="preserve">中心卫生院（荣县卫生和计划生育局）</t>
  </si>
  <si>
    <t xml:space="preserve">619012</t>
  </si>
  <si>
    <t xml:space="preserve">刘梦玲</t>
  </si>
  <si>
    <t xml:space="preserve">16620616</t>
  </si>
  <si>
    <t xml:space="preserve">曹竞月</t>
  </si>
  <si>
    <t xml:space="preserve">16620709</t>
  </si>
  <si>
    <t xml:space="preserve">袁德慧</t>
  </si>
  <si>
    <t xml:space="preserve">16620601</t>
  </si>
  <si>
    <t xml:space="preserve">喻晓</t>
  </si>
  <si>
    <t xml:space="preserve">16620805</t>
  </si>
  <si>
    <t xml:space="preserve">周敏</t>
  </si>
  <si>
    <t xml:space="preserve">16620904</t>
  </si>
  <si>
    <t xml:space="preserve">罗凤英</t>
  </si>
  <si>
    <t xml:space="preserve">16620801</t>
  </si>
  <si>
    <t xml:space="preserve">黄静</t>
  </si>
  <si>
    <t xml:space="preserve">16620715</t>
  </si>
  <si>
    <t xml:space="preserve">龚美琳</t>
  </si>
  <si>
    <t xml:space="preserve">16620713</t>
  </si>
  <si>
    <t xml:space="preserve">王晓园</t>
  </si>
  <si>
    <t xml:space="preserve">16620718</t>
  </si>
  <si>
    <t xml:space="preserve">荣月明</t>
  </si>
  <si>
    <t xml:space="preserve">16620803</t>
  </si>
  <si>
    <t xml:space="preserve">郑邱</t>
  </si>
  <si>
    <t xml:space="preserve">16620924</t>
  </si>
  <si>
    <t xml:space="preserve">乡镇卫生院（荣县卫生和计划生育局）</t>
  </si>
  <si>
    <t xml:space="preserve">620012</t>
  </si>
  <si>
    <t xml:space="preserve">张婷</t>
  </si>
  <si>
    <t xml:space="preserve">16621009</t>
  </si>
  <si>
    <t xml:space="preserve">廖映萍</t>
  </si>
  <si>
    <t xml:space="preserve">16620912</t>
  </si>
  <si>
    <t xml:space="preserve">余掬青</t>
  </si>
  <si>
    <t xml:space="preserve">16620929</t>
  </si>
  <si>
    <t xml:space="preserve">熊美英</t>
  </si>
  <si>
    <t xml:space="preserve">16620926</t>
  </si>
  <si>
    <t xml:space="preserve">周伶俐</t>
  </si>
  <si>
    <t xml:space="preserve">16620925</t>
  </si>
  <si>
    <t xml:space="preserve">王丹</t>
  </si>
  <si>
    <t xml:space="preserve">16621008</t>
  </si>
  <si>
    <t xml:space="preserve">阙汶杏</t>
  </si>
  <si>
    <t xml:space="preserve">16621011</t>
  </si>
  <si>
    <t xml:space="preserve">陈颖</t>
  </si>
  <si>
    <t xml:space="preserve">16621006</t>
  </si>
  <si>
    <t xml:space="preserve">邹林峰</t>
  </si>
  <si>
    <t xml:space="preserve">16631208</t>
  </si>
  <si>
    <t xml:space="preserve">荣县社会救助福利服务中心（荣县民政局）</t>
  </si>
  <si>
    <t xml:space="preserve">账务岗</t>
  </si>
  <si>
    <t xml:space="preserve">621033</t>
  </si>
  <si>
    <t xml:space="preserve">朱驭骅</t>
  </si>
  <si>
    <t xml:space="preserve">16631215</t>
  </si>
  <si>
    <t xml:space="preserve">荣县殡仪馆（荣县民政局）</t>
  </si>
  <si>
    <t xml:space="preserve">维修</t>
  </si>
  <si>
    <t xml:space="preserve">622023</t>
  </si>
  <si>
    <t xml:space="preserve">张瑜婷</t>
  </si>
  <si>
    <t xml:space="preserve">16631229</t>
  </si>
  <si>
    <t xml:space="preserve">荣县纪委监察局电教与信息中心（中共荣县纪律检查委员会）</t>
  </si>
  <si>
    <t xml:space="preserve">管理岗</t>
  </si>
  <si>
    <t xml:space="preserve">623013</t>
  </si>
  <si>
    <t xml:space="preserve">刘佳</t>
  </si>
  <si>
    <t xml:space="preserve">16631304</t>
  </si>
  <si>
    <t xml:space="preserve">荣县环境监测站（荣县环境保护局）</t>
  </si>
  <si>
    <t xml:space="preserve">环境监测</t>
  </si>
  <si>
    <t xml:space="preserve">624013</t>
  </si>
  <si>
    <t xml:space="preserve">邹双红</t>
  </si>
  <si>
    <t xml:space="preserve">16631301</t>
  </si>
  <si>
    <t xml:space="preserve">雷雷阿茜</t>
  </si>
  <si>
    <t xml:space="preserve">16631318</t>
  </si>
  <si>
    <t xml:space="preserve">荣县残疾人用品用具服务站（荣县残疾人联合会）</t>
  </si>
  <si>
    <t xml:space="preserve">625013</t>
  </si>
  <si>
    <t xml:space="preserve">余沙沙</t>
  </si>
  <si>
    <t xml:space="preserve">16631402</t>
  </si>
  <si>
    <t xml:space="preserve">荣县价格认证中心（荣县发展改革和科学技术知识产权局）</t>
  </si>
  <si>
    <t xml:space="preserve">财务岗</t>
  </si>
  <si>
    <t xml:space="preserve">626013</t>
  </si>
  <si>
    <t xml:space="preserve">刘洪伟</t>
  </si>
  <si>
    <t xml:space="preserve">16631429</t>
  </si>
  <si>
    <t xml:space="preserve">荣县科技服务中心（荣县发展改革和科学技术知识产权局）</t>
  </si>
  <si>
    <t xml:space="preserve">综合管理岗</t>
  </si>
  <si>
    <t xml:space="preserve">627013</t>
  </si>
  <si>
    <t xml:space="preserve">黄嘉苗</t>
  </si>
  <si>
    <t xml:space="preserve">16631519</t>
  </si>
  <si>
    <t xml:space="preserve">四川省荣县公路养护段（荣县交通运输管理局）</t>
  </si>
  <si>
    <t xml:space="preserve">文秘</t>
  </si>
  <si>
    <t xml:space="preserve">628013</t>
  </si>
  <si>
    <t xml:space="preserve">李江维</t>
  </si>
  <si>
    <t xml:space="preserve">16631528</t>
  </si>
  <si>
    <t xml:space="preserve">荣县公共资源交易服务中心（荣县政务服务中心）</t>
  </si>
  <si>
    <t xml:space="preserve">629013</t>
  </si>
  <si>
    <t xml:space="preserve">林典</t>
  </si>
  <si>
    <t xml:space="preserve">16631830</t>
  </si>
  <si>
    <t xml:space="preserve">荣县保护消费者权益服务中心（荣县工商局）</t>
  </si>
  <si>
    <t xml:space="preserve">行政管理</t>
  </si>
  <si>
    <t xml:space="preserve">630013</t>
  </si>
  <si>
    <t xml:space="preserve">周怡辰</t>
  </si>
  <si>
    <t xml:space="preserve">16631724</t>
  </si>
  <si>
    <t xml:space="preserve">林籽</t>
  </si>
  <si>
    <t xml:space="preserve">16631924</t>
  </si>
  <si>
    <t xml:space="preserve">荣县广播电视台（荣县文体旅游广电和新闻出版局）</t>
  </si>
  <si>
    <t xml:space="preserve">电子编辑</t>
  </si>
  <si>
    <t xml:space="preserve">631013</t>
  </si>
  <si>
    <t xml:space="preserve">蒋四英</t>
  </si>
  <si>
    <t xml:space="preserve">16631929</t>
  </si>
  <si>
    <t xml:space="preserve">荣县图书馆（荣县文体旅游广电和新闻出版局）</t>
  </si>
  <si>
    <t xml:space="preserve">网络管理</t>
  </si>
  <si>
    <t xml:space="preserve">632013</t>
  </si>
  <si>
    <t xml:space="preserve">焦琦孟</t>
  </si>
  <si>
    <t xml:space="preserve">16632018</t>
  </si>
  <si>
    <t xml:space="preserve">荣县美术馆（荣县柳倩诗书收藏馆）（荣县文体旅游广电和新闻出版局）</t>
  </si>
  <si>
    <t xml:space="preserve">美术岗</t>
  </si>
  <si>
    <t xml:space="preserve">633013</t>
  </si>
  <si>
    <t xml:space="preserve">刘彦伶</t>
  </si>
  <si>
    <t xml:space="preserve">16632023</t>
  </si>
  <si>
    <t xml:space="preserve">荣县工人文化宫（荣县总工会）</t>
  </si>
  <si>
    <t xml:space="preserve">634013</t>
  </si>
  <si>
    <t xml:space="preserve">吴虹江</t>
  </si>
  <si>
    <t xml:space="preserve">16632106</t>
  </si>
  <si>
    <t xml:space="preserve">综合岗</t>
  </si>
  <si>
    <t xml:space="preserve">634023</t>
  </si>
  <si>
    <t xml:space="preserve">李中伟</t>
  </si>
  <si>
    <t xml:space="preserve">16632120</t>
  </si>
  <si>
    <t xml:space="preserve">634033</t>
  </si>
  <si>
    <t xml:space="preserve">周寰</t>
  </si>
  <si>
    <t xml:space="preserve">16632128</t>
  </si>
  <si>
    <t xml:space="preserve">荣县农产品检测中心（荣县农牧业局）</t>
  </si>
  <si>
    <t xml:space="preserve">检测</t>
  </si>
  <si>
    <t xml:space="preserve">635013</t>
  </si>
  <si>
    <t xml:space="preserve">陈小平</t>
  </si>
  <si>
    <t xml:space="preserve">16632130</t>
  </si>
  <si>
    <t xml:space="preserve">荣县农业技术推广中心（荣县农牧业局）</t>
  </si>
  <si>
    <t xml:space="preserve">农技岗</t>
  </si>
  <si>
    <t xml:space="preserve">636013</t>
  </si>
  <si>
    <t xml:space="preserve">黄茂洁</t>
  </si>
  <si>
    <t xml:space="preserve">16632204</t>
  </si>
  <si>
    <t xml:space="preserve">荣县人民政府沼气办公室（荣县农牧业局）</t>
  </si>
  <si>
    <t xml:space="preserve">农业工程岗</t>
  </si>
  <si>
    <t xml:space="preserve">637013</t>
  </si>
  <si>
    <t xml:space="preserve">李治良</t>
  </si>
  <si>
    <t xml:space="preserve">16632217</t>
  </si>
  <si>
    <t xml:space="preserve">乡镇畜牧兽医站（荣县农牧业局）</t>
  </si>
  <si>
    <t xml:space="preserve">畜牧岗</t>
  </si>
  <si>
    <t xml:space="preserve">639013</t>
  </si>
  <si>
    <t xml:space="preserve">邓苹</t>
  </si>
  <si>
    <t xml:space="preserve">16632220</t>
  </si>
  <si>
    <t xml:space="preserve">代藜霞</t>
  </si>
  <si>
    <t xml:space="preserve">16632226</t>
  </si>
  <si>
    <t xml:space="preserve">蒲力</t>
  </si>
  <si>
    <t xml:space="preserve">16632213</t>
  </si>
  <si>
    <t xml:space="preserve">刘益华</t>
  </si>
  <si>
    <t xml:space="preserve">16632223</t>
  </si>
  <si>
    <t xml:space="preserve">沈秋伶</t>
  </si>
  <si>
    <t xml:space="preserve">16632304</t>
  </si>
  <si>
    <t xml:space="preserve">乡镇农业综合服务中心（荣县农牧业局）</t>
  </si>
  <si>
    <t xml:space="preserve">640013</t>
  </si>
  <si>
    <t xml:space="preserve">刘颖</t>
  </si>
  <si>
    <t xml:space="preserve">16632301</t>
  </si>
  <si>
    <t xml:space="preserve">苟光乾</t>
  </si>
  <si>
    <t xml:space="preserve">16632314</t>
  </si>
  <si>
    <t xml:space="preserve">张军奇</t>
  </si>
  <si>
    <t xml:space="preserve">16632311</t>
  </si>
  <si>
    <t xml:space="preserve">段庆秋</t>
  </si>
  <si>
    <t xml:space="preserve">16632228</t>
  </si>
  <si>
    <t xml:space="preserve">冉谢秋</t>
  </si>
  <si>
    <t xml:space="preserve">16632306</t>
  </si>
  <si>
    <t xml:space="preserve">但科</t>
  </si>
  <si>
    <t xml:space="preserve">16632321</t>
  </si>
  <si>
    <t xml:space="preserve">荣县旭阳水务站（荣县水务局）</t>
  </si>
  <si>
    <t xml:space="preserve">水利工程</t>
  </si>
  <si>
    <t xml:space="preserve">641013</t>
  </si>
  <si>
    <t xml:space="preserve">刘吉波</t>
  </si>
  <si>
    <t xml:space="preserve">16632403</t>
  </si>
  <si>
    <t xml:space="preserve">荣县度佳水务站（荣县水务局）</t>
  </si>
  <si>
    <t xml:space="preserve">642013</t>
  </si>
  <si>
    <t xml:space="preserve">罗欢</t>
  </si>
  <si>
    <t xml:space="preserve">16632415</t>
  </si>
  <si>
    <t xml:space="preserve">荣县新桥水务站（荣县水务局）</t>
  </si>
  <si>
    <t xml:space="preserve">643013</t>
  </si>
  <si>
    <t xml:space="preserve">吴跃</t>
  </si>
  <si>
    <t xml:space="preserve">16632412</t>
  </si>
  <si>
    <t xml:space="preserve">甘晓庆</t>
  </si>
  <si>
    <t xml:space="preserve">16632501</t>
  </si>
  <si>
    <t xml:space="preserve">片区林业工作站（荣县林业局）</t>
  </si>
  <si>
    <t xml:space="preserve">林业岗</t>
  </si>
  <si>
    <t xml:space="preserve">645013</t>
  </si>
  <si>
    <t xml:space="preserve">邹卓霖</t>
  </si>
  <si>
    <t xml:space="preserve">16632503</t>
  </si>
  <si>
    <t xml:space="preserve">陈伟</t>
  </si>
  <si>
    <t xml:space="preserve">16632428</t>
  </si>
  <si>
    <t xml:space="preserve">梁博</t>
  </si>
  <si>
    <t xml:space="preserve">16632504</t>
  </si>
  <si>
    <t xml:space="preserve">张良</t>
  </si>
  <si>
    <t xml:space="preserve">16632419</t>
  </si>
  <si>
    <t xml:space="preserve">张春艳</t>
  </si>
  <si>
    <t xml:space="preserve">16632508</t>
  </si>
  <si>
    <t xml:space="preserve">荣县长山镇村镇建设环卫服务中心（荣县长山镇人民政府）</t>
  </si>
  <si>
    <t xml:space="preserve">村镇建设</t>
  </si>
  <si>
    <t xml:space="preserve">647013</t>
  </si>
  <si>
    <t xml:space="preserve">唐唯嘉</t>
  </si>
  <si>
    <t xml:space="preserve">16632618</t>
  </si>
  <si>
    <t xml:space="preserve">留佳镇下属事业单位（荣县留佳镇人民政府）</t>
  </si>
  <si>
    <t xml:space="preserve">648013</t>
  </si>
  <si>
    <t xml:space="preserve">周琮胜</t>
  </si>
  <si>
    <t xml:space="preserve">16632612</t>
  </si>
  <si>
    <t xml:space="preserve">龚敏</t>
  </si>
  <si>
    <t xml:space="preserve">16632704</t>
  </si>
  <si>
    <t xml:space="preserve">荣县来牟镇村镇建设环卫服务中心（荣县来牟镇人民政府）</t>
  </si>
  <si>
    <t xml:space="preserve">法律咨询岗</t>
  </si>
  <si>
    <t xml:space="preserve">649013</t>
  </si>
  <si>
    <t xml:space="preserve">周意萍</t>
  </si>
  <si>
    <t xml:space="preserve">16633001</t>
  </si>
  <si>
    <t xml:space="preserve">乡镇村镇建设环卫服务中心（乡镇人民政府）</t>
  </si>
  <si>
    <t xml:space="preserve">650013</t>
  </si>
  <si>
    <t xml:space="preserve">王兴贵</t>
  </si>
  <si>
    <t xml:space="preserve">16632922</t>
  </si>
  <si>
    <t xml:space="preserve">李宇</t>
  </si>
  <si>
    <t xml:space="preserve">16632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2" width="0.99"/>
    <col collapsed="false" customWidth="true" hidden="false" outlineLevel="0" max="3" min="3" style="1" width="8.5"/>
    <col collapsed="false" customWidth="true" hidden="false" outlineLevel="0" max="4" min="4" style="3" width="18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true" outlineLevel="0" max="7" min="7" style="1" width="3.12"/>
    <col collapsed="false" customWidth="true" hidden="true" outlineLevel="0" max="9" min="8" style="1" width="5.87"/>
    <col collapsed="false" customWidth="true" hidden="true" outlineLevel="0" max="10" min="10" style="1" width="4.87"/>
    <col collapsed="false" customWidth="true" hidden="true" outlineLevel="0" max="11" min="11" style="1" width="4.75"/>
    <col collapsed="false" customWidth="true" hidden="false" outlineLevel="0" max="16" min="12" style="1" width="6.5"/>
    <col collapsed="false" customWidth="false" hidden="false" outlineLevel="0" max="255" min="17" style="1" width="7.99"/>
    <col collapsed="false" customWidth="false" hidden="false" outlineLevel="0" max="256" min="256" style="4" width="7.99"/>
  </cols>
  <sheetData>
    <row r="1" s="3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3" customFormat="true" ht="18" hidden="false" customHeight="true" outlineLevel="0" collapsed="false">
      <c r="A3" s="7" t="s">
        <v>17</v>
      </c>
      <c r="B3" s="8" t="s">
        <v>18</v>
      </c>
      <c r="C3" s="9" t="s">
        <v>19</v>
      </c>
      <c r="D3" s="10" t="s">
        <v>20</v>
      </c>
      <c r="E3" s="7" t="s">
        <v>21</v>
      </c>
      <c r="F3" s="9" t="s">
        <v>22</v>
      </c>
      <c r="G3" s="9" t="n">
        <v>0</v>
      </c>
      <c r="H3" s="9" t="n">
        <v>63.9</v>
      </c>
      <c r="I3" s="9" t="n">
        <v>52</v>
      </c>
      <c r="J3" s="9" t="n">
        <f aca="false">H3*0.2</f>
        <v>12.78</v>
      </c>
      <c r="K3" s="9" t="n">
        <f aca="false">I3*0.4</f>
        <v>20.8</v>
      </c>
      <c r="L3" s="11" t="n">
        <f aca="false">J3+K3+G3*0.6</f>
        <v>33.58</v>
      </c>
      <c r="M3" s="9" t="n">
        <v>86</v>
      </c>
      <c r="N3" s="12" t="n">
        <f aca="false">M3*0.4</f>
        <v>34.4</v>
      </c>
      <c r="O3" s="13" t="n">
        <f aca="false">L3+N3</f>
        <v>67.98</v>
      </c>
      <c r="P3" s="13" t="n">
        <v>1</v>
      </c>
    </row>
    <row r="4" s="3" customFormat="true" ht="18" hidden="false" customHeight="true" outlineLevel="0" collapsed="false">
      <c r="A4" s="14" t="s">
        <v>23</v>
      </c>
      <c r="B4" s="8" t="s">
        <v>18</v>
      </c>
      <c r="C4" s="15" t="s">
        <v>24</v>
      </c>
      <c r="D4" s="16" t="s">
        <v>25</v>
      </c>
      <c r="E4" s="14" t="s">
        <v>26</v>
      </c>
      <c r="F4" s="15" t="s">
        <v>27</v>
      </c>
      <c r="G4" s="15" t="n">
        <v>0</v>
      </c>
      <c r="H4" s="15" t="n">
        <v>67.5</v>
      </c>
      <c r="I4" s="15" t="n">
        <v>69</v>
      </c>
      <c r="J4" s="15" t="n">
        <f aca="false">H4*0.2</f>
        <v>13.5</v>
      </c>
      <c r="K4" s="15" t="n">
        <f aca="false">I4*0.4</f>
        <v>27.6</v>
      </c>
      <c r="L4" s="17" t="n">
        <f aca="false">J4+K4+G4*0.6</f>
        <v>41.1</v>
      </c>
      <c r="M4" s="15" t="n">
        <v>87.2</v>
      </c>
      <c r="N4" s="18" t="n">
        <f aca="false">M4*0.4</f>
        <v>34.88</v>
      </c>
      <c r="O4" s="19" t="n">
        <f aca="false">L4+N4</f>
        <v>75.98</v>
      </c>
      <c r="P4" s="19" t="n">
        <v>1</v>
      </c>
    </row>
    <row r="5" s="3" customFormat="true" ht="18" hidden="false" customHeight="true" outlineLevel="0" collapsed="false">
      <c r="A5" s="14" t="s">
        <v>28</v>
      </c>
      <c r="B5" s="8" t="s">
        <v>18</v>
      </c>
      <c r="C5" s="15" t="s">
        <v>29</v>
      </c>
      <c r="D5" s="16" t="s">
        <v>25</v>
      </c>
      <c r="E5" s="14" t="s">
        <v>26</v>
      </c>
      <c r="F5" s="15" t="s">
        <v>27</v>
      </c>
      <c r="G5" s="15" t="n">
        <v>0</v>
      </c>
      <c r="H5" s="15" t="n">
        <v>48.9</v>
      </c>
      <c r="I5" s="15" t="n">
        <v>75</v>
      </c>
      <c r="J5" s="15" t="n">
        <f aca="false">H5*0.2</f>
        <v>9.78</v>
      </c>
      <c r="K5" s="15" t="n">
        <f aca="false">I5*0.4</f>
        <v>30</v>
      </c>
      <c r="L5" s="17" t="n">
        <f aca="false">J5+K5+G5*0.6</f>
        <v>39.78</v>
      </c>
      <c r="M5" s="15" t="n">
        <v>88.4</v>
      </c>
      <c r="N5" s="18" t="n">
        <f aca="false">M5*0.4</f>
        <v>35.36</v>
      </c>
      <c r="O5" s="19" t="n">
        <f aca="false">L5+N5</f>
        <v>75.14</v>
      </c>
      <c r="P5" s="19" t="n">
        <v>2</v>
      </c>
    </row>
    <row r="6" s="3" customFormat="true" ht="18" hidden="false" customHeight="true" outlineLevel="0" collapsed="false">
      <c r="A6" s="14" t="s">
        <v>30</v>
      </c>
      <c r="B6" s="8" t="s">
        <v>18</v>
      </c>
      <c r="C6" s="15" t="s">
        <v>31</v>
      </c>
      <c r="D6" s="16" t="s">
        <v>25</v>
      </c>
      <c r="E6" s="14" t="s">
        <v>26</v>
      </c>
      <c r="F6" s="15" t="s">
        <v>27</v>
      </c>
      <c r="G6" s="15" t="n">
        <v>0</v>
      </c>
      <c r="H6" s="15" t="n">
        <v>58.6</v>
      </c>
      <c r="I6" s="15" t="n">
        <v>73.5</v>
      </c>
      <c r="J6" s="15" t="n">
        <f aca="false">H6*0.2</f>
        <v>11.72</v>
      </c>
      <c r="K6" s="15" t="n">
        <f aca="false">I6*0.4</f>
        <v>29.4</v>
      </c>
      <c r="L6" s="17" t="n">
        <f aca="false">J6+K6+G6*0.6</f>
        <v>41.12</v>
      </c>
      <c r="M6" s="15" t="n">
        <v>82.4</v>
      </c>
      <c r="N6" s="18" t="n">
        <f aca="false">M6*0.4</f>
        <v>32.96</v>
      </c>
      <c r="O6" s="19" t="n">
        <f aca="false">L6+N6</f>
        <v>74.08</v>
      </c>
      <c r="P6" s="19" t="n">
        <v>3</v>
      </c>
    </row>
    <row r="7" s="3" customFormat="true" ht="18" hidden="false" customHeight="true" outlineLevel="0" collapsed="false">
      <c r="A7" s="14" t="s">
        <v>32</v>
      </c>
      <c r="B7" s="8" t="s">
        <v>18</v>
      </c>
      <c r="C7" s="15" t="s">
        <v>33</v>
      </c>
      <c r="D7" s="16" t="s">
        <v>25</v>
      </c>
      <c r="E7" s="14" t="s">
        <v>26</v>
      </c>
      <c r="F7" s="15" t="s">
        <v>27</v>
      </c>
      <c r="G7" s="15" t="n">
        <v>0</v>
      </c>
      <c r="H7" s="15" t="n">
        <v>46.6</v>
      </c>
      <c r="I7" s="15" t="n">
        <v>76.5</v>
      </c>
      <c r="J7" s="15" t="n">
        <f aca="false">H7*0.2</f>
        <v>9.32</v>
      </c>
      <c r="K7" s="15" t="n">
        <f aca="false">I7*0.4</f>
        <v>30.6</v>
      </c>
      <c r="L7" s="17" t="n">
        <f aca="false">J7+K7+G7*0.6</f>
        <v>39.92</v>
      </c>
      <c r="M7" s="15" t="n">
        <v>80.8</v>
      </c>
      <c r="N7" s="18" t="n">
        <f aca="false">M7*0.4</f>
        <v>32.32</v>
      </c>
      <c r="O7" s="19" t="n">
        <f aca="false">L7+N7</f>
        <v>72.24</v>
      </c>
      <c r="P7" s="19" t="n">
        <v>4</v>
      </c>
    </row>
    <row r="8" s="3" customFormat="true" ht="18" hidden="false" customHeight="true" outlineLevel="0" collapsed="false">
      <c r="A8" s="14" t="s">
        <v>34</v>
      </c>
      <c r="B8" s="8" t="s">
        <v>18</v>
      </c>
      <c r="C8" s="15" t="s">
        <v>35</v>
      </c>
      <c r="D8" s="16" t="s">
        <v>25</v>
      </c>
      <c r="E8" s="14" t="s">
        <v>26</v>
      </c>
      <c r="F8" s="15" t="s">
        <v>27</v>
      </c>
      <c r="G8" s="15" t="n">
        <v>0</v>
      </c>
      <c r="H8" s="15" t="n">
        <v>54.7</v>
      </c>
      <c r="I8" s="15" t="n">
        <v>65</v>
      </c>
      <c r="J8" s="15" t="n">
        <f aca="false">H8*0.2</f>
        <v>10.94</v>
      </c>
      <c r="K8" s="15" t="n">
        <f aca="false">I8*0.4</f>
        <v>26</v>
      </c>
      <c r="L8" s="17" t="n">
        <f aca="false">J8+K8+G8*0.6</f>
        <v>36.94</v>
      </c>
      <c r="M8" s="15" t="n">
        <v>86</v>
      </c>
      <c r="N8" s="18" t="n">
        <f aca="false">M8*0.4</f>
        <v>34.4</v>
      </c>
      <c r="O8" s="19" t="n">
        <f aca="false">L8+N8</f>
        <v>71.34</v>
      </c>
      <c r="P8" s="19" t="n">
        <v>5</v>
      </c>
    </row>
    <row r="9" s="3" customFormat="true" ht="18" hidden="false" customHeight="true" outlineLevel="0" collapsed="false">
      <c r="A9" s="14" t="s">
        <v>36</v>
      </c>
      <c r="B9" s="8" t="s">
        <v>18</v>
      </c>
      <c r="C9" s="15" t="s">
        <v>37</v>
      </c>
      <c r="D9" s="16" t="s">
        <v>25</v>
      </c>
      <c r="E9" s="14" t="s">
        <v>26</v>
      </c>
      <c r="F9" s="15" t="s">
        <v>27</v>
      </c>
      <c r="G9" s="15" t="n">
        <v>0</v>
      </c>
      <c r="H9" s="15" t="n">
        <v>48.7</v>
      </c>
      <c r="I9" s="15" t="n">
        <v>60</v>
      </c>
      <c r="J9" s="15" t="n">
        <f aca="false">H9*0.2</f>
        <v>9.74</v>
      </c>
      <c r="K9" s="15" t="n">
        <f aca="false">I9*0.4</f>
        <v>24</v>
      </c>
      <c r="L9" s="17" t="n">
        <f aca="false">J9+K9+G9*0.6</f>
        <v>33.74</v>
      </c>
      <c r="M9" s="15" t="n">
        <v>85</v>
      </c>
      <c r="N9" s="18" t="n">
        <f aca="false">M9*0.4</f>
        <v>34</v>
      </c>
      <c r="O9" s="19" t="n">
        <f aca="false">L9+N9</f>
        <v>67.74</v>
      </c>
      <c r="P9" s="19" t="n">
        <v>6</v>
      </c>
    </row>
    <row r="10" s="3" customFormat="true" ht="18" hidden="false" customHeight="true" outlineLevel="0" collapsed="false">
      <c r="A10" s="14" t="s">
        <v>38</v>
      </c>
      <c r="B10" s="8" t="s">
        <v>18</v>
      </c>
      <c r="C10" s="15" t="s">
        <v>39</v>
      </c>
      <c r="D10" s="16" t="s">
        <v>25</v>
      </c>
      <c r="E10" s="14" t="s">
        <v>26</v>
      </c>
      <c r="F10" s="15" t="s">
        <v>27</v>
      </c>
      <c r="G10" s="15" t="n">
        <v>0</v>
      </c>
      <c r="H10" s="15" t="n">
        <v>51.9</v>
      </c>
      <c r="I10" s="15" t="n">
        <v>60.5</v>
      </c>
      <c r="J10" s="15" t="n">
        <f aca="false">H10*0.2</f>
        <v>10.38</v>
      </c>
      <c r="K10" s="15" t="n">
        <f aca="false">I10*0.4</f>
        <v>24.2</v>
      </c>
      <c r="L10" s="17" t="n">
        <f aca="false">J10+K10+G10*0.6</f>
        <v>34.58</v>
      </c>
      <c r="M10" s="15" t="n">
        <v>76.4</v>
      </c>
      <c r="N10" s="18" t="n">
        <f aca="false">M10*0.4</f>
        <v>30.56</v>
      </c>
      <c r="O10" s="19" t="n">
        <f aca="false">L10+N10</f>
        <v>65.14</v>
      </c>
      <c r="P10" s="19" t="n">
        <v>7</v>
      </c>
    </row>
    <row r="11" s="3" customFormat="true" ht="18" hidden="false" customHeight="true" outlineLevel="0" collapsed="false">
      <c r="A11" s="14" t="s">
        <v>40</v>
      </c>
      <c r="B11" s="8" t="s">
        <v>18</v>
      </c>
      <c r="C11" s="15" t="s">
        <v>41</v>
      </c>
      <c r="D11" s="16" t="s">
        <v>25</v>
      </c>
      <c r="E11" s="14" t="s">
        <v>26</v>
      </c>
      <c r="F11" s="15" t="s">
        <v>27</v>
      </c>
      <c r="G11" s="15" t="n">
        <v>0</v>
      </c>
      <c r="H11" s="15" t="n">
        <v>46.8</v>
      </c>
      <c r="I11" s="15" t="n">
        <v>54.5</v>
      </c>
      <c r="J11" s="15" t="n">
        <f aca="false">H11*0.2</f>
        <v>9.36</v>
      </c>
      <c r="K11" s="15" t="n">
        <f aca="false">I11*0.4</f>
        <v>21.8</v>
      </c>
      <c r="L11" s="17" t="n">
        <f aca="false">J11+K11+G11*0.6</f>
        <v>31.16</v>
      </c>
      <c r="M11" s="15" t="n">
        <v>84.6</v>
      </c>
      <c r="N11" s="18" t="n">
        <f aca="false">M11*0.4</f>
        <v>33.84</v>
      </c>
      <c r="O11" s="19" t="n">
        <f aca="false">L11+N11</f>
        <v>65</v>
      </c>
      <c r="P11" s="19" t="n">
        <v>8</v>
      </c>
    </row>
    <row r="12" s="3" customFormat="true" ht="18" hidden="false" customHeight="true" outlineLevel="0" collapsed="false">
      <c r="A12" s="14" t="s">
        <v>42</v>
      </c>
      <c r="B12" s="8" t="s">
        <v>18</v>
      </c>
      <c r="C12" s="15" t="s">
        <v>43</v>
      </c>
      <c r="D12" s="16" t="s">
        <v>44</v>
      </c>
      <c r="E12" s="14" t="s">
        <v>45</v>
      </c>
      <c r="F12" s="15" t="s">
        <v>46</v>
      </c>
      <c r="G12" s="15" t="n">
        <v>0</v>
      </c>
      <c r="H12" s="15" t="n">
        <v>44.4</v>
      </c>
      <c r="I12" s="15" t="n">
        <v>50.5</v>
      </c>
      <c r="J12" s="15" t="n">
        <f aca="false">H12*0.2</f>
        <v>8.88</v>
      </c>
      <c r="K12" s="15" t="n">
        <f aca="false">I12*0.4</f>
        <v>20.2</v>
      </c>
      <c r="L12" s="17" t="n">
        <f aca="false">J12+K12+G12*0.6</f>
        <v>29.08</v>
      </c>
      <c r="M12" s="15" t="n">
        <v>90.6</v>
      </c>
      <c r="N12" s="18" t="n">
        <f aca="false">M12*0.4</f>
        <v>36.24</v>
      </c>
      <c r="O12" s="19" t="n">
        <f aca="false">L12+N12</f>
        <v>65.32</v>
      </c>
      <c r="P12" s="19" t="n">
        <v>1</v>
      </c>
    </row>
    <row r="13" s="3" customFormat="true" ht="18" hidden="false" customHeight="true" outlineLevel="0" collapsed="false">
      <c r="A13" s="14" t="s">
        <v>47</v>
      </c>
      <c r="B13" s="8" t="s">
        <v>18</v>
      </c>
      <c r="C13" s="15" t="s">
        <v>48</v>
      </c>
      <c r="D13" s="16" t="s">
        <v>44</v>
      </c>
      <c r="E13" s="14" t="s">
        <v>49</v>
      </c>
      <c r="F13" s="15" t="s">
        <v>50</v>
      </c>
      <c r="G13" s="15" t="n">
        <v>0</v>
      </c>
      <c r="H13" s="15" t="n">
        <v>67.4</v>
      </c>
      <c r="I13" s="15" t="n">
        <v>61</v>
      </c>
      <c r="J13" s="15" t="n">
        <f aca="false">H13*0.2</f>
        <v>13.48</v>
      </c>
      <c r="K13" s="15" t="n">
        <f aca="false">I13*0.4</f>
        <v>24.4</v>
      </c>
      <c r="L13" s="17" t="n">
        <f aca="false">J13+K13+G13*0.6</f>
        <v>37.88</v>
      </c>
      <c r="M13" s="15" t="n">
        <v>73.4</v>
      </c>
      <c r="N13" s="18" t="n">
        <f aca="false">M13*0.4</f>
        <v>29.36</v>
      </c>
      <c r="O13" s="19" t="n">
        <f aca="false">L13+N13</f>
        <v>67.24</v>
      </c>
      <c r="P13" s="19" t="n">
        <v>1</v>
      </c>
    </row>
    <row r="14" s="3" customFormat="true" ht="18" hidden="false" customHeight="true" outlineLevel="0" collapsed="false">
      <c r="A14" s="14" t="s">
        <v>51</v>
      </c>
      <c r="B14" s="8" t="s">
        <v>18</v>
      </c>
      <c r="C14" s="15" t="s">
        <v>52</v>
      </c>
      <c r="D14" s="16" t="s">
        <v>44</v>
      </c>
      <c r="E14" s="14" t="s">
        <v>26</v>
      </c>
      <c r="F14" s="15" t="s">
        <v>53</v>
      </c>
      <c r="G14" s="15" t="n">
        <v>0</v>
      </c>
      <c r="H14" s="15" t="n">
        <v>50.8</v>
      </c>
      <c r="I14" s="15" t="n">
        <v>62</v>
      </c>
      <c r="J14" s="15" t="n">
        <f aca="false">H14*0.2</f>
        <v>10.16</v>
      </c>
      <c r="K14" s="15" t="n">
        <f aca="false">I14*0.4</f>
        <v>24.8</v>
      </c>
      <c r="L14" s="17" t="n">
        <f aca="false">J14+K14+G14*0.6</f>
        <v>34.96</v>
      </c>
      <c r="M14" s="15" t="n">
        <v>89.9</v>
      </c>
      <c r="N14" s="18" t="n">
        <f aca="false">M14*0.4</f>
        <v>35.96</v>
      </c>
      <c r="O14" s="19" t="n">
        <f aca="false">L14+N14</f>
        <v>70.92</v>
      </c>
      <c r="P14" s="19" t="n">
        <v>1</v>
      </c>
    </row>
    <row r="15" s="3" customFormat="true" ht="18" hidden="false" customHeight="true" outlineLevel="0" collapsed="false">
      <c r="A15" s="14" t="s">
        <v>54</v>
      </c>
      <c r="B15" s="8" t="s">
        <v>55</v>
      </c>
      <c r="C15" s="15" t="s">
        <v>56</v>
      </c>
      <c r="D15" s="16" t="s">
        <v>57</v>
      </c>
      <c r="E15" s="14" t="s">
        <v>58</v>
      </c>
      <c r="F15" s="15" t="s">
        <v>59</v>
      </c>
      <c r="G15" s="15" t="n">
        <v>0</v>
      </c>
      <c r="H15" s="15" t="n">
        <v>56.9</v>
      </c>
      <c r="I15" s="15" t="n">
        <v>80</v>
      </c>
      <c r="J15" s="15" t="n">
        <f aca="false">H15*0.2</f>
        <v>11.38</v>
      </c>
      <c r="K15" s="15" t="n">
        <f aca="false">I15*0.4</f>
        <v>32</v>
      </c>
      <c r="L15" s="17" t="n">
        <f aca="false">J15+K15+G15*0.6</f>
        <v>43.38</v>
      </c>
      <c r="M15" s="15" t="n">
        <v>86.8</v>
      </c>
      <c r="N15" s="18" t="n">
        <f aca="false">M15*0.4</f>
        <v>34.72</v>
      </c>
      <c r="O15" s="19" t="n">
        <f aca="false">L15+N15</f>
        <v>78.1</v>
      </c>
      <c r="P15" s="19" t="n">
        <v>1</v>
      </c>
    </row>
    <row r="16" s="3" customFormat="true" ht="18" hidden="false" customHeight="true" outlineLevel="0" collapsed="false">
      <c r="A16" s="14" t="s">
        <v>60</v>
      </c>
      <c r="B16" s="8" t="s">
        <v>55</v>
      </c>
      <c r="C16" s="15" t="s">
        <v>61</v>
      </c>
      <c r="D16" s="16" t="s">
        <v>57</v>
      </c>
      <c r="E16" s="14" t="s">
        <v>58</v>
      </c>
      <c r="F16" s="15" t="s">
        <v>59</v>
      </c>
      <c r="G16" s="15" t="n">
        <v>0</v>
      </c>
      <c r="H16" s="15" t="n">
        <v>53.2</v>
      </c>
      <c r="I16" s="15" t="n">
        <v>81.5</v>
      </c>
      <c r="J16" s="15" t="n">
        <f aca="false">H16*0.2</f>
        <v>10.64</v>
      </c>
      <c r="K16" s="15" t="n">
        <f aca="false">I16*0.4</f>
        <v>32.6</v>
      </c>
      <c r="L16" s="17" t="n">
        <f aca="false">J16+K16+G16*0.6</f>
        <v>43.24</v>
      </c>
      <c r="M16" s="15" t="n">
        <v>80</v>
      </c>
      <c r="N16" s="18" t="n">
        <f aca="false">M16*0.4</f>
        <v>32</v>
      </c>
      <c r="O16" s="19" t="n">
        <f aca="false">L16+N16</f>
        <v>75.24</v>
      </c>
      <c r="P16" s="19" t="n">
        <v>2</v>
      </c>
    </row>
    <row r="17" s="3" customFormat="true" ht="18" hidden="false" customHeight="true" outlineLevel="0" collapsed="false">
      <c r="A17" s="14" t="s">
        <v>62</v>
      </c>
      <c r="B17" s="8" t="s">
        <v>18</v>
      </c>
      <c r="C17" s="15" t="s">
        <v>63</v>
      </c>
      <c r="D17" s="16" t="s">
        <v>57</v>
      </c>
      <c r="E17" s="14" t="s">
        <v>26</v>
      </c>
      <c r="F17" s="15" t="s">
        <v>64</v>
      </c>
      <c r="G17" s="15" t="n">
        <v>0</v>
      </c>
      <c r="H17" s="15" t="n">
        <v>51.8</v>
      </c>
      <c r="I17" s="15" t="n">
        <v>66.5</v>
      </c>
      <c r="J17" s="15" t="n">
        <f aca="false">H17*0.2</f>
        <v>10.36</v>
      </c>
      <c r="K17" s="15" t="n">
        <f aca="false">I17*0.4</f>
        <v>26.6</v>
      </c>
      <c r="L17" s="17" t="n">
        <f aca="false">J17+K17+G17*0.6</f>
        <v>36.96</v>
      </c>
      <c r="M17" s="15" t="n">
        <v>78.4</v>
      </c>
      <c r="N17" s="18" t="n">
        <f aca="false">M17*0.4</f>
        <v>31.36</v>
      </c>
      <c r="O17" s="19" t="n">
        <f aca="false">L17+N17</f>
        <v>68.32</v>
      </c>
      <c r="P17" s="19" t="n">
        <v>1</v>
      </c>
    </row>
    <row r="18" s="3" customFormat="true" ht="18" hidden="false" customHeight="true" outlineLevel="0" collapsed="false">
      <c r="A18" s="7" t="s">
        <v>65</v>
      </c>
      <c r="B18" s="7" t="s">
        <v>18</v>
      </c>
      <c r="C18" s="9" t="s">
        <v>66</v>
      </c>
      <c r="D18" s="10" t="s">
        <v>57</v>
      </c>
      <c r="E18" s="7" t="s">
        <v>67</v>
      </c>
      <c r="F18" s="9" t="s">
        <v>68</v>
      </c>
      <c r="G18" s="9" t="n">
        <v>0</v>
      </c>
      <c r="H18" s="9" t="n">
        <v>73.2</v>
      </c>
      <c r="I18" s="9" t="n">
        <v>78</v>
      </c>
      <c r="J18" s="9" t="n">
        <f aca="false">H18*0.2</f>
        <v>14.64</v>
      </c>
      <c r="K18" s="9" t="n">
        <f aca="false">I18*0.4</f>
        <v>31.2</v>
      </c>
      <c r="L18" s="9" t="n">
        <f aca="false">G18*0.6+J18+K18</f>
        <v>45.84</v>
      </c>
      <c r="M18" s="9" t="n">
        <v>81.4</v>
      </c>
      <c r="N18" s="20" t="n">
        <f aca="false">M18*0.4</f>
        <v>32.56</v>
      </c>
      <c r="O18" s="20" t="n">
        <f aca="false">L18+N18</f>
        <v>78.4</v>
      </c>
      <c r="P18" s="13" t="n">
        <v>1</v>
      </c>
    </row>
    <row r="19" s="3" customFormat="true" ht="18" hidden="false" customHeight="true" outlineLevel="0" collapsed="false">
      <c r="A19" s="14" t="s">
        <v>69</v>
      </c>
      <c r="B19" s="14" t="s">
        <v>55</v>
      </c>
      <c r="C19" s="15" t="s">
        <v>70</v>
      </c>
      <c r="D19" s="16" t="s">
        <v>57</v>
      </c>
      <c r="E19" s="14" t="s">
        <v>71</v>
      </c>
      <c r="F19" s="15" t="s">
        <v>72</v>
      </c>
      <c r="G19" s="15" t="n">
        <v>0</v>
      </c>
      <c r="H19" s="15" t="n">
        <v>59.2</v>
      </c>
      <c r="I19" s="15" t="n">
        <v>53.5</v>
      </c>
      <c r="J19" s="9" t="n">
        <f aca="false">H19*0.2</f>
        <v>11.84</v>
      </c>
      <c r="K19" s="9" t="n">
        <f aca="false">I19*0.4</f>
        <v>21.4</v>
      </c>
      <c r="L19" s="9" t="n">
        <f aca="false">G19*0.6+J19+K19</f>
        <v>33.24</v>
      </c>
      <c r="M19" s="15" t="n">
        <v>81.7</v>
      </c>
      <c r="N19" s="21" t="n">
        <f aca="false">M19*0.4</f>
        <v>32.68</v>
      </c>
      <c r="O19" s="21" t="n">
        <f aca="false">L19+N19</f>
        <v>65.92</v>
      </c>
      <c r="P19" s="19" t="n">
        <v>1</v>
      </c>
    </row>
    <row r="20" s="3" customFormat="true" ht="18" hidden="false" customHeight="true" outlineLevel="0" collapsed="false">
      <c r="A20" s="14" t="s">
        <v>73</v>
      </c>
      <c r="B20" s="14" t="s">
        <v>18</v>
      </c>
      <c r="C20" s="15" t="s">
        <v>74</v>
      </c>
      <c r="D20" s="16" t="s">
        <v>75</v>
      </c>
      <c r="E20" s="14" t="s">
        <v>76</v>
      </c>
      <c r="F20" s="15" t="s">
        <v>77</v>
      </c>
      <c r="G20" s="15" t="n">
        <v>0</v>
      </c>
      <c r="H20" s="15" t="n">
        <v>61.3</v>
      </c>
      <c r="I20" s="15" t="n">
        <v>68.5</v>
      </c>
      <c r="J20" s="9" t="n">
        <f aca="false">H20*0.2</f>
        <v>12.26</v>
      </c>
      <c r="K20" s="9" t="n">
        <f aca="false">I20*0.4</f>
        <v>27.4</v>
      </c>
      <c r="L20" s="9" t="n">
        <f aca="false">G20*0.6+J20+K20</f>
        <v>39.66</v>
      </c>
      <c r="M20" s="15" t="n">
        <v>87</v>
      </c>
      <c r="N20" s="21" t="n">
        <f aca="false">M20*0.4</f>
        <v>34.8</v>
      </c>
      <c r="O20" s="21" t="n">
        <f aca="false">L20+N20</f>
        <v>74.46</v>
      </c>
      <c r="P20" s="19" t="n">
        <v>1</v>
      </c>
    </row>
    <row r="21" s="3" customFormat="true" ht="18" hidden="false" customHeight="true" outlineLevel="0" collapsed="false">
      <c r="A21" s="14" t="s">
        <v>78</v>
      </c>
      <c r="B21" s="8" t="s">
        <v>18</v>
      </c>
      <c r="C21" s="15" t="s">
        <v>79</v>
      </c>
      <c r="D21" s="16" t="s">
        <v>75</v>
      </c>
      <c r="E21" s="14" t="s">
        <v>58</v>
      </c>
      <c r="F21" s="15" t="s">
        <v>80</v>
      </c>
      <c r="G21" s="15" t="n">
        <v>0</v>
      </c>
      <c r="H21" s="15" t="n">
        <v>50.6</v>
      </c>
      <c r="I21" s="15" t="n">
        <v>83.5</v>
      </c>
      <c r="J21" s="15" t="n">
        <f aca="false">H21*0.2</f>
        <v>10.12</v>
      </c>
      <c r="K21" s="15" t="n">
        <f aca="false">I21*0.4</f>
        <v>33.4</v>
      </c>
      <c r="L21" s="17" t="n">
        <f aca="false">J21+K21+G21*0.6</f>
        <v>43.52</v>
      </c>
      <c r="M21" s="15" t="n">
        <v>78.6</v>
      </c>
      <c r="N21" s="18" t="n">
        <f aca="false">M21*0.4</f>
        <v>31.44</v>
      </c>
      <c r="O21" s="19" t="n">
        <f aca="false">L21+N21</f>
        <v>74.96</v>
      </c>
      <c r="P21" s="19" t="n">
        <v>1</v>
      </c>
    </row>
    <row r="22" s="3" customFormat="true" ht="18" hidden="false" customHeight="true" outlineLevel="0" collapsed="false">
      <c r="A22" s="14" t="s">
        <v>81</v>
      </c>
      <c r="B22" s="14" t="s">
        <v>18</v>
      </c>
      <c r="C22" s="15" t="s">
        <v>82</v>
      </c>
      <c r="D22" s="16" t="s">
        <v>75</v>
      </c>
      <c r="E22" s="14" t="s">
        <v>45</v>
      </c>
      <c r="F22" s="15" t="s">
        <v>83</v>
      </c>
      <c r="G22" s="15" t="n">
        <v>0</v>
      </c>
      <c r="H22" s="15" t="n">
        <v>65.4</v>
      </c>
      <c r="I22" s="15" t="n">
        <v>58</v>
      </c>
      <c r="J22" s="15" t="n">
        <f aca="false">H22*0.2</f>
        <v>13.08</v>
      </c>
      <c r="K22" s="15" t="n">
        <f aca="false">I22*0.4</f>
        <v>23.2</v>
      </c>
      <c r="L22" s="17" t="n">
        <f aca="false">J22+K22+G22*0.6</f>
        <v>36.28</v>
      </c>
      <c r="M22" s="15" t="n">
        <v>84.8</v>
      </c>
      <c r="N22" s="18" t="n">
        <f aca="false">M22*0.4</f>
        <v>33.92</v>
      </c>
      <c r="O22" s="19" t="n">
        <f aca="false">L22+N22</f>
        <v>70.2</v>
      </c>
      <c r="P22" s="19" t="n">
        <v>1</v>
      </c>
    </row>
    <row r="23" s="3" customFormat="true" ht="18" hidden="false" customHeight="true" outlineLevel="0" collapsed="false">
      <c r="A23" s="14" t="s">
        <v>84</v>
      </c>
      <c r="B23" s="14" t="s">
        <v>18</v>
      </c>
      <c r="C23" s="15" t="s">
        <v>85</v>
      </c>
      <c r="D23" s="16" t="s">
        <v>86</v>
      </c>
      <c r="E23" s="14" t="s">
        <v>87</v>
      </c>
      <c r="F23" s="15" t="s">
        <v>88</v>
      </c>
      <c r="G23" s="15" t="n">
        <v>0</v>
      </c>
      <c r="H23" s="15" t="n">
        <v>48.8</v>
      </c>
      <c r="I23" s="15" t="n">
        <v>63</v>
      </c>
      <c r="J23" s="15" t="n">
        <f aca="false">H23*0.2</f>
        <v>9.76</v>
      </c>
      <c r="K23" s="15" t="n">
        <f aca="false">I23*0.4</f>
        <v>25.2</v>
      </c>
      <c r="L23" s="17" t="n">
        <f aca="false">J23+K23+G23*0.6</f>
        <v>34.96</v>
      </c>
      <c r="M23" s="15" t="n">
        <v>78.2</v>
      </c>
      <c r="N23" s="18" t="n">
        <f aca="false">M23*0.4</f>
        <v>31.28</v>
      </c>
      <c r="O23" s="19" t="n">
        <f aca="false">L23+N23</f>
        <v>66.24</v>
      </c>
      <c r="P23" s="19" t="n">
        <v>1</v>
      </c>
    </row>
    <row r="24" s="3" customFormat="true" ht="18" hidden="false" customHeight="true" outlineLevel="0" collapsed="false">
      <c r="A24" s="14" t="s">
        <v>89</v>
      </c>
      <c r="B24" s="14" t="s">
        <v>18</v>
      </c>
      <c r="C24" s="15" t="s">
        <v>90</v>
      </c>
      <c r="D24" s="16" t="s">
        <v>86</v>
      </c>
      <c r="E24" s="14" t="s">
        <v>45</v>
      </c>
      <c r="F24" s="15" t="s">
        <v>91</v>
      </c>
      <c r="G24" s="15" t="n">
        <v>0</v>
      </c>
      <c r="H24" s="15" t="n">
        <v>48.1</v>
      </c>
      <c r="I24" s="15" t="n">
        <v>69</v>
      </c>
      <c r="J24" s="15" t="n">
        <f aca="false">H24*0.2</f>
        <v>9.62</v>
      </c>
      <c r="K24" s="15" t="n">
        <f aca="false">I24*0.4</f>
        <v>27.6</v>
      </c>
      <c r="L24" s="17" t="n">
        <f aca="false">J24+K24+G24*0.6</f>
        <v>37.22</v>
      </c>
      <c r="M24" s="15" t="n">
        <v>69.6</v>
      </c>
      <c r="N24" s="18" t="n">
        <f aca="false">M24*0.4</f>
        <v>27.84</v>
      </c>
      <c r="O24" s="19" t="n">
        <f aca="false">L24+N24</f>
        <v>65.06</v>
      </c>
      <c r="P24" s="19" t="n">
        <v>1</v>
      </c>
    </row>
    <row r="25" s="3" customFormat="true" ht="18" hidden="false" customHeight="true" outlineLevel="0" collapsed="false">
      <c r="A25" s="14" t="s">
        <v>92</v>
      </c>
      <c r="B25" s="8" t="s">
        <v>18</v>
      </c>
      <c r="C25" s="15" t="s">
        <v>93</v>
      </c>
      <c r="D25" s="16" t="s">
        <v>94</v>
      </c>
      <c r="E25" s="14" t="s">
        <v>49</v>
      </c>
      <c r="F25" s="15" t="s">
        <v>95</v>
      </c>
      <c r="G25" s="15" t="n">
        <v>0</v>
      </c>
      <c r="H25" s="15" t="n">
        <v>39.4</v>
      </c>
      <c r="I25" s="15" t="n">
        <v>59.5</v>
      </c>
      <c r="J25" s="15" t="n">
        <f aca="false">H25*0.2</f>
        <v>7.88</v>
      </c>
      <c r="K25" s="15" t="n">
        <f aca="false">I25*0.4</f>
        <v>23.8</v>
      </c>
      <c r="L25" s="17" t="n">
        <f aca="false">J25+K25+G25*0.6</f>
        <v>31.68</v>
      </c>
      <c r="M25" s="15" t="n">
        <v>84</v>
      </c>
      <c r="N25" s="18" t="n">
        <f aca="false">M25*0.4</f>
        <v>33.6</v>
      </c>
      <c r="O25" s="19" t="n">
        <f aca="false">L25+N25</f>
        <v>65.28</v>
      </c>
      <c r="P25" s="19" t="n">
        <v>1</v>
      </c>
    </row>
    <row r="26" s="3" customFormat="true" ht="18" hidden="false" customHeight="true" outlineLevel="0" collapsed="false">
      <c r="A26" s="14" t="s">
        <v>96</v>
      </c>
      <c r="B26" s="8" t="s">
        <v>18</v>
      </c>
      <c r="C26" s="15" t="s">
        <v>97</v>
      </c>
      <c r="D26" s="16" t="s">
        <v>94</v>
      </c>
      <c r="E26" s="14" t="s">
        <v>45</v>
      </c>
      <c r="F26" s="15" t="s">
        <v>98</v>
      </c>
      <c r="G26" s="15" t="n">
        <v>0</v>
      </c>
      <c r="H26" s="15" t="n">
        <v>41.9</v>
      </c>
      <c r="I26" s="15" t="n">
        <v>62</v>
      </c>
      <c r="J26" s="15" t="n">
        <f aca="false">H26*0.2</f>
        <v>8.38</v>
      </c>
      <c r="K26" s="15" t="n">
        <f aca="false">I26*0.4</f>
        <v>24.8</v>
      </c>
      <c r="L26" s="17" t="n">
        <f aca="false">J26+K26+G26*0.6</f>
        <v>33.18</v>
      </c>
      <c r="M26" s="15" t="n">
        <v>81.6</v>
      </c>
      <c r="N26" s="18" t="n">
        <f aca="false">M26*0.4</f>
        <v>32.64</v>
      </c>
      <c r="O26" s="19" t="n">
        <f aca="false">L26+N26</f>
        <v>65.82</v>
      </c>
      <c r="P26" s="19" t="n">
        <v>1</v>
      </c>
    </row>
    <row r="27" s="3" customFormat="true" ht="18" hidden="false" customHeight="true" outlineLevel="0" collapsed="false">
      <c r="A27" s="14" t="s">
        <v>99</v>
      </c>
      <c r="B27" s="14" t="s">
        <v>18</v>
      </c>
      <c r="C27" s="15" t="s">
        <v>100</v>
      </c>
      <c r="D27" s="16" t="s">
        <v>101</v>
      </c>
      <c r="E27" s="14" t="s">
        <v>45</v>
      </c>
      <c r="F27" s="15" t="s">
        <v>102</v>
      </c>
      <c r="G27" s="15" t="n">
        <v>0</v>
      </c>
      <c r="H27" s="15" t="n">
        <v>53</v>
      </c>
      <c r="I27" s="15" t="n">
        <v>52.5</v>
      </c>
      <c r="J27" s="15" t="n">
        <f aca="false">H27*0.2</f>
        <v>10.6</v>
      </c>
      <c r="K27" s="15" t="n">
        <f aca="false">I27*0.4</f>
        <v>21</v>
      </c>
      <c r="L27" s="17" t="n">
        <f aca="false">J27+K27+G27*0.6</f>
        <v>31.6</v>
      </c>
      <c r="M27" s="15" t="n">
        <v>89</v>
      </c>
      <c r="N27" s="18" t="n">
        <f aca="false">M27*0.4</f>
        <v>35.6</v>
      </c>
      <c r="O27" s="19" t="n">
        <f aca="false">L27+N27</f>
        <v>67.2</v>
      </c>
      <c r="P27" s="19" t="n">
        <v>1</v>
      </c>
    </row>
    <row r="28" s="3" customFormat="true" ht="18" hidden="false" customHeight="true" outlineLevel="0" collapsed="false">
      <c r="A28" s="14" t="s">
        <v>103</v>
      </c>
      <c r="B28" s="14" t="s">
        <v>18</v>
      </c>
      <c r="C28" s="15" t="s">
        <v>104</v>
      </c>
      <c r="D28" s="16" t="s">
        <v>101</v>
      </c>
      <c r="E28" s="14" t="s">
        <v>105</v>
      </c>
      <c r="F28" s="15" t="s">
        <v>106</v>
      </c>
      <c r="G28" s="15" t="n">
        <v>0</v>
      </c>
      <c r="H28" s="15" t="n">
        <v>76</v>
      </c>
      <c r="I28" s="15" t="n">
        <v>68</v>
      </c>
      <c r="J28" s="9" t="n">
        <f aca="false">H28*0.2</f>
        <v>15.2</v>
      </c>
      <c r="K28" s="9" t="n">
        <f aca="false">I28*0.4</f>
        <v>27.2</v>
      </c>
      <c r="L28" s="9" t="n">
        <f aca="false">G28*0.6+J28+K28</f>
        <v>42.4</v>
      </c>
      <c r="M28" s="15" t="n">
        <v>80.6</v>
      </c>
      <c r="N28" s="21" t="n">
        <f aca="false">M28*0.4</f>
        <v>32.24</v>
      </c>
      <c r="O28" s="21" t="n">
        <f aca="false">L28+N28</f>
        <v>74.64</v>
      </c>
      <c r="P28" s="19" t="n">
        <v>1</v>
      </c>
    </row>
    <row r="29" s="3" customFormat="true" ht="18" hidden="false" customHeight="true" outlineLevel="0" collapsed="false">
      <c r="A29" s="14" t="s">
        <v>107</v>
      </c>
      <c r="B29" s="14" t="s">
        <v>18</v>
      </c>
      <c r="C29" s="15" t="s">
        <v>108</v>
      </c>
      <c r="D29" s="16" t="s">
        <v>109</v>
      </c>
      <c r="E29" s="14" t="s">
        <v>110</v>
      </c>
      <c r="F29" s="15" t="s">
        <v>111</v>
      </c>
      <c r="G29" s="15" t="n">
        <v>0</v>
      </c>
      <c r="H29" s="15" t="n">
        <v>69.3</v>
      </c>
      <c r="I29" s="15" t="n">
        <v>52.5</v>
      </c>
      <c r="J29" s="9" t="n">
        <f aca="false">H29*0.2</f>
        <v>13.86</v>
      </c>
      <c r="K29" s="9" t="n">
        <f aca="false">I29*0.4</f>
        <v>21</v>
      </c>
      <c r="L29" s="9" t="n">
        <f aca="false">G29*0.6+J29+K29</f>
        <v>34.86</v>
      </c>
      <c r="M29" s="15" t="n">
        <v>78.16</v>
      </c>
      <c r="N29" s="21" t="n">
        <f aca="false">M29*0.4</f>
        <v>31.264</v>
      </c>
      <c r="O29" s="21" t="n">
        <f aca="false">L29+N29</f>
        <v>66.124</v>
      </c>
      <c r="P29" s="19" t="n">
        <v>1</v>
      </c>
    </row>
    <row r="30" s="3" customFormat="true" ht="18" hidden="false" customHeight="true" outlineLevel="0" collapsed="false">
      <c r="A30" s="14" t="s">
        <v>112</v>
      </c>
      <c r="B30" s="14" t="s">
        <v>18</v>
      </c>
      <c r="C30" s="15" t="s">
        <v>113</v>
      </c>
      <c r="D30" s="16" t="s">
        <v>114</v>
      </c>
      <c r="E30" s="14" t="s">
        <v>67</v>
      </c>
      <c r="F30" s="15" t="s">
        <v>115</v>
      </c>
      <c r="G30" s="15" t="n">
        <v>0</v>
      </c>
      <c r="H30" s="15" t="n">
        <v>60.2</v>
      </c>
      <c r="I30" s="15" t="n">
        <v>65</v>
      </c>
      <c r="J30" s="9" t="n">
        <f aca="false">H30*0.2</f>
        <v>12.04</v>
      </c>
      <c r="K30" s="9" t="n">
        <f aca="false">I30*0.4</f>
        <v>26</v>
      </c>
      <c r="L30" s="9" t="n">
        <f aca="false">G30*0.6+J30+K30</f>
        <v>38.04</v>
      </c>
      <c r="M30" s="15" t="n">
        <v>87.9</v>
      </c>
      <c r="N30" s="21" t="n">
        <f aca="false">M30*0.4</f>
        <v>35.16</v>
      </c>
      <c r="O30" s="21" t="n">
        <f aca="false">L30+N30</f>
        <v>73.2</v>
      </c>
      <c r="P30" s="19" t="n">
        <v>1</v>
      </c>
    </row>
    <row r="31" s="3" customFormat="true" ht="18" hidden="false" customHeight="true" outlineLevel="0" collapsed="false">
      <c r="A31" s="14" t="s">
        <v>116</v>
      </c>
      <c r="B31" s="8" t="s">
        <v>18</v>
      </c>
      <c r="C31" s="15" t="s">
        <v>117</v>
      </c>
      <c r="D31" s="16" t="s">
        <v>114</v>
      </c>
      <c r="E31" s="14" t="s">
        <v>118</v>
      </c>
      <c r="F31" s="15" t="s">
        <v>119</v>
      </c>
      <c r="G31" s="15" t="n">
        <v>0</v>
      </c>
      <c r="H31" s="15" t="n">
        <v>60.5</v>
      </c>
      <c r="I31" s="15" t="n">
        <v>56.5</v>
      </c>
      <c r="J31" s="15" t="n">
        <f aca="false">H31*0.2</f>
        <v>12.1</v>
      </c>
      <c r="K31" s="15" t="n">
        <f aca="false">I31*0.4</f>
        <v>22.6</v>
      </c>
      <c r="L31" s="17" t="n">
        <f aca="false">J31+K31+G31*0.6</f>
        <v>34.7</v>
      </c>
      <c r="M31" s="15" t="n">
        <v>83.2</v>
      </c>
      <c r="N31" s="18" t="n">
        <f aca="false">M31*0.4</f>
        <v>33.28</v>
      </c>
      <c r="O31" s="19" t="n">
        <f aca="false">L31+N31</f>
        <v>67.98</v>
      </c>
      <c r="P31" s="19" t="n">
        <v>1</v>
      </c>
    </row>
    <row r="32" s="3" customFormat="true" ht="18" hidden="false" customHeight="true" outlineLevel="0" collapsed="false">
      <c r="A32" s="14" t="s">
        <v>120</v>
      </c>
      <c r="B32" s="8" t="s">
        <v>18</v>
      </c>
      <c r="C32" s="15" t="s">
        <v>121</v>
      </c>
      <c r="D32" s="16" t="s">
        <v>122</v>
      </c>
      <c r="E32" s="14" t="s">
        <v>123</v>
      </c>
      <c r="F32" s="15" t="s">
        <v>124</v>
      </c>
      <c r="G32" s="15" t="n">
        <v>0</v>
      </c>
      <c r="H32" s="15" t="n">
        <v>52.6</v>
      </c>
      <c r="I32" s="15" t="n">
        <v>60.5</v>
      </c>
      <c r="J32" s="15" t="n">
        <f aca="false">H32*0.2</f>
        <v>10.52</v>
      </c>
      <c r="K32" s="15" t="n">
        <f aca="false">I32*0.4</f>
        <v>24.2</v>
      </c>
      <c r="L32" s="17" t="n">
        <f aca="false">J32+K32+G32*0.6</f>
        <v>34.72</v>
      </c>
      <c r="M32" s="15" t="n">
        <v>72.8</v>
      </c>
      <c r="N32" s="18" t="n">
        <f aca="false">M32*0.4</f>
        <v>29.12</v>
      </c>
      <c r="O32" s="19" t="n">
        <f aca="false">L32+N32</f>
        <v>63.84</v>
      </c>
      <c r="P32" s="19" t="n">
        <v>1</v>
      </c>
    </row>
    <row r="33" s="3" customFormat="true" ht="18" hidden="false" customHeight="true" outlineLevel="0" collapsed="false">
      <c r="A33" s="14" t="s">
        <v>125</v>
      </c>
      <c r="B33" s="8" t="s">
        <v>18</v>
      </c>
      <c r="C33" s="15" t="s">
        <v>126</v>
      </c>
      <c r="D33" s="16" t="s">
        <v>127</v>
      </c>
      <c r="E33" s="14" t="s">
        <v>45</v>
      </c>
      <c r="F33" s="15" t="s">
        <v>128</v>
      </c>
      <c r="G33" s="15" t="n">
        <v>0</v>
      </c>
      <c r="H33" s="15" t="n">
        <v>55</v>
      </c>
      <c r="I33" s="15" t="n">
        <v>37</v>
      </c>
      <c r="J33" s="15" t="n">
        <f aca="false">H33*0.2</f>
        <v>11</v>
      </c>
      <c r="K33" s="15" t="n">
        <f aca="false">I33*0.4</f>
        <v>14.8</v>
      </c>
      <c r="L33" s="17" t="n">
        <f aca="false">J33+K33+G33*0.6</f>
        <v>25.8</v>
      </c>
      <c r="M33" s="15" t="n">
        <v>88.4</v>
      </c>
      <c r="N33" s="18" t="n">
        <f aca="false">M33*0.4</f>
        <v>35.36</v>
      </c>
      <c r="O33" s="19" t="n">
        <f aca="false">L33+N33</f>
        <v>61.16</v>
      </c>
      <c r="P33" s="19" t="n">
        <v>1</v>
      </c>
    </row>
    <row r="34" s="3" customFormat="true" ht="18" hidden="false" customHeight="true" outlineLevel="0" collapsed="false">
      <c r="A34" s="14" t="s">
        <v>129</v>
      </c>
      <c r="B34" s="8" t="s">
        <v>18</v>
      </c>
      <c r="C34" s="15" t="s">
        <v>130</v>
      </c>
      <c r="D34" s="16" t="s">
        <v>131</v>
      </c>
      <c r="E34" s="14" t="s">
        <v>118</v>
      </c>
      <c r="F34" s="15" t="s">
        <v>132</v>
      </c>
      <c r="G34" s="15" t="n">
        <v>0</v>
      </c>
      <c r="H34" s="15" t="n">
        <v>49.5</v>
      </c>
      <c r="I34" s="15" t="n">
        <v>40</v>
      </c>
      <c r="J34" s="15" t="n">
        <f aca="false">H34*0.2</f>
        <v>9.9</v>
      </c>
      <c r="K34" s="15" t="n">
        <f aca="false">I34*0.4</f>
        <v>16</v>
      </c>
      <c r="L34" s="17" t="n">
        <f aca="false">J34+K34+G34*0.6</f>
        <v>25.9</v>
      </c>
      <c r="M34" s="15" t="n">
        <v>79.8</v>
      </c>
      <c r="N34" s="18" t="n">
        <f aca="false">M34*0.4</f>
        <v>31.92</v>
      </c>
      <c r="O34" s="19" t="n">
        <f aca="false">L34+N34</f>
        <v>57.82</v>
      </c>
      <c r="P34" s="19" t="n">
        <v>1</v>
      </c>
    </row>
    <row r="35" s="3" customFormat="true" ht="18" hidden="false" customHeight="true" outlineLevel="0" collapsed="false">
      <c r="A35" s="14" t="s">
        <v>133</v>
      </c>
      <c r="B35" s="8" t="s">
        <v>55</v>
      </c>
      <c r="C35" s="15" t="s">
        <v>134</v>
      </c>
      <c r="D35" s="16" t="s">
        <v>131</v>
      </c>
      <c r="E35" s="14" t="s">
        <v>135</v>
      </c>
      <c r="F35" s="15" t="s">
        <v>136</v>
      </c>
      <c r="G35" s="15" t="n">
        <v>0</v>
      </c>
      <c r="H35" s="15" t="n">
        <v>42</v>
      </c>
      <c r="I35" s="15" t="n">
        <v>61.5</v>
      </c>
      <c r="J35" s="15" t="n">
        <f aca="false">H35*0.2</f>
        <v>8.4</v>
      </c>
      <c r="K35" s="15" t="n">
        <f aca="false">I35*0.4</f>
        <v>24.6</v>
      </c>
      <c r="L35" s="17" t="n">
        <f aca="false">J35+K35+G35*0.6</f>
        <v>33</v>
      </c>
      <c r="M35" s="15" t="n">
        <v>77.4</v>
      </c>
      <c r="N35" s="18" t="n">
        <f aca="false">M35*0.4</f>
        <v>30.96</v>
      </c>
      <c r="O35" s="19" t="n">
        <f aca="false">L35+N35</f>
        <v>63.96</v>
      </c>
      <c r="P35" s="19" t="n">
        <v>1</v>
      </c>
    </row>
    <row r="36" s="3" customFormat="true" ht="18" hidden="false" customHeight="true" outlineLevel="0" collapsed="false">
      <c r="A36" s="14" t="s">
        <v>137</v>
      </c>
      <c r="B36" s="8" t="s">
        <v>18</v>
      </c>
      <c r="C36" s="15" t="s">
        <v>138</v>
      </c>
      <c r="D36" s="16" t="s">
        <v>139</v>
      </c>
      <c r="E36" s="14" t="s">
        <v>26</v>
      </c>
      <c r="F36" s="15" t="s">
        <v>140</v>
      </c>
      <c r="G36" s="15" t="n">
        <v>0</v>
      </c>
      <c r="H36" s="15" t="n">
        <v>57.5</v>
      </c>
      <c r="I36" s="15" t="n">
        <v>79.5</v>
      </c>
      <c r="J36" s="15" t="n">
        <f aca="false">H36*0.2</f>
        <v>11.5</v>
      </c>
      <c r="K36" s="15" t="n">
        <f aca="false">I36*0.4</f>
        <v>31.8</v>
      </c>
      <c r="L36" s="17" t="n">
        <f aca="false">J36+K36+G36*0.6</f>
        <v>43.3</v>
      </c>
      <c r="M36" s="15" t="n">
        <v>78.4</v>
      </c>
      <c r="N36" s="18" t="n">
        <f aca="false">M36*0.4</f>
        <v>31.36</v>
      </c>
      <c r="O36" s="19" t="n">
        <f aca="false">L36+N36</f>
        <v>74.66</v>
      </c>
      <c r="P36" s="19" t="n">
        <v>1</v>
      </c>
    </row>
    <row r="37" s="3" customFormat="true" ht="18" hidden="false" customHeight="true" outlineLevel="0" collapsed="false">
      <c r="A37" s="14" t="s">
        <v>141</v>
      </c>
      <c r="B37" s="8" t="s">
        <v>18</v>
      </c>
      <c r="C37" s="15" t="s">
        <v>142</v>
      </c>
      <c r="D37" s="16" t="s">
        <v>139</v>
      </c>
      <c r="E37" s="14" t="s">
        <v>26</v>
      </c>
      <c r="F37" s="15" t="s">
        <v>140</v>
      </c>
      <c r="G37" s="15" t="n">
        <v>0</v>
      </c>
      <c r="H37" s="15" t="n">
        <v>60</v>
      </c>
      <c r="I37" s="15" t="n">
        <v>69.5</v>
      </c>
      <c r="J37" s="15" t="n">
        <f aca="false">H37*0.2</f>
        <v>12</v>
      </c>
      <c r="K37" s="15" t="n">
        <f aca="false">I37*0.4</f>
        <v>27.8</v>
      </c>
      <c r="L37" s="17" t="n">
        <f aca="false">J37+K37+G37*0.6</f>
        <v>39.8</v>
      </c>
      <c r="M37" s="15" t="n">
        <v>79.2</v>
      </c>
      <c r="N37" s="18" t="n">
        <f aca="false">M37*0.4</f>
        <v>31.68</v>
      </c>
      <c r="O37" s="19" t="n">
        <f aca="false">L37+N37</f>
        <v>71.48</v>
      </c>
      <c r="P37" s="19" t="n">
        <v>2</v>
      </c>
    </row>
    <row r="38" s="3" customFormat="true" ht="18" hidden="false" customHeight="true" outlineLevel="0" collapsed="false">
      <c r="A38" s="14" t="s">
        <v>143</v>
      </c>
      <c r="B38" s="8" t="s">
        <v>18</v>
      </c>
      <c r="C38" s="15" t="s">
        <v>144</v>
      </c>
      <c r="D38" s="16" t="s">
        <v>139</v>
      </c>
      <c r="E38" s="14" t="s">
        <v>26</v>
      </c>
      <c r="F38" s="15" t="s">
        <v>140</v>
      </c>
      <c r="G38" s="15" t="n">
        <v>0</v>
      </c>
      <c r="H38" s="15" t="n">
        <v>53.7</v>
      </c>
      <c r="I38" s="15" t="n">
        <v>53.5</v>
      </c>
      <c r="J38" s="15" t="n">
        <f aca="false">H38*0.2</f>
        <v>10.74</v>
      </c>
      <c r="K38" s="15" t="n">
        <f aca="false">I38*0.4</f>
        <v>21.4</v>
      </c>
      <c r="L38" s="17" t="n">
        <f aca="false">J38+K38+G38*0.6</f>
        <v>32.14</v>
      </c>
      <c r="M38" s="15" t="n">
        <v>89.8</v>
      </c>
      <c r="N38" s="18" t="n">
        <f aca="false">M38*0.4</f>
        <v>35.92</v>
      </c>
      <c r="O38" s="19" t="n">
        <f aca="false">L38+N38</f>
        <v>68.06</v>
      </c>
      <c r="P38" s="19" t="n">
        <v>3</v>
      </c>
    </row>
    <row r="39" s="3" customFormat="true" ht="18" hidden="false" customHeight="true" outlineLevel="0" collapsed="false">
      <c r="A39" s="14" t="s">
        <v>145</v>
      </c>
      <c r="B39" s="8" t="s">
        <v>18</v>
      </c>
      <c r="C39" s="15" t="s">
        <v>146</v>
      </c>
      <c r="D39" s="16" t="s">
        <v>139</v>
      </c>
      <c r="E39" s="14" t="s">
        <v>26</v>
      </c>
      <c r="F39" s="15" t="s">
        <v>140</v>
      </c>
      <c r="G39" s="15" t="n">
        <v>0</v>
      </c>
      <c r="H39" s="15" t="n">
        <v>48.5</v>
      </c>
      <c r="I39" s="15" t="n">
        <v>58</v>
      </c>
      <c r="J39" s="15" t="n">
        <f aca="false">H39*0.2</f>
        <v>9.7</v>
      </c>
      <c r="K39" s="15" t="n">
        <f aca="false">I39*0.4</f>
        <v>23.2</v>
      </c>
      <c r="L39" s="17" t="n">
        <f aca="false">J39+K39+G39*0.6</f>
        <v>32.9</v>
      </c>
      <c r="M39" s="15" t="n">
        <v>86.4</v>
      </c>
      <c r="N39" s="18" t="n">
        <f aca="false">M39*0.4</f>
        <v>34.56</v>
      </c>
      <c r="O39" s="19" t="n">
        <f aca="false">L39+N39</f>
        <v>67.46</v>
      </c>
      <c r="P39" s="19" t="n">
        <v>4</v>
      </c>
    </row>
    <row r="40" s="3" customFormat="true" ht="18" hidden="false" customHeight="true" outlineLevel="0" collapsed="false">
      <c r="A40" s="14" t="s">
        <v>147</v>
      </c>
      <c r="B40" s="8" t="s">
        <v>18</v>
      </c>
      <c r="C40" s="15" t="s">
        <v>148</v>
      </c>
      <c r="D40" s="16" t="s">
        <v>139</v>
      </c>
      <c r="E40" s="14" t="s">
        <v>26</v>
      </c>
      <c r="F40" s="15" t="s">
        <v>140</v>
      </c>
      <c r="G40" s="15" t="n">
        <v>0</v>
      </c>
      <c r="H40" s="15" t="n">
        <v>57.4</v>
      </c>
      <c r="I40" s="15" t="n">
        <v>64.5</v>
      </c>
      <c r="J40" s="15" t="n">
        <f aca="false">H40*0.2</f>
        <v>11.48</v>
      </c>
      <c r="K40" s="15" t="n">
        <f aca="false">I40*0.4</f>
        <v>25.8</v>
      </c>
      <c r="L40" s="17" t="n">
        <f aca="false">J40+K40+G40*0.6</f>
        <v>37.28</v>
      </c>
      <c r="M40" s="15" t="n">
        <v>75.4</v>
      </c>
      <c r="N40" s="18" t="n">
        <f aca="false">M40*0.4</f>
        <v>30.16</v>
      </c>
      <c r="O40" s="19" t="n">
        <f aca="false">L40+N40</f>
        <v>67.44</v>
      </c>
      <c r="P40" s="19" t="n">
        <v>5</v>
      </c>
    </row>
    <row r="41" s="3" customFormat="true" ht="18" hidden="false" customHeight="true" outlineLevel="0" collapsed="false">
      <c r="A41" s="14" t="s">
        <v>149</v>
      </c>
      <c r="B41" s="8" t="s">
        <v>18</v>
      </c>
      <c r="C41" s="15" t="s">
        <v>150</v>
      </c>
      <c r="D41" s="16" t="s">
        <v>139</v>
      </c>
      <c r="E41" s="14" t="s">
        <v>26</v>
      </c>
      <c r="F41" s="15" t="s">
        <v>140</v>
      </c>
      <c r="G41" s="15" t="n">
        <v>0</v>
      </c>
      <c r="H41" s="15" t="n">
        <v>59.9</v>
      </c>
      <c r="I41" s="15" t="n">
        <v>58.5</v>
      </c>
      <c r="J41" s="15" t="n">
        <f aca="false">H41*0.2</f>
        <v>11.98</v>
      </c>
      <c r="K41" s="15" t="n">
        <f aca="false">I41*0.4</f>
        <v>23.4</v>
      </c>
      <c r="L41" s="17" t="n">
        <f aca="false">J41+K41+G41*0.6</f>
        <v>35.38</v>
      </c>
      <c r="M41" s="15" t="n">
        <v>74.9</v>
      </c>
      <c r="N41" s="18" t="n">
        <f aca="false">M41*0.4</f>
        <v>29.96</v>
      </c>
      <c r="O41" s="19" t="n">
        <f aca="false">L41+N41</f>
        <v>65.34</v>
      </c>
      <c r="P41" s="19" t="n">
        <v>6</v>
      </c>
    </row>
    <row r="42" s="3" customFormat="true" ht="18" hidden="false" customHeight="true" outlineLevel="0" collapsed="false">
      <c r="A42" s="14" t="s">
        <v>151</v>
      </c>
      <c r="B42" s="8" t="s">
        <v>18</v>
      </c>
      <c r="C42" s="15" t="s">
        <v>152</v>
      </c>
      <c r="D42" s="16" t="s">
        <v>139</v>
      </c>
      <c r="E42" s="14" t="s">
        <v>26</v>
      </c>
      <c r="F42" s="15" t="s">
        <v>140</v>
      </c>
      <c r="G42" s="15" t="n">
        <v>0</v>
      </c>
      <c r="H42" s="15" t="n">
        <v>49.1</v>
      </c>
      <c r="I42" s="15" t="n">
        <v>56</v>
      </c>
      <c r="J42" s="15" t="n">
        <f aca="false">H42*0.2</f>
        <v>9.82</v>
      </c>
      <c r="K42" s="15" t="n">
        <f aca="false">I42*0.4</f>
        <v>22.4</v>
      </c>
      <c r="L42" s="17" t="n">
        <f aca="false">J42+K42+G42*0.6</f>
        <v>32.22</v>
      </c>
      <c r="M42" s="15" t="n">
        <v>82.4</v>
      </c>
      <c r="N42" s="18" t="n">
        <f aca="false">M42*0.4</f>
        <v>32.96</v>
      </c>
      <c r="O42" s="19" t="n">
        <f aca="false">L42+N42</f>
        <v>65.18</v>
      </c>
      <c r="P42" s="19" t="n">
        <v>7</v>
      </c>
    </row>
    <row r="43" s="3" customFormat="true" ht="18" hidden="false" customHeight="true" outlineLevel="0" collapsed="false">
      <c r="A43" s="14" t="s">
        <v>153</v>
      </c>
      <c r="B43" s="8" t="s">
        <v>18</v>
      </c>
      <c r="C43" s="15" t="s">
        <v>154</v>
      </c>
      <c r="D43" s="16" t="s">
        <v>139</v>
      </c>
      <c r="E43" s="14" t="s">
        <v>26</v>
      </c>
      <c r="F43" s="15" t="s">
        <v>140</v>
      </c>
      <c r="G43" s="15" t="n">
        <v>0</v>
      </c>
      <c r="H43" s="15" t="n">
        <v>57</v>
      </c>
      <c r="I43" s="15" t="n">
        <v>51.5</v>
      </c>
      <c r="J43" s="15" t="n">
        <f aca="false">H43*0.2</f>
        <v>11.4</v>
      </c>
      <c r="K43" s="15" t="n">
        <f aca="false">I43*0.4</f>
        <v>20.6</v>
      </c>
      <c r="L43" s="17" t="n">
        <f aca="false">J43+K43+G43*0.6</f>
        <v>32</v>
      </c>
      <c r="M43" s="15" t="n">
        <v>82.5</v>
      </c>
      <c r="N43" s="18" t="n">
        <f aca="false">M43*0.4</f>
        <v>33</v>
      </c>
      <c r="O43" s="19" t="n">
        <f aca="false">L43+N43</f>
        <v>65</v>
      </c>
      <c r="P43" s="19" t="n">
        <v>8</v>
      </c>
    </row>
    <row r="44" s="3" customFormat="true" ht="18" hidden="false" customHeight="true" outlineLevel="0" collapsed="false">
      <c r="A44" s="14" t="s">
        <v>155</v>
      </c>
      <c r="B44" s="8" t="s">
        <v>18</v>
      </c>
      <c r="C44" s="15" t="s">
        <v>156</v>
      </c>
      <c r="D44" s="16" t="s">
        <v>139</v>
      </c>
      <c r="E44" s="14" t="s">
        <v>26</v>
      </c>
      <c r="F44" s="15" t="s">
        <v>140</v>
      </c>
      <c r="G44" s="15" t="n">
        <v>0</v>
      </c>
      <c r="H44" s="15" t="n">
        <v>46.3</v>
      </c>
      <c r="I44" s="15" t="n">
        <v>58</v>
      </c>
      <c r="J44" s="15" t="n">
        <f aca="false">H44*0.2</f>
        <v>9.26</v>
      </c>
      <c r="K44" s="15" t="n">
        <f aca="false">I44*0.4</f>
        <v>23.2</v>
      </c>
      <c r="L44" s="17" t="n">
        <f aca="false">J44+K44+G44*0.6</f>
        <v>32.46</v>
      </c>
      <c r="M44" s="15" t="n">
        <v>78.4</v>
      </c>
      <c r="N44" s="18" t="n">
        <f aca="false">M44*0.4</f>
        <v>31.36</v>
      </c>
      <c r="O44" s="19" t="n">
        <f aca="false">L44+N44</f>
        <v>63.82</v>
      </c>
      <c r="P44" s="19" t="n">
        <v>9</v>
      </c>
    </row>
    <row r="45" s="3" customFormat="true" ht="18" hidden="false" customHeight="true" outlineLevel="0" collapsed="false">
      <c r="A45" s="14" t="s">
        <v>157</v>
      </c>
      <c r="B45" s="8" t="s">
        <v>18</v>
      </c>
      <c r="C45" s="15" t="s">
        <v>158</v>
      </c>
      <c r="D45" s="16" t="s">
        <v>139</v>
      </c>
      <c r="E45" s="14" t="s">
        <v>26</v>
      </c>
      <c r="F45" s="15" t="s">
        <v>140</v>
      </c>
      <c r="G45" s="15" t="n">
        <v>0</v>
      </c>
      <c r="H45" s="15" t="n">
        <v>55.8</v>
      </c>
      <c r="I45" s="15" t="n">
        <v>55.5</v>
      </c>
      <c r="J45" s="15" t="n">
        <f aca="false">H45*0.2</f>
        <v>11.16</v>
      </c>
      <c r="K45" s="15" t="n">
        <f aca="false">I45*0.4</f>
        <v>22.2</v>
      </c>
      <c r="L45" s="17" t="n">
        <f aca="false">J45+K45+G45*0.6</f>
        <v>33.36</v>
      </c>
      <c r="M45" s="15" t="n">
        <v>75.4</v>
      </c>
      <c r="N45" s="18" t="n">
        <f aca="false">M45*0.4</f>
        <v>30.16</v>
      </c>
      <c r="O45" s="19" t="n">
        <f aca="false">L45+N45</f>
        <v>63.52</v>
      </c>
      <c r="P45" s="19" t="n">
        <v>10</v>
      </c>
    </row>
    <row r="46" s="3" customFormat="true" ht="18" hidden="false" customHeight="true" outlineLevel="0" collapsed="false">
      <c r="A46" s="14" t="s">
        <v>159</v>
      </c>
      <c r="B46" s="8" t="s">
        <v>18</v>
      </c>
      <c r="C46" s="15" t="s">
        <v>160</v>
      </c>
      <c r="D46" s="16" t="s">
        <v>139</v>
      </c>
      <c r="E46" s="14" t="s">
        <v>26</v>
      </c>
      <c r="F46" s="15" t="s">
        <v>140</v>
      </c>
      <c r="G46" s="15" t="n">
        <v>0</v>
      </c>
      <c r="H46" s="15" t="n">
        <v>49.9</v>
      </c>
      <c r="I46" s="15" t="n">
        <v>56</v>
      </c>
      <c r="J46" s="15" t="n">
        <f aca="false">H46*0.2</f>
        <v>9.98</v>
      </c>
      <c r="K46" s="15" t="n">
        <f aca="false">I46*0.4</f>
        <v>22.4</v>
      </c>
      <c r="L46" s="17" t="n">
        <f aca="false">J46+K46+G46*0.6</f>
        <v>32.38</v>
      </c>
      <c r="M46" s="15" t="n">
        <v>77.4</v>
      </c>
      <c r="N46" s="18" t="n">
        <f aca="false">M46*0.4</f>
        <v>30.96</v>
      </c>
      <c r="O46" s="19" t="n">
        <f aca="false">L46+N46</f>
        <v>63.34</v>
      </c>
      <c r="P46" s="19" t="n">
        <v>11</v>
      </c>
    </row>
    <row r="47" s="3" customFormat="true" ht="18" hidden="false" customHeight="true" outlineLevel="0" collapsed="false">
      <c r="A47" s="14" t="s">
        <v>161</v>
      </c>
      <c r="B47" s="8" t="s">
        <v>18</v>
      </c>
      <c r="C47" s="15" t="s">
        <v>162</v>
      </c>
      <c r="D47" s="16" t="s">
        <v>163</v>
      </c>
      <c r="E47" s="14" t="s">
        <v>26</v>
      </c>
      <c r="F47" s="15" t="s">
        <v>164</v>
      </c>
      <c r="G47" s="15" t="n">
        <v>0</v>
      </c>
      <c r="H47" s="15" t="n">
        <v>56.3</v>
      </c>
      <c r="I47" s="15" t="n">
        <v>64</v>
      </c>
      <c r="J47" s="15" t="n">
        <f aca="false">H47*0.2</f>
        <v>11.26</v>
      </c>
      <c r="K47" s="15" t="n">
        <f aca="false">I47*0.4</f>
        <v>25.6</v>
      </c>
      <c r="L47" s="17" t="n">
        <f aca="false">J47+K47+G47*0.6</f>
        <v>36.86</v>
      </c>
      <c r="M47" s="15" t="n">
        <v>84.5</v>
      </c>
      <c r="N47" s="18" t="n">
        <f aca="false">M47*0.4</f>
        <v>33.8</v>
      </c>
      <c r="O47" s="19" t="n">
        <f aca="false">L47+N47</f>
        <v>70.66</v>
      </c>
      <c r="P47" s="19" t="n">
        <v>1</v>
      </c>
    </row>
    <row r="48" s="3" customFormat="true" ht="18" hidden="false" customHeight="true" outlineLevel="0" collapsed="false">
      <c r="A48" s="14" t="s">
        <v>165</v>
      </c>
      <c r="B48" s="8" t="s">
        <v>18</v>
      </c>
      <c r="C48" s="15" t="s">
        <v>166</v>
      </c>
      <c r="D48" s="16" t="s">
        <v>163</v>
      </c>
      <c r="E48" s="14" t="s">
        <v>26</v>
      </c>
      <c r="F48" s="15" t="s">
        <v>164</v>
      </c>
      <c r="G48" s="15" t="n">
        <v>0</v>
      </c>
      <c r="H48" s="15" t="n">
        <v>66.6</v>
      </c>
      <c r="I48" s="15" t="n">
        <v>57.5</v>
      </c>
      <c r="J48" s="15" t="n">
        <f aca="false">H48*0.2</f>
        <v>13.32</v>
      </c>
      <c r="K48" s="15" t="n">
        <f aca="false">I48*0.4</f>
        <v>23</v>
      </c>
      <c r="L48" s="17" t="n">
        <f aca="false">J48+K48+G48*0.6</f>
        <v>36.32</v>
      </c>
      <c r="M48" s="15" t="n">
        <v>81.44</v>
      </c>
      <c r="N48" s="18" t="n">
        <f aca="false">M48*0.4</f>
        <v>32.576</v>
      </c>
      <c r="O48" s="19" t="n">
        <f aca="false">L48+N48</f>
        <v>68.896</v>
      </c>
      <c r="P48" s="19" t="n">
        <v>2</v>
      </c>
    </row>
    <row r="49" s="3" customFormat="true" ht="18" hidden="false" customHeight="true" outlineLevel="0" collapsed="false">
      <c r="A49" s="14" t="s">
        <v>167</v>
      </c>
      <c r="B49" s="8" t="s">
        <v>18</v>
      </c>
      <c r="C49" s="15" t="s">
        <v>168</v>
      </c>
      <c r="D49" s="16" t="s">
        <v>163</v>
      </c>
      <c r="E49" s="14" t="s">
        <v>26</v>
      </c>
      <c r="F49" s="15" t="s">
        <v>164</v>
      </c>
      <c r="G49" s="15" t="n">
        <v>0</v>
      </c>
      <c r="H49" s="15" t="n">
        <v>53.5</v>
      </c>
      <c r="I49" s="15" t="n">
        <v>63</v>
      </c>
      <c r="J49" s="15" t="n">
        <f aca="false">H49*0.2</f>
        <v>10.7</v>
      </c>
      <c r="K49" s="15" t="n">
        <f aca="false">I49*0.4</f>
        <v>25.2</v>
      </c>
      <c r="L49" s="17" t="n">
        <f aca="false">J49+K49+G49*0.6</f>
        <v>35.9</v>
      </c>
      <c r="M49" s="15" t="n">
        <v>81</v>
      </c>
      <c r="N49" s="18" t="n">
        <f aca="false">M49*0.4</f>
        <v>32.4</v>
      </c>
      <c r="O49" s="19" t="n">
        <f aca="false">L49+N49</f>
        <v>68.3</v>
      </c>
      <c r="P49" s="19" t="n">
        <v>3</v>
      </c>
    </row>
    <row r="50" customFormat="false" ht="18" hidden="false" customHeight="true" outlineLevel="0" collapsed="false">
      <c r="A50" s="14" t="s">
        <v>169</v>
      </c>
      <c r="B50" s="8" t="s">
        <v>18</v>
      </c>
      <c r="C50" s="15" t="s">
        <v>170</v>
      </c>
      <c r="D50" s="16" t="s">
        <v>163</v>
      </c>
      <c r="E50" s="14" t="s">
        <v>26</v>
      </c>
      <c r="F50" s="15" t="s">
        <v>164</v>
      </c>
      <c r="G50" s="15" t="n">
        <v>0</v>
      </c>
      <c r="H50" s="15" t="n">
        <v>53</v>
      </c>
      <c r="I50" s="15" t="n">
        <v>53.5</v>
      </c>
      <c r="J50" s="15" t="n">
        <f aca="false">H50*0.2</f>
        <v>10.6</v>
      </c>
      <c r="K50" s="15" t="n">
        <f aca="false">I50*0.4</f>
        <v>21.4</v>
      </c>
      <c r="L50" s="17" t="n">
        <f aca="false">J50+K50+G50*0.6</f>
        <v>32</v>
      </c>
      <c r="M50" s="15" t="n">
        <v>88.8</v>
      </c>
      <c r="N50" s="18" t="n">
        <f aca="false">M50*0.4</f>
        <v>35.52</v>
      </c>
      <c r="O50" s="19" t="n">
        <f aca="false">L50+N50</f>
        <v>67.52</v>
      </c>
      <c r="P50" s="19" t="n">
        <v>4</v>
      </c>
    </row>
    <row r="51" customFormat="false" ht="18" hidden="false" customHeight="true" outlineLevel="0" collapsed="false">
      <c r="A51" s="14" t="s">
        <v>171</v>
      </c>
      <c r="B51" s="8" t="s">
        <v>18</v>
      </c>
      <c r="C51" s="15" t="s">
        <v>172</v>
      </c>
      <c r="D51" s="16" t="s">
        <v>163</v>
      </c>
      <c r="E51" s="14" t="s">
        <v>26</v>
      </c>
      <c r="F51" s="15" t="s">
        <v>164</v>
      </c>
      <c r="G51" s="15" t="n">
        <v>0</v>
      </c>
      <c r="H51" s="15" t="n">
        <v>51.9</v>
      </c>
      <c r="I51" s="15" t="n">
        <v>60.5</v>
      </c>
      <c r="J51" s="15" t="n">
        <f aca="false">H51*0.2</f>
        <v>10.38</v>
      </c>
      <c r="K51" s="15" t="n">
        <f aca="false">I51*0.4</f>
        <v>24.2</v>
      </c>
      <c r="L51" s="17" t="n">
        <f aca="false">J51+K51+G51*0.6</f>
        <v>34.58</v>
      </c>
      <c r="M51" s="15" t="n">
        <v>78.6</v>
      </c>
      <c r="N51" s="18" t="n">
        <f aca="false">M51*0.4</f>
        <v>31.44</v>
      </c>
      <c r="O51" s="19" t="n">
        <f aca="false">L51+N51</f>
        <v>66.02</v>
      </c>
      <c r="P51" s="19" t="n">
        <v>5</v>
      </c>
    </row>
    <row r="52" customFormat="false" ht="18" hidden="false" customHeight="true" outlineLevel="0" collapsed="false">
      <c r="A52" s="14" t="s">
        <v>173</v>
      </c>
      <c r="B52" s="8" t="s">
        <v>18</v>
      </c>
      <c r="C52" s="15" t="s">
        <v>174</v>
      </c>
      <c r="D52" s="16" t="s">
        <v>163</v>
      </c>
      <c r="E52" s="14" t="s">
        <v>26</v>
      </c>
      <c r="F52" s="15" t="s">
        <v>164</v>
      </c>
      <c r="G52" s="15" t="n">
        <v>0</v>
      </c>
      <c r="H52" s="15" t="n">
        <v>45.9</v>
      </c>
      <c r="I52" s="15" t="n">
        <v>62.5</v>
      </c>
      <c r="J52" s="15" t="n">
        <f aca="false">H52*0.2</f>
        <v>9.18</v>
      </c>
      <c r="K52" s="15" t="n">
        <f aca="false">I52*0.4</f>
        <v>25</v>
      </c>
      <c r="L52" s="17" t="n">
        <f aca="false">J52+K52+G52*0.6</f>
        <v>34.18</v>
      </c>
      <c r="M52" s="15" t="n">
        <v>77.6</v>
      </c>
      <c r="N52" s="18" t="n">
        <f aca="false">M52*0.4</f>
        <v>31.04</v>
      </c>
      <c r="O52" s="19" t="n">
        <f aca="false">L52+N52</f>
        <v>65.22</v>
      </c>
      <c r="P52" s="19" t="n">
        <v>6</v>
      </c>
    </row>
    <row r="53" customFormat="false" ht="18" hidden="false" customHeight="true" outlineLevel="0" collapsed="false">
      <c r="A53" s="14" t="s">
        <v>175</v>
      </c>
      <c r="B53" s="8" t="s">
        <v>18</v>
      </c>
      <c r="C53" s="15" t="s">
        <v>176</v>
      </c>
      <c r="D53" s="16" t="s">
        <v>163</v>
      </c>
      <c r="E53" s="14" t="s">
        <v>26</v>
      </c>
      <c r="F53" s="15" t="s">
        <v>164</v>
      </c>
      <c r="G53" s="15" t="n">
        <v>0</v>
      </c>
      <c r="H53" s="15" t="n">
        <v>46.9</v>
      </c>
      <c r="I53" s="15" t="n">
        <v>64</v>
      </c>
      <c r="J53" s="15" t="n">
        <f aca="false">H53*0.2</f>
        <v>9.38</v>
      </c>
      <c r="K53" s="15" t="n">
        <f aca="false">I53*0.4</f>
        <v>25.6</v>
      </c>
      <c r="L53" s="17" t="n">
        <f aca="false">J53+K53+G53*0.6</f>
        <v>34.98</v>
      </c>
      <c r="M53" s="15" t="n">
        <v>75.4</v>
      </c>
      <c r="N53" s="18" t="n">
        <f aca="false">M53*0.4</f>
        <v>30.16</v>
      </c>
      <c r="O53" s="19" t="n">
        <f aca="false">L53+N53</f>
        <v>65.14</v>
      </c>
      <c r="P53" s="19" t="n">
        <v>7</v>
      </c>
    </row>
    <row r="54" customFormat="false" ht="18" hidden="false" customHeight="true" outlineLevel="0" collapsed="false">
      <c r="A54" s="14" t="s">
        <v>177</v>
      </c>
      <c r="B54" s="8" t="s">
        <v>18</v>
      </c>
      <c r="C54" s="15" t="s">
        <v>178</v>
      </c>
      <c r="D54" s="16" t="s">
        <v>163</v>
      </c>
      <c r="E54" s="14" t="s">
        <v>26</v>
      </c>
      <c r="F54" s="15" t="s">
        <v>164</v>
      </c>
      <c r="G54" s="15" t="n">
        <v>0</v>
      </c>
      <c r="H54" s="15" t="n">
        <v>42.3</v>
      </c>
      <c r="I54" s="15" t="n">
        <v>52</v>
      </c>
      <c r="J54" s="15" t="n">
        <f aca="false">H54*0.2</f>
        <v>8.46</v>
      </c>
      <c r="K54" s="15" t="n">
        <f aca="false">I54*0.4</f>
        <v>20.8</v>
      </c>
      <c r="L54" s="17" t="n">
        <f aca="false">J54+K54+G54*0.6</f>
        <v>29.26</v>
      </c>
      <c r="M54" s="15" t="n">
        <v>86.8</v>
      </c>
      <c r="N54" s="18" t="n">
        <f aca="false">M54*0.4</f>
        <v>34.72</v>
      </c>
      <c r="O54" s="19" t="n">
        <f aca="false">L54+N54</f>
        <v>63.98</v>
      </c>
      <c r="P54" s="19" t="n">
        <v>8</v>
      </c>
    </row>
    <row r="55" customFormat="false" ht="18" hidden="false" customHeight="true" outlineLevel="0" collapsed="false">
      <c r="A55" s="14" t="s">
        <v>179</v>
      </c>
      <c r="B55" s="8" t="s">
        <v>18</v>
      </c>
      <c r="C55" s="15" t="s">
        <v>180</v>
      </c>
      <c r="D55" s="16" t="s">
        <v>163</v>
      </c>
      <c r="E55" s="14" t="s">
        <v>26</v>
      </c>
      <c r="F55" s="15" t="s">
        <v>164</v>
      </c>
      <c r="G55" s="15" t="n">
        <v>0</v>
      </c>
      <c r="H55" s="15" t="n">
        <v>41.4</v>
      </c>
      <c r="I55" s="15" t="n">
        <v>51.5</v>
      </c>
      <c r="J55" s="15" t="n">
        <f aca="false">H55*0.2</f>
        <v>8.28</v>
      </c>
      <c r="K55" s="15" t="n">
        <f aca="false">I55*0.4</f>
        <v>20.6</v>
      </c>
      <c r="L55" s="17" t="n">
        <f aca="false">J55+K55+G55*0.6</f>
        <v>28.88</v>
      </c>
      <c r="M55" s="15" t="n">
        <v>86</v>
      </c>
      <c r="N55" s="18" t="n">
        <f aca="false">M55*0.4</f>
        <v>34.4</v>
      </c>
      <c r="O55" s="19" t="n">
        <f aca="false">L55+N55</f>
        <v>63.28</v>
      </c>
      <c r="P55" s="19" t="n">
        <v>9</v>
      </c>
    </row>
    <row r="56" customFormat="false" ht="18" hidden="false" customHeight="true" outlineLevel="0" collapsed="false">
      <c r="A56" s="14" t="s">
        <v>181</v>
      </c>
      <c r="B56" s="14" t="s">
        <v>55</v>
      </c>
      <c r="C56" s="15" t="s">
        <v>182</v>
      </c>
      <c r="D56" s="16" t="s">
        <v>183</v>
      </c>
      <c r="E56" s="14" t="s">
        <v>184</v>
      </c>
      <c r="F56" s="15" t="s">
        <v>185</v>
      </c>
      <c r="G56" s="15" t="n">
        <v>0</v>
      </c>
      <c r="H56" s="15" t="n">
        <v>74.7</v>
      </c>
      <c r="I56" s="15" t="n">
        <v>70</v>
      </c>
      <c r="J56" s="9" t="n">
        <f aca="false">H56*0.2</f>
        <v>14.94</v>
      </c>
      <c r="K56" s="9" t="n">
        <f aca="false">I56*0.4</f>
        <v>28</v>
      </c>
      <c r="L56" s="9" t="n">
        <f aca="false">G56*0.6+J56+K56</f>
        <v>42.94</v>
      </c>
      <c r="M56" s="15" t="n">
        <v>82.16</v>
      </c>
      <c r="N56" s="21" t="n">
        <f aca="false">M56*0.4</f>
        <v>32.864</v>
      </c>
      <c r="O56" s="21" t="n">
        <f aca="false">L56+N56</f>
        <v>75.804</v>
      </c>
      <c r="P56" s="19" t="n">
        <v>1</v>
      </c>
    </row>
    <row r="57" customFormat="false" ht="18" hidden="false" customHeight="true" outlineLevel="0" collapsed="false">
      <c r="A57" s="14" t="s">
        <v>186</v>
      </c>
      <c r="B57" s="14" t="s">
        <v>55</v>
      </c>
      <c r="C57" s="15" t="s">
        <v>187</v>
      </c>
      <c r="D57" s="16" t="s">
        <v>188</v>
      </c>
      <c r="E57" s="14" t="s">
        <v>189</v>
      </c>
      <c r="F57" s="15" t="s">
        <v>190</v>
      </c>
      <c r="G57" s="15" t="n">
        <v>4</v>
      </c>
      <c r="H57" s="15" t="n">
        <v>74.6</v>
      </c>
      <c r="I57" s="15" t="n">
        <v>68</v>
      </c>
      <c r="J57" s="9" t="n">
        <f aca="false">H57*0.2</f>
        <v>14.92</v>
      </c>
      <c r="K57" s="9" t="n">
        <f aca="false">I57*0.4</f>
        <v>27.2</v>
      </c>
      <c r="L57" s="9" t="n">
        <f aca="false">G57*0.6+J57+K57</f>
        <v>44.52</v>
      </c>
      <c r="M57" s="15" t="n">
        <v>80.3</v>
      </c>
      <c r="N57" s="21" t="n">
        <f aca="false">M57*0.4</f>
        <v>32.12</v>
      </c>
      <c r="O57" s="21" t="n">
        <f aca="false">L57+N57</f>
        <v>76.64</v>
      </c>
      <c r="P57" s="19" t="n">
        <v>1</v>
      </c>
    </row>
    <row r="58" customFormat="false" ht="18" hidden="false" customHeight="true" outlineLevel="0" collapsed="false">
      <c r="A58" s="14" t="s">
        <v>191</v>
      </c>
      <c r="B58" s="14" t="s">
        <v>18</v>
      </c>
      <c r="C58" s="15" t="s">
        <v>192</v>
      </c>
      <c r="D58" s="16" t="s">
        <v>193</v>
      </c>
      <c r="E58" s="14" t="s">
        <v>194</v>
      </c>
      <c r="F58" s="15" t="s">
        <v>195</v>
      </c>
      <c r="G58" s="15" t="n">
        <v>0</v>
      </c>
      <c r="H58" s="15" t="n">
        <v>72.5</v>
      </c>
      <c r="I58" s="15" t="n">
        <v>75</v>
      </c>
      <c r="J58" s="9" t="n">
        <f aca="false">H58*0.2</f>
        <v>14.5</v>
      </c>
      <c r="K58" s="9" t="n">
        <f aca="false">I58*0.4</f>
        <v>30</v>
      </c>
      <c r="L58" s="9" t="n">
        <f aca="false">G58*0.6+J58+K58</f>
        <v>44.5</v>
      </c>
      <c r="M58" s="15" t="n">
        <v>80.6</v>
      </c>
      <c r="N58" s="21" t="n">
        <f aca="false">M58*0.4</f>
        <v>32.24</v>
      </c>
      <c r="O58" s="21" t="n">
        <f aca="false">L58+N58</f>
        <v>76.74</v>
      </c>
      <c r="P58" s="19" t="n">
        <v>1</v>
      </c>
    </row>
    <row r="59" customFormat="false" ht="18" hidden="false" customHeight="true" outlineLevel="0" collapsed="false">
      <c r="A59" s="14" t="s">
        <v>196</v>
      </c>
      <c r="B59" s="14" t="s">
        <v>18</v>
      </c>
      <c r="C59" s="15" t="s">
        <v>197</v>
      </c>
      <c r="D59" s="16" t="s">
        <v>198</v>
      </c>
      <c r="E59" s="14" t="s">
        <v>199</v>
      </c>
      <c r="F59" s="15" t="s">
        <v>200</v>
      </c>
      <c r="G59" s="15" t="n">
        <v>0</v>
      </c>
      <c r="H59" s="15" t="n">
        <v>69.6</v>
      </c>
      <c r="I59" s="15" t="n">
        <v>75.5</v>
      </c>
      <c r="J59" s="9" t="n">
        <f aca="false">H59*0.2</f>
        <v>13.92</v>
      </c>
      <c r="K59" s="9" t="n">
        <f aca="false">I59*0.4</f>
        <v>30.2</v>
      </c>
      <c r="L59" s="9" t="n">
        <f aca="false">G59*0.6+J59+K59</f>
        <v>44.12</v>
      </c>
      <c r="M59" s="15" t="n">
        <v>83.46</v>
      </c>
      <c r="N59" s="21" t="n">
        <f aca="false">M59*0.4</f>
        <v>33.384</v>
      </c>
      <c r="O59" s="21" t="n">
        <f aca="false">L59+N59</f>
        <v>77.504</v>
      </c>
      <c r="P59" s="19" t="n">
        <v>1</v>
      </c>
    </row>
    <row r="60" customFormat="false" ht="18" hidden="false" customHeight="true" outlineLevel="0" collapsed="false">
      <c r="A60" s="14" t="s">
        <v>201</v>
      </c>
      <c r="B60" s="14" t="s">
        <v>18</v>
      </c>
      <c r="C60" s="15" t="s">
        <v>202</v>
      </c>
      <c r="D60" s="16" t="s">
        <v>198</v>
      </c>
      <c r="E60" s="14" t="s">
        <v>199</v>
      </c>
      <c r="F60" s="15" t="s">
        <v>200</v>
      </c>
      <c r="G60" s="15" t="n">
        <v>0</v>
      </c>
      <c r="H60" s="15" t="n">
        <v>62.8</v>
      </c>
      <c r="I60" s="15" t="n">
        <v>76</v>
      </c>
      <c r="J60" s="9" t="n">
        <f aca="false">H60*0.2</f>
        <v>12.56</v>
      </c>
      <c r="K60" s="9" t="n">
        <f aca="false">I60*0.4</f>
        <v>30.4</v>
      </c>
      <c r="L60" s="9" t="n">
        <f aca="false">G60*0.6+J60+K60</f>
        <v>42.96</v>
      </c>
      <c r="M60" s="15" t="n">
        <v>85.16</v>
      </c>
      <c r="N60" s="21" t="n">
        <f aca="false">M60*0.4</f>
        <v>34.064</v>
      </c>
      <c r="O60" s="21" t="n">
        <f aca="false">L60+N60</f>
        <v>77.024</v>
      </c>
      <c r="P60" s="19" t="n">
        <v>2</v>
      </c>
    </row>
    <row r="61" customFormat="false" ht="18" hidden="false" customHeight="true" outlineLevel="0" collapsed="false">
      <c r="A61" s="14" t="s">
        <v>203</v>
      </c>
      <c r="B61" s="14" t="s">
        <v>18</v>
      </c>
      <c r="C61" s="15" t="s">
        <v>204</v>
      </c>
      <c r="D61" s="16" t="s">
        <v>205</v>
      </c>
      <c r="E61" s="14" t="s">
        <v>67</v>
      </c>
      <c r="F61" s="15" t="s">
        <v>206</v>
      </c>
      <c r="G61" s="15" t="n">
        <v>4</v>
      </c>
      <c r="H61" s="15" t="n">
        <v>60</v>
      </c>
      <c r="I61" s="15" t="n">
        <v>59.5</v>
      </c>
      <c r="J61" s="9" t="n">
        <f aca="false">H61*0.2</f>
        <v>12</v>
      </c>
      <c r="K61" s="9" t="n">
        <f aca="false">I61*0.4</f>
        <v>23.8</v>
      </c>
      <c r="L61" s="9" t="n">
        <f aca="false">G61*0.6+J61+K61</f>
        <v>38.2</v>
      </c>
      <c r="M61" s="15" t="n">
        <v>84.44</v>
      </c>
      <c r="N61" s="21" t="n">
        <f aca="false">M61*0.4</f>
        <v>33.776</v>
      </c>
      <c r="O61" s="21" t="n">
        <f aca="false">L61+N61</f>
        <v>71.976</v>
      </c>
      <c r="P61" s="19" t="n">
        <v>1</v>
      </c>
    </row>
    <row r="62" customFormat="false" ht="18" hidden="false" customHeight="true" outlineLevel="0" collapsed="false">
      <c r="A62" s="14" t="s">
        <v>207</v>
      </c>
      <c r="B62" s="14" t="s">
        <v>18</v>
      </c>
      <c r="C62" s="15" t="s">
        <v>208</v>
      </c>
      <c r="D62" s="16" t="s">
        <v>209</v>
      </c>
      <c r="E62" s="14" t="s">
        <v>210</v>
      </c>
      <c r="F62" s="15" t="s">
        <v>211</v>
      </c>
      <c r="G62" s="15" t="n">
        <v>0</v>
      </c>
      <c r="H62" s="15" t="n">
        <v>75.5</v>
      </c>
      <c r="I62" s="15" t="n">
        <v>69.5</v>
      </c>
      <c r="J62" s="9" t="n">
        <f aca="false">H62*0.2</f>
        <v>15.1</v>
      </c>
      <c r="K62" s="9" t="n">
        <f aca="false">I62*0.4</f>
        <v>27.8</v>
      </c>
      <c r="L62" s="9" t="n">
        <f aca="false">G62*0.6+J62+K62</f>
        <v>42.9</v>
      </c>
      <c r="M62" s="15" t="n">
        <v>82.94</v>
      </c>
      <c r="N62" s="21" t="n">
        <f aca="false">M62*0.4</f>
        <v>33.176</v>
      </c>
      <c r="O62" s="21" t="n">
        <f aca="false">L62+N62</f>
        <v>76.076</v>
      </c>
      <c r="P62" s="19" t="n">
        <v>1</v>
      </c>
    </row>
    <row r="63" customFormat="false" ht="18" hidden="false" customHeight="true" outlineLevel="0" collapsed="false">
      <c r="A63" s="14" t="s">
        <v>212</v>
      </c>
      <c r="B63" s="14" t="s">
        <v>55</v>
      </c>
      <c r="C63" s="15" t="s">
        <v>213</v>
      </c>
      <c r="D63" s="16" t="s">
        <v>214</v>
      </c>
      <c r="E63" s="14" t="s">
        <v>215</v>
      </c>
      <c r="F63" s="15" t="s">
        <v>216</v>
      </c>
      <c r="G63" s="15" t="n">
        <v>2</v>
      </c>
      <c r="H63" s="15" t="n">
        <v>83.1</v>
      </c>
      <c r="I63" s="15" t="n">
        <v>75.5</v>
      </c>
      <c r="J63" s="9" t="n">
        <f aca="false">H63*0.2</f>
        <v>16.62</v>
      </c>
      <c r="K63" s="9" t="n">
        <f aca="false">I63*0.4</f>
        <v>30.2</v>
      </c>
      <c r="L63" s="9" t="n">
        <f aca="false">G63*0.6+J63+K63</f>
        <v>48.02</v>
      </c>
      <c r="M63" s="15" t="n">
        <v>78.4</v>
      </c>
      <c r="N63" s="21" t="n">
        <f aca="false">M63*0.4</f>
        <v>31.36</v>
      </c>
      <c r="O63" s="21" t="n">
        <f aca="false">L63+N63</f>
        <v>79.38</v>
      </c>
      <c r="P63" s="19" t="n">
        <v>1</v>
      </c>
    </row>
    <row r="64" customFormat="false" ht="18" hidden="false" customHeight="true" outlineLevel="0" collapsed="false">
      <c r="A64" s="14" t="s">
        <v>217</v>
      </c>
      <c r="B64" s="14" t="s">
        <v>18</v>
      </c>
      <c r="C64" s="15" t="s">
        <v>218</v>
      </c>
      <c r="D64" s="16" t="s">
        <v>219</v>
      </c>
      <c r="E64" s="14" t="s">
        <v>220</v>
      </c>
      <c r="F64" s="15" t="s">
        <v>221</v>
      </c>
      <c r="G64" s="15" t="n">
        <v>0</v>
      </c>
      <c r="H64" s="15" t="n">
        <v>66.9</v>
      </c>
      <c r="I64" s="15" t="n">
        <v>71.5</v>
      </c>
      <c r="J64" s="9" t="n">
        <f aca="false">H64*0.2</f>
        <v>13.38</v>
      </c>
      <c r="K64" s="9" t="n">
        <f aca="false">I64*0.4</f>
        <v>28.6</v>
      </c>
      <c r="L64" s="9" t="n">
        <f aca="false">G64*0.6+J64+K64</f>
        <v>41.98</v>
      </c>
      <c r="M64" s="15" t="n">
        <v>74.9</v>
      </c>
      <c r="N64" s="21" t="n">
        <f aca="false">M64*0.4</f>
        <v>29.96</v>
      </c>
      <c r="O64" s="21" t="n">
        <f aca="false">L64+N64</f>
        <v>71.94</v>
      </c>
      <c r="P64" s="19" t="n">
        <v>1</v>
      </c>
    </row>
    <row r="65" customFormat="false" ht="18" hidden="false" customHeight="true" outlineLevel="0" collapsed="false">
      <c r="A65" s="14" t="s">
        <v>222</v>
      </c>
      <c r="B65" s="14" t="s">
        <v>55</v>
      </c>
      <c r="C65" s="15" t="s">
        <v>223</v>
      </c>
      <c r="D65" s="16" t="s">
        <v>224</v>
      </c>
      <c r="E65" s="14" t="s">
        <v>215</v>
      </c>
      <c r="F65" s="15" t="s">
        <v>225</v>
      </c>
      <c r="G65" s="15" t="n">
        <v>0</v>
      </c>
      <c r="H65" s="15" t="n">
        <v>77</v>
      </c>
      <c r="I65" s="15" t="n">
        <v>69</v>
      </c>
      <c r="J65" s="9" t="n">
        <f aca="false">H65*0.2</f>
        <v>15.4</v>
      </c>
      <c r="K65" s="9" t="n">
        <f aca="false">I65*0.4</f>
        <v>27.6</v>
      </c>
      <c r="L65" s="9" t="n">
        <f aca="false">G65*0.6+J65+K65</f>
        <v>43</v>
      </c>
      <c r="M65" s="15" t="n">
        <v>82.54</v>
      </c>
      <c r="N65" s="21" t="n">
        <f aca="false">M65*0.4</f>
        <v>33.016</v>
      </c>
      <c r="O65" s="21" t="n">
        <f aca="false">L65+N65</f>
        <v>76.016</v>
      </c>
      <c r="P65" s="19" t="n">
        <v>1</v>
      </c>
    </row>
    <row r="66" customFormat="false" ht="18" hidden="false" customHeight="true" outlineLevel="0" collapsed="false">
      <c r="A66" s="14" t="s">
        <v>226</v>
      </c>
      <c r="B66" s="14" t="s">
        <v>18</v>
      </c>
      <c r="C66" s="15" t="s">
        <v>227</v>
      </c>
      <c r="D66" s="16" t="s">
        <v>228</v>
      </c>
      <c r="E66" s="14" t="s">
        <v>229</v>
      </c>
      <c r="F66" s="15" t="s">
        <v>230</v>
      </c>
      <c r="G66" s="15" t="n">
        <v>0</v>
      </c>
      <c r="H66" s="15" t="n">
        <v>77.3</v>
      </c>
      <c r="I66" s="15" t="n">
        <v>75.5</v>
      </c>
      <c r="J66" s="9" t="n">
        <f aca="false">H66*0.2</f>
        <v>15.46</v>
      </c>
      <c r="K66" s="9" t="n">
        <f aca="false">I66*0.4</f>
        <v>30.2</v>
      </c>
      <c r="L66" s="9" t="n">
        <f aca="false">G66*0.6+J66+K66</f>
        <v>45.66</v>
      </c>
      <c r="M66" s="15" t="n">
        <v>80.9</v>
      </c>
      <c r="N66" s="21" t="n">
        <f aca="false">M66*0.4</f>
        <v>32.36</v>
      </c>
      <c r="O66" s="21" t="n">
        <f aca="false">L66+N66</f>
        <v>78.02</v>
      </c>
      <c r="P66" s="19" t="n">
        <v>1</v>
      </c>
    </row>
    <row r="67" customFormat="false" ht="18" hidden="false" customHeight="true" outlineLevel="0" collapsed="false">
      <c r="A67" s="14" t="s">
        <v>231</v>
      </c>
      <c r="B67" s="14" t="s">
        <v>18</v>
      </c>
      <c r="C67" s="15" t="s">
        <v>232</v>
      </c>
      <c r="D67" s="16" t="s">
        <v>228</v>
      </c>
      <c r="E67" s="14" t="s">
        <v>229</v>
      </c>
      <c r="F67" s="15" t="s">
        <v>230</v>
      </c>
      <c r="G67" s="15" t="n">
        <v>0</v>
      </c>
      <c r="H67" s="15" t="n">
        <v>79.8</v>
      </c>
      <c r="I67" s="15" t="n">
        <v>74</v>
      </c>
      <c r="J67" s="9" t="n">
        <f aca="false">H67*0.2</f>
        <v>15.96</v>
      </c>
      <c r="K67" s="9" t="n">
        <f aca="false">I67*0.4</f>
        <v>29.6</v>
      </c>
      <c r="L67" s="9" t="n">
        <f aca="false">G67*0.6+J67+K67</f>
        <v>45.56</v>
      </c>
      <c r="M67" s="15" t="n">
        <v>80.8</v>
      </c>
      <c r="N67" s="21" t="n">
        <f aca="false">M67*0.4</f>
        <v>32.32</v>
      </c>
      <c r="O67" s="21" t="n">
        <f aca="false">L67+N67</f>
        <v>77.88</v>
      </c>
      <c r="P67" s="19" t="n">
        <v>2</v>
      </c>
    </row>
    <row r="68" customFormat="false" ht="18" hidden="false" customHeight="true" outlineLevel="0" collapsed="false">
      <c r="A68" s="14" t="s">
        <v>233</v>
      </c>
      <c r="B68" s="14" t="s">
        <v>18</v>
      </c>
      <c r="C68" s="15" t="s">
        <v>234</v>
      </c>
      <c r="D68" s="16" t="s">
        <v>235</v>
      </c>
      <c r="E68" s="14" t="s">
        <v>236</v>
      </c>
      <c r="F68" s="15" t="s">
        <v>237</v>
      </c>
      <c r="G68" s="15" t="n">
        <v>0</v>
      </c>
      <c r="H68" s="15" t="n">
        <v>68.3</v>
      </c>
      <c r="I68" s="15" t="n">
        <v>66</v>
      </c>
      <c r="J68" s="9" t="n">
        <f aca="false">H68*0.2</f>
        <v>13.66</v>
      </c>
      <c r="K68" s="9" t="n">
        <f aca="false">I68*0.4</f>
        <v>26.4</v>
      </c>
      <c r="L68" s="9" t="n">
        <f aca="false">G68*0.6+J68+K68</f>
        <v>40.06</v>
      </c>
      <c r="M68" s="15" t="n">
        <v>82.3</v>
      </c>
      <c r="N68" s="21" t="n">
        <f aca="false">M68*0.4</f>
        <v>32.92</v>
      </c>
      <c r="O68" s="21" t="n">
        <f aca="false">L68+N68</f>
        <v>72.98</v>
      </c>
      <c r="P68" s="19" t="n">
        <v>1</v>
      </c>
    </row>
    <row r="69" customFormat="false" ht="18" hidden="false" customHeight="true" outlineLevel="0" collapsed="false">
      <c r="A69" s="14" t="s">
        <v>238</v>
      </c>
      <c r="B69" s="14" t="s">
        <v>18</v>
      </c>
      <c r="C69" s="15" t="s">
        <v>239</v>
      </c>
      <c r="D69" s="16" t="s">
        <v>240</v>
      </c>
      <c r="E69" s="14" t="s">
        <v>241</v>
      </c>
      <c r="F69" s="15" t="s">
        <v>242</v>
      </c>
      <c r="G69" s="15" t="n">
        <v>8</v>
      </c>
      <c r="H69" s="15" t="n">
        <v>72.3</v>
      </c>
      <c r="I69" s="15" t="n">
        <v>70.5</v>
      </c>
      <c r="J69" s="9" t="n">
        <f aca="false">H69*0.2</f>
        <v>14.46</v>
      </c>
      <c r="K69" s="9" t="n">
        <f aca="false">I69*0.4</f>
        <v>28.2</v>
      </c>
      <c r="L69" s="9" t="n">
        <f aca="false">G69*0.6+J69+K69</f>
        <v>47.46</v>
      </c>
      <c r="M69" s="15" t="n">
        <v>76.06</v>
      </c>
      <c r="N69" s="21" t="n">
        <f aca="false">M69*0.4</f>
        <v>30.424</v>
      </c>
      <c r="O69" s="21" t="n">
        <f aca="false">L69+N69</f>
        <v>77.884</v>
      </c>
      <c r="P69" s="19" t="n">
        <v>1</v>
      </c>
    </row>
    <row r="70" customFormat="false" ht="18" hidden="false" customHeight="true" outlineLevel="0" collapsed="false">
      <c r="A70" s="14" t="s">
        <v>243</v>
      </c>
      <c r="B70" s="14" t="s">
        <v>18</v>
      </c>
      <c r="C70" s="15" t="s">
        <v>244</v>
      </c>
      <c r="D70" s="16" t="s">
        <v>245</v>
      </c>
      <c r="E70" s="14" t="s">
        <v>246</v>
      </c>
      <c r="F70" s="15" t="s">
        <v>247</v>
      </c>
      <c r="G70" s="15" t="n">
        <v>4</v>
      </c>
      <c r="H70" s="15" t="n">
        <v>57.8</v>
      </c>
      <c r="I70" s="15" t="n">
        <v>71.5</v>
      </c>
      <c r="J70" s="9" t="n">
        <f aca="false">H70*0.2</f>
        <v>11.56</v>
      </c>
      <c r="K70" s="9" t="n">
        <f aca="false">I70*0.4</f>
        <v>28.6</v>
      </c>
      <c r="L70" s="9" t="n">
        <f aca="false">G70*0.6+J70+K70</f>
        <v>42.56</v>
      </c>
      <c r="M70" s="15" t="n">
        <v>84.4</v>
      </c>
      <c r="N70" s="21" t="n">
        <f aca="false">M70*0.4</f>
        <v>33.76</v>
      </c>
      <c r="O70" s="21" t="n">
        <f aca="false">L70+N70</f>
        <v>76.32</v>
      </c>
      <c r="P70" s="19" t="n">
        <v>1</v>
      </c>
    </row>
    <row r="71" customFormat="false" ht="18" hidden="false" customHeight="true" outlineLevel="0" collapsed="false">
      <c r="A71" s="14" t="s">
        <v>248</v>
      </c>
      <c r="B71" s="14" t="s">
        <v>18</v>
      </c>
      <c r="C71" s="15" t="s">
        <v>249</v>
      </c>
      <c r="D71" s="16" t="s">
        <v>250</v>
      </c>
      <c r="E71" s="14" t="s">
        <v>210</v>
      </c>
      <c r="F71" s="15" t="s">
        <v>251</v>
      </c>
      <c r="G71" s="15" t="n">
        <v>0</v>
      </c>
      <c r="H71" s="15" t="n">
        <v>80.6</v>
      </c>
      <c r="I71" s="15" t="n">
        <v>74.5</v>
      </c>
      <c r="J71" s="9" t="n">
        <f aca="false">H71*0.2</f>
        <v>16.12</v>
      </c>
      <c r="K71" s="9" t="n">
        <f aca="false">I71*0.4</f>
        <v>29.8</v>
      </c>
      <c r="L71" s="9" t="n">
        <f aca="false">G71*0.6+J71+K71</f>
        <v>45.92</v>
      </c>
      <c r="M71" s="15" t="n">
        <v>84.36</v>
      </c>
      <c r="N71" s="21" t="n">
        <f aca="false">M71*0.4</f>
        <v>33.744</v>
      </c>
      <c r="O71" s="21" t="n">
        <f aca="false">L71+N71</f>
        <v>79.664</v>
      </c>
      <c r="P71" s="19" t="n">
        <v>1</v>
      </c>
    </row>
    <row r="72" customFormat="false" ht="18" hidden="false" customHeight="true" outlineLevel="0" collapsed="false">
      <c r="A72" s="14" t="s">
        <v>252</v>
      </c>
      <c r="B72" s="14" t="s">
        <v>55</v>
      </c>
      <c r="C72" s="15" t="s">
        <v>253</v>
      </c>
      <c r="D72" s="16" t="s">
        <v>250</v>
      </c>
      <c r="E72" s="14" t="s">
        <v>254</v>
      </c>
      <c r="F72" s="15" t="s">
        <v>255</v>
      </c>
      <c r="G72" s="15" t="n">
        <v>0</v>
      </c>
      <c r="H72" s="15" t="n">
        <v>53.5</v>
      </c>
      <c r="I72" s="15" t="n">
        <v>67.5</v>
      </c>
      <c r="J72" s="9" t="n">
        <f aca="false">H72*0.2</f>
        <v>10.7</v>
      </c>
      <c r="K72" s="9" t="n">
        <f aca="false">I72*0.4</f>
        <v>27</v>
      </c>
      <c r="L72" s="9" t="n">
        <f aca="false">G72*0.6+J72+K72</f>
        <v>37.7</v>
      </c>
      <c r="M72" s="15" t="n">
        <v>78.96</v>
      </c>
      <c r="N72" s="21" t="n">
        <f aca="false">M72*0.4</f>
        <v>31.584</v>
      </c>
      <c r="O72" s="21" t="n">
        <f aca="false">L72+N72</f>
        <v>69.284</v>
      </c>
      <c r="P72" s="19" t="n">
        <v>1</v>
      </c>
    </row>
    <row r="73" customFormat="false" ht="18" hidden="false" customHeight="true" outlineLevel="0" collapsed="false">
      <c r="A73" s="14" t="s">
        <v>256</v>
      </c>
      <c r="B73" s="14" t="s">
        <v>55</v>
      </c>
      <c r="C73" s="15" t="s">
        <v>257</v>
      </c>
      <c r="D73" s="16" t="s">
        <v>250</v>
      </c>
      <c r="E73" s="14" t="s">
        <v>194</v>
      </c>
      <c r="F73" s="15" t="s">
        <v>258</v>
      </c>
      <c r="G73" s="15" t="n">
        <v>0</v>
      </c>
      <c r="H73" s="15" t="n">
        <v>71.4</v>
      </c>
      <c r="I73" s="15" t="n">
        <v>73.5</v>
      </c>
      <c r="J73" s="9" t="n">
        <f aca="false">H73*0.2</f>
        <v>14.28</v>
      </c>
      <c r="K73" s="9" t="n">
        <f aca="false">I73*0.4</f>
        <v>29.4</v>
      </c>
      <c r="L73" s="9" t="n">
        <f aca="false">G73*0.6+J73+K73</f>
        <v>43.68</v>
      </c>
      <c r="M73" s="15" t="n">
        <v>81.46</v>
      </c>
      <c r="N73" s="21" t="n">
        <f aca="false">M73*0.4</f>
        <v>32.584</v>
      </c>
      <c r="O73" s="21" t="n">
        <f aca="false">L73+N73</f>
        <v>76.264</v>
      </c>
      <c r="P73" s="19" t="n">
        <v>1</v>
      </c>
    </row>
    <row r="74" customFormat="false" ht="18" hidden="false" customHeight="true" outlineLevel="0" collapsed="false">
      <c r="A74" s="14" t="s">
        <v>259</v>
      </c>
      <c r="B74" s="14" t="s">
        <v>55</v>
      </c>
      <c r="C74" s="15" t="s">
        <v>260</v>
      </c>
      <c r="D74" s="16" t="s">
        <v>261</v>
      </c>
      <c r="E74" s="14" t="s">
        <v>262</v>
      </c>
      <c r="F74" s="15" t="s">
        <v>263</v>
      </c>
      <c r="G74" s="15" t="n">
        <v>0</v>
      </c>
      <c r="H74" s="15" t="n">
        <v>60</v>
      </c>
      <c r="I74" s="15" t="n">
        <v>68.5</v>
      </c>
      <c r="J74" s="9" t="n">
        <f aca="false">H74*0.2</f>
        <v>12</v>
      </c>
      <c r="K74" s="9" t="n">
        <f aca="false">I74*0.4</f>
        <v>27.4</v>
      </c>
      <c r="L74" s="9" t="n">
        <f aca="false">G74*0.6+J74+K74</f>
        <v>39.4</v>
      </c>
      <c r="M74" s="15" t="n">
        <v>78.88</v>
      </c>
      <c r="N74" s="21" t="n">
        <f aca="false">M74*0.4</f>
        <v>31.552</v>
      </c>
      <c r="O74" s="21" t="n">
        <f aca="false">L74+N74</f>
        <v>70.952</v>
      </c>
      <c r="P74" s="19" t="n">
        <v>1</v>
      </c>
    </row>
    <row r="75" customFormat="false" ht="18" hidden="false" customHeight="true" outlineLevel="0" collapsed="false">
      <c r="A75" s="14" t="s">
        <v>264</v>
      </c>
      <c r="B75" s="14" t="s">
        <v>18</v>
      </c>
      <c r="C75" s="15" t="s">
        <v>265</v>
      </c>
      <c r="D75" s="16" t="s">
        <v>266</v>
      </c>
      <c r="E75" s="14" t="s">
        <v>267</v>
      </c>
      <c r="F75" s="15" t="s">
        <v>268</v>
      </c>
      <c r="G75" s="15" t="n">
        <v>0</v>
      </c>
      <c r="H75" s="15" t="n">
        <v>67.3</v>
      </c>
      <c r="I75" s="15" t="n">
        <v>77.5</v>
      </c>
      <c r="J75" s="9" t="n">
        <f aca="false">H75*0.2</f>
        <v>13.46</v>
      </c>
      <c r="K75" s="9" t="n">
        <f aca="false">I75*0.4</f>
        <v>31</v>
      </c>
      <c r="L75" s="9" t="n">
        <f aca="false">G75*0.6+J75+K75</f>
        <v>44.46</v>
      </c>
      <c r="M75" s="15" t="n">
        <v>77</v>
      </c>
      <c r="N75" s="21" t="n">
        <f aca="false">M75*0.4</f>
        <v>30.8</v>
      </c>
      <c r="O75" s="21" t="n">
        <f aca="false">L75+N75</f>
        <v>75.26</v>
      </c>
      <c r="P75" s="19" t="n">
        <v>1</v>
      </c>
    </row>
    <row r="76" customFormat="false" ht="18" hidden="false" customHeight="true" outlineLevel="0" collapsed="false">
      <c r="A76" s="14" t="s">
        <v>269</v>
      </c>
      <c r="B76" s="14" t="s">
        <v>18</v>
      </c>
      <c r="C76" s="15" t="s">
        <v>270</v>
      </c>
      <c r="D76" s="16" t="s">
        <v>271</v>
      </c>
      <c r="E76" s="14" t="s">
        <v>272</v>
      </c>
      <c r="F76" s="15" t="s">
        <v>273</v>
      </c>
      <c r="G76" s="15" t="n">
        <v>6</v>
      </c>
      <c r="H76" s="15" t="n">
        <v>53.9</v>
      </c>
      <c r="I76" s="15" t="n">
        <v>55.5</v>
      </c>
      <c r="J76" s="9" t="n">
        <f aca="false">H76*0.2</f>
        <v>10.78</v>
      </c>
      <c r="K76" s="9" t="n">
        <f aca="false">I76*0.4</f>
        <v>22.2</v>
      </c>
      <c r="L76" s="9" t="n">
        <f aca="false">G76*0.6+J76+K76</f>
        <v>36.58</v>
      </c>
      <c r="M76" s="15" t="n">
        <v>80.6</v>
      </c>
      <c r="N76" s="21" t="n">
        <f aca="false">M76*0.4</f>
        <v>32.24</v>
      </c>
      <c r="O76" s="21" t="n">
        <f aca="false">L76+N76</f>
        <v>68.82</v>
      </c>
      <c r="P76" s="19" t="n">
        <v>1</v>
      </c>
    </row>
    <row r="77" customFormat="false" ht="18" hidden="false" customHeight="true" outlineLevel="0" collapsed="false">
      <c r="A77" s="14" t="s">
        <v>274</v>
      </c>
      <c r="B77" s="14" t="s">
        <v>55</v>
      </c>
      <c r="C77" s="15" t="s">
        <v>275</v>
      </c>
      <c r="D77" s="16" t="s">
        <v>276</v>
      </c>
      <c r="E77" s="14" t="s">
        <v>277</v>
      </c>
      <c r="F77" s="15" t="s">
        <v>278</v>
      </c>
      <c r="G77" s="15" t="n">
        <v>0</v>
      </c>
      <c r="H77" s="15" t="n">
        <v>66.1</v>
      </c>
      <c r="I77" s="15" t="n">
        <v>63.5</v>
      </c>
      <c r="J77" s="9" t="n">
        <f aca="false">H77*0.2</f>
        <v>13.22</v>
      </c>
      <c r="K77" s="9" t="n">
        <f aca="false">I77*0.4</f>
        <v>25.4</v>
      </c>
      <c r="L77" s="9" t="n">
        <f aca="false">G77*0.6+J77+K77</f>
        <v>38.62</v>
      </c>
      <c r="M77" s="15" t="n">
        <v>81.2</v>
      </c>
      <c r="N77" s="21" t="n">
        <f aca="false">M77*0.4</f>
        <v>32.48</v>
      </c>
      <c r="O77" s="21" t="n">
        <f aca="false">L77+N77</f>
        <v>71.1</v>
      </c>
      <c r="P77" s="19" t="n">
        <v>1</v>
      </c>
    </row>
    <row r="78" customFormat="false" ht="18" hidden="false" customHeight="true" outlineLevel="0" collapsed="false">
      <c r="A78" s="14" t="s">
        <v>279</v>
      </c>
      <c r="B78" s="14" t="s">
        <v>18</v>
      </c>
      <c r="C78" s="15" t="s">
        <v>280</v>
      </c>
      <c r="D78" s="16" t="s">
        <v>276</v>
      </c>
      <c r="E78" s="14" t="s">
        <v>277</v>
      </c>
      <c r="F78" s="15" t="s">
        <v>278</v>
      </c>
      <c r="G78" s="15" t="n">
        <v>0</v>
      </c>
      <c r="H78" s="15" t="n">
        <v>55.2</v>
      </c>
      <c r="I78" s="15" t="n">
        <v>74.5</v>
      </c>
      <c r="J78" s="9" t="n">
        <f aca="false">H78*0.2</f>
        <v>11.04</v>
      </c>
      <c r="K78" s="9" t="n">
        <f aca="false">I78*0.4</f>
        <v>29.8</v>
      </c>
      <c r="L78" s="9" t="n">
        <f aca="false">G78*0.6+J78+K78</f>
        <v>40.84</v>
      </c>
      <c r="M78" s="15" t="n">
        <v>75.2</v>
      </c>
      <c r="N78" s="21" t="n">
        <f aca="false">M78*0.4</f>
        <v>30.08</v>
      </c>
      <c r="O78" s="21" t="n">
        <f aca="false">L78+N78</f>
        <v>70.92</v>
      </c>
      <c r="P78" s="19" t="n">
        <v>2</v>
      </c>
    </row>
    <row r="79" customFormat="false" ht="18" hidden="false" customHeight="true" outlineLevel="0" collapsed="false">
      <c r="A79" s="14" t="s">
        <v>281</v>
      </c>
      <c r="B79" s="14" t="s">
        <v>18</v>
      </c>
      <c r="C79" s="15" t="s">
        <v>282</v>
      </c>
      <c r="D79" s="16" t="s">
        <v>276</v>
      </c>
      <c r="E79" s="14" t="s">
        <v>277</v>
      </c>
      <c r="F79" s="15" t="s">
        <v>278</v>
      </c>
      <c r="G79" s="15" t="n">
        <v>0</v>
      </c>
      <c r="H79" s="15" t="n">
        <v>64.2</v>
      </c>
      <c r="I79" s="15" t="n">
        <v>62</v>
      </c>
      <c r="J79" s="9" t="n">
        <f aca="false">H79*0.2</f>
        <v>12.84</v>
      </c>
      <c r="K79" s="9" t="n">
        <f aca="false">I79*0.4</f>
        <v>24.8</v>
      </c>
      <c r="L79" s="9" t="n">
        <f aca="false">G79*0.6+J79+K79</f>
        <v>37.64</v>
      </c>
      <c r="M79" s="15" t="n">
        <v>77.2</v>
      </c>
      <c r="N79" s="21" t="n">
        <f aca="false">M79*0.4</f>
        <v>30.88</v>
      </c>
      <c r="O79" s="21" t="n">
        <f aca="false">L79+N79</f>
        <v>68.52</v>
      </c>
      <c r="P79" s="19" t="n">
        <v>3</v>
      </c>
    </row>
    <row r="80" customFormat="false" ht="18" hidden="false" customHeight="true" outlineLevel="0" collapsed="false">
      <c r="A80" s="14" t="s">
        <v>283</v>
      </c>
      <c r="B80" s="14" t="s">
        <v>55</v>
      </c>
      <c r="C80" s="15" t="s">
        <v>284</v>
      </c>
      <c r="D80" s="16" t="s">
        <v>276</v>
      </c>
      <c r="E80" s="14" t="s">
        <v>277</v>
      </c>
      <c r="F80" s="15" t="s">
        <v>278</v>
      </c>
      <c r="G80" s="15" t="n">
        <v>0</v>
      </c>
      <c r="H80" s="15" t="n">
        <v>68.4</v>
      </c>
      <c r="I80" s="15" t="n">
        <v>55</v>
      </c>
      <c r="J80" s="9" t="n">
        <f aca="false">H80*0.2</f>
        <v>13.68</v>
      </c>
      <c r="K80" s="9" t="n">
        <f aca="false">I80*0.4</f>
        <v>22</v>
      </c>
      <c r="L80" s="9" t="n">
        <f aca="false">G80*0.6+J80+K80</f>
        <v>35.68</v>
      </c>
      <c r="M80" s="15" t="n">
        <v>80</v>
      </c>
      <c r="N80" s="21" t="n">
        <f aca="false">M80*0.4</f>
        <v>32</v>
      </c>
      <c r="O80" s="21" t="n">
        <f aca="false">L80+N80</f>
        <v>67.68</v>
      </c>
      <c r="P80" s="19" t="n">
        <v>4</v>
      </c>
    </row>
    <row r="81" customFormat="false" ht="18" hidden="false" customHeight="true" outlineLevel="0" collapsed="false">
      <c r="A81" s="14" t="s">
        <v>285</v>
      </c>
      <c r="B81" s="14" t="s">
        <v>55</v>
      </c>
      <c r="C81" s="15" t="s">
        <v>286</v>
      </c>
      <c r="D81" s="16" t="s">
        <v>276</v>
      </c>
      <c r="E81" s="14" t="s">
        <v>277</v>
      </c>
      <c r="F81" s="15" t="s">
        <v>278</v>
      </c>
      <c r="G81" s="15" t="n">
        <v>0</v>
      </c>
      <c r="H81" s="15" t="n">
        <v>63.2</v>
      </c>
      <c r="I81" s="15" t="n">
        <v>59.5</v>
      </c>
      <c r="J81" s="9" t="n">
        <f aca="false">H81*0.2</f>
        <v>12.64</v>
      </c>
      <c r="K81" s="9" t="n">
        <f aca="false">I81*0.4</f>
        <v>23.8</v>
      </c>
      <c r="L81" s="9" t="n">
        <f aca="false">G81*0.6+J81+K81</f>
        <v>36.44</v>
      </c>
      <c r="M81" s="15" t="n">
        <v>77.9</v>
      </c>
      <c r="N81" s="21" t="n">
        <f aca="false">M81*0.4</f>
        <v>31.16</v>
      </c>
      <c r="O81" s="21" t="n">
        <f aca="false">L81+N81</f>
        <v>67.6</v>
      </c>
      <c r="P81" s="19" t="n">
        <v>5</v>
      </c>
    </row>
    <row r="82" customFormat="false" ht="18" hidden="false" customHeight="true" outlineLevel="0" collapsed="false">
      <c r="A82" s="14" t="s">
        <v>287</v>
      </c>
      <c r="B82" s="14" t="s">
        <v>55</v>
      </c>
      <c r="C82" s="15" t="s">
        <v>288</v>
      </c>
      <c r="D82" s="16" t="s">
        <v>289</v>
      </c>
      <c r="E82" s="14" t="s">
        <v>267</v>
      </c>
      <c r="F82" s="15" t="s">
        <v>290</v>
      </c>
      <c r="G82" s="15" t="n">
        <v>0</v>
      </c>
      <c r="H82" s="15" t="n">
        <v>64.3</v>
      </c>
      <c r="I82" s="15" t="n">
        <v>69.5</v>
      </c>
      <c r="J82" s="9" t="n">
        <f aca="false">H82*0.2</f>
        <v>12.86</v>
      </c>
      <c r="K82" s="9" t="n">
        <f aca="false">I82*0.4</f>
        <v>27.8</v>
      </c>
      <c r="L82" s="9" t="n">
        <f aca="false">G82*0.6+J82+K82</f>
        <v>40.66</v>
      </c>
      <c r="M82" s="15" t="n">
        <v>88.4</v>
      </c>
      <c r="N82" s="21" t="n">
        <f aca="false">M82*0.4</f>
        <v>35.36</v>
      </c>
      <c r="O82" s="21" t="n">
        <f aca="false">L82+N82</f>
        <v>76.02</v>
      </c>
      <c r="P82" s="19" t="n">
        <v>1</v>
      </c>
    </row>
    <row r="83" customFormat="false" ht="18" hidden="false" customHeight="true" outlineLevel="0" collapsed="false">
      <c r="A83" s="14" t="s">
        <v>291</v>
      </c>
      <c r="B83" s="14" t="s">
        <v>18</v>
      </c>
      <c r="C83" s="15" t="s">
        <v>292</v>
      </c>
      <c r="D83" s="16" t="s">
        <v>289</v>
      </c>
      <c r="E83" s="14" t="s">
        <v>267</v>
      </c>
      <c r="F83" s="15" t="s">
        <v>290</v>
      </c>
      <c r="G83" s="15" t="n">
        <v>0</v>
      </c>
      <c r="H83" s="15" t="n">
        <v>74.1</v>
      </c>
      <c r="I83" s="15" t="n">
        <v>68.5</v>
      </c>
      <c r="J83" s="9" t="n">
        <f aca="false">H83*0.2</f>
        <v>14.82</v>
      </c>
      <c r="K83" s="9" t="n">
        <f aca="false">I83*0.4</f>
        <v>27.4</v>
      </c>
      <c r="L83" s="9" t="n">
        <f aca="false">G83*0.6+J83+K83</f>
        <v>42.22</v>
      </c>
      <c r="M83" s="19" t="n">
        <v>83.4</v>
      </c>
      <c r="N83" s="21" t="n">
        <f aca="false">M83*0.4</f>
        <v>33.36</v>
      </c>
      <c r="O83" s="21" t="n">
        <f aca="false">L83+N83</f>
        <v>75.58</v>
      </c>
      <c r="P83" s="19" t="n">
        <v>2</v>
      </c>
    </row>
    <row r="84" customFormat="false" ht="18" hidden="false" customHeight="true" outlineLevel="0" collapsed="false">
      <c r="A84" s="14" t="s">
        <v>293</v>
      </c>
      <c r="B84" s="14" t="s">
        <v>18</v>
      </c>
      <c r="C84" s="15" t="s">
        <v>294</v>
      </c>
      <c r="D84" s="16" t="s">
        <v>289</v>
      </c>
      <c r="E84" s="14" t="s">
        <v>267</v>
      </c>
      <c r="F84" s="15" t="s">
        <v>290</v>
      </c>
      <c r="G84" s="15" t="n">
        <v>0</v>
      </c>
      <c r="H84" s="15" t="n">
        <v>76.1</v>
      </c>
      <c r="I84" s="15" t="n">
        <v>63</v>
      </c>
      <c r="J84" s="9" t="n">
        <f aca="false">H84*0.2</f>
        <v>15.22</v>
      </c>
      <c r="K84" s="9" t="n">
        <f aca="false">I84*0.4</f>
        <v>25.2</v>
      </c>
      <c r="L84" s="9" t="n">
        <f aca="false">G84*0.6+J84+K84</f>
        <v>40.42</v>
      </c>
      <c r="M84" s="15" t="n">
        <v>78</v>
      </c>
      <c r="N84" s="21" t="n">
        <f aca="false">M84*0.4</f>
        <v>31.2</v>
      </c>
      <c r="O84" s="21" t="n">
        <f aca="false">L84+N84</f>
        <v>71.62</v>
      </c>
      <c r="P84" s="19" t="n">
        <v>3</v>
      </c>
    </row>
    <row r="85" customFormat="false" ht="18" hidden="false" customHeight="true" outlineLevel="0" collapsed="false">
      <c r="A85" s="14" t="s">
        <v>295</v>
      </c>
      <c r="B85" s="14" t="s">
        <v>55</v>
      </c>
      <c r="C85" s="15" t="s">
        <v>296</v>
      </c>
      <c r="D85" s="16" t="s">
        <v>289</v>
      </c>
      <c r="E85" s="14" t="s">
        <v>267</v>
      </c>
      <c r="F85" s="15" t="s">
        <v>290</v>
      </c>
      <c r="G85" s="15" t="n">
        <v>0</v>
      </c>
      <c r="H85" s="15" t="n">
        <v>51.1</v>
      </c>
      <c r="I85" s="15" t="n">
        <v>70</v>
      </c>
      <c r="J85" s="9" t="n">
        <f aca="false">H85*0.2</f>
        <v>10.22</v>
      </c>
      <c r="K85" s="9" t="n">
        <f aca="false">I85*0.4</f>
        <v>28</v>
      </c>
      <c r="L85" s="9" t="n">
        <f aca="false">G85*0.6+J85+K85</f>
        <v>38.22</v>
      </c>
      <c r="M85" s="15" t="n">
        <v>80.6</v>
      </c>
      <c r="N85" s="21" t="n">
        <f aca="false">M85*0.4</f>
        <v>32.24</v>
      </c>
      <c r="O85" s="21" t="n">
        <f aca="false">L85+N85</f>
        <v>70.46</v>
      </c>
      <c r="P85" s="19" t="n">
        <v>4</v>
      </c>
    </row>
    <row r="86" customFormat="false" ht="18" hidden="false" customHeight="true" outlineLevel="0" collapsed="false">
      <c r="A86" s="14" t="s">
        <v>297</v>
      </c>
      <c r="B86" s="14" t="s">
        <v>55</v>
      </c>
      <c r="C86" s="15" t="s">
        <v>298</v>
      </c>
      <c r="D86" s="16" t="s">
        <v>289</v>
      </c>
      <c r="E86" s="14" t="s">
        <v>267</v>
      </c>
      <c r="F86" s="15" t="s">
        <v>290</v>
      </c>
      <c r="G86" s="15" t="n">
        <v>0</v>
      </c>
      <c r="H86" s="15" t="n">
        <v>64.8</v>
      </c>
      <c r="I86" s="15" t="n">
        <v>65.5</v>
      </c>
      <c r="J86" s="9" t="n">
        <f aca="false">H86*0.2</f>
        <v>12.96</v>
      </c>
      <c r="K86" s="9" t="n">
        <f aca="false">I86*0.4</f>
        <v>26.2</v>
      </c>
      <c r="L86" s="9" t="n">
        <f aca="false">G86*0.6+J86+K86</f>
        <v>39.16</v>
      </c>
      <c r="M86" s="15" t="n">
        <v>76.4</v>
      </c>
      <c r="N86" s="21" t="n">
        <f aca="false">M86*0.4</f>
        <v>30.56</v>
      </c>
      <c r="O86" s="21" t="n">
        <f aca="false">L86+N86</f>
        <v>69.72</v>
      </c>
      <c r="P86" s="19" t="n">
        <v>5</v>
      </c>
    </row>
    <row r="87" customFormat="false" ht="18" hidden="false" customHeight="true" outlineLevel="0" collapsed="false">
      <c r="A87" s="14" t="s">
        <v>299</v>
      </c>
      <c r="B87" s="14" t="s">
        <v>18</v>
      </c>
      <c r="C87" s="15" t="s">
        <v>300</v>
      </c>
      <c r="D87" s="16" t="s">
        <v>289</v>
      </c>
      <c r="E87" s="14" t="s">
        <v>267</v>
      </c>
      <c r="F87" s="15" t="s">
        <v>290</v>
      </c>
      <c r="G87" s="15" t="n">
        <v>0</v>
      </c>
      <c r="H87" s="15" t="n">
        <v>49</v>
      </c>
      <c r="I87" s="15" t="n">
        <v>68.5</v>
      </c>
      <c r="J87" s="9" t="n">
        <f aca="false">H87*0.2</f>
        <v>9.8</v>
      </c>
      <c r="K87" s="9" t="n">
        <f aca="false">I87*0.4</f>
        <v>27.4</v>
      </c>
      <c r="L87" s="9" t="n">
        <f aca="false">G87*0.6+J87+K87</f>
        <v>37.2</v>
      </c>
      <c r="M87" s="15" t="n">
        <v>78.4</v>
      </c>
      <c r="N87" s="21" t="n">
        <f aca="false">M87*0.4</f>
        <v>31.36</v>
      </c>
      <c r="O87" s="21" t="n">
        <f aca="false">L87+N87</f>
        <v>68.56</v>
      </c>
      <c r="P87" s="19" t="n">
        <v>6</v>
      </c>
    </row>
    <row r="88" customFormat="false" ht="18" hidden="false" customHeight="true" outlineLevel="0" collapsed="false">
      <c r="A88" s="14" t="s">
        <v>301</v>
      </c>
      <c r="B88" s="14" t="s">
        <v>55</v>
      </c>
      <c r="C88" s="15" t="s">
        <v>302</v>
      </c>
      <c r="D88" s="16" t="s">
        <v>303</v>
      </c>
      <c r="E88" s="14" t="s">
        <v>304</v>
      </c>
      <c r="F88" s="15" t="s">
        <v>305</v>
      </c>
      <c r="G88" s="15" t="n">
        <v>0</v>
      </c>
      <c r="H88" s="15" t="n">
        <v>59.6</v>
      </c>
      <c r="I88" s="15" t="n">
        <v>74.5</v>
      </c>
      <c r="J88" s="9" t="n">
        <f aca="false">H88*0.2</f>
        <v>11.92</v>
      </c>
      <c r="K88" s="9" t="n">
        <f aca="false">I88*0.4</f>
        <v>29.8</v>
      </c>
      <c r="L88" s="9" t="n">
        <f aca="false">G88*0.6+J88+K88</f>
        <v>41.72</v>
      </c>
      <c r="M88" s="15" t="n">
        <v>78.16</v>
      </c>
      <c r="N88" s="21" t="n">
        <f aca="false">M88*0.4</f>
        <v>31.264</v>
      </c>
      <c r="O88" s="21" t="n">
        <f aca="false">L88+N88</f>
        <v>72.984</v>
      </c>
      <c r="P88" s="19" t="n">
        <v>1</v>
      </c>
    </row>
    <row r="89" customFormat="false" ht="18" hidden="false" customHeight="true" outlineLevel="0" collapsed="false">
      <c r="A89" s="14" t="s">
        <v>306</v>
      </c>
      <c r="B89" s="14" t="s">
        <v>55</v>
      </c>
      <c r="C89" s="15" t="s">
        <v>307</v>
      </c>
      <c r="D89" s="16" t="s">
        <v>308</v>
      </c>
      <c r="E89" s="14" t="s">
        <v>304</v>
      </c>
      <c r="F89" s="15" t="s">
        <v>309</v>
      </c>
      <c r="G89" s="15" t="n">
        <v>0</v>
      </c>
      <c r="H89" s="15" t="n">
        <v>63.9</v>
      </c>
      <c r="I89" s="15" t="n">
        <v>80.5</v>
      </c>
      <c r="J89" s="9" t="n">
        <f aca="false">H89*0.2</f>
        <v>12.78</v>
      </c>
      <c r="K89" s="9" t="n">
        <f aca="false">I89*0.4</f>
        <v>32.2</v>
      </c>
      <c r="L89" s="9" t="n">
        <f aca="false">G89*0.6+J89+K89</f>
        <v>44.98</v>
      </c>
      <c r="M89" s="15" t="n">
        <v>80.46</v>
      </c>
      <c r="N89" s="21" t="n">
        <f aca="false">M89*0.4</f>
        <v>32.184</v>
      </c>
      <c r="O89" s="21" t="n">
        <f aca="false">L89+N89</f>
        <v>77.164</v>
      </c>
      <c r="P89" s="19" t="n">
        <v>1</v>
      </c>
    </row>
    <row r="90" customFormat="false" ht="18" hidden="false" customHeight="true" outlineLevel="0" collapsed="false">
      <c r="A90" s="14" t="s">
        <v>310</v>
      </c>
      <c r="B90" s="14" t="s">
        <v>18</v>
      </c>
      <c r="C90" s="15" t="s">
        <v>311</v>
      </c>
      <c r="D90" s="16" t="s">
        <v>312</v>
      </c>
      <c r="E90" s="14" t="s">
        <v>304</v>
      </c>
      <c r="F90" s="15" t="s">
        <v>313</v>
      </c>
      <c r="G90" s="15" t="n">
        <v>0</v>
      </c>
      <c r="H90" s="15" t="n">
        <v>74.8</v>
      </c>
      <c r="I90" s="15" t="n">
        <v>68.5</v>
      </c>
      <c r="J90" s="9" t="n">
        <f aca="false">H90*0.2</f>
        <v>14.96</v>
      </c>
      <c r="K90" s="9" t="n">
        <f aca="false">I90*0.4</f>
        <v>27.4</v>
      </c>
      <c r="L90" s="9" t="n">
        <f aca="false">G90*0.6+J90+K90</f>
        <v>42.36</v>
      </c>
      <c r="M90" s="15" t="n">
        <v>78.96</v>
      </c>
      <c r="N90" s="21" t="n">
        <f aca="false">M90*0.4</f>
        <v>31.584</v>
      </c>
      <c r="O90" s="21" t="n">
        <f aca="false">L90+N90</f>
        <v>73.944</v>
      </c>
      <c r="P90" s="19" t="n">
        <v>1</v>
      </c>
    </row>
    <row r="91" customFormat="false" ht="18" hidden="false" customHeight="true" outlineLevel="0" collapsed="false">
      <c r="A91" s="14" t="s">
        <v>314</v>
      </c>
      <c r="B91" s="14" t="s">
        <v>55</v>
      </c>
      <c r="C91" s="15" t="s">
        <v>315</v>
      </c>
      <c r="D91" s="16" t="s">
        <v>312</v>
      </c>
      <c r="E91" s="14" t="s">
        <v>304</v>
      </c>
      <c r="F91" s="15" t="s">
        <v>313</v>
      </c>
      <c r="G91" s="15" t="n">
        <v>0</v>
      </c>
      <c r="H91" s="15" t="n">
        <v>68.6</v>
      </c>
      <c r="I91" s="15" t="n">
        <v>66</v>
      </c>
      <c r="J91" s="9" t="n">
        <f aca="false">H91*0.2</f>
        <v>13.72</v>
      </c>
      <c r="K91" s="9" t="n">
        <f aca="false">I91*0.4</f>
        <v>26.4</v>
      </c>
      <c r="L91" s="9" t="n">
        <f aca="false">G91*0.6+J91+K91</f>
        <v>40.12</v>
      </c>
      <c r="M91" s="19" t="n">
        <v>77.1</v>
      </c>
      <c r="N91" s="21" t="n">
        <f aca="false">M91*0.4</f>
        <v>30.84</v>
      </c>
      <c r="O91" s="21" t="n">
        <f aca="false">L91+N91</f>
        <v>70.96</v>
      </c>
      <c r="P91" s="19" t="n">
        <v>2</v>
      </c>
    </row>
    <row r="92" customFormat="false" ht="18" hidden="false" customHeight="true" outlineLevel="0" collapsed="false">
      <c r="A92" s="14" t="s">
        <v>316</v>
      </c>
      <c r="B92" s="14" t="s">
        <v>18</v>
      </c>
      <c r="C92" s="15" t="s">
        <v>317</v>
      </c>
      <c r="D92" s="16" t="s">
        <v>318</v>
      </c>
      <c r="E92" s="14" t="s">
        <v>319</v>
      </c>
      <c r="F92" s="15" t="s">
        <v>320</v>
      </c>
      <c r="G92" s="15" t="n">
        <v>0</v>
      </c>
      <c r="H92" s="15" t="n">
        <v>71.5</v>
      </c>
      <c r="I92" s="15" t="n">
        <v>71</v>
      </c>
      <c r="J92" s="9" t="n">
        <f aca="false">H92*0.2</f>
        <v>14.3</v>
      </c>
      <c r="K92" s="9" t="n">
        <f aca="false">I92*0.4</f>
        <v>28.4</v>
      </c>
      <c r="L92" s="9" t="n">
        <f aca="false">G92*0.6+J92+K92</f>
        <v>42.7</v>
      </c>
      <c r="M92" s="15" t="n">
        <v>76.8</v>
      </c>
      <c r="N92" s="21" t="n">
        <f aca="false">M92*0.4</f>
        <v>30.72</v>
      </c>
      <c r="O92" s="21" t="n">
        <f aca="false">L92+N92</f>
        <v>73.42</v>
      </c>
      <c r="P92" s="15" t="n">
        <v>1</v>
      </c>
    </row>
    <row r="93" customFormat="false" ht="18" hidden="false" customHeight="true" outlineLevel="0" collapsed="false">
      <c r="A93" s="14" t="s">
        <v>321</v>
      </c>
      <c r="B93" s="14" t="s">
        <v>55</v>
      </c>
      <c r="C93" s="15" t="s">
        <v>322</v>
      </c>
      <c r="D93" s="16" t="s">
        <v>318</v>
      </c>
      <c r="E93" s="14" t="s">
        <v>319</v>
      </c>
      <c r="F93" s="15" t="s">
        <v>320</v>
      </c>
      <c r="G93" s="15" t="n">
        <v>0</v>
      </c>
      <c r="H93" s="15" t="n">
        <v>59.8</v>
      </c>
      <c r="I93" s="15" t="n">
        <v>71</v>
      </c>
      <c r="J93" s="9" t="n">
        <f aca="false">H93*0.2</f>
        <v>11.96</v>
      </c>
      <c r="K93" s="9" t="n">
        <f aca="false">I93*0.4</f>
        <v>28.4</v>
      </c>
      <c r="L93" s="9" t="n">
        <f aca="false">G93*0.6+J93+K93</f>
        <v>40.36</v>
      </c>
      <c r="M93" s="15" t="n">
        <v>78.86</v>
      </c>
      <c r="N93" s="21" t="n">
        <f aca="false">M93*0.4</f>
        <v>31.544</v>
      </c>
      <c r="O93" s="21" t="n">
        <f aca="false">L93+N93</f>
        <v>71.904</v>
      </c>
      <c r="P93" s="15" t="n">
        <v>2</v>
      </c>
    </row>
    <row r="94" customFormat="false" ht="18" hidden="false" customHeight="true" outlineLevel="0" collapsed="false">
      <c r="A94" s="14" t="s">
        <v>323</v>
      </c>
      <c r="B94" s="14" t="s">
        <v>55</v>
      </c>
      <c r="C94" s="15" t="s">
        <v>324</v>
      </c>
      <c r="D94" s="16" t="s">
        <v>318</v>
      </c>
      <c r="E94" s="14" t="s">
        <v>319</v>
      </c>
      <c r="F94" s="15" t="s">
        <v>320</v>
      </c>
      <c r="G94" s="15" t="n">
        <v>0</v>
      </c>
      <c r="H94" s="15" t="n">
        <v>66.4</v>
      </c>
      <c r="I94" s="15" t="n">
        <v>69.5</v>
      </c>
      <c r="J94" s="9" t="n">
        <f aca="false">H94*0.2</f>
        <v>13.28</v>
      </c>
      <c r="K94" s="9" t="n">
        <f aca="false">I94*0.4</f>
        <v>27.8</v>
      </c>
      <c r="L94" s="9" t="n">
        <f aca="false">G94*0.6+J94+K94</f>
        <v>41.08</v>
      </c>
      <c r="M94" s="15" t="n">
        <v>76.38</v>
      </c>
      <c r="N94" s="21" t="n">
        <f aca="false">M94*0.4</f>
        <v>30.552</v>
      </c>
      <c r="O94" s="21" t="n">
        <f aca="false">L94+N94</f>
        <v>71.632</v>
      </c>
      <c r="P94" s="15" t="n">
        <v>3</v>
      </c>
    </row>
    <row r="95" customFormat="false" ht="18" hidden="false" customHeight="true" outlineLevel="0" collapsed="false">
      <c r="A95" s="14" t="s">
        <v>325</v>
      </c>
      <c r="B95" s="14" t="s">
        <v>55</v>
      </c>
      <c r="C95" s="15" t="s">
        <v>326</v>
      </c>
      <c r="D95" s="16" t="s">
        <v>318</v>
      </c>
      <c r="E95" s="14" t="s">
        <v>319</v>
      </c>
      <c r="F95" s="15" t="s">
        <v>320</v>
      </c>
      <c r="G95" s="15" t="n">
        <v>0</v>
      </c>
      <c r="H95" s="15" t="n">
        <v>62.2</v>
      </c>
      <c r="I95" s="15" t="n">
        <v>62.5</v>
      </c>
      <c r="J95" s="9" t="n">
        <f aca="false">H95*0.2</f>
        <v>12.44</v>
      </c>
      <c r="K95" s="9" t="n">
        <f aca="false">I95*0.4</f>
        <v>25</v>
      </c>
      <c r="L95" s="9" t="n">
        <f aca="false">G95*0.6+J95+K95</f>
        <v>37.44</v>
      </c>
      <c r="M95" s="15" t="n">
        <v>76.78</v>
      </c>
      <c r="N95" s="21" t="n">
        <f aca="false">M95*0.4</f>
        <v>30.712</v>
      </c>
      <c r="O95" s="21" t="n">
        <f aca="false">L95+N95</f>
        <v>68.152</v>
      </c>
      <c r="P95" s="15" t="n">
        <v>4</v>
      </c>
    </row>
    <row r="96" customFormat="false" ht="18" hidden="false" customHeight="true" outlineLevel="0" collapsed="false">
      <c r="A96" s="14" t="s">
        <v>327</v>
      </c>
      <c r="B96" s="14" t="s">
        <v>55</v>
      </c>
      <c r="C96" s="15" t="s">
        <v>328</v>
      </c>
      <c r="D96" s="16" t="s">
        <v>318</v>
      </c>
      <c r="E96" s="14" t="s">
        <v>319</v>
      </c>
      <c r="F96" s="15" t="s">
        <v>320</v>
      </c>
      <c r="G96" s="15" t="n">
        <v>0</v>
      </c>
      <c r="H96" s="15" t="n">
        <v>56.5</v>
      </c>
      <c r="I96" s="15" t="n">
        <v>59.5</v>
      </c>
      <c r="J96" s="9" t="n">
        <f aca="false">H96*0.2</f>
        <v>11.3</v>
      </c>
      <c r="K96" s="9" t="n">
        <f aca="false">I96*0.4</f>
        <v>23.8</v>
      </c>
      <c r="L96" s="9" t="n">
        <f aca="false">G96*0.6+J96+K96</f>
        <v>35.1</v>
      </c>
      <c r="M96" s="15" t="n">
        <v>79.84</v>
      </c>
      <c r="N96" s="21" t="n">
        <f aca="false">M96*0.4</f>
        <v>31.936</v>
      </c>
      <c r="O96" s="21" t="n">
        <f aca="false">L96+N96</f>
        <v>67.036</v>
      </c>
      <c r="P96" s="15" t="n">
        <v>5</v>
      </c>
    </row>
    <row r="97" customFormat="false" ht="18" hidden="false" customHeight="true" outlineLevel="0" collapsed="false">
      <c r="A97" s="14" t="s">
        <v>329</v>
      </c>
      <c r="B97" s="14" t="s">
        <v>18</v>
      </c>
      <c r="C97" s="15" t="s">
        <v>330</v>
      </c>
      <c r="D97" s="16" t="s">
        <v>331</v>
      </c>
      <c r="E97" s="14" t="s">
        <v>332</v>
      </c>
      <c r="F97" s="15" t="s">
        <v>333</v>
      </c>
      <c r="G97" s="15" t="n">
        <v>0</v>
      </c>
      <c r="H97" s="15" t="n">
        <v>68.4</v>
      </c>
      <c r="I97" s="15" t="n">
        <v>72</v>
      </c>
      <c r="J97" s="9" t="n">
        <f aca="false">H97*0.2</f>
        <v>13.68</v>
      </c>
      <c r="K97" s="9" t="n">
        <f aca="false">I97*0.4</f>
        <v>28.8</v>
      </c>
      <c r="L97" s="9" t="n">
        <f aca="false">G97*0.6+J97+K97</f>
        <v>42.48</v>
      </c>
      <c r="M97" s="15" t="n">
        <v>82.16</v>
      </c>
      <c r="N97" s="21" t="n">
        <f aca="false">M97*0.4</f>
        <v>32.864</v>
      </c>
      <c r="O97" s="21" t="n">
        <f aca="false">L97+N97</f>
        <v>75.344</v>
      </c>
      <c r="P97" s="15" t="n">
        <v>1</v>
      </c>
    </row>
    <row r="98" customFormat="false" ht="18" hidden="false" customHeight="true" outlineLevel="0" collapsed="false">
      <c r="A98" s="14" t="s">
        <v>334</v>
      </c>
      <c r="B98" s="14" t="s">
        <v>18</v>
      </c>
      <c r="C98" s="15" t="s">
        <v>335</v>
      </c>
      <c r="D98" s="16" t="s">
        <v>336</v>
      </c>
      <c r="E98" s="14" t="s">
        <v>194</v>
      </c>
      <c r="F98" s="15" t="s">
        <v>337</v>
      </c>
      <c r="G98" s="15" t="n">
        <v>0</v>
      </c>
      <c r="H98" s="15" t="n">
        <v>77</v>
      </c>
      <c r="I98" s="15" t="n">
        <v>66</v>
      </c>
      <c r="J98" s="9" t="n">
        <f aca="false">H98*0.2</f>
        <v>15.4</v>
      </c>
      <c r="K98" s="9" t="n">
        <f aca="false">I98*0.4</f>
        <v>26.4</v>
      </c>
      <c r="L98" s="9" t="n">
        <f aca="false">G98*0.6+J98+K98</f>
        <v>41.8</v>
      </c>
      <c r="M98" s="15" t="n">
        <v>85.76</v>
      </c>
      <c r="N98" s="21" t="n">
        <f aca="false">M98*0.4</f>
        <v>34.304</v>
      </c>
      <c r="O98" s="21" t="n">
        <f aca="false">L98+N98</f>
        <v>76.104</v>
      </c>
      <c r="P98" s="15" t="n">
        <v>1</v>
      </c>
    </row>
    <row r="99" customFormat="false" ht="18" hidden="false" customHeight="true" outlineLevel="0" collapsed="false">
      <c r="A99" s="14" t="s">
        <v>338</v>
      </c>
      <c r="B99" s="14" t="s">
        <v>55</v>
      </c>
      <c r="C99" s="15" t="s">
        <v>339</v>
      </c>
      <c r="D99" s="16" t="s">
        <v>336</v>
      </c>
      <c r="E99" s="14" t="s">
        <v>194</v>
      </c>
      <c r="F99" s="15" t="s">
        <v>337</v>
      </c>
      <c r="G99" s="15" t="n">
        <v>0</v>
      </c>
      <c r="H99" s="15" t="n">
        <v>67.4</v>
      </c>
      <c r="I99" s="15" t="n">
        <v>74</v>
      </c>
      <c r="J99" s="9" t="n">
        <f aca="false">H99*0.2</f>
        <v>13.48</v>
      </c>
      <c r="K99" s="9" t="n">
        <f aca="false">I99*0.4</f>
        <v>29.6</v>
      </c>
      <c r="L99" s="9" t="n">
        <f aca="false">G99*0.6+J99+K99</f>
        <v>43.08</v>
      </c>
      <c r="M99" s="15" t="n">
        <v>81.9</v>
      </c>
      <c r="N99" s="21" t="n">
        <f aca="false">M99*0.4</f>
        <v>32.76</v>
      </c>
      <c r="O99" s="21" t="n">
        <f aca="false">L99+N99</f>
        <v>75.84</v>
      </c>
      <c r="P99" s="15" t="n">
        <v>2</v>
      </c>
    </row>
    <row r="100" customFormat="false" ht="18" hidden="false" customHeight="true" outlineLevel="0" collapsed="false">
      <c r="A100" s="14" t="s">
        <v>340</v>
      </c>
      <c r="B100" s="14" t="s">
        <v>18</v>
      </c>
      <c r="C100" s="15" t="s">
        <v>341</v>
      </c>
      <c r="D100" s="16" t="s">
        <v>342</v>
      </c>
      <c r="E100" s="14" t="s">
        <v>343</v>
      </c>
      <c r="F100" s="15" t="s">
        <v>344</v>
      </c>
      <c r="G100" s="15" t="n">
        <v>0</v>
      </c>
      <c r="H100" s="15" t="n">
        <v>66.7</v>
      </c>
      <c r="I100" s="15" t="n">
        <v>60.5</v>
      </c>
      <c r="J100" s="9" t="n">
        <f aca="false">H100*0.2</f>
        <v>13.34</v>
      </c>
      <c r="K100" s="9" t="n">
        <f aca="false">I100*0.4</f>
        <v>24.2</v>
      </c>
      <c r="L100" s="9" t="n">
        <f aca="false">G100*0.6+J100+K100</f>
        <v>37.54</v>
      </c>
      <c r="M100" s="15" t="n">
        <v>86.8</v>
      </c>
      <c r="N100" s="21" t="n">
        <f aca="false">M100*0.4</f>
        <v>34.72</v>
      </c>
      <c r="O100" s="21" t="n">
        <f aca="false">L100+N100</f>
        <v>72.26</v>
      </c>
      <c r="P100" s="15" t="n">
        <v>1</v>
      </c>
    </row>
    <row r="101" customFormat="false" ht="18" hidden="false" customHeight="true" outlineLevel="0" collapsed="false">
      <c r="A101" s="14" t="s">
        <v>345</v>
      </c>
      <c r="B101" s="14" t="s">
        <v>18</v>
      </c>
      <c r="C101" s="15" t="s">
        <v>346</v>
      </c>
      <c r="D101" s="16" t="s">
        <v>347</v>
      </c>
      <c r="E101" s="14" t="s">
        <v>194</v>
      </c>
      <c r="F101" s="15" t="s">
        <v>348</v>
      </c>
      <c r="G101" s="15" t="n">
        <v>4</v>
      </c>
      <c r="H101" s="15" t="n">
        <v>79</v>
      </c>
      <c r="I101" s="15" t="n">
        <v>75</v>
      </c>
      <c r="J101" s="9" t="n">
        <f aca="false">H101*0.2</f>
        <v>15.8</v>
      </c>
      <c r="K101" s="9" t="n">
        <f aca="false">I101*0.4</f>
        <v>30</v>
      </c>
      <c r="L101" s="9" t="n">
        <f aca="false">G101*0.6+J101+K101</f>
        <v>48.2</v>
      </c>
      <c r="M101" s="15" t="n">
        <v>78</v>
      </c>
      <c r="N101" s="21" t="n">
        <f aca="false">M101*0.4</f>
        <v>31.2</v>
      </c>
      <c r="O101" s="21" t="n">
        <f aca="false">L101+N101</f>
        <v>79.4</v>
      </c>
      <c r="P101" s="15" t="n">
        <v>1</v>
      </c>
    </row>
    <row r="102" customFormat="false" ht="18" hidden="false" customHeight="true" outlineLevel="0" collapsed="false">
      <c r="A102" s="14" t="s">
        <v>349</v>
      </c>
      <c r="B102" s="14" t="s">
        <v>55</v>
      </c>
      <c r="C102" s="15" t="s">
        <v>350</v>
      </c>
      <c r="D102" s="16" t="s">
        <v>347</v>
      </c>
      <c r="E102" s="14" t="s">
        <v>194</v>
      </c>
      <c r="F102" s="15" t="s">
        <v>348</v>
      </c>
      <c r="G102" s="15" t="n">
        <v>0</v>
      </c>
      <c r="H102" s="15" t="n">
        <v>65.2</v>
      </c>
      <c r="I102" s="15" t="n">
        <v>78</v>
      </c>
      <c r="J102" s="9" t="n">
        <f aca="false">H102*0.2</f>
        <v>13.04</v>
      </c>
      <c r="K102" s="9" t="n">
        <f aca="false">I102*0.4</f>
        <v>31.2</v>
      </c>
      <c r="L102" s="9" t="n">
        <f aca="false">G102*0.6+J102+K102</f>
        <v>44.24</v>
      </c>
      <c r="M102" s="15" t="n">
        <v>83.36</v>
      </c>
      <c r="N102" s="21" t="n">
        <f aca="false">M102*0.4</f>
        <v>33.344</v>
      </c>
      <c r="O102" s="21" t="n">
        <f aca="false">L102+N102</f>
        <v>77.584</v>
      </c>
      <c r="P102" s="15" t="n">
        <v>2</v>
      </c>
    </row>
    <row r="103" customFormat="false" ht="18" hidden="false" customHeight="true" outlineLevel="0" collapsed="false">
      <c r="A103" s="14" t="s">
        <v>351</v>
      </c>
      <c r="B103" s="14" t="s">
        <v>55</v>
      </c>
      <c r="C103" s="15" t="s">
        <v>352</v>
      </c>
      <c r="D103" s="16" t="s">
        <v>347</v>
      </c>
      <c r="E103" s="14" t="s">
        <v>194</v>
      </c>
      <c r="F103" s="15" t="s">
        <v>348</v>
      </c>
      <c r="G103" s="15" t="n">
        <v>0</v>
      </c>
      <c r="H103" s="15" t="n">
        <v>67.5</v>
      </c>
      <c r="I103" s="15" t="n">
        <v>72.5</v>
      </c>
      <c r="J103" s="9" t="n">
        <f aca="false">H103*0.2</f>
        <v>13.5</v>
      </c>
      <c r="K103" s="9" t="n">
        <f aca="false">I103*0.4</f>
        <v>29</v>
      </c>
      <c r="L103" s="9" t="n">
        <f aca="false">G103*0.6+J103+K103</f>
        <v>42.5</v>
      </c>
      <c r="M103" s="15" t="n">
        <v>85.5</v>
      </c>
      <c r="N103" s="21" t="n">
        <f aca="false">M103*0.4</f>
        <v>34.2</v>
      </c>
      <c r="O103" s="21" t="n">
        <f aca="false">L103+N103</f>
        <v>76.7</v>
      </c>
      <c r="P103" s="15" t="n">
        <v>3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</sheetData>
  <autoFilter ref="A2:P103"/>
  <mergeCells count="2">
    <mergeCell ref="A1:P1"/>
    <mergeCell ref="A105:P105"/>
  </mergeCells>
  <printOptions headings="false" gridLines="false" gridLinesSet="true" horizontalCentered="false" verticalCentered="false"/>
  <pageMargins left="0.590277777777778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2:58:27Z</dcterms:created>
  <dc:creator>Administrator</dc:creator>
  <dc:description/>
  <dc:language>en-US</dc:language>
  <cp:lastModifiedBy>admin</cp:lastModifiedBy>
  <cp:lastPrinted>2016-07-16T08:32:47Z</cp:lastPrinted>
  <dcterms:modified xsi:type="dcterms:W3CDTF">2016-07-20T02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