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true" localSheetId="0" name="_xlnm._FilterDatabase" vbProcedure="false">'123'!$A$2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3">
  <si>
    <r>
      <rPr>
        <sz val="14"/>
        <rFont val="方正小标宋简体"/>
        <family val="4"/>
        <charset val="134"/>
      </rPr>
      <t xml:space="preserve">2016</t>
    </r>
    <r>
      <rPr>
        <sz val="14"/>
        <rFont val="Noto Sans"/>
        <family val="2"/>
      </rPr>
      <t xml:space="preserve">年下半年沿滩区事业单位公招考试拟进入面试人员名单</t>
    </r>
  </si>
  <si>
    <t xml:space="preserve">序号</t>
  </si>
  <si>
    <t xml:space="preserve">姓名</t>
  </si>
  <si>
    <t xml:space="preserve">岗位编码</t>
  </si>
  <si>
    <t xml:space="preserve">性别</t>
  </si>
  <si>
    <t xml:space="preserve">报考单位</t>
  </si>
  <si>
    <t xml:space="preserve">报考岗位</t>
  </si>
  <si>
    <t xml:space="preserve">名额</t>
  </si>
  <si>
    <t xml:space="preserve">考号</t>
  </si>
  <si>
    <t xml:space="preserve">加分</t>
  </si>
  <si>
    <t xml:space="preserve">公共成绩</t>
  </si>
  <si>
    <t xml:space="preserve">公共折合后</t>
  </si>
  <si>
    <t xml:space="preserve">专业成绩</t>
  </si>
  <si>
    <t xml:space="preserve">专业折合后</t>
  </si>
  <si>
    <t xml:space="preserve">加分折合后总成绩</t>
  </si>
  <si>
    <t xml:space="preserve">排名</t>
  </si>
  <si>
    <t xml:space="preserve">肖红</t>
  </si>
  <si>
    <t xml:space="preserve">501022</t>
  </si>
  <si>
    <t xml:space="preserve">女</t>
  </si>
  <si>
    <t xml:space="preserve">区保健院</t>
  </si>
  <si>
    <t xml:space="preserve">助产</t>
  </si>
  <si>
    <t xml:space="preserve">16521703</t>
  </si>
  <si>
    <t xml:space="preserve">刘秀聪</t>
  </si>
  <si>
    <t xml:space="preserve">16521702</t>
  </si>
  <si>
    <t xml:space="preserve">邓兴</t>
  </si>
  <si>
    <t xml:space="preserve">16521704</t>
  </si>
  <si>
    <t xml:space="preserve">郭洪</t>
  </si>
  <si>
    <t xml:space="preserve">501032</t>
  </si>
  <si>
    <t xml:space="preserve">男</t>
  </si>
  <si>
    <t xml:space="preserve">区人民医院</t>
  </si>
  <si>
    <t xml:space="preserve">临床</t>
  </si>
  <si>
    <t xml:space="preserve">16521708</t>
  </si>
  <si>
    <t xml:space="preserve">冉海燕</t>
  </si>
  <si>
    <t xml:space="preserve">16521710</t>
  </si>
  <si>
    <t xml:space="preserve">唐宇</t>
  </si>
  <si>
    <t xml:space="preserve">16521711</t>
  </si>
  <si>
    <t xml:space="preserve">邓雨捷</t>
  </si>
  <si>
    <t xml:space="preserve">501042</t>
  </si>
  <si>
    <t xml:space="preserve">王井镇卫生院</t>
  </si>
  <si>
    <t xml:space="preserve">药剂</t>
  </si>
  <si>
    <t xml:space="preserve">16521716</t>
  </si>
  <si>
    <t xml:space="preserve">佘雯霁</t>
  </si>
  <si>
    <t xml:space="preserve">16521725</t>
  </si>
  <si>
    <t xml:space="preserve">李娴</t>
  </si>
  <si>
    <t xml:space="preserve">16521723</t>
  </si>
  <si>
    <t xml:space="preserve">张江</t>
  </si>
  <si>
    <t xml:space="preserve">501052</t>
  </si>
  <si>
    <t xml:space="preserve">护理</t>
  </si>
  <si>
    <t xml:space="preserve">16521808</t>
  </si>
  <si>
    <t xml:space="preserve">唐晓娟</t>
  </si>
  <si>
    <t xml:space="preserve">16521802</t>
  </si>
  <si>
    <t xml:space="preserve">谢萍</t>
  </si>
  <si>
    <t xml:space="preserve">16521803</t>
  </si>
  <si>
    <t xml:space="preserve">高宇飞</t>
  </si>
  <si>
    <t xml:space="preserve">501062</t>
  </si>
  <si>
    <t xml:space="preserve">区疾控中心</t>
  </si>
  <si>
    <t xml:space="preserve">16521812</t>
  </si>
  <si>
    <t xml:space="preserve">刘梅</t>
  </si>
  <si>
    <t xml:space="preserve">16521811</t>
  </si>
  <si>
    <t xml:space="preserve">熊武勇</t>
  </si>
  <si>
    <t xml:space="preserve">16521810</t>
  </si>
  <si>
    <t xml:space="preserve">唐小龙</t>
  </si>
  <si>
    <t xml:space="preserve">501093</t>
  </si>
  <si>
    <t xml:space="preserve">管理</t>
  </si>
  <si>
    <t xml:space="preserve">16531902</t>
  </si>
  <si>
    <t xml:space="preserve">刘燃</t>
  </si>
  <si>
    <t xml:space="preserve">16531908</t>
  </si>
  <si>
    <t xml:space="preserve">程继春</t>
  </si>
  <si>
    <t xml:space="preserve">16531912</t>
  </si>
  <si>
    <t xml:space="preserve">刘晓玲</t>
  </si>
  <si>
    <t xml:space="preserve">502013</t>
  </si>
  <si>
    <t xml:space="preserve">区农业技术推广中心</t>
  </si>
  <si>
    <t xml:space="preserve">16531916</t>
  </si>
  <si>
    <t xml:space="preserve">刘名</t>
  </si>
  <si>
    <t xml:space="preserve">16531915</t>
  </si>
  <si>
    <t xml:space="preserve">汤波</t>
  </si>
  <si>
    <t xml:space="preserve">502023</t>
  </si>
  <si>
    <t xml:space="preserve">乡镇畜牧兽医站</t>
  </si>
  <si>
    <t xml:space="preserve">16531918</t>
  </si>
  <si>
    <t xml:space="preserve">裴小桃</t>
  </si>
  <si>
    <t xml:space="preserve">16531920</t>
  </si>
  <si>
    <t xml:space="preserve">徐佳希</t>
  </si>
  <si>
    <t xml:space="preserve">503013</t>
  </si>
  <si>
    <t xml:space="preserve">区公路养护段</t>
  </si>
  <si>
    <t xml:space="preserve">16531929</t>
  </si>
  <si>
    <t xml:space="preserve">汪江璐</t>
  </si>
  <si>
    <t xml:space="preserve">16532105</t>
  </si>
  <si>
    <t xml:space="preserve">屈飞</t>
  </si>
  <si>
    <t xml:space="preserve">16532023</t>
  </si>
  <si>
    <t xml:space="preserve">冯杨</t>
  </si>
  <si>
    <t xml:space="preserve">16532027</t>
  </si>
  <si>
    <t xml:space="preserve">谢濮鸿</t>
  </si>
  <si>
    <t xml:space="preserve">16532103</t>
  </si>
  <si>
    <t xml:space="preserve">陈玥</t>
  </si>
  <si>
    <t xml:space="preserve">504013</t>
  </si>
  <si>
    <t xml:space="preserve">区水利管理站</t>
  </si>
  <si>
    <t xml:space="preserve">16532115</t>
  </si>
  <si>
    <t xml:space="preserve">陈浩</t>
  </si>
  <si>
    <t xml:space="preserve">16532111</t>
  </si>
  <si>
    <t xml:space="preserve">罗骏骁</t>
  </si>
  <si>
    <t xml:space="preserve">16532124</t>
  </si>
  <si>
    <t xml:space="preserve">朱鹏</t>
  </si>
  <si>
    <t xml:space="preserve">505013</t>
  </si>
  <si>
    <t xml:space="preserve">乡镇所属事业单位</t>
  </si>
  <si>
    <t xml:space="preserve">16532210</t>
  </si>
  <si>
    <t xml:space="preserve">曾一凡</t>
  </si>
  <si>
    <t xml:space="preserve">16532209</t>
  </si>
  <si>
    <t xml:space="preserve">李柳萱</t>
  </si>
  <si>
    <t xml:space="preserve">16532301</t>
  </si>
  <si>
    <t xml:space="preserve">刘孙</t>
  </si>
  <si>
    <t xml:space="preserve">16532315</t>
  </si>
  <si>
    <t xml:space="preserve">蔡晋</t>
  </si>
  <si>
    <t xml:space="preserve">16532214</t>
  </si>
  <si>
    <t xml:space="preserve">胡静</t>
  </si>
  <si>
    <t xml:space="preserve">16532204</t>
  </si>
  <si>
    <t xml:space="preserve">刘小冬</t>
  </si>
  <si>
    <t xml:space="preserve">16532321</t>
  </si>
  <si>
    <t xml:space="preserve">宋筱丽</t>
  </si>
  <si>
    <t xml:space="preserve">16532205</t>
  </si>
  <si>
    <t xml:space="preserve">陈骥</t>
  </si>
  <si>
    <t xml:space="preserve">16532203</t>
  </si>
  <si>
    <t xml:space="preserve">张宇</t>
  </si>
  <si>
    <t xml:space="preserve">1653212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O3" activeCellId="0" sqref="O3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19.28"/>
    <col collapsed="false" customWidth="true" hidden="false" outlineLevel="0" max="6" min="6" style="0" width="5.28"/>
    <col collapsed="false" customWidth="true" hidden="false" outlineLevel="0" max="7" min="7" style="0" width="4.41"/>
    <col collapsed="false" customWidth="true" hidden="false" outlineLevel="0" max="8" min="8" style="0" width="9.56"/>
    <col collapsed="false" customWidth="true" hidden="false" outlineLevel="0" max="9" min="9" style="0" width="2.56"/>
    <col collapsed="false" customWidth="true" hidden="false" outlineLevel="0" max="12" min="10" style="0" width="5.56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5" customFormat="true" ht="12.75" hidden="false" customHeight="false" outlineLevel="0" collapsed="false">
      <c r="A3" s="3" t="n">
        <v>1</v>
      </c>
      <c r="B3" s="4" t="s">
        <v>16</v>
      </c>
      <c r="C3" s="3" t="s">
        <v>17</v>
      </c>
      <c r="D3" s="4" t="s">
        <v>18</v>
      </c>
      <c r="E3" s="4" t="s">
        <v>19</v>
      </c>
      <c r="F3" s="4" t="s">
        <v>20</v>
      </c>
      <c r="G3" s="3" t="n">
        <v>1</v>
      </c>
      <c r="H3" s="3" t="s">
        <v>21</v>
      </c>
      <c r="I3" s="3" t="n">
        <v>0</v>
      </c>
      <c r="J3" s="3" t="n">
        <v>52.7</v>
      </c>
      <c r="K3" s="3" t="n">
        <f aca="false">J3*0.2</f>
        <v>10.54</v>
      </c>
      <c r="L3" s="3" t="n">
        <v>59.5</v>
      </c>
      <c r="M3" s="3" t="n">
        <f aca="false">L3*0.4</f>
        <v>23.8</v>
      </c>
      <c r="N3" s="3" t="n">
        <f aca="false">K3+M3</f>
        <v>34.34</v>
      </c>
      <c r="O3" s="3" t="n">
        <v>1</v>
      </c>
    </row>
    <row r="4" s="5" customFormat="true" ht="12.75" hidden="false" customHeight="false" outlineLevel="0" collapsed="false">
      <c r="A4" s="3" t="n">
        <v>2</v>
      </c>
      <c r="B4" s="4" t="s">
        <v>22</v>
      </c>
      <c r="C4" s="3" t="s">
        <v>17</v>
      </c>
      <c r="D4" s="4" t="s">
        <v>18</v>
      </c>
      <c r="E4" s="4" t="s">
        <v>19</v>
      </c>
      <c r="F4" s="4" t="s">
        <v>20</v>
      </c>
      <c r="G4" s="3"/>
      <c r="H4" s="3" t="s">
        <v>23</v>
      </c>
      <c r="I4" s="3" t="n">
        <v>0</v>
      </c>
      <c r="J4" s="3" t="n">
        <v>53.5</v>
      </c>
      <c r="K4" s="3" t="n">
        <f aca="false">J4*0.2</f>
        <v>10.7</v>
      </c>
      <c r="L4" s="3" t="n">
        <v>50.5</v>
      </c>
      <c r="M4" s="3" t="n">
        <f aca="false">L4*0.4</f>
        <v>20.2</v>
      </c>
      <c r="N4" s="3" t="n">
        <f aca="false">K4+M4</f>
        <v>30.9</v>
      </c>
      <c r="O4" s="3" t="n">
        <v>2</v>
      </c>
    </row>
    <row r="5" s="5" customFormat="true" ht="12.75" hidden="false" customHeight="false" outlineLevel="0" collapsed="false">
      <c r="A5" s="3" t="n">
        <v>3</v>
      </c>
      <c r="B5" s="4" t="s">
        <v>24</v>
      </c>
      <c r="C5" s="3" t="s">
        <v>17</v>
      </c>
      <c r="D5" s="4" t="s">
        <v>18</v>
      </c>
      <c r="E5" s="4" t="s">
        <v>19</v>
      </c>
      <c r="F5" s="4" t="s">
        <v>20</v>
      </c>
      <c r="G5" s="3"/>
      <c r="H5" s="3" t="s">
        <v>25</v>
      </c>
      <c r="I5" s="3" t="n">
        <v>0</v>
      </c>
      <c r="J5" s="3" t="n">
        <v>36.9</v>
      </c>
      <c r="K5" s="3" t="n">
        <f aca="false">J5*0.2</f>
        <v>7.38</v>
      </c>
      <c r="L5" s="3" t="n">
        <v>50</v>
      </c>
      <c r="M5" s="3" t="n">
        <f aca="false">L5*0.4</f>
        <v>20</v>
      </c>
      <c r="N5" s="3" t="n">
        <f aca="false">K5+M5</f>
        <v>27.38</v>
      </c>
      <c r="O5" s="3" t="n">
        <v>3</v>
      </c>
    </row>
    <row r="6" s="5" customFormat="true" ht="12.75" hidden="false" customHeight="false" outlineLevel="0" collapsed="false">
      <c r="A6" s="3" t="n">
        <v>4</v>
      </c>
      <c r="B6" s="4" t="s">
        <v>26</v>
      </c>
      <c r="C6" s="3" t="s">
        <v>27</v>
      </c>
      <c r="D6" s="4" t="s">
        <v>28</v>
      </c>
      <c r="E6" s="4" t="s">
        <v>29</v>
      </c>
      <c r="F6" s="4" t="s">
        <v>30</v>
      </c>
      <c r="G6" s="3" t="n">
        <v>1</v>
      </c>
      <c r="H6" s="3" t="s">
        <v>31</v>
      </c>
      <c r="I6" s="3" t="n">
        <v>0</v>
      </c>
      <c r="J6" s="3" t="n">
        <v>57.2</v>
      </c>
      <c r="K6" s="3" t="n">
        <f aca="false">J6*0.2</f>
        <v>11.44</v>
      </c>
      <c r="L6" s="3" t="n">
        <v>75</v>
      </c>
      <c r="M6" s="3" t="n">
        <f aca="false">L6*0.4</f>
        <v>30</v>
      </c>
      <c r="N6" s="3" t="n">
        <f aca="false">K6+M6</f>
        <v>41.44</v>
      </c>
      <c r="O6" s="3" t="n">
        <v>1</v>
      </c>
    </row>
    <row r="7" s="5" customFormat="true" ht="12.75" hidden="false" customHeight="false" outlineLevel="0" collapsed="false">
      <c r="A7" s="3" t="n">
        <v>5</v>
      </c>
      <c r="B7" s="4" t="s">
        <v>32</v>
      </c>
      <c r="C7" s="3" t="s">
        <v>27</v>
      </c>
      <c r="D7" s="4" t="s">
        <v>18</v>
      </c>
      <c r="E7" s="4" t="s">
        <v>29</v>
      </c>
      <c r="F7" s="4" t="s">
        <v>30</v>
      </c>
      <c r="G7" s="3"/>
      <c r="H7" s="3" t="s">
        <v>33</v>
      </c>
      <c r="I7" s="3" t="n">
        <v>0</v>
      </c>
      <c r="J7" s="3" t="n">
        <v>60.6</v>
      </c>
      <c r="K7" s="3" t="n">
        <f aca="false">J7*0.2</f>
        <v>12.12</v>
      </c>
      <c r="L7" s="3" t="n">
        <v>68.5</v>
      </c>
      <c r="M7" s="3" t="n">
        <f aca="false">L7*0.4</f>
        <v>27.4</v>
      </c>
      <c r="N7" s="3" t="n">
        <f aca="false">K7+M7</f>
        <v>39.52</v>
      </c>
      <c r="O7" s="3" t="n">
        <v>2</v>
      </c>
    </row>
    <row r="8" s="5" customFormat="true" ht="12.75" hidden="false" customHeight="false" outlineLevel="0" collapsed="false">
      <c r="A8" s="3" t="n">
        <v>6</v>
      </c>
      <c r="B8" s="4" t="s">
        <v>34</v>
      </c>
      <c r="C8" s="3" t="s">
        <v>27</v>
      </c>
      <c r="D8" s="4" t="s">
        <v>28</v>
      </c>
      <c r="E8" s="4" t="s">
        <v>29</v>
      </c>
      <c r="F8" s="4" t="s">
        <v>30</v>
      </c>
      <c r="G8" s="3"/>
      <c r="H8" s="3" t="s">
        <v>35</v>
      </c>
      <c r="I8" s="3" t="n">
        <v>0</v>
      </c>
      <c r="J8" s="3" t="n">
        <v>42.2</v>
      </c>
      <c r="K8" s="3" t="n">
        <f aca="false">J8*0.2</f>
        <v>8.44</v>
      </c>
      <c r="L8" s="3" t="n">
        <v>76</v>
      </c>
      <c r="M8" s="3" t="n">
        <f aca="false">L8*0.4</f>
        <v>30.4</v>
      </c>
      <c r="N8" s="3" t="n">
        <f aca="false">K8+M8</f>
        <v>38.84</v>
      </c>
      <c r="O8" s="3" t="n">
        <v>3</v>
      </c>
    </row>
    <row r="9" s="5" customFormat="true" ht="12.75" hidden="false" customHeight="false" outlineLevel="0" collapsed="false">
      <c r="A9" s="3" t="n">
        <v>7</v>
      </c>
      <c r="B9" s="4" t="s">
        <v>36</v>
      </c>
      <c r="C9" s="3" t="s">
        <v>37</v>
      </c>
      <c r="D9" s="4" t="s">
        <v>18</v>
      </c>
      <c r="E9" s="4" t="s">
        <v>38</v>
      </c>
      <c r="F9" s="4" t="s">
        <v>39</v>
      </c>
      <c r="G9" s="3" t="n">
        <v>1</v>
      </c>
      <c r="H9" s="3" t="s">
        <v>40</v>
      </c>
      <c r="I9" s="3" t="n">
        <v>0</v>
      </c>
      <c r="J9" s="3" t="n">
        <v>55.6</v>
      </c>
      <c r="K9" s="3" t="n">
        <f aca="false">J9*0.2</f>
        <v>11.12</v>
      </c>
      <c r="L9" s="3" t="n">
        <v>53</v>
      </c>
      <c r="M9" s="3" t="n">
        <f aca="false">L9*0.4</f>
        <v>21.2</v>
      </c>
      <c r="N9" s="3" t="n">
        <f aca="false">K9+M9</f>
        <v>32.32</v>
      </c>
      <c r="O9" s="3" t="n">
        <v>1</v>
      </c>
    </row>
    <row r="10" s="5" customFormat="true" ht="12.75" hidden="false" customHeight="false" outlineLevel="0" collapsed="false">
      <c r="A10" s="3" t="n">
        <v>8</v>
      </c>
      <c r="B10" s="4" t="s">
        <v>41</v>
      </c>
      <c r="C10" s="3" t="s">
        <v>37</v>
      </c>
      <c r="D10" s="4" t="s">
        <v>18</v>
      </c>
      <c r="E10" s="4" t="s">
        <v>38</v>
      </c>
      <c r="F10" s="4" t="s">
        <v>39</v>
      </c>
      <c r="G10" s="3"/>
      <c r="H10" s="3" t="s">
        <v>42</v>
      </c>
      <c r="I10" s="3" t="n">
        <v>0</v>
      </c>
      <c r="J10" s="3" t="n">
        <v>53</v>
      </c>
      <c r="K10" s="3" t="n">
        <f aca="false">J10*0.2</f>
        <v>10.6</v>
      </c>
      <c r="L10" s="3" t="n">
        <v>52.5</v>
      </c>
      <c r="M10" s="3" t="n">
        <f aca="false">L10*0.4</f>
        <v>21</v>
      </c>
      <c r="N10" s="3" t="n">
        <f aca="false">K10+M10</f>
        <v>31.6</v>
      </c>
      <c r="O10" s="3" t="n">
        <v>2</v>
      </c>
    </row>
    <row r="11" s="5" customFormat="true" ht="12.75" hidden="false" customHeight="false" outlineLevel="0" collapsed="false">
      <c r="A11" s="3" t="n">
        <v>9</v>
      </c>
      <c r="B11" s="4" t="s">
        <v>43</v>
      </c>
      <c r="C11" s="3" t="s">
        <v>37</v>
      </c>
      <c r="D11" s="4" t="s">
        <v>18</v>
      </c>
      <c r="E11" s="4" t="s">
        <v>38</v>
      </c>
      <c r="F11" s="4" t="s">
        <v>39</v>
      </c>
      <c r="G11" s="3"/>
      <c r="H11" s="3" t="s">
        <v>44</v>
      </c>
      <c r="I11" s="3" t="n">
        <v>0</v>
      </c>
      <c r="J11" s="3" t="n">
        <v>52.5</v>
      </c>
      <c r="K11" s="3" t="n">
        <f aca="false">J11*0.2</f>
        <v>10.5</v>
      </c>
      <c r="L11" s="3" t="n">
        <v>51</v>
      </c>
      <c r="M11" s="3" t="n">
        <f aca="false">L11*0.4</f>
        <v>20.4</v>
      </c>
      <c r="N11" s="3" t="n">
        <f aca="false">K11+M11</f>
        <v>30.9</v>
      </c>
      <c r="O11" s="3" t="n">
        <v>3</v>
      </c>
    </row>
    <row r="12" s="5" customFormat="true" ht="12.75" hidden="false" customHeight="false" outlineLevel="0" collapsed="false">
      <c r="A12" s="3" t="n">
        <v>10</v>
      </c>
      <c r="B12" s="4" t="s">
        <v>45</v>
      </c>
      <c r="C12" s="3" t="s">
        <v>46</v>
      </c>
      <c r="D12" s="4" t="s">
        <v>18</v>
      </c>
      <c r="E12" s="4" t="s">
        <v>38</v>
      </c>
      <c r="F12" s="4" t="s">
        <v>47</v>
      </c>
      <c r="G12" s="3" t="n">
        <v>1</v>
      </c>
      <c r="H12" s="3" t="s">
        <v>48</v>
      </c>
      <c r="I12" s="3" t="n">
        <v>0</v>
      </c>
      <c r="J12" s="3" t="n">
        <v>48.7</v>
      </c>
      <c r="K12" s="3" t="n">
        <f aca="false">J12*0.2</f>
        <v>9.74</v>
      </c>
      <c r="L12" s="3" t="n">
        <v>54.5</v>
      </c>
      <c r="M12" s="3" t="n">
        <f aca="false">L12*0.4</f>
        <v>21.8</v>
      </c>
      <c r="N12" s="3" t="n">
        <f aca="false">K12+M12</f>
        <v>31.54</v>
      </c>
      <c r="O12" s="3" t="n">
        <v>1</v>
      </c>
    </row>
    <row r="13" s="5" customFormat="true" ht="12.75" hidden="false" customHeight="false" outlineLevel="0" collapsed="false">
      <c r="A13" s="3" t="n">
        <v>11</v>
      </c>
      <c r="B13" s="4" t="s">
        <v>49</v>
      </c>
      <c r="C13" s="3" t="s">
        <v>46</v>
      </c>
      <c r="D13" s="4" t="s">
        <v>18</v>
      </c>
      <c r="E13" s="4" t="s">
        <v>38</v>
      </c>
      <c r="F13" s="4" t="s">
        <v>47</v>
      </c>
      <c r="G13" s="3"/>
      <c r="H13" s="3" t="s">
        <v>50</v>
      </c>
      <c r="I13" s="3" t="n">
        <v>0</v>
      </c>
      <c r="J13" s="3" t="n">
        <v>46.7</v>
      </c>
      <c r="K13" s="3" t="n">
        <f aca="false">J13*0.2</f>
        <v>9.34</v>
      </c>
      <c r="L13" s="3" t="n">
        <v>53</v>
      </c>
      <c r="M13" s="3" t="n">
        <f aca="false">L13*0.4</f>
        <v>21.2</v>
      </c>
      <c r="N13" s="3" t="n">
        <f aca="false">K13+M13</f>
        <v>30.54</v>
      </c>
      <c r="O13" s="3" t="n">
        <v>2</v>
      </c>
    </row>
    <row r="14" s="5" customFormat="true" ht="12.75" hidden="false" customHeight="false" outlineLevel="0" collapsed="false">
      <c r="A14" s="3" t="n">
        <v>12</v>
      </c>
      <c r="B14" s="4" t="s">
        <v>51</v>
      </c>
      <c r="C14" s="3" t="s">
        <v>46</v>
      </c>
      <c r="D14" s="4" t="s">
        <v>18</v>
      </c>
      <c r="E14" s="4" t="s">
        <v>38</v>
      </c>
      <c r="F14" s="4" t="s">
        <v>47</v>
      </c>
      <c r="G14" s="3"/>
      <c r="H14" s="3" t="s">
        <v>52</v>
      </c>
      <c r="I14" s="3" t="n">
        <v>0</v>
      </c>
      <c r="J14" s="3" t="n">
        <v>45.5</v>
      </c>
      <c r="K14" s="3" t="n">
        <f aca="false">J14*0.2</f>
        <v>9.1</v>
      </c>
      <c r="L14" s="3" t="n">
        <v>53</v>
      </c>
      <c r="M14" s="3" t="n">
        <f aca="false">L14*0.4</f>
        <v>21.2</v>
      </c>
      <c r="N14" s="3" t="n">
        <f aca="false">K14+M14</f>
        <v>30.3</v>
      </c>
      <c r="O14" s="3" t="n">
        <v>3</v>
      </c>
    </row>
    <row r="15" s="5" customFormat="true" ht="12.75" hidden="false" customHeight="false" outlineLevel="0" collapsed="false">
      <c r="A15" s="3" t="n">
        <v>13</v>
      </c>
      <c r="B15" s="4" t="s">
        <v>53</v>
      </c>
      <c r="C15" s="3" t="s">
        <v>54</v>
      </c>
      <c r="D15" s="4" t="s">
        <v>28</v>
      </c>
      <c r="E15" s="4" t="s">
        <v>55</v>
      </c>
      <c r="F15" s="4" t="s">
        <v>30</v>
      </c>
      <c r="G15" s="3" t="n">
        <v>1</v>
      </c>
      <c r="H15" s="3" t="s">
        <v>56</v>
      </c>
      <c r="I15" s="3" t="n">
        <v>0</v>
      </c>
      <c r="J15" s="3" t="n">
        <v>47.7</v>
      </c>
      <c r="K15" s="3" t="n">
        <f aca="false">J15*0.2</f>
        <v>9.54</v>
      </c>
      <c r="L15" s="3" t="n">
        <v>69.5</v>
      </c>
      <c r="M15" s="3" t="n">
        <f aca="false">L15*0.4</f>
        <v>27.8</v>
      </c>
      <c r="N15" s="3" t="n">
        <f aca="false">K15+M15</f>
        <v>37.34</v>
      </c>
      <c r="O15" s="3" t="n">
        <v>1</v>
      </c>
    </row>
    <row r="16" s="5" customFormat="true" ht="12.75" hidden="false" customHeight="false" outlineLevel="0" collapsed="false">
      <c r="A16" s="3" t="n">
        <v>14</v>
      </c>
      <c r="B16" s="4" t="s">
        <v>57</v>
      </c>
      <c r="C16" s="3" t="s">
        <v>54</v>
      </c>
      <c r="D16" s="4" t="s">
        <v>18</v>
      </c>
      <c r="E16" s="4" t="s">
        <v>55</v>
      </c>
      <c r="F16" s="4" t="s">
        <v>30</v>
      </c>
      <c r="G16" s="3"/>
      <c r="H16" s="3" t="s">
        <v>58</v>
      </c>
      <c r="I16" s="3" t="n">
        <v>0</v>
      </c>
      <c r="J16" s="3" t="n">
        <v>37.6</v>
      </c>
      <c r="K16" s="3" t="n">
        <f aca="false">J16*0.2</f>
        <v>7.52</v>
      </c>
      <c r="L16" s="3" t="n">
        <v>58.5</v>
      </c>
      <c r="M16" s="3" t="n">
        <f aca="false">L16*0.4</f>
        <v>23.4</v>
      </c>
      <c r="N16" s="3" t="n">
        <f aca="false">K16+M16</f>
        <v>30.92</v>
      </c>
      <c r="O16" s="3" t="n">
        <v>2</v>
      </c>
    </row>
    <row r="17" s="5" customFormat="true" ht="12.75" hidden="false" customHeight="false" outlineLevel="0" collapsed="false">
      <c r="A17" s="3" t="n">
        <v>15</v>
      </c>
      <c r="B17" s="4" t="s">
        <v>59</v>
      </c>
      <c r="C17" s="3" t="s">
        <v>54</v>
      </c>
      <c r="D17" s="4" t="s">
        <v>28</v>
      </c>
      <c r="E17" s="4" t="s">
        <v>55</v>
      </c>
      <c r="F17" s="4" t="s">
        <v>30</v>
      </c>
      <c r="G17" s="3"/>
      <c r="H17" s="3" t="s">
        <v>60</v>
      </c>
      <c r="I17" s="3" t="n">
        <v>0</v>
      </c>
      <c r="J17" s="3" t="n">
        <v>63.1</v>
      </c>
      <c r="K17" s="3" t="n">
        <f aca="false">J17*0.2</f>
        <v>12.62</v>
      </c>
      <c r="L17" s="3" t="n">
        <v>41.5</v>
      </c>
      <c r="M17" s="3" t="n">
        <f aca="false">L17*0.4</f>
        <v>16.6</v>
      </c>
      <c r="N17" s="3" t="n">
        <f aca="false">K17+M17</f>
        <v>29.22</v>
      </c>
      <c r="O17" s="3" t="n">
        <v>3</v>
      </c>
    </row>
    <row r="18" s="5" customFormat="true" ht="12.75" hidden="false" customHeight="false" outlineLevel="0" collapsed="false">
      <c r="A18" s="3" t="n">
        <v>16</v>
      </c>
      <c r="B18" s="4" t="s">
        <v>61</v>
      </c>
      <c r="C18" s="3" t="s">
        <v>62</v>
      </c>
      <c r="D18" s="4" t="s">
        <v>28</v>
      </c>
      <c r="E18" s="4" t="s">
        <v>29</v>
      </c>
      <c r="F18" s="4" t="s">
        <v>63</v>
      </c>
      <c r="G18" s="3" t="n">
        <v>1</v>
      </c>
      <c r="H18" s="3" t="s">
        <v>64</v>
      </c>
      <c r="I18" s="3" t="n">
        <v>0</v>
      </c>
      <c r="J18" s="3" t="n">
        <v>72.6</v>
      </c>
      <c r="K18" s="3" t="n">
        <f aca="false">J18*0.2</f>
        <v>14.52</v>
      </c>
      <c r="L18" s="3" t="n">
        <v>76.6</v>
      </c>
      <c r="M18" s="3" t="n">
        <f aca="false">L18*0.4</f>
        <v>30.64</v>
      </c>
      <c r="N18" s="3" t="n">
        <f aca="false">K18+M18</f>
        <v>45.16</v>
      </c>
      <c r="O18" s="3" t="n">
        <v>1</v>
      </c>
    </row>
    <row r="19" s="5" customFormat="true" ht="12.75" hidden="false" customHeight="false" outlineLevel="0" collapsed="false">
      <c r="A19" s="3" t="n">
        <v>17</v>
      </c>
      <c r="B19" s="4" t="s">
        <v>65</v>
      </c>
      <c r="C19" s="3" t="s">
        <v>62</v>
      </c>
      <c r="D19" s="4" t="s">
        <v>28</v>
      </c>
      <c r="E19" s="4" t="s">
        <v>29</v>
      </c>
      <c r="F19" s="4" t="s">
        <v>63</v>
      </c>
      <c r="G19" s="3"/>
      <c r="H19" s="3" t="s">
        <v>66</v>
      </c>
      <c r="I19" s="3" t="n">
        <v>0</v>
      </c>
      <c r="J19" s="3" t="n">
        <v>64.6</v>
      </c>
      <c r="K19" s="3" t="n">
        <f aca="false">J19*0.2</f>
        <v>12.92</v>
      </c>
      <c r="L19" s="3" t="n">
        <v>79.4</v>
      </c>
      <c r="M19" s="3" t="n">
        <f aca="false">L19*0.4</f>
        <v>31.76</v>
      </c>
      <c r="N19" s="3" t="n">
        <f aca="false">K19+M19</f>
        <v>44.68</v>
      </c>
      <c r="O19" s="3" t="n">
        <v>2</v>
      </c>
    </row>
    <row r="20" s="5" customFormat="true" ht="12.75" hidden="false" customHeight="false" outlineLevel="0" collapsed="false">
      <c r="A20" s="3" t="n">
        <v>18</v>
      </c>
      <c r="B20" s="4" t="s">
        <v>67</v>
      </c>
      <c r="C20" s="3" t="s">
        <v>62</v>
      </c>
      <c r="D20" s="4" t="s">
        <v>28</v>
      </c>
      <c r="E20" s="4" t="s">
        <v>29</v>
      </c>
      <c r="F20" s="4" t="s">
        <v>63</v>
      </c>
      <c r="G20" s="3"/>
      <c r="H20" s="3" t="s">
        <v>68</v>
      </c>
      <c r="I20" s="3" t="n">
        <v>0</v>
      </c>
      <c r="J20" s="3" t="n">
        <v>55.5</v>
      </c>
      <c r="K20" s="3" t="n">
        <f aca="false">J20*0.2</f>
        <v>11.1</v>
      </c>
      <c r="L20" s="3" t="n">
        <v>77.2</v>
      </c>
      <c r="M20" s="3" t="n">
        <f aca="false">L20*0.4</f>
        <v>30.88</v>
      </c>
      <c r="N20" s="3" t="n">
        <f aca="false">K20+M20</f>
        <v>41.98</v>
      </c>
      <c r="O20" s="3" t="n">
        <v>3</v>
      </c>
    </row>
    <row r="21" s="5" customFormat="true" ht="12.75" hidden="false" customHeight="false" outlineLevel="0" collapsed="false">
      <c r="A21" s="3" t="n">
        <v>19</v>
      </c>
      <c r="B21" s="4" t="s">
        <v>69</v>
      </c>
      <c r="C21" s="3" t="s">
        <v>70</v>
      </c>
      <c r="D21" s="4" t="s">
        <v>18</v>
      </c>
      <c r="E21" s="4" t="s">
        <v>71</v>
      </c>
      <c r="F21" s="4" t="s">
        <v>63</v>
      </c>
      <c r="G21" s="3" t="n">
        <v>1</v>
      </c>
      <c r="H21" s="3" t="s">
        <v>72</v>
      </c>
      <c r="I21" s="3" t="n">
        <v>0</v>
      </c>
      <c r="J21" s="3" t="n">
        <v>61.9</v>
      </c>
      <c r="K21" s="3" t="n">
        <f aca="false">J21*0.2</f>
        <v>12.38</v>
      </c>
      <c r="L21" s="3" t="n">
        <v>68.8</v>
      </c>
      <c r="M21" s="3" t="n">
        <f aca="false">L21*0.4</f>
        <v>27.52</v>
      </c>
      <c r="N21" s="3" t="n">
        <f aca="false">K21+M21</f>
        <v>39.9</v>
      </c>
      <c r="O21" s="3" t="n">
        <v>1</v>
      </c>
    </row>
    <row r="22" s="5" customFormat="true" ht="12.75" hidden="false" customHeight="false" outlineLevel="0" collapsed="false">
      <c r="A22" s="3" t="n">
        <v>20</v>
      </c>
      <c r="B22" s="4" t="s">
        <v>73</v>
      </c>
      <c r="C22" s="3" t="s">
        <v>70</v>
      </c>
      <c r="D22" s="4" t="s">
        <v>28</v>
      </c>
      <c r="E22" s="4" t="s">
        <v>71</v>
      </c>
      <c r="F22" s="4" t="s">
        <v>63</v>
      </c>
      <c r="G22" s="3"/>
      <c r="H22" s="3" t="s">
        <v>74</v>
      </c>
      <c r="I22" s="3" t="n">
        <v>0</v>
      </c>
      <c r="J22" s="3" t="n">
        <v>60.2</v>
      </c>
      <c r="K22" s="3" t="n">
        <f aca="false">J22*0.2</f>
        <v>12.04</v>
      </c>
      <c r="L22" s="3" t="n">
        <v>69.4</v>
      </c>
      <c r="M22" s="3" t="n">
        <f aca="false">L22*0.4</f>
        <v>27.76</v>
      </c>
      <c r="N22" s="3" t="n">
        <f aca="false">K22+M22</f>
        <v>39.8</v>
      </c>
      <c r="O22" s="3" t="n">
        <v>2</v>
      </c>
    </row>
    <row r="23" s="5" customFormat="true" ht="12.75" hidden="false" customHeight="false" outlineLevel="0" collapsed="false">
      <c r="A23" s="3" t="n">
        <v>21</v>
      </c>
      <c r="B23" s="4" t="s">
        <v>75</v>
      </c>
      <c r="C23" s="3" t="s">
        <v>76</v>
      </c>
      <c r="D23" s="4" t="s">
        <v>28</v>
      </c>
      <c r="E23" s="4" t="s">
        <v>77</v>
      </c>
      <c r="F23" s="4" t="s">
        <v>63</v>
      </c>
      <c r="G23" s="3" t="n">
        <v>1</v>
      </c>
      <c r="H23" s="3" t="s">
        <v>78</v>
      </c>
      <c r="I23" s="3" t="n">
        <v>0</v>
      </c>
      <c r="J23" s="3" t="n">
        <v>44.8</v>
      </c>
      <c r="K23" s="3" t="n">
        <f aca="false">J23*0.2</f>
        <v>8.96</v>
      </c>
      <c r="L23" s="3" t="n">
        <v>64.6</v>
      </c>
      <c r="M23" s="3" t="n">
        <f aca="false">L23*0.4</f>
        <v>25.84</v>
      </c>
      <c r="N23" s="3" t="n">
        <f aca="false">K23+M23</f>
        <v>34.8</v>
      </c>
      <c r="O23" s="3" t="n">
        <v>1</v>
      </c>
    </row>
    <row r="24" s="5" customFormat="true" ht="12.75" hidden="false" customHeight="false" outlineLevel="0" collapsed="false">
      <c r="A24" s="3" t="n">
        <v>22</v>
      </c>
      <c r="B24" s="4" t="s">
        <v>79</v>
      </c>
      <c r="C24" s="3" t="s">
        <v>76</v>
      </c>
      <c r="D24" s="4" t="s">
        <v>18</v>
      </c>
      <c r="E24" s="4" t="s">
        <v>77</v>
      </c>
      <c r="F24" s="4" t="s">
        <v>63</v>
      </c>
      <c r="G24" s="3"/>
      <c r="H24" s="3" t="s">
        <v>80</v>
      </c>
      <c r="I24" s="3" t="n">
        <v>0</v>
      </c>
      <c r="J24" s="3" t="n">
        <v>52</v>
      </c>
      <c r="K24" s="3" t="n">
        <f aca="false">J24*0.2</f>
        <v>10.4</v>
      </c>
      <c r="L24" s="3" t="n">
        <v>49.8</v>
      </c>
      <c r="M24" s="3" t="n">
        <f aca="false">L24*0.4</f>
        <v>19.92</v>
      </c>
      <c r="N24" s="3" t="n">
        <f aca="false">K24+M24</f>
        <v>30.32</v>
      </c>
      <c r="O24" s="3" t="n">
        <v>2</v>
      </c>
    </row>
    <row r="25" s="5" customFormat="true" ht="12.75" hidden="false" customHeight="false" outlineLevel="0" collapsed="false">
      <c r="A25" s="3" t="n">
        <v>23</v>
      </c>
      <c r="B25" s="4" t="s">
        <v>81</v>
      </c>
      <c r="C25" s="3" t="s">
        <v>82</v>
      </c>
      <c r="D25" s="4" t="s">
        <v>28</v>
      </c>
      <c r="E25" s="4" t="s">
        <v>83</v>
      </c>
      <c r="F25" s="4" t="s">
        <v>63</v>
      </c>
      <c r="G25" s="3" t="n">
        <v>1</v>
      </c>
      <c r="H25" s="3" t="s">
        <v>84</v>
      </c>
      <c r="I25" s="3" t="n">
        <v>0</v>
      </c>
      <c r="J25" s="3" t="n">
        <v>73.1</v>
      </c>
      <c r="K25" s="3" t="n">
        <f aca="false">J25*0.2</f>
        <v>14.62</v>
      </c>
      <c r="L25" s="3" t="n">
        <v>81.6</v>
      </c>
      <c r="M25" s="3" t="n">
        <f aca="false">L25*0.4</f>
        <v>32.64</v>
      </c>
      <c r="N25" s="3" t="n">
        <f aca="false">K25+M25</f>
        <v>47.26</v>
      </c>
      <c r="O25" s="3" t="n">
        <v>1</v>
      </c>
    </row>
    <row r="26" s="5" customFormat="true" ht="12.75" hidden="false" customHeight="false" outlineLevel="0" collapsed="false">
      <c r="A26" s="3" t="n">
        <v>24</v>
      </c>
      <c r="B26" s="4" t="s">
        <v>85</v>
      </c>
      <c r="C26" s="3" t="s">
        <v>82</v>
      </c>
      <c r="D26" s="4" t="s">
        <v>28</v>
      </c>
      <c r="E26" s="4" t="s">
        <v>83</v>
      </c>
      <c r="F26" s="4" t="s">
        <v>63</v>
      </c>
      <c r="G26" s="3"/>
      <c r="H26" s="3" t="s">
        <v>86</v>
      </c>
      <c r="I26" s="3" t="n">
        <v>0</v>
      </c>
      <c r="J26" s="3" t="n">
        <v>70</v>
      </c>
      <c r="K26" s="3" t="n">
        <f aca="false">J26*0.2</f>
        <v>14</v>
      </c>
      <c r="L26" s="3" t="n">
        <v>79.4</v>
      </c>
      <c r="M26" s="3" t="n">
        <f aca="false">L26*0.4</f>
        <v>31.76</v>
      </c>
      <c r="N26" s="3" t="n">
        <f aca="false">K26+M26</f>
        <v>45.76</v>
      </c>
      <c r="O26" s="3" t="n">
        <v>2</v>
      </c>
    </row>
    <row r="27" s="5" customFormat="true" ht="12.75" hidden="false" customHeight="false" outlineLevel="0" collapsed="false">
      <c r="A27" s="3" t="n">
        <v>25</v>
      </c>
      <c r="B27" s="4" t="s">
        <v>87</v>
      </c>
      <c r="C27" s="3" t="s">
        <v>82</v>
      </c>
      <c r="D27" s="4" t="s">
        <v>28</v>
      </c>
      <c r="E27" s="4" t="s">
        <v>83</v>
      </c>
      <c r="F27" s="4" t="s">
        <v>63</v>
      </c>
      <c r="G27" s="3"/>
      <c r="H27" s="3" t="s">
        <v>88</v>
      </c>
      <c r="I27" s="3" t="n">
        <v>0</v>
      </c>
      <c r="J27" s="3" t="n">
        <v>64.4</v>
      </c>
      <c r="K27" s="3" t="n">
        <f aca="false">J27*0.2</f>
        <v>12.88</v>
      </c>
      <c r="L27" s="3" t="n">
        <v>74.8</v>
      </c>
      <c r="M27" s="3" t="n">
        <f aca="false">L27*0.4</f>
        <v>29.92</v>
      </c>
      <c r="N27" s="3" t="n">
        <f aca="false">K27+M27</f>
        <v>42.8</v>
      </c>
      <c r="O27" s="3" t="n">
        <v>3</v>
      </c>
    </row>
    <row r="28" s="5" customFormat="true" ht="12.75" hidden="false" customHeight="false" outlineLevel="0" collapsed="false">
      <c r="A28" s="3" t="n">
        <v>26</v>
      </c>
      <c r="B28" s="4" t="s">
        <v>89</v>
      </c>
      <c r="C28" s="3" t="s">
        <v>82</v>
      </c>
      <c r="D28" s="4" t="s">
        <v>28</v>
      </c>
      <c r="E28" s="4" t="s">
        <v>83</v>
      </c>
      <c r="F28" s="4" t="s">
        <v>63</v>
      </c>
      <c r="G28" s="3"/>
      <c r="H28" s="3" t="s">
        <v>90</v>
      </c>
      <c r="I28" s="3" t="n">
        <v>0</v>
      </c>
      <c r="J28" s="3" t="n">
        <v>54.4</v>
      </c>
      <c r="K28" s="3" t="n">
        <f aca="false">J28*0.2</f>
        <v>10.88</v>
      </c>
      <c r="L28" s="3" t="n">
        <v>77.4</v>
      </c>
      <c r="M28" s="3" t="n">
        <f aca="false">L28*0.4</f>
        <v>30.96</v>
      </c>
      <c r="N28" s="3" t="n">
        <f aca="false">K28+M28</f>
        <v>41.84</v>
      </c>
      <c r="O28" s="3" t="n">
        <v>4</v>
      </c>
    </row>
    <row r="29" s="5" customFormat="true" ht="12.75" hidden="false" customHeight="false" outlineLevel="0" collapsed="false">
      <c r="A29" s="3" t="n">
        <v>27</v>
      </c>
      <c r="B29" s="4" t="s">
        <v>91</v>
      </c>
      <c r="C29" s="3" t="s">
        <v>82</v>
      </c>
      <c r="D29" s="4" t="s">
        <v>28</v>
      </c>
      <c r="E29" s="4" t="s">
        <v>83</v>
      </c>
      <c r="F29" s="4" t="s">
        <v>63</v>
      </c>
      <c r="G29" s="3"/>
      <c r="H29" s="3" t="s">
        <v>92</v>
      </c>
      <c r="I29" s="3" t="n">
        <v>0</v>
      </c>
      <c r="J29" s="3" t="n">
        <v>69.9</v>
      </c>
      <c r="K29" s="3" t="n">
        <f aca="false">J29*0.2</f>
        <v>13.98</v>
      </c>
      <c r="L29" s="3" t="n">
        <v>69</v>
      </c>
      <c r="M29" s="3" t="n">
        <f aca="false">L29*0.4</f>
        <v>27.6</v>
      </c>
      <c r="N29" s="3" t="n">
        <f aca="false">K29+M29</f>
        <v>41.58</v>
      </c>
      <c r="O29" s="3" t="n">
        <v>5</v>
      </c>
    </row>
    <row r="30" s="5" customFormat="true" ht="12.75" hidden="false" customHeight="false" outlineLevel="0" collapsed="false">
      <c r="A30" s="3" t="n">
        <v>28</v>
      </c>
      <c r="B30" s="4" t="s">
        <v>93</v>
      </c>
      <c r="C30" s="3" t="s">
        <v>94</v>
      </c>
      <c r="D30" s="4" t="s">
        <v>18</v>
      </c>
      <c r="E30" s="4" t="s">
        <v>95</v>
      </c>
      <c r="F30" s="4" t="s">
        <v>63</v>
      </c>
      <c r="G30" s="3" t="n">
        <v>1</v>
      </c>
      <c r="H30" s="3" t="s">
        <v>96</v>
      </c>
      <c r="I30" s="3" t="n">
        <v>0</v>
      </c>
      <c r="J30" s="3" t="n">
        <v>66</v>
      </c>
      <c r="K30" s="3" t="n">
        <f aca="false">J30*0.2</f>
        <v>13.2</v>
      </c>
      <c r="L30" s="3" t="n">
        <v>77.8</v>
      </c>
      <c r="M30" s="3" t="n">
        <f aca="false">L30*0.4</f>
        <v>31.12</v>
      </c>
      <c r="N30" s="3" t="n">
        <f aca="false">K30+M30</f>
        <v>44.32</v>
      </c>
      <c r="O30" s="3" t="n">
        <v>1</v>
      </c>
    </row>
    <row r="31" s="5" customFormat="true" ht="12.75" hidden="false" customHeight="false" outlineLevel="0" collapsed="false">
      <c r="A31" s="3" t="n">
        <v>29</v>
      </c>
      <c r="B31" s="4" t="s">
        <v>97</v>
      </c>
      <c r="C31" s="3" t="s">
        <v>94</v>
      </c>
      <c r="D31" s="4" t="s">
        <v>28</v>
      </c>
      <c r="E31" s="4" t="s">
        <v>95</v>
      </c>
      <c r="F31" s="4" t="s">
        <v>63</v>
      </c>
      <c r="G31" s="3"/>
      <c r="H31" s="3" t="s">
        <v>98</v>
      </c>
      <c r="I31" s="3" t="n">
        <v>0</v>
      </c>
      <c r="J31" s="3" t="n">
        <v>68.3</v>
      </c>
      <c r="K31" s="3" t="n">
        <f aca="false">J31*0.2</f>
        <v>13.66</v>
      </c>
      <c r="L31" s="3" t="n">
        <v>74</v>
      </c>
      <c r="M31" s="3" t="n">
        <f aca="false">L31*0.4</f>
        <v>29.6</v>
      </c>
      <c r="N31" s="3" t="n">
        <f aca="false">K31+M31</f>
        <v>43.26</v>
      </c>
      <c r="O31" s="3" t="n">
        <v>2</v>
      </c>
    </row>
    <row r="32" s="5" customFormat="true" ht="12.75" hidden="false" customHeight="false" outlineLevel="0" collapsed="false">
      <c r="A32" s="3" t="n">
        <v>30</v>
      </c>
      <c r="B32" s="4" t="s">
        <v>99</v>
      </c>
      <c r="C32" s="3" t="s">
        <v>94</v>
      </c>
      <c r="D32" s="4" t="s">
        <v>28</v>
      </c>
      <c r="E32" s="4" t="s">
        <v>95</v>
      </c>
      <c r="F32" s="4" t="s">
        <v>63</v>
      </c>
      <c r="G32" s="3"/>
      <c r="H32" s="3" t="s">
        <v>100</v>
      </c>
      <c r="I32" s="3" t="n">
        <v>0</v>
      </c>
      <c r="J32" s="3" t="n">
        <v>67.1</v>
      </c>
      <c r="K32" s="3" t="n">
        <f aca="false">J32*0.2</f>
        <v>13.42</v>
      </c>
      <c r="L32" s="3" t="n">
        <v>71.2</v>
      </c>
      <c r="M32" s="3" t="n">
        <f aca="false">L32*0.4</f>
        <v>28.48</v>
      </c>
      <c r="N32" s="3" t="n">
        <f aca="false">K32+M32</f>
        <v>41.9</v>
      </c>
      <c r="O32" s="3" t="n">
        <v>3</v>
      </c>
    </row>
    <row r="33" s="5" customFormat="true" ht="12.75" hidden="false" customHeight="false" outlineLevel="0" collapsed="false">
      <c r="A33" s="3" t="n">
        <v>31</v>
      </c>
      <c r="B33" s="4" t="s">
        <v>101</v>
      </c>
      <c r="C33" s="3" t="s">
        <v>102</v>
      </c>
      <c r="D33" s="4" t="s">
        <v>28</v>
      </c>
      <c r="E33" s="4" t="s">
        <v>103</v>
      </c>
      <c r="F33" s="4" t="s">
        <v>63</v>
      </c>
      <c r="G33" s="3" t="n">
        <v>2</v>
      </c>
      <c r="H33" s="3" t="s">
        <v>104</v>
      </c>
      <c r="I33" s="3" t="n">
        <v>0</v>
      </c>
      <c r="J33" s="3" t="n">
        <v>70.5</v>
      </c>
      <c r="K33" s="3" t="n">
        <f aca="false">J33*0.2</f>
        <v>14.1</v>
      </c>
      <c r="L33" s="3" t="n">
        <v>83.6</v>
      </c>
      <c r="M33" s="3" t="n">
        <f aca="false">L33*0.4</f>
        <v>33.44</v>
      </c>
      <c r="N33" s="3" t="n">
        <f aca="false">K33+M33</f>
        <v>47.54</v>
      </c>
      <c r="O33" s="3" t="n">
        <v>1</v>
      </c>
    </row>
    <row r="34" s="5" customFormat="true" ht="12.75" hidden="false" customHeight="false" outlineLevel="0" collapsed="false">
      <c r="A34" s="3" t="n">
        <v>32</v>
      </c>
      <c r="B34" s="4" t="s">
        <v>105</v>
      </c>
      <c r="C34" s="3" t="s">
        <v>102</v>
      </c>
      <c r="D34" s="4" t="s">
        <v>18</v>
      </c>
      <c r="E34" s="4" t="s">
        <v>103</v>
      </c>
      <c r="F34" s="4" t="s">
        <v>63</v>
      </c>
      <c r="G34" s="3"/>
      <c r="H34" s="3" t="s">
        <v>106</v>
      </c>
      <c r="I34" s="3" t="n">
        <v>0</v>
      </c>
      <c r="J34" s="3" t="n">
        <v>67.4</v>
      </c>
      <c r="K34" s="3" t="n">
        <f aca="false">J34*0.2</f>
        <v>13.48</v>
      </c>
      <c r="L34" s="3" t="n">
        <v>81.4</v>
      </c>
      <c r="M34" s="3" t="n">
        <f aca="false">L34*0.4</f>
        <v>32.56</v>
      </c>
      <c r="N34" s="3" t="n">
        <f aca="false">K34+M34</f>
        <v>46.04</v>
      </c>
      <c r="O34" s="3" t="n">
        <v>2</v>
      </c>
    </row>
    <row r="35" s="5" customFormat="true" ht="12.75" hidden="false" customHeight="false" outlineLevel="0" collapsed="false">
      <c r="A35" s="3" t="n">
        <v>33</v>
      </c>
      <c r="B35" s="4" t="s">
        <v>107</v>
      </c>
      <c r="C35" s="3" t="s">
        <v>102</v>
      </c>
      <c r="D35" s="4" t="s">
        <v>18</v>
      </c>
      <c r="E35" s="4" t="s">
        <v>103</v>
      </c>
      <c r="F35" s="4" t="s">
        <v>63</v>
      </c>
      <c r="G35" s="3"/>
      <c r="H35" s="3" t="s">
        <v>108</v>
      </c>
      <c r="I35" s="3" t="n">
        <v>0</v>
      </c>
      <c r="J35" s="3" t="n">
        <v>65.2</v>
      </c>
      <c r="K35" s="3" t="n">
        <f aca="false">J35*0.2</f>
        <v>13.04</v>
      </c>
      <c r="L35" s="3" t="n">
        <v>80.4</v>
      </c>
      <c r="M35" s="3" t="n">
        <f aca="false">L35*0.4</f>
        <v>32.16</v>
      </c>
      <c r="N35" s="3" t="n">
        <f aca="false">K35+M35</f>
        <v>45.2</v>
      </c>
      <c r="O35" s="3" t="n">
        <v>3</v>
      </c>
    </row>
    <row r="36" s="5" customFormat="true" ht="12.75" hidden="false" customHeight="false" outlineLevel="0" collapsed="false">
      <c r="A36" s="3" t="n">
        <v>34</v>
      </c>
      <c r="B36" s="4" t="s">
        <v>109</v>
      </c>
      <c r="C36" s="3" t="s">
        <v>102</v>
      </c>
      <c r="D36" s="4" t="s">
        <v>28</v>
      </c>
      <c r="E36" s="4" t="s">
        <v>103</v>
      </c>
      <c r="F36" s="4" t="s">
        <v>63</v>
      </c>
      <c r="G36" s="3"/>
      <c r="H36" s="3" t="s">
        <v>110</v>
      </c>
      <c r="I36" s="3" t="n">
        <v>0</v>
      </c>
      <c r="J36" s="3" t="n">
        <v>68.3</v>
      </c>
      <c r="K36" s="3" t="n">
        <f aca="false">J36*0.2</f>
        <v>13.66</v>
      </c>
      <c r="L36" s="3" t="n">
        <v>77.6</v>
      </c>
      <c r="M36" s="3" t="n">
        <f aca="false">L36*0.4</f>
        <v>31.04</v>
      </c>
      <c r="N36" s="3" t="n">
        <f aca="false">K36+M36</f>
        <v>44.7</v>
      </c>
      <c r="O36" s="3" t="n">
        <v>4</v>
      </c>
    </row>
    <row r="37" s="5" customFormat="true" ht="12.75" hidden="false" customHeight="false" outlineLevel="0" collapsed="false">
      <c r="A37" s="3" t="n">
        <v>35</v>
      </c>
      <c r="B37" s="4" t="s">
        <v>111</v>
      </c>
      <c r="C37" s="3" t="s">
        <v>102</v>
      </c>
      <c r="D37" s="4" t="s">
        <v>18</v>
      </c>
      <c r="E37" s="4" t="s">
        <v>103</v>
      </c>
      <c r="F37" s="4" t="s">
        <v>63</v>
      </c>
      <c r="G37" s="3"/>
      <c r="H37" s="3" t="s">
        <v>112</v>
      </c>
      <c r="I37" s="3" t="n">
        <v>0</v>
      </c>
      <c r="J37" s="3" t="n">
        <v>66</v>
      </c>
      <c r="K37" s="3" t="n">
        <f aca="false">J37*0.2</f>
        <v>13.2</v>
      </c>
      <c r="L37" s="3" t="n">
        <v>76.6</v>
      </c>
      <c r="M37" s="3" t="n">
        <f aca="false">L37*0.4</f>
        <v>30.64</v>
      </c>
      <c r="N37" s="3" t="n">
        <f aca="false">K37+M37</f>
        <v>43.84</v>
      </c>
      <c r="O37" s="3" t="n">
        <v>5</v>
      </c>
    </row>
    <row r="38" s="5" customFormat="true" ht="12.75" hidden="false" customHeight="false" outlineLevel="0" collapsed="false">
      <c r="A38" s="3" t="n">
        <v>36</v>
      </c>
      <c r="B38" s="4" t="s">
        <v>113</v>
      </c>
      <c r="C38" s="3" t="s">
        <v>102</v>
      </c>
      <c r="D38" s="4" t="s">
        <v>18</v>
      </c>
      <c r="E38" s="4" t="s">
        <v>103</v>
      </c>
      <c r="F38" s="4" t="s">
        <v>63</v>
      </c>
      <c r="G38" s="3"/>
      <c r="H38" s="3" t="s">
        <v>114</v>
      </c>
      <c r="I38" s="3" t="n">
        <v>0</v>
      </c>
      <c r="J38" s="3" t="n">
        <v>68</v>
      </c>
      <c r="K38" s="3" t="n">
        <f aca="false">J38*0.2</f>
        <v>13.6</v>
      </c>
      <c r="L38" s="3" t="n">
        <v>74</v>
      </c>
      <c r="M38" s="3" t="n">
        <f aca="false">L38*0.4</f>
        <v>29.6</v>
      </c>
      <c r="N38" s="3" t="n">
        <f aca="false">K38+M38</f>
        <v>43.2</v>
      </c>
      <c r="O38" s="3" t="n">
        <v>6</v>
      </c>
    </row>
    <row r="39" s="5" customFormat="true" ht="12.75" hidden="false" customHeight="false" outlineLevel="0" collapsed="false">
      <c r="A39" s="3" t="n">
        <v>37</v>
      </c>
      <c r="B39" s="4" t="s">
        <v>115</v>
      </c>
      <c r="C39" s="3" t="s">
        <v>102</v>
      </c>
      <c r="D39" s="4" t="s">
        <v>28</v>
      </c>
      <c r="E39" s="4" t="s">
        <v>103</v>
      </c>
      <c r="F39" s="4" t="s">
        <v>63</v>
      </c>
      <c r="G39" s="3"/>
      <c r="H39" s="3" t="s">
        <v>116</v>
      </c>
      <c r="I39" s="3" t="n">
        <v>0</v>
      </c>
      <c r="J39" s="3" t="n">
        <v>66</v>
      </c>
      <c r="K39" s="3" t="n">
        <f aca="false">J39*0.2</f>
        <v>13.2</v>
      </c>
      <c r="L39" s="3" t="n">
        <v>73.6</v>
      </c>
      <c r="M39" s="3" t="n">
        <f aca="false">L39*0.4</f>
        <v>29.44</v>
      </c>
      <c r="N39" s="3" t="n">
        <f aca="false">K39+M39</f>
        <v>42.64</v>
      </c>
      <c r="O39" s="3" t="n">
        <v>7</v>
      </c>
    </row>
    <row r="40" s="5" customFormat="true" ht="12.75" hidden="false" customHeight="false" outlineLevel="0" collapsed="false">
      <c r="A40" s="3" t="n">
        <v>38</v>
      </c>
      <c r="B40" s="4" t="s">
        <v>117</v>
      </c>
      <c r="C40" s="3" t="s">
        <v>102</v>
      </c>
      <c r="D40" s="4" t="s">
        <v>18</v>
      </c>
      <c r="E40" s="4" t="s">
        <v>103</v>
      </c>
      <c r="F40" s="4" t="s">
        <v>63</v>
      </c>
      <c r="G40" s="3"/>
      <c r="H40" s="3" t="s">
        <v>118</v>
      </c>
      <c r="I40" s="3" t="n">
        <v>0</v>
      </c>
      <c r="J40" s="3" t="n">
        <v>69.7</v>
      </c>
      <c r="K40" s="3" t="n">
        <f aca="false">J40*0.2</f>
        <v>13.94</v>
      </c>
      <c r="L40" s="3" t="n">
        <v>70.6</v>
      </c>
      <c r="M40" s="3" t="n">
        <f aca="false">L40*0.4</f>
        <v>28.24</v>
      </c>
      <c r="N40" s="3" t="n">
        <f aca="false">K40+M40</f>
        <v>42.18</v>
      </c>
      <c r="O40" s="3" t="n">
        <v>8</v>
      </c>
    </row>
    <row r="41" s="5" customFormat="true" ht="12.75" hidden="false" customHeight="false" outlineLevel="0" collapsed="false">
      <c r="A41" s="3" t="n">
        <v>39</v>
      </c>
      <c r="B41" s="4" t="s">
        <v>119</v>
      </c>
      <c r="C41" s="3" t="s">
        <v>102</v>
      </c>
      <c r="D41" s="4" t="s">
        <v>18</v>
      </c>
      <c r="E41" s="4" t="s">
        <v>103</v>
      </c>
      <c r="F41" s="4" t="s">
        <v>63</v>
      </c>
      <c r="G41" s="3"/>
      <c r="H41" s="3" t="s">
        <v>120</v>
      </c>
      <c r="I41" s="3" t="n">
        <v>0</v>
      </c>
      <c r="J41" s="3" t="n">
        <v>58.4</v>
      </c>
      <c r="K41" s="3" t="n">
        <f aca="false">J41*0.2</f>
        <v>11.68</v>
      </c>
      <c r="L41" s="3" t="n">
        <v>75.4</v>
      </c>
      <c r="M41" s="3" t="n">
        <f aca="false">L41*0.4</f>
        <v>30.16</v>
      </c>
      <c r="N41" s="3" t="n">
        <f aca="false">K41+M41</f>
        <v>41.84</v>
      </c>
      <c r="O41" s="3" t="n">
        <v>9</v>
      </c>
    </row>
    <row r="42" s="5" customFormat="true" ht="12.75" hidden="false" customHeight="false" outlineLevel="0" collapsed="false">
      <c r="A42" s="3" t="n">
        <v>40</v>
      </c>
      <c r="B42" s="4" t="s">
        <v>121</v>
      </c>
      <c r="C42" s="3" t="s">
        <v>102</v>
      </c>
      <c r="D42" s="4" t="s">
        <v>28</v>
      </c>
      <c r="E42" s="4" t="s">
        <v>103</v>
      </c>
      <c r="F42" s="4" t="s">
        <v>63</v>
      </c>
      <c r="G42" s="3"/>
      <c r="H42" s="3" t="s">
        <v>122</v>
      </c>
      <c r="I42" s="3" t="n">
        <v>0</v>
      </c>
      <c r="J42" s="3" t="n">
        <v>61.2</v>
      </c>
      <c r="K42" s="3" t="n">
        <f aca="false">J42*0.2</f>
        <v>12.24</v>
      </c>
      <c r="L42" s="3" t="n">
        <v>73.8</v>
      </c>
      <c r="M42" s="3" t="n">
        <f aca="false">L42*0.4</f>
        <v>29.52</v>
      </c>
      <c r="N42" s="3" t="n">
        <f aca="false">K42+M42</f>
        <v>41.76</v>
      </c>
      <c r="O42" s="3" t="n">
        <v>10</v>
      </c>
    </row>
  </sheetData>
  <autoFilter ref="A2:O42"/>
  <mergeCells count="12">
    <mergeCell ref="A1:O1"/>
    <mergeCell ref="G3:G5"/>
    <mergeCell ref="G6:G8"/>
    <mergeCell ref="G9:G11"/>
    <mergeCell ref="G12:G14"/>
    <mergeCell ref="G15:G17"/>
    <mergeCell ref="G18:G20"/>
    <mergeCell ref="G21:G22"/>
    <mergeCell ref="G23:G24"/>
    <mergeCell ref="G25:G29"/>
    <mergeCell ref="G30:G32"/>
    <mergeCell ref="G33:G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2:30:03Z</dcterms:created>
  <dc:creator/>
  <dc:description/>
  <dc:language>en-US</dc:language>
  <cp:lastModifiedBy/>
  <dcterms:modified xsi:type="dcterms:W3CDTF">2016-11-07T08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