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AX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4" uniqueCount="884">
  <si>
    <t xml:space="preserve">职位编号</t>
  </si>
  <si>
    <t xml:space="preserve">单位名称</t>
  </si>
  <si>
    <t xml:space="preserve">性别</t>
  </si>
  <si>
    <t xml:space="preserve">姓名</t>
  </si>
  <si>
    <t xml:space="preserve">准考证号</t>
  </si>
  <si>
    <t xml:space="preserve">医学综合</t>
  </si>
  <si>
    <t xml:space="preserve">综合知识</t>
  </si>
  <si>
    <t xml:space="preserve">违纪</t>
  </si>
  <si>
    <t xml:space="preserve">缺考</t>
  </si>
  <si>
    <t xml:space="preserve">折合前加分</t>
  </si>
  <si>
    <t xml:space="preserve">折合后加分</t>
  </si>
  <si>
    <t xml:space="preserve">折后总成绩</t>
  </si>
  <si>
    <t xml:space="preserve">面试入围</t>
  </si>
  <si>
    <t xml:space="preserve">6030108</t>
  </si>
  <si>
    <t xml:space="preserve">盐边县乡、镇卫生院</t>
  </si>
  <si>
    <t xml:space="preserve">女</t>
  </si>
  <si>
    <t xml:space="preserve">何文秀</t>
  </si>
  <si>
    <t xml:space="preserve">彭福仙</t>
  </si>
  <si>
    <t xml:space="preserve">付成兰</t>
  </si>
  <si>
    <t xml:space="preserve">马珍珍</t>
  </si>
  <si>
    <t xml:space="preserve">熊兴惠</t>
  </si>
  <si>
    <t xml:space="preserve">杨佳</t>
  </si>
  <si>
    <t xml:space="preserve">谢尚珍</t>
  </si>
  <si>
    <t xml:space="preserve">李兰</t>
  </si>
  <si>
    <t xml:space="preserve">马丽</t>
  </si>
  <si>
    <t xml:space="preserve">肖春燕</t>
  </si>
  <si>
    <t xml:space="preserve">赵银凤</t>
  </si>
  <si>
    <t xml:space="preserve">赵晓英</t>
  </si>
  <si>
    <t xml:space="preserve">吴先桃</t>
  </si>
  <si>
    <t xml:space="preserve">付成英</t>
  </si>
  <si>
    <t xml:space="preserve">汪涛</t>
  </si>
  <si>
    <t xml:space="preserve">李琪</t>
  </si>
  <si>
    <t xml:space="preserve">胡杰茹</t>
  </si>
  <si>
    <t xml:space="preserve">汤婷婷</t>
  </si>
  <si>
    <t xml:space="preserve">李艳</t>
  </si>
  <si>
    <t xml:space="preserve">牛蓉蓉</t>
  </si>
  <si>
    <t xml:space="preserve">谢芳艳</t>
  </si>
  <si>
    <t xml:space="preserve">安润</t>
  </si>
  <si>
    <t xml:space="preserve">付国兰</t>
  </si>
  <si>
    <t xml:space="preserve">杨银凤</t>
  </si>
  <si>
    <t xml:space="preserve">安霞</t>
  </si>
  <si>
    <t xml:space="preserve">余莉</t>
  </si>
  <si>
    <t xml:space="preserve">李素梅</t>
  </si>
  <si>
    <t xml:space="preserve">王正梅</t>
  </si>
  <si>
    <t xml:space="preserve">宋富莲</t>
  </si>
  <si>
    <t xml:space="preserve">王科香</t>
  </si>
  <si>
    <t xml:space="preserve">沙云</t>
  </si>
  <si>
    <t xml:space="preserve">殷倩</t>
  </si>
  <si>
    <t xml:space="preserve">庞琼</t>
  </si>
  <si>
    <t xml:space="preserve">毛远俊</t>
  </si>
  <si>
    <t xml:space="preserve">谭怀娟</t>
  </si>
  <si>
    <t xml:space="preserve">张志梅</t>
  </si>
  <si>
    <t xml:space="preserve">卢永琼</t>
  </si>
  <si>
    <t xml:space="preserve">沙露</t>
  </si>
  <si>
    <t xml:space="preserve">马利梅</t>
  </si>
  <si>
    <t xml:space="preserve">李佳洁</t>
  </si>
  <si>
    <t xml:space="preserve">李成先</t>
  </si>
  <si>
    <t xml:space="preserve">李昌兰</t>
  </si>
  <si>
    <t xml:space="preserve">王术兰</t>
  </si>
  <si>
    <t xml:space="preserve">马雪梅</t>
  </si>
  <si>
    <t xml:space="preserve">马琼</t>
  </si>
  <si>
    <t xml:space="preserve">安成荣</t>
  </si>
  <si>
    <t xml:space="preserve">张煜</t>
  </si>
  <si>
    <t xml:space="preserve">沙立英</t>
  </si>
  <si>
    <t xml:space="preserve">任加美</t>
  </si>
  <si>
    <t xml:space="preserve">罗敏</t>
  </si>
  <si>
    <t xml:space="preserve">安琪</t>
  </si>
  <si>
    <t xml:space="preserve">周会梅</t>
  </si>
  <si>
    <t xml:space="preserve">刘国菊</t>
  </si>
  <si>
    <t xml:space="preserve">侯国顺</t>
  </si>
  <si>
    <t xml:space="preserve">毛培荣</t>
  </si>
  <si>
    <t xml:space="preserve">张玉兰</t>
  </si>
  <si>
    <t xml:space="preserve">陈小兰</t>
  </si>
  <si>
    <t xml:space="preserve">向文梅</t>
  </si>
  <si>
    <t xml:space="preserve">杨云</t>
  </si>
  <si>
    <t xml:space="preserve">王贞懿</t>
  </si>
  <si>
    <t xml:space="preserve">袁佳琴</t>
  </si>
  <si>
    <t xml:space="preserve">胡雅倩</t>
  </si>
  <si>
    <t xml:space="preserve">马霖</t>
  </si>
  <si>
    <t xml:space="preserve">罗新</t>
  </si>
  <si>
    <t xml:space="preserve">龙梅</t>
  </si>
  <si>
    <t xml:space="preserve">李斯斯</t>
  </si>
  <si>
    <t xml:space="preserve">饶艳</t>
  </si>
  <si>
    <t xml:space="preserve">吴晓琼</t>
  </si>
  <si>
    <t xml:space="preserve">张万苹</t>
  </si>
  <si>
    <t xml:space="preserve">王娟</t>
  </si>
  <si>
    <t xml:space="preserve">胡锦英</t>
  </si>
  <si>
    <t xml:space="preserve">刘岱鸿</t>
  </si>
  <si>
    <t xml:space="preserve">朱丽</t>
  </si>
  <si>
    <t xml:space="preserve">毛学英</t>
  </si>
  <si>
    <t xml:space="preserve">冯小玉</t>
  </si>
  <si>
    <t xml:space="preserve">田维棋</t>
  </si>
  <si>
    <t xml:space="preserve">李艺</t>
  </si>
  <si>
    <t xml:space="preserve">刘丽</t>
  </si>
  <si>
    <t xml:space="preserve">葛红莉</t>
  </si>
  <si>
    <t xml:space="preserve">安妮</t>
  </si>
  <si>
    <t xml:space="preserve">张萍</t>
  </si>
  <si>
    <t xml:space="preserve">王璐</t>
  </si>
  <si>
    <t xml:space="preserve">陈洋</t>
  </si>
  <si>
    <t xml:space="preserve">周佳佳</t>
  </si>
  <si>
    <t xml:space="preserve">陶婷婷</t>
  </si>
  <si>
    <t xml:space="preserve">曾开恒</t>
  </si>
  <si>
    <t xml:space="preserve">方世溶</t>
  </si>
  <si>
    <t xml:space="preserve">杨小芳</t>
  </si>
  <si>
    <t xml:space="preserve">江坤静</t>
  </si>
  <si>
    <t xml:space="preserve">李春美</t>
  </si>
  <si>
    <t xml:space="preserve">马伍珍</t>
  </si>
  <si>
    <t xml:space="preserve">苏娜拉</t>
  </si>
  <si>
    <t xml:space="preserve">熊兰</t>
  </si>
  <si>
    <t xml:space="preserve">付园</t>
  </si>
  <si>
    <t xml:space="preserve">米晓嫫</t>
  </si>
  <si>
    <t xml:space="preserve">沈媛</t>
  </si>
  <si>
    <t xml:space="preserve">沙曼秋韵</t>
  </si>
  <si>
    <t xml:space="preserve">高秋亚</t>
  </si>
  <si>
    <t xml:space="preserve">舒莹</t>
  </si>
  <si>
    <t xml:space="preserve">孙顺菊</t>
  </si>
  <si>
    <t xml:space="preserve">宋秀红</t>
  </si>
  <si>
    <t xml:space="preserve">何文琼</t>
  </si>
  <si>
    <t xml:space="preserve">李娜</t>
  </si>
  <si>
    <t xml:space="preserve">沈金花</t>
  </si>
  <si>
    <t xml:space="preserve">q</t>
  </si>
  <si>
    <t xml:space="preserve">邱秀兰</t>
  </si>
  <si>
    <t xml:space="preserve">金后英</t>
  </si>
  <si>
    <t xml:space="preserve">胡馨月</t>
  </si>
  <si>
    <t xml:space="preserve">胡婷婷</t>
  </si>
  <si>
    <t xml:space="preserve">李光琴</t>
  </si>
  <si>
    <t xml:space="preserve">廖文菊</t>
  </si>
  <si>
    <t xml:space="preserve">张娥</t>
  </si>
  <si>
    <t xml:space="preserve">男</t>
  </si>
  <si>
    <t xml:space="preserve">米巫撒</t>
  </si>
  <si>
    <t xml:space="preserve">沙开会</t>
  </si>
  <si>
    <t xml:space="preserve">谢森圯</t>
  </si>
  <si>
    <t xml:space="preserve">张捷</t>
  </si>
  <si>
    <t xml:space="preserve">杨绍兰</t>
  </si>
  <si>
    <t xml:space="preserve">李梦婷</t>
  </si>
  <si>
    <t xml:space="preserve">李昕</t>
  </si>
  <si>
    <t xml:space="preserve">杨力兰</t>
  </si>
  <si>
    <t xml:space="preserve">胡朝琴</t>
  </si>
  <si>
    <t xml:space="preserve">卢世会</t>
  </si>
  <si>
    <t xml:space="preserve">俄尔阿芝</t>
  </si>
  <si>
    <t xml:space="preserve">郭洋洋</t>
  </si>
  <si>
    <t xml:space="preserve">张艳</t>
  </si>
  <si>
    <t xml:space="preserve">刘安莉</t>
  </si>
  <si>
    <t xml:space="preserve">6030107</t>
  </si>
  <si>
    <t xml:space="preserve">陈国花</t>
  </si>
  <si>
    <t xml:space="preserve">徐顺珍</t>
  </si>
  <si>
    <t xml:space="preserve">鲁庭树</t>
  </si>
  <si>
    <t xml:space="preserve">朱吉礼</t>
  </si>
  <si>
    <t xml:space="preserve">孙超</t>
  </si>
  <si>
    <t xml:space="preserve">刘婷</t>
  </si>
  <si>
    <t xml:space="preserve">肖强</t>
  </si>
  <si>
    <t xml:space="preserve">张芸</t>
  </si>
  <si>
    <t xml:space="preserve">曾禹杰</t>
  </si>
  <si>
    <t xml:space="preserve">沙飞扬</t>
  </si>
  <si>
    <t xml:space="preserve">熊君国</t>
  </si>
  <si>
    <t xml:space="preserve">马权</t>
  </si>
  <si>
    <t xml:space="preserve">沙国珍</t>
  </si>
  <si>
    <t xml:space="preserve">沙泽龙</t>
  </si>
  <si>
    <t xml:space="preserve">马英</t>
  </si>
  <si>
    <t xml:space="preserve">沙锋</t>
  </si>
  <si>
    <t xml:space="preserve">6030106</t>
  </si>
  <si>
    <t xml:space="preserve">李万琼</t>
  </si>
  <si>
    <t xml:space="preserve">杨胜男</t>
  </si>
  <si>
    <t xml:space="preserve">刘健</t>
  </si>
  <si>
    <t xml:space="preserve">陈秋</t>
  </si>
  <si>
    <t xml:space="preserve">倪张利</t>
  </si>
  <si>
    <t xml:space="preserve">杨迁源</t>
  </si>
  <si>
    <t xml:space="preserve">安小英</t>
  </si>
  <si>
    <t xml:space="preserve">王辉</t>
  </si>
  <si>
    <t xml:space="preserve">6030105</t>
  </si>
  <si>
    <t xml:space="preserve">盐边县疾控中心</t>
  </si>
  <si>
    <t xml:space="preserve">江兴友</t>
  </si>
  <si>
    <t xml:space="preserve">钟林</t>
  </si>
  <si>
    <t xml:space="preserve">杨各各</t>
  </si>
  <si>
    <t xml:space="preserve">吴雨芯</t>
  </si>
  <si>
    <t xml:space="preserve">郭小磊</t>
  </si>
  <si>
    <t xml:space="preserve">陈兵</t>
  </si>
  <si>
    <t xml:space="preserve">苏拾干</t>
  </si>
  <si>
    <t xml:space="preserve">袁欢</t>
  </si>
  <si>
    <t xml:space="preserve">杨志发</t>
  </si>
  <si>
    <t xml:space="preserve">沙长风</t>
  </si>
  <si>
    <t xml:space="preserve">安文华</t>
  </si>
  <si>
    <t xml:space="preserve">刘燕梅</t>
  </si>
  <si>
    <t xml:space="preserve">黄媛</t>
  </si>
  <si>
    <t xml:space="preserve">虾自珍</t>
  </si>
  <si>
    <t xml:space="preserve">马小花</t>
  </si>
  <si>
    <t xml:space="preserve">付林</t>
  </si>
  <si>
    <t xml:space="preserve">王芳</t>
  </si>
  <si>
    <t xml:space="preserve">张家逢</t>
  </si>
  <si>
    <t xml:space="preserve">米阿甲</t>
  </si>
  <si>
    <t xml:space="preserve">热口布都惹</t>
  </si>
  <si>
    <t xml:space="preserve">黄勤</t>
  </si>
  <si>
    <t xml:space="preserve">彭勇</t>
  </si>
  <si>
    <t xml:space="preserve">马阿呷</t>
  </si>
  <si>
    <t xml:space="preserve">陈薪</t>
  </si>
  <si>
    <t xml:space="preserve">李小平</t>
  </si>
  <si>
    <t xml:space="preserve">杨萍</t>
  </si>
  <si>
    <t xml:space="preserve">6030104</t>
  </si>
  <si>
    <t xml:space="preserve">盐边县妇幼保健院</t>
  </si>
  <si>
    <t xml:space="preserve">李婷</t>
  </si>
  <si>
    <t xml:space="preserve">李林</t>
  </si>
  <si>
    <t xml:space="preserve">贺明英</t>
  </si>
  <si>
    <t xml:space="preserve">杜虹玲</t>
  </si>
  <si>
    <t xml:space="preserve">李吉</t>
  </si>
  <si>
    <t xml:space="preserve">6030103</t>
  </si>
  <si>
    <t xml:space="preserve">盐边县人民医院</t>
  </si>
  <si>
    <t xml:space="preserve">陈世莺</t>
  </si>
  <si>
    <t xml:space="preserve">刘林波</t>
  </si>
  <si>
    <t xml:space="preserve">李丹</t>
  </si>
  <si>
    <t xml:space="preserve">郑其敏</t>
  </si>
  <si>
    <t xml:space="preserve">高鑫</t>
  </si>
  <si>
    <t xml:space="preserve">肖阿干</t>
  </si>
  <si>
    <t xml:space="preserve">6030102</t>
  </si>
  <si>
    <t xml:space="preserve">刘传旺</t>
  </si>
  <si>
    <t xml:space="preserve">田兴勇</t>
  </si>
  <si>
    <t xml:space="preserve">6030101</t>
  </si>
  <si>
    <t xml:space="preserve">邹兴彬</t>
  </si>
  <si>
    <t xml:space="preserve">陈蓉</t>
  </si>
  <si>
    <t xml:space="preserve">张彩静</t>
  </si>
  <si>
    <t xml:space="preserve">李莉</t>
  </si>
  <si>
    <t xml:space="preserve">陈雷</t>
  </si>
  <si>
    <t xml:space="preserve">彭关芳</t>
  </si>
  <si>
    <t xml:space="preserve">唐石英</t>
  </si>
  <si>
    <t xml:space="preserve">钟倩</t>
  </si>
  <si>
    <t xml:space="preserve">6020125</t>
  </si>
  <si>
    <t xml:space="preserve">盐边县便民服务中心</t>
  </si>
  <si>
    <t xml:space="preserve">高夕雯</t>
  </si>
  <si>
    <t xml:space="preserve">沙志光</t>
  </si>
  <si>
    <t xml:space="preserve">黄荣</t>
  </si>
  <si>
    <t xml:space="preserve">夏枭</t>
  </si>
  <si>
    <t xml:space="preserve">晏旺</t>
  </si>
  <si>
    <t xml:space="preserve">孙斌</t>
  </si>
  <si>
    <t xml:space="preserve">罗莉娟</t>
  </si>
  <si>
    <t xml:space="preserve">鲁学华</t>
  </si>
  <si>
    <t xml:space="preserve">6020123</t>
  </si>
  <si>
    <t xml:space="preserve">盐边县养路队</t>
  </si>
  <si>
    <t xml:space="preserve">金顺平</t>
  </si>
  <si>
    <t xml:space="preserve">郑天才</t>
  </si>
  <si>
    <t xml:space="preserve">沙龙华</t>
  </si>
  <si>
    <t xml:space="preserve">李玥铃</t>
  </si>
  <si>
    <t xml:space="preserve">杨少祥</t>
  </si>
  <si>
    <t xml:space="preserve">杜朝鑫</t>
  </si>
  <si>
    <t xml:space="preserve">李才华</t>
  </si>
  <si>
    <t xml:space="preserve">6020121</t>
  </si>
  <si>
    <t xml:space="preserve">盐边县统计局桐子林片区统计管理中心</t>
  </si>
  <si>
    <t xml:space="preserve">起成柱</t>
  </si>
  <si>
    <t xml:space="preserve">肖鸿尔</t>
  </si>
  <si>
    <t xml:space="preserve">林春桃</t>
  </si>
  <si>
    <t xml:space="preserve">6020120</t>
  </si>
  <si>
    <t xml:space="preserve">盐边县社会救助福利中心</t>
  </si>
  <si>
    <t xml:space="preserve">李琳</t>
  </si>
  <si>
    <t xml:space="preserve">吴兴菊</t>
  </si>
  <si>
    <t xml:space="preserve">罗航</t>
  </si>
  <si>
    <t xml:space="preserve">汪精梅</t>
  </si>
  <si>
    <t xml:space="preserve">杨秀根</t>
  </si>
  <si>
    <t xml:space="preserve">刘举朝</t>
  </si>
  <si>
    <t xml:space="preserve">卢恺</t>
  </si>
  <si>
    <t xml:space="preserve">施颢楠</t>
  </si>
  <si>
    <t xml:space="preserve">6020119</t>
  </si>
  <si>
    <t xml:space="preserve">盐边县城乡居民最低生活保障管理中心</t>
  </si>
  <si>
    <t xml:space="preserve">朱攀娅</t>
  </si>
  <si>
    <t xml:space="preserve">邱发英</t>
  </si>
  <si>
    <t xml:space="preserve">张薇</t>
  </si>
  <si>
    <t xml:space="preserve">范其蕊</t>
  </si>
  <si>
    <t xml:space="preserve">麦吉木牛</t>
  </si>
  <si>
    <t xml:space="preserve">李春南</t>
  </si>
  <si>
    <t xml:space="preserve">马布么仁扎</t>
  </si>
  <si>
    <t xml:space="preserve">马海尔布</t>
  </si>
  <si>
    <t xml:space="preserve">兰建琼</t>
  </si>
  <si>
    <t xml:space="preserve">6020118</t>
  </si>
  <si>
    <t xml:space="preserve">盐边县温泉彝族乡畜牧兽医站</t>
  </si>
  <si>
    <t xml:space="preserve">安冬</t>
  </si>
  <si>
    <t xml:space="preserve">马富贵</t>
  </si>
  <si>
    <t xml:space="preserve">马鹏明</t>
  </si>
  <si>
    <t xml:space="preserve">毛史格</t>
  </si>
  <si>
    <t xml:space="preserve">阿比克哈莫</t>
  </si>
  <si>
    <t xml:space="preserve">阿候尔批</t>
  </si>
  <si>
    <t xml:space="preserve">阿彭达富</t>
  </si>
  <si>
    <t xml:space="preserve">吉拉尔体</t>
  </si>
  <si>
    <t xml:space="preserve">6020117</t>
  </si>
  <si>
    <t xml:space="preserve">盐边县永兴镇畜牧兽医站</t>
  </si>
  <si>
    <t xml:space="preserve">吴鹏程</t>
  </si>
  <si>
    <t xml:space="preserve">魏健坤</t>
  </si>
  <si>
    <t xml:space="preserve">刘慧英</t>
  </si>
  <si>
    <t xml:space="preserve">郭文豪</t>
  </si>
  <si>
    <t xml:space="preserve">刘玉兰</t>
  </si>
  <si>
    <t xml:space="preserve">卢红玲</t>
  </si>
  <si>
    <t xml:space="preserve">苏进才</t>
  </si>
  <si>
    <t xml:space="preserve">马雪花</t>
  </si>
  <si>
    <t xml:space="preserve">刘伟伟</t>
  </si>
  <si>
    <t xml:space="preserve">廖书宇</t>
  </si>
  <si>
    <t xml:space="preserve">阳鑫</t>
  </si>
  <si>
    <t xml:space="preserve">6020116</t>
  </si>
  <si>
    <t xml:space="preserve">盐边县农产品质量安全监督检验检测站</t>
  </si>
  <si>
    <t xml:space="preserve">李座财</t>
  </si>
  <si>
    <t xml:space="preserve">倪国梅</t>
  </si>
  <si>
    <t xml:space="preserve">赵钰坤</t>
  </si>
  <si>
    <t xml:space="preserve">张仕劲</t>
  </si>
  <si>
    <t xml:space="preserve">贺刚</t>
  </si>
  <si>
    <t xml:space="preserve">卢富元</t>
  </si>
  <si>
    <t xml:space="preserve">彭翰</t>
  </si>
  <si>
    <t xml:space="preserve">罗琼</t>
  </si>
  <si>
    <t xml:space="preserve">简华潮</t>
  </si>
  <si>
    <t xml:space="preserve">杨会</t>
  </si>
  <si>
    <t xml:space="preserve">6020115</t>
  </si>
  <si>
    <t xml:space="preserve">县城乡规划编制研究中心</t>
  </si>
  <si>
    <t xml:space="preserve">彭显峰</t>
  </si>
  <si>
    <t xml:space="preserve">刘浩</t>
  </si>
  <si>
    <t xml:space="preserve">王泽顺</t>
  </si>
  <si>
    <t xml:space="preserve">杨秋雨</t>
  </si>
  <si>
    <t xml:space="preserve">李帅捷</t>
  </si>
  <si>
    <t xml:space="preserve">李攀</t>
  </si>
  <si>
    <t xml:space="preserve">刘曜宁</t>
  </si>
  <si>
    <t xml:space="preserve">陈柯全</t>
  </si>
  <si>
    <t xml:space="preserve">王富贵</t>
  </si>
  <si>
    <t xml:space="preserve">罗杨峻</t>
  </si>
  <si>
    <t xml:space="preserve">赵礼杰</t>
  </si>
  <si>
    <t xml:space="preserve">罗林集</t>
  </si>
  <si>
    <t xml:space="preserve">何燚</t>
  </si>
  <si>
    <t xml:space="preserve">包国枫</t>
  </si>
  <si>
    <t xml:space="preserve">张益和</t>
  </si>
  <si>
    <t xml:space="preserve">谢文华</t>
  </si>
  <si>
    <t xml:space="preserve">付文亚</t>
  </si>
  <si>
    <t xml:space="preserve">罗云</t>
  </si>
  <si>
    <t xml:space="preserve">靳越程</t>
  </si>
  <si>
    <t xml:space="preserve">谢梦诗</t>
  </si>
  <si>
    <t xml:space="preserve">王宁</t>
  </si>
  <si>
    <t xml:space="preserve">黄志海</t>
  </si>
  <si>
    <t xml:space="preserve">彭政翔</t>
  </si>
  <si>
    <t xml:space="preserve">李森磊</t>
  </si>
  <si>
    <t xml:space="preserve">6020114</t>
  </si>
  <si>
    <t xml:space="preserve">盐边县广播电视台</t>
  </si>
  <si>
    <t xml:space="preserve">曾静</t>
  </si>
  <si>
    <t xml:space="preserve">李俊</t>
  </si>
  <si>
    <t xml:space="preserve">杨光奇</t>
  </si>
  <si>
    <t xml:space="preserve">王伽豪</t>
  </si>
  <si>
    <t xml:space="preserve">6020113</t>
  </si>
  <si>
    <t xml:space="preserve">王湘塬</t>
  </si>
  <si>
    <t xml:space="preserve">丁傑</t>
  </si>
  <si>
    <t xml:space="preserve">6020112</t>
  </si>
  <si>
    <t xml:space="preserve">盐边县森林经营所</t>
  </si>
  <si>
    <t xml:space="preserve">高伟洪</t>
  </si>
  <si>
    <t xml:space="preserve">李燕斌</t>
  </si>
  <si>
    <t xml:space="preserve">肖未</t>
  </si>
  <si>
    <t xml:space="preserve">黎思宏</t>
  </si>
  <si>
    <t xml:space="preserve">鲁波</t>
  </si>
  <si>
    <t xml:space="preserve">翁连海</t>
  </si>
  <si>
    <t xml:space="preserve">罗阿各</t>
  </si>
  <si>
    <t xml:space="preserve">吴登宇</t>
  </si>
  <si>
    <t xml:space="preserve">韩春</t>
  </si>
  <si>
    <t xml:space="preserve">6020111</t>
  </si>
  <si>
    <t xml:space="preserve">盐边县工业园区服务中心</t>
  </si>
  <si>
    <t xml:space="preserve">潘璠</t>
  </si>
  <si>
    <t xml:space="preserve">李忠周</t>
  </si>
  <si>
    <t xml:space="preserve">罗富明</t>
  </si>
  <si>
    <t xml:space="preserve">6020110</t>
  </si>
  <si>
    <t xml:space="preserve">汪海凤</t>
  </si>
  <si>
    <t xml:space="preserve">肖伟</t>
  </si>
  <si>
    <t xml:space="preserve">陈金山</t>
  </si>
  <si>
    <t xml:space="preserve">张柱成</t>
  </si>
  <si>
    <t xml:space="preserve">魏敏</t>
  </si>
  <si>
    <t xml:space="preserve">卢永桂</t>
  </si>
  <si>
    <t xml:space="preserve">6020109</t>
  </si>
  <si>
    <t xml:space="preserve">盐边县群众工作中心</t>
  </si>
  <si>
    <t xml:space="preserve">熊晓强</t>
  </si>
  <si>
    <t xml:space="preserve">马子博</t>
  </si>
  <si>
    <t xml:space="preserve">李春梅</t>
  </si>
  <si>
    <t xml:space="preserve">张阳</t>
  </si>
  <si>
    <t xml:space="preserve">雷靖</t>
  </si>
  <si>
    <t xml:space="preserve">6020108</t>
  </si>
  <si>
    <t xml:space="preserve">冯勤</t>
  </si>
  <si>
    <t xml:space="preserve">李付兵</t>
  </si>
  <si>
    <t xml:space="preserve">李晓琴</t>
  </si>
  <si>
    <t xml:space="preserve">杨啟梅</t>
  </si>
  <si>
    <t xml:space="preserve">李楠亭</t>
  </si>
  <si>
    <t xml:space="preserve">侯丹珞</t>
  </si>
  <si>
    <t xml:space="preserve">6020107</t>
  </si>
  <si>
    <t xml:space="preserve">盐边县项目建设领导小组办公室</t>
  </si>
  <si>
    <t xml:space="preserve">杨文城</t>
  </si>
  <si>
    <t xml:space="preserve">李兴波</t>
  </si>
  <si>
    <t xml:space="preserve">杨文广</t>
  </si>
  <si>
    <t xml:space="preserve">肖文强</t>
  </si>
  <si>
    <t xml:space="preserve">何兆鑫</t>
  </si>
  <si>
    <t xml:space="preserve">彭杨</t>
  </si>
  <si>
    <t xml:space="preserve">苏鑫</t>
  </si>
  <si>
    <t xml:space="preserve">王建峰</t>
  </si>
  <si>
    <t xml:space="preserve">严聪明</t>
  </si>
  <si>
    <t xml:space="preserve">朱茂兰</t>
  </si>
  <si>
    <t xml:space="preserve">杨波</t>
  </si>
  <si>
    <t xml:space="preserve">苏建华</t>
  </si>
  <si>
    <t xml:space="preserve">马丹</t>
  </si>
  <si>
    <t xml:space="preserve">沙打龙</t>
  </si>
  <si>
    <t xml:space="preserve">马雄</t>
  </si>
  <si>
    <t xml:space="preserve">孙吞古哈</t>
  </si>
  <si>
    <t xml:space="preserve">李尧</t>
  </si>
  <si>
    <t xml:space="preserve">马成敏</t>
  </si>
  <si>
    <t xml:space="preserve">杨兰</t>
  </si>
  <si>
    <t xml:space="preserve">陈玉梅</t>
  </si>
  <si>
    <t xml:space="preserve">鲜晨倩</t>
  </si>
  <si>
    <t xml:space="preserve">6020105</t>
  </si>
  <si>
    <t xml:space="preserve">盐边县煤炭安全技术管理中心</t>
  </si>
  <si>
    <t xml:space="preserve">张毅</t>
  </si>
  <si>
    <t xml:space="preserve">朱方明</t>
  </si>
  <si>
    <t xml:space="preserve">胡小杰</t>
  </si>
  <si>
    <t xml:space="preserve">黄合刚</t>
  </si>
  <si>
    <t xml:space="preserve">左萍萍</t>
  </si>
  <si>
    <t xml:space="preserve">田苗</t>
  </si>
  <si>
    <t xml:space="preserve">毛春</t>
  </si>
  <si>
    <t xml:space="preserve">雷成</t>
  </si>
  <si>
    <t xml:space="preserve">弥志伟</t>
  </si>
  <si>
    <t xml:space="preserve">陶吉</t>
  </si>
  <si>
    <t xml:space="preserve">6020104</t>
  </si>
  <si>
    <t xml:space="preserve">四川省盐边县保护消费者权益委员会秘书组</t>
  </si>
  <si>
    <t xml:space="preserve">刘元佳</t>
  </si>
  <si>
    <t xml:space="preserve">杨国芳</t>
  </si>
  <si>
    <t xml:space="preserve">杨敏秀</t>
  </si>
  <si>
    <t xml:space="preserve">王成福</t>
  </si>
  <si>
    <t xml:space="preserve">李萱</t>
  </si>
  <si>
    <t xml:space="preserve">杨德林</t>
  </si>
  <si>
    <t xml:space="preserve">6020103</t>
  </si>
  <si>
    <t xml:space="preserve">盐边县计量测试所</t>
  </si>
  <si>
    <t xml:space="preserve">蒋显明</t>
  </si>
  <si>
    <t xml:space="preserve">赵晨</t>
  </si>
  <si>
    <t xml:space="preserve">杨长露</t>
  </si>
  <si>
    <t xml:space="preserve">黄杰</t>
  </si>
  <si>
    <t xml:space="preserve">赵银发</t>
  </si>
  <si>
    <t xml:space="preserve">陈明英</t>
  </si>
  <si>
    <t xml:space="preserve">杨仁勇</t>
  </si>
  <si>
    <t xml:space="preserve">范英建</t>
  </si>
  <si>
    <t xml:space="preserve">刘滋</t>
  </si>
  <si>
    <t xml:space="preserve">任柯芝</t>
  </si>
  <si>
    <t xml:space="preserve">刘肖</t>
  </si>
  <si>
    <t xml:space="preserve">贾柠聪</t>
  </si>
  <si>
    <t xml:space="preserve">韩明玉</t>
  </si>
  <si>
    <t xml:space="preserve">邱宇</t>
  </si>
  <si>
    <t xml:space="preserve">邓钦元</t>
  </si>
  <si>
    <t xml:space="preserve">黄紫俊</t>
  </si>
  <si>
    <t xml:space="preserve">王争峰</t>
  </si>
  <si>
    <t xml:space="preserve">6020102</t>
  </si>
  <si>
    <t xml:space="preserve">共青团盐边县委员会</t>
  </si>
  <si>
    <t xml:space="preserve">朱法</t>
  </si>
  <si>
    <t xml:space="preserve">周腾</t>
  </si>
  <si>
    <t xml:space="preserve">陈旗阳</t>
  </si>
  <si>
    <t xml:space="preserve">安红英</t>
  </si>
  <si>
    <t xml:space="preserve">姚杰</t>
  </si>
  <si>
    <t xml:space="preserve">彭婷</t>
  </si>
  <si>
    <t xml:space="preserve">王静</t>
  </si>
  <si>
    <t xml:space="preserve">夏春虹</t>
  </si>
  <si>
    <t xml:space="preserve">余林</t>
  </si>
  <si>
    <t xml:space="preserve">6020101</t>
  </si>
  <si>
    <t xml:space="preserve">盐边县人才服务中心</t>
  </si>
  <si>
    <t xml:space="preserve">王杨皓</t>
  </si>
  <si>
    <t xml:space="preserve">阿腾跃</t>
  </si>
  <si>
    <t xml:space="preserve">杨梅</t>
  </si>
  <si>
    <t xml:space="preserve">钱满</t>
  </si>
  <si>
    <t xml:space="preserve">刘春龙</t>
  </si>
  <si>
    <t xml:space="preserve">陈元刚</t>
  </si>
  <si>
    <t xml:space="preserve">蒋永瀚</t>
  </si>
  <si>
    <t xml:space="preserve">罗国庆</t>
  </si>
  <si>
    <t xml:space="preserve">吴宗华</t>
  </si>
  <si>
    <t xml:space="preserve">吉克木机</t>
  </si>
  <si>
    <t xml:space="preserve">杨瑶</t>
  </si>
  <si>
    <t xml:space="preserve">罗小华</t>
  </si>
  <si>
    <t xml:space="preserve">张亮</t>
  </si>
  <si>
    <t xml:space="preserve">张睿</t>
  </si>
  <si>
    <t xml:space="preserve">毕凤登</t>
  </si>
  <si>
    <t xml:space="preserve">李佳恒</t>
  </si>
  <si>
    <t xml:space="preserve">秦新武</t>
  </si>
  <si>
    <t xml:space="preserve">张磊</t>
  </si>
  <si>
    <t xml:space="preserve">陈刚</t>
  </si>
  <si>
    <t xml:space="preserve">冯小伟</t>
  </si>
  <si>
    <t xml:space="preserve">蔡良华</t>
  </si>
  <si>
    <t xml:space="preserve">王择飞</t>
  </si>
  <si>
    <t xml:space="preserve">刘强</t>
  </si>
  <si>
    <t xml:space="preserve">赵顺斌</t>
  </si>
  <si>
    <t xml:space="preserve">黄宗伟</t>
  </si>
  <si>
    <t xml:space="preserve">张伟洲</t>
  </si>
  <si>
    <t xml:space="preserve">张平</t>
  </si>
  <si>
    <t xml:space="preserve">杨正朝</t>
  </si>
  <si>
    <t xml:space="preserve">刘毅</t>
  </si>
  <si>
    <t xml:space="preserve">6010108</t>
  </si>
  <si>
    <t xml:space="preserve">盐边县箐河傈僳族乡宣传文化服务中心</t>
  </si>
  <si>
    <t xml:space="preserve">丰正刚</t>
  </si>
  <si>
    <t xml:space="preserve">杨福英</t>
  </si>
  <si>
    <t xml:space="preserve">蔡兴英</t>
  </si>
  <si>
    <t xml:space="preserve">贺崇卿</t>
  </si>
  <si>
    <t xml:space="preserve">贺蕊</t>
  </si>
  <si>
    <t xml:space="preserve">贺金友</t>
  </si>
  <si>
    <t xml:space="preserve">吴元洪</t>
  </si>
  <si>
    <t xml:space="preserve">吉勇</t>
  </si>
  <si>
    <t xml:space="preserve">丰秋荣</t>
  </si>
  <si>
    <t xml:space="preserve">贺建芬</t>
  </si>
  <si>
    <t xml:space="preserve">6010107</t>
  </si>
  <si>
    <r>
      <rPr>
        <sz val="10"/>
        <rFont val="Noto Sans"/>
        <family val="2"/>
      </rPr>
      <t xml:space="preserve">盐边县乡镇宣传文化服务中心（鳡鱼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温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格萨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杨小华</t>
  </si>
  <si>
    <t xml:space="preserve">谢拉体</t>
  </si>
  <si>
    <t xml:space="preserve">马学花</t>
  </si>
  <si>
    <t xml:space="preserve">李皓铭</t>
  </si>
  <si>
    <t xml:space="preserve">朱健芳</t>
  </si>
  <si>
    <t xml:space="preserve">付文英</t>
  </si>
  <si>
    <t xml:space="preserve">杨珊</t>
  </si>
  <si>
    <t xml:space="preserve">毛建军</t>
  </si>
  <si>
    <t xml:space="preserve">肖文菊</t>
  </si>
  <si>
    <t xml:space="preserve">黄继东</t>
  </si>
  <si>
    <t xml:space="preserve">王诗萍</t>
  </si>
  <si>
    <t xml:space="preserve">安文林</t>
  </si>
  <si>
    <t xml:space="preserve">李沛忆</t>
  </si>
  <si>
    <t xml:space="preserve">邱强</t>
  </si>
  <si>
    <t xml:space="preserve">杨涛</t>
  </si>
  <si>
    <t xml:space="preserve">朱鹏翔</t>
  </si>
  <si>
    <t xml:space="preserve">彭国恩</t>
  </si>
  <si>
    <t xml:space="preserve">李江</t>
  </si>
  <si>
    <t xml:space="preserve">李再飞</t>
  </si>
  <si>
    <t xml:space="preserve">沙建锋</t>
  </si>
  <si>
    <t xml:space="preserve">吉古拉铁</t>
  </si>
  <si>
    <t xml:space="preserve">夏云静</t>
  </si>
  <si>
    <t xml:space="preserve">刘莉莉</t>
  </si>
  <si>
    <t xml:space="preserve">张婷</t>
  </si>
  <si>
    <t xml:space="preserve">李加加</t>
  </si>
  <si>
    <t xml:space="preserve">肖艳</t>
  </si>
  <si>
    <t xml:space="preserve">贾巫几</t>
  </si>
  <si>
    <t xml:space="preserve">陈永超</t>
  </si>
  <si>
    <t xml:space="preserve">刘建芳</t>
  </si>
  <si>
    <t xml:space="preserve">李耀辉</t>
  </si>
  <si>
    <t xml:space="preserve">6010106</t>
  </si>
  <si>
    <r>
      <rPr>
        <sz val="10"/>
        <rFont val="Noto Sans"/>
        <family val="2"/>
      </rPr>
      <t xml:space="preserve">盐边县乡镇农业服务中心（和爱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格萨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朱攀杰</t>
  </si>
  <si>
    <t xml:space="preserve">陈娇</t>
  </si>
  <si>
    <t xml:space="preserve">卢俊宇</t>
  </si>
  <si>
    <t xml:space="preserve">殷正龙</t>
  </si>
  <si>
    <t xml:space="preserve">王益玲</t>
  </si>
  <si>
    <t xml:space="preserve">毛晓兰</t>
  </si>
  <si>
    <t xml:space="preserve">陈爽</t>
  </si>
  <si>
    <t xml:space="preserve">陈小珍</t>
  </si>
  <si>
    <t xml:space="preserve">谢仙兰</t>
  </si>
  <si>
    <t xml:space="preserve">蒋经国</t>
  </si>
  <si>
    <t xml:space="preserve">阿力次尾</t>
  </si>
  <si>
    <t xml:space="preserve">张运祥</t>
  </si>
  <si>
    <t xml:space="preserve">吉克扭子</t>
  </si>
  <si>
    <t xml:space="preserve">刘佳</t>
  </si>
  <si>
    <t xml:space="preserve">6010105</t>
  </si>
  <si>
    <r>
      <rPr>
        <sz val="10"/>
        <rFont val="Noto Sans"/>
        <family val="2"/>
      </rPr>
      <t xml:space="preserve">盐边县乡镇农业服务中心（渔门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益民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永兴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新九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格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共和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张璐</t>
  </si>
  <si>
    <t xml:space="preserve">马韵蕾</t>
  </si>
  <si>
    <t xml:space="preserve">倪方翠</t>
  </si>
  <si>
    <t xml:space="preserve">熊晨凱</t>
  </si>
  <si>
    <t xml:space="preserve">李竹悦</t>
  </si>
  <si>
    <t xml:space="preserve">吉伍木呷</t>
  </si>
  <si>
    <t xml:space="preserve">肖成秀</t>
  </si>
  <si>
    <t xml:space="preserve">罗阿甲</t>
  </si>
  <si>
    <t xml:space="preserve">李昊先</t>
  </si>
  <si>
    <t xml:space="preserve">徐会</t>
  </si>
  <si>
    <t xml:space="preserve">林杰</t>
  </si>
  <si>
    <t xml:space="preserve">杨安</t>
  </si>
  <si>
    <t xml:space="preserve">龚雯雯</t>
  </si>
  <si>
    <t xml:space="preserve">吴登兰</t>
  </si>
  <si>
    <t xml:space="preserve">张开华</t>
  </si>
  <si>
    <t xml:space="preserve">廖文鹏</t>
  </si>
  <si>
    <t xml:space="preserve">朱君欢</t>
  </si>
  <si>
    <t xml:space="preserve">肖金华</t>
  </si>
  <si>
    <t xml:space="preserve">刘有丽</t>
  </si>
  <si>
    <t xml:space="preserve">周義才</t>
  </si>
  <si>
    <t xml:space="preserve">马伍勒</t>
  </si>
  <si>
    <t xml:space="preserve">刘先苗</t>
  </si>
  <si>
    <t xml:space="preserve">王晓燕</t>
  </si>
  <si>
    <t xml:space="preserve">廖昀层</t>
  </si>
  <si>
    <t xml:space="preserve">吉洛布吉</t>
  </si>
  <si>
    <t xml:space="preserve">李德俊</t>
  </si>
  <si>
    <t xml:space="preserve">沙琳玲</t>
  </si>
  <si>
    <t xml:space="preserve">刘建峰</t>
  </si>
  <si>
    <t xml:space="preserve">张越</t>
  </si>
  <si>
    <t xml:space="preserve">李子慧</t>
  </si>
  <si>
    <t xml:space="preserve">吴洪军</t>
  </si>
  <si>
    <t xml:space="preserve">李雨琦</t>
  </si>
  <si>
    <t xml:space="preserve">黄翻</t>
  </si>
  <si>
    <t xml:space="preserve">巴久什呷</t>
  </si>
  <si>
    <t xml:space="preserve">李平容</t>
  </si>
  <si>
    <t xml:space="preserve">陈美伽</t>
  </si>
  <si>
    <t xml:space="preserve">何丽</t>
  </si>
  <si>
    <t xml:space="preserve">林强</t>
  </si>
  <si>
    <t xml:space="preserve">吉鲁纠博</t>
  </si>
  <si>
    <t xml:space="preserve">刘诏结</t>
  </si>
  <si>
    <t xml:space="preserve">向应青</t>
  </si>
  <si>
    <t xml:space="preserve">毛建芬</t>
  </si>
  <si>
    <t xml:space="preserve">谭丽</t>
  </si>
  <si>
    <t xml:space="preserve">邰春媛</t>
  </si>
  <si>
    <t xml:space="preserve">沙马阿合</t>
  </si>
  <si>
    <t xml:space="preserve">纳楚云</t>
  </si>
  <si>
    <t xml:space="preserve">郭先培</t>
  </si>
  <si>
    <t xml:space="preserve">马勇</t>
  </si>
  <si>
    <t xml:space="preserve">张琦</t>
  </si>
  <si>
    <t xml:space="preserve">杨金超</t>
  </si>
  <si>
    <t xml:space="preserve">谢鹏</t>
  </si>
  <si>
    <t xml:space="preserve">邱秀珍</t>
  </si>
  <si>
    <t xml:space="preserve">杨丰溶</t>
  </si>
  <si>
    <t xml:space="preserve">安焘</t>
  </si>
  <si>
    <t xml:space="preserve">杨大菊</t>
  </si>
  <si>
    <t xml:space="preserve">马婷</t>
  </si>
  <si>
    <t xml:space="preserve">杨杰</t>
  </si>
  <si>
    <t xml:space="preserve">杨佳佳</t>
  </si>
  <si>
    <t xml:space="preserve">谢文军</t>
  </si>
  <si>
    <t xml:space="preserve">沙文才</t>
  </si>
  <si>
    <t xml:space="preserve">李翠贤</t>
  </si>
  <si>
    <t xml:space="preserve">马小英</t>
  </si>
  <si>
    <t xml:space="preserve">彭芦英</t>
  </si>
  <si>
    <t xml:space="preserve">孙露</t>
  </si>
  <si>
    <t xml:space="preserve">顾亚玲</t>
  </si>
  <si>
    <t xml:space="preserve">沙志友</t>
  </si>
  <si>
    <t xml:space="preserve">沙瑶</t>
  </si>
  <si>
    <t xml:space="preserve">刘翔</t>
  </si>
  <si>
    <t xml:space="preserve">杨霞</t>
  </si>
  <si>
    <t xml:space="preserve">杨玉仙</t>
  </si>
  <si>
    <t xml:space="preserve">马添星</t>
  </si>
  <si>
    <t xml:space="preserve">吉木日各</t>
  </si>
  <si>
    <t xml:space="preserve">司都阿龙</t>
  </si>
  <si>
    <t xml:space="preserve">陈杰</t>
  </si>
  <si>
    <t xml:space="preserve">李海</t>
  </si>
  <si>
    <t xml:space="preserve">王勇</t>
  </si>
  <si>
    <t xml:space="preserve">王晓宏</t>
  </si>
  <si>
    <t xml:space="preserve">段启闻</t>
  </si>
  <si>
    <t xml:space="preserve">牟永科</t>
  </si>
  <si>
    <t xml:space="preserve">闫杰</t>
  </si>
  <si>
    <t xml:space="preserve">沈尔姑</t>
  </si>
  <si>
    <t xml:space="preserve">阿巴依黑</t>
  </si>
  <si>
    <t xml:space="preserve">李晓强</t>
  </si>
  <si>
    <t xml:space="preserve">李晓芳</t>
  </si>
  <si>
    <t xml:space="preserve">钟海龙</t>
  </si>
  <si>
    <t xml:space="preserve">何宇吉</t>
  </si>
  <si>
    <t xml:space="preserve">李建美</t>
  </si>
  <si>
    <t xml:space="preserve">陈龙花</t>
  </si>
  <si>
    <t xml:space="preserve">王铁燕</t>
  </si>
  <si>
    <t xml:space="preserve">王晓琴</t>
  </si>
  <si>
    <t xml:space="preserve">陈双林</t>
  </si>
  <si>
    <t xml:space="preserve">熊建慧</t>
  </si>
  <si>
    <t xml:space="preserve">孙桂芳</t>
  </si>
  <si>
    <t xml:space="preserve">卡斯莫</t>
  </si>
  <si>
    <t xml:space="preserve">刘鹏</t>
  </si>
  <si>
    <t xml:space="preserve">6010104</t>
  </si>
  <si>
    <r>
      <rPr>
        <sz val="10"/>
        <rFont val="Noto Sans"/>
        <family val="2"/>
      </rPr>
      <t xml:space="preserve">盐边县乡镇就业和社会保障服务中心（桐子林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格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国胜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张杰</t>
  </si>
  <si>
    <t xml:space="preserve">章洋洋</t>
  </si>
  <si>
    <t xml:space="preserve">罗将</t>
  </si>
  <si>
    <t xml:space="preserve">唐松</t>
  </si>
  <si>
    <t xml:space="preserve">卢敏</t>
  </si>
  <si>
    <t xml:space="preserve">袁媛</t>
  </si>
  <si>
    <t xml:space="preserve">周思棋</t>
  </si>
  <si>
    <t xml:space="preserve">蒋云梅</t>
  </si>
  <si>
    <t xml:space="preserve">陈楠</t>
  </si>
  <si>
    <t xml:space="preserve">周朝稷</t>
  </si>
  <si>
    <t xml:space="preserve">杨其仙</t>
  </si>
  <si>
    <t xml:space="preserve">李湘</t>
  </si>
  <si>
    <t xml:space="preserve">李虹材</t>
  </si>
  <si>
    <t xml:space="preserve">杨漾</t>
  </si>
  <si>
    <t xml:space="preserve">杨友</t>
  </si>
  <si>
    <t xml:space="preserve">李强</t>
  </si>
  <si>
    <t xml:space="preserve">雷露霞</t>
  </si>
  <si>
    <t xml:space="preserve">李香凝</t>
  </si>
  <si>
    <t xml:space="preserve">杨茜</t>
  </si>
  <si>
    <t xml:space="preserve">沙金贵</t>
  </si>
  <si>
    <t xml:space="preserve">周寿利</t>
  </si>
  <si>
    <t xml:space="preserve">李国华</t>
  </si>
  <si>
    <t xml:space="preserve">的日石古</t>
  </si>
  <si>
    <t xml:space="preserve">王阿甲</t>
  </si>
  <si>
    <t xml:space="preserve">李思谋</t>
  </si>
  <si>
    <t xml:space="preserve">张蜀彬</t>
  </si>
  <si>
    <t xml:space="preserve">沙志华</t>
  </si>
  <si>
    <t xml:space="preserve">乐顺</t>
  </si>
  <si>
    <t xml:space="preserve">马国超</t>
  </si>
  <si>
    <t xml:space="preserve">勒尔拉布</t>
  </si>
  <si>
    <t xml:space="preserve">葛娟</t>
  </si>
  <si>
    <t xml:space="preserve">6010103</t>
  </si>
  <si>
    <t xml:space="preserve">盐边县红宝苗族彝族乡就业和社会保障服务中心</t>
  </si>
  <si>
    <t xml:space="preserve">李兴群</t>
  </si>
  <si>
    <t xml:space="preserve">侯朝军</t>
  </si>
  <si>
    <t xml:space="preserve">杨秉麟</t>
  </si>
  <si>
    <t xml:space="preserve">文正书</t>
  </si>
  <si>
    <t xml:space="preserve">马正元</t>
  </si>
  <si>
    <t xml:space="preserve">赵云</t>
  </si>
  <si>
    <t xml:space="preserve">6010102</t>
  </si>
  <si>
    <r>
      <rPr>
        <sz val="10"/>
        <rFont val="Noto Sans"/>
        <family val="2"/>
      </rPr>
      <t xml:space="preserve">盐边县乡镇就业和社会保障服务中心（会计核算中心）（温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和爱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果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谢金羽</t>
  </si>
  <si>
    <t xml:space="preserve">沈荣钟</t>
  </si>
  <si>
    <t xml:space="preserve">陈建华</t>
  </si>
  <si>
    <t xml:space="preserve">李发才</t>
  </si>
  <si>
    <t xml:space="preserve">王宗莲</t>
  </si>
  <si>
    <t xml:space="preserve">安春燕</t>
  </si>
  <si>
    <t xml:space="preserve">李秀丽</t>
  </si>
  <si>
    <t xml:space="preserve">陈宇</t>
  </si>
  <si>
    <t xml:space="preserve">陆丹</t>
  </si>
  <si>
    <t xml:space="preserve">罗湘</t>
  </si>
  <si>
    <t xml:space="preserve">黄朝贵</t>
  </si>
  <si>
    <t xml:space="preserve">谢汶吉</t>
  </si>
  <si>
    <t xml:space="preserve">阿克友布</t>
  </si>
  <si>
    <t xml:space="preserve">陈星颖</t>
  </si>
  <si>
    <t xml:space="preserve">邹佳辛</t>
  </si>
  <si>
    <t xml:space="preserve">付福珍</t>
  </si>
  <si>
    <t xml:space="preserve">陶政芩</t>
  </si>
  <si>
    <t xml:space="preserve">庞文娟</t>
  </si>
  <si>
    <t xml:space="preserve">苏小美</t>
  </si>
  <si>
    <t xml:space="preserve">马晓英</t>
  </si>
  <si>
    <t xml:space="preserve">刘艳</t>
  </si>
  <si>
    <t xml:space="preserve">沈有古</t>
  </si>
  <si>
    <t xml:space="preserve">武义萍</t>
  </si>
  <si>
    <t xml:space="preserve">吴婷婷</t>
  </si>
  <si>
    <t xml:space="preserve">贾东瑾</t>
  </si>
  <si>
    <t xml:space="preserve">杨小霞</t>
  </si>
  <si>
    <t xml:space="preserve">钟天丽</t>
  </si>
  <si>
    <t xml:space="preserve">倪涛</t>
  </si>
  <si>
    <t xml:space="preserve">余世琼</t>
  </si>
  <si>
    <t xml:space="preserve">陈奇会</t>
  </si>
  <si>
    <t xml:space="preserve">吴英</t>
  </si>
  <si>
    <t xml:space="preserve">李兰兰</t>
  </si>
  <si>
    <t xml:space="preserve">肖吉美</t>
  </si>
  <si>
    <t xml:space="preserve">赵海燕</t>
  </si>
  <si>
    <t xml:space="preserve">蔡晓曼</t>
  </si>
  <si>
    <t xml:space="preserve">毛英</t>
  </si>
  <si>
    <t xml:space="preserve">罗金发</t>
  </si>
  <si>
    <t xml:space="preserve">赖兴荣</t>
  </si>
  <si>
    <t xml:space="preserve">曲木日哈</t>
  </si>
  <si>
    <t xml:space="preserve">刘加甲</t>
  </si>
  <si>
    <t xml:space="preserve">罗艳超</t>
  </si>
  <si>
    <t xml:space="preserve">卜阿甲</t>
  </si>
  <si>
    <t xml:space="preserve">苏云</t>
  </si>
  <si>
    <t xml:space="preserve">余小英</t>
  </si>
  <si>
    <t xml:space="preserve">杨婷婷</t>
  </si>
  <si>
    <t xml:space="preserve">马昕</t>
  </si>
  <si>
    <t xml:space="preserve">巫泽敏</t>
  </si>
  <si>
    <t xml:space="preserve">李雅彬</t>
  </si>
  <si>
    <t xml:space="preserve">俄罗阿牛</t>
  </si>
  <si>
    <t xml:space="preserve">王治斌</t>
  </si>
  <si>
    <t xml:space="preserve">陈晓菊</t>
  </si>
  <si>
    <t xml:space="preserve">陈金会</t>
  </si>
  <si>
    <t xml:space="preserve">黄晓珊</t>
  </si>
  <si>
    <t xml:space="preserve">罗艺</t>
  </si>
  <si>
    <t xml:space="preserve">毛玉锋</t>
  </si>
  <si>
    <t xml:space="preserve">马海旭</t>
  </si>
  <si>
    <t xml:space="preserve">高文福</t>
  </si>
  <si>
    <t xml:space="preserve">赖成翠</t>
  </si>
  <si>
    <t xml:space="preserve">陈比莫</t>
  </si>
  <si>
    <t xml:space="preserve">秦尔古</t>
  </si>
  <si>
    <t xml:space="preserve">马群姣</t>
  </si>
  <si>
    <t xml:space="preserve">夏小玲</t>
  </si>
  <si>
    <t xml:space="preserve">6010101</t>
  </si>
  <si>
    <r>
      <rPr>
        <sz val="10"/>
        <rFont val="Noto Sans"/>
        <family val="2"/>
      </rPr>
      <t xml:space="preserve">盐边县乡镇就业和社会保障服务中心（会计核算中心）（桐子林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渔门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惠民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王菊</t>
  </si>
  <si>
    <t xml:space="preserve">李晗露</t>
  </si>
  <si>
    <t xml:space="preserve">唐明燕</t>
  </si>
  <si>
    <t xml:space="preserve">宋洪莲</t>
  </si>
  <si>
    <t xml:space="preserve">彭一鎏</t>
  </si>
  <si>
    <t xml:space="preserve">程昌璐</t>
  </si>
  <si>
    <t xml:space="preserve">陈萍</t>
  </si>
  <si>
    <t xml:space="preserve">邱朝琴</t>
  </si>
  <si>
    <t xml:space="preserve">戚玉菲</t>
  </si>
  <si>
    <t xml:space="preserve">赵信东</t>
  </si>
  <si>
    <t xml:space="preserve">张雅迪</t>
  </si>
  <si>
    <t xml:space="preserve">倪瑞</t>
  </si>
  <si>
    <t xml:space="preserve">赖忠凤</t>
  </si>
  <si>
    <t xml:space="preserve">殷悦</t>
  </si>
  <si>
    <t xml:space="preserve">罗飘</t>
  </si>
  <si>
    <t xml:space="preserve">李政垚</t>
  </si>
  <si>
    <t xml:space="preserve">王媛媛</t>
  </si>
  <si>
    <t xml:space="preserve">宋玉莲</t>
  </si>
  <si>
    <t xml:space="preserve">邓珊</t>
  </si>
  <si>
    <t xml:space="preserve">李洪宇</t>
  </si>
  <si>
    <t xml:space="preserve">叶春玲</t>
  </si>
  <si>
    <t xml:space="preserve">胥游川</t>
  </si>
  <si>
    <t xml:space="preserve">陈玲玉</t>
  </si>
  <si>
    <t xml:space="preserve">周兰</t>
  </si>
  <si>
    <t xml:space="preserve">冯雪</t>
  </si>
  <si>
    <t xml:space="preserve">李福琼</t>
  </si>
  <si>
    <t xml:space="preserve">彭明悟</t>
  </si>
  <si>
    <t xml:space="preserve">唐凤</t>
  </si>
  <si>
    <t xml:space="preserve">雷骁</t>
  </si>
  <si>
    <t xml:space="preserve">潘春伶</t>
  </si>
  <si>
    <t xml:space="preserve">罗恩兰</t>
  </si>
  <si>
    <t xml:space="preserve">王建娥</t>
  </si>
  <si>
    <t xml:space="preserve">尤玮</t>
  </si>
  <si>
    <t xml:space="preserve">冉航</t>
  </si>
  <si>
    <t xml:space="preserve">向虹宇</t>
  </si>
  <si>
    <t xml:space="preserve">谢艳萍</t>
  </si>
  <si>
    <t xml:space="preserve">杨文才</t>
  </si>
  <si>
    <t xml:space="preserve">蔡林</t>
  </si>
  <si>
    <t xml:space="preserve">卢桃</t>
  </si>
  <si>
    <t xml:space="preserve">刘敏</t>
  </si>
  <si>
    <t xml:space="preserve">刘盈盈</t>
  </si>
  <si>
    <t xml:space="preserve">李春萍</t>
  </si>
  <si>
    <t xml:space="preserve">岳中璇</t>
  </si>
  <si>
    <t xml:space="preserve">蔡天欣</t>
  </si>
  <si>
    <t xml:space="preserve">朱国萍</t>
  </si>
  <si>
    <t xml:space="preserve">孟胜</t>
  </si>
  <si>
    <t xml:space="preserve">王诗雨</t>
  </si>
  <si>
    <t xml:space="preserve">冯燕</t>
  </si>
  <si>
    <t xml:space="preserve">杨晓凤</t>
  </si>
  <si>
    <t xml:space="preserve">贺丹</t>
  </si>
  <si>
    <t xml:space="preserve">王珊珊</t>
  </si>
  <si>
    <t xml:space="preserve">田芳</t>
  </si>
  <si>
    <t xml:space="preserve">曹祥咏</t>
  </si>
  <si>
    <t xml:space="preserve">肖林密</t>
  </si>
  <si>
    <t xml:space="preserve">张红</t>
  </si>
  <si>
    <t xml:space="preserve">郭又粼</t>
  </si>
  <si>
    <t xml:space="preserve">谢冰钰</t>
  </si>
  <si>
    <t xml:space="preserve">兰艳梅</t>
  </si>
  <si>
    <t xml:space="preserve">陈金宏</t>
  </si>
  <si>
    <t xml:space="preserve">许明芸</t>
  </si>
  <si>
    <t xml:space="preserve">曾金国</t>
  </si>
  <si>
    <t xml:space="preserve">朱柃</t>
  </si>
  <si>
    <t xml:space="preserve">石梅</t>
  </si>
  <si>
    <t xml:space="preserve">谭雲琼</t>
  </si>
  <si>
    <t xml:space="preserve">许瑶</t>
  </si>
  <si>
    <t xml:space="preserve">王育会</t>
  </si>
  <si>
    <t xml:space="preserve">张耀菊</t>
  </si>
  <si>
    <t xml:space="preserve">陈文涛</t>
  </si>
  <si>
    <t xml:space="preserve">张芳燕</t>
  </si>
  <si>
    <t xml:space="preserve">段得名</t>
  </si>
  <si>
    <t xml:space="preserve">童瑶</t>
  </si>
  <si>
    <t xml:space="preserve">刘槟</t>
  </si>
  <si>
    <t xml:space="preserve">刘明磊</t>
  </si>
  <si>
    <t xml:space="preserve">张龙婷</t>
  </si>
  <si>
    <t xml:space="preserve">宋垚</t>
  </si>
  <si>
    <t xml:space="preserve">李华丽</t>
  </si>
  <si>
    <t xml:space="preserve">李南南</t>
  </si>
  <si>
    <t xml:space="preserve">李燕</t>
  </si>
  <si>
    <t xml:space="preserve">李仕红</t>
  </si>
  <si>
    <t xml:space="preserve">周莉</t>
  </si>
  <si>
    <t xml:space="preserve">谢冬梅</t>
  </si>
  <si>
    <t xml:space="preserve">安建高</t>
  </si>
  <si>
    <t xml:space="preserve">周未为</t>
  </si>
  <si>
    <t xml:space="preserve">潘翠</t>
  </si>
  <si>
    <t xml:space="preserve">孔洪莹</t>
  </si>
  <si>
    <t xml:space="preserve">钟燕</t>
  </si>
  <si>
    <t xml:space="preserve">曾俊</t>
  </si>
  <si>
    <t xml:space="preserve">王虹媛</t>
  </si>
  <si>
    <t xml:space="preserve">陈关梅</t>
  </si>
  <si>
    <t xml:space="preserve">张妮娜</t>
  </si>
  <si>
    <t xml:space="preserve">王镒</t>
  </si>
  <si>
    <t xml:space="preserve">徐婷</t>
  </si>
  <si>
    <t xml:space="preserve">苏莉</t>
  </si>
  <si>
    <t xml:space="preserve">张洪翠</t>
  </si>
  <si>
    <t xml:space="preserve">安宇婷</t>
  </si>
  <si>
    <t xml:space="preserve">彭琼</t>
  </si>
  <si>
    <t xml:space="preserve">杜小宇</t>
  </si>
  <si>
    <t xml:space="preserve">马歪估</t>
  </si>
  <si>
    <t xml:space="preserve">阿甲泽卓玛</t>
  </si>
  <si>
    <t xml:space="preserve">唐勇</t>
  </si>
  <si>
    <t xml:space="preserve">张呈星</t>
  </si>
  <si>
    <t xml:space="preserve">代云</t>
  </si>
  <si>
    <t xml:space="preserve">鲁秀慧</t>
  </si>
  <si>
    <t xml:space="preserve">苏发英</t>
  </si>
  <si>
    <t xml:space="preserve">王科懿</t>
  </si>
  <si>
    <t xml:space="preserve">薛艳康</t>
  </si>
  <si>
    <t xml:space="preserve">李明术</t>
  </si>
  <si>
    <t xml:space="preserve">饶红佳</t>
  </si>
  <si>
    <t xml:space="preserve">付一升</t>
  </si>
  <si>
    <t xml:space="preserve">谭宗香</t>
  </si>
  <si>
    <t xml:space="preserve">刘菱</t>
  </si>
  <si>
    <t xml:space="preserve">李成蓉</t>
  </si>
  <si>
    <t xml:space="preserve">张安庭</t>
  </si>
  <si>
    <t xml:space="preserve">王露飞</t>
  </si>
  <si>
    <t xml:space="preserve">黄春霞</t>
  </si>
  <si>
    <t xml:space="preserve">王华敏</t>
  </si>
  <si>
    <t xml:space="preserve">杨爱淋</t>
  </si>
  <si>
    <t xml:space="preserve">代英</t>
  </si>
  <si>
    <t xml:space="preserve">刘乐</t>
  </si>
  <si>
    <t xml:space="preserve">任艳娇</t>
  </si>
  <si>
    <t xml:space="preserve">甘露</t>
  </si>
  <si>
    <t xml:space="preserve">刘林焕</t>
  </si>
  <si>
    <t xml:space="preserve">沈日哈</t>
  </si>
  <si>
    <t xml:space="preserve">王尔古</t>
  </si>
  <si>
    <t xml:space="preserve">刘静</t>
  </si>
  <si>
    <t xml:space="preserve">徐吉</t>
  </si>
  <si>
    <t xml:space="preserve">代发平</t>
  </si>
  <si>
    <t xml:space="preserve">李蕊含</t>
  </si>
  <si>
    <t xml:space="preserve">韦洁</t>
  </si>
  <si>
    <t xml:space="preserve">和汇江</t>
  </si>
  <si>
    <t xml:space="preserve">陈递美</t>
  </si>
  <si>
    <t xml:space="preserve">彭国露</t>
  </si>
  <si>
    <t xml:space="preserve">姜玥</t>
  </si>
  <si>
    <t xml:space="preserve">肖人瑜</t>
  </si>
  <si>
    <t xml:space="preserve">牟慧</t>
  </si>
  <si>
    <t xml:space="preserve">杨连红</t>
  </si>
  <si>
    <t xml:space="preserve">邓艳玲</t>
  </si>
  <si>
    <t xml:space="preserve">李梅</t>
  </si>
  <si>
    <t xml:space="preserve">唐潇</t>
  </si>
  <si>
    <t xml:space="preserve">李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993366"/>
      <name val="Arial"/>
      <family val="2"/>
    </font>
    <font>
      <sz val="12"/>
      <name val="宋体"/>
      <family val="0"/>
    </font>
    <font>
      <sz val="18"/>
      <color rgb="FF336666"/>
      <name val="宋体"/>
      <family val="0"/>
    </font>
    <font>
      <b val="true"/>
      <sz val="15"/>
      <color rgb="FF336666"/>
      <name val="宋体"/>
      <family val="0"/>
    </font>
    <font>
      <b val="true"/>
      <sz val="13"/>
      <color rgb="FF336666"/>
      <name val="宋体"/>
      <family val="0"/>
    </font>
    <font>
      <b val="true"/>
      <sz val="11"/>
      <color rgb="FF3366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80C0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5" borderId="8" applyFont="true" applyBorder="true" applyAlignment="false" applyProtection="false"/>
    <xf numFmtId="164" fontId="22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已访问的超链接" xfId="40"/>
    <cellStyle name="常规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超链接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565" activeCellId="0" sqref="K565 K565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4" min="3" style="1" width="9.14"/>
    <col collapsed="false" customWidth="true" hidden="false" outlineLevel="0" max="5" min="5" style="1" width="17.56"/>
    <col collapsed="false" customWidth="true" hidden="false" outlineLevel="0" max="6" min="6" style="1" width="9.85"/>
    <col collapsed="false" customWidth="true" hidden="false" outlineLevel="0" max="7" min="7" style="0" width="9.06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2" min="10" style="1" width="10.56"/>
    <col collapsed="false" customWidth="false" hidden="false" outlineLevel="0" max="257" min="13" style="1" width="9.14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65" hidden="false" customHeight="false" outlineLevel="0" collapsed="false">
      <c r="A2" s="1" t="s">
        <v>13</v>
      </c>
      <c r="B2" s="2" t="s">
        <v>14</v>
      </c>
      <c r="C2" s="2" t="s">
        <v>15</v>
      </c>
      <c r="D2" s="2" t="s">
        <v>16</v>
      </c>
      <c r="E2" s="4" t="n">
        <v>1611126010327</v>
      </c>
      <c r="F2" s="1" t="n">
        <v>57.6</v>
      </c>
      <c r="G2" s="0" t="n">
        <v>67</v>
      </c>
      <c r="J2" s="5"/>
      <c r="K2" s="1" t="n">
        <v>5</v>
      </c>
      <c r="L2" s="1" t="n">
        <f aca="false">(F2*0.6+G2*0.4)*0.6+K2</f>
        <v>41.816</v>
      </c>
      <c r="M2" s="2" t="s">
        <v>12</v>
      </c>
    </row>
    <row r="3" customFormat="false" ht="14.65" hidden="false" customHeight="false" outlineLevel="0" collapsed="false">
      <c r="A3" s="1" t="s">
        <v>13</v>
      </c>
      <c r="B3" s="2" t="s">
        <v>14</v>
      </c>
      <c r="C3" s="2" t="s">
        <v>15</v>
      </c>
      <c r="D3" s="2" t="s">
        <v>17</v>
      </c>
      <c r="E3" s="4" t="n">
        <v>1611126010108</v>
      </c>
      <c r="F3" s="1" t="n">
        <v>65.6</v>
      </c>
      <c r="G3" s="0" t="n">
        <v>57</v>
      </c>
      <c r="J3" s="5"/>
      <c r="K3" s="1" t="n">
        <v>2</v>
      </c>
      <c r="L3" s="1" t="n">
        <f aca="false">(F3*0.6+G3*0.4)*0.6+K3</f>
        <v>39.296</v>
      </c>
      <c r="M3" s="2" t="s">
        <v>12</v>
      </c>
    </row>
    <row r="4" customFormat="false" ht="14.65" hidden="false" customHeight="false" outlineLevel="0" collapsed="false">
      <c r="A4" s="1" t="s">
        <v>13</v>
      </c>
      <c r="B4" s="2" t="s">
        <v>14</v>
      </c>
      <c r="C4" s="2" t="s">
        <v>15</v>
      </c>
      <c r="D4" s="2" t="s">
        <v>18</v>
      </c>
      <c r="E4" s="4" t="n">
        <v>1611126010206</v>
      </c>
      <c r="F4" s="1" t="n">
        <v>55.2</v>
      </c>
      <c r="G4" s="0" t="n">
        <v>56.5</v>
      </c>
      <c r="J4" s="5"/>
      <c r="K4" s="1" t="n">
        <v>5</v>
      </c>
      <c r="L4" s="1" t="n">
        <f aca="false">(F4*0.6+G4*0.4)*0.6+K4</f>
        <v>38.432</v>
      </c>
      <c r="M4" s="2" t="s">
        <v>12</v>
      </c>
    </row>
    <row r="5" customFormat="false" ht="14.65" hidden="false" customHeight="false" outlineLevel="0" collapsed="false">
      <c r="A5" s="1" t="s">
        <v>13</v>
      </c>
      <c r="B5" s="2" t="s">
        <v>14</v>
      </c>
      <c r="C5" s="2" t="s">
        <v>15</v>
      </c>
      <c r="D5" s="2" t="s">
        <v>19</v>
      </c>
      <c r="E5" s="4" t="n">
        <v>1611126010127</v>
      </c>
      <c r="F5" s="1" t="n">
        <v>56</v>
      </c>
      <c r="G5" s="0" t="n">
        <v>50.5</v>
      </c>
      <c r="J5" s="5"/>
      <c r="K5" s="1" t="n">
        <v>5</v>
      </c>
      <c r="L5" s="1" t="n">
        <f aca="false">(F5*0.6+G5*0.4)*0.6+K5</f>
        <v>37.28</v>
      </c>
      <c r="M5" s="2" t="s">
        <v>12</v>
      </c>
    </row>
    <row r="6" customFormat="false" ht="14.65" hidden="false" customHeight="false" outlineLevel="0" collapsed="false">
      <c r="A6" s="1" t="s">
        <v>13</v>
      </c>
      <c r="B6" s="2" t="s">
        <v>14</v>
      </c>
      <c r="C6" s="2" t="s">
        <v>15</v>
      </c>
      <c r="D6" s="2" t="s">
        <v>20</v>
      </c>
      <c r="E6" s="4" t="n">
        <v>1611126010215</v>
      </c>
      <c r="F6" s="1" t="n">
        <v>58.4</v>
      </c>
      <c r="G6" s="0" t="n">
        <v>46.5</v>
      </c>
      <c r="J6" s="5"/>
      <c r="K6" s="1" t="n">
        <v>5</v>
      </c>
      <c r="L6" s="1" t="n">
        <f aca="false">(F6*0.6+G6*0.4)*0.6+K6</f>
        <v>37.184</v>
      </c>
      <c r="M6" s="2" t="s">
        <v>12</v>
      </c>
    </row>
    <row r="7" customFormat="false" ht="14.65" hidden="false" customHeight="false" outlineLevel="0" collapsed="false">
      <c r="A7" s="1" t="s">
        <v>13</v>
      </c>
      <c r="B7" s="2" t="s">
        <v>14</v>
      </c>
      <c r="C7" s="2" t="s">
        <v>15</v>
      </c>
      <c r="D7" s="2" t="s">
        <v>21</v>
      </c>
      <c r="E7" s="4" t="n">
        <v>1611126010105</v>
      </c>
      <c r="F7" s="1" t="n">
        <v>60</v>
      </c>
      <c r="G7" s="0" t="n">
        <v>55.5</v>
      </c>
      <c r="J7" s="5"/>
      <c r="K7" s="1" t="n">
        <v>2</v>
      </c>
      <c r="L7" s="1" t="n">
        <f aca="false">(F7*0.6+G7*0.4)*0.6+K7</f>
        <v>36.92</v>
      </c>
      <c r="M7" s="2" t="s">
        <v>12</v>
      </c>
    </row>
    <row r="8" customFormat="false" ht="14.65" hidden="false" customHeight="false" outlineLevel="0" collapsed="false">
      <c r="A8" s="1" t="s">
        <v>13</v>
      </c>
      <c r="B8" s="2" t="s">
        <v>14</v>
      </c>
      <c r="C8" s="2" t="s">
        <v>15</v>
      </c>
      <c r="D8" s="2" t="s">
        <v>22</v>
      </c>
      <c r="E8" s="4" t="n">
        <v>1611126010229</v>
      </c>
      <c r="F8" s="1" t="n">
        <v>51.2</v>
      </c>
      <c r="G8" s="0" t="n">
        <v>54</v>
      </c>
      <c r="J8" s="5"/>
      <c r="K8" s="1" t="n">
        <v>5</v>
      </c>
      <c r="L8" s="1" t="n">
        <f aca="false">(F8*0.6+G8*0.4)*0.6+K8</f>
        <v>36.392</v>
      </c>
      <c r="M8" s="2" t="s">
        <v>12</v>
      </c>
    </row>
    <row r="9" customFormat="false" ht="14.65" hidden="false" customHeight="false" outlineLevel="0" collapsed="false">
      <c r="A9" s="1" t="s">
        <v>13</v>
      </c>
      <c r="B9" s="2" t="s">
        <v>14</v>
      </c>
      <c r="C9" s="2" t="s">
        <v>15</v>
      </c>
      <c r="D9" s="2" t="s">
        <v>23</v>
      </c>
      <c r="E9" s="4" t="n">
        <v>1611126010116</v>
      </c>
      <c r="F9" s="1" t="n">
        <v>60.8</v>
      </c>
      <c r="G9" s="0" t="n">
        <v>60</v>
      </c>
      <c r="L9" s="1" t="n">
        <f aca="false">(F9*0.6+G9*0.4)*0.6+K9</f>
        <v>36.288</v>
      </c>
      <c r="M9" s="2" t="s">
        <v>12</v>
      </c>
    </row>
    <row r="10" customFormat="false" ht="14.65" hidden="false" customHeight="false" outlineLevel="0" collapsed="false">
      <c r="A10" s="1" t="s">
        <v>13</v>
      </c>
      <c r="B10" s="2" t="s">
        <v>14</v>
      </c>
      <c r="C10" s="2" t="s">
        <v>15</v>
      </c>
      <c r="D10" s="2" t="s">
        <v>24</v>
      </c>
      <c r="E10" s="4" t="n">
        <v>1611126010120</v>
      </c>
      <c r="F10" s="1" t="n">
        <v>57.6</v>
      </c>
      <c r="G10" s="0" t="n">
        <v>43.5</v>
      </c>
      <c r="J10" s="5"/>
      <c r="K10" s="1" t="n">
        <v>5</v>
      </c>
      <c r="L10" s="1" t="n">
        <f aca="false">(F10*0.6+G10*0.4)*0.6+K10</f>
        <v>36.176</v>
      </c>
      <c r="M10" s="2" t="s">
        <v>12</v>
      </c>
    </row>
    <row r="11" customFormat="false" ht="14.65" hidden="false" customHeight="false" outlineLevel="0" collapsed="false">
      <c r="A11" s="1" t="s">
        <v>13</v>
      </c>
      <c r="B11" s="2" t="s">
        <v>14</v>
      </c>
      <c r="C11" s="2" t="s">
        <v>15</v>
      </c>
      <c r="D11" s="2" t="s">
        <v>25</v>
      </c>
      <c r="E11" s="4" t="n">
        <v>1611126010314</v>
      </c>
      <c r="F11" s="1" t="n">
        <v>55.2</v>
      </c>
      <c r="G11" s="0" t="n">
        <v>45</v>
      </c>
      <c r="J11" s="5"/>
      <c r="K11" s="1" t="n">
        <v>5</v>
      </c>
      <c r="L11" s="1" t="n">
        <f aca="false">(F11*0.6+G11*0.4)*0.6+K11</f>
        <v>35.672</v>
      </c>
      <c r="M11" s="2" t="s">
        <v>12</v>
      </c>
    </row>
    <row r="12" customFormat="false" ht="14.65" hidden="false" customHeight="false" outlineLevel="0" collapsed="false">
      <c r="A12" s="1" t="s">
        <v>13</v>
      </c>
      <c r="B12" s="2" t="s">
        <v>14</v>
      </c>
      <c r="C12" s="2" t="s">
        <v>15</v>
      </c>
      <c r="D12" s="2" t="s">
        <v>26</v>
      </c>
      <c r="E12" s="4" t="n">
        <v>1611126010203</v>
      </c>
      <c r="F12" s="1" t="n">
        <v>54.4</v>
      </c>
      <c r="G12" s="0" t="n">
        <v>43.5</v>
      </c>
      <c r="J12" s="5"/>
      <c r="K12" s="1" t="n">
        <v>5</v>
      </c>
      <c r="L12" s="1" t="n">
        <f aca="false">(F12*0.6+G12*0.4)*0.6+K12</f>
        <v>35.024</v>
      </c>
      <c r="M12" s="2" t="s">
        <v>12</v>
      </c>
    </row>
    <row r="13" customFormat="false" ht="14.65" hidden="false" customHeight="false" outlineLevel="0" collapsed="false">
      <c r="A13" s="1" t="s">
        <v>13</v>
      </c>
      <c r="B13" s="2" t="s">
        <v>14</v>
      </c>
      <c r="C13" s="2" t="s">
        <v>15</v>
      </c>
      <c r="D13" s="2" t="s">
        <v>27</v>
      </c>
      <c r="E13" s="4" t="n">
        <v>1611126010412</v>
      </c>
      <c r="F13" s="1" t="n">
        <v>53.6</v>
      </c>
      <c r="G13" s="0" t="n">
        <v>44.5</v>
      </c>
      <c r="J13" s="5"/>
      <c r="K13" s="1" t="n">
        <v>5</v>
      </c>
      <c r="L13" s="1" t="n">
        <f aca="false">(F13*0.6+G13*0.4)*0.6+K13</f>
        <v>34.976</v>
      </c>
      <c r="M13" s="2" t="s">
        <v>12</v>
      </c>
    </row>
    <row r="14" customFormat="false" ht="14.65" hidden="false" customHeight="false" outlineLevel="0" collapsed="false">
      <c r="A14" s="1" t="s">
        <v>13</v>
      </c>
      <c r="B14" s="2" t="s">
        <v>14</v>
      </c>
      <c r="C14" s="2" t="s">
        <v>15</v>
      </c>
      <c r="D14" s="2" t="s">
        <v>28</v>
      </c>
      <c r="E14" s="4" t="n">
        <v>1611126010118</v>
      </c>
      <c r="F14" s="1" t="n">
        <v>64.8</v>
      </c>
      <c r="G14" s="0" t="n">
        <v>48</v>
      </c>
      <c r="L14" s="1" t="n">
        <f aca="false">(F14*0.6+G14*0.4)*0.6+K14</f>
        <v>34.848</v>
      </c>
      <c r="M14" s="2"/>
    </row>
    <row r="15" customFormat="false" ht="14.65" hidden="false" customHeight="false" outlineLevel="0" collapsed="false">
      <c r="A15" s="1" t="s">
        <v>13</v>
      </c>
      <c r="B15" s="2" t="s">
        <v>14</v>
      </c>
      <c r="C15" s="2" t="s">
        <v>15</v>
      </c>
      <c r="D15" s="2" t="s">
        <v>29</v>
      </c>
      <c r="E15" s="4" t="n">
        <v>1611126010501</v>
      </c>
      <c r="F15" s="1" t="n">
        <v>56.8</v>
      </c>
      <c r="G15" s="0" t="n">
        <v>39</v>
      </c>
      <c r="J15" s="5"/>
      <c r="K15" s="1" t="n">
        <v>5</v>
      </c>
      <c r="L15" s="1" t="n">
        <f aca="false">(F15*0.6+G15*0.4)*0.6+K15</f>
        <v>34.808</v>
      </c>
      <c r="M15" s="2"/>
    </row>
    <row r="16" customFormat="false" ht="14.65" hidden="false" customHeight="false" outlineLevel="0" collapsed="false">
      <c r="A16" s="1" t="s">
        <v>13</v>
      </c>
      <c r="B16" s="2" t="s">
        <v>14</v>
      </c>
      <c r="C16" s="2" t="s">
        <v>15</v>
      </c>
      <c r="D16" s="2" t="s">
        <v>30</v>
      </c>
      <c r="E16" s="4" t="n">
        <v>1611126010226</v>
      </c>
      <c r="F16" s="1" t="n">
        <v>56</v>
      </c>
      <c r="G16" s="0" t="n">
        <v>60</v>
      </c>
      <c r="L16" s="1" t="n">
        <f aca="false">(F16*0.6+G16*0.4)*0.6+K16</f>
        <v>34.56</v>
      </c>
    </row>
    <row r="17" customFormat="false" ht="14.65" hidden="false" customHeight="false" outlineLevel="0" collapsed="false">
      <c r="A17" s="1" t="s">
        <v>13</v>
      </c>
      <c r="B17" s="2" t="s">
        <v>14</v>
      </c>
      <c r="C17" s="2" t="s">
        <v>15</v>
      </c>
      <c r="D17" s="2" t="s">
        <v>31</v>
      </c>
      <c r="E17" s="4" t="n">
        <v>1611126010408</v>
      </c>
      <c r="F17" s="1" t="n">
        <v>62.4</v>
      </c>
      <c r="G17" s="0" t="n">
        <v>48.5</v>
      </c>
      <c r="L17" s="1" t="n">
        <f aca="false">(F17*0.6+G17*0.4)*0.6+K17</f>
        <v>34.104</v>
      </c>
    </row>
    <row r="18" customFormat="false" ht="14.65" hidden="false" customHeight="false" outlineLevel="0" collapsed="false">
      <c r="A18" s="1" t="s">
        <v>13</v>
      </c>
      <c r="B18" s="2" t="s">
        <v>14</v>
      </c>
      <c r="C18" s="2" t="s">
        <v>15</v>
      </c>
      <c r="D18" s="2" t="s">
        <v>32</v>
      </c>
      <c r="E18" s="4" t="n">
        <v>1611126010210</v>
      </c>
      <c r="F18" s="1" t="n">
        <v>57.6</v>
      </c>
      <c r="G18" s="0" t="n">
        <v>54.5</v>
      </c>
      <c r="L18" s="1" t="n">
        <f aca="false">(F18*0.6+G18*0.4)*0.6+K18</f>
        <v>33.816</v>
      </c>
    </row>
    <row r="19" customFormat="false" ht="14.65" hidden="false" customHeight="false" outlineLevel="0" collapsed="false">
      <c r="A19" s="1" t="s">
        <v>13</v>
      </c>
      <c r="B19" s="2" t="s">
        <v>14</v>
      </c>
      <c r="C19" s="2" t="s">
        <v>15</v>
      </c>
      <c r="D19" s="2" t="s">
        <v>33</v>
      </c>
      <c r="E19" s="4" t="n">
        <v>1611126010109</v>
      </c>
      <c r="F19" s="1" t="n">
        <v>55.2</v>
      </c>
      <c r="G19" s="0" t="n">
        <v>58</v>
      </c>
      <c r="L19" s="1" t="n">
        <f aca="false">(F19*0.6+G19*0.4)*0.6+K19</f>
        <v>33.792</v>
      </c>
    </row>
    <row r="20" customFormat="false" ht="14.65" hidden="false" customHeight="false" outlineLevel="0" collapsed="false">
      <c r="A20" s="1" t="s">
        <v>13</v>
      </c>
      <c r="B20" s="2" t="s">
        <v>14</v>
      </c>
      <c r="C20" s="2" t="s">
        <v>15</v>
      </c>
      <c r="D20" s="2" t="s">
        <v>34</v>
      </c>
      <c r="E20" s="4" t="n">
        <v>1611126010204</v>
      </c>
      <c r="F20" s="1" t="n">
        <v>48</v>
      </c>
      <c r="G20" s="0" t="n">
        <v>47.5</v>
      </c>
      <c r="J20" s="5"/>
      <c r="K20" s="1" t="n">
        <v>5</v>
      </c>
      <c r="L20" s="1" t="n">
        <f aca="false">(F20*0.6+G20*0.4)*0.6+K20</f>
        <v>33.68</v>
      </c>
    </row>
    <row r="21" customFormat="false" ht="14.65" hidden="false" customHeight="false" outlineLevel="0" collapsed="false">
      <c r="A21" s="1" t="s">
        <v>13</v>
      </c>
      <c r="B21" s="2" t="s">
        <v>14</v>
      </c>
      <c r="C21" s="2" t="s">
        <v>15</v>
      </c>
      <c r="D21" s="2" t="s">
        <v>35</v>
      </c>
      <c r="E21" s="4" t="n">
        <v>1611126010405</v>
      </c>
      <c r="F21" s="1" t="n">
        <v>57.6</v>
      </c>
      <c r="G21" s="0" t="n">
        <v>53.5</v>
      </c>
      <c r="L21" s="1" t="n">
        <f aca="false">(F21*0.6+G21*0.4)*0.6+K21</f>
        <v>33.576</v>
      </c>
    </row>
    <row r="22" customFormat="false" ht="14.65" hidden="false" customHeight="false" outlineLevel="0" collapsed="false">
      <c r="A22" s="1" t="s">
        <v>13</v>
      </c>
      <c r="B22" s="2" t="s">
        <v>14</v>
      </c>
      <c r="C22" s="2" t="s">
        <v>15</v>
      </c>
      <c r="D22" s="2" t="s">
        <v>36</v>
      </c>
      <c r="E22" s="4" t="n">
        <v>1611126010122</v>
      </c>
      <c r="F22" s="1" t="n">
        <v>49.6</v>
      </c>
      <c r="G22" s="0" t="n">
        <v>44</v>
      </c>
      <c r="J22" s="5"/>
      <c r="K22" s="1" t="n">
        <v>5</v>
      </c>
      <c r="L22" s="1" t="n">
        <f aca="false">(F22*0.6+G22*0.4)*0.6+K22</f>
        <v>33.416</v>
      </c>
    </row>
    <row r="23" customFormat="false" ht="14.65" hidden="false" customHeight="false" outlineLevel="0" collapsed="false">
      <c r="A23" s="1" t="s">
        <v>13</v>
      </c>
      <c r="B23" s="2" t="s">
        <v>14</v>
      </c>
      <c r="C23" s="2" t="s">
        <v>15</v>
      </c>
      <c r="D23" s="2" t="s">
        <v>37</v>
      </c>
      <c r="E23" s="4" t="n">
        <v>1611126010221</v>
      </c>
      <c r="F23" s="1" t="n">
        <v>52.8</v>
      </c>
      <c r="G23" s="0" t="n">
        <v>51.5</v>
      </c>
      <c r="J23" s="5"/>
      <c r="K23" s="1" t="n">
        <v>2</v>
      </c>
      <c r="L23" s="1" t="n">
        <f aca="false">(F23*0.6+G23*0.4)*0.6+K23</f>
        <v>33.368</v>
      </c>
    </row>
    <row r="24" customFormat="false" ht="14.65" hidden="false" customHeight="false" outlineLevel="0" collapsed="false">
      <c r="A24" s="1" t="s">
        <v>13</v>
      </c>
      <c r="B24" s="2" t="s">
        <v>14</v>
      </c>
      <c r="C24" s="2" t="s">
        <v>15</v>
      </c>
      <c r="D24" s="2" t="s">
        <v>38</v>
      </c>
      <c r="E24" s="4" t="n">
        <v>1611126010324</v>
      </c>
      <c r="F24" s="1" t="n">
        <v>50.4</v>
      </c>
      <c r="G24" s="0" t="n">
        <v>42.5</v>
      </c>
      <c r="J24" s="5"/>
      <c r="K24" s="1" t="n">
        <v>5</v>
      </c>
      <c r="L24" s="1" t="n">
        <f aca="false">(F24*0.6+G24*0.4)*0.6+K24</f>
        <v>33.344</v>
      </c>
    </row>
    <row r="25" customFormat="false" ht="14.65" hidden="false" customHeight="false" outlineLevel="0" collapsed="false">
      <c r="A25" s="1" t="s">
        <v>13</v>
      </c>
      <c r="B25" s="2" t="s">
        <v>14</v>
      </c>
      <c r="C25" s="2" t="s">
        <v>15</v>
      </c>
      <c r="D25" s="2" t="s">
        <v>39</v>
      </c>
      <c r="E25" s="4" t="n">
        <v>1611126010401</v>
      </c>
      <c r="F25" s="1" t="n">
        <v>51.2</v>
      </c>
      <c r="G25" s="0" t="n">
        <v>41</v>
      </c>
      <c r="J25" s="5"/>
      <c r="K25" s="1" t="n">
        <v>5</v>
      </c>
      <c r="L25" s="1" t="n">
        <f aca="false">(F25*0.6+G25*0.4)*0.6+K25</f>
        <v>33.272</v>
      </c>
    </row>
    <row r="26" customFormat="false" ht="14.65" hidden="false" customHeight="false" outlineLevel="0" collapsed="false">
      <c r="A26" s="1" t="s">
        <v>13</v>
      </c>
      <c r="B26" s="2" t="s">
        <v>14</v>
      </c>
      <c r="C26" s="2" t="s">
        <v>15</v>
      </c>
      <c r="D26" s="2" t="s">
        <v>40</v>
      </c>
      <c r="E26" s="4" t="n">
        <v>1611126010419</v>
      </c>
      <c r="F26" s="1" t="n">
        <v>48</v>
      </c>
      <c r="G26" s="0" t="n">
        <v>43.5</v>
      </c>
      <c r="J26" s="5"/>
      <c r="K26" s="1" t="n">
        <v>5</v>
      </c>
      <c r="L26" s="1" t="n">
        <f aca="false">(F26*0.6+G26*0.4)*0.6+K26</f>
        <v>32.72</v>
      </c>
    </row>
    <row r="27" customFormat="false" ht="14.65" hidden="false" customHeight="false" outlineLevel="0" collapsed="false">
      <c r="A27" s="1" t="s">
        <v>13</v>
      </c>
      <c r="B27" s="2" t="s">
        <v>14</v>
      </c>
      <c r="C27" s="2" t="s">
        <v>15</v>
      </c>
      <c r="D27" s="2" t="s">
        <v>41</v>
      </c>
      <c r="E27" s="4" t="n">
        <v>1611126010101</v>
      </c>
      <c r="F27" s="1" t="n">
        <v>54.4</v>
      </c>
      <c r="G27" s="0" t="n">
        <v>53.5</v>
      </c>
      <c r="L27" s="1" t="n">
        <f aca="false">(F27*0.6+G27*0.4)*0.6+K27</f>
        <v>32.424</v>
      </c>
    </row>
    <row r="28" customFormat="false" ht="14.65" hidden="false" customHeight="false" outlineLevel="0" collapsed="false">
      <c r="A28" s="1" t="s">
        <v>13</v>
      </c>
      <c r="B28" s="2" t="s">
        <v>14</v>
      </c>
      <c r="C28" s="2" t="s">
        <v>15</v>
      </c>
      <c r="D28" s="2" t="s">
        <v>42</v>
      </c>
      <c r="E28" s="4" t="n">
        <v>1611126010423</v>
      </c>
      <c r="F28" s="1" t="n">
        <v>59.2</v>
      </c>
      <c r="G28" s="0" t="n">
        <v>46</v>
      </c>
      <c r="L28" s="1" t="n">
        <f aca="false">(F28*0.6+G28*0.4)*0.6+K28</f>
        <v>32.352</v>
      </c>
    </row>
    <row r="29" customFormat="false" ht="14.65" hidden="false" customHeight="false" outlineLevel="0" collapsed="false">
      <c r="A29" s="1" t="s">
        <v>13</v>
      </c>
      <c r="B29" s="2" t="s">
        <v>14</v>
      </c>
      <c r="C29" s="2" t="s">
        <v>15</v>
      </c>
      <c r="D29" s="2" t="s">
        <v>43</v>
      </c>
      <c r="E29" s="4" t="n">
        <v>1611126010214</v>
      </c>
      <c r="F29" s="1" t="n">
        <v>48.8</v>
      </c>
      <c r="G29" s="0" t="n">
        <v>40.5</v>
      </c>
      <c r="J29" s="5"/>
      <c r="K29" s="1" t="n">
        <v>5</v>
      </c>
      <c r="L29" s="1" t="n">
        <f aca="false">(F29*0.6+G29*0.4)*0.6+K29</f>
        <v>32.288</v>
      </c>
    </row>
    <row r="30" customFormat="false" ht="14.65" hidden="false" customHeight="false" outlineLevel="0" collapsed="false">
      <c r="A30" s="1" t="s">
        <v>13</v>
      </c>
      <c r="B30" s="2" t="s">
        <v>14</v>
      </c>
      <c r="C30" s="2" t="s">
        <v>15</v>
      </c>
      <c r="D30" s="2" t="s">
        <v>44</v>
      </c>
      <c r="E30" s="4" t="n">
        <v>1611126010414</v>
      </c>
      <c r="F30" s="1" t="n">
        <v>55.2</v>
      </c>
      <c r="G30" s="0" t="n">
        <v>51.5</v>
      </c>
      <c r="L30" s="1" t="n">
        <f aca="false">(F30*0.6+G30*0.4)*0.6+K30</f>
        <v>32.232</v>
      </c>
    </row>
    <row r="31" customFormat="false" ht="14.65" hidden="false" customHeight="false" outlineLevel="0" collapsed="false">
      <c r="A31" s="1" t="s">
        <v>13</v>
      </c>
      <c r="B31" s="2" t="s">
        <v>14</v>
      </c>
      <c r="C31" s="2" t="s">
        <v>15</v>
      </c>
      <c r="D31" s="2" t="s">
        <v>45</v>
      </c>
      <c r="E31" s="4" t="n">
        <v>1611126010323</v>
      </c>
      <c r="F31" s="1" t="n">
        <v>58.4</v>
      </c>
      <c r="G31" s="0" t="n">
        <v>46.5</v>
      </c>
      <c r="L31" s="1" t="n">
        <f aca="false">(F31*0.6+G31*0.4)*0.6+K31</f>
        <v>32.184</v>
      </c>
    </row>
    <row r="32" customFormat="false" ht="14.65" hidden="false" customHeight="false" outlineLevel="0" collapsed="false">
      <c r="A32" s="1" t="s">
        <v>13</v>
      </c>
      <c r="B32" s="2" t="s">
        <v>14</v>
      </c>
      <c r="C32" s="2" t="s">
        <v>15</v>
      </c>
      <c r="D32" s="2" t="s">
        <v>46</v>
      </c>
      <c r="E32" s="4" t="n">
        <v>1611126010119</v>
      </c>
      <c r="F32" s="1" t="n">
        <v>48.8</v>
      </c>
      <c r="G32" s="0" t="n">
        <v>40</v>
      </c>
      <c r="J32" s="5"/>
      <c r="K32" s="1" t="n">
        <v>5</v>
      </c>
      <c r="L32" s="1" t="n">
        <f aca="false">(F32*0.6+G32*0.4)*0.6+K32</f>
        <v>32.168</v>
      </c>
    </row>
    <row r="33" customFormat="false" ht="14.65" hidden="false" customHeight="false" outlineLevel="0" collapsed="false">
      <c r="A33" s="1" t="s">
        <v>13</v>
      </c>
      <c r="B33" s="2" t="s">
        <v>14</v>
      </c>
      <c r="C33" s="2" t="s">
        <v>15</v>
      </c>
      <c r="D33" s="2" t="s">
        <v>47</v>
      </c>
      <c r="E33" s="4" t="n">
        <v>1611126010125</v>
      </c>
      <c r="F33" s="1" t="n">
        <v>47.2</v>
      </c>
      <c r="G33" s="0" t="n">
        <v>54.5</v>
      </c>
      <c r="J33" s="5"/>
      <c r="K33" s="1" t="n">
        <v>2</v>
      </c>
      <c r="L33" s="1" t="n">
        <f aca="false">(F33*0.6+G33*0.4)*0.6+K33</f>
        <v>32.072</v>
      </c>
    </row>
    <row r="34" customFormat="false" ht="14.65" hidden="false" customHeight="false" outlineLevel="0" collapsed="false">
      <c r="A34" s="1" t="s">
        <v>13</v>
      </c>
      <c r="B34" s="2" t="s">
        <v>14</v>
      </c>
      <c r="C34" s="2" t="s">
        <v>15</v>
      </c>
      <c r="D34" s="2" t="s">
        <v>48</v>
      </c>
      <c r="E34" s="4" t="n">
        <v>1611126010505</v>
      </c>
      <c r="F34" s="1" t="n">
        <v>54.4</v>
      </c>
      <c r="G34" s="0" t="n">
        <v>51.5</v>
      </c>
      <c r="L34" s="1" t="n">
        <f aca="false">(F34*0.6+G34*0.4)*0.6+K34</f>
        <v>31.944</v>
      </c>
    </row>
    <row r="35" customFormat="false" ht="14.65" hidden="false" customHeight="false" outlineLevel="0" collapsed="false">
      <c r="A35" s="1" t="s">
        <v>13</v>
      </c>
      <c r="B35" s="2" t="s">
        <v>14</v>
      </c>
      <c r="C35" s="2" t="s">
        <v>15</v>
      </c>
      <c r="D35" s="2" t="s">
        <v>49</v>
      </c>
      <c r="E35" s="4" t="n">
        <v>1611126010104</v>
      </c>
      <c r="F35" s="1" t="n">
        <v>59.2</v>
      </c>
      <c r="G35" s="0" t="n">
        <v>44</v>
      </c>
      <c r="L35" s="1" t="n">
        <f aca="false">(F35*0.6+G35*0.4)*0.6+K35</f>
        <v>31.872</v>
      </c>
    </row>
    <row r="36" customFormat="false" ht="14.65" hidden="false" customHeight="false" outlineLevel="0" collapsed="false">
      <c r="A36" s="1" t="s">
        <v>13</v>
      </c>
      <c r="B36" s="2" t="s">
        <v>14</v>
      </c>
      <c r="C36" s="2" t="s">
        <v>15</v>
      </c>
      <c r="D36" s="2" t="s">
        <v>50</v>
      </c>
      <c r="E36" s="4" t="n">
        <v>1611126010201</v>
      </c>
      <c r="F36" s="1" t="n">
        <v>56.8</v>
      </c>
      <c r="G36" s="0" t="n">
        <v>47</v>
      </c>
      <c r="L36" s="1" t="n">
        <f aca="false">(F36*0.6+G36*0.4)*0.6+K36</f>
        <v>31.728</v>
      </c>
    </row>
    <row r="37" customFormat="false" ht="14.65" hidden="false" customHeight="false" outlineLevel="0" collapsed="false">
      <c r="A37" s="1" t="s">
        <v>13</v>
      </c>
      <c r="B37" s="2" t="s">
        <v>14</v>
      </c>
      <c r="C37" s="2" t="s">
        <v>15</v>
      </c>
      <c r="D37" s="2" t="s">
        <v>51</v>
      </c>
      <c r="E37" s="4" t="n">
        <v>1611126010106</v>
      </c>
      <c r="F37" s="1" t="n">
        <v>52</v>
      </c>
      <c r="G37" s="0" t="n">
        <v>54</v>
      </c>
      <c r="L37" s="1" t="n">
        <f aca="false">(F37*0.6+G37*0.4)*0.6+K37</f>
        <v>31.68</v>
      </c>
    </row>
    <row r="38" customFormat="false" ht="14.65" hidden="false" customHeight="false" outlineLevel="0" collapsed="false">
      <c r="A38" s="1" t="s">
        <v>13</v>
      </c>
      <c r="B38" s="2" t="s">
        <v>14</v>
      </c>
      <c r="C38" s="2" t="s">
        <v>15</v>
      </c>
      <c r="D38" s="2" t="s">
        <v>52</v>
      </c>
      <c r="E38" s="4" t="n">
        <v>1611126010113</v>
      </c>
      <c r="F38" s="1" t="n">
        <v>54.4</v>
      </c>
      <c r="G38" s="0" t="n">
        <v>41.5</v>
      </c>
      <c r="J38" s="5"/>
      <c r="K38" s="1" t="n">
        <v>2</v>
      </c>
      <c r="L38" s="1" t="n">
        <f aca="false">(F38*0.6+G38*0.4)*0.6+K38</f>
        <v>31.544</v>
      </c>
    </row>
    <row r="39" customFormat="false" ht="14.65" hidden="false" customHeight="false" outlineLevel="0" collapsed="false">
      <c r="A39" s="1" t="s">
        <v>13</v>
      </c>
      <c r="B39" s="2" t="s">
        <v>14</v>
      </c>
      <c r="C39" s="2" t="s">
        <v>15</v>
      </c>
      <c r="D39" s="2" t="s">
        <v>53</v>
      </c>
      <c r="E39" s="4" t="n">
        <v>1611126010213</v>
      </c>
      <c r="F39" s="1" t="n">
        <v>50.4</v>
      </c>
      <c r="G39" s="0" t="n">
        <v>35</v>
      </c>
      <c r="J39" s="5"/>
      <c r="K39" s="1" t="n">
        <v>5</v>
      </c>
      <c r="L39" s="1" t="n">
        <f aca="false">(F39*0.6+G39*0.4)*0.6+K39</f>
        <v>31.544</v>
      </c>
    </row>
    <row r="40" customFormat="false" ht="14.65" hidden="false" customHeight="false" outlineLevel="0" collapsed="false">
      <c r="A40" s="1" t="s">
        <v>13</v>
      </c>
      <c r="B40" s="2" t="s">
        <v>14</v>
      </c>
      <c r="C40" s="2" t="s">
        <v>15</v>
      </c>
      <c r="D40" s="2" t="s">
        <v>54</v>
      </c>
      <c r="E40" s="4" t="n">
        <v>1611126010121</v>
      </c>
      <c r="F40" s="1" t="n">
        <v>47.2</v>
      </c>
      <c r="G40" s="0" t="n">
        <v>39</v>
      </c>
      <c r="J40" s="5"/>
      <c r="K40" s="1" t="n">
        <v>5</v>
      </c>
      <c r="L40" s="1" t="n">
        <f aca="false">(F40*0.6+G40*0.4)*0.6+K40</f>
        <v>31.352</v>
      </c>
    </row>
    <row r="41" customFormat="false" ht="14.65" hidden="false" customHeight="false" outlineLevel="0" collapsed="false">
      <c r="A41" s="1" t="s">
        <v>13</v>
      </c>
      <c r="B41" s="2" t="s">
        <v>14</v>
      </c>
      <c r="C41" s="2" t="s">
        <v>15</v>
      </c>
      <c r="D41" s="2" t="s">
        <v>55</v>
      </c>
      <c r="E41" s="4" t="n">
        <v>1611126010305</v>
      </c>
      <c r="F41" s="1" t="n">
        <v>60</v>
      </c>
      <c r="G41" s="0" t="n">
        <v>40.5</v>
      </c>
      <c r="L41" s="1" t="n">
        <f aca="false">(F41*0.6+G41*0.4)*0.6+K41</f>
        <v>31.32</v>
      </c>
    </row>
    <row r="42" customFormat="false" ht="14.65" hidden="false" customHeight="false" outlineLevel="0" collapsed="false">
      <c r="A42" s="1" t="s">
        <v>13</v>
      </c>
      <c r="B42" s="2" t="s">
        <v>14</v>
      </c>
      <c r="C42" s="2" t="s">
        <v>15</v>
      </c>
      <c r="D42" s="2" t="s">
        <v>56</v>
      </c>
      <c r="E42" s="4" t="n">
        <v>1611126010129</v>
      </c>
      <c r="F42" s="1" t="n">
        <v>52.8</v>
      </c>
      <c r="G42" s="0" t="n">
        <v>51</v>
      </c>
      <c r="L42" s="1" t="n">
        <f aca="false">(F42*0.6+G42*0.4)*0.6+K42</f>
        <v>31.248</v>
      </c>
    </row>
    <row r="43" customFormat="false" ht="14.65" hidden="false" customHeight="false" outlineLevel="0" collapsed="false">
      <c r="A43" s="1" t="s">
        <v>13</v>
      </c>
      <c r="B43" s="2" t="s">
        <v>14</v>
      </c>
      <c r="C43" s="2" t="s">
        <v>15</v>
      </c>
      <c r="D43" s="2" t="s">
        <v>57</v>
      </c>
      <c r="E43" s="4" t="n">
        <v>1611126010205</v>
      </c>
      <c r="F43" s="1" t="n">
        <v>56.8</v>
      </c>
      <c r="G43" s="0" t="n">
        <v>45</v>
      </c>
      <c r="L43" s="1" t="n">
        <f aca="false">(F43*0.6+G43*0.4)*0.6+K43</f>
        <v>31.248</v>
      </c>
    </row>
    <row r="44" customFormat="false" ht="14.65" hidden="false" customHeight="false" outlineLevel="0" collapsed="false">
      <c r="A44" s="1" t="s">
        <v>13</v>
      </c>
      <c r="B44" s="2" t="s">
        <v>14</v>
      </c>
      <c r="C44" s="2" t="s">
        <v>15</v>
      </c>
      <c r="D44" s="2" t="s">
        <v>58</v>
      </c>
      <c r="E44" s="4" t="n">
        <v>1611126010409</v>
      </c>
      <c r="F44" s="1" t="n">
        <v>54.4</v>
      </c>
      <c r="G44" s="0" t="n">
        <v>48.5</v>
      </c>
      <c r="L44" s="1" t="n">
        <f aca="false">(F44*0.6+G44*0.4)*0.6+K44</f>
        <v>31.224</v>
      </c>
    </row>
    <row r="45" customFormat="false" ht="14.65" hidden="false" customHeight="false" outlineLevel="0" collapsed="false">
      <c r="A45" s="1" t="s">
        <v>13</v>
      </c>
      <c r="B45" s="2" t="s">
        <v>14</v>
      </c>
      <c r="C45" s="2" t="s">
        <v>15</v>
      </c>
      <c r="D45" s="2" t="s">
        <v>59</v>
      </c>
      <c r="E45" s="4" t="n">
        <v>1611126010209</v>
      </c>
      <c r="F45" s="1" t="n">
        <v>51.2</v>
      </c>
      <c r="G45" s="0" t="n">
        <v>44.5</v>
      </c>
      <c r="J45" s="5"/>
      <c r="K45" s="1" t="n">
        <v>2</v>
      </c>
      <c r="L45" s="1" t="n">
        <f aca="false">(F45*0.6+G45*0.4)*0.6+K45</f>
        <v>31.112</v>
      </c>
    </row>
    <row r="46" customFormat="false" ht="14.65" hidden="false" customHeight="false" outlineLevel="0" collapsed="false">
      <c r="A46" s="1" t="s">
        <v>13</v>
      </c>
      <c r="B46" s="2" t="s">
        <v>14</v>
      </c>
      <c r="C46" s="2" t="s">
        <v>15</v>
      </c>
      <c r="D46" s="2" t="s">
        <v>60</v>
      </c>
      <c r="E46" s="4" t="n">
        <v>1611126010424</v>
      </c>
      <c r="F46" s="1" t="n">
        <v>57.6</v>
      </c>
      <c r="G46" s="0" t="n">
        <v>43</v>
      </c>
      <c r="L46" s="1" t="n">
        <f aca="false">(F46*0.6+G46*0.4)*0.6+K46</f>
        <v>31.056</v>
      </c>
    </row>
    <row r="47" customFormat="false" ht="14.65" hidden="false" customHeight="false" outlineLevel="0" collapsed="false">
      <c r="A47" s="1" t="s">
        <v>13</v>
      </c>
      <c r="B47" s="2" t="s">
        <v>14</v>
      </c>
      <c r="C47" s="2" t="s">
        <v>15</v>
      </c>
      <c r="D47" s="2" t="s">
        <v>61</v>
      </c>
      <c r="E47" s="4" t="n">
        <v>1611126010429</v>
      </c>
      <c r="F47" s="1" t="n">
        <v>50.4</v>
      </c>
      <c r="G47" s="0" t="n">
        <v>53</v>
      </c>
      <c r="L47" s="1" t="n">
        <f aca="false">(F47*0.6+G47*0.4)*0.6+K47</f>
        <v>30.864</v>
      </c>
    </row>
    <row r="48" customFormat="false" ht="14.65" hidden="false" customHeight="false" outlineLevel="0" collapsed="false">
      <c r="A48" s="1" t="s">
        <v>13</v>
      </c>
      <c r="B48" s="2" t="s">
        <v>14</v>
      </c>
      <c r="C48" s="2" t="s">
        <v>15</v>
      </c>
      <c r="D48" s="2" t="s">
        <v>62</v>
      </c>
      <c r="E48" s="4" t="n">
        <v>1611126010301</v>
      </c>
      <c r="F48" s="1" t="n">
        <v>52</v>
      </c>
      <c r="G48" s="0" t="n">
        <v>50.5</v>
      </c>
      <c r="L48" s="1" t="n">
        <f aca="false">(F48*0.6+G48*0.4)*0.6+K48</f>
        <v>30.84</v>
      </c>
    </row>
    <row r="49" customFormat="false" ht="14.65" hidden="false" customHeight="false" outlineLevel="0" collapsed="false">
      <c r="A49" s="1" t="s">
        <v>13</v>
      </c>
      <c r="B49" s="2" t="s">
        <v>14</v>
      </c>
      <c r="C49" s="2" t="s">
        <v>15</v>
      </c>
      <c r="D49" s="2" t="s">
        <v>63</v>
      </c>
      <c r="E49" s="4" t="n">
        <v>1611126010123</v>
      </c>
      <c r="F49" s="1" t="n">
        <v>56</v>
      </c>
      <c r="G49" s="0" t="n">
        <v>44</v>
      </c>
      <c r="L49" s="1" t="n">
        <f aca="false">(F49*0.6+G49*0.4)*0.6+K49</f>
        <v>30.72</v>
      </c>
    </row>
    <row r="50" customFormat="false" ht="14.65" hidden="false" customHeight="false" outlineLevel="0" collapsed="false">
      <c r="A50" s="1" t="s">
        <v>13</v>
      </c>
      <c r="B50" s="2" t="s">
        <v>14</v>
      </c>
      <c r="C50" s="2" t="s">
        <v>15</v>
      </c>
      <c r="D50" s="2" t="s">
        <v>64</v>
      </c>
      <c r="E50" s="4" t="n">
        <v>1611126010112</v>
      </c>
      <c r="F50" s="1" t="n">
        <v>57.6</v>
      </c>
      <c r="G50" s="0" t="n">
        <v>41.5</v>
      </c>
      <c r="L50" s="1" t="n">
        <f aca="false">(F50*0.6+G50*0.4)*0.6+K50</f>
        <v>30.696</v>
      </c>
    </row>
    <row r="51" customFormat="false" ht="14.65" hidden="false" customHeight="false" outlineLevel="0" collapsed="false">
      <c r="A51" s="1" t="s">
        <v>13</v>
      </c>
      <c r="B51" s="2" t="s">
        <v>14</v>
      </c>
      <c r="C51" s="2" t="s">
        <v>15</v>
      </c>
      <c r="D51" s="2" t="s">
        <v>65</v>
      </c>
      <c r="E51" s="4" t="n">
        <v>1611126010216</v>
      </c>
      <c r="F51" s="1" t="n">
        <v>52.8</v>
      </c>
      <c r="G51" s="0" t="n">
        <v>48</v>
      </c>
      <c r="L51" s="1" t="n">
        <f aca="false">(F51*0.6+G51*0.4)*0.6+K51</f>
        <v>30.528</v>
      </c>
    </row>
    <row r="52" customFormat="false" ht="14.65" hidden="false" customHeight="false" outlineLevel="0" collapsed="false">
      <c r="A52" s="1" t="s">
        <v>13</v>
      </c>
      <c r="B52" s="2" t="s">
        <v>14</v>
      </c>
      <c r="C52" s="2" t="s">
        <v>15</v>
      </c>
      <c r="D52" s="2" t="s">
        <v>66</v>
      </c>
      <c r="E52" s="4" t="n">
        <v>1611126010402</v>
      </c>
      <c r="F52" s="1" t="n">
        <v>43.2</v>
      </c>
      <c r="G52" s="0" t="n">
        <v>41.5</v>
      </c>
      <c r="J52" s="5"/>
      <c r="K52" s="1" t="n">
        <v>5</v>
      </c>
      <c r="L52" s="1" t="n">
        <f aca="false">(F52*0.6+G52*0.4)*0.6+K52</f>
        <v>30.512</v>
      </c>
    </row>
    <row r="53" customFormat="false" ht="14.65" hidden="false" customHeight="false" outlineLevel="0" collapsed="false">
      <c r="A53" s="1" t="s">
        <v>13</v>
      </c>
      <c r="B53" s="2" t="s">
        <v>14</v>
      </c>
      <c r="C53" s="2" t="s">
        <v>15</v>
      </c>
      <c r="D53" s="2" t="s">
        <v>67</v>
      </c>
      <c r="E53" s="4" t="n">
        <v>1611126010425</v>
      </c>
      <c r="F53" s="1" t="n">
        <v>56</v>
      </c>
      <c r="G53" s="0" t="n">
        <v>42</v>
      </c>
      <c r="L53" s="1" t="n">
        <f aca="false">(F53*0.6+G53*0.4)*0.6+K53</f>
        <v>30.24</v>
      </c>
    </row>
    <row r="54" customFormat="false" ht="14.65" hidden="false" customHeight="false" outlineLevel="0" collapsed="false">
      <c r="A54" s="1" t="s">
        <v>13</v>
      </c>
      <c r="B54" s="2" t="s">
        <v>14</v>
      </c>
      <c r="C54" s="2" t="s">
        <v>15</v>
      </c>
      <c r="D54" s="2" t="s">
        <v>68</v>
      </c>
      <c r="E54" s="4" t="n">
        <v>1611126010220</v>
      </c>
      <c r="F54" s="1" t="n">
        <v>60</v>
      </c>
      <c r="G54" s="0" t="n">
        <v>36</v>
      </c>
      <c r="L54" s="1" t="n">
        <f aca="false">(F54*0.6+G54*0.4)*0.6+K54</f>
        <v>30.24</v>
      </c>
    </row>
    <row r="55" customFormat="false" ht="14.65" hidden="false" customHeight="false" outlineLevel="0" collapsed="false">
      <c r="A55" s="1" t="s">
        <v>13</v>
      </c>
      <c r="B55" s="2" t="s">
        <v>14</v>
      </c>
      <c r="C55" s="2" t="s">
        <v>15</v>
      </c>
      <c r="D55" s="2" t="s">
        <v>69</v>
      </c>
      <c r="E55" s="4" t="n">
        <v>1611126010212</v>
      </c>
      <c r="F55" s="1" t="n">
        <v>47.2</v>
      </c>
      <c r="G55" s="0" t="n">
        <v>34</v>
      </c>
      <c r="J55" s="5"/>
      <c r="K55" s="1" t="n">
        <v>5</v>
      </c>
      <c r="L55" s="1" t="n">
        <f aca="false">(F55*0.6+G55*0.4)*0.6+K55</f>
        <v>30.152</v>
      </c>
    </row>
    <row r="56" customFormat="false" ht="14.65" hidden="false" customHeight="false" outlineLevel="0" collapsed="false">
      <c r="A56" s="1" t="s">
        <v>13</v>
      </c>
      <c r="B56" s="2" t="s">
        <v>14</v>
      </c>
      <c r="C56" s="2" t="s">
        <v>15</v>
      </c>
      <c r="D56" s="2" t="s">
        <v>70</v>
      </c>
      <c r="E56" s="4" t="n">
        <v>1611126010102</v>
      </c>
      <c r="F56" s="1" t="n">
        <v>40.8</v>
      </c>
      <c r="G56" s="0" t="n">
        <v>43.5</v>
      </c>
      <c r="J56" s="5"/>
      <c r="K56" s="1" t="n">
        <v>5</v>
      </c>
      <c r="L56" s="1" t="n">
        <f aca="false">(F56*0.6+G56*0.4)*0.6+K56</f>
        <v>30.128</v>
      </c>
    </row>
    <row r="57" customFormat="false" ht="14.65" hidden="false" customHeight="false" outlineLevel="0" collapsed="false">
      <c r="A57" s="1" t="s">
        <v>13</v>
      </c>
      <c r="B57" s="2" t="s">
        <v>14</v>
      </c>
      <c r="C57" s="2" t="s">
        <v>15</v>
      </c>
      <c r="D57" s="2" t="s">
        <v>71</v>
      </c>
      <c r="E57" s="4" t="n">
        <v>1611126010329</v>
      </c>
      <c r="F57" s="1" t="n">
        <v>54.4</v>
      </c>
      <c r="G57" s="0" t="n">
        <v>43.5</v>
      </c>
      <c r="L57" s="1" t="n">
        <f aca="false">(F57*0.6+G57*0.4)*0.6+K57</f>
        <v>30.024</v>
      </c>
    </row>
    <row r="58" customFormat="false" ht="14.65" hidden="false" customHeight="false" outlineLevel="0" collapsed="false">
      <c r="A58" s="1" t="s">
        <v>13</v>
      </c>
      <c r="B58" s="2" t="s">
        <v>14</v>
      </c>
      <c r="C58" s="2" t="s">
        <v>15</v>
      </c>
      <c r="D58" s="2" t="s">
        <v>72</v>
      </c>
      <c r="E58" s="4" t="n">
        <v>1611126010224</v>
      </c>
      <c r="F58" s="1" t="n">
        <v>51.2</v>
      </c>
      <c r="G58" s="0" t="n">
        <v>47.5</v>
      </c>
      <c r="L58" s="1" t="n">
        <f aca="false">(F58*0.6+G58*0.4)*0.6+K58</f>
        <v>29.832</v>
      </c>
    </row>
    <row r="59" customFormat="false" ht="14.65" hidden="false" customHeight="false" outlineLevel="0" collapsed="false">
      <c r="A59" s="1" t="s">
        <v>13</v>
      </c>
      <c r="B59" s="2" t="s">
        <v>14</v>
      </c>
      <c r="C59" s="2" t="s">
        <v>15</v>
      </c>
      <c r="D59" s="2" t="s">
        <v>73</v>
      </c>
      <c r="E59" s="4" t="n">
        <v>1611126010422</v>
      </c>
      <c r="F59" s="1" t="n">
        <v>50.4</v>
      </c>
      <c r="G59" s="0" t="n">
        <v>48</v>
      </c>
      <c r="L59" s="1" t="n">
        <f aca="false">(F59*0.6+G59*0.4)*0.6+K59</f>
        <v>29.664</v>
      </c>
    </row>
    <row r="60" customFormat="false" ht="14.65" hidden="false" customHeight="false" outlineLevel="0" collapsed="false">
      <c r="A60" s="1" t="s">
        <v>13</v>
      </c>
      <c r="B60" s="2" t="s">
        <v>14</v>
      </c>
      <c r="C60" s="2" t="s">
        <v>15</v>
      </c>
      <c r="D60" s="2" t="s">
        <v>74</v>
      </c>
      <c r="E60" s="4" t="n">
        <v>1611126010310</v>
      </c>
      <c r="F60" s="1" t="n">
        <v>53.6</v>
      </c>
      <c r="G60" s="0" t="n">
        <v>43</v>
      </c>
      <c r="L60" s="1" t="n">
        <f aca="false">(F60*0.6+G60*0.4)*0.6+K60</f>
        <v>29.616</v>
      </c>
    </row>
    <row r="61" customFormat="false" ht="14.65" hidden="false" customHeight="false" outlineLevel="0" collapsed="false">
      <c r="A61" s="1" t="s">
        <v>13</v>
      </c>
      <c r="B61" s="2" t="s">
        <v>14</v>
      </c>
      <c r="C61" s="2" t="s">
        <v>15</v>
      </c>
      <c r="D61" s="2" t="s">
        <v>75</v>
      </c>
      <c r="E61" s="4" t="n">
        <v>1611126010211</v>
      </c>
      <c r="F61" s="1" t="n">
        <v>51.2</v>
      </c>
      <c r="G61" s="0" t="n">
        <v>46.5</v>
      </c>
      <c r="L61" s="1" t="n">
        <f aca="false">(F61*0.6+G61*0.4)*0.6+K61</f>
        <v>29.592</v>
      </c>
    </row>
    <row r="62" customFormat="false" ht="14.65" hidden="false" customHeight="false" outlineLevel="0" collapsed="false">
      <c r="A62" s="1" t="s">
        <v>13</v>
      </c>
      <c r="B62" s="2" t="s">
        <v>14</v>
      </c>
      <c r="C62" s="2" t="s">
        <v>15</v>
      </c>
      <c r="D62" s="2" t="s">
        <v>76</v>
      </c>
      <c r="E62" s="4" t="n">
        <v>1611126010317</v>
      </c>
      <c r="F62" s="1" t="n">
        <v>48</v>
      </c>
      <c r="G62" s="0" t="n">
        <v>51</v>
      </c>
      <c r="L62" s="1" t="n">
        <f aca="false">(F62*0.6+G62*0.4)*0.6+K62</f>
        <v>29.52</v>
      </c>
    </row>
    <row r="63" customFormat="false" ht="14.65" hidden="false" customHeight="false" outlineLevel="0" collapsed="false">
      <c r="A63" s="1" t="s">
        <v>13</v>
      </c>
      <c r="B63" s="2" t="s">
        <v>14</v>
      </c>
      <c r="C63" s="2" t="s">
        <v>15</v>
      </c>
      <c r="D63" s="2" t="s">
        <v>77</v>
      </c>
      <c r="E63" s="4" t="n">
        <v>1611126010407</v>
      </c>
      <c r="F63" s="1" t="n">
        <v>52.8</v>
      </c>
      <c r="G63" s="0" t="n">
        <v>43</v>
      </c>
      <c r="L63" s="1" t="n">
        <f aca="false">(F63*0.6+G63*0.4)*0.6+K63</f>
        <v>29.328</v>
      </c>
    </row>
    <row r="64" customFormat="false" ht="14.65" hidden="false" customHeight="false" outlineLevel="0" collapsed="false">
      <c r="A64" s="1" t="s">
        <v>13</v>
      </c>
      <c r="B64" s="2" t="s">
        <v>14</v>
      </c>
      <c r="C64" s="2" t="s">
        <v>15</v>
      </c>
      <c r="D64" s="2" t="s">
        <v>78</v>
      </c>
      <c r="E64" s="4" t="n">
        <v>1611126010410</v>
      </c>
      <c r="F64" s="1" t="n">
        <v>48</v>
      </c>
      <c r="G64" s="0" t="n">
        <v>50</v>
      </c>
      <c r="L64" s="1" t="n">
        <f aca="false">(F64*0.6+G64*0.4)*0.6+K64</f>
        <v>29.28</v>
      </c>
    </row>
    <row r="65" customFormat="false" ht="14.65" hidden="false" customHeight="false" outlineLevel="0" collapsed="false">
      <c r="A65" s="1" t="s">
        <v>13</v>
      </c>
      <c r="B65" s="2" t="s">
        <v>14</v>
      </c>
      <c r="C65" s="2" t="s">
        <v>15</v>
      </c>
      <c r="D65" s="2" t="s">
        <v>79</v>
      </c>
      <c r="E65" s="4" t="n">
        <v>1611126010428</v>
      </c>
      <c r="F65" s="1" t="n">
        <v>52</v>
      </c>
      <c r="G65" s="0" t="n">
        <v>44</v>
      </c>
      <c r="L65" s="1" t="n">
        <f aca="false">(F65*0.6+G65*0.4)*0.6+K65</f>
        <v>29.28</v>
      </c>
    </row>
    <row r="66" customFormat="false" ht="14.65" hidden="false" customHeight="false" outlineLevel="0" collapsed="false">
      <c r="A66" s="1" t="s">
        <v>13</v>
      </c>
      <c r="B66" s="2" t="s">
        <v>14</v>
      </c>
      <c r="C66" s="2" t="s">
        <v>15</v>
      </c>
      <c r="D66" s="2" t="s">
        <v>80</v>
      </c>
      <c r="E66" s="4" t="n">
        <v>1611126010227</v>
      </c>
      <c r="F66" s="1" t="n">
        <v>53.6</v>
      </c>
      <c r="G66" s="0" t="n">
        <v>41.5</v>
      </c>
      <c r="L66" s="1" t="n">
        <f aca="false">(F66*0.6+G66*0.4)*0.6+K66</f>
        <v>29.256</v>
      </c>
    </row>
    <row r="67" customFormat="false" ht="14.65" hidden="false" customHeight="false" outlineLevel="0" collapsed="false">
      <c r="A67" s="1" t="s">
        <v>13</v>
      </c>
      <c r="B67" s="2" t="s">
        <v>14</v>
      </c>
      <c r="C67" s="2" t="s">
        <v>15</v>
      </c>
      <c r="D67" s="2" t="s">
        <v>81</v>
      </c>
      <c r="E67" s="4" t="n">
        <v>1611126010111</v>
      </c>
      <c r="F67" s="1" t="n">
        <v>51.2</v>
      </c>
      <c r="G67" s="0" t="n">
        <v>45</v>
      </c>
      <c r="L67" s="1" t="n">
        <f aca="false">(F67*0.6+G67*0.4)*0.6+K67</f>
        <v>29.232</v>
      </c>
    </row>
    <row r="68" customFormat="false" ht="14.65" hidden="false" customHeight="false" outlineLevel="0" collapsed="false">
      <c r="A68" s="1" t="s">
        <v>13</v>
      </c>
      <c r="B68" s="2" t="s">
        <v>14</v>
      </c>
      <c r="C68" s="2" t="s">
        <v>15</v>
      </c>
      <c r="D68" s="2" t="s">
        <v>82</v>
      </c>
      <c r="E68" s="4" t="n">
        <v>1611126010207</v>
      </c>
      <c r="F68" s="1" t="n">
        <v>49.6</v>
      </c>
      <c r="G68" s="0" t="n">
        <v>47</v>
      </c>
      <c r="L68" s="1" t="n">
        <f aca="false">(F68*0.6+G68*0.4)*0.6+K68</f>
        <v>29.136</v>
      </c>
    </row>
    <row r="69" customFormat="false" ht="14.65" hidden="false" customHeight="false" outlineLevel="0" collapsed="false">
      <c r="A69" s="1" t="s">
        <v>13</v>
      </c>
      <c r="B69" s="2" t="s">
        <v>14</v>
      </c>
      <c r="C69" s="2" t="s">
        <v>15</v>
      </c>
      <c r="D69" s="2" t="s">
        <v>83</v>
      </c>
      <c r="E69" s="4" t="n">
        <v>1611126010115</v>
      </c>
      <c r="F69" s="1" t="n">
        <v>43.2</v>
      </c>
      <c r="G69" s="0" t="n">
        <v>56.5</v>
      </c>
      <c r="L69" s="1" t="n">
        <f aca="false">(F69*0.6+G69*0.4)*0.6+K69</f>
        <v>29.112</v>
      </c>
    </row>
    <row r="70" customFormat="false" ht="14.65" hidden="false" customHeight="false" outlineLevel="0" collapsed="false">
      <c r="A70" s="1" t="s">
        <v>13</v>
      </c>
      <c r="B70" s="2" t="s">
        <v>14</v>
      </c>
      <c r="C70" s="2" t="s">
        <v>15</v>
      </c>
      <c r="D70" s="2" t="s">
        <v>84</v>
      </c>
      <c r="E70" s="4" t="n">
        <v>1611126010320</v>
      </c>
      <c r="F70" s="1" t="n">
        <v>51.2</v>
      </c>
      <c r="G70" s="0" t="n">
        <v>44.5</v>
      </c>
      <c r="L70" s="1" t="n">
        <f aca="false">(F70*0.6+G70*0.4)*0.6+K70</f>
        <v>29.112</v>
      </c>
    </row>
    <row r="71" customFormat="false" ht="14.65" hidden="false" customHeight="false" outlineLevel="0" collapsed="false">
      <c r="A71" s="1" t="s">
        <v>13</v>
      </c>
      <c r="B71" s="2" t="s">
        <v>14</v>
      </c>
      <c r="C71" s="2" t="s">
        <v>15</v>
      </c>
      <c r="D71" s="2" t="s">
        <v>85</v>
      </c>
      <c r="E71" s="4" t="n">
        <v>1611126010322</v>
      </c>
      <c r="F71" s="1" t="n">
        <v>52.8</v>
      </c>
      <c r="G71" s="0" t="n">
        <v>42</v>
      </c>
      <c r="L71" s="1" t="n">
        <f aca="false">(F71*0.6+G71*0.4)*0.6+K71</f>
        <v>29.088</v>
      </c>
    </row>
    <row r="72" customFormat="false" ht="14.65" hidden="false" customHeight="false" outlineLevel="0" collapsed="false">
      <c r="A72" s="1" t="s">
        <v>13</v>
      </c>
      <c r="B72" s="2" t="s">
        <v>14</v>
      </c>
      <c r="C72" s="2" t="s">
        <v>15</v>
      </c>
      <c r="D72" s="2" t="s">
        <v>86</v>
      </c>
      <c r="E72" s="4" t="n">
        <v>1611126010411</v>
      </c>
      <c r="F72" s="1" t="n">
        <v>54.4</v>
      </c>
      <c r="G72" s="0" t="n">
        <v>39.5</v>
      </c>
      <c r="L72" s="1" t="n">
        <f aca="false">(F72*0.6+G72*0.4)*0.6+K72</f>
        <v>29.064</v>
      </c>
    </row>
    <row r="73" customFormat="false" ht="14.65" hidden="false" customHeight="false" outlineLevel="0" collapsed="false">
      <c r="A73" s="1" t="s">
        <v>13</v>
      </c>
      <c r="B73" s="2" t="s">
        <v>14</v>
      </c>
      <c r="C73" s="2" t="s">
        <v>15</v>
      </c>
      <c r="D73" s="2" t="s">
        <v>87</v>
      </c>
      <c r="E73" s="4" t="n">
        <v>1611126010418</v>
      </c>
      <c r="F73" s="1" t="n">
        <v>50.4</v>
      </c>
      <c r="G73" s="0" t="n">
        <v>45</v>
      </c>
      <c r="L73" s="1" t="n">
        <f aca="false">(F73*0.6+G73*0.4)*0.6+K73</f>
        <v>28.944</v>
      </c>
    </row>
    <row r="74" customFormat="false" ht="14.65" hidden="false" customHeight="false" outlineLevel="0" collapsed="false">
      <c r="A74" s="1" t="s">
        <v>13</v>
      </c>
      <c r="B74" s="2" t="s">
        <v>14</v>
      </c>
      <c r="C74" s="2" t="s">
        <v>15</v>
      </c>
      <c r="D74" s="2" t="s">
        <v>88</v>
      </c>
      <c r="E74" s="4" t="n">
        <v>1611126010319</v>
      </c>
      <c r="F74" s="1" t="n">
        <v>57.6</v>
      </c>
      <c r="G74" s="0" t="n">
        <v>34</v>
      </c>
      <c r="L74" s="1" t="n">
        <f aca="false">(F74*0.6+G74*0.4)*0.6+K74</f>
        <v>28.896</v>
      </c>
    </row>
    <row r="75" customFormat="false" ht="14.65" hidden="false" customHeight="false" outlineLevel="0" collapsed="false">
      <c r="A75" s="1" t="s">
        <v>13</v>
      </c>
      <c r="B75" s="2" t="s">
        <v>14</v>
      </c>
      <c r="C75" s="2" t="s">
        <v>15</v>
      </c>
      <c r="D75" s="2" t="s">
        <v>89</v>
      </c>
      <c r="E75" s="4" t="n">
        <v>1611126010130</v>
      </c>
      <c r="F75" s="1" t="n">
        <v>39.2</v>
      </c>
      <c r="G75" s="0" t="n">
        <v>40.5</v>
      </c>
      <c r="J75" s="5"/>
      <c r="K75" s="1" t="n">
        <v>5</v>
      </c>
      <c r="L75" s="1" t="n">
        <f aca="false">(F75*0.6+G75*0.4)*0.6+K75</f>
        <v>28.832</v>
      </c>
    </row>
    <row r="76" customFormat="false" ht="14.65" hidden="false" customHeight="false" outlineLevel="0" collapsed="false">
      <c r="A76" s="1" t="s">
        <v>13</v>
      </c>
      <c r="B76" s="2" t="s">
        <v>14</v>
      </c>
      <c r="C76" s="2" t="s">
        <v>15</v>
      </c>
      <c r="D76" s="2" t="s">
        <v>90</v>
      </c>
      <c r="E76" s="4" t="n">
        <v>1611126010219</v>
      </c>
      <c r="F76" s="1" t="n">
        <v>50.4</v>
      </c>
      <c r="G76" s="0" t="n">
        <v>44.5</v>
      </c>
      <c r="L76" s="1" t="n">
        <f aca="false">(F76*0.6+G76*0.4)*0.6+K76</f>
        <v>28.824</v>
      </c>
    </row>
    <row r="77" customFormat="false" ht="14.65" hidden="false" customHeight="false" outlineLevel="0" collapsed="false">
      <c r="A77" s="1" t="s">
        <v>13</v>
      </c>
      <c r="B77" s="2" t="s">
        <v>14</v>
      </c>
      <c r="C77" s="2" t="s">
        <v>15</v>
      </c>
      <c r="D77" s="2" t="s">
        <v>91</v>
      </c>
      <c r="E77" s="4" t="n">
        <v>1611126010308</v>
      </c>
      <c r="F77" s="1" t="n">
        <v>51.2</v>
      </c>
      <c r="G77" s="0" t="n">
        <v>43</v>
      </c>
      <c r="L77" s="1" t="n">
        <f aca="false">(F77*0.6+G77*0.4)*0.6+K77</f>
        <v>28.752</v>
      </c>
    </row>
    <row r="78" customFormat="false" ht="14.65" hidden="false" customHeight="false" outlineLevel="0" collapsed="false">
      <c r="A78" s="1" t="s">
        <v>13</v>
      </c>
      <c r="B78" s="2" t="s">
        <v>14</v>
      </c>
      <c r="C78" s="2" t="s">
        <v>15</v>
      </c>
      <c r="D78" s="2" t="s">
        <v>92</v>
      </c>
      <c r="E78" s="4" t="n">
        <v>1611126010114</v>
      </c>
      <c r="F78" s="1" t="n">
        <v>48</v>
      </c>
      <c r="G78" s="0" t="n">
        <v>47.5</v>
      </c>
      <c r="L78" s="1" t="n">
        <f aca="false">(F78*0.6+G78*0.4)*0.6+K78</f>
        <v>28.68</v>
      </c>
    </row>
    <row r="79" customFormat="false" ht="14.65" hidden="false" customHeight="false" outlineLevel="0" collapsed="false">
      <c r="A79" s="1" t="s">
        <v>13</v>
      </c>
      <c r="B79" s="2" t="s">
        <v>14</v>
      </c>
      <c r="C79" s="2" t="s">
        <v>15</v>
      </c>
      <c r="D79" s="2" t="s">
        <v>93</v>
      </c>
      <c r="E79" s="4" t="n">
        <v>1611126010316</v>
      </c>
      <c r="F79" s="1" t="n">
        <v>47.2</v>
      </c>
      <c r="G79" s="0" t="n">
        <v>48.5</v>
      </c>
      <c r="L79" s="1" t="n">
        <f aca="false">(F79*0.6+G79*0.4)*0.6+K79</f>
        <v>28.632</v>
      </c>
    </row>
    <row r="80" customFormat="false" ht="14.65" hidden="false" customHeight="false" outlineLevel="0" collapsed="false">
      <c r="A80" s="1" t="s">
        <v>13</v>
      </c>
      <c r="B80" s="2" t="s">
        <v>14</v>
      </c>
      <c r="C80" s="2" t="s">
        <v>15</v>
      </c>
      <c r="D80" s="2" t="s">
        <v>94</v>
      </c>
      <c r="E80" s="4" t="n">
        <v>1611126010222</v>
      </c>
      <c r="F80" s="1" t="n">
        <v>50.4</v>
      </c>
      <c r="G80" s="0" t="n">
        <v>43.5</v>
      </c>
      <c r="L80" s="1" t="n">
        <f aca="false">(F80*0.6+G80*0.4)*0.6+K80</f>
        <v>28.584</v>
      </c>
    </row>
    <row r="81" customFormat="false" ht="14.65" hidden="false" customHeight="false" outlineLevel="0" collapsed="false">
      <c r="A81" s="1" t="s">
        <v>13</v>
      </c>
      <c r="B81" s="2" t="s">
        <v>14</v>
      </c>
      <c r="C81" s="2" t="s">
        <v>15</v>
      </c>
      <c r="D81" s="2" t="s">
        <v>95</v>
      </c>
      <c r="E81" s="4" t="n">
        <v>1611126010128</v>
      </c>
      <c r="F81" s="1" t="n">
        <v>47.2</v>
      </c>
      <c r="G81" s="0" t="n">
        <v>39</v>
      </c>
      <c r="J81" s="5"/>
      <c r="K81" s="1" t="n">
        <v>2</v>
      </c>
      <c r="L81" s="1" t="n">
        <f aca="false">(F81*0.6+G81*0.4)*0.6+K81</f>
        <v>28.352</v>
      </c>
    </row>
    <row r="82" customFormat="false" ht="14.65" hidden="false" customHeight="false" outlineLevel="0" collapsed="false">
      <c r="A82" s="1" t="s">
        <v>13</v>
      </c>
      <c r="B82" s="2" t="s">
        <v>14</v>
      </c>
      <c r="C82" s="2" t="s">
        <v>15</v>
      </c>
      <c r="D82" s="2" t="s">
        <v>96</v>
      </c>
      <c r="E82" s="4" t="n">
        <v>1611126010426</v>
      </c>
      <c r="F82" s="1" t="n">
        <v>50.4</v>
      </c>
      <c r="G82" s="0" t="n">
        <v>41.5</v>
      </c>
      <c r="L82" s="1" t="n">
        <f aca="false">(F82*0.6+G82*0.4)*0.6+K82</f>
        <v>28.104</v>
      </c>
    </row>
    <row r="83" customFormat="false" ht="14.65" hidden="false" customHeight="false" outlineLevel="0" collapsed="false">
      <c r="A83" s="1" t="s">
        <v>13</v>
      </c>
      <c r="B83" s="2" t="s">
        <v>14</v>
      </c>
      <c r="C83" s="2" t="s">
        <v>15</v>
      </c>
      <c r="D83" s="2" t="s">
        <v>97</v>
      </c>
      <c r="E83" s="4" t="n">
        <v>1611126010417</v>
      </c>
      <c r="F83" s="1" t="n">
        <v>54.4</v>
      </c>
      <c r="G83" s="0" t="n">
        <v>35</v>
      </c>
      <c r="L83" s="1" t="n">
        <f aca="false">(F83*0.6+G83*0.4)*0.6+K83</f>
        <v>27.984</v>
      </c>
    </row>
    <row r="84" customFormat="false" ht="14.65" hidden="false" customHeight="false" outlineLevel="0" collapsed="false">
      <c r="A84" s="1" t="s">
        <v>13</v>
      </c>
      <c r="B84" s="2" t="s">
        <v>14</v>
      </c>
      <c r="C84" s="2" t="s">
        <v>15</v>
      </c>
      <c r="D84" s="2" t="s">
        <v>98</v>
      </c>
      <c r="E84" s="4" t="n">
        <v>1611126010430</v>
      </c>
      <c r="F84" s="1" t="n">
        <v>48</v>
      </c>
      <c r="G84" s="0" t="n">
        <v>44.5</v>
      </c>
      <c r="L84" s="1" t="n">
        <f aca="false">(F84*0.6+G84*0.4)*0.6+K84</f>
        <v>27.96</v>
      </c>
    </row>
    <row r="85" customFormat="false" ht="14.65" hidden="false" customHeight="false" outlineLevel="0" collapsed="false">
      <c r="A85" s="1" t="s">
        <v>13</v>
      </c>
      <c r="B85" s="2" t="s">
        <v>14</v>
      </c>
      <c r="C85" s="2" t="s">
        <v>15</v>
      </c>
      <c r="D85" s="2" t="s">
        <v>99</v>
      </c>
      <c r="E85" s="4" t="n">
        <v>1611126010416</v>
      </c>
      <c r="F85" s="1" t="n">
        <v>48.8</v>
      </c>
      <c r="G85" s="0" t="n">
        <v>42.5</v>
      </c>
      <c r="L85" s="1" t="n">
        <f aca="false">(F85*0.6+G85*0.4)*0.6+K85</f>
        <v>27.768</v>
      </c>
    </row>
    <row r="86" customFormat="false" ht="14.65" hidden="false" customHeight="false" outlineLevel="0" collapsed="false">
      <c r="A86" s="1" t="s">
        <v>13</v>
      </c>
      <c r="B86" s="2" t="s">
        <v>14</v>
      </c>
      <c r="C86" s="2" t="s">
        <v>15</v>
      </c>
      <c r="D86" s="2" t="s">
        <v>100</v>
      </c>
      <c r="E86" s="4" t="n">
        <v>1611126010202</v>
      </c>
      <c r="F86" s="1" t="n">
        <v>44</v>
      </c>
      <c r="G86" s="0" t="n">
        <v>49.5</v>
      </c>
      <c r="L86" s="1" t="n">
        <f aca="false">(F86*0.6+G86*0.4)*0.6+K86</f>
        <v>27.72</v>
      </c>
    </row>
    <row r="87" customFormat="false" ht="14.65" hidden="false" customHeight="false" outlineLevel="0" collapsed="false">
      <c r="A87" s="1" t="s">
        <v>13</v>
      </c>
      <c r="B87" s="2" t="s">
        <v>14</v>
      </c>
      <c r="C87" s="2" t="s">
        <v>15</v>
      </c>
      <c r="D87" s="2" t="s">
        <v>101</v>
      </c>
      <c r="E87" s="4" t="n">
        <v>1611126010228</v>
      </c>
      <c r="F87" s="1" t="n">
        <v>45.6</v>
      </c>
      <c r="G87" s="0" t="n">
        <v>46.5</v>
      </c>
      <c r="L87" s="1" t="n">
        <f aca="false">(F87*0.6+G87*0.4)*0.6+K87</f>
        <v>27.576</v>
      </c>
    </row>
    <row r="88" customFormat="false" ht="14.65" hidden="false" customHeight="false" outlineLevel="0" collapsed="false">
      <c r="A88" s="1" t="s">
        <v>13</v>
      </c>
      <c r="B88" s="2" t="s">
        <v>14</v>
      </c>
      <c r="C88" s="2" t="s">
        <v>15</v>
      </c>
      <c r="D88" s="2" t="s">
        <v>102</v>
      </c>
      <c r="E88" s="4" t="n">
        <v>1611126010321</v>
      </c>
      <c r="F88" s="1" t="n">
        <v>53.6</v>
      </c>
      <c r="G88" s="0" t="n">
        <v>34</v>
      </c>
      <c r="L88" s="1" t="n">
        <f aca="false">(F88*0.6+G88*0.4)*0.6+K88</f>
        <v>27.456</v>
      </c>
    </row>
    <row r="89" customFormat="false" ht="14.65" hidden="false" customHeight="false" outlineLevel="0" collapsed="false">
      <c r="A89" s="1" t="s">
        <v>13</v>
      </c>
      <c r="B89" s="2" t="s">
        <v>14</v>
      </c>
      <c r="C89" s="2" t="s">
        <v>15</v>
      </c>
      <c r="D89" s="2" t="s">
        <v>103</v>
      </c>
      <c r="E89" s="4" t="n">
        <v>1611126010304</v>
      </c>
      <c r="F89" s="1" t="n">
        <v>47.2</v>
      </c>
      <c r="G89" s="0" t="n">
        <v>43.5</v>
      </c>
      <c r="L89" s="1" t="n">
        <f aca="false">(F89*0.6+G89*0.4)*0.6+K89</f>
        <v>27.432</v>
      </c>
    </row>
    <row r="90" customFormat="false" ht="14.65" hidden="false" customHeight="false" outlineLevel="0" collapsed="false">
      <c r="A90" s="1" t="s">
        <v>13</v>
      </c>
      <c r="B90" s="2" t="s">
        <v>14</v>
      </c>
      <c r="C90" s="2" t="s">
        <v>15</v>
      </c>
      <c r="D90" s="2" t="s">
        <v>104</v>
      </c>
      <c r="E90" s="4" t="n">
        <v>1611126010406</v>
      </c>
      <c r="F90" s="1" t="n">
        <v>48.8</v>
      </c>
      <c r="G90" s="0" t="n">
        <v>40.5</v>
      </c>
      <c r="L90" s="1" t="n">
        <f aca="false">(F90*0.6+G90*0.4)*0.6+K90</f>
        <v>27.288</v>
      </c>
    </row>
    <row r="91" customFormat="false" ht="14.65" hidden="false" customHeight="false" outlineLevel="0" collapsed="false">
      <c r="A91" s="1" t="s">
        <v>13</v>
      </c>
      <c r="B91" s="2" t="s">
        <v>14</v>
      </c>
      <c r="C91" s="2" t="s">
        <v>15</v>
      </c>
      <c r="D91" s="2" t="s">
        <v>105</v>
      </c>
      <c r="E91" s="4" t="n">
        <v>1611126010217</v>
      </c>
      <c r="F91" s="1" t="n">
        <v>47.2</v>
      </c>
      <c r="G91" s="0" t="n">
        <v>41.5</v>
      </c>
      <c r="L91" s="1" t="n">
        <f aca="false">(F91*0.6+G91*0.4)*0.6+K91</f>
        <v>26.952</v>
      </c>
    </row>
    <row r="92" customFormat="false" ht="14.65" hidden="false" customHeight="false" outlineLevel="0" collapsed="false">
      <c r="A92" s="1" t="s">
        <v>13</v>
      </c>
      <c r="B92" s="2" t="s">
        <v>14</v>
      </c>
      <c r="C92" s="2" t="s">
        <v>15</v>
      </c>
      <c r="D92" s="2" t="s">
        <v>106</v>
      </c>
      <c r="E92" s="4" t="n">
        <v>1611126010318</v>
      </c>
      <c r="F92" s="1" t="n">
        <v>47.2</v>
      </c>
      <c r="G92" s="0" t="n">
        <v>40.5</v>
      </c>
      <c r="L92" s="1" t="n">
        <f aca="false">(F92*0.6+G92*0.4)*0.6+K92</f>
        <v>26.712</v>
      </c>
    </row>
    <row r="93" customFormat="false" ht="14.65" hidden="false" customHeight="false" outlineLevel="0" collapsed="false">
      <c r="A93" s="1" t="s">
        <v>13</v>
      </c>
      <c r="B93" s="2" t="s">
        <v>14</v>
      </c>
      <c r="C93" s="2" t="s">
        <v>15</v>
      </c>
      <c r="D93" s="2" t="s">
        <v>107</v>
      </c>
      <c r="E93" s="4" t="n">
        <v>1611126010313</v>
      </c>
      <c r="F93" s="1" t="n">
        <v>52.8</v>
      </c>
      <c r="G93" s="0" t="n">
        <v>32</v>
      </c>
      <c r="L93" s="1" t="n">
        <f aca="false">(F93*0.6+G93*0.4)*0.6+K93</f>
        <v>26.688</v>
      </c>
    </row>
    <row r="94" customFormat="false" ht="14.65" hidden="false" customHeight="false" outlineLevel="0" collapsed="false">
      <c r="A94" s="1" t="s">
        <v>13</v>
      </c>
      <c r="B94" s="2" t="s">
        <v>14</v>
      </c>
      <c r="C94" s="2" t="s">
        <v>15</v>
      </c>
      <c r="D94" s="2" t="s">
        <v>108</v>
      </c>
      <c r="E94" s="4" t="n">
        <v>1611126010502</v>
      </c>
      <c r="F94" s="1" t="n">
        <v>47.2</v>
      </c>
      <c r="G94" s="0" t="n">
        <v>39</v>
      </c>
      <c r="L94" s="1" t="n">
        <f aca="false">(F94*0.6+G94*0.4)*0.6+K94</f>
        <v>26.352</v>
      </c>
    </row>
    <row r="95" customFormat="false" ht="14.65" hidden="false" customHeight="false" outlineLevel="0" collapsed="false">
      <c r="A95" s="1" t="s">
        <v>13</v>
      </c>
      <c r="B95" s="2" t="s">
        <v>14</v>
      </c>
      <c r="C95" s="2" t="s">
        <v>15</v>
      </c>
      <c r="D95" s="2" t="s">
        <v>109</v>
      </c>
      <c r="E95" s="4" t="n">
        <v>1611126010126</v>
      </c>
      <c r="F95" s="1" t="n">
        <v>44.8</v>
      </c>
      <c r="G95" s="0" t="n">
        <v>42</v>
      </c>
      <c r="L95" s="1" t="n">
        <f aca="false">(F95*0.6+G95*0.4)*0.6+K95</f>
        <v>26.208</v>
      </c>
    </row>
    <row r="96" customFormat="false" ht="14.65" hidden="false" customHeight="false" outlineLevel="0" collapsed="false">
      <c r="A96" s="1" t="s">
        <v>13</v>
      </c>
      <c r="B96" s="2" t="s">
        <v>14</v>
      </c>
      <c r="C96" s="2" t="s">
        <v>15</v>
      </c>
      <c r="D96" s="2" t="s">
        <v>110</v>
      </c>
      <c r="E96" s="4" t="n">
        <v>1611126010302</v>
      </c>
      <c r="F96" s="1" t="n">
        <v>44.8</v>
      </c>
      <c r="G96" s="0" t="n">
        <v>38.5</v>
      </c>
      <c r="L96" s="1" t="n">
        <f aca="false">(F96*0.6+G96*0.4)*0.6+K96</f>
        <v>25.368</v>
      </c>
    </row>
    <row r="97" customFormat="false" ht="14.65" hidden="false" customHeight="false" outlineLevel="0" collapsed="false">
      <c r="A97" s="1" t="s">
        <v>13</v>
      </c>
      <c r="B97" s="2" t="s">
        <v>14</v>
      </c>
      <c r="C97" s="2" t="s">
        <v>15</v>
      </c>
      <c r="D97" s="2" t="s">
        <v>111</v>
      </c>
      <c r="E97" s="4" t="n">
        <v>1611126010420</v>
      </c>
      <c r="F97" s="1" t="n">
        <v>48</v>
      </c>
      <c r="G97" s="0" t="n">
        <v>33</v>
      </c>
      <c r="L97" s="1" t="n">
        <f aca="false">(F97*0.6+G97*0.4)*0.6+K97</f>
        <v>25.2</v>
      </c>
    </row>
    <row r="98" customFormat="false" ht="14.65" hidden="false" customHeight="false" outlineLevel="0" collapsed="false">
      <c r="A98" s="1" t="s">
        <v>13</v>
      </c>
      <c r="B98" s="2" t="s">
        <v>14</v>
      </c>
      <c r="C98" s="2" t="s">
        <v>15</v>
      </c>
      <c r="D98" s="2" t="s">
        <v>112</v>
      </c>
      <c r="E98" s="4" t="n">
        <v>1611126010124</v>
      </c>
      <c r="F98" s="1" t="n">
        <v>41.6</v>
      </c>
      <c r="G98" s="0" t="n">
        <v>40</v>
      </c>
      <c r="L98" s="1" t="n">
        <f aca="false">(F98*0.6+G98*0.4)*0.6+K98</f>
        <v>24.576</v>
      </c>
    </row>
    <row r="99" customFormat="false" ht="14.65" hidden="false" customHeight="false" outlineLevel="0" collapsed="false">
      <c r="A99" s="1" t="s">
        <v>13</v>
      </c>
      <c r="B99" s="2" t="s">
        <v>14</v>
      </c>
      <c r="C99" s="2" t="s">
        <v>15</v>
      </c>
      <c r="D99" s="2" t="s">
        <v>113</v>
      </c>
      <c r="E99" s="4" t="n">
        <v>1611126010306</v>
      </c>
      <c r="F99" s="1" t="n">
        <v>43.2</v>
      </c>
      <c r="G99" s="0" t="n">
        <v>37</v>
      </c>
      <c r="L99" s="1" t="n">
        <f aca="false">(F99*0.6+G99*0.4)*0.6+K99</f>
        <v>24.432</v>
      </c>
    </row>
    <row r="100" customFormat="false" ht="14.65" hidden="false" customHeight="false" outlineLevel="0" collapsed="false">
      <c r="A100" s="1" t="s">
        <v>13</v>
      </c>
      <c r="B100" s="2" t="s">
        <v>14</v>
      </c>
      <c r="C100" s="2" t="s">
        <v>15</v>
      </c>
      <c r="D100" s="2" t="s">
        <v>114</v>
      </c>
      <c r="E100" s="4" t="n">
        <v>1611126010309</v>
      </c>
      <c r="F100" s="1" t="n">
        <v>38.4</v>
      </c>
      <c r="G100" s="0" t="n">
        <v>43</v>
      </c>
      <c r="L100" s="1" t="n">
        <f aca="false">(F100*0.6+G100*0.4)*0.6+K100</f>
        <v>24.144</v>
      </c>
    </row>
    <row r="101" customFormat="false" ht="14.65" hidden="false" customHeight="false" outlineLevel="0" collapsed="false">
      <c r="A101" s="1" t="s">
        <v>13</v>
      </c>
      <c r="B101" s="2" t="s">
        <v>14</v>
      </c>
      <c r="C101" s="2" t="s">
        <v>15</v>
      </c>
      <c r="D101" s="2" t="s">
        <v>115</v>
      </c>
      <c r="E101" s="4" t="n">
        <v>1611126010421</v>
      </c>
      <c r="F101" s="1" t="n">
        <v>40</v>
      </c>
      <c r="G101" s="0" t="n">
        <v>39</v>
      </c>
      <c r="L101" s="1" t="n">
        <f aca="false">(F101*0.6+G101*0.4)*0.6+K101</f>
        <v>23.76</v>
      </c>
    </row>
    <row r="102" customFormat="false" ht="14.65" hidden="false" customHeight="false" outlineLevel="0" collapsed="false">
      <c r="A102" s="1" t="s">
        <v>13</v>
      </c>
      <c r="B102" s="2" t="s">
        <v>14</v>
      </c>
      <c r="C102" s="2" t="s">
        <v>15</v>
      </c>
      <c r="D102" s="2" t="s">
        <v>116</v>
      </c>
      <c r="E102" s="4" t="n">
        <v>1611126010325</v>
      </c>
      <c r="F102" s="1" t="n">
        <v>45.6</v>
      </c>
      <c r="G102" s="0" t="n">
        <v>30</v>
      </c>
      <c r="L102" s="1" t="n">
        <f aca="false">(F102*0.6+G102*0.4)*0.6+K102</f>
        <v>23.616</v>
      </c>
    </row>
    <row r="103" customFormat="false" ht="14.65" hidden="false" customHeight="false" outlineLevel="0" collapsed="false">
      <c r="A103" s="1" t="s">
        <v>13</v>
      </c>
      <c r="B103" s="2" t="s">
        <v>14</v>
      </c>
      <c r="C103" s="2" t="s">
        <v>15</v>
      </c>
      <c r="D103" s="2" t="s">
        <v>117</v>
      </c>
      <c r="E103" s="4" t="n">
        <v>1611126010312</v>
      </c>
      <c r="F103" s="1" t="n">
        <v>40</v>
      </c>
      <c r="G103" s="0" t="n">
        <v>30.5</v>
      </c>
      <c r="L103" s="1" t="n">
        <f aca="false">(F103*0.6+G103*0.4)*0.6+K103</f>
        <v>21.72</v>
      </c>
    </row>
    <row r="104" customFormat="false" ht="14.65" hidden="false" customHeight="false" outlineLevel="0" collapsed="false">
      <c r="A104" s="1" t="s">
        <v>13</v>
      </c>
      <c r="B104" s="2" t="s">
        <v>14</v>
      </c>
      <c r="C104" s="2" t="s">
        <v>15</v>
      </c>
      <c r="D104" s="2" t="s">
        <v>118</v>
      </c>
      <c r="E104" s="4" t="n">
        <v>1611126010218</v>
      </c>
      <c r="F104" s="1" t="n">
        <v>30.4</v>
      </c>
      <c r="G104" s="0" t="n">
        <v>44.5</v>
      </c>
      <c r="L104" s="1" t="n">
        <f aca="false">(F104*0.6+G104*0.4)*0.6+K104</f>
        <v>21.624</v>
      </c>
    </row>
    <row r="105" customFormat="false" ht="14.65" hidden="false" customHeight="false" outlineLevel="0" collapsed="false">
      <c r="A105" s="1" t="s">
        <v>13</v>
      </c>
      <c r="B105" s="2" t="s">
        <v>14</v>
      </c>
      <c r="C105" s="2" t="s">
        <v>15</v>
      </c>
      <c r="D105" s="2" t="s">
        <v>119</v>
      </c>
      <c r="E105" s="4" t="n">
        <v>1611126010103</v>
      </c>
      <c r="F105" s="1" t="n">
        <v>0</v>
      </c>
      <c r="G105" s="0" t="n">
        <v>0</v>
      </c>
      <c r="I105" s="0" t="s">
        <v>120</v>
      </c>
      <c r="L105" s="1" t="n">
        <f aca="false">(F105*0.6+G105*0.4)*0.6+K105</f>
        <v>0</v>
      </c>
    </row>
    <row r="106" customFormat="false" ht="14.65" hidden="false" customHeight="false" outlineLevel="0" collapsed="false">
      <c r="A106" s="1" t="s">
        <v>13</v>
      </c>
      <c r="B106" s="2" t="s">
        <v>14</v>
      </c>
      <c r="C106" s="2" t="s">
        <v>15</v>
      </c>
      <c r="D106" s="2" t="s">
        <v>121</v>
      </c>
      <c r="E106" s="4" t="n">
        <v>1611126010107</v>
      </c>
      <c r="F106" s="1" t="n">
        <v>0</v>
      </c>
      <c r="G106" s="0" t="n">
        <v>0</v>
      </c>
      <c r="I106" s="0" t="s">
        <v>120</v>
      </c>
      <c r="L106" s="1" t="n">
        <f aca="false">(F106*0.6+G106*0.4)*0.6+K106</f>
        <v>0</v>
      </c>
    </row>
    <row r="107" customFormat="false" ht="14.65" hidden="false" customHeight="false" outlineLevel="0" collapsed="false">
      <c r="A107" s="1" t="s">
        <v>13</v>
      </c>
      <c r="B107" s="2" t="s">
        <v>14</v>
      </c>
      <c r="C107" s="2" t="s">
        <v>15</v>
      </c>
      <c r="D107" s="2" t="s">
        <v>122</v>
      </c>
      <c r="E107" s="4" t="n">
        <v>1611126010110</v>
      </c>
      <c r="F107" s="1" t="n">
        <v>0</v>
      </c>
      <c r="G107" s="0" t="n">
        <v>0</v>
      </c>
      <c r="I107" s="0" t="s">
        <v>120</v>
      </c>
      <c r="L107" s="1" t="n">
        <f aca="false">(F107*0.6+G107*0.4)*0.6+K107</f>
        <v>0</v>
      </c>
    </row>
    <row r="108" customFormat="false" ht="14.65" hidden="false" customHeight="false" outlineLevel="0" collapsed="false">
      <c r="A108" s="1" t="s">
        <v>13</v>
      </c>
      <c r="B108" s="2" t="s">
        <v>14</v>
      </c>
      <c r="C108" s="2" t="s">
        <v>15</v>
      </c>
      <c r="D108" s="2" t="s">
        <v>123</v>
      </c>
      <c r="E108" s="4" t="n">
        <v>1611126010117</v>
      </c>
      <c r="F108" s="1" t="n">
        <v>0</v>
      </c>
      <c r="G108" s="0" t="n">
        <v>0</v>
      </c>
      <c r="I108" s="0" t="s">
        <v>120</v>
      </c>
      <c r="L108" s="1" t="n">
        <f aca="false">(F108*0.6+G108*0.4)*0.6+K108</f>
        <v>0</v>
      </c>
    </row>
    <row r="109" customFormat="false" ht="14.65" hidden="false" customHeight="false" outlineLevel="0" collapsed="false">
      <c r="A109" s="1" t="s">
        <v>13</v>
      </c>
      <c r="B109" s="2" t="s">
        <v>14</v>
      </c>
      <c r="C109" s="2" t="s">
        <v>15</v>
      </c>
      <c r="D109" s="2" t="s">
        <v>124</v>
      </c>
      <c r="E109" s="4" t="n">
        <v>1611126010208</v>
      </c>
      <c r="F109" s="1" t="n">
        <v>0</v>
      </c>
      <c r="G109" s="0" t="n">
        <v>0</v>
      </c>
      <c r="I109" s="0" t="s">
        <v>120</v>
      </c>
      <c r="L109" s="1" t="n">
        <f aca="false">(F109*0.6+G109*0.4)*0.6+K109</f>
        <v>0</v>
      </c>
    </row>
    <row r="110" customFormat="false" ht="14.65" hidden="false" customHeight="false" outlineLevel="0" collapsed="false">
      <c r="A110" s="1" t="s">
        <v>13</v>
      </c>
      <c r="B110" s="2" t="s">
        <v>14</v>
      </c>
      <c r="C110" s="2" t="s">
        <v>15</v>
      </c>
      <c r="D110" s="2" t="s">
        <v>125</v>
      </c>
      <c r="E110" s="4" t="n">
        <v>1611126010223</v>
      </c>
      <c r="F110" s="1" t="n">
        <v>0</v>
      </c>
      <c r="G110" s="0" t="n">
        <v>0</v>
      </c>
      <c r="I110" s="0" t="s">
        <v>120</v>
      </c>
      <c r="L110" s="1" t="n">
        <f aca="false">(F110*0.6+G110*0.4)*0.6+K110</f>
        <v>0</v>
      </c>
    </row>
    <row r="111" customFormat="false" ht="14.65" hidden="false" customHeight="false" outlineLevel="0" collapsed="false">
      <c r="A111" s="1" t="s">
        <v>13</v>
      </c>
      <c r="B111" s="2" t="s">
        <v>14</v>
      </c>
      <c r="C111" s="2" t="s">
        <v>15</v>
      </c>
      <c r="D111" s="2" t="s">
        <v>126</v>
      </c>
      <c r="E111" s="4" t="n">
        <v>1611126010225</v>
      </c>
      <c r="F111" s="1" t="n">
        <v>0</v>
      </c>
      <c r="G111" s="0" t="n">
        <v>0</v>
      </c>
      <c r="I111" s="0" t="s">
        <v>120</v>
      </c>
      <c r="L111" s="1" t="n">
        <f aca="false">(F111*0.6+G111*0.4)*0.6+K111</f>
        <v>0</v>
      </c>
    </row>
    <row r="112" customFormat="false" ht="14.65" hidden="false" customHeight="false" outlineLevel="0" collapsed="false">
      <c r="A112" s="1" t="s">
        <v>13</v>
      </c>
      <c r="B112" s="2" t="s">
        <v>14</v>
      </c>
      <c r="C112" s="2" t="s">
        <v>15</v>
      </c>
      <c r="D112" s="2" t="s">
        <v>127</v>
      </c>
      <c r="E112" s="4" t="n">
        <v>1611126010230</v>
      </c>
      <c r="F112" s="1" t="n">
        <v>0</v>
      </c>
      <c r="G112" s="0" t="n">
        <v>0</v>
      </c>
      <c r="I112" s="0" t="s">
        <v>120</v>
      </c>
      <c r="L112" s="1" t="n">
        <f aca="false">(F112*0.6+G112*0.4)*0.6+K112</f>
        <v>0</v>
      </c>
    </row>
    <row r="113" customFormat="false" ht="14.65" hidden="false" customHeight="false" outlineLevel="0" collapsed="false">
      <c r="A113" s="1" t="s">
        <v>13</v>
      </c>
      <c r="B113" s="2" t="s">
        <v>14</v>
      </c>
      <c r="C113" s="2" t="s">
        <v>128</v>
      </c>
      <c r="D113" s="2" t="s">
        <v>129</v>
      </c>
      <c r="E113" s="4" t="n">
        <v>1611126010303</v>
      </c>
      <c r="F113" s="1" t="n">
        <v>0</v>
      </c>
      <c r="G113" s="0" t="n">
        <v>0</v>
      </c>
      <c r="I113" s="0" t="s">
        <v>120</v>
      </c>
      <c r="L113" s="1" t="n">
        <f aca="false">(F113*0.6+G113*0.4)*0.6+K113</f>
        <v>0</v>
      </c>
    </row>
    <row r="114" customFormat="false" ht="14.65" hidden="false" customHeight="false" outlineLevel="0" collapsed="false">
      <c r="A114" s="1" t="s">
        <v>13</v>
      </c>
      <c r="B114" s="2" t="s">
        <v>14</v>
      </c>
      <c r="C114" s="2" t="s">
        <v>15</v>
      </c>
      <c r="D114" s="2" t="s">
        <v>130</v>
      </c>
      <c r="E114" s="4" t="n">
        <v>1611126010307</v>
      </c>
      <c r="F114" s="1" t="n">
        <v>0</v>
      </c>
      <c r="G114" s="0" t="n">
        <v>0</v>
      </c>
      <c r="I114" s="0" t="s">
        <v>120</v>
      </c>
      <c r="L114" s="1" t="n">
        <f aca="false">(F114*0.6+G114*0.4)*0.6+K114</f>
        <v>0</v>
      </c>
    </row>
    <row r="115" customFormat="false" ht="14.65" hidden="false" customHeight="false" outlineLevel="0" collapsed="false">
      <c r="A115" s="1" t="s">
        <v>13</v>
      </c>
      <c r="B115" s="2" t="s">
        <v>14</v>
      </c>
      <c r="C115" s="2" t="s">
        <v>15</v>
      </c>
      <c r="D115" s="2" t="s">
        <v>131</v>
      </c>
      <c r="E115" s="4" t="n">
        <v>1611126010311</v>
      </c>
      <c r="F115" s="1" t="n">
        <v>0</v>
      </c>
      <c r="G115" s="0" t="n">
        <v>0</v>
      </c>
      <c r="I115" s="0" t="s">
        <v>120</v>
      </c>
      <c r="L115" s="1" t="n">
        <f aca="false">(F115*0.6+G115*0.4)*0.6+K115</f>
        <v>0</v>
      </c>
    </row>
    <row r="116" customFormat="false" ht="14.65" hidden="false" customHeight="false" outlineLevel="0" collapsed="false">
      <c r="A116" s="1" t="s">
        <v>13</v>
      </c>
      <c r="B116" s="2" t="s">
        <v>14</v>
      </c>
      <c r="C116" s="2" t="s">
        <v>15</v>
      </c>
      <c r="D116" s="2" t="s">
        <v>132</v>
      </c>
      <c r="E116" s="4" t="n">
        <v>1611126010315</v>
      </c>
      <c r="F116" s="1" t="n">
        <v>0</v>
      </c>
      <c r="G116" s="0" t="n">
        <v>0</v>
      </c>
      <c r="I116" s="0" t="s">
        <v>120</v>
      </c>
      <c r="L116" s="1" t="n">
        <f aca="false">(F116*0.6+G116*0.4)*0.6+K116</f>
        <v>0</v>
      </c>
    </row>
    <row r="117" customFormat="false" ht="14.65" hidden="false" customHeight="false" outlineLevel="0" collapsed="false">
      <c r="A117" s="1" t="s">
        <v>13</v>
      </c>
      <c r="B117" s="2" t="s">
        <v>14</v>
      </c>
      <c r="C117" s="2" t="s">
        <v>15</v>
      </c>
      <c r="D117" s="2" t="s">
        <v>133</v>
      </c>
      <c r="E117" s="4" t="n">
        <v>1611126010326</v>
      </c>
      <c r="F117" s="1" t="n">
        <v>0</v>
      </c>
      <c r="G117" s="0" t="n">
        <v>0</v>
      </c>
      <c r="I117" s="0" t="s">
        <v>120</v>
      </c>
      <c r="L117" s="1" t="n">
        <f aca="false">(F117*0.6+G117*0.4)*0.6+K117</f>
        <v>0</v>
      </c>
    </row>
    <row r="118" customFormat="false" ht="14.65" hidden="false" customHeight="false" outlineLevel="0" collapsed="false">
      <c r="A118" s="1" t="s">
        <v>13</v>
      </c>
      <c r="B118" s="2" t="s">
        <v>14</v>
      </c>
      <c r="C118" s="2" t="s">
        <v>15</v>
      </c>
      <c r="D118" s="2" t="s">
        <v>134</v>
      </c>
      <c r="E118" s="4" t="n">
        <v>1611126010328</v>
      </c>
      <c r="F118" s="1" t="n">
        <v>0</v>
      </c>
      <c r="G118" s="0" t="n">
        <v>0</v>
      </c>
      <c r="I118" s="0" t="s">
        <v>120</v>
      </c>
      <c r="L118" s="1" t="n">
        <f aca="false">(F118*0.6+G118*0.4)*0.6+K118</f>
        <v>0</v>
      </c>
    </row>
    <row r="119" customFormat="false" ht="14.65" hidden="false" customHeight="false" outlineLevel="0" collapsed="false">
      <c r="A119" s="1" t="s">
        <v>13</v>
      </c>
      <c r="B119" s="2" t="s">
        <v>14</v>
      </c>
      <c r="C119" s="2" t="s">
        <v>15</v>
      </c>
      <c r="D119" s="2" t="s">
        <v>135</v>
      </c>
      <c r="E119" s="4" t="n">
        <v>1611126010330</v>
      </c>
      <c r="F119" s="1" t="n">
        <v>0</v>
      </c>
      <c r="G119" s="0" t="n">
        <v>0</v>
      </c>
      <c r="I119" s="0" t="s">
        <v>120</v>
      </c>
      <c r="L119" s="1" t="n">
        <f aca="false">(F119*0.6+G119*0.4)*0.6+K119</f>
        <v>0</v>
      </c>
    </row>
    <row r="120" customFormat="false" ht="14.65" hidden="false" customHeight="false" outlineLevel="0" collapsed="false">
      <c r="A120" s="1" t="s">
        <v>13</v>
      </c>
      <c r="B120" s="2" t="s">
        <v>14</v>
      </c>
      <c r="C120" s="2" t="s">
        <v>15</v>
      </c>
      <c r="D120" s="2" t="s">
        <v>136</v>
      </c>
      <c r="E120" s="4" t="n">
        <v>1611126010403</v>
      </c>
      <c r="F120" s="1" t="n">
        <v>0</v>
      </c>
      <c r="G120" s="0" t="n">
        <v>0</v>
      </c>
      <c r="I120" s="0" t="s">
        <v>120</v>
      </c>
      <c r="L120" s="1" t="n">
        <f aca="false">(F120*0.6+G120*0.4)*0.6+K120</f>
        <v>0</v>
      </c>
    </row>
    <row r="121" customFormat="false" ht="14.65" hidden="false" customHeight="false" outlineLevel="0" collapsed="false">
      <c r="A121" s="1" t="s">
        <v>13</v>
      </c>
      <c r="B121" s="2" t="s">
        <v>14</v>
      </c>
      <c r="C121" s="2" t="s">
        <v>15</v>
      </c>
      <c r="D121" s="2" t="s">
        <v>137</v>
      </c>
      <c r="E121" s="4" t="n">
        <v>1611126010404</v>
      </c>
      <c r="F121" s="1" t="n">
        <v>0</v>
      </c>
      <c r="G121" s="0" t="n">
        <v>0</v>
      </c>
      <c r="I121" s="0" t="s">
        <v>120</v>
      </c>
      <c r="L121" s="1" t="n">
        <f aca="false">(F121*0.6+G121*0.4)*0.6+K121</f>
        <v>0</v>
      </c>
    </row>
    <row r="122" customFormat="false" ht="14.65" hidden="false" customHeight="false" outlineLevel="0" collapsed="false">
      <c r="A122" s="1" t="s">
        <v>13</v>
      </c>
      <c r="B122" s="2" t="s">
        <v>14</v>
      </c>
      <c r="C122" s="2" t="s">
        <v>15</v>
      </c>
      <c r="D122" s="2" t="s">
        <v>138</v>
      </c>
      <c r="E122" s="4" t="n">
        <v>1611126010413</v>
      </c>
      <c r="F122" s="1" t="n">
        <v>0</v>
      </c>
      <c r="G122" s="0" t="n">
        <v>0</v>
      </c>
      <c r="I122" s="0" t="s">
        <v>120</v>
      </c>
      <c r="L122" s="1" t="n">
        <f aca="false">(F122*0.6+G122*0.4)*0.6+K122</f>
        <v>0</v>
      </c>
    </row>
    <row r="123" customFormat="false" ht="14.65" hidden="false" customHeight="false" outlineLevel="0" collapsed="false">
      <c r="A123" s="1" t="s">
        <v>13</v>
      </c>
      <c r="B123" s="2" t="s">
        <v>14</v>
      </c>
      <c r="C123" s="2" t="s">
        <v>15</v>
      </c>
      <c r="D123" s="2" t="s">
        <v>139</v>
      </c>
      <c r="E123" s="4" t="n">
        <v>1611126010415</v>
      </c>
      <c r="F123" s="1" t="n">
        <v>0</v>
      </c>
      <c r="G123" s="0" t="n">
        <v>0</v>
      </c>
      <c r="I123" s="0" t="s">
        <v>120</v>
      </c>
      <c r="L123" s="1" t="n">
        <f aca="false">(F123*0.6+G123*0.4)*0.6+K123</f>
        <v>0</v>
      </c>
    </row>
    <row r="124" customFormat="false" ht="14.65" hidden="false" customHeight="false" outlineLevel="0" collapsed="false">
      <c r="A124" s="1" t="s">
        <v>13</v>
      </c>
      <c r="B124" s="2" t="s">
        <v>14</v>
      </c>
      <c r="C124" s="2" t="s">
        <v>15</v>
      </c>
      <c r="D124" s="2" t="s">
        <v>140</v>
      </c>
      <c r="E124" s="4" t="n">
        <v>1611126010427</v>
      </c>
      <c r="F124" s="1" t="n">
        <v>0</v>
      </c>
      <c r="G124" s="0" t="n">
        <v>0</v>
      </c>
      <c r="I124" s="0" t="s">
        <v>120</v>
      </c>
      <c r="L124" s="1" t="n">
        <f aca="false">(F124*0.6+G124*0.4)*0.6+K124</f>
        <v>0</v>
      </c>
    </row>
    <row r="125" customFormat="false" ht="14.65" hidden="false" customHeight="false" outlineLevel="0" collapsed="false">
      <c r="A125" s="1" t="s">
        <v>13</v>
      </c>
      <c r="B125" s="2" t="s">
        <v>14</v>
      </c>
      <c r="C125" s="2" t="s">
        <v>15</v>
      </c>
      <c r="D125" s="2" t="s">
        <v>141</v>
      </c>
      <c r="E125" s="4" t="n">
        <v>1611126010503</v>
      </c>
      <c r="F125" s="1" t="n">
        <v>0</v>
      </c>
      <c r="G125" s="0" t="n">
        <v>0</v>
      </c>
      <c r="I125" s="0" t="s">
        <v>120</v>
      </c>
      <c r="L125" s="1" t="n">
        <f aca="false">(F125*0.6+G125*0.4)*0.6+K125</f>
        <v>0</v>
      </c>
    </row>
    <row r="126" customFormat="false" ht="14.65" hidden="false" customHeight="false" outlineLevel="0" collapsed="false">
      <c r="A126" s="1" t="s">
        <v>13</v>
      </c>
      <c r="B126" s="2" t="s">
        <v>14</v>
      </c>
      <c r="C126" s="2" t="s">
        <v>15</v>
      </c>
      <c r="D126" s="2" t="s">
        <v>142</v>
      </c>
      <c r="E126" s="4" t="n">
        <v>1611126010504</v>
      </c>
      <c r="F126" s="1" t="n">
        <v>0</v>
      </c>
      <c r="G126" s="0" t="n">
        <v>0</v>
      </c>
      <c r="I126" s="0" t="s">
        <v>120</v>
      </c>
      <c r="L126" s="1" t="n">
        <f aca="false">(F126*0.6+G126*0.4)*0.6+K126</f>
        <v>0</v>
      </c>
    </row>
    <row r="127" customFormat="false" ht="14.65" hidden="false" customHeight="false" outlineLevel="0" collapsed="false">
      <c r="A127" s="1" t="s">
        <v>143</v>
      </c>
      <c r="B127" s="2" t="s">
        <v>14</v>
      </c>
      <c r="C127" s="2" t="s">
        <v>15</v>
      </c>
      <c r="D127" s="2" t="s">
        <v>144</v>
      </c>
      <c r="E127" s="4" t="n">
        <v>1611126010512</v>
      </c>
      <c r="F127" s="1" t="n">
        <v>46.4</v>
      </c>
      <c r="G127" s="0" t="n">
        <v>51.5</v>
      </c>
      <c r="J127" s="5"/>
      <c r="K127" s="1" t="n">
        <v>5</v>
      </c>
      <c r="L127" s="1" t="n">
        <f aca="false">(F127*0.6+G127*0.4)*0.6+K127</f>
        <v>34.064</v>
      </c>
      <c r="M127" s="2" t="s">
        <v>12</v>
      </c>
    </row>
    <row r="128" customFormat="false" ht="14.65" hidden="false" customHeight="false" outlineLevel="0" collapsed="false">
      <c r="A128" s="1" t="s">
        <v>143</v>
      </c>
      <c r="B128" s="2" t="s">
        <v>14</v>
      </c>
      <c r="C128" s="2" t="s">
        <v>15</v>
      </c>
      <c r="D128" s="2" t="s">
        <v>145</v>
      </c>
      <c r="E128" s="4" t="n">
        <v>1611126010507</v>
      </c>
      <c r="F128" s="1" t="n">
        <v>54.4</v>
      </c>
      <c r="G128" s="0" t="n">
        <v>58.5</v>
      </c>
      <c r="L128" s="1" t="n">
        <f aca="false">(F128*0.6+G128*0.4)*0.6+K128</f>
        <v>33.624</v>
      </c>
      <c r="M128" s="2" t="s">
        <v>12</v>
      </c>
    </row>
    <row r="129" customFormat="false" ht="14.65" hidden="false" customHeight="false" outlineLevel="0" collapsed="false">
      <c r="A129" s="1" t="s">
        <v>143</v>
      </c>
      <c r="B129" s="2" t="s">
        <v>14</v>
      </c>
      <c r="C129" s="2" t="s">
        <v>15</v>
      </c>
      <c r="D129" s="2" t="s">
        <v>146</v>
      </c>
      <c r="E129" s="4" t="n">
        <v>1611126010519</v>
      </c>
      <c r="F129" s="1" t="n">
        <v>52.8</v>
      </c>
      <c r="G129" s="0" t="n">
        <v>54</v>
      </c>
      <c r="L129" s="1" t="n">
        <f aca="false">(F129*0.6+G129*0.4)*0.6+K129</f>
        <v>31.968</v>
      </c>
      <c r="M129" s="2" t="s">
        <v>12</v>
      </c>
    </row>
    <row r="130" customFormat="false" ht="14.65" hidden="false" customHeight="false" outlineLevel="0" collapsed="false">
      <c r="A130" s="1" t="s">
        <v>143</v>
      </c>
      <c r="B130" s="2" t="s">
        <v>14</v>
      </c>
      <c r="C130" s="2" t="s">
        <v>128</v>
      </c>
      <c r="D130" s="2" t="s">
        <v>147</v>
      </c>
      <c r="E130" s="4" t="n">
        <v>1611126010516</v>
      </c>
      <c r="F130" s="1" t="n">
        <v>50.4</v>
      </c>
      <c r="G130" s="0" t="n">
        <v>48.5</v>
      </c>
      <c r="J130" s="5"/>
      <c r="K130" s="1" t="n">
        <v>2</v>
      </c>
      <c r="L130" s="1" t="n">
        <f aca="false">(F130*0.6+G130*0.4)*0.6+K130</f>
        <v>31.784</v>
      </c>
      <c r="M130" s="2" t="s">
        <v>12</v>
      </c>
    </row>
    <row r="131" customFormat="false" ht="14.65" hidden="false" customHeight="false" outlineLevel="0" collapsed="false">
      <c r="A131" s="1" t="s">
        <v>143</v>
      </c>
      <c r="B131" s="2" t="s">
        <v>14</v>
      </c>
      <c r="C131" s="2" t="s">
        <v>128</v>
      </c>
      <c r="D131" s="2" t="s">
        <v>148</v>
      </c>
      <c r="E131" s="4" t="n">
        <v>1611126010513</v>
      </c>
      <c r="F131" s="1" t="n">
        <v>45.6</v>
      </c>
      <c r="G131" s="0" t="n">
        <v>61.5</v>
      </c>
      <c r="L131" s="1" t="n">
        <f aca="false">(F131*0.6+G131*0.4)*0.6+K131</f>
        <v>31.176</v>
      </c>
      <c r="M131" s="2" t="s">
        <v>12</v>
      </c>
    </row>
    <row r="132" customFormat="false" ht="14.65" hidden="false" customHeight="false" outlineLevel="0" collapsed="false">
      <c r="A132" s="1" t="s">
        <v>143</v>
      </c>
      <c r="B132" s="2" t="s">
        <v>14</v>
      </c>
      <c r="C132" s="2" t="s">
        <v>15</v>
      </c>
      <c r="D132" s="2" t="s">
        <v>149</v>
      </c>
      <c r="E132" s="4" t="n">
        <v>1611126010506</v>
      </c>
      <c r="F132" s="1" t="n">
        <v>56.8</v>
      </c>
      <c r="G132" s="0" t="n">
        <v>43.5</v>
      </c>
      <c r="L132" s="1" t="n">
        <f aca="false">(F132*0.6+G132*0.4)*0.6+K132</f>
        <v>30.888</v>
      </c>
      <c r="M132" s="2" t="s">
        <v>12</v>
      </c>
    </row>
    <row r="133" customFormat="false" ht="14.65" hidden="false" customHeight="false" outlineLevel="0" collapsed="false">
      <c r="A133" s="1" t="s">
        <v>143</v>
      </c>
      <c r="B133" s="2" t="s">
        <v>14</v>
      </c>
      <c r="C133" s="2" t="s">
        <v>128</v>
      </c>
      <c r="D133" s="2" t="s">
        <v>150</v>
      </c>
      <c r="E133" s="4" t="n">
        <v>1611126010508</v>
      </c>
      <c r="F133" s="1" t="n">
        <v>47.2</v>
      </c>
      <c r="G133" s="0" t="n">
        <v>53</v>
      </c>
      <c r="L133" s="1" t="n">
        <f aca="false">(F133*0.6+G133*0.4)*0.6+K133</f>
        <v>29.712</v>
      </c>
      <c r="M133" s="2" t="s">
        <v>12</v>
      </c>
    </row>
    <row r="134" customFormat="false" ht="14.65" hidden="false" customHeight="false" outlineLevel="0" collapsed="false">
      <c r="A134" s="1" t="s">
        <v>143</v>
      </c>
      <c r="B134" s="2" t="s">
        <v>14</v>
      </c>
      <c r="C134" s="2" t="s">
        <v>128</v>
      </c>
      <c r="D134" s="2" t="s">
        <v>151</v>
      </c>
      <c r="E134" s="4" t="n">
        <v>1611126010509</v>
      </c>
      <c r="F134" s="1" t="n">
        <v>47.2</v>
      </c>
      <c r="G134" s="0" t="n">
        <v>49.5</v>
      </c>
      <c r="L134" s="1" t="n">
        <f aca="false">(F134*0.6+G134*0.4)*0.6+K134</f>
        <v>28.872</v>
      </c>
      <c r="M134" s="2" t="s">
        <v>12</v>
      </c>
    </row>
    <row r="135" customFormat="false" ht="14.65" hidden="false" customHeight="false" outlineLevel="0" collapsed="false">
      <c r="A135" s="1" t="s">
        <v>143</v>
      </c>
      <c r="B135" s="2" t="s">
        <v>14</v>
      </c>
      <c r="C135" s="2" t="s">
        <v>128</v>
      </c>
      <c r="D135" s="2" t="s">
        <v>152</v>
      </c>
      <c r="E135" s="4" t="n">
        <v>1611126010514</v>
      </c>
      <c r="F135" s="1" t="n">
        <v>44</v>
      </c>
      <c r="G135" s="0" t="n">
        <v>50.5</v>
      </c>
      <c r="L135" s="1" t="n">
        <f aca="false">(F135*0.6+G135*0.4)*0.6+K135</f>
        <v>27.96</v>
      </c>
      <c r="M135" s="2" t="s">
        <v>12</v>
      </c>
    </row>
    <row r="136" customFormat="false" ht="14.65" hidden="false" customHeight="false" outlineLevel="0" collapsed="false">
      <c r="A136" s="1" t="s">
        <v>143</v>
      </c>
      <c r="B136" s="2" t="s">
        <v>14</v>
      </c>
      <c r="C136" s="2" t="s">
        <v>128</v>
      </c>
      <c r="D136" s="2" t="s">
        <v>153</v>
      </c>
      <c r="E136" s="4" t="n">
        <v>1611126010521</v>
      </c>
      <c r="F136" s="1" t="n">
        <v>44</v>
      </c>
      <c r="G136" s="0" t="n">
        <v>43.5</v>
      </c>
      <c r="L136" s="1" t="n">
        <f aca="false">(F136*0.6+G136*0.4)*0.6+K136</f>
        <v>26.28</v>
      </c>
      <c r="M136" s="2" t="s">
        <v>12</v>
      </c>
    </row>
    <row r="137" customFormat="false" ht="14.65" hidden="false" customHeight="false" outlineLevel="0" collapsed="false">
      <c r="A137" s="1" t="s">
        <v>143</v>
      </c>
      <c r="B137" s="2" t="s">
        <v>14</v>
      </c>
      <c r="C137" s="2" t="s">
        <v>128</v>
      </c>
      <c r="D137" s="2" t="s">
        <v>154</v>
      </c>
      <c r="E137" s="4" t="n">
        <v>1611126010511</v>
      </c>
      <c r="F137" s="1" t="n">
        <v>49.6</v>
      </c>
      <c r="G137" s="0" t="n">
        <v>34.5</v>
      </c>
      <c r="L137" s="1" t="n">
        <f aca="false">(F137*0.6+G137*0.4)*0.6+K137</f>
        <v>26.136</v>
      </c>
      <c r="M137" s="2" t="s">
        <v>12</v>
      </c>
    </row>
    <row r="138" customFormat="false" ht="14.65" hidden="false" customHeight="false" outlineLevel="0" collapsed="false">
      <c r="A138" s="1" t="s">
        <v>143</v>
      </c>
      <c r="B138" s="2" t="s">
        <v>14</v>
      </c>
      <c r="C138" s="2" t="s">
        <v>128</v>
      </c>
      <c r="D138" s="2" t="s">
        <v>155</v>
      </c>
      <c r="E138" s="4" t="n">
        <v>1611126010520</v>
      </c>
      <c r="F138" s="1" t="n">
        <v>43.2</v>
      </c>
      <c r="G138" s="0" t="n">
        <v>42</v>
      </c>
      <c r="L138" s="1" t="n">
        <f aca="false">(F138*0.6+G138*0.4)*0.6+K138</f>
        <v>25.632</v>
      </c>
      <c r="M138" s="2" t="s">
        <v>12</v>
      </c>
    </row>
    <row r="139" customFormat="false" ht="14.65" hidden="false" customHeight="false" outlineLevel="0" collapsed="false">
      <c r="A139" s="1" t="s">
        <v>143</v>
      </c>
      <c r="B139" s="2" t="s">
        <v>14</v>
      </c>
      <c r="C139" s="2" t="s">
        <v>15</v>
      </c>
      <c r="D139" s="2" t="s">
        <v>156</v>
      </c>
      <c r="E139" s="4" t="n">
        <v>1611126010518</v>
      </c>
      <c r="F139" s="1" t="n">
        <v>45.6</v>
      </c>
      <c r="G139" s="0" t="n">
        <v>36</v>
      </c>
      <c r="L139" s="1" t="n">
        <f aca="false">(F139*0.6+G139*0.4)*0.6+K139</f>
        <v>25.056</v>
      </c>
      <c r="M139" s="2" t="s">
        <v>12</v>
      </c>
    </row>
    <row r="140" customFormat="false" ht="14.65" hidden="false" customHeight="false" outlineLevel="0" collapsed="false">
      <c r="A140" s="1" t="s">
        <v>143</v>
      </c>
      <c r="B140" s="2" t="s">
        <v>14</v>
      </c>
      <c r="C140" s="2" t="s">
        <v>128</v>
      </c>
      <c r="D140" s="2" t="s">
        <v>157</v>
      </c>
      <c r="E140" s="4" t="n">
        <v>1611126010510</v>
      </c>
      <c r="F140" s="1" t="n">
        <v>36.8</v>
      </c>
      <c r="G140" s="0" t="n">
        <v>43</v>
      </c>
      <c r="L140" s="1" t="n">
        <f aca="false">(F140*0.6+G140*0.4)*0.6+K140</f>
        <v>23.568</v>
      </c>
      <c r="M140" s="2" t="s">
        <v>12</v>
      </c>
    </row>
    <row r="141" customFormat="false" ht="14.65" hidden="false" customHeight="false" outlineLevel="0" collapsed="false">
      <c r="A141" s="1" t="s">
        <v>143</v>
      </c>
      <c r="B141" s="2" t="s">
        <v>14</v>
      </c>
      <c r="C141" s="2" t="s">
        <v>15</v>
      </c>
      <c r="D141" s="2" t="s">
        <v>158</v>
      </c>
      <c r="E141" s="4" t="n">
        <v>1611126010515</v>
      </c>
      <c r="F141" s="1" t="n">
        <v>36.8</v>
      </c>
      <c r="G141" s="0" t="n">
        <v>41.5</v>
      </c>
      <c r="L141" s="1" t="n">
        <f aca="false">(F141*0.6+G141*0.4)*0.6+K141</f>
        <v>23.208</v>
      </c>
      <c r="M141" s="2" t="s">
        <v>12</v>
      </c>
    </row>
    <row r="142" customFormat="false" ht="14.65" hidden="false" customHeight="false" outlineLevel="0" collapsed="false">
      <c r="A142" s="1" t="s">
        <v>143</v>
      </c>
      <c r="B142" s="2" t="s">
        <v>14</v>
      </c>
      <c r="C142" s="2" t="s">
        <v>128</v>
      </c>
      <c r="D142" s="2" t="s">
        <v>159</v>
      </c>
      <c r="E142" s="4" t="n">
        <v>1611126010517</v>
      </c>
      <c r="F142" s="1" t="n">
        <v>32</v>
      </c>
      <c r="G142" s="0" t="n">
        <v>47</v>
      </c>
      <c r="L142" s="1" t="n">
        <f aca="false">(F142*0.6+G142*0.4)*0.6+K142</f>
        <v>22.8</v>
      </c>
      <c r="M142" s="2" t="s">
        <v>12</v>
      </c>
    </row>
    <row r="143" customFormat="false" ht="14.65" hidden="false" customHeight="false" outlineLevel="0" collapsed="false">
      <c r="A143" s="1" t="s">
        <v>160</v>
      </c>
      <c r="B143" s="2" t="s">
        <v>14</v>
      </c>
      <c r="C143" s="2" t="s">
        <v>15</v>
      </c>
      <c r="D143" s="2" t="s">
        <v>161</v>
      </c>
      <c r="E143" s="4" t="n">
        <v>1611126010522</v>
      </c>
      <c r="F143" s="1" t="n">
        <v>71.2</v>
      </c>
      <c r="G143" s="0" t="n">
        <v>53.5</v>
      </c>
      <c r="L143" s="1" t="n">
        <f aca="false">(F143*0.6+G143*0.4)*0.6+K143</f>
        <v>38.472</v>
      </c>
      <c r="M143" s="2" t="s">
        <v>12</v>
      </c>
    </row>
    <row r="144" customFormat="false" ht="14.65" hidden="false" customHeight="false" outlineLevel="0" collapsed="false">
      <c r="A144" s="1" t="s">
        <v>160</v>
      </c>
      <c r="B144" s="2" t="s">
        <v>14</v>
      </c>
      <c r="C144" s="2" t="s">
        <v>15</v>
      </c>
      <c r="D144" s="2" t="s">
        <v>162</v>
      </c>
      <c r="E144" s="4" t="n">
        <v>1611126010529</v>
      </c>
      <c r="F144" s="1" t="n">
        <v>61.6</v>
      </c>
      <c r="G144" s="0" t="n">
        <v>58</v>
      </c>
      <c r="L144" s="1" t="n">
        <f aca="false">(F144*0.6+G144*0.4)*0.6+K144</f>
        <v>36.096</v>
      </c>
      <c r="M144" s="2" t="s">
        <v>12</v>
      </c>
    </row>
    <row r="145" customFormat="false" ht="14.65" hidden="false" customHeight="false" outlineLevel="0" collapsed="false">
      <c r="A145" s="1" t="s">
        <v>160</v>
      </c>
      <c r="B145" s="2" t="s">
        <v>14</v>
      </c>
      <c r="C145" s="2" t="s">
        <v>128</v>
      </c>
      <c r="D145" s="2" t="s">
        <v>163</v>
      </c>
      <c r="E145" s="4" t="n">
        <v>1611126010524</v>
      </c>
      <c r="F145" s="1" t="n">
        <v>57.6</v>
      </c>
      <c r="G145" s="0" t="n">
        <v>56.5</v>
      </c>
      <c r="J145" s="5" t="n">
        <v>2</v>
      </c>
      <c r="K145" s="1" t="n">
        <v>1.2</v>
      </c>
      <c r="L145" s="1" t="n">
        <f aca="false">(F145*0.6+G145*0.4)*0.6+K145</f>
        <v>35.496</v>
      </c>
      <c r="M145" s="2" t="s">
        <v>12</v>
      </c>
    </row>
    <row r="146" customFormat="false" ht="14.65" hidden="false" customHeight="false" outlineLevel="0" collapsed="false">
      <c r="A146" s="1" t="s">
        <v>160</v>
      </c>
      <c r="B146" s="2" t="s">
        <v>14</v>
      </c>
      <c r="C146" s="2" t="s">
        <v>15</v>
      </c>
      <c r="D146" s="2" t="s">
        <v>164</v>
      </c>
      <c r="E146" s="4" t="n">
        <v>1611126010526</v>
      </c>
      <c r="F146" s="1" t="n">
        <v>64</v>
      </c>
      <c r="G146" s="0" t="n">
        <v>51</v>
      </c>
      <c r="L146" s="1" t="n">
        <f aca="false">(F146*0.6+G146*0.4)*0.6+K146</f>
        <v>35.28</v>
      </c>
      <c r="M146" s="2" t="s">
        <v>12</v>
      </c>
    </row>
    <row r="147" customFormat="false" ht="14.65" hidden="false" customHeight="false" outlineLevel="0" collapsed="false">
      <c r="A147" s="1" t="s">
        <v>160</v>
      </c>
      <c r="B147" s="2" t="s">
        <v>14</v>
      </c>
      <c r="C147" s="2" t="s">
        <v>15</v>
      </c>
      <c r="D147" s="2" t="s">
        <v>165</v>
      </c>
      <c r="E147" s="4" t="n">
        <v>1611126010527</v>
      </c>
      <c r="F147" s="1" t="n">
        <v>56.8</v>
      </c>
      <c r="G147" s="0" t="n">
        <v>53</v>
      </c>
      <c r="L147" s="1" t="n">
        <f aca="false">(F147*0.6+G147*0.4)*0.6+K147</f>
        <v>33.168</v>
      </c>
      <c r="M147" s="2" t="s">
        <v>12</v>
      </c>
    </row>
    <row r="148" customFormat="false" ht="14.65" hidden="false" customHeight="false" outlineLevel="0" collapsed="false">
      <c r="A148" s="1" t="s">
        <v>160</v>
      </c>
      <c r="B148" s="2" t="s">
        <v>14</v>
      </c>
      <c r="C148" s="2" t="s">
        <v>128</v>
      </c>
      <c r="D148" s="2" t="s">
        <v>166</v>
      </c>
      <c r="E148" s="4" t="n">
        <v>1611126010528</v>
      </c>
      <c r="F148" s="1" t="n">
        <v>46.4</v>
      </c>
      <c r="G148" s="0" t="n">
        <v>59</v>
      </c>
      <c r="L148" s="1" t="n">
        <f aca="false">(F148*0.6+G148*0.4)*0.6+K148</f>
        <v>30.864</v>
      </c>
      <c r="M148" s="2" t="s">
        <v>12</v>
      </c>
    </row>
    <row r="149" customFormat="false" ht="14.65" hidden="false" customHeight="false" outlineLevel="0" collapsed="false">
      <c r="A149" s="1" t="s">
        <v>160</v>
      </c>
      <c r="B149" s="2" t="s">
        <v>14</v>
      </c>
      <c r="C149" s="2" t="s">
        <v>15</v>
      </c>
      <c r="D149" s="2" t="s">
        <v>167</v>
      </c>
      <c r="E149" s="4" t="n">
        <v>1611126010523</v>
      </c>
      <c r="F149" s="1" t="n">
        <v>48.8</v>
      </c>
      <c r="G149" s="0" t="n">
        <v>41</v>
      </c>
      <c r="J149" s="5" t="n">
        <v>3</v>
      </c>
      <c r="K149" s="1" t="n">
        <v>1.8</v>
      </c>
      <c r="L149" s="1" t="n">
        <f aca="false">(F149*0.6+G149*0.4)*0.6+K149</f>
        <v>29.208</v>
      </c>
      <c r="M149" s="2" t="s">
        <v>12</v>
      </c>
    </row>
    <row r="150" customFormat="false" ht="14.65" hidden="false" customHeight="false" outlineLevel="0" collapsed="false">
      <c r="A150" s="1" t="s">
        <v>160</v>
      </c>
      <c r="B150" s="2" t="s">
        <v>14</v>
      </c>
      <c r="C150" s="2" t="s">
        <v>128</v>
      </c>
      <c r="D150" s="2" t="s">
        <v>168</v>
      </c>
      <c r="E150" s="4" t="n">
        <v>1611126010525</v>
      </c>
      <c r="F150" s="1" t="n">
        <v>44</v>
      </c>
      <c r="G150" s="0" t="n">
        <v>39</v>
      </c>
      <c r="J150" s="5" t="n">
        <v>2</v>
      </c>
      <c r="K150" s="1" t="n">
        <v>1.2</v>
      </c>
      <c r="L150" s="1" t="n">
        <f aca="false">(F150*0.6+G150*0.4)*0.6+K150</f>
        <v>26.4</v>
      </c>
      <c r="M150" s="2" t="s">
        <v>12</v>
      </c>
    </row>
    <row r="151" customFormat="false" ht="14.65" hidden="false" customHeight="false" outlineLevel="0" collapsed="false">
      <c r="A151" s="1" t="s">
        <v>169</v>
      </c>
      <c r="B151" s="2" t="s">
        <v>170</v>
      </c>
      <c r="C151" s="2" t="s">
        <v>128</v>
      </c>
      <c r="D151" s="2" t="s">
        <v>171</v>
      </c>
      <c r="E151" s="4" t="n">
        <v>1611126010601</v>
      </c>
      <c r="F151" s="1" t="n">
        <v>69.6</v>
      </c>
      <c r="G151" s="0" t="n">
        <v>59.5</v>
      </c>
      <c r="L151" s="1" t="n">
        <f aca="false">(F151*0.6+G151*0.4)*0.6+K151</f>
        <v>39.336</v>
      </c>
      <c r="M151" s="2" t="s">
        <v>12</v>
      </c>
    </row>
    <row r="152" customFormat="false" ht="14.65" hidden="false" customHeight="false" outlineLevel="0" collapsed="false">
      <c r="A152" s="1" t="s">
        <v>169</v>
      </c>
      <c r="B152" s="2" t="s">
        <v>170</v>
      </c>
      <c r="C152" s="2" t="s">
        <v>15</v>
      </c>
      <c r="D152" s="2" t="s">
        <v>172</v>
      </c>
      <c r="E152" s="4" t="n">
        <v>1611126010621</v>
      </c>
      <c r="F152" s="1" t="n">
        <v>72</v>
      </c>
      <c r="G152" s="0" t="n">
        <v>53.5</v>
      </c>
      <c r="L152" s="1" t="n">
        <f aca="false">(F152*0.6+G152*0.4)*0.6+K152</f>
        <v>38.76</v>
      </c>
      <c r="M152" s="2" t="s">
        <v>12</v>
      </c>
    </row>
    <row r="153" customFormat="false" ht="14.65" hidden="false" customHeight="false" outlineLevel="0" collapsed="false">
      <c r="A153" s="1" t="s">
        <v>169</v>
      </c>
      <c r="B153" s="2" t="s">
        <v>170</v>
      </c>
      <c r="C153" s="2" t="s">
        <v>128</v>
      </c>
      <c r="D153" s="2" t="s">
        <v>173</v>
      </c>
      <c r="E153" s="4" t="n">
        <v>1611126010611</v>
      </c>
      <c r="F153" s="1" t="n">
        <v>58.4</v>
      </c>
      <c r="G153" s="0" t="n">
        <v>64.5</v>
      </c>
      <c r="L153" s="1" t="n">
        <f aca="false">(F153*0.6+G153*0.4)*0.6+K153</f>
        <v>36.504</v>
      </c>
      <c r="M153" s="2" t="s">
        <v>12</v>
      </c>
    </row>
    <row r="154" customFormat="false" ht="14.65" hidden="false" customHeight="false" outlineLevel="0" collapsed="false">
      <c r="A154" s="1" t="s">
        <v>169</v>
      </c>
      <c r="B154" s="2" t="s">
        <v>170</v>
      </c>
      <c r="C154" s="2" t="s">
        <v>15</v>
      </c>
      <c r="D154" s="2" t="s">
        <v>174</v>
      </c>
      <c r="E154" s="4" t="n">
        <v>1611126010602</v>
      </c>
      <c r="F154" s="1" t="n">
        <v>61.6</v>
      </c>
      <c r="G154" s="0" t="n">
        <v>59</v>
      </c>
      <c r="L154" s="1" t="n">
        <f aca="false">(F154*0.6+G154*0.4)*0.6+K154</f>
        <v>36.336</v>
      </c>
      <c r="M154" s="2" t="s">
        <v>12</v>
      </c>
    </row>
    <row r="155" customFormat="false" ht="14.65" hidden="false" customHeight="false" outlineLevel="0" collapsed="false">
      <c r="A155" s="1" t="s">
        <v>169</v>
      </c>
      <c r="B155" s="2" t="s">
        <v>170</v>
      </c>
      <c r="C155" s="2" t="s">
        <v>128</v>
      </c>
      <c r="D155" s="2" t="s">
        <v>175</v>
      </c>
      <c r="E155" s="4" t="n">
        <v>1611126010609</v>
      </c>
      <c r="F155" s="1" t="n">
        <v>60.8</v>
      </c>
      <c r="G155" s="0" t="n">
        <v>52.5</v>
      </c>
      <c r="L155" s="1" t="n">
        <f aca="false">(F155*0.6+G155*0.4)*0.6+K155</f>
        <v>34.488</v>
      </c>
      <c r="M155" s="2" t="s">
        <v>12</v>
      </c>
    </row>
    <row r="156" customFormat="false" ht="14.65" hidden="false" customHeight="false" outlineLevel="0" collapsed="false">
      <c r="A156" s="1" t="s">
        <v>169</v>
      </c>
      <c r="B156" s="2" t="s">
        <v>170</v>
      </c>
      <c r="C156" s="2" t="s">
        <v>128</v>
      </c>
      <c r="D156" s="2" t="s">
        <v>176</v>
      </c>
      <c r="E156" s="4" t="n">
        <v>1611126010604</v>
      </c>
      <c r="F156" s="1" t="n">
        <v>52.8</v>
      </c>
      <c r="G156" s="0" t="n">
        <v>61.5</v>
      </c>
      <c r="L156" s="1" t="n">
        <f aca="false">(F156*0.6+G156*0.4)*0.6+K156</f>
        <v>33.768</v>
      </c>
      <c r="M156" s="2" t="s">
        <v>12</v>
      </c>
    </row>
    <row r="157" customFormat="false" ht="14.65" hidden="false" customHeight="false" outlineLevel="0" collapsed="false">
      <c r="A157" s="1" t="s">
        <v>169</v>
      </c>
      <c r="B157" s="2" t="s">
        <v>170</v>
      </c>
      <c r="C157" s="2" t="s">
        <v>128</v>
      </c>
      <c r="D157" s="2" t="s">
        <v>177</v>
      </c>
      <c r="E157" s="4" t="n">
        <v>1611126010605</v>
      </c>
      <c r="F157" s="1" t="n">
        <v>54.4</v>
      </c>
      <c r="G157" s="0" t="n">
        <v>58.5</v>
      </c>
      <c r="L157" s="1" t="n">
        <f aca="false">(F157*0.6+G157*0.4)*0.6+K157</f>
        <v>33.624</v>
      </c>
      <c r="M157" s="2" t="s">
        <v>12</v>
      </c>
    </row>
    <row r="158" customFormat="false" ht="14.65" hidden="false" customHeight="false" outlineLevel="0" collapsed="false">
      <c r="A158" s="1" t="s">
        <v>169</v>
      </c>
      <c r="B158" s="2" t="s">
        <v>170</v>
      </c>
      <c r="C158" s="2" t="s">
        <v>128</v>
      </c>
      <c r="D158" s="2" t="s">
        <v>178</v>
      </c>
      <c r="E158" s="4" t="n">
        <v>1611126010614</v>
      </c>
      <c r="F158" s="1" t="n">
        <v>52.8</v>
      </c>
      <c r="G158" s="0" t="n">
        <v>58.5</v>
      </c>
      <c r="L158" s="1" t="n">
        <f aca="false">(F158*0.6+G158*0.4)*0.6+K158</f>
        <v>33.048</v>
      </c>
      <c r="M158" s="2" t="s">
        <v>12</v>
      </c>
    </row>
    <row r="159" customFormat="false" ht="14.65" hidden="false" customHeight="false" outlineLevel="0" collapsed="false">
      <c r="A159" s="1" t="s">
        <v>169</v>
      </c>
      <c r="B159" s="2" t="s">
        <v>170</v>
      </c>
      <c r="C159" s="2" t="s">
        <v>128</v>
      </c>
      <c r="D159" s="2" t="s">
        <v>179</v>
      </c>
      <c r="E159" s="4" t="n">
        <v>1611126010608</v>
      </c>
      <c r="F159" s="1" t="n">
        <v>56.8</v>
      </c>
      <c r="G159" s="0" t="n">
        <v>52</v>
      </c>
      <c r="L159" s="1" t="n">
        <f aca="false">(F159*0.6+G159*0.4)*0.6+K159</f>
        <v>32.928</v>
      </c>
      <c r="M159" s="2" t="s">
        <v>12</v>
      </c>
    </row>
    <row r="160" customFormat="false" ht="14.65" hidden="false" customHeight="false" outlineLevel="0" collapsed="false">
      <c r="A160" s="1" t="s">
        <v>169</v>
      </c>
      <c r="B160" s="2" t="s">
        <v>170</v>
      </c>
      <c r="C160" s="2" t="s">
        <v>128</v>
      </c>
      <c r="D160" s="2" t="s">
        <v>180</v>
      </c>
      <c r="E160" s="4" t="n">
        <v>1611126010616</v>
      </c>
      <c r="F160" s="1" t="n">
        <v>56.8</v>
      </c>
      <c r="G160" s="0" t="n">
        <v>52</v>
      </c>
      <c r="L160" s="1" t="n">
        <f aca="false">(F160*0.6+G160*0.4)*0.6+K160</f>
        <v>32.928</v>
      </c>
      <c r="M160" s="2" t="s">
        <v>12</v>
      </c>
    </row>
    <row r="161" customFormat="false" ht="14.65" hidden="false" customHeight="false" outlineLevel="0" collapsed="false">
      <c r="A161" s="1" t="s">
        <v>169</v>
      </c>
      <c r="B161" s="2" t="s">
        <v>170</v>
      </c>
      <c r="C161" s="2" t="s">
        <v>128</v>
      </c>
      <c r="D161" s="2" t="s">
        <v>181</v>
      </c>
      <c r="E161" s="4" t="n">
        <v>1611126010618</v>
      </c>
      <c r="F161" s="1" t="n">
        <v>50.8</v>
      </c>
      <c r="G161" s="0" t="n">
        <v>56.5</v>
      </c>
      <c r="L161" s="1" t="n">
        <f aca="false">(F161*0.6+G161*0.4)*0.6+K161</f>
        <v>31.848</v>
      </c>
    </row>
    <row r="162" customFormat="false" ht="14.65" hidden="false" customHeight="false" outlineLevel="0" collapsed="false">
      <c r="A162" s="1" t="s">
        <v>169</v>
      </c>
      <c r="B162" s="2" t="s">
        <v>170</v>
      </c>
      <c r="C162" s="2" t="s">
        <v>15</v>
      </c>
      <c r="D162" s="2" t="s">
        <v>182</v>
      </c>
      <c r="E162" s="4" t="n">
        <v>1611126010625</v>
      </c>
      <c r="F162" s="1" t="n">
        <v>56.8</v>
      </c>
      <c r="G162" s="0" t="n">
        <v>46</v>
      </c>
      <c r="L162" s="1" t="n">
        <f aca="false">(F162*0.6+G162*0.4)*0.6+K162</f>
        <v>31.488</v>
      </c>
    </row>
    <row r="163" customFormat="false" ht="14.65" hidden="false" customHeight="false" outlineLevel="0" collapsed="false">
      <c r="A163" s="1" t="s">
        <v>169</v>
      </c>
      <c r="B163" s="2" t="s">
        <v>170</v>
      </c>
      <c r="C163" s="2" t="s">
        <v>15</v>
      </c>
      <c r="D163" s="2" t="s">
        <v>183</v>
      </c>
      <c r="E163" s="4" t="n">
        <v>1611126010530</v>
      </c>
      <c r="F163" s="1" t="n">
        <v>50.4</v>
      </c>
      <c r="G163" s="0" t="n">
        <v>55.5</v>
      </c>
      <c r="L163" s="1" t="n">
        <f aca="false">(F163*0.6+G163*0.4)*0.6+K163</f>
        <v>31.464</v>
      </c>
    </row>
    <row r="164" customFormat="false" ht="14.65" hidden="false" customHeight="false" outlineLevel="0" collapsed="false">
      <c r="A164" s="1" t="s">
        <v>169</v>
      </c>
      <c r="B164" s="2" t="s">
        <v>170</v>
      </c>
      <c r="C164" s="2" t="s">
        <v>15</v>
      </c>
      <c r="D164" s="2" t="s">
        <v>184</v>
      </c>
      <c r="E164" s="4" t="n">
        <v>1611126010613</v>
      </c>
      <c r="F164" s="1" t="n">
        <v>49.6</v>
      </c>
      <c r="G164" s="0" t="n">
        <v>56</v>
      </c>
      <c r="L164" s="1" t="n">
        <f aca="false">(F164*0.6+G164*0.4)*0.6+K164</f>
        <v>31.296</v>
      </c>
    </row>
    <row r="165" customFormat="false" ht="14.65" hidden="false" customHeight="false" outlineLevel="0" collapsed="false">
      <c r="A165" s="1" t="s">
        <v>169</v>
      </c>
      <c r="B165" s="2" t="s">
        <v>170</v>
      </c>
      <c r="C165" s="2" t="s">
        <v>15</v>
      </c>
      <c r="D165" s="2" t="s">
        <v>185</v>
      </c>
      <c r="E165" s="4" t="n">
        <v>1611126010612</v>
      </c>
      <c r="F165" s="1" t="n">
        <v>51.2</v>
      </c>
      <c r="G165" s="0" t="n">
        <v>53.5</v>
      </c>
      <c r="L165" s="1" t="n">
        <f aca="false">(F165*0.6+G165*0.4)*0.6+K165</f>
        <v>31.272</v>
      </c>
    </row>
    <row r="166" customFormat="false" ht="14.65" hidden="false" customHeight="false" outlineLevel="0" collapsed="false">
      <c r="A166" s="1" t="s">
        <v>169</v>
      </c>
      <c r="B166" s="2" t="s">
        <v>170</v>
      </c>
      <c r="C166" s="2" t="s">
        <v>128</v>
      </c>
      <c r="D166" s="2" t="s">
        <v>186</v>
      </c>
      <c r="E166" s="4" t="n">
        <v>1611126010606</v>
      </c>
      <c r="F166" s="1" t="n">
        <v>51.2</v>
      </c>
      <c r="G166" s="0" t="n">
        <v>53</v>
      </c>
      <c r="L166" s="1" t="n">
        <f aca="false">(F166*0.6+G166*0.4)*0.6+K166</f>
        <v>31.152</v>
      </c>
    </row>
    <row r="167" customFormat="false" ht="14.65" hidden="false" customHeight="false" outlineLevel="0" collapsed="false">
      <c r="A167" s="1" t="s">
        <v>169</v>
      </c>
      <c r="B167" s="2" t="s">
        <v>170</v>
      </c>
      <c r="C167" s="2" t="s">
        <v>15</v>
      </c>
      <c r="D167" s="2" t="s">
        <v>187</v>
      </c>
      <c r="E167" s="4" t="n">
        <v>1611126010622</v>
      </c>
      <c r="F167" s="1" t="n">
        <v>43.2</v>
      </c>
      <c r="G167" s="0" t="n">
        <v>58.5</v>
      </c>
      <c r="L167" s="1" t="n">
        <f aca="false">(F167*0.6+G167*0.4)*0.6+K167</f>
        <v>29.592</v>
      </c>
    </row>
    <row r="168" customFormat="false" ht="14.65" hidden="false" customHeight="false" outlineLevel="0" collapsed="false">
      <c r="A168" s="1" t="s">
        <v>169</v>
      </c>
      <c r="B168" s="2" t="s">
        <v>170</v>
      </c>
      <c r="C168" s="2" t="s">
        <v>128</v>
      </c>
      <c r="D168" s="2" t="s">
        <v>188</v>
      </c>
      <c r="E168" s="4" t="n">
        <v>1611126010623</v>
      </c>
      <c r="F168" s="1" t="n">
        <v>48</v>
      </c>
      <c r="G168" s="0" t="n">
        <v>40.5</v>
      </c>
      <c r="L168" s="1" t="n">
        <f aca="false">(F168*0.6+G168*0.4)*0.6+K168</f>
        <v>27</v>
      </c>
    </row>
    <row r="169" customFormat="false" ht="14.65" hidden="false" customHeight="false" outlineLevel="0" collapsed="false">
      <c r="A169" s="1" t="s">
        <v>169</v>
      </c>
      <c r="B169" s="2" t="s">
        <v>170</v>
      </c>
      <c r="C169" s="2" t="s">
        <v>15</v>
      </c>
      <c r="D169" s="2" t="s">
        <v>189</v>
      </c>
      <c r="E169" s="4" t="n">
        <v>1611126010603</v>
      </c>
      <c r="F169" s="1" t="n">
        <v>45.6</v>
      </c>
      <c r="G169" s="0" t="n">
        <v>44</v>
      </c>
      <c r="L169" s="1" t="n">
        <f aca="false">(F169*0.6+G169*0.4)*0.6+K169</f>
        <v>26.976</v>
      </c>
    </row>
    <row r="170" customFormat="false" ht="14.65" hidden="false" customHeight="false" outlineLevel="0" collapsed="false">
      <c r="A170" s="1" t="s">
        <v>169</v>
      </c>
      <c r="B170" s="2" t="s">
        <v>170</v>
      </c>
      <c r="C170" s="2" t="s">
        <v>128</v>
      </c>
      <c r="D170" s="2" t="s">
        <v>190</v>
      </c>
      <c r="E170" s="4" t="n">
        <v>1611126010615</v>
      </c>
      <c r="F170" s="1" t="n">
        <v>51.2</v>
      </c>
      <c r="G170" s="0" t="n">
        <v>35</v>
      </c>
      <c r="L170" s="1" t="n">
        <f aca="false">(F170*0.6+G170*0.4)*0.6+K170</f>
        <v>26.832</v>
      </c>
    </row>
    <row r="171" customFormat="false" ht="14.65" hidden="false" customHeight="false" outlineLevel="0" collapsed="false">
      <c r="A171" s="1" t="s">
        <v>169</v>
      </c>
      <c r="B171" s="2" t="s">
        <v>170</v>
      </c>
      <c r="C171" s="2" t="s">
        <v>15</v>
      </c>
      <c r="D171" s="2" t="s">
        <v>191</v>
      </c>
      <c r="E171" s="4" t="n">
        <v>1611126010619</v>
      </c>
      <c r="F171" s="1" t="n">
        <v>45.6</v>
      </c>
      <c r="G171" s="0" t="n">
        <v>43</v>
      </c>
      <c r="L171" s="1" t="n">
        <f aca="false">(F171*0.6+G171*0.4)*0.6+K171</f>
        <v>26.736</v>
      </c>
    </row>
    <row r="172" customFormat="false" ht="14.65" hidden="false" customHeight="false" outlineLevel="0" collapsed="false">
      <c r="A172" s="1" t="s">
        <v>169</v>
      </c>
      <c r="B172" s="2" t="s">
        <v>170</v>
      </c>
      <c r="C172" s="2" t="s">
        <v>128</v>
      </c>
      <c r="D172" s="2" t="s">
        <v>192</v>
      </c>
      <c r="E172" s="4" t="n">
        <v>1611126010607</v>
      </c>
      <c r="F172" s="1" t="n">
        <v>44.8</v>
      </c>
      <c r="G172" s="0" t="n">
        <v>41</v>
      </c>
      <c r="L172" s="1" t="n">
        <f aca="false">(F172*0.6+G172*0.4)*0.6+K172</f>
        <v>25.968</v>
      </c>
    </row>
    <row r="173" customFormat="false" ht="14.65" hidden="false" customHeight="false" outlineLevel="0" collapsed="false">
      <c r="A173" s="1" t="s">
        <v>169</v>
      </c>
      <c r="B173" s="2" t="s">
        <v>170</v>
      </c>
      <c r="C173" s="2" t="s">
        <v>15</v>
      </c>
      <c r="D173" s="2" t="s">
        <v>193</v>
      </c>
      <c r="E173" s="4" t="n">
        <v>1611126010610</v>
      </c>
      <c r="F173" s="1" t="n">
        <v>40</v>
      </c>
      <c r="G173" s="0" t="n">
        <v>46.5</v>
      </c>
      <c r="L173" s="1" t="n">
        <f aca="false">(F173*0.6+G173*0.4)*0.6+K173</f>
        <v>25.56</v>
      </c>
    </row>
    <row r="174" customFormat="false" ht="14.65" hidden="false" customHeight="false" outlineLevel="0" collapsed="false">
      <c r="A174" s="1" t="s">
        <v>169</v>
      </c>
      <c r="B174" s="2" t="s">
        <v>170</v>
      </c>
      <c r="C174" s="2" t="s">
        <v>15</v>
      </c>
      <c r="D174" s="2" t="s">
        <v>194</v>
      </c>
      <c r="E174" s="4" t="n">
        <v>1611126010620</v>
      </c>
      <c r="F174" s="1" t="n">
        <v>39.2</v>
      </c>
      <c r="G174" s="0" t="n">
        <v>37.5</v>
      </c>
      <c r="L174" s="1" t="n">
        <f aca="false">(F174*0.6+G174*0.4)*0.6+K174</f>
        <v>23.112</v>
      </c>
    </row>
    <row r="175" customFormat="false" ht="14.65" hidden="false" customHeight="false" outlineLevel="0" collapsed="false">
      <c r="A175" s="1" t="s">
        <v>169</v>
      </c>
      <c r="B175" s="2" t="s">
        <v>170</v>
      </c>
      <c r="C175" s="2" t="s">
        <v>128</v>
      </c>
      <c r="D175" s="2" t="s">
        <v>195</v>
      </c>
      <c r="E175" s="4" t="n">
        <v>1611126010617</v>
      </c>
      <c r="F175" s="1" t="n">
        <v>30.4</v>
      </c>
      <c r="G175" s="0" t="n">
        <v>43</v>
      </c>
      <c r="L175" s="1" t="n">
        <f aca="false">(F175*0.6+G175*0.4)*0.6+K175</f>
        <v>21.264</v>
      </c>
    </row>
    <row r="176" customFormat="false" ht="14.65" hidden="false" customHeight="false" outlineLevel="0" collapsed="false">
      <c r="A176" s="1" t="s">
        <v>169</v>
      </c>
      <c r="B176" s="2" t="s">
        <v>170</v>
      </c>
      <c r="C176" s="2" t="s">
        <v>15</v>
      </c>
      <c r="D176" s="2" t="s">
        <v>196</v>
      </c>
      <c r="E176" s="4" t="n">
        <v>1611126010624</v>
      </c>
      <c r="F176" s="1" t="n">
        <v>0</v>
      </c>
      <c r="G176" s="0" t="n">
        <v>0</v>
      </c>
      <c r="I176" s="0" t="s">
        <v>120</v>
      </c>
      <c r="L176" s="1" t="n">
        <f aca="false">(F176*0.6+G176*0.4)*0.6+K176</f>
        <v>0</v>
      </c>
    </row>
    <row r="177" customFormat="false" ht="14.65" hidden="false" customHeight="false" outlineLevel="0" collapsed="false">
      <c r="A177" s="1" t="s">
        <v>197</v>
      </c>
      <c r="B177" s="2" t="s">
        <v>198</v>
      </c>
      <c r="C177" s="2" t="s">
        <v>15</v>
      </c>
      <c r="D177" s="2" t="s">
        <v>199</v>
      </c>
      <c r="E177" s="4" t="n">
        <v>1611126010627</v>
      </c>
      <c r="F177" s="1" t="n">
        <v>72</v>
      </c>
      <c r="G177" s="0" t="n">
        <v>52.5</v>
      </c>
      <c r="L177" s="1" t="n">
        <f aca="false">(F177*0.6+G177*0.4)*0.6+K177</f>
        <v>38.52</v>
      </c>
      <c r="M177" s="2" t="s">
        <v>12</v>
      </c>
    </row>
    <row r="178" customFormat="false" ht="14.65" hidden="false" customHeight="false" outlineLevel="0" collapsed="false">
      <c r="A178" s="1" t="s">
        <v>197</v>
      </c>
      <c r="B178" s="2" t="s">
        <v>198</v>
      </c>
      <c r="C178" s="2" t="s">
        <v>128</v>
      </c>
      <c r="D178" s="2" t="s">
        <v>200</v>
      </c>
      <c r="E178" s="4" t="n">
        <v>1611126010629</v>
      </c>
      <c r="F178" s="1" t="n">
        <v>65.6</v>
      </c>
      <c r="G178" s="0" t="n">
        <v>47</v>
      </c>
      <c r="L178" s="1" t="n">
        <f aca="false">(F178*0.6+G178*0.4)*0.6+K178</f>
        <v>34.896</v>
      </c>
      <c r="M178" s="2" t="s">
        <v>12</v>
      </c>
    </row>
    <row r="179" customFormat="false" ht="14.65" hidden="false" customHeight="false" outlineLevel="0" collapsed="false">
      <c r="A179" s="1" t="s">
        <v>197</v>
      </c>
      <c r="B179" s="2" t="s">
        <v>198</v>
      </c>
      <c r="C179" s="2" t="s">
        <v>15</v>
      </c>
      <c r="D179" s="2" t="s">
        <v>201</v>
      </c>
      <c r="E179" s="4" t="n">
        <v>1611126010628</v>
      </c>
      <c r="F179" s="1" t="n">
        <v>59.8</v>
      </c>
      <c r="G179" s="0" t="n">
        <v>47.5</v>
      </c>
      <c r="L179" s="1" t="n">
        <f aca="false">(F179*0.6+G179*0.4)*0.6+K179</f>
        <v>32.928</v>
      </c>
      <c r="M179" s="2" t="s">
        <v>12</v>
      </c>
    </row>
    <row r="180" customFormat="false" ht="14.65" hidden="false" customHeight="false" outlineLevel="0" collapsed="false">
      <c r="A180" s="1" t="s">
        <v>197</v>
      </c>
      <c r="B180" s="2" t="s">
        <v>198</v>
      </c>
      <c r="C180" s="2" t="s">
        <v>15</v>
      </c>
      <c r="D180" s="2" t="s">
        <v>202</v>
      </c>
      <c r="E180" s="4" t="n">
        <v>1611126010626</v>
      </c>
      <c r="F180" s="1" t="n">
        <v>51.2</v>
      </c>
      <c r="G180" s="0" t="n">
        <v>53.5</v>
      </c>
      <c r="L180" s="1" t="n">
        <f aca="false">(F180*0.6+G180*0.4)*0.6+K180</f>
        <v>31.272</v>
      </c>
    </row>
    <row r="181" customFormat="false" ht="14.65" hidden="false" customHeight="false" outlineLevel="0" collapsed="false">
      <c r="A181" s="1" t="s">
        <v>197</v>
      </c>
      <c r="B181" s="2" t="s">
        <v>198</v>
      </c>
      <c r="C181" s="2" t="s">
        <v>15</v>
      </c>
      <c r="D181" s="2" t="s">
        <v>203</v>
      </c>
      <c r="E181" s="4" t="n">
        <v>1611126010630</v>
      </c>
      <c r="F181" s="1" t="n">
        <v>45.6</v>
      </c>
      <c r="G181" s="0" t="n">
        <v>44</v>
      </c>
      <c r="L181" s="1" t="n">
        <f aca="false">(F181*0.6+G181*0.4)*0.6+K181</f>
        <v>26.976</v>
      </c>
    </row>
    <row r="182" customFormat="false" ht="14.65" hidden="false" customHeight="false" outlineLevel="0" collapsed="false">
      <c r="A182" s="1" t="s">
        <v>204</v>
      </c>
      <c r="B182" s="2" t="s">
        <v>205</v>
      </c>
      <c r="C182" s="2" t="s">
        <v>15</v>
      </c>
      <c r="D182" s="2" t="s">
        <v>206</v>
      </c>
      <c r="E182" s="4" t="n">
        <v>1611126010701</v>
      </c>
      <c r="F182" s="1" t="n">
        <v>60</v>
      </c>
      <c r="G182" s="0" t="n">
        <v>59</v>
      </c>
      <c r="L182" s="1" t="n">
        <f aca="false">(F182*0.6+G182*0.4)*0.6+K182</f>
        <v>35.76</v>
      </c>
      <c r="M182" s="2" t="s">
        <v>12</v>
      </c>
    </row>
    <row r="183" customFormat="false" ht="14.65" hidden="false" customHeight="false" outlineLevel="0" collapsed="false">
      <c r="A183" s="1" t="s">
        <v>204</v>
      </c>
      <c r="B183" s="2" t="s">
        <v>205</v>
      </c>
      <c r="C183" s="2" t="s">
        <v>128</v>
      </c>
      <c r="D183" s="2" t="s">
        <v>207</v>
      </c>
      <c r="E183" s="4" t="n">
        <v>1611126010702</v>
      </c>
      <c r="F183" s="1" t="n">
        <v>60</v>
      </c>
      <c r="G183" s="0" t="n">
        <v>58.5</v>
      </c>
      <c r="L183" s="1" t="n">
        <f aca="false">(F183*0.6+G183*0.4)*0.6+K183</f>
        <v>35.64</v>
      </c>
      <c r="M183" s="2" t="s">
        <v>12</v>
      </c>
    </row>
    <row r="184" customFormat="false" ht="14.65" hidden="false" customHeight="false" outlineLevel="0" collapsed="false">
      <c r="A184" s="1" t="s">
        <v>204</v>
      </c>
      <c r="B184" s="2" t="s">
        <v>205</v>
      </c>
      <c r="C184" s="2" t="s">
        <v>15</v>
      </c>
      <c r="D184" s="2" t="s">
        <v>208</v>
      </c>
      <c r="E184" s="4" t="n">
        <v>1611126010704</v>
      </c>
      <c r="F184" s="1" t="n">
        <v>55.2</v>
      </c>
      <c r="G184" s="0" t="n">
        <v>54</v>
      </c>
      <c r="L184" s="1" t="n">
        <f aca="false">(F184*0.6+G184*0.4)*0.6+K184</f>
        <v>32.832</v>
      </c>
      <c r="M184" s="2" t="s">
        <v>12</v>
      </c>
    </row>
    <row r="185" customFormat="false" ht="14.65" hidden="false" customHeight="false" outlineLevel="0" collapsed="false">
      <c r="A185" s="1" t="s">
        <v>204</v>
      </c>
      <c r="B185" s="2" t="s">
        <v>205</v>
      </c>
      <c r="C185" s="2" t="s">
        <v>15</v>
      </c>
      <c r="D185" s="2" t="s">
        <v>209</v>
      </c>
      <c r="E185" s="4" t="n">
        <v>1611126010705</v>
      </c>
      <c r="F185" s="1" t="n">
        <v>48</v>
      </c>
      <c r="G185" s="0" t="n">
        <v>56.5</v>
      </c>
      <c r="L185" s="1" t="n">
        <f aca="false">(F185*0.6+G185*0.4)*0.6+K185</f>
        <v>30.84</v>
      </c>
    </row>
    <row r="186" customFormat="false" ht="14.65" hidden="false" customHeight="false" outlineLevel="0" collapsed="false">
      <c r="A186" s="1" t="s">
        <v>204</v>
      </c>
      <c r="B186" s="2" t="s">
        <v>205</v>
      </c>
      <c r="C186" s="2" t="s">
        <v>15</v>
      </c>
      <c r="D186" s="2" t="s">
        <v>210</v>
      </c>
      <c r="E186" s="4" t="n">
        <v>1611126010706</v>
      </c>
      <c r="F186" s="1" t="n">
        <v>0</v>
      </c>
      <c r="G186" s="0" t="n">
        <v>54</v>
      </c>
      <c r="L186" s="1" t="n">
        <f aca="false">(F186*0.6+G186*0.4)*0.6+K186</f>
        <v>12.96</v>
      </c>
    </row>
    <row r="187" customFormat="false" ht="14.65" hidden="false" customHeight="false" outlineLevel="0" collapsed="false">
      <c r="A187" s="1" t="s">
        <v>204</v>
      </c>
      <c r="B187" s="2" t="s">
        <v>205</v>
      </c>
      <c r="C187" s="2" t="s">
        <v>15</v>
      </c>
      <c r="D187" s="2" t="s">
        <v>211</v>
      </c>
      <c r="E187" s="4" t="n">
        <v>1611126010703</v>
      </c>
      <c r="F187" s="1" t="n">
        <v>0</v>
      </c>
      <c r="G187" s="0" t="n">
        <v>0</v>
      </c>
      <c r="I187" s="0" t="s">
        <v>120</v>
      </c>
      <c r="L187" s="1" t="n">
        <f aca="false">(F187*0.6+G187*0.4)*0.6+K187</f>
        <v>0</v>
      </c>
    </row>
    <row r="188" customFormat="false" ht="14.65" hidden="false" customHeight="false" outlineLevel="0" collapsed="false">
      <c r="A188" s="1" t="s">
        <v>212</v>
      </c>
      <c r="B188" s="2" t="s">
        <v>205</v>
      </c>
      <c r="C188" s="2" t="s">
        <v>128</v>
      </c>
      <c r="D188" s="2" t="s">
        <v>213</v>
      </c>
      <c r="E188" s="4" t="n">
        <v>1611126010707</v>
      </c>
      <c r="F188" s="1" t="n">
        <v>60</v>
      </c>
      <c r="G188" s="0" t="n">
        <v>57</v>
      </c>
      <c r="L188" s="1" t="n">
        <f aca="false">(F188*0.6+G188*0.4)*0.6+K188</f>
        <v>35.28</v>
      </c>
      <c r="M188" s="2" t="s">
        <v>12</v>
      </c>
    </row>
    <row r="189" customFormat="false" ht="14.65" hidden="false" customHeight="false" outlineLevel="0" collapsed="false">
      <c r="A189" s="1" t="s">
        <v>212</v>
      </c>
      <c r="B189" s="2" t="s">
        <v>205</v>
      </c>
      <c r="C189" s="2" t="s">
        <v>128</v>
      </c>
      <c r="D189" s="2" t="s">
        <v>214</v>
      </c>
      <c r="E189" s="4" t="n">
        <v>1611126010708</v>
      </c>
      <c r="F189" s="1" t="n">
        <v>48</v>
      </c>
      <c r="G189" s="0" t="n">
        <v>46</v>
      </c>
      <c r="L189" s="1" t="n">
        <f aca="false">(F189*0.6+G189*0.4)*0.6+K189</f>
        <v>28.32</v>
      </c>
      <c r="M189" s="2" t="s">
        <v>12</v>
      </c>
    </row>
    <row r="190" customFormat="false" ht="14.65" hidden="false" customHeight="false" outlineLevel="0" collapsed="false">
      <c r="A190" s="1" t="s">
        <v>215</v>
      </c>
      <c r="B190" s="2" t="s">
        <v>205</v>
      </c>
      <c r="C190" s="2" t="s">
        <v>128</v>
      </c>
      <c r="D190" s="2" t="s">
        <v>216</v>
      </c>
      <c r="E190" s="4" t="n">
        <v>1611126010712</v>
      </c>
      <c r="F190" s="1" t="n">
        <v>67.2</v>
      </c>
      <c r="G190" s="0" t="n">
        <v>47.5</v>
      </c>
      <c r="L190" s="1" t="n">
        <f aca="false">(F190*0.6+G190*0.4)*0.6+K190</f>
        <v>35.592</v>
      </c>
      <c r="M190" s="2" t="s">
        <v>12</v>
      </c>
    </row>
    <row r="191" customFormat="false" ht="14.65" hidden="false" customHeight="false" outlineLevel="0" collapsed="false">
      <c r="A191" s="1" t="s">
        <v>215</v>
      </c>
      <c r="B191" s="2" t="s">
        <v>205</v>
      </c>
      <c r="C191" s="2" t="s">
        <v>15</v>
      </c>
      <c r="D191" s="2" t="s">
        <v>217</v>
      </c>
      <c r="E191" s="4" t="n">
        <v>1611126010711</v>
      </c>
      <c r="F191" s="1" t="n">
        <v>59.2</v>
      </c>
      <c r="G191" s="0" t="n">
        <v>55.5</v>
      </c>
      <c r="L191" s="1" t="n">
        <f aca="false">(F191*0.6+G191*0.4)*0.6+K191</f>
        <v>34.632</v>
      </c>
      <c r="M191" s="2" t="s">
        <v>12</v>
      </c>
    </row>
    <row r="192" customFormat="false" ht="14.65" hidden="false" customHeight="false" outlineLevel="0" collapsed="false">
      <c r="A192" s="1" t="s">
        <v>215</v>
      </c>
      <c r="B192" s="2" t="s">
        <v>205</v>
      </c>
      <c r="C192" s="2" t="s">
        <v>15</v>
      </c>
      <c r="D192" s="2" t="s">
        <v>218</v>
      </c>
      <c r="E192" s="4" t="n">
        <v>1611126010709</v>
      </c>
      <c r="F192" s="1" t="n">
        <v>54.4</v>
      </c>
      <c r="G192" s="0" t="n">
        <v>50</v>
      </c>
      <c r="L192" s="1" t="n">
        <f aca="false">(F192*0.6+G192*0.4)*0.6+K192</f>
        <v>31.584</v>
      </c>
      <c r="M192" s="2" t="s">
        <v>12</v>
      </c>
    </row>
    <row r="193" customFormat="false" ht="14.65" hidden="false" customHeight="false" outlineLevel="0" collapsed="false">
      <c r="A193" s="1" t="s">
        <v>215</v>
      </c>
      <c r="B193" s="2" t="s">
        <v>205</v>
      </c>
      <c r="C193" s="2" t="s">
        <v>15</v>
      </c>
      <c r="D193" s="2" t="s">
        <v>219</v>
      </c>
      <c r="E193" s="4" t="n">
        <v>1611126010710</v>
      </c>
      <c r="F193" s="1" t="n">
        <v>52.8</v>
      </c>
      <c r="G193" s="0" t="n">
        <v>46</v>
      </c>
      <c r="L193" s="1" t="n">
        <f aca="false">(F193*0.6+G193*0.4)*0.6+K193</f>
        <v>30.048</v>
      </c>
      <c r="M193" s="2" t="s">
        <v>12</v>
      </c>
    </row>
    <row r="194" customFormat="false" ht="14.65" hidden="false" customHeight="false" outlineLevel="0" collapsed="false">
      <c r="A194" s="1" t="s">
        <v>215</v>
      </c>
      <c r="B194" s="2" t="s">
        <v>205</v>
      </c>
      <c r="C194" s="2" t="s">
        <v>128</v>
      </c>
      <c r="D194" s="2" t="s">
        <v>220</v>
      </c>
      <c r="E194" s="4" t="n">
        <v>1611126010713</v>
      </c>
      <c r="F194" s="1" t="n">
        <v>0</v>
      </c>
      <c r="G194" s="0" t="n">
        <v>0</v>
      </c>
      <c r="I194" s="0" t="s">
        <v>120</v>
      </c>
      <c r="L194" s="1" t="n">
        <f aca="false">(F194*0.6+G194*0.4)*0.6+K194</f>
        <v>0</v>
      </c>
    </row>
    <row r="195" customFormat="false" ht="14.65" hidden="false" customHeight="false" outlineLevel="0" collapsed="false">
      <c r="A195" s="1" t="s">
        <v>215</v>
      </c>
      <c r="B195" s="2" t="s">
        <v>205</v>
      </c>
      <c r="C195" s="2" t="s">
        <v>15</v>
      </c>
      <c r="D195" s="2" t="s">
        <v>221</v>
      </c>
      <c r="E195" s="4" t="n">
        <v>1611126010714</v>
      </c>
      <c r="F195" s="1" t="n">
        <v>0</v>
      </c>
      <c r="G195" s="0" t="n">
        <v>0</v>
      </c>
      <c r="I195" s="0" t="s">
        <v>120</v>
      </c>
      <c r="L195" s="1" t="n">
        <f aca="false">(F195*0.6+G195*0.4)*0.6+K195</f>
        <v>0</v>
      </c>
    </row>
    <row r="196" customFormat="false" ht="14.65" hidden="false" customHeight="false" outlineLevel="0" collapsed="false">
      <c r="A196" s="1" t="s">
        <v>215</v>
      </c>
      <c r="B196" s="2" t="s">
        <v>205</v>
      </c>
      <c r="C196" s="2" t="s">
        <v>15</v>
      </c>
      <c r="D196" s="2" t="s">
        <v>222</v>
      </c>
      <c r="E196" s="4" t="n">
        <v>1611126010715</v>
      </c>
      <c r="F196" s="1" t="n">
        <v>0</v>
      </c>
      <c r="G196" s="0" t="n">
        <v>0</v>
      </c>
      <c r="I196" s="0" t="s">
        <v>120</v>
      </c>
      <c r="L196" s="1" t="n">
        <f aca="false">(F196*0.6+G196*0.4)*0.6+K196</f>
        <v>0</v>
      </c>
    </row>
    <row r="197" customFormat="false" ht="14.65" hidden="false" customHeight="false" outlineLevel="0" collapsed="false">
      <c r="A197" s="1" t="s">
        <v>215</v>
      </c>
      <c r="B197" s="2" t="s">
        <v>205</v>
      </c>
      <c r="C197" s="2" t="s">
        <v>15</v>
      </c>
      <c r="D197" s="2" t="s">
        <v>223</v>
      </c>
      <c r="E197" s="4" t="n">
        <v>1611126010716</v>
      </c>
      <c r="F197" s="1" t="n">
        <v>0</v>
      </c>
      <c r="G197" s="0" t="n">
        <v>0</v>
      </c>
      <c r="I197" s="0" t="s">
        <v>120</v>
      </c>
      <c r="L197" s="1" t="n">
        <f aca="false">(F197*0.6+G197*0.4)*0.6+K197</f>
        <v>0</v>
      </c>
    </row>
    <row r="198" customFormat="false" ht="14.65" hidden="false" customHeight="false" outlineLevel="0" collapsed="false">
      <c r="A198" s="1" t="s">
        <v>224</v>
      </c>
      <c r="B198" s="2" t="s">
        <v>225</v>
      </c>
      <c r="C198" s="2" t="s">
        <v>15</v>
      </c>
      <c r="D198" s="2" t="s">
        <v>226</v>
      </c>
      <c r="E198" s="4" t="n">
        <v>1611126010722</v>
      </c>
      <c r="G198" s="0" t="n">
        <v>74</v>
      </c>
      <c r="J198" s="5" t="n">
        <v>2</v>
      </c>
      <c r="K198" s="1" t="n">
        <v>1</v>
      </c>
      <c r="L198" s="1" t="n">
        <f aca="false">G198*0.5+K198</f>
        <v>38</v>
      </c>
      <c r="M198" s="2" t="s">
        <v>12</v>
      </c>
    </row>
    <row r="199" customFormat="false" ht="14.65" hidden="false" customHeight="false" outlineLevel="0" collapsed="false">
      <c r="A199" s="1" t="s">
        <v>224</v>
      </c>
      <c r="B199" s="2" t="s">
        <v>225</v>
      </c>
      <c r="C199" s="2" t="s">
        <v>128</v>
      </c>
      <c r="D199" s="2" t="s">
        <v>227</v>
      </c>
      <c r="E199" s="4" t="n">
        <v>1611126010717</v>
      </c>
      <c r="G199" s="0" t="n">
        <v>68.5</v>
      </c>
      <c r="L199" s="1" t="n">
        <f aca="false">G199*0.5+K199</f>
        <v>34.25</v>
      </c>
      <c r="M199" s="2" t="s">
        <v>12</v>
      </c>
    </row>
    <row r="200" customFormat="false" ht="14.65" hidden="false" customHeight="false" outlineLevel="0" collapsed="false">
      <c r="A200" s="1" t="s">
        <v>224</v>
      </c>
      <c r="B200" s="2" t="s">
        <v>225</v>
      </c>
      <c r="C200" s="2" t="s">
        <v>15</v>
      </c>
      <c r="D200" s="2" t="s">
        <v>228</v>
      </c>
      <c r="E200" s="4" t="n">
        <v>1611126010724</v>
      </c>
      <c r="G200" s="0" t="n">
        <v>68.5</v>
      </c>
      <c r="L200" s="1" t="n">
        <f aca="false">G200*0.5+K200</f>
        <v>34.25</v>
      </c>
      <c r="M200" s="2" t="s">
        <v>12</v>
      </c>
    </row>
    <row r="201" customFormat="false" ht="14.65" hidden="false" customHeight="false" outlineLevel="0" collapsed="false">
      <c r="A201" s="1" t="s">
        <v>224</v>
      </c>
      <c r="B201" s="2" t="s">
        <v>225</v>
      </c>
      <c r="C201" s="2" t="s">
        <v>128</v>
      </c>
      <c r="D201" s="2" t="s">
        <v>229</v>
      </c>
      <c r="E201" s="4" t="n">
        <v>1611126010719</v>
      </c>
      <c r="G201" s="0" t="n">
        <v>66</v>
      </c>
      <c r="L201" s="1" t="n">
        <f aca="false">G201*0.5+K201</f>
        <v>33</v>
      </c>
    </row>
    <row r="202" customFormat="false" ht="14.65" hidden="false" customHeight="false" outlineLevel="0" collapsed="false">
      <c r="A202" s="1" t="s">
        <v>224</v>
      </c>
      <c r="B202" s="2" t="s">
        <v>225</v>
      </c>
      <c r="C202" s="2" t="s">
        <v>128</v>
      </c>
      <c r="D202" s="2" t="s">
        <v>230</v>
      </c>
      <c r="E202" s="4" t="n">
        <v>1611126010718</v>
      </c>
      <c r="G202" s="0" t="n">
        <v>65</v>
      </c>
      <c r="L202" s="1" t="n">
        <f aca="false">G202*0.5+K202</f>
        <v>32.5</v>
      </c>
    </row>
    <row r="203" customFormat="false" ht="14.65" hidden="false" customHeight="false" outlineLevel="0" collapsed="false">
      <c r="A203" s="1" t="s">
        <v>224</v>
      </c>
      <c r="B203" s="2" t="s">
        <v>225</v>
      </c>
      <c r="C203" s="2" t="s">
        <v>128</v>
      </c>
      <c r="D203" s="2" t="s">
        <v>231</v>
      </c>
      <c r="E203" s="4" t="n">
        <v>1611126010721</v>
      </c>
      <c r="G203" s="0" t="n">
        <v>57</v>
      </c>
      <c r="L203" s="1" t="n">
        <f aca="false">G203*0.5+K203</f>
        <v>28.5</v>
      </c>
    </row>
    <row r="204" customFormat="false" ht="14.65" hidden="false" customHeight="false" outlineLevel="0" collapsed="false">
      <c r="A204" s="1" t="s">
        <v>224</v>
      </c>
      <c r="B204" s="2" t="s">
        <v>225</v>
      </c>
      <c r="C204" s="2" t="s">
        <v>15</v>
      </c>
      <c r="D204" s="2" t="s">
        <v>232</v>
      </c>
      <c r="E204" s="4" t="n">
        <v>1611126010720</v>
      </c>
      <c r="G204" s="0" t="n">
        <v>0</v>
      </c>
      <c r="I204" s="0" t="s">
        <v>120</v>
      </c>
      <c r="L204" s="1" t="n">
        <f aca="false">G204*0.5+K204</f>
        <v>0</v>
      </c>
    </row>
    <row r="205" customFormat="false" ht="14.65" hidden="false" customHeight="false" outlineLevel="0" collapsed="false">
      <c r="A205" s="1" t="s">
        <v>224</v>
      </c>
      <c r="B205" s="2" t="s">
        <v>225</v>
      </c>
      <c r="C205" s="2" t="s">
        <v>128</v>
      </c>
      <c r="D205" s="2" t="s">
        <v>233</v>
      </c>
      <c r="E205" s="4" t="n">
        <v>1611126010723</v>
      </c>
      <c r="G205" s="0" t="n">
        <v>0</v>
      </c>
      <c r="I205" s="0" t="s">
        <v>120</v>
      </c>
      <c r="L205" s="1" t="n">
        <f aca="false">G205*0.5+K205</f>
        <v>0</v>
      </c>
    </row>
    <row r="206" customFormat="false" ht="14.65" hidden="false" customHeight="false" outlineLevel="0" collapsed="false">
      <c r="A206" s="1" t="s">
        <v>234</v>
      </c>
      <c r="B206" s="2" t="s">
        <v>235</v>
      </c>
      <c r="C206" s="2" t="s">
        <v>128</v>
      </c>
      <c r="D206" s="2" t="s">
        <v>236</v>
      </c>
      <c r="E206" s="4" t="n">
        <v>1611126010726</v>
      </c>
      <c r="G206" s="0" t="n">
        <v>73.5</v>
      </c>
      <c r="L206" s="1" t="n">
        <f aca="false">G206*0.5+K206</f>
        <v>36.75</v>
      </c>
      <c r="M206" s="2" t="s">
        <v>12</v>
      </c>
    </row>
    <row r="207" customFormat="false" ht="14.65" hidden="false" customHeight="false" outlineLevel="0" collapsed="false">
      <c r="A207" s="1" t="s">
        <v>234</v>
      </c>
      <c r="B207" s="2" t="s">
        <v>235</v>
      </c>
      <c r="C207" s="2" t="s">
        <v>128</v>
      </c>
      <c r="D207" s="2" t="s">
        <v>237</v>
      </c>
      <c r="E207" s="4" t="n">
        <v>1611126010729</v>
      </c>
      <c r="G207" s="0" t="n">
        <v>73.5</v>
      </c>
      <c r="L207" s="1" t="n">
        <f aca="false">G207*0.5+K207</f>
        <v>36.75</v>
      </c>
      <c r="M207" s="2" t="s">
        <v>12</v>
      </c>
    </row>
    <row r="208" customFormat="false" ht="14.65" hidden="false" customHeight="false" outlineLevel="0" collapsed="false">
      <c r="A208" s="1" t="s">
        <v>234</v>
      </c>
      <c r="B208" s="2" t="s">
        <v>235</v>
      </c>
      <c r="C208" s="2" t="s">
        <v>128</v>
      </c>
      <c r="D208" s="2" t="s">
        <v>238</v>
      </c>
      <c r="E208" s="4" t="n">
        <v>1611126010725</v>
      </c>
      <c r="G208" s="0" t="n">
        <v>65</v>
      </c>
      <c r="J208" s="5" t="n">
        <v>3</v>
      </c>
      <c r="K208" s="1" t="n">
        <v>1.5</v>
      </c>
      <c r="L208" s="1" t="n">
        <f aca="false">G208*0.5+K208</f>
        <v>34</v>
      </c>
      <c r="M208" s="2" t="s">
        <v>12</v>
      </c>
    </row>
    <row r="209" customFormat="false" ht="14.65" hidden="false" customHeight="false" outlineLevel="0" collapsed="false">
      <c r="A209" s="1" t="s">
        <v>234</v>
      </c>
      <c r="B209" s="2" t="s">
        <v>235</v>
      </c>
      <c r="C209" s="2" t="s">
        <v>15</v>
      </c>
      <c r="D209" s="2" t="s">
        <v>239</v>
      </c>
      <c r="E209" s="4" t="n">
        <v>1611126010801</v>
      </c>
      <c r="G209" s="0" t="n">
        <v>56</v>
      </c>
      <c r="L209" s="1" t="n">
        <f aca="false">G209*0.5+K209</f>
        <v>28</v>
      </c>
    </row>
    <row r="210" customFormat="false" ht="14.65" hidden="false" customHeight="false" outlineLevel="0" collapsed="false">
      <c r="A210" s="1" t="s">
        <v>234</v>
      </c>
      <c r="B210" s="2" t="s">
        <v>235</v>
      </c>
      <c r="C210" s="2" t="s">
        <v>128</v>
      </c>
      <c r="D210" s="2" t="s">
        <v>240</v>
      </c>
      <c r="E210" s="4" t="n">
        <v>1611126010727</v>
      </c>
      <c r="G210" s="0" t="n">
        <v>52</v>
      </c>
      <c r="J210" s="5" t="n">
        <v>2</v>
      </c>
      <c r="K210" s="1" t="n">
        <v>1</v>
      </c>
      <c r="L210" s="1" t="n">
        <f aca="false">G210*0.5+K210</f>
        <v>27</v>
      </c>
    </row>
    <row r="211" customFormat="false" ht="14.65" hidden="false" customHeight="false" outlineLevel="0" collapsed="false">
      <c r="A211" s="1" t="s">
        <v>234</v>
      </c>
      <c r="B211" s="2" t="s">
        <v>235</v>
      </c>
      <c r="C211" s="2" t="s">
        <v>128</v>
      </c>
      <c r="D211" s="2" t="s">
        <v>241</v>
      </c>
      <c r="E211" s="4" t="n">
        <v>1611126010728</v>
      </c>
      <c r="G211" s="0" t="n">
        <v>52</v>
      </c>
      <c r="L211" s="1" t="n">
        <f aca="false">G211*0.5+K211</f>
        <v>26</v>
      </c>
    </row>
    <row r="212" customFormat="false" ht="14.65" hidden="false" customHeight="false" outlineLevel="0" collapsed="false">
      <c r="A212" s="1" t="s">
        <v>234</v>
      </c>
      <c r="B212" s="2" t="s">
        <v>235</v>
      </c>
      <c r="C212" s="2" t="s">
        <v>128</v>
      </c>
      <c r="D212" s="2" t="s">
        <v>242</v>
      </c>
      <c r="E212" s="4" t="n">
        <v>1611126010730</v>
      </c>
      <c r="G212" s="0" t="n">
        <v>0</v>
      </c>
      <c r="I212" s="0" t="s">
        <v>120</v>
      </c>
      <c r="L212" s="1" t="n">
        <f aca="false">G212*0.5+K212</f>
        <v>0</v>
      </c>
    </row>
    <row r="213" customFormat="false" ht="14.65" hidden="false" customHeight="false" outlineLevel="0" collapsed="false">
      <c r="A213" s="1" t="s">
        <v>243</v>
      </c>
      <c r="B213" s="2" t="s">
        <v>244</v>
      </c>
      <c r="C213" s="2" t="s">
        <v>128</v>
      </c>
      <c r="D213" s="2" t="s">
        <v>245</v>
      </c>
      <c r="E213" s="4" t="n">
        <v>1611126010803</v>
      </c>
      <c r="G213" s="0" t="n">
        <v>69</v>
      </c>
      <c r="J213" s="5" t="n">
        <v>3</v>
      </c>
      <c r="K213" s="1" t="n">
        <v>1.5</v>
      </c>
      <c r="L213" s="1" t="n">
        <f aca="false">G213*0.5+K213</f>
        <v>36</v>
      </c>
      <c r="M213" s="2" t="s">
        <v>12</v>
      </c>
    </row>
    <row r="214" customFormat="false" ht="14.65" hidden="false" customHeight="false" outlineLevel="0" collapsed="false">
      <c r="A214" s="1" t="s">
        <v>243</v>
      </c>
      <c r="B214" s="2" t="s">
        <v>244</v>
      </c>
      <c r="C214" s="2" t="s">
        <v>128</v>
      </c>
      <c r="D214" s="2" t="s">
        <v>246</v>
      </c>
      <c r="E214" s="4" t="n">
        <v>1611126010804</v>
      </c>
      <c r="G214" s="0" t="n">
        <v>72</v>
      </c>
      <c r="L214" s="1" t="n">
        <f aca="false">G214*0.5+K214</f>
        <v>36</v>
      </c>
      <c r="M214" s="2" t="s">
        <v>12</v>
      </c>
    </row>
    <row r="215" customFormat="false" ht="14.65" hidden="false" customHeight="false" outlineLevel="0" collapsed="false">
      <c r="A215" s="1" t="s">
        <v>243</v>
      </c>
      <c r="B215" s="2" t="s">
        <v>244</v>
      </c>
      <c r="C215" s="2" t="s">
        <v>15</v>
      </c>
      <c r="D215" s="2" t="s">
        <v>247</v>
      </c>
      <c r="E215" s="4" t="n">
        <v>1611126010802</v>
      </c>
      <c r="G215" s="0" t="n">
        <v>68</v>
      </c>
      <c r="L215" s="1" t="n">
        <f aca="false">G215*0.5+K215</f>
        <v>34</v>
      </c>
      <c r="M215" s="2" t="s">
        <v>12</v>
      </c>
    </row>
    <row r="216" customFormat="false" ht="14.65" hidden="false" customHeight="false" outlineLevel="0" collapsed="false">
      <c r="A216" s="1" t="s">
        <v>248</v>
      </c>
      <c r="B216" s="2" t="s">
        <v>249</v>
      </c>
      <c r="C216" s="2" t="s">
        <v>15</v>
      </c>
      <c r="D216" s="2" t="s">
        <v>250</v>
      </c>
      <c r="E216" s="4" t="n">
        <v>1611126010811</v>
      </c>
      <c r="G216" s="0" t="n">
        <v>67.5</v>
      </c>
      <c r="L216" s="1" t="n">
        <f aca="false">G216*0.5+K216</f>
        <v>33.75</v>
      </c>
      <c r="M216" s="2" t="s">
        <v>12</v>
      </c>
    </row>
    <row r="217" customFormat="false" ht="14.65" hidden="false" customHeight="false" outlineLevel="0" collapsed="false">
      <c r="A217" s="1" t="s">
        <v>248</v>
      </c>
      <c r="B217" s="2" t="s">
        <v>249</v>
      </c>
      <c r="C217" s="2" t="s">
        <v>15</v>
      </c>
      <c r="D217" s="2" t="s">
        <v>251</v>
      </c>
      <c r="E217" s="4" t="n">
        <v>1611126010805</v>
      </c>
      <c r="G217" s="0" t="n">
        <v>65.5</v>
      </c>
      <c r="L217" s="1" t="n">
        <f aca="false">G217*0.5+K217</f>
        <v>32.75</v>
      </c>
      <c r="M217" s="2" t="s">
        <v>12</v>
      </c>
    </row>
    <row r="218" customFormat="false" ht="14.65" hidden="false" customHeight="false" outlineLevel="0" collapsed="false">
      <c r="A218" s="1" t="s">
        <v>248</v>
      </c>
      <c r="B218" s="2" t="s">
        <v>249</v>
      </c>
      <c r="C218" s="2" t="s">
        <v>128</v>
      </c>
      <c r="D218" s="2" t="s">
        <v>252</v>
      </c>
      <c r="E218" s="4" t="n">
        <v>1611126010812</v>
      </c>
      <c r="G218" s="0" t="n">
        <v>65</v>
      </c>
      <c r="L218" s="1" t="n">
        <f aca="false">G218*0.5+K218</f>
        <v>32.5</v>
      </c>
      <c r="M218" s="2" t="s">
        <v>12</v>
      </c>
    </row>
    <row r="219" customFormat="false" ht="14.65" hidden="false" customHeight="false" outlineLevel="0" collapsed="false">
      <c r="A219" s="1" t="s">
        <v>248</v>
      </c>
      <c r="B219" s="2" t="s">
        <v>249</v>
      </c>
      <c r="C219" s="2" t="s">
        <v>15</v>
      </c>
      <c r="D219" s="2" t="s">
        <v>253</v>
      </c>
      <c r="E219" s="4" t="n">
        <v>1611126010810</v>
      </c>
      <c r="G219" s="0" t="n">
        <v>63.5</v>
      </c>
      <c r="L219" s="1" t="n">
        <f aca="false">G219*0.5+K219</f>
        <v>31.75</v>
      </c>
    </row>
    <row r="220" customFormat="false" ht="14.65" hidden="false" customHeight="false" outlineLevel="0" collapsed="false">
      <c r="A220" s="1" t="s">
        <v>248</v>
      </c>
      <c r="B220" s="2" t="s">
        <v>249</v>
      </c>
      <c r="C220" s="2" t="s">
        <v>128</v>
      </c>
      <c r="D220" s="2" t="s">
        <v>254</v>
      </c>
      <c r="E220" s="4" t="n">
        <v>1611126010807</v>
      </c>
      <c r="G220" s="0" t="n">
        <v>57.5</v>
      </c>
      <c r="L220" s="1" t="n">
        <f aca="false">G220*0.5+K220</f>
        <v>28.75</v>
      </c>
    </row>
    <row r="221" customFormat="false" ht="14.65" hidden="false" customHeight="false" outlineLevel="0" collapsed="false">
      <c r="A221" s="1" t="s">
        <v>248</v>
      </c>
      <c r="B221" s="2" t="s">
        <v>249</v>
      </c>
      <c r="C221" s="2" t="s">
        <v>128</v>
      </c>
      <c r="D221" s="2" t="s">
        <v>255</v>
      </c>
      <c r="E221" s="4" t="n">
        <v>1611126010806</v>
      </c>
      <c r="G221" s="0" t="n">
        <v>50</v>
      </c>
      <c r="L221" s="1" t="n">
        <f aca="false">G221*0.5+K221</f>
        <v>25</v>
      </c>
    </row>
    <row r="222" customFormat="false" ht="14.65" hidden="false" customHeight="false" outlineLevel="0" collapsed="false">
      <c r="A222" s="1" t="s">
        <v>248</v>
      </c>
      <c r="B222" s="2" t="s">
        <v>249</v>
      </c>
      <c r="C222" s="2" t="s">
        <v>128</v>
      </c>
      <c r="D222" s="2" t="s">
        <v>256</v>
      </c>
      <c r="E222" s="4" t="n">
        <v>1611126010808</v>
      </c>
      <c r="G222" s="0" t="n">
        <v>47</v>
      </c>
      <c r="L222" s="1" t="n">
        <f aca="false">G222*0.5+K222</f>
        <v>23.5</v>
      </c>
    </row>
    <row r="223" customFormat="false" ht="14.65" hidden="false" customHeight="false" outlineLevel="0" collapsed="false">
      <c r="A223" s="1" t="s">
        <v>248</v>
      </c>
      <c r="B223" s="2" t="s">
        <v>249</v>
      </c>
      <c r="C223" s="2" t="s">
        <v>15</v>
      </c>
      <c r="D223" s="2" t="s">
        <v>257</v>
      </c>
      <c r="E223" s="4" t="n">
        <v>1611126010809</v>
      </c>
      <c r="G223" s="0" t="n">
        <v>0</v>
      </c>
      <c r="I223" s="0" t="s">
        <v>120</v>
      </c>
      <c r="L223" s="1" t="n">
        <f aca="false">G223*0.5+K223</f>
        <v>0</v>
      </c>
    </row>
    <row r="224" customFormat="false" ht="14.65" hidden="false" customHeight="false" outlineLevel="0" collapsed="false">
      <c r="A224" s="1" t="s">
        <v>258</v>
      </c>
      <c r="B224" s="2" t="s">
        <v>259</v>
      </c>
      <c r="C224" s="2" t="s">
        <v>15</v>
      </c>
      <c r="D224" s="2" t="s">
        <v>260</v>
      </c>
      <c r="E224" s="4" t="n">
        <v>1611126010817</v>
      </c>
      <c r="G224" s="0" t="n">
        <v>66</v>
      </c>
      <c r="J224" s="5" t="n">
        <v>3</v>
      </c>
      <c r="K224" s="1" t="n">
        <v>1.5</v>
      </c>
      <c r="L224" s="1" t="n">
        <f aca="false">G224*0.5+K224</f>
        <v>34.5</v>
      </c>
      <c r="M224" s="2" t="s">
        <v>12</v>
      </c>
    </row>
    <row r="225" customFormat="false" ht="14.65" hidden="false" customHeight="false" outlineLevel="0" collapsed="false">
      <c r="A225" s="1" t="s">
        <v>258</v>
      </c>
      <c r="B225" s="2" t="s">
        <v>259</v>
      </c>
      <c r="C225" s="2" t="s">
        <v>15</v>
      </c>
      <c r="D225" s="2" t="s">
        <v>261</v>
      </c>
      <c r="E225" s="4" t="n">
        <v>1611126010813</v>
      </c>
      <c r="G225" s="0" t="n">
        <v>65.5</v>
      </c>
      <c r="J225" s="5" t="n">
        <v>3</v>
      </c>
      <c r="K225" s="1" t="n">
        <v>1.5</v>
      </c>
      <c r="L225" s="1" t="n">
        <f aca="false">G225*0.5+K225</f>
        <v>34.25</v>
      </c>
      <c r="M225" s="2" t="s">
        <v>12</v>
      </c>
    </row>
    <row r="226" customFormat="false" ht="14.65" hidden="false" customHeight="false" outlineLevel="0" collapsed="false">
      <c r="A226" s="1" t="s">
        <v>258</v>
      </c>
      <c r="B226" s="2" t="s">
        <v>259</v>
      </c>
      <c r="C226" s="2" t="s">
        <v>15</v>
      </c>
      <c r="D226" s="2" t="s">
        <v>262</v>
      </c>
      <c r="E226" s="4" t="n">
        <v>1611126010821</v>
      </c>
      <c r="G226" s="0" t="n">
        <v>66.5</v>
      </c>
      <c r="L226" s="1" t="n">
        <f aca="false">G226*0.5+K226</f>
        <v>33.25</v>
      </c>
      <c r="M226" s="2" t="s">
        <v>12</v>
      </c>
    </row>
    <row r="227" customFormat="false" ht="14.65" hidden="false" customHeight="false" outlineLevel="0" collapsed="false">
      <c r="A227" s="1" t="s">
        <v>258</v>
      </c>
      <c r="B227" s="2" t="s">
        <v>259</v>
      </c>
      <c r="C227" s="2" t="s">
        <v>15</v>
      </c>
      <c r="D227" s="2" t="s">
        <v>263</v>
      </c>
      <c r="E227" s="4" t="n">
        <v>1611126010820</v>
      </c>
      <c r="G227" s="0" t="n">
        <v>65</v>
      </c>
      <c r="L227" s="1" t="n">
        <f aca="false">G227*0.5+K227</f>
        <v>32.5</v>
      </c>
    </row>
    <row r="228" customFormat="false" ht="14.65" hidden="false" customHeight="false" outlineLevel="0" collapsed="false">
      <c r="A228" s="1" t="s">
        <v>258</v>
      </c>
      <c r="B228" s="2" t="s">
        <v>259</v>
      </c>
      <c r="C228" s="2" t="s">
        <v>128</v>
      </c>
      <c r="D228" s="2" t="s">
        <v>264</v>
      </c>
      <c r="E228" s="4" t="n">
        <v>1611126010819</v>
      </c>
      <c r="G228" s="0" t="n">
        <v>60</v>
      </c>
      <c r="L228" s="1" t="n">
        <f aca="false">G228*0.5+K228</f>
        <v>30</v>
      </c>
    </row>
    <row r="229" customFormat="false" ht="14.65" hidden="false" customHeight="false" outlineLevel="0" collapsed="false">
      <c r="A229" s="1" t="s">
        <v>258</v>
      </c>
      <c r="B229" s="2" t="s">
        <v>259</v>
      </c>
      <c r="C229" s="2" t="s">
        <v>128</v>
      </c>
      <c r="D229" s="2" t="s">
        <v>265</v>
      </c>
      <c r="E229" s="4" t="n">
        <v>1611126010814</v>
      </c>
      <c r="G229" s="0" t="n">
        <v>50</v>
      </c>
      <c r="L229" s="1" t="n">
        <f aca="false">G229*0.5+K229</f>
        <v>25</v>
      </c>
    </row>
    <row r="230" customFormat="false" ht="14.65" hidden="false" customHeight="false" outlineLevel="0" collapsed="false">
      <c r="A230" s="1" t="s">
        <v>258</v>
      </c>
      <c r="B230" s="2" t="s">
        <v>259</v>
      </c>
      <c r="C230" s="2" t="s">
        <v>15</v>
      </c>
      <c r="D230" s="2" t="s">
        <v>266</v>
      </c>
      <c r="E230" s="4" t="n">
        <v>1611126010815</v>
      </c>
      <c r="G230" s="0" t="n">
        <v>0</v>
      </c>
      <c r="I230" s="0" t="s">
        <v>120</v>
      </c>
      <c r="L230" s="1" t="n">
        <f aca="false">G230*0.5+K230</f>
        <v>0</v>
      </c>
    </row>
    <row r="231" customFormat="false" ht="14.65" hidden="false" customHeight="false" outlineLevel="0" collapsed="false">
      <c r="A231" s="1" t="s">
        <v>258</v>
      </c>
      <c r="B231" s="2" t="s">
        <v>259</v>
      </c>
      <c r="C231" s="2" t="s">
        <v>128</v>
      </c>
      <c r="D231" s="2" t="s">
        <v>267</v>
      </c>
      <c r="E231" s="4" t="n">
        <v>1611126010816</v>
      </c>
      <c r="G231" s="0" t="n">
        <v>0</v>
      </c>
      <c r="I231" s="0" t="s">
        <v>120</v>
      </c>
      <c r="L231" s="1" t="n">
        <f aca="false">G231*0.5+K231</f>
        <v>0</v>
      </c>
    </row>
    <row r="232" customFormat="false" ht="14.65" hidden="false" customHeight="false" outlineLevel="0" collapsed="false">
      <c r="A232" s="1" t="s">
        <v>258</v>
      </c>
      <c r="B232" s="2" t="s">
        <v>259</v>
      </c>
      <c r="C232" s="2" t="s">
        <v>15</v>
      </c>
      <c r="D232" s="2" t="s">
        <v>268</v>
      </c>
      <c r="E232" s="4" t="n">
        <v>1611126010818</v>
      </c>
      <c r="G232" s="0" t="n">
        <v>0</v>
      </c>
      <c r="I232" s="0" t="s">
        <v>120</v>
      </c>
      <c r="L232" s="1" t="n">
        <f aca="false">G232*0.5+K232</f>
        <v>0</v>
      </c>
    </row>
    <row r="233" customFormat="false" ht="14.65" hidden="false" customHeight="false" outlineLevel="0" collapsed="false">
      <c r="A233" s="1" t="s">
        <v>269</v>
      </c>
      <c r="B233" s="2" t="s">
        <v>270</v>
      </c>
      <c r="C233" s="2" t="s">
        <v>128</v>
      </c>
      <c r="D233" s="2" t="s">
        <v>271</v>
      </c>
      <c r="E233" s="4" t="n">
        <v>1611126010825</v>
      </c>
      <c r="G233" s="0" t="n">
        <v>56</v>
      </c>
      <c r="J233" s="5"/>
      <c r="K233" s="1" t="n">
        <v>5</v>
      </c>
      <c r="L233" s="1" t="n">
        <f aca="false">G233*0.5+K233</f>
        <v>33</v>
      </c>
      <c r="M233" s="2" t="s">
        <v>12</v>
      </c>
    </row>
    <row r="234" customFormat="false" ht="14.65" hidden="false" customHeight="false" outlineLevel="0" collapsed="false">
      <c r="A234" s="1" t="s">
        <v>269</v>
      </c>
      <c r="B234" s="2" t="s">
        <v>270</v>
      </c>
      <c r="C234" s="2" t="s">
        <v>128</v>
      </c>
      <c r="D234" s="2" t="s">
        <v>272</v>
      </c>
      <c r="E234" s="4" t="n">
        <v>1611126010828</v>
      </c>
      <c r="G234" s="0" t="n">
        <v>43.5</v>
      </c>
      <c r="L234" s="1" t="n">
        <f aca="false">G234*0.5+K234</f>
        <v>21.75</v>
      </c>
      <c r="M234" s="2" t="s">
        <v>12</v>
      </c>
    </row>
    <row r="235" customFormat="false" ht="14.65" hidden="false" customHeight="false" outlineLevel="0" collapsed="false">
      <c r="A235" s="1" t="s">
        <v>269</v>
      </c>
      <c r="B235" s="2" t="s">
        <v>270</v>
      </c>
      <c r="C235" s="2" t="s">
        <v>128</v>
      </c>
      <c r="D235" s="2" t="s">
        <v>273</v>
      </c>
      <c r="E235" s="4" t="n">
        <v>1611126010822</v>
      </c>
      <c r="G235" s="0" t="n">
        <v>0</v>
      </c>
      <c r="I235" s="0" t="s">
        <v>120</v>
      </c>
      <c r="L235" s="1" t="n">
        <f aca="false">G235*0.5+K235</f>
        <v>0</v>
      </c>
    </row>
    <row r="236" customFormat="false" ht="14.65" hidden="false" customHeight="false" outlineLevel="0" collapsed="false">
      <c r="A236" s="1" t="s">
        <v>269</v>
      </c>
      <c r="B236" s="2" t="s">
        <v>270</v>
      </c>
      <c r="C236" s="2" t="s">
        <v>128</v>
      </c>
      <c r="D236" s="2" t="s">
        <v>274</v>
      </c>
      <c r="E236" s="4" t="n">
        <v>1611126010823</v>
      </c>
      <c r="G236" s="0" t="n">
        <v>0</v>
      </c>
      <c r="I236" s="0" t="s">
        <v>120</v>
      </c>
      <c r="L236" s="1" t="n">
        <f aca="false">G236*0.5+K236</f>
        <v>0</v>
      </c>
    </row>
    <row r="237" customFormat="false" ht="14.65" hidden="false" customHeight="false" outlineLevel="0" collapsed="false">
      <c r="A237" s="1" t="s">
        <v>269</v>
      </c>
      <c r="B237" s="2" t="s">
        <v>270</v>
      </c>
      <c r="C237" s="2" t="s">
        <v>15</v>
      </c>
      <c r="D237" s="2" t="s">
        <v>275</v>
      </c>
      <c r="E237" s="4" t="n">
        <v>1611126010824</v>
      </c>
      <c r="G237" s="0" t="n">
        <v>0</v>
      </c>
      <c r="I237" s="0" t="s">
        <v>120</v>
      </c>
      <c r="L237" s="1" t="n">
        <f aca="false">G237*0.5+K237</f>
        <v>0</v>
      </c>
    </row>
    <row r="238" customFormat="false" ht="14.65" hidden="false" customHeight="false" outlineLevel="0" collapsed="false">
      <c r="A238" s="1" t="s">
        <v>269</v>
      </c>
      <c r="B238" s="2" t="s">
        <v>270</v>
      </c>
      <c r="C238" s="2" t="s">
        <v>128</v>
      </c>
      <c r="D238" s="2" t="s">
        <v>276</v>
      </c>
      <c r="E238" s="4" t="n">
        <v>1611126010826</v>
      </c>
      <c r="G238" s="0" t="n">
        <v>0</v>
      </c>
      <c r="I238" s="0" t="s">
        <v>120</v>
      </c>
      <c r="L238" s="1" t="n">
        <f aca="false">G238*0.5+K238</f>
        <v>0</v>
      </c>
    </row>
    <row r="239" customFormat="false" ht="14.65" hidden="false" customHeight="false" outlineLevel="0" collapsed="false">
      <c r="A239" s="1" t="s">
        <v>269</v>
      </c>
      <c r="B239" s="2" t="s">
        <v>270</v>
      </c>
      <c r="C239" s="2" t="s">
        <v>128</v>
      </c>
      <c r="D239" s="2" t="s">
        <v>277</v>
      </c>
      <c r="E239" s="4" t="n">
        <v>1611126010827</v>
      </c>
      <c r="G239" s="0" t="n">
        <v>0</v>
      </c>
      <c r="I239" s="0" t="s">
        <v>120</v>
      </c>
      <c r="L239" s="1" t="n">
        <f aca="false">G239*0.5+K239</f>
        <v>0</v>
      </c>
    </row>
    <row r="240" customFormat="false" ht="14.65" hidden="false" customHeight="false" outlineLevel="0" collapsed="false">
      <c r="A240" s="1" t="s">
        <v>269</v>
      </c>
      <c r="B240" s="2" t="s">
        <v>270</v>
      </c>
      <c r="C240" s="2" t="s">
        <v>128</v>
      </c>
      <c r="D240" s="2" t="s">
        <v>278</v>
      </c>
      <c r="E240" s="4" t="n">
        <v>1611126010829</v>
      </c>
      <c r="G240" s="0" t="n">
        <v>0</v>
      </c>
      <c r="I240" s="0" t="s">
        <v>120</v>
      </c>
      <c r="L240" s="1" t="n">
        <f aca="false">G240*0.5+K240</f>
        <v>0</v>
      </c>
    </row>
    <row r="241" customFormat="false" ht="14.65" hidden="false" customHeight="false" outlineLevel="0" collapsed="false">
      <c r="A241" s="1" t="s">
        <v>279</v>
      </c>
      <c r="B241" s="2" t="s">
        <v>280</v>
      </c>
      <c r="C241" s="2" t="s">
        <v>128</v>
      </c>
      <c r="D241" s="2" t="s">
        <v>281</v>
      </c>
      <c r="E241" s="4" t="n">
        <v>1611126010830</v>
      </c>
      <c r="G241" s="0" t="n">
        <v>73.5</v>
      </c>
      <c r="L241" s="1" t="n">
        <f aca="false">G241*0.5+K241</f>
        <v>36.75</v>
      </c>
      <c r="M241" s="2" t="s">
        <v>12</v>
      </c>
    </row>
    <row r="242" customFormat="false" ht="14.65" hidden="false" customHeight="false" outlineLevel="0" collapsed="false">
      <c r="A242" s="1" t="s">
        <v>279</v>
      </c>
      <c r="B242" s="2" t="s">
        <v>280</v>
      </c>
      <c r="C242" s="2" t="s">
        <v>128</v>
      </c>
      <c r="D242" s="2" t="s">
        <v>282</v>
      </c>
      <c r="E242" s="4" t="n">
        <v>1611126010904</v>
      </c>
      <c r="G242" s="0" t="n">
        <v>55</v>
      </c>
      <c r="L242" s="1" t="n">
        <f aca="false">G242*0.5+K242</f>
        <v>27.5</v>
      </c>
      <c r="M242" s="2" t="s">
        <v>12</v>
      </c>
    </row>
    <row r="243" customFormat="false" ht="14.65" hidden="false" customHeight="false" outlineLevel="0" collapsed="false">
      <c r="A243" s="1" t="s">
        <v>279</v>
      </c>
      <c r="B243" s="2" t="s">
        <v>280</v>
      </c>
      <c r="C243" s="2" t="s">
        <v>15</v>
      </c>
      <c r="D243" s="2" t="s">
        <v>283</v>
      </c>
      <c r="E243" s="4" t="n">
        <v>1611126010907</v>
      </c>
      <c r="G243" s="0" t="n">
        <v>53</v>
      </c>
      <c r="L243" s="1" t="n">
        <f aca="false">G243*0.5+K243</f>
        <v>26.5</v>
      </c>
      <c r="M243" s="2" t="s">
        <v>12</v>
      </c>
    </row>
    <row r="244" customFormat="false" ht="14.65" hidden="false" customHeight="false" outlineLevel="0" collapsed="false">
      <c r="A244" s="1" t="s">
        <v>279</v>
      </c>
      <c r="B244" s="2" t="s">
        <v>280</v>
      </c>
      <c r="C244" s="2" t="s">
        <v>128</v>
      </c>
      <c r="D244" s="2" t="s">
        <v>284</v>
      </c>
      <c r="E244" s="4" t="n">
        <v>1611126010902</v>
      </c>
      <c r="G244" s="0" t="n">
        <v>49.5</v>
      </c>
      <c r="J244" s="5" t="n">
        <v>3</v>
      </c>
      <c r="K244" s="1" t="n">
        <v>1.5</v>
      </c>
      <c r="L244" s="1" t="n">
        <f aca="false">G244*0.5+K244</f>
        <v>26.25</v>
      </c>
    </row>
    <row r="245" customFormat="false" ht="14.65" hidden="false" customHeight="false" outlineLevel="0" collapsed="false">
      <c r="A245" s="1" t="s">
        <v>279</v>
      </c>
      <c r="B245" s="2" t="s">
        <v>280</v>
      </c>
      <c r="C245" s="2" t="s">
        <v>15</v>
      </c>
      <c r="D245" s="2" t="s">
        <v>285</v>
      </c>
      <c r="E245" s="4" t="n">
        <v>1611126010909</v>
      </c>
      <c r="G245" s="0" t="n">
        <v>49.5</v>
      </c>
      <c r="L245" s="1" t="n">
        <f aca="false">G245*0.5+K245</f>
        <v>24.75</v>
      </c>
    </row>
    <row r="246" customFormat="false" ht="14.65" hidden="false" customHeight="false" outlineLevel="0" collapsed="false">
      <c r="A246" s="1" t="s">
        <v>279</v>
      </c>
      <c r="B246" s="2" t="s">
        <v>280</v>
      </c>
      <c r="C246" s="2" t="s">
        <v>15</v>
      </c>
      <c r="D246" s="2" t="s">
        <v>286</v>
      </c>
      <c r="E246" s="4" t="n">
        <v>1611126010908</v>
      </c>
      <c r="G246" s="0" t="n">
        <v>49</v>
      </c>
      <c r="L246" s="1" t="n">
        <f aca="false">G246*0.5+K246</f>
        <v>24.5</v>
      </c>
    </row>
    <row r="247" customFormat="false" ht="14.65" hidden="false" customHeight="false" outlineLevel="0" collapsed="false">
      <c r="A247" s="1" t="s">
        <v>279</v>
      </c>
      <c r="B247" s="2" t="s">
        <v>280</v>
      </c>
      <c r="C247" s="2" t="s">
        <v>128</v>
      </c>
      <c r="D247" s="2" t="s">
        <v>287</v>
      </c>
      <c r="E247" s="4" t="n">
        <v>1611126010901</v>
      </c>
      <c r="G247" s="0" t="n">
        <v>43</v>
      </c>
      <c r="J247" s="5" t="n">
        <v>3</v>
      </c>
      <c r="K247" s="1" t="n">
        <v>1.5</v>
      </c>
      <c r="L247" s="1" t="n">
        <f aca="false">G247*0.5+K247</f>
        <v>23</v>
      </c>
    </row>
    <row r="248" customFormat="false" ht="14.65" hidden="false" customHeight="false" outlineLevel="0" collapsed="false">
      <c r="A248" s="1" t="s">
        <v>279</v>
      </c>
      <c r="B248" s="2" t="s">
        <v>280</v>
      </c>
      <c r="C248" s="2" t="s">
        <v>15</v>
      </c>
      <c r="D248" s="2" t="s">
        <v>288</v>
      </c>
      <c r="E248" s="4" t="n">
        <v>1611126010906</v>
      </c>
      <c r="G248" s="0" t="n">
        <v>43</v>
      </c>
      <c r="L248" s="1" t="n">
        <f aca="false">G248*0.5+K248</f>
        <v>21.5</v>
      </c>
    </row>
    <row r="249" customFormat="false" ht="14.65" hidden="false" customHeight="false" outlineLevel="0" collapsed="false">
      <c r="A249" s="1" t="s">
        <v>279</v>
      </c>
      <c r="B249" s="2" t="s">
        <v>280</v>
      </c>
      <c r="C249" s="2" t="s">
        <v>128</v>
      </c>
      <c r="D249" s="2" t="s">
        <v>289</v>
      </c>
      <c r="E249" s="4" t="n">
        <v>1611126010903</v>
      </c>
      <c r="G249" s="0" t="n">
        <v>41.5</v>
      </c>
      <c r="L249" s="1" t="n">
        <f aca="false">G249*0.5+K249</f>
        <v>20.75</v>
      </c>
    </row>
    <row r="250" customFormat="false" ht="14.65" hidden="false" customHeight="false" outlineLevel="0" collapsed="false">
      <c r="A250" s="1" t="s">
        <v>279</v>
      </c>
      <c r="B250" s="2" t="s">
        <v>280</v>
      </c>
      <c r="C250" s="2" t="s">
        <v>15</v>
      </c>
      <c r="D250" s="2" t="s">
        <v>290</v>
      </c>
      <c r="E250" s="4" t="n">
        <v>1611126010905</v>
      </c>
      <c r="G250" s="0" t="n">
        <v>0</v>
      </c>
      <c r="I250" s="0" t="s">
        <v>120</v>
      </c>
      <c r="L250" s="1" t="n">
        <f aca="false">G250*0.5+K250</f>
        <v>0</v>
      </c>
    </row>
    <row r="251" customFormat="false" ht="14.65" hidden="false" customHeight="false" outlineLevel="0" collapsed="false">
      <c r="A251" s="1" t="s">
        <v>279</v>
      </c>
      <c r="B251" s="2" t="s">
        <v>280</v>
      </c>
      <c r="C251" s="2" t="s">
        <v>128</v>
      </c>
      <c r="D251" s="2" t="s">
        <v>291</v>
      </c>
      <c r="E251" s="4" t="n">
        <v>1611126010910</v>
      </c>
      <c r="G251" s="0" t="n">
        <v>0</v>
      </c>
      <c r="I251" s="0" t="s">
        <v>120</v>
      </c>
      <c r="L251" s="1" t="n">
        <f aca="false">G251*0.5+K251</f>
        <v>0</v>
      </c>
    </row>
    <row r="252" customFormat="false" ht="14.65" hidden="false" customHeight="false" outlineLevel="0" collapsed="false">
      <c r="A252" s="1" t="s">
        <v>292</v>
      </c>
      <c r="B252" s="2" t="s">
        <v>293</v>
      </c>
      <c r="C252" s="2" t="s">
        <v>128</v>
      </c>
      <c r="D252" s="2" t="s">
        <v>294</v>
      </c>
      <c r="E252" s="4" t="n">
        <v>1611126010913</v>
      </c>
      <c r="G252" s="0" t="n">
        <v>70.5</v>
      </c>
      <c r="L252" s="1" t="n">
        <f aca="false">G252*0.5+K252</f>
        <v>35.25</v>
      </c>
      <c r="M252" s="2" t="s">
        <v>12</v>
      </c>
    </row>
    <row r="253" customFormat="false" ht="14.65" hidden="false" customHeight="false" outlineLevel="0" collapsed="false">
      <c r="A253" s="1" t="s">
        <v>292</v>
      </c>
      <c r="B253" s="2" t="s">
        <v>293</v>
      </c>
      <c r="C253" s="2" t="s">
        <v>15</v>
      </c>
      <c r="D253" s="2" t="s">
        <v>295</v>
      </c>
      <c r="E253" s="4" t="n">
        <v>1611126010912</v>
      </c>
      <c r="G253" s="0" t="n">
        <v>57.5</v>
      </c>
      <c r="J253" s="5" t="n">
        <v>3</v>
      </c>
      <c r="K253" s="1" t="n">
        <v>1.5</v>
      </c>
      <c r="L253" s="1" t="n">
        <f aca="false">G253*0.5+K253</f>
        <v>30.25</v>
      </c>
      <c r="M253" s="2" t="s">
        <v>12</v>
      </c>
    </row>
    <row r="254" customFormat="false" ht="14.65" hidden="false" customHeight="false" outlineLevel="0" collapsed="false">
      <c r="A254" s="1" t="s">
        <v>292</v>
      </c>
      <c r="B254" s="2" t="s">
        <v>293</v>
      </c>
      <c r="C254" s="2" t="s">
        <v>15</v>
      </c>
      <c r="D254" s="2" t="s">
        <v>296</v>
      </c>
      <c r="E254" s="4" t="n">
        <v>1611126010915</v>
      </c>
      <c r="G254" s="0" t="n">
        <v>59</v>
      </c>
      <c r="L254" s="1" t="n">
        <f aca="false">G254*0.5+K254</f>
        <v>29.5</v>
      </c>
      <c r="M254" s="2" t="s">
        <v>12</v>
      </c>
    </row>
    <row r="255" customFormat="false" ht="14.65" hidden="false" customHeight="false" outlineLevel="0" collapsed="false">
      <c r="A255" s="1" t="s">
        <v>292</v>
      </c>
      <c r="B255" s="2" t="s">
        <v>293</v>
      </c>
      <c r="C255" s="2" t="s">
        <v>128</v>
      </c>
      <c r="D255" s="2" t="s">
        <v>297</v>
      </c>
      <c r="E255" s="4" t="n">
        <v>1611126010917</v>
      </c>
      <c r="G255" s="0" t="n">
        <v>57.5</v>
      </c>
      <c r="L255" s="1" t="n">
        <f aca="false">G255*0.5+K255</f>
        <v>28.75</v>
      </c>
    </row>
    <row r="256" customFormat="false" ht="14.65" hidden="false" customHeight="false" outlineLevel="0" collapsed="false">
      <c r="A256" s="1" t="s">
        <v>292</v>
      </c>
      <c r="B256" s="2" t="s">
        <v>293</v>
      </c>
      <c r="C256" s="2" t="s">
        <v>128</v>
      </c>
      <c r="D256" s="2" t="s">
        <v>298</v>
      </c>
      <c r="E256" s="4" t="n">
        <v>1611126010914</v>
      </c>
      <c r="G256" s="0" t="n">
        <v>57</v>
      </c>
      <c r="L256" s="1" t="n">
        <f aca="false">G256*0.5+K256</f>
        <v>28.5</v>
      </c>
    </row>
    <row r="257" customFormat="false" ht="14.65" hidden="false" customHeight="false" outlineLevel="0" collapsed="false">
      <c r="A257" s="1" t="s">
        <v>292</v>
      </c>
      <c r="B257" s="2" t="s">
        <v>293</v>
      </c>
      <c r="C257" s="2" t="s">
        <v>128</v>
      </c>
      <c r="D257" s="2" t="s">
        <v>299</v>
      </c>
      <c r="E257" s="4" t="n">
        <v>1611126010919</v>
      </c>
      <c r="G257" s="0" t="n">
        <v>53.5</v>
      </c>
      <c r="L257" s="1" t="n">
        <f aca="false">G257*0.5+K257</f>
        <v>26.75</v>
      </c>
    </row>
    <row r="258" customFormat="false" ht="14.65" hidden="false" customHeight="false" outlineLevel="0" collapsed="false">
      <c r="A258" s="1" t="s">
        <v>292</v>
      </c>
      <c r="B258" s="2" t="s">
        <v>293</v>
      </c>
      <c r="C258" s="2" t="s">
        <v>128</v>
      </c>
      <c r="D258" s="2" t="s">
        <v>300</v>
      </c>
      <c r="E258" s="4" t="n">
        <v>1611126010911</v>
      </c>
      <c r="G258" s="0" t="n">
        <v>0</v>
      </c>
      <c r="I258" s="0" t="s">
        <v>120</v>
      </c>
      <c r="L258" s="1" t="n">
        <f aca="false">G258*0.5+K258</f>
        <v>0</v>
      </c>
    </row>
    <row r="259" customFormat="false" ht="14.65" hidden="false" customHeight="false" outlineLevel="0" collapsed="false">
      <c r="A259" s="1" t="s">
        <v>292</v>
      </c>
      <c r="B259" s="2" t="s">
        <v>293</v>
      </c>
      <c r="C259" s="2" t="s">
        <v>15</v>
      </c>
      <c r="D259" s="2" t="s">
        <v>301</v>
      </c>
      <c r="E259" s="4" t="n">
        <v>1611126010916</v>
      </c>
      <c r="G259" s="0" t="n">
        <v>0</v>
      </c>
      <c r="I259" s="0" t="s">
        <v>120</v>
      </c>
      <c r="L259" s="1" t="n">
        <f aca="false">G259*0.5+K259</f>
        <v>0</v>
      </c>
    </row>
    <row r="260" customFormat="false" ht="14.65" hidden="false" customHeight="false" outlineLevel="0" collapsed="false">
      <c r="A260" s="1" t="s">
        <v>292</v>
      </c>
      <c r="B260" s="2" t="s">
        <v>293</v>
      </c>
      <c r="C260" s="2" t="s">
        <v>128</v>
      </c>
      <c r="D260" s="2" t="s">
        <v>302</v>
      </c>
      <c r="E260" s="4" t="n">
        <v>1611126010918</v>
      </c>
      <c r="G260" s="0" t="n">
        <v>0</v>
      </c>
      <c r="I260" s="0" t="s">
        <v>120</v>
      </c>
      <c r="L260" s="1" t="n">
        <f aca="false">G260*0.5+K260</f>
        <v>0</v>
      </c>
    </row>
    <row r="261" customFormat="false" ht="14.65" hidden="false" customHeight="false" outlineLevel="0" collapsed="false">
      <c r="A261" s="1" t="s">
        <v>292</v>
      </c>
      <c r="B261" s="2" t="s">
        <v>293</v>
      </c>
      <c r="C261" s="2" t="s">
        <v>15</v>
      </c>
      <c r="D261" s="2" t="s">
        <v>303</v>
      </c>
      <c r="E261" s="4" t="n">
        <v>1611126010920</v>
      </c>
      <c r="G261" s="0" t="n">
        <v>0</v>
      </c>
      <c r="I261" s="0" t="s">
        <v>120</v>
      </c>
      <c r="L261" s="1" t="n">
        <f aca="false">G261*0.5+K261</f>
        <v>0</v>
      </c>
    </row>
    <row r="262" customFormat="false" ht="14.65" hidden="false" customHeight="false" outlineLevel="0" collapsed="false">
      <c r="A262" s="1" t="s">
        <v>304</v>
      </c>
      <c r="B262" s="2" t="s">
        <v>305</v>
      </c>
      <c r="C262" s="2" t="s">
        <v>128</v>
      </c>
      <c r="D262" s="2" t="s">
        <v>306</v>
      </c>
      <c r="E262" s="4" t="n">
        <v>1611126010930</v>
      </c>
      <c r="G262" s="0" t="n">
        <v>76.5</v>
      </c>
      <c r="J262" s="5" t="n">
        <v>3</v>
      </c>
      <c r="K262" s="1" t="n">
        <v>1.5</v>
      </c>
      <c r="L262" s="1" t="n">
        <f aca="false">G262*0.5+K262</f>
        <v>39.75</v>
      </c>
      <c r="M262" s="2" t="s">
        <v>12</v>
      </c>
    </row>
    <row r="263" customFormat="false" ht="14.65" hidden="false" customHeight="false" outlineLevel="0" collapsed="false">
      <c r="A263" s="1" t="s">
        <v>304</v>
      </c>
      <c r="B263" s="2" t="s">
        <v>305</v>
      </c>
      <c r="C263" s="2" t="s">
        <v>128</v>
      </c>
      <c r="D263" s="2" t="s">
        <v>307</v>
      </c>
      <c r="E263" s="4" t="n">
        <v>1611126011007</v>
      </c>
      <c r="G263" s="0" t="n">
        <v>58.5</v>
      </c>
      <c r="J263" s="5"/>
      <c r="K263" s="1" t="n">
        <v>6</v>
      </c>
      <c r="L263" s="1" t="n">
        <f aca="false">G263*0.5+K263</f>
        <v>35.25</v>
      </c>
      <c r="M263" s="2" t="s">
        <v>12</v>
      </c>
    </row>
    <row r="264" customFormat="false" ht="14.65" hidden="false" customHeight="false" outlineLevel="0" collapsed="false">
      <c r="A264" s="1" t="s">
        <v>304</v>
      </c>
      <c r="B264" s="2" t="s">
        <v>305</v>
      </c>
      <c r="C264" s="2" t="s">
        <v>128</v>
      </c>
      <c r="D264" s="2" t="s">
        <v>308</v>
      </c>
      <c r="E264" s="4" t="n">
        <v>1611126011001</v>
      </c>
      <c r="G264" s="0" t="n">
        <v>66.5</v>
      </c>
      <c r="J264" s="5" t="n">
        <v>3</v>
      </c>
      <c r="K264" s="1" t="n">
        <v>1.5</v>
      </c>
      <c r="L264" s="1" t="n">
        <f aca="false">G264*0.5+K264</f>
        <v>34.75</v>
      </c>
      <c r="M264" s="2" t="s">
        <v>12</v>
      </c>
    </row>
    <row r="265" customFormat="false" ht="14.65" hidden="false" customHeight="false" outlineLevel="0" collapsed="false">
      <c r="A265" s="1" t="s">
        <v>304</v>
      </c>
      <c r="B265" s="2" t="s">
        <v>305</v>
      </c>
      <c r="C265" s="2" t="s">
        <v>15</v>
      </c>
      <c r="D265" s="2" t="s">
        <v>309</v>
      </c>
      <c r="E265" s="4" t="n">
        <v>1611126011005</v>
      </c>
      <c r="G265" s="0" t="n">
        <v>69</v>
      </c>
      <c r="L265" s="1" t="n">
        <f aca="false">G265*0.5+K265</f>
        <v>34.5</v>
      </c>
      <c r="M265" s="2" t="s">
        <v>12</v>
      </c>
    </row>
    <row r="266" customFormat="false" ht="14.65" hidden="false" customHeight="false" outlineLevel="0" collapsed="false">
      <c r="A266" s="1" t="s">
        <v>304</v>
      </c>
      <c r="B266" s="2" t="s">
        <v>305</v>
      </c>
      <c r="C266" s="2" t="s">
        <v>128</v>
      </c>
      <c r="D266" s="2" t="s">
        <v>310</v>
      </c>
      <c r="E266" s="4" t="n">
        <v>1611126010926</v>
      </c>
      <c r="G266" s="0" t="n">
        <v>66.5</v>
      </c>
      <c r="L266" s="1" t="n">
        <f aca="false">G266*0.5+K266</f>
        <v>33.25</v>
      </c>
      <c r="M266" s="2" t="s">
        <v>12</v>
      </c>
    </row>
    <row r="267" customFormat="false" ht="14.65" hidden="false" customHeight="false" outlineLevel="0" collapsed="false">
      <c r="A267" s="1" t="s">
        <v>304</v>
      </c>
      <c r="B267" s="2" t="s">
        <v>305</v>
      </c>
      <c r="C267" s="2" t="s">
        <v>15</v>
      </c>
      <c r="D267" s="2" t="s">
        <v>311</v>
      </c>
      <c r="E267" s="4" t="n">
        <v>1611126011008</v>
      </c>
      <c r="G267" s="0" t="n">
        <v>65</v>
      </c>
      <c r="L267" s="1" t="n">
        <f aca="false">G267*0.5+K267</f>
        <v>32.5</v>
      </c>
      <c r="M267" s="2" t="s">
        <v>12</v>
      </c>
    </row>
    <row r="268" customFormat="false" ht="14.65" hidden="false" customHeight="false" outlineLevel="0" collapsed="false">
      <c r="A268" s="1" t="s">
        <v>304</v>
      </c>
      <c r="B268" s="2" t="s">
        <v>305</v>
      </c>
      <c r="C268" s="2" t="s">
        <v>128</v>
      </c>
      <c r="D268" s="2" t="s">
        <v>312</v>
      </c>
      <c r="E268" s="4" t="n">
        <v>1611126011011</v>
      </c>
      <c r="G268" s="0" t="n">
        <v>62</v>
      </c>
      <c r="J268" s="5" t="n">
        <v>2</v>
      </c>
      <c r="K268" s="1" t="n">
        <v>1</v>
      </c>
      <c r="L268" s="1" t="n">
        <f aca="false">G268*0.5+K268</f>
        <v>32</v>
      </c>
    </row>
    <row r="269" customFormat="false" ht="14.65" hidden="false" customHeight="false" outlineLevel="0" collapsed="false">
      <c r="A269" s="1" t="s">
        <v>304</v>
      </c>
      <c r="B269" s="2" t="s">
        <v>305</v>
      </c>
      <c r="C269" s="2" t="s">
        <v>128</v>
      </c>
      <c r="D269" s="2" t="s">
        <v>313</v>
      </c>
      <c r="E269" s="4" t="n">
        <v>1611126011006</v>
      </c>
      <c r="G269" s="0" t="n">
        <v>63</v>
      </c>
      <c r="L269" s="1" t="n">
        <f aca="false">G269*0.5+K269</f>
        <v>31.5</v>
      </c>
    </row>
    <row r="270" customFormat="false" ht="14.65" hidden="false" customHeight="false" outlineLevel="0" collapsed="false">
      <c r="A270" s="1" t="s">
        <v>304</v>
      </c>
      <c r="B270" s="2" t="s">
        <v>305</v>
      </c>
      <c r="C270" s="2" t="s">
        <v>128</v>
      </c>
      <c r="D270" s="2" t="s">
        <v>314</v>
      </c>
      <c r="E270" s="4" t="n">
        <v>1611126011003</v>
      </c>
      <c r="G270" s="0" t="n">
        <v>61.5</v>
      </c>
      <c r="L270" s="1" t="n">
        <f aca="false">G270*0.5+K270</f>
        <v>30.75</v>
      </c>
    </row>
    <row r="271" customFormat="false" ht="14.65" hidden="false" customHeight="false" outlineLevel="0" collapsed="false">
      <c r="A271" s="1" t="s">
        <v>304</v>
      </c>
      <c r="B271" s="2" t="s">
        <v>305</v>
      </c>
      <c r="C271" s="2" t="s">
        <v>15</v>
      </c>
      <c r="D271" s="2" t="s">
        <v>315</v>
      </c>
      <c r="E271" s="4" t="n">
        <v>1611126010924</v>
      </c>
      <c r="G271" s="0" t="n">
        <v>61</v>
      </c>
      <c r="L271" s="1" t="n">
        <f aca="false">G271*0.5+K271</f>
        <v>30.5</v>
      </c>
    </row>
    <row r="272" customFormat="false" ht="14.65" hidden="false" customHeight="false" outlineLevel="0" collapsed="false">
      <c r="A272" s="1" t="s">
        <v>304</v>
      </c>
      <c r="B272" s="2" t="s">
        <v>305</v>
      </c>
      <c r="C272" s="2" t="s">
        <v>128</v>
      </c>
      <c r="D272" s="2" t="s">
        <v>316</v>
      </c>
      <c r="E272" s="4" t="n">
        <v>1611126011012</v>
      </c>
      <c r="G272" s="0" t="n">
        <v>58</v>
      </c>
      <c r="L272" s="1" t="n">
        <f aca="false">G272*0.5+K272</f>
        <v>29</v>
      </c>
    </row>
    <row r="273" customFormat="false" ht="14.65" hidden="false" customHeight="false" outlineLevel="0" collapsed="false">
      <c r="A273" s="1" t="s">
        <v>304</v>
      </c>
      <c r="B273" s="2" t="s">
        <v>305</v>
      </c>
      <c r="C273" s="2" t="s">
        <v>128</v>
      </c>
      <c r="D273" s="2" t="s">
        <v>317</v>
      </c>
      <c r="E273" s="4" t="n">
        <v>1611126010921</v>
      </c>
      <c r="G273" s="0" t="n">
        <v>57.5</v>
      </c>
      <c r="L273" s="1" t="n">
        <f aca="false">G273*0.5+K273</f>
        <v>28.75</v>
      </c>
    </row>
    <row r="274" customFormat="false" ht="14.65" hidden="false" customHeight="false" outlineLevel="0" collapsed="false">
      <c r="A274" s="1" t="s">
        <v>304</v>
      </c>
      <c r="B274" s="2" t="s">
        <v>305</v>
      </c>
      <c r="C274" s="2" t="s">
        <v>128</v>
      </c>
      <c r="D274" s="2" t="s">
        <v>318</v>
      </c>
      <c r="E274" s="4" t="n">
        <v>1611126010923</v>
      </c>
      <c r="G274" s="0" t="n">
        <v>56</v>
      </c>
      <c r="L274" s="1" t="n">
        <f aca="false">G274*0.5+K274</f>
        <v>28</v>
      </c>
    </row>
    <row r="275" customFormat="false" ht="14.65" hidden="false" customHeight="false" outlineLevel="0" collapsed="false">
      <c r="A275" s="1" t="s">
        <v>304</v>
      </c>
      <c r="B275" s="2" t="s">
        <v>305</v>
      </c>
      <c r="C275" s="2" t="s">
        <v>128</v>
      </c>
      <c r="D275" s="2" t="s">
        <v>319</v>
      </c>
      <c r="E275" s="4" t="n">
        <v>1611126010925</v>
      </c>
      <c r="G275" s="0" t="n">
        <v>56</v>
      </c>
      <c r="L275" s="1" t="n">
        <f aca="false">G275*0.5+K275</f>
        <v>28</v>
      </c>
    </row>
    <row r="276" customFormat="false" ht="14.65" hidden="false" customHeight="false" outlineLevel="0" collapsed="false">
      <c r="A276" s="1" t="s">
        <v>304</v>
      </c>
      <c r="B276" s="2" t="s">
        <v>305</v>
      </c>
      <c r="C276" s="2" t="s">
        <v>128</v>
      </c>
      <c r="D276" s="2" t="s">
        <v>320</v>
      </c>
      <c r="E276" s="4" t="n">
        <v>1611126011002</v>
      </c>
      <c r="G276" s="0" t="n">
        <v>50.5</v>
      </c>
      <c r="L276" s="1" t="n">
        <f aca="false">G276*0.5+K276</f>
        <v>25.25</v>
      </c>
    </row>
    <row r="277" customFormat="false" ht="14.65" hidden="false" customHeight="false" outlineLevel="0" collapsed="false">
      <c r="A277" s="1" t="s">
        <v>304</v>
      </c>
      <c r="B277" s="2" t="s">
        <v>305</v>
      </c>
      <c r="C277" s="2" t="s">
        <v>128</v>
      </c>
      <c r="D277" s="2" t="s">
        <v>321</v>
      </c>
      <c r="E277" s="4" t="n">
        <v>1611126010929</v>
      </c>
      <c r="G277" s="0" t="n">
        <v>48.5</v>
      </c>
      <c r="L277" s="1" t="n">
        <f aca="false">G277*0.5+K277</f>
        <v>24.25</v>
      </c>
    </row>
    <row r="278" customFormat="false" ht="14.65" hidden="false" customHeight="false" outlineLevel="0" collapsed="false">
      <c r="A278" s="1" t="s">
        <v>304</v>
      </c>
      <c r="B278" s="2" t="s">
        <v>305</v>
      </c>
      <c r="C278" s="2" t="s">
        <v>128</v>
      </c>
      <c r="D278" s="2" t="s">
        <v>322</v>
      </c>
      <c r="E278" s="4" t="n">
        <v>1611126010922</v>
      </c>
      <c r="G278" s="0" t="n">
        <v>0</v>
      </c>
      <c r="I278" s="0" t="s">
        <v>120</v>
      </c>
      <c r="L278" s="1" t="n">
        <f aca="false">G278*0.5+K278</f>
        <v>0</v>
      </c>
    </row>
    <row r="279" customFormat="false" ht="14.65" hidden="false" customHeight="false" outlineLevel="0" collapsed="false">
      <c r="A279" s="1" t="s">
        <v>304</v>
      </c>
      <c r="B279" s="2" t="s">
        <v>305</v>
      </c>
      <c r="C279" s="2" t="s">
        <v>128</v>
      </c>
      <c r="D279" s="2" t="s">
        <v>323</v>
      </c>
      <c r="E279" s="4" t="n">
        <v>1611126010927</v>
      </c>
      <c r="G279" s="0" t="n">
        <v>0</v>
      </c>
      <c r="I279" s="0" t="s">
        <v>120</v>
      </c>
      <c r="L279" s="1" t="n">
        <f aca="false">G279*0.5+K279</f>
        <v>0</v>
      </c>
    </row>
    <row r="280" customFormat="false" ht="14.65" hidden="false" customHeight="false" outlineLevel="0" collapsed="false">
      <c r="A280" s="1" t="s">
        <v>304</v>
      </c>
      <c r="B280" s="2" t="s">
        <v>305</v>
      </c>
      <c r="C280" s="2" t="s">
        <v>128</v>
      </c>
      <c r="D280" s="2" t="s">
        <v>324</v>
      </c>
      <c r="E280" s="4" t="n">
        <v>1611126010928</v>
      </c>
      <c r="G280" s="0" t="n">
        <v>0</v>
      </c>
      <c r="I280" s="0" t="s">
        <v>120</v>
      </c>
      <c r="L280" s="1" t="n">
        <f aca="false">G280*0.5+K280</f>
        <v>0</v>
      </c>
    </row>
    <row r="281" customFormat="false" ht="14.65" hidden="false" customHeight="false" outlineLevel="0" collapsed="false">
      <c r="A281" s="1" t="s">
        <v>304</v>
      </c>
      <c r="B281" s="2" t="s">
        <v>305</v>
      </c>
      <c r="C281" s="2" t="s">
        <v>15</v>
      </c>
      <c r="D281" s="2" t="s">
        <v>325</v>
      </c>
      <c r="E281" s="4" t="n">
        <v>1611126011004</v>
      </c>
      <c r="G281" s="0" t="n">
        <v>0</v>
      </c>
      <c r="I281" s="0" t="s">
        <v>120</v>
      </c>
      <c r="L281" s="1" t="n">
        <f aca="false">G281*0.5+K281</f>
        <v>0</v>
      </c>
    </row>
    <row r="282" customFormat="false" ht="14.65" hidden="false" customHeight="false" outlineLevel="0" collapsed="false">
      <c r="A282" s="1" t="s">
        <v>304</v>
      </c>
      <c r="B282" s="2" t="s">
        <v>305</v>
      </c>
      <c r="C282" s="2" t="s">
        <v>128</v>
      </c>
      <c r="D282" s="2" t="s">
        <v>326</v>
      </c>
      <c r="E282" s="4" t="n">
        <v>1611126011009</v>
      </c>
      <c r="G282" s="0" t="n">
        <v>0</v>
      </c>
      <c r="I282" s="0" t="s">
        <v>120</v>
      </c>
      <c r="L282" s="1" t="n">
        <f aca="false">G282*0.5+K282</f>
        <v>0</v>
      </c>
    </row>
    <row r="283" customFormat="false" ht="14.65" hidden="false" customHeight="false" outlineLevel="0" collapsed="false">
      <c r="A283" s="1" t="s">
        <v>304</v>
      </c>
      <c r="B283" s="2" t="s">
        <v>305</v>
      </c>
      <c r="C283" s="2" t="s">
        <v>128</v>
      </c>
      <c r="D283" s="2" t="s">
        <v>327</v>
      </c>
      <c r="E283" s="4" t="n">
        <v>1611126011010</v>
      </c>
      <c r="G283" s="0" t="n">
        <v>0</v>
      </c>
      <c r="I283" s="0" t="s">
        <v>120</v>
      </c>
      <c r="L283" s="1" t="n">
        <f aca="false">G283*0.5+K283</f>
        <v>0</v>
      </c>
    </row>
    <row r="284" customFormat="false" ht="14.65" hidden="false" customHeight="false" outlineLevel="0" collapsed="false">
      <c r="A284" s="1" t="s">
        <v>304</v>
      </c>
      <c r="B284" s="2" t="s">
        <v>305</v>
      </c>
      <c r="C284" s="2" t="s">
        <v>128</v>
      </c>
      <c r="D284" s="2" t="s">
        <v>328</v>
      </c>
      <c r="E284" s="4" t="n">
        <v>1611126011013</v>
      </c>
      <c r="G284" s="0" t="n">
        <v>0</v>
      </c>
      <c r="I284" s="0" t="s">
        <v>120</v>
      </c>
      <c r="L284" s="1" t="n">
        <f aca="false">G284*0.5+K284</f>
        <v>0</v>
      </c>
    </row>
    <row r="285" customFormat="false" ht="14.65" hidden="false" customHeight="false" outlineLevel="0" collapsed="false">
      <c r="A285" s="1" t="s">
        <v>304</v>
      </c>
      <c r="B285" s="2" t="s">
        <v>305</v>
      </c>
      <c r="C285" s="2" t="s">
        <v>128</v>
      </c>
      <c r="D285" s="2" t="s">
        <v>329</v>
      </c>
      <c r="E285" s="4" t="n">
        <v>1611126011014</v>
      </c>
      <c r="G285" s="0" t="n">
        <v>0</v>
      </c>
      <c r="I285" s="0" t="s">
        <v>120</v>
      </c>
      <c r="L285" s="1" t="n">
        <f aca="false">G285*0.5+K285</f>
        <v>0</v>
      </c>
    </row>
    <row r="286" customFormat="false" ht="14.65" hidden="false" customHeight="false" outlineLevel="0" collapsed="false">
      <c r="A286" s="1" t="s">
        <v>330</v>
      </c>
      <c r="B286" s="2" t="s">
        <v>331</v>
      </c>
      <c r="C286" s="2" t="s">
        <v>15</v>
      </c>
      <c r="D286" s="2" t="s">
        <v>332</v>
      </c>
      <c r="E286" s="4" t="n">
        <v>1611126011015</v>
      </c>
      <c r="G286" s="0" t="n">
        <v>68.5</v>
      </c>
      <c r="L286" s="1" t="n">
        <f aca="false">G286*0.5+K286</f>
        <v>34.25</v>
      </c>
      <c r="M286" s="2" t="s">
        <v>12</v>
      </c>
    </row>
    <row r="287" customFormat="false" ht="14.65" hidden="false" customHeight="false" outlineLevel="0" collapsed="false">
      <c r="A287" s="1" t="s">
        <v>330</v>
      </c>
      <c r="B287" s="2" t="s">
        <v>331</v>
      </c>
      <c r="C287" s="2" t="s">
        <v>128</v>
      </c>
      <c r="D287" s="2" t="s">
        <v>333</v>
      </c>
      <c r="E287" s="4" t="n">
        <v>1611126011017</v>
      </c>
      <c r="G287" s="0" t="n">
        <v>67.5</v>
      </c>
      <c r="L287" s="1" t="n">
        <f aca="false">G287*0.5+K287</f>
        <v>33.75</v>
      </c>
      <c r="M287" s="2" t="s">
        <v>12</v>
      </c>
    </row>
    <row r="288" customFormat="false" ht="14.65" hidden="false" customHeight="false" outlineLevel="0" collapsed="false">
      <c r="A288" s="1" t="s">
        <v>330</v>
      </c>
      <c r="B288" s="2" t="s">
        <v>331</v>
      </c>
      <c r="C288" s="2" t="s">
        <v>128</v>
      </c>
      <c r="D288" s="2" t="s">
        <v>334</v>
      </c>
      <c r="E288" s="4" t="n">
        <v>1611126011016</v>
      </c>
      <c r="G288" s="0" t="n">
        <v>49</v>
      </c>
      <c r="J288" s="5" t="n">
        <v>2</v>
      </c>
      <c r="K288" s="1" t="n">
        <v>1</v>
      </c>
      <c r="L288" s="1" t="n">
        <f aca="false">G288*0.5+K288</f>
        <v>25.5</v>
      </c>
      <c r="M288" s="2" t="s">
        <v>12</v>
      </c>
    </row>
    <row r="289" customFormat="false" ht="14.65" hidden="false" customHeight="false" outlineLevel="0" collapsed="false">
      <c r="A289" s="1" t="s">
        <v>330</v>
      </c>
      <c r="B289" s="2" t="s">
        <v>331</v>
      </c>
      <c r="C289" s="2" t="s">
        <v>128</v>
      </c>
      <c r="D289" s="2" t="s">
        <v>335</v>
      </c>
      <c r="E289" s="4" t="n">
        <v>1611126011018</v>
      </c>
      <c r="G289" s="0" t="n">
        <v>42.5</v>
      </c>
      <c r="L289" s="1" t="n">
        <f aca="false">G289*0.5+K289</f>
        <v>21.25</v>
      </c>
    </row>
    <row r="290" customFormat="false" ht="14.65" hidden="false" customHeight="false" outlineLevel="0" collapsed="false">
      <c r="A290" s="1" t="s">
        <v>336</v>
      </c>
      <c r="B290" s="2" t="s">
        <v>331</v>
      </c>
      <c r="C290" s="2" t="s">
        <v>128</v>
      </c>
      <c r="D290" s="2" t="s">
        <v>337</v>
      </c>
      <c r="E290" s="4" t="n">
        <v>1611126011019</v>
      </c>
      <c r="G290" s="0" t="n">
        <v>56</v>
      </c>
      <c r="L290" s="1" t="n">
        <f aca="false">G290*0.5+K290</f>
        <v>28</v>
      </c>
      <c r="M290" s="2" t="s">
        <v>12</v>
      </c>
    </row>
    <row r="291" customFormat="false" ht="14.65" hidden="false" customHeight="false" outlineLevel="0" collapsed="false">
      <c r="A291" s="1" t="s">
        <v>336</v>
      </c>
      <c r="B291" s="2" t="s">
        <v>331</v>
      </c>
      <c r="C291" s="2" t="s">
        <v>128</v>
      </c>
      <c r="D291" s="2" t="s">
        <v>338</v>
      </c>
      <c r="E291" s="4" t="n">
        <v>1611126011020</v>
      </c>
      <c r="G291" s="0" t="n">
        <v>26</v>
      </c>
      <c r="L291" s="1" t="n">
        <f aca="false">G291*0.5+K291</f>
        <v>13</v>
      </c>
      <c r="M291" s="2" t="s">
        <v>12</v>
      </c>
    </row>
    <row r="292" customFormat="false" ht="14.65" hidden="false" customHeight="false" outlineLevel="0" collapsed="false">
      <c r="A292" s="1" t="s">
        <v>339</v>
      </c>
      <c r="B292" s="2" t="s">
        <v>340</v>
      </c>
      <c r="C292" s="2" t="s">
        <v>128</v>
      </c>
      <c r="D292" s="2" t="s">
        <v>341</v>
      </c>
      <c r="E292" s="4" t="n">
        <v>1611126011021</v>
      </c>
      <c r="G292" s="0" t="n">
        <v>74.5</v>
      </c>
      <c r="L292" s="1" t="n">
        <f aca="false">G292*0.5+K292</f>
        <v>37.25</v>
      </c>
      <c r="M292" s="2" t="s">
        <v>12</v>
      </c>
    </row>
    <row r="293" customFormat="false" ht="14.65" hidden="false" customHeight="false" outlineLevel="0" collapsed="false">
      <c r="A293" s="1" t="s">
        <v>339</v>
      </c>
      <c r="B293" s="2" t="s">
        <v>340</v>
      </c>
      <c r="C293" s="2" t="s">
        <v>128</v>
      </c>
      <c r="D293" s="2" t="s">
        <v>342</v>
      </c>
      <c r="E293" s="4" t="n">
        <v>1611126011026</v>
      </c>
      <c r="G293" s="0" t="n">
        <v>63</v>
      </c>
      <c r="J293" s="5" t="n">
        <v>3</v>
      </c>
      <c r="K293" s="1" t="n">
        <v>1.5</v>
      </c>
      <c r="L293" s="1" t="n">
        <f aca="false">G293*0.5+K293</f>
        <v>33</v>
      </c>
      <c r="M293" s="2" t="s">
        <v>12</v>
      </c>
    </row>
    <row r="294" customFormat="false" ht="14.65" hidden="false" customHeight="false" outlineLevel="0" collapsed="false">
      <c r="A294" s="1" t="s">
        <v>339</v>
      </c>
      <c r="B294" s="2" t="s">
        <v>340</v>
      </c>
      <c r="C294" s="2" t="s">
        <v>128</v>
      </c>
      <c r="D294" s="2" t="s">
        <v>343</v>
      </c>
      <c r="E294" s="4" t="n">
        <v>1611126011028</v>
      </c>
      <c r="G294" s="0" t="n">
        <v>63</v>
      </c>
      <c r="L294" s="1" t="n">
        <f aca="false">G294*0.5+K294</f>
        <v>31.5</v>
      </c>
      <c r="M294" s="2" t="s">
        <v>12</v>
      </c>
    </row>
    <row r="295" customFormat="false" ht="14.65" hidden="false" customHeight="false" outlineLevel="0" collapsed="false">
      <c r="A295" s="1" t="s">
        <v>339</v>
      </c>
      <c r="B295" s="2" t="s">
        <v>340</v>
      </c>
      <c r="C295" s="2" t="s">
        <v>15</v>
      </c>
      <c r="D295" s="2" t="s">
        <v>344</v>
      </c>
      <c r="E295" s="4" t="n">
        <v>1611126011022</v>
      </c>
      <c r="G295" s="0" t="n">
        <v>62</v>
      </c>
      <c r="L295" s="1" t="n">
        <f aca="false">G295*0.5+K295</f>
        <v>31</v>
      </c>
    </row>
    <row r="296" customFormat="false" ht="14.65" hidden="false" customHeight="false" outlineLevel="0" collapsed="false">
      <c r="A296" s="1" t="s">
        <v>339</v>
      </c>
      <c r="B296" s="2" t="s">
        <v>340</v>
      </c>
      <c r="C296" s="2" t="s">
        <v>128</v>
      </c>
      <c r="D296" s="2" t="s">
        <v>345</v>
      </c>
      <c r="E296" s="4" t="n">
        <v>1611126011023</v>
      </c>
      <c r="G296" s="0" t="n">
        <v>61</v>
      </c>
      <c r="L296" s="1" t="n">
        <f aca="false">G296*0.5+K296</f>
        <v>30.5</v>
      </c>
    </row>
    <row r="297" customFormat="false" ht="14.65" hidden="false" customHeight="false" outlineLevel="0" collapsed="false">
      <c r="A297" s="1" t="s">
        <v>339</v>
      </c>
      <c r="B297" s="2" t="s">
        <v>340</v>
      </c>
      <c r="C297" s="2" t="s">
        <v>128</v>
      </c>
      <c r="D297" s="2" t="s">
        <v>346</v>
      </c>
      <c r="E297" s="4" t="n">
        <v>1611126011027</v>
      </c>
      <c r="G297" s="0" t="n">
        <v>56.5</v>
      </c>
      <c r="L297" s="1" t="n">
        <f aca="false">G297*0.5+K297</f>
        <v>28.25</v>
      </c>
    </row>
    <row r="298" customFormat="false" ht="14.65" hidden="false" customHeight="false" outlineLevel="0" collapsed="false">
      <c r="A298" s="1" t="s">
        <v>339</v>
      </c>
      <c r="B298" s="2" t="s">
        <v>340</v>
      </c>
      <c r="C298" s="2" t="s">
        <v>15</v>
      </c>
      <c r="D298" s="2" t="s">
        <v>347</v>
      </c>
      <c r="E298" s="4" t="n">
        <v>1611126011024</v>
      </c>
      <c r="G298" s="0" t="n">
        <v>52.5</v>
      </c>
      <c r="L298" s="1" t="n">
        <f aca="false">G298*0.5+K298</f>
        <v>26.25</v>
      </c>
    </row>
    <row r="299" customFormat="false" ht="14.65" hidden="false" customHeight="false" outlineLevel="0" collapsed="false">
      <c r="A299" s="1" t="s">
        <v>339</v>
      </c>
      <c r="B299" s="2" t="s">
        <v>340</v>
      </c>
      <c r="C299" s="2" t="s">
        <v>15</v>
      </c>
      <c r="D299" s="2" t="s">
        <v>348</v>
      </c>
      <c r="E299" s="4" t="n">
        <v>1611126011025</v>
      </c>
      <c r="G299" s="0" t="n">
        <v>0</v>
      </c>
      <c r="I299" s="0" t="s">
        <v>120</v>
      </c>
      <c r="L299" s="1" t="n">
        <f aca="false">G299*0.5+K299</f>
        <v>0</v>
      </c>
    </row>
    <row r="300" customFormat="false" ht="14.65" hidden="false" customHeight="false" outlineLevel="0" collapsed="false">
      <c r="A300" s="1" t="s">
        <v>339</v>
      </c>
      <c r="B300" s="2" t="s">
        <v>340</v>
      </c>
      <c r="C300" s="2" t="s">
        <v>128</v>
      </c>
      <c r="D300" s="2" t="s">
        <v>349</v>
      </c>
      <c r="E300" s="4" t="n">
        <v>1611126011029</v>
      </c>
      <c r="G300" s="0" t="n">
        <v>0</v>
      </c>
      <c r="I300" s="0" t="s">
        <v>120</v>
      </c>
      <c r="L300" s="1" t="n">
        <f aca="false">G300*0.5+K300</f>
        <v>0</v>
      </c>
    </row>
    <row r="301" customFormat="false" ht="14.65" hidden="false" customHeight="false" outlineLevel="0" collapsed="false">
      <c r="A301" s="1" t="s">
        <v>350</v>
      </c>
      <c r="B301" s="2" t="s">
        <v>351</v>
      </c>
      <c r="C301" s="2" t="s">
        <v>128</v>
      </c>
      <c r="D301" s="2" t="s">
        <v>352</v>
      </c>
      <c r="E301" s="4" t="n">
        <v>1611126011030</v>
      </c>
      <c r="G301" s="0" t="n">
        <v>68</v>
      </c>
      <c r="L301" s="1" t="n">
        <f aca="false">G301*0.5+K301</f>
        <v>34</v>
      </c>
      <c r="M301" s="2" t="s">
        <v>12</v>
      </c>
    </row>
    <row r="302" customFormat="false" ht="14.65" hidden="false" customHeight="false" outlineLevel="0" collapsed="false">
      <c r="A302" s="1" t="s">
        <v>350</v>
      </c>
      <c r="B302" s="2" t="s">
        <v>351</v>
      </c>
      <c r="C302" s="2" t="s">
        <v>128</v>
      </c>
      <c r="D302" s="2" t="s">
        <v>353</v>
      </c>
      <c r="E302" s="4" t="n">
        <v>1611126011102</v>
      </c>
      <c r="G302" s="0" t="n">
        <v>57</v>
      </c>
      <c r="L302" s="1" t="n">
        <f aca="false">G302*0.5+K302</f>
        <v>28.5</v>
      </c>
      <c r="M302" s="2" t="s">
        <v>12</v>
      </c>
    </row>
    <row r="303" customFormat="false" ht="14.65" hidden="false" customHeight="false" outlineLevel="0" collapsed="false">
      <c r="A303" s="1" t="s">
        <v>350</v>
      </c>
      <c r="B303" s="2" t="s">
        <v>351</v>
      </c>
      <c r="C303" s="2" t="s">
        <v>128</v>
      </c>
      <c r="D303" s="2" t="s">
        <v>354</v>
      </c>
      <c r="E303" s="4" t="n">
        <v>1611126011101</v>
      </c>
      <c r="G303" s="0" t="n">
        <v>0</v>
      </c>
      <c r="I303" s="0" t="s">
        <v>120</v>
      </c>
      <c r="L303" s="1" t="n">
        <f aca="false">G303*0.5+K303</f>
        <v>0</v>
      </c>
    </row>
    <row r="304" customFormat="false" ht="14.65" hidden="false" customHeight="false" outlineLevel="0" collapsed="false">
      <c r="A304" s="1" t="s">
        <v>355</v>
      </c>
      <c r="B304" s="2" t="s">
        <v>351</v>
      </c>
      <c r="C304" s="2" t="s">
        <v>15</v>
      </c>
      <c r="D304" s="2" t="s">
        <v>356</v>
      </c>
      <c r="E304" s="4" t="n">
        <v>1611126011105</v>
      </c>
      <c r="G304" s="0" t="n">
        <v>71</v>
      </c>
      <c r="J304" s="5" t="n">
        <v>3</v>
      </c>
      <c r="K304" s="1" t="n">
        <v>1.5</v>
      </c>
      <c r="L304" s="1" t="n">
        <f aca="false">G304*0.5+K304</f>
        <v>37</v>
      </c>
      <c r="M304" s="2" t="s">
        <v>12</v>
      </c>
    </row>
    <row r="305" customFormat="false" ht="14.65" hidden="false" customHeight="false" outlineLevel="0" collapsed="false">
      <c r="A305" s="1" t="s">
        <v>355</v>
      </c>
      <c r="B305" s="2" t="s">
        <v>351</v>
      </c>
      <c r="C305" s="2" t="s">
        <v>128</v>
      </c>
      <c r="D305" s="2" t="s">
        <v>357</v>
      </c>
      <c r="E305" s="4" t="n">
        <v>1611126011108</v>
      </c>
      <c r="G305" s="0" t="n">
        <v>65.5</v>
      </c>
      <c r="L305" s="1" t="n">
        <f aca="false">G305*0.5+K305</f>
        <v>32.75</v>
      </c>
      <c r="M305" s="2" t="s">
        <v>12</v>
      </c>
    </row>
    <row r="306" customFormat="false" ht="14.65" hidden="false" customHeight="false" outlineLevel="0" collapsed="false">
      <c r="A306" s="1" t="s">
        <v>355</v>
      </c>
      <c r="B306" s="2" t="s">
        <v>351</v>
      </c>
      <c r="C306" s="2" t="s">
        <v>128</v>
      </c>
      <c r="D306" s="2" t="s">
        <v>358</v>
      </c>
      <c r="E306" s="4" t="n">
        <v>1611126011104</v>
      </c>
      <c r="G306" s="0" t="n">
        <v>65</v>
      </c>
      <c r="L306" s="1" t="n">
        <f aca="false">G306*0.5+K306</f>
        <v>32.5</v>
      </c>
      <c r="M306" s="2" t="s">
        <v>12</v>
      </c>
    </row>
    <row r="307" customFormat="false" ht="14.65" hidden="false" customHeight="false" outlineLevel="0" collapsed="false">
      <c r="A307" s="1" t="s">
        <v>355</v>
      </c>
      <c r="B307" s="2" t="s">
        <v>351</v>
      </c>
      <c r="C307" s="2" t="s">
        <v>128</v>
      </c>
      <c r="D307" s="2" t="s">
        <v>359</v>
      </c>
      <c r="E307" s="4" t="n">
        <v>1611126011106</v>
      </c>
      <c r="G307" s="0" t="n">
        <v>62</v>
      </c>
      <c r="L307" s="1" t="n">
        <f aca="false">G307*0.5+K307</f>
        <v>31</v>
      </c>
    </row>
    <row r="308" customFormat="false" ht="14.65" hidden="false" customHeight="false" outlineLevel="0" collapsed="false">
      <c r="A308" s="1" t="s">
        <v>355</v>
      </c>
      <c r="B308" s="2" t="s">
        <v>351</v>
      </c>
      <c r="C308" s="2" t="s">
        <v>15</v>
      </c>
      <c r="D308" s="2" t="s">
        <v>360</v>
      </c>
      <c r="E308" s="4" t="n">
        <v>1611126011107</v>
      </c>
      <c r="G308" s="0" t="n">
        <v>58.5</v>
      </c>
      <c r="L308" s="1" t="n">
        <f aca="false">G308*0.5+K308</f>
        <v>29.25</v>
      </c>
    </row>
    <row r="309" customFormat="false" ht="14.65" hidden="false" customHeight="false" outlineLevel="0" collapsed="false">
      <c r="A309" s="1" t="s">
        <v>355</v>
      </c>
      <c r="B309" s="2" t="s">
        <v>351</v>
      </c>
      <c r="C309" s="2" t="s">
        <v>15</v>
      </c>
      <c r="D309" s="2" t="s">
        <v>361</v>
      </c>
      <c r="E309" s="4" t="n">
        <v>1611126011103</v>
      </c>
      <c r="G309" s="0" t="n">
        <v>0</v>
      </c>
      <c r="I309" s="0" t="s">
        <v>120</v>
      </c>
      <c r="L309" s="1" t="n">
        <f aca="false">G309*0.5+K309</f>
        <v>0</v>
      </c>
    </row>
    <row r="310" customFormat="false" ht="14.65" hidden="false" customHeight="false" outlineLevel="0" collapsed="false">
      <c r="A310" s="1" t="s">
        <v>362</v>
      </c>
      <c r="B310" s="2" t="s">
        <v>363</v>
      </c>
      <c r="C310" s="2" t="s">
        <v>128</v>
      </c>
      <c r="D310" s="2" t="s">
        <v>364</v>
      </c>
      <c r="E310" s="4" t="n">
        <v>1611126011111</v>
      </c>
      <c r="G310" s="0" t="n">
        <v>62.5</v>
      </c>
      <c r="J310" s="5" t="n">
        <v>3</v>
      </c>
      <c r="K310" s="1" t="n">
        <v>1.5</v>
      </c>
      <c r="L310" s="1" t="n">
        <f aca="false">G310*0.5+K310</f>
        <v>32.75</v>
      </c>
      <c r="M310" s="2" t="s">
        <v>12</v>
      </c>
    </row>
    <row r="311" customFormat="false" ht="14.65" hidden="false" customHeight="false" outlineLevel="0" collapsed="false">
      <c r="A311" s="1" t="s">
        <v>362</v>
      </c>
      <c r="B311" s="2" t="s">
        <v>363</v>
      </c>
      <c r="C311" s="2" t="s">
        <v>128</v>
      </c>
      <c r="D311" s="2" t="s">
        <v>365</v>
      </c>
      <c r="E311" s="4" t="n">
        <v>1611126011113</v>
      </c>
      <c r="G311" s="0" t="n">
        <v>63.5</v>
      </c>
      <c r="L311" s="1" t="n">
        <f aca="false">G311*0.5+K311</f>
        <v>31.75</v>
      </c>
      <c r="M311" s="2" t="s">
        <v>12</v>
      </c>
    </row>
    <row r="312" customFormat="false" ht="14.65" hidden="false" customHeight="false" outlineLevel="0" collapsed="false">
      <c r="A312" s="1" t="s">
        <v>362</v>
      </c>
      <c r="B312" s="2" t="s">
        <v>363</v>
      </c>
      <c r="C312" s="2" t="s">
        <v>15</v>
      </c>
      <c r="D312" s="2" t="s">
        <v>366</v>
      </c>
      <c r="E312" s="4" t="n">
        <v>1611126011109</v>
      </c>
      <c r="G312" s="0" t="n">
        <v>56.5</v>
      </c>
      <c r="J312" s="5" t="n">
        <v>3</v>
      </c>
      <c r="K312" s="1" t="n">
        <v>1.5</v>
      </c>
      <c r="L312" s="1" t="n">
        <f aca="false">G312*0.5+K312</f>
        <v>29.75</v>
      </c>
      <c r="M312" s="2" t="s">
        <v>12</v>
      </c>
    </row>
    <row r="313" customFormat="false" ht="14.65" hidden="false" customHeight="false" outlineLevel="0" collapsed="false">
      <c r="A313" s="1" t="s">
        <v>362</v>
      </c>
      <c r="B313" s="2" t="s">
        <v>363</v>
      </c>
      <c r="C313" s="2" t="s">
        <v>128</v>
      </c>
      <c r="D313" s="2" t="s">
        <v>367</v>
      </c>
      <c r="E313" s="4" t="n">
        <v>1611126011112</v>
      </c>
      <c r="G313" s="0" t="n">
        <v>59.5</v>
      </c>
      <c r="L313" s="1" t="n">
        <f aca="false">G313*0.5+K313</f>
        <v>29.75</v>
      </c>
      <c r="M313" s="2" t="s">
        <v>12</v>
      </c>
    </row>
    <row r="314" customFormat="false" ht="14.65" hidden="false" customHeight="false" outlineLevel="0" collapsed="false">
      <c r="A314" s="1" t="s">
        <v>362</v>
      </c>
      <c r="B314" s="2" t="s">
        <v>363</v>
      </c>
      <c r="C314" s="2" t="s">
        <v>128</v>
      </c>
      <c r="D314" s="2" t="s">
        <v>368</v>
      </c>
      <c r="E314" s="4" t="n">
        <v>1611126011110</v>
      </c>
      <c r="G314" s="0" t="n">
        <v>0</v>
      </c>
      <c r="I314" s="0" t="s">
        <v>120</v>
      </c>
      <c r="L314" s="1" t="n">
        <f aca="false">G314*0.5+K314</f>
        <v>0</v>
      </c>
    </row>
    <row r="315" customFormat="false" ht="14.65" hidden="false" customHeight="false" outlineLevel="0" collapsed="false">
      <c r="A315" s="1" t="s">
        <v>369</v>
      </c>
      <c r="B315" s="2" t="s">
        <v>363</v>
      </c>
      <c r="C315" s="2" t="s">
        <v>15</v>
      </c>
      <c r="D315" s="2" t="s">
        <v>370</v>
      </c>
      <c r="E315" s="4" t="n">
        <v>1611126011118</v>
      </c>
      <c r="G315" s="0" t="n">
        <v>75</v>
      </c>
      <c r="L315" s="1" t="n">
        <f aca="false">G315*0.5+K315</f>
        <v>37.5</v>
      </c>
      <c r="M315" s="2" t="s">
        <v>12</v>
      </c>
    </row>
    <row r="316" customFormat="false" ht="14.65" hidden="false" customHeight="false" outlineLevel="0" collapsed="false">
      <c r="A316" s="1" t="s">
        <v>369</v>
      </c>
      <c r="B316" s="2" t="s">
        <v>363</v>
      </c>
      <c r="C316" s="2" t="s">
        <v>128</v>
      </c>
      <c r="D316" s="2" t="s">
        <v>371</v>
      </c>
      <c r="E316" s="4" t="n">
        <v>1611126011117</v>
      </c>
      <c r="G316" s="0" t="n">
        <v>72</v>
      </c>
      <c r="L316" s="1" t="n">
        <f aca="false">G316*0.5+K316</f>
        <v>36</v>
      </c>
      <c r="M316" s="2" t="s">
        <v>12</v>
      </c>
    </row>
    <row r="317" customFormat="false" ht="14.65" hidden="false" customHeight="false" outlineLevel="0" collapsed="false">
      <c r="A317" s="1" t="s">
        <v>369</v>
      </c>
      <c r="B317" s="2" t="s">
        <v>363</v>
      </c>
      <c r="C317" s="2" t="s">
        <v>15</v>
      </c>
      <c r="D317" s="2" t="s">
        <v>372</v>
      </c>
      <c r="E317" s="4" t="n">
        <v>1611126011115</v>
      </c>
      <c r="G317" s="0" t="n">
        <v>67</v>
      </c>
      <c r="L317" s="1" t="n">
        <f aca="false">G317*0.5+K317</f>
        <v>33.5</v>
      </c>
      <c r="M317" s="2" t="s">
        <v>12</v>
      </c>
    </row>
    <row r="318" customFormat="false" ht="14.65" hidden="false" customHeight="false" outlineLevel="0" collapsed="false">
      <c r="A318" s="1" t="s">
        <v>369</v>
      </c>
      <c r="B318" s="2" t="s">
        <v>363</v>
      </c>
      <c r="C318" s="2" t="s">
        <v>15</v>
      </c>
      <c r="D318" s="2" t="s">
        <v>373</v>
      </c>
      <c r="E318" s="4" t="n">
        <v>1611126011114</v>
      </c>
      <c r="G318" s="0" t="n">
        <v>58</v>
      </c>
      <c r="L318" s="1" t="n">
        <f aca="false">G318*0.5+K318</f>
        <v>29</v>
      </c>
    </row>
    <row r="319" customFormat="false" ht="14.65" hidden="false" customHeight="false" outlineLevel="0" collapsed="false">
      <c r="A319" s="1" t="s">
        <v>369</v>
      </c>
      <c r="B319" s="2" t="s">
        <v>363</v>
      </c>
      <c r="C319" s="2" t="s">
        <v>128</v>
      </c>
      <c r="D319" s="2" t="s">
        <v>374</v>
      </c>
      <c r="E319" s="4" t="n">
        <v>1611126011116</v>
      </c>
      <c r="G319" s="0" t="n">
        <v>0</v>
      </c>
      <c r="I319" s="0" t="s">
        <v>120</v>
      </c>
      <c r="L319" s="1" t="n">
        <f aca="false">G319*0.5+K319</f>
        <v>0</v>
      </c>
    </row>
    <row r="320" customFormat="false" ht="14.65" hidden="false" customHeight="false" outlineLevel="0" collapsed="false">
      <c r="A320" s="1" t="s">
        <v>369</v>
      </c>
      <c r="B320" s="2" t="s">
        <v>363</v>
      </c>
      <c r="C320" s="2" t="s">
        <v>15</v>
      </c>
      <c r="D320" s="2" t="s">
        <v>375</v>
      </c>
      <c r="E320" s="4" t="n">
        <v>1611126011119</v>
      </c>
      <c r="G320" s="0" t="n">
        <v>0</v>
      </c>
      <c r="I320" s="0" t="s">
        <v>120</v>
      </c>
      <c r="L320" s="1" t="n">
        <f aca="false">G320*0.5+K320</f>
        <v>0</v>
      </c>
    </row>
    <row r="321" customFormat="false" ht="14.65" hidden="false" customHeight="false" outlineLevel="0" collapsed="false">
      <c r="A321" s="1" t="s">
        <v>376</v>
      </c>
      <c r="B321" s="2" t="s">
        <v>377</v>
      </c>
      <c r="C321" s="2" t="s">
        <v>128</v>
      </c>
      <c r="D321" s="2" t="s">
        <v>378</v>
      </c>
      <c r="E321" s="4" t="n">
        <v>1611126011209</v>
      </c>
      <c r="G321" s="0" t="n">
        <v>62</v>
      </c>
      <c r="J321" s="5"/>
      <c r="K321" s="1" t="n">
        <v>6</v>
      </c>
      <c r="L321" s="1" t="n">
        <f aca="false">G321*0.5+K321</f>
        <v>37</v>
      </c>
      <c r="M321" s="2" t="s">
        <v>12</v>
      </c>
    </row>
    <row r="322" customFormat="false" ht="14.65" hidden="false" customHeight="false" outlineLevel="0" collapsed="false">
      <c r="A322" s="1" t="s">
        <v>376</v>
      </c>
      <c r="B322" s="2" t="s">
        <v>377</v>
      </c>
      <c r="C322" s="2" t="s">
        <v>128</v>
      </c>
      <c r="D322" s="2" t="s">
        <v>379</v>
      </c>
      <c r="E322" s="4" t="n">
        <v>1611126011204</v>
      </c>
      <c r="G322" s="0" t="n">
        <v>66.5</v>
      </c>
      <c r="J322" s="5" t="n">
        <v>2</v>
      </c>
      <c r="K322" s="1" t="n">
        <v>1</v>
      </c>
      <c r="L322" s="1" t="n">
        <f aca="false">G322*0.5+K322</f>
        <v>34.25</v>
      </c>
      <c r="M322" s="2" t="s">
        <v>12</v>
      </c>
    </row>
    <row r="323" customFormat="false" ht="14.65" hidden="false" customHeight="false" outlineLevel="0" collapsed="false">
      <c r="A323" s="1" t="s">
        <v>376</v>
      </c>
      <c r="B323" s="2" t="s">
        <v>377</v>
      </c>
      <c r="C323" s="2" t="s">
        <v>128</v>
      </c>
      <c r="D323" s="2" t="s">
        <v>380</v>
      </c>
      <c r="E323" s="4" t="n">
        <v>1611126011128</v>
      </c>
      <c r="G323" s="0" t="n">
        <v>62.5</v>
      </c>
      <c r="J323" s="5" t="n">
        <v>3</v>
      </c>
      <c r="K323" s="1" t="n">
        <v>1.5</v>
      </c>
      <c r="L323" s="1" t="n">
        <f aca="false">G323*0.5+K323</f>
        <v>32.75</v>
      </c>
      <c r="M323" s="2" t="s">
        <v>12</v>
      </c>
    </row>
    <row r="324" customFormat="false" ht="14.65" hidden="false" customHeight="false" outlineLevel="0" collapsed="false">
      <c r="A324" s="1" t="s">
        <v>376</v>
      </c>
      <c r="B324" s="2" t="s">
        <v>377</v>
      </c>
      <c r="C324" s="2" t="s">
        <v>128</v>
      </c>
      <c r="D324" s="2" t="s">
        <v>381</v>
      </c>
      <c r="E324" s="4" t="n">
        <v>1611126011124</v>
      </c>
      <c r="G324" s="0" t="n">
        <v>62</v>
      </c>
      <c r="J324" s="5" t="n">
        <v>3</v>
      </c>
      <c r="K324" s="1" t="n">
        <v>1.5</v>
      </c>
      <c r="L324" s="1" t="n">
        <f aca="false">G324*0.5+K324</f>
        <v>32.5</v>
      </c>
    </row>
    <row r="325" customFormat="false" ht="14.65" hidden="false" customHeight="false" outlineLevel="0" collapsed="false">
      <c r="A325" s="1" t="s">
        <v>376</v>
      </c>
      <c r="B325" s="2" t="s">
        <v>377</v>
      </c>
      <c r="C325" s="2" t="s">
        <v>128</v>
      </c>
      <c r="D325" s="2" t="s">
        <v>382</v>
      </c>
      <c r="E325" s="4" t="n">
        <v>1611126011126</v>
      </c>
      <c r="G325" s="0" t="n">
        <v>65</v>
      </c>
      <c r="L325" s="1" t="n">
        <f aca="false">G325*0.5+K325</f>
        <v>32.5</v>
      </c>
    </row>
    <row r="326" customFormat="false" ht="14.65" hidden="false" customHeight="false" outlineLevel="0" collapsed="false">
      <c r="A326" s="1" t="s">
        <v>376</v>
      </c>
      <c r="B326" s="2" t="s">
        <v>377</v>
      </c>
      <c r="C326" s="2" t="s">
        <v>128</v>
      </c>
      <c r="D326" s="2" t="s">
        <v>383</v>
      </c>
      <c r="E326" s="4" t="n">
        <v>1611126011121</v>
      </c>
      <c r="G326" s="0" t="n">
        <v>64.5</v>
      </c>
      <c r="L326" s="1" t="n">
        <f aca="false">G326*0.5+K326</f>
        <v>32.25</v>
      </c>
    </row>
    <row r="327" customFormat="false" ht="14.65" hidden="false" customHeight="false" outlineLevel="0" collapsed="false">
      <c r="A327" s="1" t="s">
        <v>376</v>
      </c>
      <c r="B327" s="2" t="s">
        <v>377</v>
      </c>
      <c r="C327" s="2" t="s">
        <v>128</v>
      </c>
      <c r="D327" s="2" t="s">
        <v>384</v>
      </c>
      <c r="E327" s="4" t="n">
        <v>1611126011123</v>
      </c>
      <c r="G327" s="0" t="n">
        <v>61</v>
      </c>
      <c r="J327" s="5" t="n">
        <v>3</v>
      </c>
      <c r="K327" s="1" t="n">
        <v>1.5</v>
      </c>
      <c r="L327" s="1" t="n">
        <f aca="false">G327*0.5+K327</f>
        <v>32</v>
      </c>
    </row>
    <row r="328" customFormat="false" ht="14.65" hidden="false" customHeight="false" outlineLevel="0" collapsed="false">
      <c r="A328" s="1" t="s">
        <v>376</v>
      </c>
      <c r="B328" s="2" t="s">
        <v>377</v>
      </c>
      <c r="C328" s="2" t="s">
        <v>128</v>
      </c>
      <c r="D328" s="2" t="s">
        <v>385</v>
      </c>
      <c r="E328" s="4" t="n">
        <v>1611126011206</v>
      </c>
      <c r="G328" s="0" t="n">
        <v>63.5</v>
      </c>
      <c r="L328" s="1" t="n">
        <f aca="false">G328*0.5+K328</f>
        <v>31.75</v>
      </c>
    </row>
    <row r="329" customFormat="false" ht="14.65" hidden="false" customHeight="false" outlineLevel="0" collapsed="false">
      <c r="A329" s="1" t="s">
        <v>376</v>
      </c>
      <c r="B329" s="2" t="s">
        <v>377</v>
      </c>
      <c r="C329" s="2" t="s">
        <v>15</v>
      </c>
      <c r="D329" s="2" t="s">
        <v>386</v>
      </c>
      <c r="E329" s="4" t="n">
        <v>1611126011122</v>
      </c>
      <c r="G329" s="0" t="n">
        <v>62.5</v>
      </c>
      <c r="L329" s="1" t="n">
        <f aca="false">G329*0.5+K329</f>
        <v>31.25</v>
      </c>
    </row>
    <row r="330" customFormat="false" ht="14.65" hidden="false" customHeight="false" outlineLevel="0" collapsed="false">
      <c r="A330" s="1" t="s">
        <v>376</v>
      </c>
      <c r="B330" s="2" t="s">
        <v>377</v>
      </c>
      <c r="C330" s="2" t="s">
        <v>15</v>
      </c>
      <c r="D330" s="2" t="s">
        <v>387</v>
      </c>
      <c r="E330" s="4" t="n">
        <v>1611126011120</v>
      </c>
      <c r="G330" s="0" t="n">
        <v>61.5</v>
      </c>
      <c r="L330" s="1" t="n">
        <f aca="false">G330*0.5+K330</f>
        <v>30.75</v>
      </c>
    </row>
    <row r="331" customFormat="false" ht="14.65" hidden="false" customHeight="false" outlineLevel="0" collapsed="false">
      <c r="A331" s="1" t="s">
        <v>376</v>
      </c>
      <c r="B331" s="2" t="s">
        <v>377</v>
      </c>
      <c r="C331" s="2" t="s">
        <v>128</v>
      </c>
      <c r="D331" s="2" t="s">
        <v>388</v>
      </c>
      <c r="E331" s="4" t="n">
        <v>1611126011202</v>
      </c>
      <c r="G331" s="0" t="n">
        <v>56</v>
      </c>
      <c r="J331" s="5" t="n">
        <v>3</v>
      </c>
      <c r="K331" s="1" t="n">
        <v>1.5</v>
      </c>
      <c r="L331" s="1" t="n">
        <f aca="false">G331*0.5+K331</f>
        <v>29.5</v>
      </c>
    </row>
    <row r="332" customFormat="false" ht="14.65" hidden="false" customHeight="false" outlineLevel="0" collapsed="false">
      <c r="A332" s="1" t="s">
        <v>376</v>
      </c>
      <c r="B332" s="2" t="s">
        <v>377</v>
      </c>
      <c r="C332" s="2" t="s">
        <v>128</v>
      </c>
      <c r="D332" s="2" t="s">
        <v>389</v>
      </c>
      <c r="E332" s="4" t="n">
        <v>1611126011127</v>
      </c>
      <c r="G332" s="0" t="n">
        <v>58</v>
      </c>
      <c r="L332" s="1" t="n">
        <f aca="false">G332*0.5+K332</f>
        <v>29</v>
      </c>
    </row>
    <row r="333" customFormat="false" ht="14.65" hidden="false" customHeight="false" outlineLevel="0" collapsed="false">
      <c r="A333" s="1" t="s">
        <v>376</v>
      </c>
      <c r="B333" s="2" t="s">
        <v>377</v>
      </c>
      <c r="C333" s="2" t="s">
        <v>15</v>
      </c>
      <c r="D333" s="2" t="s">
        <v>390</v>
      </c>
      <c r="E333" s="4" t="n">
        <v>1611126011210</v>
      </c>
      <c r="G333" s="0" t="n">
        <v>52</v>
      </c>
      <c r="J333" s="6"/>
      <c r="K333" s="1" t="n">
        <v>3</v>
      </c>
      <c r="L333" s="1" t="n">
        <f aca="false">G333*0.5+K333</f>
        <v>29</v>
      </c>
    </row>
    <row r="334" customFormat="false" ht="14.65" hidden="false" customHeight="false" outlineLevel="0" collapsed="false">
      <c r="A334" s="1" t="s">
        <v>376</v>
      </c>
      <c r="B334" s="2" t="s">
        <v>377</v>
      </c>
      <c r="C334" s="2" t="s">
        <v>128</v>
      </c>
      <c r="D334" s="2" t="s">
        <v>391</v>
      </c>
      <c r="E334" s="4" t="n">
        <v>1611126011130</v>
      </c>
      <c r="G334" s="0" t="n">
        <v>57.5</v>
      </c>
      <c r="L334" s="1" t="n">
        <f aca="false">G334*0.5+K334</f>
        <v>28.75</v>
      </c>
    </row>
    <row r="335" customFormat="false" ht="14.65" hidden="false" customHeight="false" outlineLevel="0" collapsed="false">
      <c r="A335" s="1" t="s">
        <v>376</v>
      </c>
      <c r="B335" s="2" t="s">
        <v>377</v>
      </c>
      <c r="C335" s="2" t="s">
        <v>128</v>
      </c>
      <c r="D335" s="2" t="s">
        <v>392</v>
      </c>
      <c r="E335" s="4" t="n">
        <v>1611126011201</v>
      </c>
      <c r="G335" s="0" t="n">
        <v>56</v>
      </c>
      <c r="L335" s="1" t="n">
        <f aca="false">G335*0.5+K335</f>
        <v>28</v>
      </c>
    </row>
    <row r="336" customFormat="false" ht="14.65" hidden="false" customHeight="false" outlineLevel="0" collapsed="false">
      <c r="A336" s="1" t="s">
        <v>376</v>
      </c>
      <c r="B336" s="2" t="s">
        <v>377</v>
      </c>
      <c r="C336" s="2" t="s">
        <v>128</v>
      </c>
      <c r="D336" s="2" t="s">
        <v>393</v>
      </c>
      <c r="E336" s="4" t="n">
        <v>1611126011129</v>
      </c>
      <c r="G336" s="0" t="n">
        <v>51</v>
      </c>
      <c r="L336" s="1" t="n">
        <f aca="false">G336*0.5+K336</f>
        <v>25.5</v>
      </c>
    </row>
    <row r="337" customFormat="false" ht="14.65" hidden="false" customHeight="false" outlineLevel="0" collapsed="false">
      <c r="A337" s="1" t="s">
        <v>376</v>
      </c>
      <c r="B337" s="2" t="s">
        <v>377</v>
      </c>
      <c r="C337" s="2" t="s">
        <v>128</v>
      </c>
      <c r="D337" s="2" t="s">
        <v>394</v>
      </c>
      <c r="E337" s="4" t="n">
        <v>1611126011208</v>
      </c>
      <c r="G337" s="0" t="n">
        <v>27.5</v>
      </c>
      <c r="L337" s="1" t="n">
        <f aca="false">G337*0.5+K337</f>
        <v>13.75</v>
      </c>
    </row>
    <row r="338" customFormat="false" ht="14.65" hidden="false" customHeight="false" outlineLevel="0" collapsed="false">
      <c r="A338" s="1" t="s">
        <v>376</v>
      </c>
      <c r="B338" s="2" t="s">
        <v>377</v>
      </c>
      <c r="C338" s="2" t="s">
        <v>15</v>
      </c>
      <c r="D338" s="2" t="s">
        <v>395</v>
      </c>
      <c r="E338" s="4" t="n">
        <v>1611126011207</v>
      </c>
      <c r="G338" s="0" t="n">
        <v>0</v>
      </c>
      <c r="I338" s="0" t="s">
        <v>120</v>
      </c>
      <c r="J338" s="5" t="n">
        <v>3</v>
      </c>
      <c r="K338" s="1" t="n">
        <v>1.5</v>
      </c>
      <c r="L338" s="1" t="n">
        <f aca="false">G338*0.5+K338</f>
        <v>1.5</v>
      </c>
    </row>
    <row r="339" customFormat="false" ht="14.65" hidden="false" customHeight="false" outlineLevel="0" collapsed="false">
      <c r="A339" s="1" t="s">
        <v>376</v>
      </c>
      <c r="B339" s="2" t="s">
        <v>377</v>
      </c>
      <c r="C339" s="2" t="s">
        <v>15</v>
      </c>
      <c r="D339" s="2" t="s">
        <v>396</v>
      </c>
      <c r="E339" s="4" t="n">
        <v>1611126011203</v>
      </c>
      <c r="G339" s="0" t="n">
        <v>0</v>
      </c>
      <c r="I339" s="0" t="s">
        <v>120</v>
      </c>
      <c r="J339" s="5" t="n">
        <v>2</v>
      </c>
      <c r="K339" s="1" t="n">
        <v>1</v>
      </c>
      <c r="L339" s="1" t="n">
        <f aca="false">G339*0.5+K339</f>
        <v>1</v>
      </c>
    </row>
    <row r="340" customFormat="false" ht="14.65" hidden="false" customHeight="false" outlineLevel="0" collapsed="false">
      <c r="A340" s="1" t="s">
        <v>376</v>
      </c>
      <c r="B340" s="2" t="s">
        <v>377</v>
      </c>
      <c r="C340" s="2" t="s">
        <v>15</v>
      </c>
      <c r="D340" s="2" t="s">
        <v>397</v>
      </c>
      <c r="E340" s="4" t="n">
        <v>1611126011125</v>
      </c>
      <c r="G340" s="0" t="n">
        <v>0</v>
      </c>
      <c r="I340" s="0" t="s">
        <v>120</v>
      </c>
      <c r="L340" s="1" t="n">
        <f aca="false">G340*0.5+K340</f>
        <v>0</v>
      </c>
    </row>
    <row r="341" customFormat="false" ht="14.65" hidden="false" customHeight="false" outlineLevel="0" collapsed="false">
      <c r="A341" s="1" t="s">
        <v>376</v>
      </c>
      <c r="B341" s="2" t="s">
        <v>377</v>
      </c>
      <c r="C341" s="2" t="s">
        <v>15</v>
      </c>
      <c r="D341" s="2" t="s">
        <v>398</v>
      </c>
      <c r="E341" s="4" t="n">
        <v>1611126011205</v>
      </c>
      <c r="G341" s="0" t="n">
        <v>0</v>
      </c>
      <c r="I341" s="0" t="s">
        <v>120</v>
      </c>
      <c r="L341" s="1" t="n">
        <f aca="false">G341*0.5+K341</f>
        <v>0</v>
      </c>
    </row>
    <row r="342" customFormat="false" ht="14.65" hidden="false" customHeight="false" outlineLevel="0" collapsed="false">
      <c r="A342" s="1" t="s">
        <v>399</v>
      </c>
      <c r="B342" s="2" t="s">
        <v>400</v>
      </c>
      <c r="C342" s="2" t="s">
        <v>128</v>
      </c>
      <c r="D342" s="2" t="s">
        <v>401</v>
      </c>
      <c r="E342" s="4" t="n">
        <v>1611126011212</v>
      </c>
      <c r="G342" s="0" t="n">
        <v>75</v>
      </c>
      <c r="L342" s="1" t="n">
        <f aca="false">G342*0.5+K342</f>
        <v>37.5</v>
      </c>
      <c r="M342" s="2" t="s">
        <v>12</v>
      </c>
    </row>
    <row r="343" customFormat="false" ht="14.65" hidden="false" customHeight="false" outlineLevel="0" collapsed="false">
      <c r="A343" s="1" t="s">
        <v>399</v>
      </c>
      <c r="B343" s="2" t="s">
        <v>400</v>
      </c>
      <c r="C343" s="2" t="s">
        <v>128</v>
      </c>
      <c r="D343" s="2" t="s">
        <v>402</v>
      </c>
      <c r="E343" s="4" t="n">
        <v>1611126011215</v>
      </c>
      <c r="G343" s="0" t="n">
        <v>73</v>
      </c>
      <c r="L343" s="1" t="n">
        <f aca="false">G343*0.5+K343</f>
        <v>36.5</v>
      </c>
      <c r="M343" s="2" t="s">
        <v>12</v>
      </c>
    </row>
    <row r="344" customFormat="false" ht="14.65" hidden="false" customHeight="false" outlineLevel="0" collapsed="false">
      <c r="A344" s="1" t="s">
        <v>399</v>
      </c>
      <c r="B344" s="2" t="s">
        <v>400</v>
      </c>
      <c r="C344" s="2" t="s">
        <v>128</v>
      </c>
      <c r="D344" s="2" t="s">
        <v>403</v>
      </c>
      <c r="E344" s="4" t="n">
        <v>1611126011220</v>
      </c>
      <c r="G344" s="0" t="n">
        <v>70</v>
      </c>
      <c r="L344" s="1" t="n">
        <f aca="false">G344*0.5+K344</f>
        <v>35</v>
      </c>
      <c r="M344" s="2" t="s">
        <v>12</v>
      </c>
    </row>
    <row r="345" customFormat="false" ht="14.65" hidden="false" customHeight="false" outlineLevel="0" collapsed="false">
      <c r="A345" s="1" t="s">
        <v>399</v>
      </c>
      <c r="B345" s="2" t="s">
        <v>400</v>
      </c>
      <c r="C345" s="2" t="s">
        <v>128</v>
      </c>
      <c r="D345" s="2" t="s">
        <v>404</v>
      </c>
      <c r="E345" s="4" t="n">
        <v>1611126011211</v>
      </c>
      <c r="G345" s="0" t="n">
        <v>63.5</v>
      </c>
      <c r="L345" s="1" t="n">
        <f aca="false">G345*0.5+K345</f>
        <v>31.75</v>
      </c>
      <c r="M345" s="2" t="s">
        <v>12</v>
      </c>
    </row>
    <row r="346" customFormat="false" ht="14.65" hidden="false" customHeight="false" outlineLevel="0" collapsed="false">
      <c r="A346" s="1" t="s">
        <v>399</v>
      </c>
      <c r="B346" s="2" t="s">
        <v>400</v>
      </c>
      <c r="C346" s="2" t="s">
        <v>128</v>
      </c>
      <c r="D346" s="2" t="s">
        <v>405</v>
      </c>
      <c r="E346" s="4" t="n">
        <v>1611126011219</v>
      </c>
      <c r="G346" s="0" t="n">
        <v>63</v>
      </c>
      <c r="L346" s="1" t="n">
        <f aca="false">G346*0.5+K346</f>
        <v>31.5</v>
      </c>
      <c r="M346" s="2" t="s">
        <v>12</v>
      </c>
    </row>
    <row r="347" customFormat="false" ht="14.65" hidden="false" customHeight="false" outlineLevel="0" collapsed="false">
      <c r="A347" s="1" t="s">
        <v>399</v>
      </c>
      <c r="B347" s="2" t="s">
        <v>400</v>
      </c>
      <c r="C347" s="2" t="s">
        <v>128</v>
      </c>
      <c r="D347" s="2" t="s">
        <v>406</v>
      </c>
      <c r="E347" s="4" t="n">
        <v>1611126011213</v>
      </c>
      <c r="G347" s="0" t="n">
        <v>60</v>
      </c>
      <c r="L347" s="1" t="n">
        <f aca="false">G347*0.5+K347</f>
        <v>30</v>
      </c>
      <c r="M347" s="2" t="s">
        <v>12</v>
      </c>
    </row>
    <row r="348" customFormat="false" ht="14.65" hidden="false" customHeight="false" outlineLevel="0" collapsed="false">
      <c r="A348" s="1" t="s">
        <v>399</v>
      </c>
      <c r="B348" s="2" t="s">
        <v>400</v>
      </c>
      <c r="C348" s="2" t="s">
        <v>128</v>
      </c>
      <c r="D348" s="2" t="s">
        <v>407</v>
      </c>
      <c r="E348" s="4" t="n">
        <v>1611126011218</v>
      </c>
      <c r="G348" s="0" t="n">
        <v>56.5</v>
      </c>
      <c r="L348" s="1" t="n">
        <f aca="false">G348*0.5+K348</f>
        <v>28.25</v>
      </c>
    </row>
    <row r="349" customFormat="false" ht="14.65" hidden="false" customHeight="false" outlineLevel="0" collapsed="false">
      <c r="A349" s="1" t="s">
        <v>399</v>
      </c>
      <c r="B349" s="2" t="s">
        <v>400</v>
      </c>
      <c r="C349" s="2" t="s">
        <v>128</v>
      </c>
      <c r="D349" s="2" t="s">
        <v>408</v>
      </c>
      <c r="E349" s="4" t="n">
        <v>1611126011216</v>
      </c>
      <c r="G349" s="0" t="n">
        <v>55.5</v>
      </c>
      <c r="L349" s="1" t="n">
        <f aca="false">G349*0.5+K349</f>
        <v>27.75</v>
      </c>
    </row>
    <row r="350" customFormat="false" ht="14.65" hidden="false" customHeight="false" outlineLevel="0" collapsed="false">
      <c r="A350" s="1" t="s">
        <v>399</v>
      </c>
      <c r="B350" s="2" t="s">
        <v>400</v>
      </c>
      <c r="C350" s="2" t="s">
        <v>128</v>
      </c>
      <c r="D350" s="2" t="s">
        <v>409</v>
      </c>
      <c r="E350" s="4" t="n">
        <v>1611126011217</v>
      </c>
      <c r="G350" s="0" t="n">
        <v>52</v>
      </c>
      <c r="L350" s="1" t="n">
        <f aca="false">G350*0.5+K350</f>
        <v>26</v>
      </c>
    </row>
    <row r="351" customFormat="false" ht="14.65" hidden="false" customHeight="false" outlineLevel="0" collapsed="false">
      <c r="A351" s="1" t="s">
        <v>399</v>
      </c>
      <c r="B351" s="2" t="s">
        <v>400</v>
      </c>
      <c r="C351" s="2" t="s">
        <v>128</v>
      </c>
      <c r="D351" s="2" t="s">
        <v>410</v>
      </c>
      <c r="E351" s="4" t="n">
        <v>1611126011214</v>
      </c>
      <c r="G351" s="0" t="n">
        <v>38</v>
      </c>
      <c r="L351" s="1" t="n">
        <f aca="false">G351*0.5+K351</f>
        <v>19</v>
      </c>
    </row>
    <row r="352" customFormat="false" ht="14.65" hidden="false" customHeight="false" outlineLevel="0" collapsed="false">
      <c r="A352" s="1" t="s">
        <v>411</v>
      </c>
      <c r="B352" s="2" t="s">
        <v>412</v>
      </c>
      <c r="C352" s="2" t="s">
        <v>15</v>
      </c>
      <c r="D352" s="2" t="s">
        <v>413</v>
      </c>
      <c r="E352" s="4" t="n">
        <v>1611126011223</v>
      </c>
      <c r="G352" s="0" t="n">
        <v>71</v>
      </c>
      <c r="J352" s="5" t="n">
        <v>3</v>
      </c>
      <c r="K352" s="1" t="n">
        <v>1.5</v>
      </c>
      <c r="L352" s="1" t="n">
        <f aca="false">G352*0.5+K352</f>
        <v>37</v>
      </c>
      <c r="M352" s="2" t="s">
        <v>12</v>
      </c>
    </row>
    <row r="353" customFormat="false" ht="14.65" hidden="false" customHeight="false" outlineLevel="0" collapsed="false">
      <c r="A353" s="1" t="s">
        <v>411</v>
      </c>
      <c r="B353" s="2" t="s">
        <v>412</v>
      </c>
      <c r="C353" s="2" t="s">
        <v>15</v>
      </c>
      <c r="D353" s="2" t="s">
        <v>414</v>
      </c>
      <c r="E353" s="4" t="n">
        <v>1611126011225</v>
      </c>
      <c r="G353" s="0" t="n">
        <v>66</v>
      </c>
      <c r="L353" s="1" t="n">
        <f aca="false">G353*0.5+K353</f>
        <v>33</v>
      </c>
      <c r="M353" s="2" t="s">
        <v>12</v>
      </c>
    </row>
    <row r="354" customFormat="false" ht="14.65" hidden="false" customHeight="false" outlineLevel="0" collapsed="false">
      <c r="A354" s="1" t="s">
        <v>411</v>
      </c>
      <c r="B354" s="2" t="s">
        <v>412</v>
      </c>
      <c r="C354" s="2" t="s">
        <v>15</v>
      </c>
      <c r="D354" s="2" t="s">
        <v>415</v>
      </c>
      <c r="E354" s="4" t="n">
        <v>1611126011226</v>
      </c>
      <c r="G354" s="0" t="n">
        <v>66</v>
      </c>
      <c r="L354" s="1" t="n">
        <f aca="false">G354*0.5+K354</f>
        <v>33</v>
      </c>
      <c r="M354" s="2" t="s">
        <v>12</v>
      </c>
    </row>
    <row r="355" customFormat="false" ht="14.65" hidden="false" customHeight="false" outlineLevel="0" collapsed="false">
      <c r="A355" s="1" t="s">
        <v>411</v>
      </c>
      <c r="B355" s="2" t="s">
        <v>412</v>
      </c>
      <c r="C355" s="2" t="s">
        <v>128</v>
      </c>
      <c r="D355" s="2" t="s">
        <v>416</v>
      </c>
      <c r="E355" s="4" t="n">
        <v>1611126011221</v>
      </c>
      <c r="G355" s="0" t="n">
        <v>65.5</v>
      </c>
      <c r="L355" s="1" t="n">
        <f aca="false">G355*0.5+K355</f>
        <v>32.75</v>
      </c>
    </row>
    <row r="356" customFormat="false" ht="14.65" hidden="false" customHeight="false" outlineLevel="0" collapsed="false">
      <c r="A356" s="1" t="s">
        <v>411</v>
      </c>
      <c r="B356" s="2" t="s">
        <v>412</v>
      </c>
      <c r="C356" s="2" t="s">
        <v>15</v>
      </c>
      <c r="D356" s="2" t="s">
        <v>417</v>
      </c>
      <c r="E356" s="4" t="n">
        <v>1611126011224</v>
      </c>
      <c r="G356" s="0" t="n">
        <v>58.5</v>
      </c>
      <c r="L356" s="1" t="n">
        <f aca="false">G356*0.5+K356</f>
        <v>29.25</v>
      </c>
    </row>
    <row r="357" customFormat="false" ht="14.65" hidden="false" customHeight="false" outlineLevel="0" collapsed="false">
      <c r="A357" s="1" t="s">
        <v>411</v>
      </c>
      <c r="B357" s="2" t="s">
        <v>412</v>
      </c>
      <c r="C357" s="2" t="s">
        <v>128</v>
      </c>
      <c r="D357" s="2" t="s">
        <v>418</v>
      </c>
      <c r="E357" s="4" t="n">
        <v>1611126011222</v>
      </c>
      <c r="G357" s="0" t="n">
        <v>0</v>
      </c>
      <c r="I357" s="0" t="s">
        <v>120</v>
      </c>
      <c r="L357" s="1" t="n">
        <f aca="false">G357*0.5+K357</f>
        <v>0</v>
      </c>
    </row>
    <row r="358" customFormat="false" ht="14.65" hidden="false" customHeight="false" outlineLevel="0" collapsed="false">
      <c r="A358" s="1" t="s">
        <v>419</v>
      </c>
      <c r="B358" s="2" t="s">
        <v>420</v>
      </c>
      <c r="C358" s="2" t="s">
        <v>128</v>
      </c>
      <c r="D358" s="2" t="s">
        <v>421</v>
      </c>
      <c r="E358" s="4" t="n">
        <v>1611126011313</v>
      </c>
      <c r="G358" s="0" t="n">
        <v>76.5</v>
      </c>
      <c r="L358" s="1" t="n">
        <f aca="false">G358*0.5+K358</f>
        <v>38.25</v>
      </c>
      <c r="M358" s="2" t="s">
        <v>12</v>
      </c>
    </row>
    <row r="359" customFormat="false" ht="14.65" hidden="false" customHeight="false" outlineLevel="0" collapsed="false">
      <c r="A359" s="1" t="s">
        <v>419</v>
      </c>
      <c r="B359" s="2" t="s">
        <v>420</v>
      </c>
      <c r="C359" s="2" t="s">
        <v>128</v>
      </c>
      <c r="D359" s="2" t="s">
        <v>422</v>
      </c>
      <c r="E359" s="4" t="n">
        <v>1611126011310</v>
      </c>
      <c r="G359" s="0" t="n">
        <v>74.5</v>
      </c>
      <c r="L359" s="1" t="n">
        <f aca="false">G359*0.5+K359</f>
        <v>37.25</v>
      </c>
      <c r="M359" s="2" t="s">
        <v>12</v>
      </c>
    </row>
    <row r="360" customFormat="false" ht="14.65" hidden="false" customHeight="false" outlineLevel="0" collapsed="false">
      <c r="A360" s="1" t="s">
        <v>419</v>
      </c>
      <c r="B360" s="2" t="s">
        <v>420</v>
      </c>
      <c r="C360" s="2" t="s">
        <v>15</v>
      </c>
      <c r="D360" s="2" t="s">
        <v>423</v>
      </c>
      <c r="E360" s="4" t="n">
        <v>1611126011305</v>
      </c>
      <c r="G360" s="0" t="n">
        <v>70.5</v>
      </c>
      <c r="J360" s="5" t="n">
        <v>3</v>
      </c>
      <c r="K360" s="1" t="n">
        <v>1.5</v>
      </c>
      <c r="L360" s="1" t="n">
        <f aca="false">G360*0.5+K360</f>
        <v>36.75</v>
      </c>
      <c r="M360" s="2" t="s">
        <v>12</v>
      </c>
    </row>
    <row r="361" customFormat="false" ht="14.65" hidden="false" customHeight="false" outlineLevel="0" collapsed="false">
      <c r="A361" s="1" t="s">
        <v>419</v>
      </c>
      <c r="B361" s="2" t="s">
        <v>420</v>
      </c>
      <c r="C361" s="2" t="s">
        <v>128</v>
      </c>
      <c r="D361" s="2" t="s">
        <v>424</v>
      </c>
      <c r="E361" s="4" t="n">
        <v>1611126011229</v>
      </c>
      <c r="G361" s="0" t="n">
        <v>69</v>
      </c>
      <c r="L361" s="1" t="n">
        <f aca="false">G361*0.5+K361</f>
        <v>34.5</v>
      </c>
    </row>
    <row r="362" customFormat="false" ht="14.65" hidden="false" customHeight="false" outlineLevel="0" collapsed="false">
      <c r="A362" s="1" t="s">
        <v>419</v>
      </c>
      <c r="B362" s="2" t="s">
        <v>420</v>
      </c>
      <c r="C362" s="2" t="s">
        <v>128</v>
      </c>
      <c r="D362" s="2" t="s">
        <v>425</v>
      </c>
      <c r="E362" s="4" t="n">
        <v>1611126011228</v>
      </c>
      <c r="G362" s="0" t="n">
        <v>65</v>
      </c>
      <c r="J362" s="5" t="n">
        <v>3</v>
      </c>
      <c r="K362" s="1" t="n">
        <v>1.5</v>
      </c>
      <c r="L362" s="1" t="n">
        <f aca="false">G362*0.5+K362</f>
        <v>34</v>
      </c>
    </row>
    <row r="363" customFormat="false" ht="14.65" hidden="false" customHeight="false" outlineLevel="0" collapsed="false">
      <c r="A363" s="1" t="s">
        <v>419</v>
      </c>
      <c r="B363" s="2" t="s">
        <v>420</v>
      </c>
      <c r="C363" s="2" t="s">
        <v>15</v>
      </c>
      <c r="D363" s="2" t="s">
        <v>426</v>
      </c>
      <c r="E363" s="4" t="n">
        <v>1611126011230</v>
      </c>
      <c r="G363" s="0" t="n">
        <v>56</v>
      </c>
      <c r="J363" s="7"/>
      <c r="K363" s="1" t="n">
        <v>6</v>
      </c>
      <c r="L363" s="1" t="n">
        <f aca="false">G363*0.5+K363</f>
        <v>34</v>
      </c>
    </row>
    <row r="364" customFormat="false" ht="14.65" hidden="false" customHeight="false" outlineLevel="0" collapsed="false">
      <c r="A364" s="1" t="s">
        <v>419</v>
      </c>
      <c r="B364" s="2" t="s">
        <v>420</v>
      </c>
      <c r="C364" s="2" t="s">
        <v>128</v>
      </c>
      <c r="D364" s="2" t="s">
        <v>427</v>
      </c>
      <c r="E364" s="4" t="n">
        <v>1611126011306</v>
      </c>
      <c r="G364" s="0" t="n">
        <v>67.5</v>
      </c>
      <c r="L364" s="1" t="n">
        <f aca="false">G364*0.5+K364</f>
        <v>33.75</v>
      </c>
    </row>
    <row r="365" customFormat="false" ht="14.65" hidden="false" customHeight="false" outlineLevel="0" collapsed="false">
      <c r="A365" s="1" t="s">
        <v>419</v>
      </c>
      <c r="B365" s="2" t="s">
        <v>420</v>
      </c>
      <c r="C365" s="2" t="s">
        <v>128</v>
      </c>
      <c r="D365" s="2" t="s">
        <v>428</v>
      </c>
      <c r="E365" s="4" t="n">
        <v>1611126011227</v>
      </c>
      <c r="G365" s="0" t="n">
        <v>65</v>
      </c>
      <c r="L365" s="1" t="n">
        <f aca="false">G365*0.5+K365</f>
        <v>32.5</v>
      </c>
    </row>
    <row r="366" customFormat="false" ht="14.65" hidden="false" customHeight="false" outlineLevel="0" collapsed="false">
      <c r="A366" s="1" t="s">
        <v>419</v>
      </c>
      <c r="B366" s="2" t="s">
        <v>420</v>
      </c>
      <c r="C366" s="2" t="s">
        <v>15</v>
      </c>
      <c r="D366" s="2" t="s">
        <v>429</v>
      </c>
      <c r="E366" s="4" t="n">
        <v>1611126011307</v>
      </c>
      <c r="G366" s="0" t="n">
        <v>63.5</v>
      </c>
      <c r="L366" s="1" t="n">
        <f aca="false">G366*0.5+K366</f>
        <v>31.75</v>
      </c>
    </row>
    <row r="367" customFormat="false" ht="14.65" hidden="false" customHeight="false" outlineLevel="0" collapsed="false">
      <c r="A367" s="1" t="s">
        <v>419</v>
      </c>
      <c r="B367" s="2" t="s">
        <v>420</v>
      </c>
      <c r="C367" s="2" t="s">
        <v>128</v>
      </c>
      <c r="D367" s="2" t="s">
        <v>430</v>
      </c>
      <c r="E367" s="4" t="n">
        <v>1611126011303</v>
      </c>
      <c r="G367" s="0" t="n">
        <v>60</v>
      </c>
      <c r="L367" s="1" t="n">
        <f aca="false">G367*0.5+K367</f>
        <v>30</v>
      </c>
    </row>
    <row r="368" customFormat="false" ht="14.65" hidden="false" customHeight="false" outlineLevel="0" collapsed="false">
      <c r="A368" s="1" t="s">
        <v>419</v>
      </c>
      <c r="B368" s="2" t="s">
        <v>420</v>
      </c>
      <c r="C368" s="2" t="s">
        <v>128</v>
      </c>
      <c r="D368" s="2" t="s">
        <v>431</v>
      </c>
      <c r="E368" s="4" t="n">
        <v>1611126011304</v>
      </c>
      <c r="G368" s="0" t="n">
        <v>57</v>
      </c>
      <c r="L368" s="1" t="n">
        <f aca="false">G368*0.5+K368</f>
        <v>28.5</v>
      </c>
    </row>
    <row r="369" customFormat="false" ht="14.65" hidden="false" customHeight="false" outlineLevel="0" collapsed="false">
      <c r="A369" s="1" t="s">
        <v>419</v>
      </c>
      <c r="B369" s="2" t="s">
        <v>420</v>
      </c>
      <c r="C369" s="2" t="s">
        <v>128</v>
      </c>
      <c r="D369" s="2" t="s">
        <v>432</v>
      </c>
      <c r="E369" s="4" t="n">
        <v>1611126011308</v>
      </c>
      <c r="G369" s="0" t="n">
        <v>56.5</v>
      </c>
      <c r="L369" s="1" t="n">
        <f aca="false">G369*0.5+K369</f>
        <v>28.25</v>
      </c>
    </row>
    <row r="370" customFormat="false" ht="14.65" hidden="false" customHeight="false" outlineLevel="0" collapsed="false">
      <c r="A370" s="1" t="s">
        <v>419</v>
      </c>
      <c r="B370" s="2" t="s">
        <v>420</v>
      </c>
      <c r="C370" s="2" t="s">
        <v>15</v>
      </c>
      <c r="D370" s="2" t="s">
        <v>433</v>
      </c>
      <c r="E370" s="4" t="n">
        <v>1611126011312</v>
      </c>
      <c r="G370" s="0" t="n">
        <v>55.5</v>
      </c>
      <c r="L370" s="1" t="n">
        <f aca="false">G370*0.5+K370</f>
        <v>27.75</v>
      </c>
    </row>
    <row r="371" customFormat="false" ht="14.65" hidden="false" customHeight="false" outlineLevel="0" collapsed="false">
      <c r="A371" s="1" t="s">
        <v>419</v>
      </c>
      <c r="B371" s="2" t="s">
        <v>420</v>
      </c>
      <c r="C371" s="2" t="s">
        <v>128</v>
      </c>
      <c r="D371" s="2" t="s">
        <v>434</v>
      </c>
      <c r="E371" s="4" t="n">
        <v>1611126011302</v>
      </c>
      <c r="G371" s="0" t="n">
        <v>54.5</v>
      </c>
      <c r="L371" s="1" t="n">
        <f aca="false">G371*0.5+K371</f>
        <v>27.25</v>
      </c>
    </row>
    <row r="372" customFormat="false" ht="14.65" hidden="false" customHeight="false" outlineLevel="0" collapsed="false">
      <c r="A372" s="1" t="s">
        <v>419</v>
      </c>
      <c r="B372" s="2" t="s">
        <v>420</v>
      </c>
      <c r="C372" s="2" t="s">
        <v>128</v>
      </c>
      <c r="D372" s="2" t="s">
        <v>435</v>
      </c>
      <c r="E372" s="4" t="n">
        <v>1611126011301</v>
      </c>
      <c r="G372" s="0" t="n">
        <v>0</v>
      </c>
      <c r="I372" s="0" t="s">
        <v>120</v>
      </c>
      <c r="L372" s="1" t="n">
        <f aca="false">G372*0.5+K372</f>
        <v>0</v>
      </c>
    </row>
    <row r="373" customFormat="false" ht="14.65" hidden="false" customHeight="false" outlineLevel="0" collapsed="false">
      <c r="A373" s="1" t="s">
        <v>419</v>
      </c>
      <c r="B373" s="2" t="s">
        <v>420</v>
      </c>
      <c r="C373" s="2" t="s">
        <v>128</v>
      </c>
      <c r="D373" s="2" t="s">
        <v>436</v>
      </c>
      <c r="E373" s="4" t="n">
        <v>1611126011309</v>
      </c>
      <c r="G373" s="0" t="n">
        <v>0</v>
      </c>
      <c r="I373" s="0" t="s">
        <v>120</v>
      </c>
      <c r="L373" s="1" t="n">
        <f aca="false">G373*0.5+K373</f>
        <v>0</v>
      </c>
    </row>
    <row r="374" customFormat="false" ht="14.65" hidden="false" customHeight="false" outlineLevel="0" collapsed="false">
      <c r="A374" s="1" t="s">
        <v>419</v>
      </c>
      <c r="B374" s="2" t="s">
        <v>420</v>
      </c>
      <c r="C374" s="2" t="s">
        <v>128</v>
      </c>
      <c r="D374" s="2" t="s">
        <v>437</v>
      </c>
      <c r="E374" s="4" t="n">
        <v>1611126011311</v>
      </c>
      <c r="G374" s="0" t="n">
        <v>0</v>
      </c>
      <c r="I374" s="0" t="s">
        <v>120</v>
      </c>
      <c r="L374" s="1" t="n">
        <f aca="false">G374*0.5+K374</f>
        <v>0</v>
      </c>
    </row>
    <row r="375" customFormat="false" ht="14.65" hidden="false" customHeight="false" outlineLevel="0" collapsed="false">
      <c r="A375" s="1" t="s">
        <v>438</v>
      </c>
      <c r="B375" s="2" t="s">
        <v>439</v>
      </c>
      <c r="C375" s="2" t="s">
        <v>128</v>
      </c>
      <c r="D375" s="2" t="s">
        <v>440</v>
      </c>
      <c r="E375" s="4" t="n">
        <v>1611126011321</v>
      </c>
      <c r="G375" s="0" t="n">
        <v>61</v>
      </c>
      <c r="J375" s="5"/>
      <c r="K375" s="1" t="n">
        <v>6</v>
      </c>
      <c r="L375" s="1" t="n">
        <f aca="false">G375*0.5+K375</f>
        <v>36.5</v>
      </c>
      <c r="M375" s="2" t="s">
        <v>12</v>
      </c>
    </row>
    <row r="376" customFormat="false" ht="14.65" hidden="false" customHeight="false" outlineLevel="0" collapsed="false">
      <c r="A376" s="1" t="s">
        <v>438</v>
      </c>
      <c r="B376" s="2" t="s">
        <v>439</v>
      </c>
      <c r="C376" s="2" t="s">
        <v>128</v>
      </c>
      <c r="D376" s="2" t="s">
        <v>441</v>
      </c>
      <c r="E376" s="4" t="n">
        <v>1611126011316</v>
      </c>
      <c r="G376" s="0" t="n">
        <v>62</v>
      </c>
      <c r="J376" s="5"/>
      <c r="K376" s="1" t="n">
        <v>5</v>
      </c>
      <c r="L376" s="1" t="n">
        <f aca="false">G376*0.5+K376</f>
        <v>36</v>
      </c>
      <c r="M376" s="2" t="s">
        <v>12</v>
      </c>
    </row>
    <row r="377" customFormat="false" ht="14.65" hidden="false" customHeight="false" outlineLevel="0" collapsed="false">
      <c r="A377" s="1" t="s">
        <v>438</v>
      </c>
      <c r="B377" s="2" t="s">
        <v>439</v>
      </c>
      <c r="C377" s="2" t="s">
        <v>128</v>
      </c>
      <c r="D377" s="2" t="s">
        <v>442</v>
      </c>
      <c r="E377" s="4" t="n">
        <v>1611126011314</v>
      </c>
      <c r="G377" s="0" t="n">
        <v>58</v>
      </c>
      <c r="J377" s="5"/>
      <c r="K377" s="1" t="n">
        <v>6</v>
      </c>
      <c r="L377" s="1" t="n">
        <f aca="false">G377*0.5+K377</f>
        <v>35</v>
      </c>
      <c r="M377" s="2" t="s">
        <v>12</v>
      </c>
    </row>
    <row r="378" customFormat="false" ht="14.65" hidden="false" customHeight="false" outlineLevel="0" collapsed="false">
      <c r="A378" s="1" t="s">
        <v>438</v>
      </c>
      <c r="B378" s="2" t="s">
        <v>439</v>
      </c>
      <c r="C378" s="2" t="s">
        <v>15</v>
      </c>
      <c r="D378" s="2" t="s">
        <v>443</v>
      </c>
      <c r="E378" s="4" t="n">
        <v>1611126011320</v>
      </c>
      <c r="G378" s="0" t="n">
        <v>56.5</v>
      </c>
      <c r="J378" s="5"/>
      <c r="K378" s="1" t="n">
        <v>6</v>
      </c>
      <c r="L378" s="1" t="n">
        <f aca="false">G378*0.5+K378</f>
        <v>34.25</v>
      </c>
    </row>
    <row r="379" customFormat="false" ht="14.65" hidden="false" customHeight="false" outlineLevel="0" collapsed="false">
      <c r="A379" s="1" t="s">
        <v>438</v>
      </c>
      <c r="B379" s="2" t="s">
        <v>439</v>
      </c>
      <c r="C379" s="2" t="s">
        <v>15</v>
      </c>
      <c r="D379" s="2" t="s">
        <v>444</v>
      </c>
      <c r="E379" s="4" t="n">
        <v>1611126011322</v>
      </c>
      <c r="G379" s="0" t="n">
        <v>54.5</v>
      </c>
      <c r="J379" s="5"/>
      <c r="K379" s="1" t="n">
        <v>6</v>
      </c>
      <c r="L379" s="1" t="n">
        <f aca="false">G379*0.5+K379</f>
        <v>33.25</v>
      </c>
    </row>
    <row r="380" customFormat="false" ht="14.65" hidden="false" customHeight="false" outlineLevel="0" collapsed="false">
      <c r="A380" s="1" t="s">
        <v>438</v>
      </c>
      <c r="B380" s="2" t="s">
        <v>439</v>
      </c>
      <c r="C380" s="2" t="s">
        <v>15</v>
      </c>
      <c r="D380" s="2" t="s">
        <v>445</v>
      </c>
      <c r="E380" s="4" t="n">
        <v>1611126011315</v>
      </c>
      <c r="G380" s="0" t="n">
        <v>55.5</v>
      </c>
      <c r="J380" s="5"/>
      <c r="K380" s="1" t="n">
        <v>4</v>
      </c>
      <c r="L380" s="1" t="n">
        <f aca="false">G380*0.5+K380</f>
        <v>31.75</v>
      </c>
    </row>
    <row r="381" customFormat="false" ht="14.65" hidden="false" customHeight="false" outlineLevel="0" collapsed="false">
      <c r="A381" s="1" t="s">
        <v>438</v>
      </c>
      <c r="B381" s="2" t="s">
        <v>439</v>
      </c>
      <c r="C381" s="2" t="s">
        <v>15</v>
      </c>
      <c r="D381" s="2" t="s">
        <v>446</v>
      </c>
      <c r="E381" s="4" t="n">
        <v>1611126011318</v>
      </c>
      <c r="G381" s="0" t="n">
        <v>55</v>
      </c>
      <c r="J381" s="5"/>
      <c r="K381" s="1" t="n">
        <v>4</v>
      </c>
      <c r="L381" s="1" t="n">
        <f aca="false">G381*0.5+K381</f>
        <v>31.5</v>
      </c>
    </row>
    <row r="382" customFormat="false" ht="14.65" hidden="false" customHeight="false" outlineLevel="0" collapsed="false">
      <c r="A382" s="1" t="s">
        <v>438</v>
      </c>
      <c r="B382" s="2" t="s">
        <v>439</v>
      </c>
      <c r="C382" s="2" t="s">
        <v>15</v>
      </c>
      <c r="D382" s="2" t="s">
        <v>447</v>
      </c>
      <c r="E382" s="4" t="n">
        <v>1611126011317</v>
      </c>
      <c r="G382" s="0" t="n">
        <v>61</v>
      </c>
      <c r="L382" s="1" t="n">
        <f aca="false">G382*0.5+K382</f>
        <v>30.5</v>
      </c>
    </row>
    <row r="383" customFormat="false" ht="14.65" hidden="false" customHeight="false" outlineLevel="0" collapsed="false">
      <c r="A383" s="1" t="s">
        <v>438</v>
      </c>
      <c r="B383" s="2" t="s">
        <v>439</v>
      </c>
      <c r="C383" s="2" t="s">
        <v>128</v>
      </c>
      <c r="D383" s="2" t="s">
        <v>448</v>
      </c>
      <c r="E383" s="4" t="n">
        <v>1611126011319</v>
      </c>
      <c r="G383" s="0" t="n">
        <v>52</v>
      </c>
      <c r="J383" s="5"/>
      <c r="K383" s="1" t="n">
        <v>4</v>
      </c>
      <c r="L383" s="1" t="n">
        <f aca="false">G383*0.5+K383</f>
        <v>30</v>
      </c>
    </row>
    <row r="384" customFormat="false" ht="14.65" hidden="false" customHeight="false" outlineLevel="0" collapsed="false">
      <c r="A384" s="1" t="s">
        <v>449</v>
      </c>
      <c r="B384" s="2" t="s">
        <v>450</v>
      </c>
      <c r="C384" s="2" t="s">
        <v>128</v>
      </c>
      <c r="D384" s="2" t="s">
        <v>451</v>
      </c>
      <c r="E384" s="4" t="n">
        <v>1611126011323</v>
      </c>
      <c r="G384" s="0" t="n">
        <v>76</v>
      </c>
      <c r="L384" s="1" t="n">
        <f aca="false">G384*0.5+K384</f>
        <v>38</v>
      </c>
      <c r="M384" s="2" t="s">
        <v>12</v>
      </c>
    </row>
    <row r="385" customFormat="false" ht="14.65" hidden="false" customHeight="false" outlineLevel="0" collapsed="false">
      <c r="A385" s="1" t="s">
        <v>449</v>
      </c>
      <c r="B385" s="2" t="s">
        <v>450</v>
      </c>
      <c r="C385" s="2" t="s">
        <v>128</v>
      </c>
      <c r="D385" s="2" t="s">
        <v>452</v>
      </c>
      <c r="E385" s="4" t="n">
        <v>1611126011407</v>
      </c>
      <c r="G385" s="0" t="n">
        <v>74.5</v>
      </c>
      <c r="L385" s="1" t="n">
        <f aca="false">G385*0.5+K385</f>
        <v>37.25</v>
      </c>
      <c r="M385" s="2" t="s">
        <v>12</v>
      </c>
    </row>
    <row r="386" customFormat="false" ht="14.65" hidden="false" customHeight="false" outlineLevel="0" collapsed="false">
      <c r="A386" s="1" t="s">
        <v>449</v>
      </c>
      <c r="B386" s="2" t="s">
        <v>450</v>
      </c>
      <c r="C386" s="2" t="s">
        <v>15</v>
      </c>
      <c r="D386" s="2" t="s">
        <v>453</v>
      </c>
      <c r="E386" s="4" t="n">
        <v>1611126011326</v>
      </c>
      <c r="G386" s="0" t="n">
        <v>69</v>
      </c>
      <c r="J386" s="5" t="n">
        <v>3</v>
      </c>
      <c r="K386" s="1" t="n">
        <v>1.5</v>
      </c>
      <c r="L386" s="1" t="n">
        <f aca="false">G386*0.5+K386</f>
        <v>36</v>
      </c>
      <c r="M386" s="2" t="s">
        <v>12</v>
      </c>
    </row>
    <row r="387" customFormat="false" ht="14.65" hidden="false" customHeight="false" outlineLevel="0" collapsed="false">
      <c r="A387" s="1" t="s">
        <v>449</v>
      </c>
      <c r="B387" s="2" t="s">
        <v>450</v>
      </c>
      <c r="C387" s="2" t="s">
        <v>128</v>
      </c>
      <c r="D387" s="2" t="s">
        <v>454</v>
      </c>
      <c r="E387" s="4" t="n">
        <v>1611126011419</v>
      </c>
      <c r="G387" s="0" t="n">
        <v>71.5</v>
      </c>
      <c r="L387" s="1" t="n">
        <f aca="false">G387*0.5+K387</f>
        <v>35.75</v>
      </c>
      <c r="M387" s="2" t="s">
        <v>12</v>
      </c>
    </row>
    <row r="388" customFormat="false" ht="14.65" hidden="false" customHeight="false" outlineLevel="0" collapsed="false">
      <c r="A388" s="1" t="s">
        <v>449</v>
      </c>
      <c r="B388" s="2" t="s">
        <v>450</v>
      </c>
      <c r="C388" s="2" t="s">
        <v>128</v>
      </c>
      <c r="D388" s="2" t="s">
        <v>455</v>
      </c>
      <c r="E388" s="4" t="n">
        <v>1611126011415</v>
      </c>
      <c r="G388" s="0" t="n">
        <v>68</v>
      </c>
      <c r="L388" s="1" t="n">
        <f aca="false">G388*0.5+K388</f>
        <v>34</v>
      </c>
      <c r="M388" s="2" t="s">
        <v>12</v>
      </c>
    </row>
    <row r="389" customFormat="false" ht="14.65" hidden="false" customHeight="false" outlineLevel="0" collapsed="false">
      <c r="A389" s="1" t="s">
        <v>449</v>
      </c>
      <c r="B389" s="2" t="s">
        <v>450</v>
      </c>
      <c r="C389" s="2" t="s">
        <v>128</v>
      </c>
      <c r="D389" s="2" t="s">
        <v>456</v>
      </c>
      <c r="E389" s="4" t="n">
        <v>1611126011324</v>
      </c>
      <c r="G389" s="0" t="n">
        <v>66.5</v>
      </c>
      <c r="L389" s="1" t="n">
        <f aca="false">G389*0.5+K389</f>
        <v>33.25</v>
      </c>
      <c r="M389" s="2" t="s">
        <v>12</v>
      </c>
    </row>
    <row r="390" customFormat="false" ht="14.65" hidden="false" customHeight="false" outlineLevel="0" collapsed="false">
      <c r="A390" s="1" t="s">
        <v>449</v>
      </c>
      <c r="B390" s="2" t="s">
        <v>450</v>
      </c>
      <c r="C390" s="2" t="s">
        <v>128</v>
      </c>
      <c r="D390" s="2" t="s">
        <v>457</v>
      </c>
      <c r="E390" s="4" t="n">
        <v>1611126011402</v>
      </c>
      <c r="G390" s="0" t="n">
        <v>66.5</v>
      </c>
      <c r="L390" s="1" t="n">
        <f aca="false">G390*0.5+K390</f>
        <v>33.25</v>
      </c>
      <c r="M390" s="2" t="s">
        <v>12</v>
      </c>
    </row>
    <row r="391" customFormat="false" ht="14.65" hidden="false" customHeight="false" outlineLevel="0" collapsed="false">
      <c r="A391" s="1" t="s">
        <v>449</v>
      </c>
      <c r="B391" s="2" t="s">
        <v>450</v>
      </c>
      <c r="C391" s="2" t="s">
        <v>128</v>
      </c>
      <c r="D391" s="2" t="s">
        <v>458</v>
      </c>
      <c r="E391" s="4" t="n">
        <v>1611126011408</v>
      </c>
      <c r="G391" s="0" t="n">
        <v>66.5</v>
      </c>
      <c r="L391" s="1" t="n">
        <f aca="false">G391*0.5+K391</f>
        <v>33.25</v>
      </c>
      <c r="M391" s="2" t="s">
        <v>12</v>
      </c>
    </row>
    <row r="392" customFormat="false" ht="14.65" hidden="false" customHeight="false" outlineLevel="0" collapsed="false">
      <c r="A392" s="1" t="s">
        <v>449</v>
      </c>
      <c r="B392" s="2" t="s">
        <v>450</v>
      </c>
      <c r="C392" s="2" t="s">
        <v>128</v>
      </c>
      <c r="D392" s="2" t="s">
        <v>459</v>
      </c>
      <c r="E392" s="4" t="n">
        <v>1611126011401</v>
      </c>
      <c r="G392" s="0" t="n">
        <v>63.5</v>
      </c>
      <c r="J392" s="5" t="n">
        <v>2</v>
      </c>
      <c r="K392" s="1" t="n">
        <v>1</v>
      </c>
      <c r="L392" s="1" t="n">
        <f aca="false">G392*0.5+K392</f>
        <v>32.75</v>
      </c>
    </row>
    <row r="393" customFormat="false" ht="14.65" hidden="false" customHeight="false" outlineLevel="0" collapsed="false">
      <c r="A393" s="1" t="s">
        <v>449</v>
      </c>
      <c r="B393" s="2" t="s">
        <v>450</v>
      </c>
      <c r="C393" s="2" t="s">
        <v>128</v>
      </c>
      <c r="D393" s="2" t="s">
        <v>460</v>
      </c>
      <c r="E393" s="4" t="n">
        <v>1611126011411</v>
      </c>
      <c r="G393" s="0" t="n">
        <v>65.5</v>
      </c>
      <c r="L393" s="1" t="n">
        <f aca="false">G393*0.5+K393</f>
        <v>32.75</v>
      </c>
    </row>
    <row r="394" customFormat="false" ht="14.65" hidden="false" customHeight="false" outlineLevel="0" collapsed="false">
      <c r="A394" s="1" t="s">
        <v>449</v>
      </c>
      <c r="B394" s="2" t="s">
        <v>450</v>
      </c>
      <c r="C394" s="2" t="s">
        <v>128</v>
      </c>
      <c r="D394" s="2" t="s">
        <v>461</v>
      </c>
      <c r="E394" s="4" t="n">
        <v>1611126011416</v>
      </c>
      <c r="G394" s="0" t="n">
        <v>65.5</v>
      </c>
      <c r="L394" s="1" t="n">
        <f aca="false">G394*0.5+K394</f>
        <v>32.75</v>
      </c>
    </row>
    <row r="395" customFormat="false" ht="14.65" hidden="false" customHeight="false" outlineLevel="0" collapsed="false">
      <c r="A395" s="1" t="s">
        <v>449</v>
      </c>
      <c r="B395" s="2" t="s">
        <v>450</v>
      </c>
      <c r="C395" s="2" t="s">
        <v>128</v>
      </c>
      <c r="D395" s="2" t="s">
        <v>462</v>
      </c>
      <c r="E395" s="4" t="n">
        <v>1611126011327</v>
      </c>
      <c r="G395" s="0" t="n">
        <v>62</v>
      </c>
      <c r="J395" s="5" t="n">
        <v>3</v>
      </c>
      <c r="K395" s="1" t="n">
        <v>1.5</v>
      </c>
      <c r="L395" s="1" t="n">
        <f aca="false">G395*0.5+K395</f>
        <v>32.5</v>
      </c>
    </row>
    <row r="396" customFormat="false" ht="14.65" hidden="false" customHeight="false" outlineLevel="0" collapsed="false">
      <c r="A396" s="1" t="s">
        <v>449</v>
      </c>
      <c r="B396" s="2" t="s">
        <v>450</v>
      </c>
      <c r="C396" s="2" t="s">
        <v>128</v>
      </c>
      <c r="D396" s="2" t="s">
        <v>463</v>
      </c>
      <c r="E396" s="4" t="n">
        <v>1611126011328</v>
      </c>
      <c r="G396" s="0" t="n">
        <v>62.5</v>
      </c>
      <c r="L396" s="1" t="n">
        <f aca="false">G396*0.5+K396</f>
        <v>31.25</v>
      </c>
    </row>
    <row r="397" customFormat="false" ht="14.65" hidden="false" customHeight="false" outlineLevel="0" collapsed="false">
      <c r="A397" s="1" t="s">
        <v>449</v>
      </c>
      <c r="B397" s="2" t="s">
        <v>450</v>
      </c>
      <c r="C397" s="2" t="s">
        <v>128</v>
      </c>
      <c r="D397" s="2" t="s">
        <v>464</v>
      </c>
      <c r="E397" s="4" t="n">
        <v>1611126011418</v>
      </c>
      <c r="G397" s="0" t="n">
        <v>62</v>
      </c>
      <c r="L397" s="1" t="n">
        <f aca="false">G397*0.5+K397</f>
        <v>31</v>
      </c>
    </row>
    <row r="398" customFormat="false" ht="14.65" hidden="false" customHeight="false" outlineLevel="0" collapsed="false">
      <c r="A398" s="1" t="s">
        <v>449</v>
      </c>
      <c r="B398" s="2" t="s">
        <v>450</v>
      </c>
      <c r="C398" s="2" t="s">
        <v>128</v>
      </c>
      <c r="D398" s="2" t="s">
        <v>465</v>
      </c>
      <c r="E398" s="4" t="n">
        <v>1611126011406</v>
      </c>
      <c r="G398" s="0" t="n">
        <v>61.5</v>
      </c>
      <c r="L398" s="1" t="n">
        <f aca="false">G398*0.5+K398</f>
        <v>30.75</v>
      </c>
    </row>
    <row r="399" customFormat="false" ht="14.65" hidden="false" customHeight="false" outlineLevel="0" collapsed="false">
      <c r="A399" s="1" t="s">
        <v>449</v>
      </c>
      <c r="B399" s="2" t="s">
        <v>450</v>
      </c>
      <c r="C399" s="2" t="s">
        <v>128</v>
      </c>
      <c r="D399" s="2" t="s">
        <v>466</v>
      </c>
      <c r="E399" s="4" t="n">
        <v>1611126011330</v>
      </c>
      <c r="G399" s="0" t="n">
        <v>57.5</v>
      </c>
      <c r="L399" s="1" t="n">
        <f aca="false">G399*0.5+K399</f>
        <v>28.75</v>
      </c>
    </row>
    <row r="400" customFormat="false" ht="14.65" hidden="false" customHeight="false" outlineLevel="0" collapsed="false">
      <c r="A400" s="1" t="s">
        <v>449</v>
      </c>
      <c r="B400" s="2" t="s">
        <v>450</v>
      </c>
      <c r="C400" s="2" t="s">
        <v>128</v>
      </c>
      <c r="D400" s="2" t="s">
        <v>467</v>
      </c>
      <c r="E400" s="4" t="n">
        <v>1611126011420</v>
      </c>
      <c r="G400" s="0" t="n">
        <v>57</v>
      </c>
      <c r="L400" s="1" t="n">
        <f aca="false">G400*0.5+K400</f>
        <v>28.5</v>
      </c>
    </row>
    <row r="401" customFormat="false" ht="14.65" hidden="false" customHeight="false" outlineLevel="0" collapsed="false">
      <c r="A401" s="1" t="s">
        <v>449</v>
      </c>
      <c r="B401" s="2" t="s">
        <v>450</v>
      </c>
      <c r="C401" s="2" t="s">
        <v>128</v>
      </c>
      <c r="D401" s="2" t="s">
        <v>468</v>
      </c>
      <c r="E401" s="4" t="n">
        <v>1611126011412</v>
      </c>
      <c r="G401" s="0" t="n">
        <v>56.5</v>
      </c>
      <c r="L401" s="1" t="n">
        <f aca="false">G401*0.5+K401</f>
        <v>28.25</v>
      </c>
    </row>
    <row r="402" customFormat="false" ht="14.65" hidden="false" customHeight="false" outlineLevel="0" collapsed="false">
      <c r="A402" s="1" t="s">
        <v>449</v>
      </c>
      <c r="B402" s="2" t="s">
        <v>450</v>
      </c>
      <c r="C402" s="2" t="s">
        <v>128</v>
      </c>
      <c r="D402" s="2" t="s">
        <v>469</v>
      </c>
      <c r="E402" s="4" t="n">
        <v>1611126011325</v>
      </c>
      <c r="G402" s="0" t="n">
        <v>56</v>
      </c>
      <c r="L402" s="1" t="n">
        <f aca="false">G402*0.5+K402</f>
        <v>28</v>
      </c>
    </row>
    <row r="403" customFormat="false" ht="14.65" hidden="false" customHeight="false" outlineLevel="0" collapsed="false">
      <c r="A403" s="1" t="s">
        <v>449</v>
      </c>
      <c r="B403" s="2" t="s">
        <v>450</v>
      </c>
      <c r="C403" s="2" t="s">
        <v>128</v>
      </c>
      <c r="D403" s="2" t="s">
        <v>470</v>
      </c>
      <c r="E403" s="4" t="n">
        <v>1611126011409</v>
      </c>
      <c r="G403" s="0" t="n">
        <v>50.5</v>
      </c>
      <c r="L403" s="1" t="n">
        <f aca="false">G403*0.5+K403</f>
        <v>25.25</v>
      </c>
    </row>
    <row r="404" customFormat="false" ht="14.65" hidden="false" customHeight="false" outlineLevel="0" collapsed="false">
      <c r="A404" s="1" t="s">
        <v>449</v>
      </c>
      <c r="B404" s="2" t="s">
        <v>450</v>
      </c>
      <c r="C404" s="2" t="s">
        <v>128</v>
      </c>
      <c r="D404" s="2" t="s">
        <v>471</v>
      </c>
      <c r="E404" s="4" t="n">
        <v>1611126011421</v>
      </c>
      <c r="G404" s="0" t="n">
        <v>34.5</v>
      </c>
      <c r="L404" s="1" t="n">
        <f aca="false">G404*0.5+K404</f>
        <v>17.25</v>
      </c>
    </row>
    <row r="405" customFormat="false" ht="14.65" hidden="false" customHeight="false" outlineLevel="0" collapsed="false">
      <c r="A405" s="1" t="s">
        <v>449</v>
      </c>
      <c r="B405" s="2" t="s">
        <v>450</v>
      </c>
      <c r="C405" s="2" t="s">
        <v>15</v>
      </c>
      <c r="D405" s="2" t="s">
        <v>472</v>
      </c>
      <c r="E405" s="4" t="n">
        <v>1611126011329</v>
      </c>
      <c r="G405" s="0" t="n">
        <v>0</v>
      </c>
      <c r="I405" s="0" t="s">
        <v>120</v>
      </c>
      <c r="L405" s="1" t="n">
        <f aca="false">G405*0.5+K405</f>
        <v>0</v>
      </c>
    </row>
    <row r="406" customFormat="false" ht="14.65" hidden="false" customHeight="false" outlineLevel="0" collapsed="false">
      <c r="A406" s="1" t="s">
        <v>449</v>
      </c>
      <c r="B406" s="2" t="s">
        <v>450</v>
      </c>
      <c r="C406" s="2" t="s">
        <v>128</v>
      </c>
      <c r="D406" s="2" t="s">
        <v>473</v>
      </c>
      <c r="E406" s="4" t="n">
        <v>1611126011403</v>
      </c>
      <c r="G406" s="0" t="n">
        <v>0</v>
      </c>
      <c r="I406" s="0" t="s">
        <v>120</v>
      </c>
      <c r="L406" s="1" t="n">
        <f aca="false">G406*0.5+K406</f>
        <v>0</v>
      </c>
    </row>
    <row r="407" customFormat="false" ht="14.65" hidden="false" customHeight="false" outlineLevel="0" collapsed="false">
      <c r="A407" s="1" t="s">
        <v>449</v>
      </c>
      <c r="B407" s="2" t="s">
        <v>450</v>
      </c>
      <c r="C407" s="2" t="s">
        <v>128</v>
      </c>
      <c r="D407" s="2" t="s">
        <v>474</v>
      </c>
      <c r="E407" s="4" t="n">
        <v>1611126011404</v>
      </c>
      <c r="G407" s="0" t="n">
        <v>0</v>
      </c>
      <c r="I407" s="0" t="s">
        <v>120</v>
      </c>
      <c r="L407" s="1" t="n">
        <f aca="false">G407*0.5+K407</f>
        <v>0</v>
      </c>
    </row>
    <row r="408" customFormat="false" ht="14.65" hidden="false" customHeight="false" outlineLevel="0" collapsed="false">
      <c r="A408" s="1" t="s">
        <v>449</v>
      </c>
      <c r="B408" s="2" t="s">
        <v>450</v>
      </c>
      <c r="C408" s="2" t="s">
        <v>128</v>
      </c>
      <c r="D408" s="2" t="s">
        <v>475</v>
      </c>
      <c r="E408" s="4" t="n">
        <v>1611126011405</v>
      </c>
      <c r="G408" s="0" t="n">
        <v>0</v>
      </c>
      <c r="I408" s="0" t="s">
        <v>120</v>
      </c>
      <c r="L408" s="1" t="n">
        <f aca="false">G408*0.5+K408</f>
        <v>0</v>
      </c>
    </row>
    <row r="409" customFormat="false" ht="14.65" hidden="false" customHeight="false" outlineLevel="0" collapsed="false">
      <c r="A409" s="1" t="s">
        <v>449</v>
      </c>
      <c r="B409" s="2" t="s">
        <v>450</v>
      </c>
      <c r="C409" s="2" t="s">
        <v>128</v>
      </c>
      <c r="D409" s="2" t="s">
        <v>476</v>
      </c>
      <c r="E409" s="4" t="n">
        <v>1611126011410</v>
      </c>
      <c r="G409" s="0" t="n">
        <v>0</v>
      </c>
      <c r="I409" s="0" t="s">
        <v>120</v>
      </c>
      <c r="L409" s="1" t="n">
        <f aca="false">G409*0.5+K409</f>
        <v>0</v>
      </c>
    </row>
    <row r="410" customFormat="false" ht="14.65" hidden="false" customHeight="false" outlineLevel="0" collapsed="false">
      <c r="A410" s="1" t="s">
        <v>449</v>
      </c>
      <c r="B410" s="2" t="s">
        <v>450</v>
      </c>
      <c r="C410" s="2" t="s">
        <v>128</v>
      </c>
      <c r="D410" s="2" t="s">
        <v>477</v>
      </c>
      <c r="E410" s="4" t="n">
        <v>1611126011413</v>
      </c>
      <c r="G410" s="0" t="n">
        <v>0</v>
      </c>
      <c r="I410" s="0" t="s">
        <v>120</v>
      </c>
      <c r="L410" s="1" t="n">
        <f aca="false">G410*0.5+K410</f>
        <v>0</v>
      </c>
    </row>
    <row r="411" customFormat="false" ht="14.65" hidden="false" customHeight="false" outlineLevel="0" collapsed="false">
      <c r="A411" s="1" t="s">
        <v>449</v>
      </c>
      <c r="B411" s="2" t="s">
        <v>450</v>
      </c>
      <c r="C411" s="2" t="s">
        <v>128</v>
      </c>
      <c r="D411" s="2" t="s">
        <v>478</v>
      </c>
      <c r="E411" s="4" t="n">
        <v>1611126011414</v>
      </c>
      <c r="G411" s="0" t="n">
        <v>0</v>
      </c>
      <c r="I411" s="0" t="s">
        <v>120</v>
      </c>
      <c r="L411" s="1" t="n">
        <f aca="false">G411*0.5+K411</f>
        <v>0</v>
      </c>
    </row>
    <row r="412" customFormat="false" ht="14.65" hidden="false" customHeight="false" outlineLevel="0" collapsed="false">
      <c r="A412" s="1" t="s">
        <v>449</v>
      </c>
      <c r="B412" s="2" t="s">
        <v>450</v>
      </c>
      <c r="C412" s="2" t="s">
        <v>128</v>
      </c>
      <c r="D412" s="2" t="s">
        <v>479</v>
      </c>
      <c r="E412" s="4" t="n">
        <v>1611126011417</v>
      </c>
      <c r="G412" s="0" t="n">
        <v>0</v>
      </c>
      <c r="I412" s="0" t="s">
        <v>120</v>
      </c>
      <c r="L412" s="1" t="n">
        <f aca="false">G412*0.5+K412</f>
        <v>0</v>
      </c>
    </row>
    <row r="413" customFormat="false" ht="14.65" hidden="false" customHeight="false" outlineLevel="0" collapsed="false">
      <c r="A413" s="1" t="s">
        <v>480</v>
      </c>
      <c r="B413" s="2" t="s">
        <v>481</v>
      </c>
      <c r="C413" s="2" t="s">
        <v>128</v>
      </c>
      <c r="D413" s="2" t="s">
        <v>482</v>
      </c>
      <c r="E413" s="4" t="n">
        <v>1611126011425</v>
      </c>
      <c r="G413" s="0" t="n">
        <v>60.5</v>
      </c>
      <c r="J413" s="5"/>
      <c r="K413" s="1" t="n">
        <v>5</v>
      </c>
      <c r="L413" s="1" t="n">
        <f aca="false">G413*0.5+K413</f>
        <v>35.25</v>
      </c>
      <c r="M413" s="2" t="s">
        <v>12</v>
      </c>
    </row>
    <row r="414" customFormat="false" ht="14.65" hidden="false" customHeight="false" outlineLevel="0" collapsed="false">
      <c r="A414" s="1" t="s">
        <v>480</v>
      </c>
      <c r="B414" s="2" t="s">
        <v>481</v>
      </c>
      <c r="C414" s="2" t="s">
        <v>15</v>
      </c>
      <c r="D414" s="2" t="s">
        <v>483</v>
      </c>
      <c r="E414" s="4" t="n">
        <v>1611126011422</v>
      </c>
      <c r="G414" s="0" t="n">
        <v>67.5</v>
      </c>
      <c r="L414" s="1" t="n">
        <f aca="false">G414*0.5+K414</f>
        <v>33.75</v>
      </c>
      <c r="M414" s="2" t="s">
        <v>12</v>
      </c>
    </row>
    <row r="415" customFormat="false" ht="14.65" hidden="false" customHeight="false" outlineLevel="0" collapsed="false">
      <c r="A415" s="1" t="s">
        <v>480</v>
      </c>
      <c r="B415" s="2" t="s">
        <v>481</v>
      </c>
      <c r="C415" s="2" t="s">
        <v>15</v>
      </c>
      <c r="D415" s="2" t="s">
        <v>484</v>
      </c>
      <c r="E415" s="4" t="n">
        <v>1611126011423</v>
      </c>
      <c r="G415" s="0" t="n">
        <v>67.5</v>
      </c>
      <c r="L415" s="1" t="n">
        <f aca="false">G415*0.5+K415</f>
        <v>33.75</v>
      </c>
      <c r="M415" s="2" t="s">
        <v>12</v>
      </c>
    </row>
    <row r="416" customFormat="false" ht="14.65" hidden="false" customHeight="false" outlineLevel="0" collapsed="false">
      <c r="A416" s="1" t="s">
        <v>480</v>
      </c>
      <c r="B416" s="2" t="s">
        <v>481</v>
      </c>
      <c r="C416" s="2" t="s">
        <v>128</v>
      </c>
      <c r="D416" s="2" t="s">
        <v>485</v>
      </c>
      <c r="E416" s="4" t="n">
        <v>1611126011427</v>
      </c>
      <c r="G416" s="0" t="n">
        <v>60</v>
      </c>
      <c r="L416" s="1" t="n">
        <f aca="false">G416*0.5+K416</f>
        <v>30</v>
      </c>
    </row>
    <row r="417" customFormat="false" ht="14.65" hidden="false" customHeight="false" outlineLevel="0" collapsed="false">
      <c r="A417" s="1" t="s">
        <v>480</v>
      </c>
      <c r="B417" s="2" t="s">
        <v>481</v>
      </c>
      <c r="C417" s="2" t="s">
        <v>15</v>
      </c>
      <c r="D417" s="2" t="s">
        <v>486</v>
      </c>
      <c r="E417" s="4" t="n">
        <v>1611126011430</v>
      </c>
      <c r="G417" s="0" t="n">
        <v>57.5</v>
      </c>
      <c r="L417" s="1" t="n">
        <f aca="false">G417*0.5+K417</f>
        <v>28.75</v>
      </c>
    </row>
    <row r="418" customFormat="false" ht="14.65" hidden="false" customHeight="false" outlineLevel="0" collapsed="false">
      <c r="A418" s="1" t="s">
        <v>480</v>
      </c>
      <c r="B418" s="2" t="s">
        <v>481</v>
      </c>
      <c r="C418" s="2" t="s">
        <v>128</v>
      </c>
      <c r="D418" s="2" t="s">
        <v>487</v>
      </c>
      <c r="E418" s="4" t="n">
        <v>1611126011424</v>
      </c>
      <c r="G418" s="0" t="n">
        <v>46.5</v>
      </c>
      <c r="J418" s="5"/>
      <c r="K418" s="1" t="n">
        <v>5</v>
      </c>
      <c r="L418" s="1" t="n">
        <f aca="false">G418*0.5+K418</f>
        <v>28.25</v>
      </c>
    </row>
    <row r="419" customFormat="false" ht="14.65" hidden="false" customHeight="false" outlineLevel="0" collapsed="false">
      <c r="A419" s="1" t="s">
        <v>480</v>
      </c>
      <c r="B419" s="2" t="s">
        <v>481</v>
      </c>
      <c r="C419" s="2" t="s">
        <v>128</v>
      </c>
      <c r="D419" s="2" t="s">
        <v>488</v>
      </c>
      <c r="E419" s="4" t="n">
        <v>1611126011426</v>
      </c>
      <c r="G419" s="0" t="n">
        <v>54</v>
      </c>
      <c r="L419" s="1" t="n">
        <f aca="false">G419*0.5+K419</f>
        <v>27</v>
      </c>
    </row>
    <row r="420" customFormat="false" ht="14.65" hidden="false" customHeight="false" outlineLevel="0" collapsed="false">
      <c r="A420" s="1" t="s">
        <v>480</v>
      </c>
      <c r="B420" s="2" t="s">
        <v>481</v>
      </c>
      <c r="C420" s="2" t="s">
        <v>128</v>
      </c>
      <c r="D420" s="2" t="s">
        <v>489</v>
      </c>
      <c r="E420" s="4" t="n">
        <v>1611126011429</v>
      </c>
      <c r="G420" s="0" t="n">
        <v>52</v>
      </c>
      <c r="L420" s="1" t="n">
        <f aca="false">G420*0.5+K420</f>
        <v>26</v>
      </c>
    </row>
    <row r="421" customFormat="false" ht="14.65" hidden="false" customHeight="false" outlineLevel="0" collapsed="false">
      <c r="A421" s="1" t="s">
        <v>480</v>
      </c>
      <c r="B421" s="2" t="s">
        <v>481</v>
      </c>
      <c r="C421" s="2" t="s">
        <v>15</v>
      </c>
      <c r="D421" s="2" t="s">
        <v>490</v>
      </c>
      <c r="E421" s="4" t="n">
        <v>1611126011501</v>
      </c>
      <c r="G421" s="0" t="n">
        <v>49</v>
      </c>
      <c r="L421" s="1" t="n">
        <f aca="false">G421*0.5+K421</f>
        <v>24.5</v>
      </c>
    </row>
    <row r="422" customFormat="false" ht="14.65" hidden="false" customHeight="false" outlineLevel="0" collapsed="false">
      <c r="A422" s="1" t="s">
        <v>480</v>
      </c>
      <c r="B422" s="2" t="s">
        <v>481</v>
      </c>
      <c r="C422" s="2" t="s">
        <v>15</v>
      </c>
      <c r="D422" s="2" t="s">
        <v>491</v>
      </c>
      <c r="E422" s="4" t="n">
        <v>1611126011428</v>
      </c>
      <c r="G422" s="0" t="n">
        <v>39</v>
      </c>
      <c r="J422" s="5"/>
      <c r="K422" s="1" t="n">
        <v>2</v>
      </c>
      <c r="L422" s="1" t="n">
        <f aca="false">G422*0.5+K422</f>
        <v>21.5</v>
      </c>
    </row>
    <row r="423" customFormat="false" ht="16.4" hidden="false" customHeight="false" outlineLevel="0" collapsed="false">
      <c r="A423" s="1" t="s">
        <v>492</v>
      </c>
      <c r="B423" s="2" t="s">
        <v>493</v>
      </c>
      <c r="C423" s="2" t="s">
        <v>128</v>
      </c>
      <c r="D423" s="2" t="s">
        <v>494</v>
      </c>
      <c r="E423" s="4" t="n">
        <v>1611126011502</v>
      </c>
      <c r="G423" s="0" t="n">
        <v>64</v>
      </c>
      <c r="J423" s="5"/>
      <c r="K423" s="1" t="n">
        <v>5</v>
      </c>
      <c r="L423" s="1" t="n">
        <f aca="false">G423*0.5+K423</f>
        <v>37</v>
      </c>
      <c r="M423" s="2" t="s">
        <v>12</v>
      </c>
    </row>
    <row r="424" customFormat="false" ht="16.4" hidden="false" customHeight="false" outlineLevel="0" collapsed="false">
      <c r="A424" s="1" t="s">
        <v>492</v>
      </c>
      <c r="B424" s="2" t="s">
        <v>493</v>
      </c>
      <c r="C424" s="2" t="s">
        <v>128</v>
      </c>
      <c r="D424" s="2" t="s">
        <v>495</v>
      </c>
      <c r="E424" s="4" t="n">
        <v>1611126011512</v>
      </c>
      <c r="G424" s="0" t="n">
        <v>62</v>
      </c>
      <c r="J424" s="5"/>
      <c r="K424" s="1" t="n">
        <v>5</v>
      </c>
      <c r="L424" s="1" t="n">
        <f aca="false">G424*0.5+K424</f>
        <v>36</v>
      </c>
      <c r="M424" s="2" t="s">
        <v>12</v>
      </c>
    </row>
    <row r="425" customFormat="false" ht="16.4" hidden="false" customHeight="false" outlineLevel="0" collapsed="false">
      <c r="A425" s="1" t="s">
        <v>492</v>
      </c>
      <c r="B425" s="2" t="s">
        <v>493</v>
      </c>
      <c r="C425" s="2" t="s">
        <v>15</v>
      </c>
      <c r="D425" s="2" t="s">
        <v>496</v>
      </c>
      <c r="E425" s="4" t="n">
        <v>1611126011515</v>
      </c>
      <c r="G425" s="0" t="n">
        <v>62</v>
      </c>
      <c r="J425" s="5"/>
      <c r="K425" s="1" t="n">
        <v>5</v>
      </c>
      <c r="L425" s="1" t="n">
        <f aca="false">G425*0.5+K425</f>
        <v>36</v>
      </c>
      <c r="M425" s="2" t="s">
        <v>12</v>
      </c>
    </row>
    <row r="426" customFormat="false" ht="16.4" hidden="false" customHeight="false" outlineLevel="0" collapsed="false">
      <c r="A426" s="1" t="s">
        <v>492</v>
      </c>
      <c r="B426" s="2" t="s">
        <v>493</v>
      </c>
      <c r="C426" s="2" t="s">
        <v>128</v>
      </c>
      <c r="D426" s="2" t="s">
        <v>497</v>
      </c>
      <c r="E426" s="4" t="n">
        <v>1611126011505</v>
      </c>
      <c r="G426" s="0" t="n">
        <v>61.5</v>
      </c>
      <c r="J426" s="5"/>
      <c r="K426" s="1" t="n">
        <v>5</v>
      </c>
      <c r="L426" s="1" t="n">
        <f aca="false">G426*0.5+K426</f>
        <v>35.75</v>
      </c>
      <c r="M426" s="2" t="s">
        <v>12</v>
      </c>
    </row>
    <row r="427" customFormat="false" ht="16.4" hidden="false" customHeight="false" outlineLevel="0" collapsed="false">
      <c r="A427" s="1" t="s">
        <v>492</v>
      </c>
      <c r="B427" s="2" t="s">
        <v>493</v>
      </c>
      <c r="C427" s="2" t="s">
        <v>15</v>
      </c>
      <c r="D427" s="2" t="s">
        <v>498</v>
      </c>
      <c r="E427" s="4" t="n">
        <v>1611126011521</v>
      </c>
      <c r="G427" s="0" t="n">
        <v>60.5</v>
      </c>
      <c r="J427" s="5"/>
      <c r="K427" s="1" t="n">
        <v>5</v>
      </c>
      <c r="L427" s="1" t="n">
        <f aca="false">G427*0.5+K427</f>
        <v>35.25</v>
      </c>
      <c r="M427" s="2" t="s">
        <v>12</v>
      </c>
    </row>
    <row r="428" customFormat="false" ht="16.4" hidden="false" customHeight="false" outlineLevel="0" collapsed="false">
      <c r="A428" s="1" t="s">
        <v>492</v>
      </c>
      <c r="B428" s="2" t="s">
        <v>493</v>
      </c>
      <c r="C428" s="2" t="s">
        <v>15</v>
      </c>
      <c r="D428" s="2" t="s">
        <v>499</v>
      </c>
      <c r="E428" s="4" t="n">
        <v>1611126011527</v>
      </c>
      <c r="G428" s="0" t="n">
        <v>60</v>
      </c>
      <c r="J428" s="5"/>
      <c r="K428" s="1" t="n">
        <v>5</v>
      </c>
      <c r="L428" s="1" t="n">
        <f aca="false">G428*0.5+K428</f>
        <v>35</v>
      </c>
      <c r="M428" s="2" t="s">
        <v>12</v>
      </c>
    </row>
    <row r="429" customFormat="false" ht="16.4" hidden="false" customHeight="false" outlineLevel="0" collapsed="false">
      <c r="A429" s="1" t="s">
        <v>492</v>
      </c>
      <c r="B429" s="2" t="s">
        <v>493</v>
      </c>
      <c r="C429" s="2" t="s">
        <v>15</v>
      </c>
      <c r="D429" s="2" t="s">
        <v>500</v>
      </c>
      <c r="E429" s="4" t="n">
        <v>1611126011511</v>
      </c>
      <c r="G429" s="0" t="n">
        <v>59.5</v>
      </c>
      <c r="J429" s="5"/>
      <c r="K429" s="1" t="n">
        <v>5</v>
      </c>
      <c r="L429" s="1" t="n">
        <f aca="false">G429*0.5+K429</f>
        <v>34.75</v>
      </c>
      <c r="M429" s="2" t="s">
        <v>12</v>
      </c>
    </row>
    <row r="430" customFormat="false" ht="16.4" hidden="false" customHeight="false" outlineLevel="0" collapsed="false">
      <c r="A430" s="1" t="s">
        <v>492</v>
      </c>
      <c r="B430" s="2" t="s">
        <v>493</v>
      </c>
      <c r="C430" s="2" t="s">
        <v>128</v>
      </c>
      <c r="D430" s="2" t="s">
        <v>501</v>
      </c>
      <c r="E430" s="4" t="n">
        <v>1611126011508</v>
      </c>
      <c r="G430" s="0" t="n">
        <v>58</v>
      </c>
      <c r="J430" s="5"/>
      <c r="K430" s="1" t="n">
        <v>5</v>
      </c>
      <c r="L430" s="1" t="n">
        <f aca="false">G430*0.5+K430</f>
        <v>34</v>
      </c>
      <c r="M430" s="2" t="s">
        <v>12</v>
      </c>
    </row>
    <row r="431" customFormat="false" ht="16.4" hidden="false" customHeight="false" outlineLevel="0" collapsed="false">
      <c r="A431" s="1" t="s">
        <v>492</v>
      </c>
      <c r="B431" s="2" t="s">
        <v>493</v>
      </c>
      <c r="C431" s="2" t="s">
        <v>15</v>
      </c>
      <c r="D431" s="2" t="s">
        <v>502</v>
      </c>
      <c r="E431" s="4" t="n">
        <v>1611126011601</v>
      </c>
      <c r="G431" s="0" t="n">
        <v>56</v>
      </c>
      <c r="J431" s="5"/>
      <c r="K431" s="1" t="n">
        <v>5</v>
      </c>
      <c r="L431" s="1" t="n">
        <f aca="false">G431*0.5+K431</f>
        <v>33</v>
      </c>
      <c r="M431" s="2" t="s">
        <v>12</v>
      </c>
    </row>
    <row r="432" customFormat="false" ht="16.4" hidden="false" customHeight="false" outlineLevel="0" collapsed="false">
      <c r="A432" s="1" t="s">
        <v>492</v>
      </c>
      <c r="B432" s="2" t="s">
        <v>493</v>
      </c>
      <c r="C432" s="2" t="s">
        <v>128</v>
      </c>
      <c r="D432" s="2" t="s">
        <v>503</v>
      </c>
      <c r="E432" s="4" t="n">
        <v>1611126011528</v>
      </c>
      <c r="G432" s="0" t="n">
        <v>65.5</v>
      </c>
      <c r="L432" s="1" t="n">
        <f aca="false">G432*0.5+K432</f>
        <v>32.75</v>
      </c>
    </row>
    <row r="433" customFormat="false" ht="16.4" hidden="false" customHeight="false" outlineLevel="0" collapsed="false">
      <c r="A433" s="1" t="s">
        <v>492</v>
      </c>
      <c r="B433" s="2" t="s">
        <v>493</v>
      </c>
      <c r="C433" s="2" t="s">
        <v>15</v>
      </c>
      <c r="D433" s="2" t="s">
        <v>504</v>
      </c>
      <c r="E433" s="4" t="n">
        <v>1611126011517</v>
      </c>
      <c r="G433" s="0" t="n">
        <v>64.5</v>
      </c>
      <c r="L433" s="1" t="n">
        <f aca="false">G433*0.5+K433</f>
        <v>32.25</v>
      </c>
    </row>
    <row r="434" customFormat="false" ht="16.4" hidden="false" customHeight="false" outlineLevel="0" collapsed="false">
      <c r="A434" s="1" t="s">
        <v>492</v>
      </c>
      <c r="B434" s="2" t="s">
        <v>493</v>
      </c>
      <c r="C434" s="2" t="s">
        <v>128</v>
      </c>
      <c r="D434" s="2" t="s">
        <v>505</v>
      </c>
      <c r="E434" s="4" t="n">
        <v>1611126011506</v>
      </c>
      <c r="G434" s="0" t="n">
        <v>62.5</v>
      </c>
      <c r="L434" s="1" t="n">
        <f aca="false">G434*0.5+K434</f>
        <v>31.25</v>
      </c>
    </row>
    <row r="435" customFormat="false" ht="16.4" hidden="false" customHeight="false" outlineLevel="0" collapsed="false">
      <c r="A435" s="1" t="s">
        <v>492</v>
      </c>
      <c r="B435" s="2" t="s">
        <v>493</v>
      </c>
      <c r="C435" s="2" t="s">
        <v>15</v>
      </c>
      <c r="D435" s="2" t="s">
        <v>506</v>
      </c>
      <c r="E435" s="4" t="n">
        <v>1611126011522</v>
      </c>
      <c r="G435" s="0" t="n">
        <v>56</v>
      </c>
      <c r="J435" s="5"/>
      <c r="K435" s="1" t="n">
        <v>2</v>
      </c>
      <c r="L435" s="1" t="n">
        <f aca="false">G435*0.5+K435</f>
        <v>30</v>
      </c>
    </row>
    <row r="436" customFormat="false" ht="16.4" hidden="false" customHeight="false" outlineLevel="0" collapsed="false">
      <c r="A436" s="1" t="s">
        <v>492</v>
      </c>
      <c r="B436" s="2" t="s">
        <v>493</v>
      </c>
      <c r="C436" s="2" t="s">
        <v>128</v>
      </c>
      <c r="D436" s="2" t="s">
        <v>507</v>
      </c>
      <c r="E436" s="4" t="n">
        <v>1611126011504</v>
      </c>
      <c r="G436" s="0" t="n">
        <v>57.5</v>
      </c>
      <c r="L436" s="1" t="n">
        <f aca="false">G436*0.5+K436</f>
        <v>28.75</v>
      </c>
    </row>
    <row r="437" customFormat="false" ht="16.4" hidden="false" customHeight="false" outlineLevel="0" collapsed="false">
      <c r="A437" s="1" t="s">
        <v>492</v>
      </c>
      <c r="B437" s="2" t="s">
        <v>493</v>
      </c>
      <c r="C437" s="2" t="s">
        <v>128</v>
      </c>
      <c r="D437" s="2" t="s">
        <v>508</v>
      </c>
      <c r="E437" s="4" t="n">
        <v>1611126011507</v>
      </c>
      <c r="G437" s="0" t="n">
        <v>57</v>
      </c>
      <c r="L437" s="1" t="n">
        <f aca="false">G437*0.5+K437</f>
        <v>28.5</v>
      </c>
    </row>
    <row r="438" customFormat="false" ht="16.4" hidden="false" customHeight="false" outlineLevel="0" collapsed="false">
      <c r="A438" s="1" t="s">
        <v>492</v>
      </c>
      <c r="B438" s="2" t="s">
        <v>493</v>
      </c>
      <c r="C438" s="2" t="s">
        <v>128</v>
      </c>
      <c r="D438" s="2" t="s">
        <v>509</v>
      </c>
      <c r="E438" s="4" t="n">
        <v>1611126011524</v>
      </c>
      <c r="G438" s="0" t="n">
        <v>52</v>
      </c>
      <c r="J438" s="5"/>
      <c r="K438" s="1" t="n">
        <v>2</v>
      </c>
      <c r="L438" s="1" t="n">
        <f aca="false">G438*0.5+K438</f>
        <v>28</v>
      </c>
    </row>
    <row r="439" customFormat="false" ht="16.4" hidden="false" customHeight="false" outlineLevel="0" collapsed="false">
      <c r="A439" s="1" t="s">
        <v>492</v>
      </c>
      <c r="B439" s="2" t="s">
        <v>493</v>
      </c>
      <c r="C439" s="2" t="s">
        <v>128</v>
      </c>
      <c r="D439" s="2" t="s">
        <v>510</v>
      </c>
      <c r="E439" s="4" t="n">
        <v>1611126011518</v>
      </c>
      <c r="G439" s="0" t="n">
        <v>51.5</v>
      </c>
      <c r="J439" s="5"/>
      <c r="K439" s="1" t="n">
        <v>2</v>
      </c>
      <c r="L439" s="1" t="n">
        <f aca="false">G439*0.5+K439</f>
        <v>27.75</v>
      </c>
    </row>
    <row r="440" customFormat="false" ht="16.4" hidden="false" customHeight="false" outlineLevel="0" collapsed="false">
      <c r="A440" s="1" t="s">
        <v>492</v>
      </c>
      <c r="B440" s="2" t="s">
        <v>493</v>
      </c>
      <c r="C440" s="2" t="s">
        <v>128</v>
      </c>
      <c r="D440" s="2" t="s">
        <v>511</v>
      </c>
      <c r="E440" s="4" t="n">
        <v>1611126011513</v>
      </c>
      <c r="G440" s="0" t="n">
        <v>51</v>
      </c>
      <c r="J440" s="5"/>
      <c r="K440" s="1" t="n">
        <v>2</v>
      </c>
      <c r="L440" s="1" t="n">
        <f aca="false">G440*0.5+K440</f>
        <v>27.5</v>
      </c>
    </row>
    <row r="441" customFormat="false" ht="16.4" hidden="false" customHeight="false" outlineLevel="0" collapsed="false">
      <c r="A441" s="1" t="s">
        <v>492</v>
      </c>
      <c r="B441" s="2" t="s">
        <v>493</v>
      </c>
      <c r="C441" s="2" t="s">
        <v>128</v>
      </c>
      <c r="D441" s="2" t="s">
        <v>512</v>
      </c>
      <c r="E441" s="4" t="n">
        <v>1611126011523</v>
      </c>
      <c r="G441" s="0" t="n">
        <v>55</v>
      </c>
      <c r="L441" s="1" t="n">
        <f aca="false">G441*0.5+K441</f>
        <v>27.5</v>
      </c>
    </row>
    <row r="442" customFormat="false" ht="16.4" hidden="false" customHeight="false" outlineLevel="0" collapsed="false">
      <c r="A442" s="1" t="s">
        <v>492</v>
      </c>
      <c r="B442" s="2" t="s">
        <v>493</v>
      </c>
      <c r="C442" s="2" t="s">
        <v>128</v>
      </c>
      <c r="D442" s="2" t="s">
        <v>513</v>
      </c>
      <c r="E442" s="4" t="n">
        <v>1611126011503</v>
      </c>
      <c r="G442" s="0" t="n">
        <v>53.5</v>
      </c>
      <c r="L442" s="1" t="n">
        <f aca="false">G442*0.5+K442</f>
        <v>26.75</v>
      </c>
    </row>
    <row r="443" customFormat="false" ht="16.4" hidden="false" customHeight="false" outlineLevel="0" collapsed="false">
      <c r="A443" s="1" t="s">
        <v>492</v>
      </c>
      <c r="B443" s="2" t="s">
        <v>493</v>
      </c>
      <c r="C443" s="2" t="s">
        <v>128</v>
      </c>
      <c r="D443" s="2" t="s">
        <v>514</v>
      </c>
      <c r="E443" s="4" t="n">
        <v>1611126011520</v>
      </c>
      <c r="G443" s="0" t="n">
        <v>53.5</v>
      </c>
      <c r="L443" s="1" t="n">
        <f aca="false">G443*0.5+K443</f>
        <v>26.75</v>
      </c>
    </row>
    <row r="444" customFormat="false" ht="16.4" hidden="false" customHeight="false" outlineLevel="0" collapsed="false">
      <c r="A444" s="1" t="s">
        <v>492</v>
      </c>
      <c r="B444" s="2" t="s">
        <v>493</v>
      </c>
      <c r="C444" s="2" t="s">
        <v>15</v>
      </c>
      <c r="D444" s="2" t="s">
        <v>515</v>
      </c>
      <c r="E444" s="4" t="n">
        <v>1611126011530</v>
      </c>
      <c r="G444" s="0" t="n">
        <v>52.5</v>
      </c>
      <c r="L444" s="1" t="n">
        <f aca="false">G444*0.5+K444</f>
        <v>26.25</v>
      </c>
    </row>
    <row r="445" customFormat="false" ht="16.4" hidden="false" customHeight="false" outlineLevel="0" collapsed="false">
      <c r="A445" s="1" t="s">
        <v>492</v>
      </c>
      <c r="B445" s="2" t="s">
        <v>493</v>
      </c>
      <c r="C445" s="2" t="s">
        <v>15</v>
      </c>
      <c r="D445" s="2" t="s">
        <v>516</v>
      </c>
      <c r="E445" s="4" t="n">
        <v>1611126011516</v>
      </c>
      <c r="G445" s="0" t="n">
        <v>46.5</v>
      </c>
      <c r="L445" s="1" t="n">
        <f aca="false">G445*0.5+K445</f>
        <v>23.25</v>
      </c>
    </row>
    <row r="446" customFormat="false" ht="16.4" hidden="false" customHeight="false" outlineLevel="0" collapsed="false">
      <c r="A446" s="1" t="s">
        <v>492</v>
      </c>
      <c r="B446" s="2" t="s">
        <v>493</v>
      </c>
      <c r="C446" s="2" t="s">
        <v>15</v>
      </c>
      <c r="D446" s="2" t="s">
        <v>517</v>
      </c>
      <c r="E446" s="4" t="n">
        <v>1611126011525</v>
      </c>
      <c r="G446" s="0" t="n">
        <v>45</v>
      </c>
      <c r="L446" s="1" t="n">
        <f aca="false">G446*0.5+K446</f>
        <v>22.5</v>
      </c>
    </row>
    <row r="447" customFormat="false" ht="16.4" hidden="false" customHeight="false" outlineLevel="0" collapsed="false">
      <c r="A447" s="1" t="s">
        <v>492</v>
      </c>
      <c r="B447" s="2" t="s">
        <v>493</v>
      </c>
      <c r="C447" s="2" t="s">
        <v>15</v>
      </c>
      <c r="D447" s="2" t="s">
        <v>518</v>
      </c>
      <c r="E447" s="4" t="n">
        <v>1611126011529</v>
      </c>
      <c r="G447" s="0" t="n">
        <v>41.5</v>
      </c>
      <c r="L447" s="1" t="n">
        <f aca="false">G447*0.5+K447</f>
        <v>20.75</v>
      </c>
    </row>
    <row r="448" customFormat="false" ht="16.4" hidden="false" customHeight="false" outlineLevel="0" collapsed="false">
      <c r="A448" s="1" t="s">
        <v>492</v>
      </c>
      <c r="B448" s="2" t="s">
        <v>493</v>
      </c>
      <c r="C448" s="2" t="s">
        <v>15</v>
      </c>
      <c r="D448" s="2" t="s">
        <v>519</v>
      </c>
      <c r="E448" s="4" t="n">
        <v>1611126011510</v>
      </c>
      <c r="G448" s="0" t="n">
        <v>41</v>
      </c>
      <c r="L448" s="1" t="n">
        <f aca="false">G448*0.5+K448</f>
        <v>20.5</v>
      </c>
    </row>
    <row r="449" customFormat="false" ht="16.4" hidden="false" customHeight="false" outlineLevel="0" collapsed="false">
      <c r="A449" s="1" t="s">
        <v>492</v>
      </c>
      <c r="B449" s="2" t="s">
        <v>493</v>
      </c>
      <c r="C449" s="2" t="s">
        <v>15</v>
      </c>
      <c r="D449" s="2" t="s">
        <v>520</v>
      </c>
      <c r="E449" s="4" t="n">
        <v>1611126011519</v>
      </c>
      <c r="G449" s="0" t="n">
        <v>41</v>
      </c>
      <c r="L449" s="1" t="n">
        <f aca="false">G449*0.5+K449</f>
        <v>20.5</v>
      </c>
    </row>
    <row r="450" customFormat="false" ht="16.4" hidden="false" customHeight="false" outlineLevel="0" collapsed="false">
      <c r="A450" s="1" t="s">
        <v>492</v>
      </c>
      <c r="B450" s="2" t="s">
        <v>493</v>
      </c>
      <c r="C450" s="2" t="s">
        <v>128</v>
      </c>
      <c r="D450" s="2" t="s">
        <v>521</v>
      </c>
      <c r="E450" s="4" t="n">
        <v>1611126011509</v>
      </c>
      <c r="G450" s="0" t="n">
        <v>0</v>
      </c>
      <c r="I450" s="0" t="s">
        <v>120</v>
      </c>
      <c r="L450" s="1" t="n">
        <f aca="false">G450*0.5+K450</f>
        <v>0</v>
      </c>
    </row>
    <row r="451" customFormat="false" ht="16.4" hidden="false" customHeight="false" outlineLevel="0" collapsed="false">
      <c r="A451" s="1" t="s">
        <v>492</v>
      </c>
      <c r="B451" s="2" t="s">
        <v>493</v>
      </c>
      <c r="C451" s="2" t="s">
        <v>15</v>
      </c>
      <c r="D451" s="2" t="s">
        <v>522</v>
      </c>
      <c r="E451" s="4" t="n">
        <v>1611126011514</v>
      </c>
      <c r="G451" s="0" t="n">
        <v>0</v>
      </c>
      <c r="I451" s="0" t="s">
        <v>120</v>
      </c>
      <c r="L451" s="1" t="n">
        <f aca="false">G451*0.5+K451</f>
        <v>0</v>
      </c>
    </row>
    <row r="452" customFormat="false" ht="16.4" hidden="false" customHeight="false" outlineLevel="0" collapsed="false">
      <c r="A452" s="1" t="s">
        <v>492</v>
      </c>
      <c r="B452" s="2" t="s">
        <v>493</v>
      </c>
      <c r="C452" s="2" t="s">
        <v>128</v>
      </c>
      <c r="D452" s="2" t="s">
        <v>523</v>
      </c>
      <c r="E452" s="4" t="n">
        <v>1611126011526</v>
      </c>
      <c r="G452" s="0" t="n">
        <v>0</v>
      </c>
      <c r="I452" s="0" t="s">
        <v>120</v>
      </c>
      <c r="L452" s="1" t="n">
        <f aca="false">G452*0.5+K452</f>
        <v>0</v>
      </c>
    </row>
    <row r="453" customFormat="false" ht="16.4" hidden="false" customHeight="false" outlineLevel="0" collapsed="false">
      <c r="A453" s="1" t="s">
        <v>524</v>
      </c>
      <c r="B453" s="2" t="s">
        <v>525</v>
      </c>
      <c r="C453" s="2" t="s">
        <v>128</v>
      </c>
      <c r="D453" s="2" t="s">
        <v>526</v>
      </c>
      <c r="E453" s="4" t="n">
        <v>1611126011604</v>
      </c>
      <c r="G453" s="0" t="n">
        <v>57</v>
      </c>
      <c r="J453" s="5"/>
      <c r="K453" s="1" t="n">
        <v>5</v>
      </c>
      <c r="L453" s="1" t="n">
        <f aca="false">G453*0.5+K453</f>
        <v>33.5</v>
      </c>
      <c r="M453" s="2" t="s">
        <v>12</v>
      </c>
    </row>
    <row r="454" customFormat="false" ht="16.4" hidden="false" customHeight="false" outlineLevel="0" collapsed="false">
      <c r="A454" s="1" t="s">
        <v>524</v>
      </c>
      <c r="B454" s="2" t="s">
        <v>525</v>
      </c>
      <c r="C454" s="2" t="s">
        <v>15</v>
      </c>
      <c r="D454" s="2" t="s">
        <v>527</v>
      </c>
      <c r="E454" s="4" t="n">
        <v>1611126011605</v>
      </c>
      <c r="G454" s="0" t="n">
        <v>51</v>
      </c>
      <c r="J454" s="5"/>
      <c r="K454" s="1" t="n">
        <v>5</v>
      </c>
      <c r="L454" s="1" t="n">
        <f aca="false">G454*0.5+K454</f>
        <v>30.5</v>
      </c>
      <c r="M454" s="2" t="s">
        <v>12</v>
      </c>
    </row>
    <row r="455" customFormat="false" ht="16.4" hidden="false" customHeight="false" outlineLevel="0" collapsed="false">
      <c r="A455" s="1" t="s">
        <v>524</v>
      </c>
      <c r="B455" s="2" t="s">
        <v>525</v>
      </c>
      <c r="C455" s="2" t="s">
        <v>128</v>
      </c>
      <c r="D455" s="2" t="s">
        <v>528</v>
      </c>
      <c r="E455" s="4" t="n">
        <v>1611126011613</v>
      </c>
      <c r="G455" s="0" t="n">
        <v>60</v>
      </c>
      <c r="L455" s="1" t="n">
        <f aca="false">G455*0.5+K455</f>
        <v>30</v>
      </c>
      <c r="M455" s="2" t="s">
        <v>12</v>
      </c>
    </row>
    <row r="456" customFormat="false" ht="16.4" hidden="false" customHeight="false" outlineLevel="0" collapsed="false">
      <c r="A456" s="1" t="s">
        <v>524</v>
      </c>
      <c r="B456" s="2" t="s">
        <v>525</v>
      </c>
      <c r="C456" s="2" t="s">
        <v>128</v>
      </c>
      <c r="D456" s="2" t="s">
        <v>529</v>
      </c>
      <c r="E456" s="4" t="n">
        <v>1611126011611</v>
      </c>
      <c r="G456" s="0" t="n">
        <v>53.5</v>
      </c>
      <c r="J456" s="5"/>
      <c r="K456" s="1" t="n">
        <v>2</v>
      </c>
      <c r="L456" s="1" t="n">
        <f aca="false">G456*0.5+K456</f>
        <v>28.75</v>
      </c>
      <c r="M456" s="2" t="s">
        <v>12</v>
      </c>
    </row>
    <row r="457" customFormat="false" ht="16.4" hidden="false" customHeight="false" outlineLevel="0" collapsed="false">
      <c r="A457" s="1" t="s">
        <v>524</v>
      </c>
      <c r="B457" s="2" t="s">
        <v>525</v>
      </c>
      <c r="C457" s="2" t="s">
        <v>15</v>
      </c>
      <c r="D457" s="2" t="s">
        <v>530</v>
      </c>
      <c r="E457" s="4" t="n">
        <v>1611126011602</v>
      </c>
      <c r="G457" s="0" t="n">
        <v>55</v>
      </c>
      <c r="L457" s="1" t="n">
        <f aca="false">G457*0.5+K457</f>
        <v>27.5</v>
      </c>
      <c r="M457" s="2" t="s">
        <v>12</v>
      </c>
    </row>
    <row r="458" customFormat="false" ht="16.4" hidden="false" customHeight="false" outlineLevel="0" collapsed="false">
      <c r="A458" s="1" t="s">
        <v>524</v>
      </c>
      <c r="B458" s="2" t="s">
        <v>525</v>
      </c>
      <c r="C458" s="2" t="s">
        <v>15</v>
      </c>
      <c r="D458" s="2" t="s">
        <v>531</v>
      </c>
      <c r="E458" s="4" t="n">
        <v>1611126011610</v>
      </c>
      <c r="G458" s="0" t="n">
        <v>54.5</v>
      </c>
      <c r="L458" s="1" t="n">
        <f aca="false">G458*0.5+K458</f>
        <v>27.25</v>
      </c>
      <c r="M458" s="2" t="s">
        <v>12</v>
      </c>
    </row>
    <row r="459" customFormat="false" ht="16.4" hidden="false" customHeight="false" outlineLevel="0" collapsed="false">
      <c r="A459" s="1" t="s">
        <v>524</v>
      </c>
      <c r="B459" s="2" t="s">
        <v>525</v>
      </c>
      <c r="C459" s="2" t="s">
        <v>15</v>
      </c>
      <c r="D459" s="2" t="s">
        <v>532</v>
      </c>
      <c r="E459" s="4" t="n">
        <v>1611126011609</v>
      </c>
      <c r="G459" s="0" t="n">
        <v>50</v>
      </c>
      <c r="L459" s="1" t="n">
        <f aca="false">G459*0.5+K459</f>
        <v>25</v>
      </c>
    </row>
    <row r="460" customFormat="false" ht="16.4" hidden="false" customHeight="false" outlineLevel="0" collapsed="false">
      <c r="A460" s="1" t="s">
        <v>524</v>
      </c>
      <c r="B460" s="2" t="s">
        <v>525</v>
      </c>
      <c r="C460" s="2" t="s">
        <v>15</v>
      </c>
      <c r="D460" s="2" t="s">
        <v>533</v>
      </c>
      <c r="E460" s="4" t="n">
        <v>1611126011607</v>
      </c>
      <c r="G460" s="0" t="n">
        <v>44</v>
      </c>
      <c r="J460" s="5"/>
      <c r="K460" s="1" t="n">
        <v>2</v>
      </c>
      <c r="L460" s="1" t="n">
        <f aca="false">G460*0.5+K460</f>
        <v>24</v>
      </c>
    </row>
    <row r="461" customFormat="false" ht="16.4" hidden="false" customHeight="false" outlineLevel="0" collapsed="false">
      <c r="A461" s="1" t="s">
        <v>524</v>
      </c>
      <c r="B461" s="2" t="s">
        <v>525</v>
      </c>
      <c r="C461" s="2" t="s">
        <v>15</v>
      </c>
      <c r="D461" s="2" t="s">
        <v>534</v>
      </c>
      <c r="E461" s="4" t="n">
        <v>1611126011612</v>
      </c>
      <c r="G461" s="0" t="n">
        <v>36</v>
      </c>
      <c r="J461" s="5"/>
      <c r="K461" s="1" t="n">
        <v>6</v>
      </c>
      <c r="L461" s="1" t="n">
        <f aca="false">G461*0.5+K461</f>
        <v>24</v>
      </c>
    </row>
    <row r="462" customFormat="false" ht="16.4" hidden="false" customHeight="false" outlineLevel="0" collapsed="false">
      <c r="A462" s="1" t="s">
        <v>524</v>
      </c>
      <c r="B462" s="2" t="s">
        <v>525</v>
      </c>
      <c r="C462" s="2" t="s">
        <v>128</v>
      </c>
      <c r="D462" s="2" t="s">
        <v>535</v>
      </c>
      <c r="E462" s="4" t="n">
        <v>1611126011606</v>
      </c>
      <c r="G462" s="0" t="n">
        <v>44.5</v>
      </c>
      <c r="L462" s="1" t="n">
        <f aca="false">G462*0.5+K462</f>
        <v>22.25</v>
      </c>
    </row>
    <row r="463" customFormat="false" ht="16.4" hidden="false" customHeight="false" outlineLevel="0" collapsed="false">
      <c r="A463" s="1" t="s">
        <v>524</v>
      </c>
      <c r="B463" s="2" t="s">
        <v>525</v>
      </c>
      <c r="C463" s="2" t="s">
        <v>15</v>
      </c>
      <c r="D463" s="2" t="s">
        <v>536</v>
      </c>
      <c r="E463" s="4" t="n">
        <v>1611126011615</v>
      </c>
      <c r="G463" s="0" t="n">
        <v>44</v>
      </c>
      <c r="L463" s="1" t="n">
        <f aca="false">G463*0.5+K463</f>
        <v>22</v>
      </c>
    </row>
    <row r="464" customFormat="false" ht="16.4" hidden="false" customHeight="false" outlineLevel="0" collapsed="false">
      <c r="A464" s="1" t="s">
        <v>524</v>
      </c>
      <c r="B464" s="2" t="s">
        <v>525</v>
      </c>
      <c r="C464" s="2" t="s">
        <v>128</v>
      </c>
      <c r="D464" s="2" t="s">
        <v>537</v>
      </c>
      <c r="E464" s="4" t="n">
        <v>1611126011603</v>
      </c>
      <c r="G464" s="0" t="n">
        <v>32</v>
      </c>
      <c r="J464" s="5"/>
      <c r="K464" s="1" t="n">
        <v>2</v>
      </c>
      <c r="L464" s="1" t="n">
        <f aca="false">G464*0.5+K464</f>
        <v>18</v>
      </c>
    </row>
    <row r="465" customFormat="false" ht="16.4" hidden="false" customHeight="false" outlineLevel="0" collapsed="false">
      <c r="A465" s="1" t="s">
        <v>524</v>
      </c>
      <c r="B465" s="2" t="s">
        <v>525</v>
      </c>
      <c r="C465" s="2" t="s">
        <v>128</v>
      </c>
      <c r="D465" s="2" t="s">
        <v>538</v>
      </c>
      <c r="E465" s="4" t="n">
        <v>1611126011608</v>
      </c>
      <c r="G465" s="0" t="n">
        <v>0</v>
      </c>
      <c r="I465" s="0" t="s">
        <v>120</v>
      </c>
      <c r="L465" s="1" t="n">
        <f aca="false">G465*0.5+K465</f>
        <v>0</v>
      </c>
    </row>
    <row r="466" customFormat="false" ht="16.4" hidden="false" customHeight="false" outlineLevel="0" collapsed="false">
      <c r="A466" s="1" t="s">
        <v>524</v>
      </c>
      <c r="B466" s="2" t="s">
        <v>525</v>
      </c>
      <c r="C466" s="2" t="s">
        <v>15</v>
      </c>
      <c r="D466" s="2" t="s">
        <v>539</v>
      </c>
      <c r="E466" s="4" t="n">
        <v>1611126011614</v>
      </c>
      <c r="G466" s="0" t="n">
        <v>0</v>
      </c>
      <c r="I466" s="0" t="s">
        <v>120</v>
      </c>
      <c r="L466" s="1" t="n">
        <f aca="false">G466*0.5+K466</f>
        <v>0</v>
      </c>
    </row>
    <row r="467" customFormat="false" ht="16.4" hidden="false" customHeight="false" outlineLevel="0" collapsed="false">
      <c r="A467" s="1" t="s">
        <v>540</v>
      </c>
      <c r="B467" s="2" t="s">
        <v>541</v>
      </c>
      <c r="C467" s="2" t="s">
        <v>15</v>
      </c>
      <c r="D467" s="2" t="s">
        <v>542</v>
      </c>
      <c r="E467" s="4" t="n">
        <v>1611126011807</v>
      </c>
      <c r="G467" s="0" t="n">
        <v>75.5</v>
      </c>
      <c r="L467" s="1" t="n">
        <f aca="false">G467*0.5+K467</f>
        <v>37.75</v>
      </c>
      <c r="M467" s="2" t="s">
        <v>12</v>
      </c>
    </row>
    <row r="468" customFormat="false" ht="16.4" hidden="false" customHeight="false" outlineLevel="0" collapsed="false">
      <c r="A468" s="1" t="s">
        <v>540</v>
      </c>
      <c r="B468" s="2" t="s">
        <v>541</v>
      </c>
      <c r="C468" s="2" t="s">
        <v>15</v>
      </c>
      <c r="D468" s="2" t="s">
        <v>543</v>
      </c>
      <c r="E468" s="4" t="n">
        <v>1611126011808</v>
      </c>
      <c r="G468" s="0" t="n">
        <v>72.5</v>
      </c>
      <c r="J468" s="5" t="n">
        <v>3</v>
      </c>
      <c r="K468" s="1" t="n">
        <v>1.5</v>
      </c>
      <c r="L468" s="1" t="n">
        <f aca="false">G468*0.5+K468</f>
        <v>37.75</v>
      </c>
      <c r="M468" s="2" t="s">
        <v>12</v>
      </c>
    </row>
    <row r="469" customFormat="false" ht="16.4" hidden="false" customHeight="false" outlineLevel="0" collapsed="false">
      <c r="A469" s="1" t="s">
        <v>540</v>
      </c>
      <c r="B469" s="2" t="s">
        <v>541</v>
      </c>
      <c r="C469" s="2" t="s">
        <v>15</v>
      </c>
      <c r="D469" s="2" t="s">
        <v>544</v>
      </c>
      <c r="E469" s="4" t="n">
        <v>1611126011727</v>
      </c>
      <c r="G469" s="0" t="n">
        <v>69</v>
      </c>
      <c r="J469" s="5"/>
      <c r="K469" s="1" t="n">
        <v>3</v>
      </c>
      <c r="L469" s="1" t="n">
        <f aca="false">G469*0.5+K469</f>
        <v>37.5</v>
      </c>
      <c r="M469" s="2" t="s">
        <v>12</v>
      </c>
    </row>
    <row r="470" customFormat="false" ht="16.4" hidden="false" customHeight="false" outlineLevel="0" collapsed="false">
      <c r="A470" s="1" t="s">
        <v>540</v>
      </c>
      <c r="B470" s="2" t="s">
        <v>541</v>
      </c>
      <c r="C470" s="2" t="s">
        <v>128</v>
      </c>
      <c r="D470" s="2" t="s">
        <v>545</v>
      </c>
      <c r="E470" s="4" t="n">
        <v>1611126011722</v>
      </c>
      <c r="G470" s="0" t="n">
        <v>68.5</v>
      </c>
      <c r="J470" s="5"/>
      <c r="K470" s="1" t="n">
        <v>3</v>
      </c>
      <c r="L470" s="1" t="n">
        <f aca="false">G470*0.5+K470</f>
        <v>37.25</v>
      </c>
      <c r="M470" s="2" t="s">
        <v>12</v>
      </c>
    </row>
    <row r="471" customFormat="false" ht="16.4" hidden="false" customHeight="false" outlineLevel="0" collapsed="false">
      <c r="A471" s="1" t="s">
        <v>540</v>
      </c>
      <c r="B471" s="2" t="s">
        <v>541</v>
      </c>
      <c r="C471" s="2" t="s">
        <v>15</v>
      </c>
      <c r="D471" s="2" t="s">
        <v>546</v>
      </c>
      <c r="E471" s="4" t="n">
        <v>1611126011811</v>
      </c>
      <c r="G471" s="0" t="n">
        <v>61.5</v>
      </c>
      <c r="J471" s="5"/>
      <c r="K471" s="1" t="n">
        <v>6</v>
      </c>
      <c r="L471" s="1" t="n">
        <f aca="false">G471*0.5+K471</f>
        <v>36.75</v>
      </c>
      <c r="M471" s="2" t="s">
        <v>12</v>
      </c>
    </row>
    <row r="472" customFormat="false" ht="16.4" hidden="false" customHeight="false" outlineLevel="0" collapsed="false">
      <c r="A472" s="1" t="s">
        <v>540</v>
      </c>
      <c r="B472" s="2" t="s">
        <v>541</v>
      </c>
      <c r="C472" s="2" t="s">
        <v>128</v>
      </c>
      <c r="D472" s="2" t="s">
        <v>547</v>
      </c>
      <c r="E472" s="4" t="n">
        <v>1611126011629</v>
      </c>
      <c r="G472" s="0" t="n">
        <v>72</v>
      </c>
      <c r="L472" s="1" t="n">
        <f aca="false">G472*0.5+K472</f>
        <v>36</v>
      </c>
      <c r="M472" s="2" t="s">
        <v>12</v>
      </c>
    </row>
    <row r="473" customFormat="false" ht="16.4" hidden="false" customHeight="false" outlineLevel="0" collapsed="false">
      <c r="A473" s="1" t="s">
        <v>540</v>
      </c>
      <c r="B473" s="2" t="s">
        <v>541</v>
      </c>
      <c r="C473" s="2" t="s">
        <v>15</v>
      </c>
      <c r="D473" s="2" t="s">
        <v>548</v>
      </c>
      <c r="E473" s="4" t="n">
        <v>1611126011909</v>
      </c>
      <c r="G473" s="0" t="n">
        <v>70</v>
      </c>
      <c r="L473" s="1" t="n">
        <f aca="false">G473*0.5+K473</f>
        <v>35</v>
      </c>
      <c r="M473" s="2" t="s">
        <v>12</v>
      </c>
    </row>
    <row r="474" customFormat="false" ht="16.4" hidden="false" customHeight="false" outlineLevel="0" collapsed="false">
      <c r="A474" s="1" t="s">
        <v>540</v>
      </c>
      <c r="B474" s="2" t="s">
        <v>541</v>
      </c>
      <c r="C474" s="2" t="s">
        <v>15</v>
      </c>
      <c r="D474" s="2" t="s">
        <v>549</v>
      </c>
      <c r="E474" s="4" t="n">
        <v>1611126011720</v>
      </c>
      <c r="G474" s="0" t="n">
        <v>68.5</v>
      </c>
      <c r="L474" s="1" t="n">
        <f aca="false">G474*0.5+K474</f>
        <v>34.25</v>
      </c>
      <c r="M474" s="2" t="s">
        <v>12</v>
      </c>
    </row>
    <row r="475" customFormat="false" ht="16.4" hidden="false" customHeight="false" outlineLevel="0" collapsed="false">
      <c r="A475" s="1" t="s">
        <v>540</v>
      </c>
      <c r="B475" s="2" t="s">
        <v>541</v>
      </c>
      <c r="C475" s="2" t="s">
        <v>128</v>
      </c>
      <c r="D475" s="2" t="s">
        <v>550</v>
      </c>
      <c r="E475" s="4" t="n">
        <v>1611126011705</v>
      </c>
      <c r="G475" s="0" t="n">
        <v>68</v>
      </c>
      <c r="L475" s="1" t="n">
        <f aca="false">G475*0.5+K475</f>
        <v>34</v>
      </c>
      <c r="M475" s="2" t="s">
        <v>12</v>
      </c>
    </row>
    <row r="476" customFormat="false" ht="16.4" hidden="false" customHeight="false" outlineLevel="0" collapsed="false">
      <c r="A476" s="1" t="s">
        <v>540</v>
      </c>
      <c r="B476" s="2" t="s">
        <v>541</v>
      </c>
      <c r="C476" s="2" t="s">
        <v>15</v>
      </c>
      <c r="D476" s="2" t="s">
        <v>551</v>
      </c>
      <c r="E476" s="4" t="n">
        <v>1611126011713</v>
      </c>
      <c r="G476" s="0" t="n">
        <v>68</v>
      </c>
      <c r="L476" s="1" t="n">
        <f aca="false">G476*0.5+K476</f>
        <v>34</v>
      </c>
      <c r="M476" s="2" t="s">
        <v>12</v>
      </c>
    </row>
    <row r="477" customFormat="false" ht="16.4" hidden="false" customHeight="false" outlineLevel="0" collapsed="false">
      <c r="A477" s="1" t="s">
        <v>540</v>
      </c>
      <c r="B477" s="2" t="s">
        <v>541</v>
      </c>
      <c r="C477" s="2" t="s">
        <v>128</v>
      </c>
      <c r="D477" s="2" t="s">
        <v>552</v>
      </c>
      <c r="E477" s="4" t="n">
        <v>1611126011910</v>
      </c>
      <c r="G477" s="0" t="n">
        <v>68</v>
      </c>
      <c r="L477" s="1" t="n">
        <f aca="false">G477*0.5+K477</f>
        <v>34</v>
      </c>
      <c r="M477" s="2" t="s">
        <v>12</v>
      </c>
    </row>
    <row r="478" customFormat="false" ht="16.4" hidden="false" customHeight="false" outlineLevel="0" collapsed="false">
      <c r="A478" s="1" t="s">
        <v>540</v>
      </c>
      <c r="B478" s="2" t="s">
        <v>541</v>
      </c>
      <c r="C478" s="2" t="s">
        <v>128</v>
      </c>
      <c r="D478" s="2" t="s">
        <v>553</v>
      </c>
      <c r="E478" s="4" t="n">
        <v>1611126011911</v>
      </c>
      <c r="G478" s="0" t="n">
        <v>65</v>
      </c>
      <c r="J478" s="5" t="n">
        <v>3</v>
      </c>
      <c r="K478" s="1" t="n">
        <v>1.5</v>
      </c>
      <c r="L478" s="1" t="n">
        <f aca="false">G478*0.5+K478</f>
        <v>34</v>
      </c>
      <c r="M478" s="2" t="s">
        <v>12</v>
      </c>
    </row>
    <row r="479" customFormat="false" ht="16.4" hidden="false" customHeight="false" outlineLevel="0" collapsed="false">
      <c r="A479" s="1" t="s">
        <v>540</v>
      </c>
      <c r="B479" s="2" t="s">
        <v>541</v>
      </c>
      <c r="C479" s="2" t="s">
        <v>15</v>
      </c>
      <c r="D479" s="2" t="s">
        <v>554</v>
      </c>
      <c r="E479" s="4" t="n">
        <v>1611126011721</v>
      </c>
      <c r="G479" s="0" t="n">
        <v>66.5</v>
      </c>
      <c r="L479" s="1" t="n">
        <f aca="false">G479*0.5+K479</f>
        <v>33.25</v>
      </c>
      <c r="M479" s="2" t="s">
        <v>12</v>
      </c>
    </row>
    <row r="480" customFormat="false" ht="16.4" hidden="false" customHeight="false" outlineLevel="0" collapsed="false">
      <c r="A480" s="1" t="s">
        <v>540</v>
      </c>
      <c r="B480" s="2" t="s">
        <v>541</v>
      </c>
      <c r="C480" s="2" t="s">
        <v>15</v>
      </c>
      <c r="D480" s="2" t="s">
        <v>555</v>
      </c>
      <c r="E480" s="4" t="n">
        <v>1611126011729</v>
      </c>
      <c r="G480" s="0" t="n">
        <v>59.5</v>
      </c>
      <c r="J480" s="5"/>
      <c r="K480" s="1" t="n">
        <v>3.5</v>
      </c>
      <c r="L480" s="1" t="n">
        <f aca="false">G480*0.5+K480</f>
        <v>33.25</v>
      </c>
      <c r="M480" s="2" t="s">
        <v>12</v>
      </c>
    </row>
    <row r="481" customFormat="false" ht="16.4" hidden="false" customHeight="false" outlineLevel="0" collapsed="false">
      <c r="A481" s="1" t="s">
        <v>540</v>
      </c>
      <c r="B481" s="2" t="s">
        <v>541</v>
      </c>
      <c r="C481" s="2" t="s">
        <v>128</v>
      </c>
      <c r="D481" s="2" t="s">
        <v>556</v>
      </c>
      <c r="E481" s="4" t="n">
        <v>1611126011813</v>
      </c>
      <c r="G481" s="0" t="n">
        <v>66.5</v>
      </c>
      <c r="L481" s="1" t="n">
        <f aca="false">G481*0.5+K481</f>
        <v>33.25</v>
      </c>
      <c r="M481" s="2" t="s">
        <v>12</v>
      </c>
    </row>
    <row r="482" customFormat="false" ht="16.4" hidden="false" customHeight="false" outlineLevel="0" collapsed="false">
      <c r="A482" s="1" t="s">
        <v>540</v>
      </c>
      <c r="B482" s="2" t="s">
        <v>541</v>
      </c>
      <c r="C482" s="2" t="s">
        <v>128</v>
      </c>
      <c r="D482" s="2" t="s">
        <v>557</v>
      </c>
      <c r="E482" s="4" t="n">
        <v>1611126011709</v>
      </c>
      <c r="G482" s="0" t="n">
        <v>65.5</v>
      </c>
      <c r="L482" s="1" t="n">
        <f aca="false">G482*0.5+K482</f>
        <v>32.75</v>
      </c>
      <c r="M482" s="2" t="s">
        <v>12</v>
      </c>
    </row>
    <row r="483" customFormat="false" ht="16.4" hidden="false" customHeight="false" outlineLevel="0" collapsed="false">
      <c r="A483" s="1" t="s">
        <v>540</v>
      </c>
      <c r="B483" s="2" t="s">
        <v>541</v>
      </c>
      <c r="C483" s="2" t="s">
        <v>15</v>
      </c>
      <c r="D483" s="2" t="s">
        <v>558</v>
      </c>
      <c r="E483" s="4" t="n">
        <v>1611126011801</v>
      </c>
      <c r="G483" s="0" t="n">
        <v>65.5</v>
      </c>
      <c r="L483" s="1" t="n">
        <f aca="false">G483*0.5+K483</f>
        <v>32.75</v>
      </c>
      <c r="M483" s="2" t="s">
        <v>12</v>
      </c>
    </row>
    <row r="484" customFormat="false" ht="16.4" hidden="false" customHeight="false" outlineLevel="0" collapsed="false">
      <c r="A484" s="1" t="s">
        <v>540</v>
      </c>
      <c r="B484" s="2" t="s">
        <v>541</v>
      </c>
      <c r="C484" s="2" t="s">
        <v>128</v>
      </c>
      <c r="D484" s="2" t="s">
        <v>559</v>
      </c>
      <c r="E484" s="4" t="n">
        <v>1611126011703</v>
      </c>
      <c r="G484" s="0" t="n">
        <v>65</v>
      </c>
      <c r="L484" s="1" t="n">
        <f aca="false">G484*0.5+K484</f>
        <v>32.5</v>
      </c>
      <c r="M484" s="2" t="s">
        <v>12</v>
      </c>
    </row>
    <row r="485" customFormat="false" ht="16.4" hidden="false" customHeight="false" outlineLevel="0" collapsed="false">
      <c r="A485" s="1" t="s">
        <v>540</v>
      </c>
      <c r="B485" s="2" t="s">
        <v>541</v>
      </c>
      <c r="C485" s="2" t="s">
        <v>15</v>
      </c>
      <c r="D485" s="2" t="s">
        <v>560</v>
      </c>
      <c r="E485" s="4" t="n">
        <v>1611126011714</v>
      </c>
      <c r="G485" s="0" t="n">
        <v>65</v>
      </c>
      <c r="L485" s="1" t="n">
        <f aca="false">G485*0.5+K485</f>
        <v>32.5</v>
      </c>
      <c r="M485" s="2" t="s">
        <v>12</v>
      </c>
    </row>
    <row r="486" customFormat="false" ht="16.4" hidden="false" customHeight="false" outlineLevel="0" collapsed="false">
      <c r="A486" s="1" t="s">
        <v>540</v>
      </c>
      <c r="B486" s="2" t="s">
        <v>541</v>
      </c>
      <c r="C486" s="2" t="s">
        <v>128</v>
      </c>
      <c r="D486" s="2" t="s">
        <v>561</v>
      </c>
      <c r="E486" s="4" t="n">
        <v>1611126011806</v>
      </c>
      <c r="G486" s="0" t="n">
        <v>65</v>
      </c>
      <c r="L486" s="1" t="n">
        <f aca="false">G486*0.5+K486</f>
        <v>32.5</v>
      </c>
      <c r="M486" s="2" t="s">
        <v>12</v>
      </c>
    </row>
    <row r="487" customFormat="false" ht="16.4" hidden="false" customHeight="false" outlineLevel="0" collapsed="false">
      <c r="A487" s="1" t="s">
        <v>540</v>
      </c>
      <c r="B487" s="2" t="s">
        <v>541</v>
      </c>
      <c r="C487" s="2" t="s">
        <v>128</v>
      </c>
      <c r="D487" s="2" t="s">
        <v>562</v>
      </c>
      <c r="E487" s="4" t="n">
        <v>1611126011628</v>
      </c>
      <c r="G487" s="0" t="n">
        <v>64.5</v>
      </c>
      <c r="L487" s="1" t="n">
        <f aca="false">G487*0.5+K487</f>
        <v>32.25</v>
      </c>
    </row>
    <row r="488" customFormat="false" ht="16.4" hidden="false" customHeight="false" outlineLevel="0" collapsed="false">
      <c r="A488" s="1" t="s">
        <v>540</v>
      </c>
      <c r="B488" s="2" t="s">
        <v>541</v>
      </c>
      <c r="C488" s="2" t="s">
        <v>15</v>
      </c>
      <c r="D488" s="2" t="s">
        <v>563</v>
      </c>
      <c r="E488" s="4" t="n">
        <v>1611126011711</v>
      </c>
      <c r="G488" s="0" t="n">
        <v>64</v>
      </c>
      <c r="L488" s="1" t="n">
        <f aca="false">G488*0.5+K488</f>
        <v>32</v>
      </c>
    </row>
    <row r="489" customFormat="false" ht="16.4" hidden="false" customHeight="false" outlineLevel="0" collapsed="false">
      <c r="A489" s="1" t="s">
        <v>540</v>
      </c>
      <c r="B489" s="2" t="s">
        <v>541</v>
      </c>
      <c r="C489" s="2" t="s">
        <v>15</v>
      </c>
      <c r="D489" s="2" t="s">
        <v>564</v>
      </c>
      <c r="E489" s="4" t="n">
        <v>1611126011716</v>
      </c>
      <c r="G489" s="0" t="n">
        <v>62</v>
      </c>
      <c r="J489" s="5" t="n">
        <v>2</v>
      </c>
      <c r="K489" s="1" t="n">
        <v>1</v>
      </c>
      <c r="L489" s="1" t="n">
        <f aca="false">G489*0.5+K489</f>
        <v>32</v>
      </c>
    </row>
    <row r="490" customFormat="false" ht="16.4" hidden="false" customHeight="false" outlineLevel="0" collapsed="false">
      <c r="A490" s="1" t="s">
        <v>540</v>
      </c>
      <c r="B490" s="2" t="s">
        <v>541</v>
      </c>
      <c r="C490" s="2" t="s">
        <v>128</v>
      </c>
      <c r="D490" s="2" t="s">
        <v>565</v>
      </c>
      <c r="E490" s="4" t="n">
        <v>1611126011718</v>
      </c>
      <c r="G490" s="0" t="n">
        <v>64</v>
      </c>
      <c r="L490" s="1" t="n">
        <f aca="false">G490*0.5+K490</f>
        <v>32</v>
      </c>
    </row>
    <row r="491" customFormat="false" ht="16.4" hidden="false" customHeight="false" outlineLevel="0" collapsed="false">
      <c r="A491" s="1" t="s">
        <v>540</v>
      </c>
      <c r="B491" s="2" t="s">
        <v>541</v>
      </c>
      <c r="C491" s="2" t="s">
        <v>128</v>
      </c>
      <c r="D491" s="2" t="s">
        <v>566</v>
      </c>
      <c r="E491" s="4" t="n">
        <v>1611126011803</v>
      </c>
      <c r="G491" s="0" t="n">
        <v>63.5</v>
      </c>
      <c r="L491" s="1" t="n">
        <f aca="false">G491*0.5+K491</f>
        <v>31.75</v>
      </c>
    </row>
    <row r="492" customFormat="false" ht="16.4" hidden="false" customHeight="false" outlineLevel="0" collapsed="false">
      <c r="A492" s="1" t="s">
        <v>540</v>
      </c>
      <c r="B492" s="2" t="s">
        <v>541</v>
      </c>
      <c r="C492" s="2" t="s">
        <v>128</v>
      </c>
      <c r="D492" s="2" t="s">
        <v>567</v>
      </c>
      <c r="E492" s="4" t="n">
        <v>1611126011622</v>
      </c>
      <c r="G492" s="0" t="n">
        <v>62.5</v>
      </c>
      <c r="L492" s="1" t="n">
        <f aca="false">G492*0.5+K492</f>
        <v>31.25</v>
      </c>
    </row>
    <row r="493" customFormat="false" ht="16.4" hidden="false" customHeight="false" outlineLevel="0" collapsed="false">
      <c r="A493" s="1" t="s">
        <v>540</v>
      </c>
      <c r="B493" s="2" t="s">
        <v>541</v>
      </c>
      <c r="C493" s="2" t="s">
        <v>15</v>
      </c>
      <c r="D493" s="2" t="s">
        <v>568</v>
      </c>
      <c r="E493" s="4" t="n">
        <v>1611126011704</v>
      </c>
      <c r="G493" s="0" t="n">
        <v>50.5</v>
      </c>
      <c r="J493" s="5"/>
      <c r="K493" s="1" t="n">
        <v>6</v>
      </c>
      <c r="L493" s="1" t="n">
        <f aca="false">G493*0.5+K493</f>
        <v>31.25</v>
      </c>
    </row>
    <row r="494" customFormat="false" ht="16.4" hidden="false" customHeight="false" outlineLevel="0" collapsed="false">
      <c r="A494" s="1" t="s">
        <v>540</v>
      </c>
      <c r="B494" s="2" t="s">
        <v>541</v>
      </c>
      <c r="C494" s="2" t="s">
        <v>128</v>
      </c>
      <c r="D494" s="2" t="s">
        <v>569</v>
      </c>
      <c r="E494" s="4" t="n">
        <v>1611126011830</v>
      </c>
      <c r="G494" s="0" t="n">
        <v>60.5</v>
      </c>
      <c r="J494" s="5" t="n">
        <v>2</v>
      </c>
      <c r="K494" s="1" t="n">
        <v>1</v>
      </c>
      <c r="L494" s="1" t="n">
        <f aca="false">G494*0.5+K494</f>
        <v>31.25</v>
      </c>
    </row>
    <row r="495" customFormat="false" ht="16.4" hidden="false" customHeight="false" outlineLevel="0" collapsed="false">
      <c r="A495" s="1" t="s">
        <v>540</v>
      </c>
      <c r="B495" s="2" t="s">
        <v>541</v>
      </c>
      <c r="C495" s="2" t="s">
        <v>128</v>
      </c>
      <c r="D495" s="2" t="s">
        <v>570</v>
      </c>
      <c r="E495" s="4" t="n">
        <v>1611126011904</v>
      </c>
      <c r="G495" s="0" t="n">
        <v>62.5</v>
      </c>
      <c r="L495" s="1" t="n">
        <f aca="false">G495*0.5+K495</f>
        <v>31.25</v>
      </c>
    </row>
    <row r="496" customFormat="false" ht="16.4" hidden="false" customHeight="false" outlineLevel="0" collapsed="false">
      <c r="A496" s="1" t="s">
        <v>540</v>
      </c>
      <c r="B496" s="2" t="s">
        <v>541</v>
      </c>
      <c r="C496" s="2" t="s">
        <v>15</v>
      </c>
      <c r="D496" s="2" t="s">
        <v>571</v>
      </c>
      <c r="E496" s="4" t="n">
        <v>1611126011730</v>
      </c>
      <c r="G496" s="0" t="n">
        <v>59</v>
      </c>
      <c r="J496" s="5" t="n">
        <v>3</v>
      </c>
      <c r="K496" s="1" t="n">
        <v>1.5</v>
      </c>
      <c r="L496" s="1" t="n">
        <f aca="false">G496*0.5+K496</f>
        <v>31</v>
      </c>
    </row>
    <row r="497" customFormat="false" ht="16.4" hidden="false" customHeight="false" outlineLevel="0" collapsed="false">
      <c r="A497" s="1" t="s">
        <v>540</v>
      </c>
      <c r="B497" s="2" t="s">
        <v>541</v>
      </c>
      <c r="C497" s="2" t="s">
        <v>128</v>
      </c>
      <c r="D497" s="2" t="s">
        <v>572</v>
      </c>
      <c r="E497" s="4" t="n">
        <v>1611126011624</v>
      </c>
      <c r="G497" s="0" t="n">
        <v>61.5</v>
      </c>
      <c r="L497" s="1" t="n">
        <f aca="false">G497*0.5+K497</f>
        <v>30.75</v>
      </c>
    </row>
    <row r="498" customFormat="false" ht="16.4" hidden="false" customHeight="false" outlineLevel="0" collapsed="false">
      <c r="A498" s="1" t="s">
        <v>540</v>
      </c>
      <c r="B498" s="2" t="s">
        <v>541</v>
      </c>
      <c r="C498" s="2" t="s">
        <v>15</v>
      </c>
      <c r="D498" s="2" t="s">
        <v>573</v>
      </c>
      <c r="E498" s="4" t="n">
        <v>1611126011805</v>
      </c>
      <c r="G498" s="0" t="n">
        <v>61.5</v>
      </c>
      <c r="L498" s="1" t="n">
        <f aca="false">G498*0.5+K498</f>
        <v>30.75</v>
      </c>
    </row>
    <row r="499" customFormat="false" ht="16.4" hidden="false" customHeight="false" outlineLevel="0" collapsed="false">
      <c r="A499" s="1" t="s">
        <v>540</v>
      </c>
      <c r="B499" s="2" t="s">
        <v>541</v>
      </c>
      <c r="C499" s="2" t="s">
        <v>128</v>
      </c>
      <c r="D499" s="2" t="s">
        <v>574</v>
      </c>
      <c r="E499" s="4" t="n">
        <v>1611126011707</v>
      </c>
      <c r="G499" s="0" t="n">
        <v>61</v>
      </c>
      <c r="L499" s="1" t="n">
        <f aca="false">G499*0.5+K499</f>
        <v>30.5</v>
      </c>
    </row>
    <row r="500" customFormat="false" ht="16.4" hidden="false" customHeight="false" outlineLevel="0" collapsed="false">
      <c r="A500" s="1" t="s">
        <v>540</v>
      </c>
      <c r="B500" s="2" t="s">
        <v>541</v>
      </c>
      <c r="C500" s="2" t="s">
        <v>128</v>
      </c>
      <c r="D500" s="2" t="s">
        <v>575</v>
      </c>
      <c r="E500" s="4" t="n">
        <v>1611126011715</v>
      </c>
      <c r="G500" s="0" t="n">
        <v>60.5</v>
      </c>
      <c r="L500" s="1" t="n">
        <f aca="false">G500*0.5+K500</f>
        <v>30.25</v>
      </c>
    </row>
    <row r="501" customFormat="false" ht="16.4" hidden="false" customHeight="false" outlineLevel="0" collapsed="false">
      <c r="A501" s="1" t="s">
        <v>540</v>
      </c>
      <c r="B501" s="2" t="s">
        <v>541</v>
      </c>
      <c r="C501" s="2" t="s">
        <v>15</v>
      </c>
      <c r="D501" s="2" t="s">
        <v>576</v>
      </c>
      <c r="E501" s="4" t="n">
        <v>1611126011901</v>
      </c>
      <c r="G501" s="0" t="n">
        <v>60.5</v>
      </c>
      <c r="L501" s="1" t="n">
        <f aca="false">G501*0.5+K501</f>
        <v>30.25</v>
      </c>
    </row>
    <row r="502" customFormat="false" ht="16.4" hidden="false" customHeight="false" outlineLevel="0" collapsed="false">
      <c r="A502" s="1" t="s">
        <v>540</v>
      </c>
      <c r="B502" s="2" t="s">
        <v>541</v>
      </c>
      <c r="C502" s="2" t="s">
        <v>15</v>
      </c>
      <c r="D502" s="2" t="s">
        <v>577</v>
      </c>
      <c r="E502" s="4" t="n">
        <v>1611126011827</v>
      </c>
      <c r="G502" s="0" t="n">
        <v>59.5</v>
      </c>
      <c r="L502" s="1" t="n">
        <f aca="false">G502*0.5+K502</f>
        <v>29.75</v>
      </c>
    </row>
    <row r="503" customFormat="false" ht="16.4" hidden="false" customHeight="false" outlineLevel="0" collapsed="false">
      <c r="A503" s="1" t="s">
        <v>540</v>
      </c>
      <c r="B503" s="2" t="s">
        <v>541</v>
      </c>
      <c r="C503" s="2" t="s">
        <v>15</v>
      </c>
      <c r="D503" s="2" t="s">
        <v>578</v>
      </c>
      <c r="E503" s="4" t="n">
        <v>1611126011902</v>
      </c>
      <c r="G503" s="0" t="n">
        <v>59.5</v>
      </c>
      <c r="L503" s="1" t="n">
        <f aca="false">G503*0.5+K503</f>
        <v>29.75</v>
      </c>
    </row>
    <row r="504" customFormat="false" ht="16.4" hidden="false" customHeight="false" outlineLevel="0" collapsed="false">
      <c r="A504" s="1" t="s">
        <v>540</v>
      </c>
      <c r="B504" s="2" t="s">
        <v>541</v>
      </c>
      <c r="C504" s="2" t="s">
        <v>128</v>
      </c>
      <c r="D504" s="2" t="s">
        <v>579</v>
      </c>
      <c r="E504" s="4" t="n">
        <v>1611126011617</v>
      </c>
      <c r="G504" s="0" t="n">
        <v>58.5</v>
      </c>
      <c r="L504" s="1" t="n">
        <f aca="false">G504*0.5+K504</f>
        <v>29.25</v>
      </c>
    </row>
    <row r="505" customFormat="false" ht="16.4" hidden="false" customHeight="false" outlineLevel="0" collapsed="false">
      <c r="A505" s="1" t="s">
        <v>540</v>
      </c>
      <c r="B505" s="2" t="s">
        <v>541</v>
      </c>
      <c r="C505" s="2" t="s">
        <v>128</v>
      </c>
      <c r="D505" s="2" t="s">
        <v>580</v>
      </c>
      <c r="E505" s="4" t="n">
        <v>1611126011702</v>
      </c>
      <c r="G505" s="0" t="n">
        <v>58.5</v>
      </c>
      <c r="L505" s="1" t="n">
        <f aca="false">G505*0.5+K505</f>
        <v>29.25</v>
      </c>
    </row>
    <row r="506" customFormat="false" ht="16.4" hidden="false" customHeight="false" outlineLevel="0" collapsed="false">
      <c r="A506" s="1" t="s">
        <v>540</v>
      </c>
      <c r="B506" s="2" t="s">
        <v>541</v>
      </c>
      <c r="C506" s="2" t="s">
        <v>128</v>
      </c>
      <c r="D506" s="2" t="s">
        <v>581</v>
      </c>
      <c r="E506" s="4" t="n">
        <v>1611126011706</v>
      </c>
      <c r="G506" s="0" t="n">
        <v>58.5</v>
      </c>
      <c r="L506" s="1" t="n">
        <f aca="false">G506*0.5+K506</f>
        <v>29.25</v>
      </c>
    </row>
    <row r="507" customFormat="false" ht="16.4" hidden="false" customHeight="false" outlineLevel="0" collapsed="false">
      <c r="A507" s="1" t="s">
        <v>540</v>
      </c>
      <c r="B507" s="2" t="s">
        <v>541</v>
      </c>
      <c r="C507" s="2" t="s">
        <v>128</v>
      </c>
      <c r="D507" s="2" t="s">
        <v>582</v>
      </c>
      <c r="E507" s="4" t="n">
        <v>1611126011708</v>
      </c>
      <c r="G507" s="0" t="n">
        <v>58</v>
      </c>
      <c r="L507" s="1" t="n">
        <f aca="false">G507*0.5+K507</f>
        <v>29</v>
      </c>
    </row>
    <row r="508" customFormat="false" ht="16.4" hidden="false" customHeight="false" outlineLevel="0" collapsed="false">
      <c r="A508" s="1" t="s">
        <v>540</v>
      </c>
      <c r="B508" s="2" t="s">
        <v>541</v>
      </c>
      <c r="C508" s="2" t="s">
        <v>15</v>
      </c>
      <c r="D508" s="2" t="s">
        <v>583</v>
      </c>
      <c r="E508" s="4" t="n">
        <v>1611126011817</v>
      </c>
      <c r="G508" s="0" t="n">
        <v>57.5</v>
      </c>
      <c r="L508" s="1" t="n">
        <f aca="false">G508*0.5+K508</f>
        <v>28.75</v>
      </c>
    </row>
    <row r="509" customFormat="false" ht="16.4" hidden="false" customHeight="false" outlineLevel="0" collapsed="false">
      <c r="A509" s="1" t="s">
        <v>540</v>
      </c>
      <c r="B509" s="2" t="s">
        <v>541</v>
      </c>
      <c r="C509" s="2" t="s">
        <v>15</v>
      </c>
      <c r="D509" s="2" t="s">
        <v>584</v>
      </c>
      <c r="E509" s="4" t="n">
        <v>1611126011814</v>
      </c>
      <c r="G509" s="0" t="n">
        <v>57</v>
      </c>
      <c r="L509" s="1" t="n">
        <f aca="false">G509*0.5+K509</f>
        <v>28.5</v>
      </c>
    </row>
    <row r="510" customFormat="false" ht="16.4" hidden="false" customHeight="false" outlineLevel="0" collapsed="false">
      <c r="A510" s="1" t="s">
        <v>540</v>
      </c>
      <c r="B510" s="2" t="s">
        <v>541</v>
      </c>
      <c r="C510" s="2" t="s">
        <v>15</v>
      </c>
      <c r="D510" s="2" t="s">
        <v>585</v>
      </c>
      <c r="E510" s="4" t="n">
        <v>1611126011906</v>
      </c>
      <c r="G510" s="0" t="n">
        <v>56.5</v>
      </c>
      <c r="L510" s="1" t="n">
        <f aca="false">G510*0.5+K510</f>
        <v>28.25</v>
      </c>
    </row>
    <row r="511" customFormat="false" ht="16.4" hidden="false" customHeight="false" outlineLevel="0" collapsed="false">
      <c r="A511" s="1" t="s">
        <v>540</v>
      </c>
      <c r="B511" s="2" t="s">
        <v>541</v>
      </c>
      <c r="C511" s="2" t="s">
        <v>128</v>
      </c>
      <c r="D511" s="2" t="s">
        <v>586</v>
      </c>
      <c r="E511" s="4" t="n">
        <v>1611126011626</v>
      </c>
      <c r="G511" s="0" t="n">
        <v>55</v>
      </c>
      <c r="L511" s="1" t="n">
        <f aca="false">G511*0.5+K511</f>
        <v>27.5</v>
      </c>
    </row>
    <row r="512" customFormat="false" ht="16.4" hidden="false" customHeight="false" outlineLevel="0" collapsed="false">
      <c r="A512" s="1" t="s">
        <v>540</v>
      </c>
      <c r="B512" s="2" t="s">
        <v>541</v>
      </c>
      <c r="C512" s="2" t="s">
        <v>15</v>
      </c>
      <c r="D512" s="2" t="s">
        <v>587</v>
      </c>
      <c r="E512" s="4" t="n">
        <v>1611126011623</v>
      </c>
      <c r="G512" s="0" t="n">
        <v>52.5</v>
      </c>
      <c r="J512" s="7" t="n">
        <v>2</v>
      </c>
      <c r="K512" s="1" t="n">
        <v>1</v>
      </c>
      <c r="L512" s="1" t="n">
        <f aca="false">G512*0.5+K512</f>
        <v>27.25</v>
      </c>
    </row>
    <row r="513" customFormat="false" ht="16.4" hidden="false" customHeight="false" outlineLevel="0" collapsed="false">
      <c r="A513" s="1" t="s">
        <v>540</v>
      </c>
      <c r="B513" s="2" t="s">
        <v>541</v>
      </c>
      <c r="C513" s="2" t="s">
        <v>128</v>
      </c>
      <c r="D513" s="2" t="s">
        <v>588</v>
      </c>
      <c r="E513" s="4" t="n">
        <v>1611126011818</v>
      </c>
      <c r="G513" s="0" t="n">
        <v>54.5</v>
      </c>
      <c r="L513" s="1" t="n">
        <f aca="false">G513*0.5+K513</f>
        <v>27.25</v>
      </c>
    </row>
    <row r="514" customFormat="false" ht="16.4" hidden="false" customHeight="false" outlineLevel="0" collapsed="false">
      <c r="A514" s="1" t="s">
        <v>540</v>
      </c>
      <c r="B514" s="2" t="s">
        <v>541</v>
      </c>
      <c r="C514" s="2" t="s">
        <v>128</v>
      </c>
      <c r="D514" s="2" t="s">
        <v>589</v>
      </c>
      <c r="E514" s="4" t="n">
        <v>1611126011616</v>
      </c>
      <c r="G514" s="0" t="n">
        <v>51.5</v>
      </c>
      <c r="J514" s="5" t="n">
        <v>2</v>
      </c>
      <c r="K514" s="1" t="n">
        <v>1</v>
      </c>
      <c r="L514" s="1" t="n">
        <f aca="false">G514*0.5+K514</f>
        <v>26.75</v>
      </c>
    </row>
    <row r="515" customFormat="false" ht="16.4" hidden="false" customHeight="false" outlineLevel="0" collapsed="false">
      <c r="A515" s="1" t="s">
        <v>540</v>
      </c>
      <c r="B515" s="2" t="s">
        <v>541</v>
      </c>
      <c r="C515" s="2" t="s">
        <v>15</v>
      </c>
      <c r="D515" s="2" t="s">
        <v>590</v>
      </c>
      <c r="E515" s="4" t="n">
        <v>1611126011726</v>
      </c>
      <c r="G515" s="0" t="n">
        <v>53.5</v>
      </c>
      <c r="L515" s="1" t="n">
        <f aca="false">G515*0.5+K515</f>
        <v>26.75</v>
      </c>
    </row>
    <row r="516" customFormat="false" ht="16.4" hidden="false" customHeight="false" outlineLevel="0" collapsed="false">
      <c r="A516" s="1" t="s">
        <v>540</v>
      </c>
      <c r="B516" s="2" t="s">
        <v>541</v>
      </c>
      <c r="C516" s="2" t="s">
        <v>128</v>
      </c>
      <c r="D516" s="2" t="s">
        <v>591</v>
      </c>
      <c r="E516" s="4" t="n">
        <v>1611126011804</v>
      </c>
      <c r="G516" s="0" t="n">
        <v>53.5</v>
      </c>
      <c r="L516" s="1" t="n">
        <f aca="false">G516*0.5+K516</f>
        <v>26.75</v>
      </c>
    </row>
    <row r="517" customFormat="false" ht="16.4" hidden="false" customHeight="false" outlineLevel="0" collapsed="false">
      <c r="A517" s="1" t="s">
        <v>540</v>
      </c>
      <c r="B517" s="2" t="s">
        <v>541</v>
      </c>
      <c r="C517" s="2" t="s">
        <v>128</v>
      </c>
      <c r="D517" s="2" t="s">
        <v>592</v>
      </c>
      <c r="E517" s="4" t="n">
        <v>1611126011820</v>
      </c>
      <c r="G517" s="0" t="n">
        <v>50.5</v>
      </c>
      <c r="J517" s="5" t="n">
        <v>3</v>
      </c>
      <c r="K517" s="1" t="n">
        <v>1.5</v>
      </c>
      <c r="L517" s="1" t="n">
        <f aca="false">G517*0.5+K517</f>
        <v>26.75</v>
      </c>
    </row>
    <row r="518" customFormat="false" ht="16.4" hidden="false" customHeight="false" outlineLevel="0" collapsed="false">
      <c r="A518" s="1" t="s">
        <v>540</v>
      </c>
      <c r="B518" s="2" t="s">
        <v>541</v>
      </c>
      <c r="C518" s="2" t="s">
        <v>15</v>
      </c>
      <c r="D518" s="2" t="s">
        <v>593</v>
      </c>
      <c r="E518" s="4" t="n">
        <v>1611126011728</v>
      </c>
      <c r="G518" s="0" t="n">
        <v>50</v>
      </c>
      <c r="J518" s="5" t="n">
        <v>3</v>
      </c>
      <c r="K518" s="1" t="n">
        <v>1.5</v>
      </c>
      <c r="L518" s="1" t="n">
        <f aca="false">G518*0.5+K518</f>
        <v>26.5</v>
      </c>
    </row>
    <row r="519" customFormat="false" ht="16.4" hidden="false" customHeight="false" outlineLevel="0" collapsed="false">
      <c r="A519" s="1" t="s">
        <v>540</v>
      </c>
      <c r="B519" s="2" t="s">
        <v>541</v>
      </c>
      <c r="C519" s="2" t="s">
        <v>15</v>
      </c>
      <c r="D519" s="2" t="s">
        <v>594</v>
      </c>
      <c r="E519" s="4" t="n">
        <v>1611126011809</v>
      </c>
      <c r="G519" s="0" t="n">
        <v>53</v>
      </c>
      <c r="L519" s="1" t="n">
        <f aca="false">G519*0.5+K519</f>
        <v>26.5</v>
      </c>
    </row>
    <row r="520" customFormat="false" ht="16.4" hidden="false" customHeight="false" outlineLevel="0" collapsed="false">
      <c r="A520" s="1" t="s">
        <v>540</v>
      </c>
      <c r="B520" s="2" t="s">
        <v>541</v>
      </c>
      <c r="C520" s="2" t="s">
        <v>128</v>
      </c>
      <c r="D520" s="2" t="s">
        <v>595</v>
      </c>
      <c r="E520" s="4" t="n">
        <v>1611126011824</v>
      </c>
      <c r="G520" s="0" t="n">
        <v>52.5</v>
      </c>
      <c r="L520" s="1" t="n">
        <f aca="false">G520*0.5+K520</f>
        <v>26.25</v>
      </c>
    </row>
    <row r="521" customFormat="false" ht="16.4" hidden="false" customHeight="false" outlineLevel="0" collapsed="false">
      <c r="A521" s="1" t="s">
        <v>540</v>
      </c>
      <c r="B521" s="2" t="s">
        <v>541</v>
      </c>
      <c r="C521" s="2" t="s">
        <v>15</v>
      </c>
      <c r="D521" s="2" t="s">
        <v>596</v>
      </c>
      <c r="E521" s="4" t="n">
        <v>1611126011723</v>
      </c>
      <c r="G521" s="0" t="n">
        <v>52</v>
      </c>
      <c r="L521" s="1" t="n">
        <f aca="false">G521*0.5+K521</f>
        <v>26</v>
      </c>
    </row>
    <row r="522" customFormat="false" ht="16.4" hidden="false" customHeight="false" outlineLevel="0" collapsed="false">
      <c r="A522" s="1" t="s">
        <v>540</v>
      </c>
      <c r="B522" s="2" t="s">
        <v>541</v>
      </c>
      <c r="C522" s="2" t="s">
        <v>15</v>
      </c>
      <c r="D522" s="2" t="s">
        <v>597</v>
      </c>
      <c r="E522" s="4" t="n">
        <v>1611126011810</v>
      </c>
      <c r="G522" s="0" t="n">
        <v>51</v>
      </c>
      <c r="L522" s="1" t="n">
        <f aca="false">G522*0.5+K522</f>
        <v>25.5</v>
      </c>
    </row>
    <row r="523" customFormat="false" ht="16.4" hidden="false" customHeight="false" outlineLevel="0" collapsed="false">
      <c r="A523" s="1" t="s">
        <v>540</v>
      </c>
      <c r="B523" s="2" t="s">
        <v>541</v>
      </c>
      <c r="C523" s="2" t="s">
        <v>128</v>
      </c>
      <c r="D523" s="2" t="s">
        <v>598</v>
      </c>
      <c r="E523" s="4" t="n">
        <v>1611126011630</v>
      </c>
      <c r="G523" s="0" t="n">
        <v>50.5</v>
      </c>
      <c r="L523" s="1" t="n">
        <f aca="false">G523*0.5+K523</f>
        <v>25.25</v>
      </c>
    </row>
    <row r="524" customFormat="false" ht="16.4" hidden="false" customHeight="false" outlineLevel="0" collapsed="false">
      <c r="A524" s="1" t="s">
        <v>540</v>
      </c>
      <c r="B524" s="2" t="s">
        <v>541</v>
      </c>
      <c r="C524" s="2" t="s">
        <v>15</v>
      </c>
      <c r="D524" s="2" t="s">
        <v>599</v>
      </c>
      <c r="E524" s="4" t="n">
        <v>1611126011618</v>
      </c>
      <c r="G524" s="0" t="n">
        <v>49.5</v>
      </c>
      <c r="L524" s="1" t="n">
        <f aca="false">G524*0.5+K524</f>
        <v>24.75</v>
      </c>
    </row>
    <row r="525" customFormat="false" ht="16.4" hidden="false" customHeight="false" outlineLevel="0" collapsed="false">
      <c r="A525" s="1" t="s">
        <v>540</v>
      </c>
      <c r="B525" s="2" t="s">
        <v>541</v>
      </c>
      <c r="C525" s="2" t="s">
        <v>128</v>
      </c>
      <c r="D525" s="2" t="s">
        <v>600</v>
      </c>
      <c r="E525" s="4" t="n">
        <v>1611126011717</v>
      </c>
      <c r="G525" s="0" t="n">
        <v>38.5</v>
      </c>
      <c r="J525" s="5" t="n">
        <v>3</v>
      </c>
      <c r="K525" s="1" t="n">
        <v>5.5</v>
      </c>
      <c r="L525" s="1" t="n">
        <f aca="false">G525*0.5+K525</f>
        <v>24.75</v>
      </c>
    </row>
    <row r="526" customFormat="false" ht="16.4" hidden="false" customHeight="false" outlineLevel="0" collapsed="false">
      <c r="A526" s="1" t="s">
        <v>540</v>
      </c>
      <c r="B526" s="2" t="s">
        <v>541</v>
      </c>
      <c r="C526" s="2" t="s">
        <v>128</v>
      </c>
      <c r="D526" s="2" t="s">
        <v>601</v>
      </c>
      <c r="E526" s="4" t="n">
        <v>1611126011823</v>
      </c>
      <c r="G526" s="0" t="n">
        <v>49</v>
      </c>
      <c r="L526" s="1" t="n">
        <f aca="false">G526*0.5+K526</f>
        <v>24.5</v>
      </c>
    </row>
    <row r="527" customFormat="false" ht="16.4" hidden="false" customHeight="false" outlineLevel="0" collapsed="false">
      <c r="A527" s="1" t="s">
        <v>540</v>
      </c>
      <c r="B527" s="2" t="s">
        <v>541</v>
      </c>
      <c r="C527" s="2" t="s">
        <v>15</v>
      </c>
      <c r="D527" s="2" t="s">
        <v>602</v>
      </c>
      <c r="E527" s="4" t="n">
        <v>1611126011620</v>
      </c>
      <c r="G527" s="0" t="n">
        <v>45.5</v>
      </c>
      <c r="J527" s="5" t="n">
        <v>3</v>
      </c>
      <c r="K527" s="1" t="n">
        <v>1.5</v>
      </c>
      <c r="L527" s="1" t="n">
        <f aca="false">G527*0.5+K527</f>
        <v>24.25</v>
      </c>
    </row>
    <row r="528" customFormat="false" ht="16.4" hidden="false" customHeight="false" outlineLevel="0" collapsed="false">
      <c r="A528" s="1" t="s">
        <v>540</v>
      </c>
      <c r="B528" s="2" t="s">
        <v>541</v>
      </c>
      <c r="C528" s="2" t="s">
        <v>15</v>
      </c>
      <c r="D528" s="2" t="s">
        <v>603</v>
      </c>
      <c r="E528" s="4" t="n">
        <v>1611126011819</v>
      </c>
      <c r="G528" s="0" t="n">
        <v>48.5</v>
      </c>
      <c r="L528" s="1" t="n">
        <f aca="false">G528*0.5+K528</f>
        <v>24.25</v>
      </c>
    </row>
    <row r="529" customFormat="false" ht="16.4" hidden="false" customHeight="false" outlineLevel="0" collapsed="false">
      <c r="A529" s="1" t="s">
        <v>540</v>
      </c>
      <c r="B529" s="2" t="s">
        <v>541</v>
      </c>
      <c r="C529" s="2" t="s">
        <v>15</v>
      </c>
      <c r="D529" s="2" t="s">
        <v>604</v>
      </c>
      <c r="E529" s="4" t="n">
        <v>1611126011621</v>
      </c>
      <c r="G529" s="0" t="n">
        <v>47.5</v>
      </c>
      <c r="L529" s="1" t="n">
        <f aca="false">G529*0.5+K529</f>
        <v>23.75</v>
      </c>
    </row>
    <row r="530" customFormat="false" ht="16.4" hidden="false" customHeight="false" outlineLevel="0" collapsed="false">
      <c r="A530" s="1" t="s">
        <v>540</v>
      </c>
      <c r="B530" s="2" t="s">
        <v>541</v>
      </c>
      <c r="C530" s="2" t="s">
        <v>15</v>
      </c>
      <c r="D530" s="2" t="s">
        <v>605</v>
      </c>
      <c r="E530" s="4" t="n">
        <v>1611126011701</v>
      </c>
      <c r="G530" s="0" t="n">
        <v>47.5</v>
      </c>
      <c r="L530" s="1" t="n">
        <f aca="false">G530*0.5+K530</f>
        <v>23.75</v>
      </c>
    </row>
    <row r="531" customFormat="false" ht="16.4" hidden="false" customHeight="false" outlineLevel="0" collapsed="false">
      <c r="A531" s="1" t="s">
        <v>540</v>
      </c>
      <c r="B531" s="2" t="s">
        <v>541</v>
      </c>
      <c r="C531" s="2" t="s">
        <v>15</v>
      </c>
      <c r="D531" s="2" t="s">
        <v>606</v>
      </c>
      <c r="E531" s="4" t="n">
        <v>1611126011802</v>
      </c>
      <c r="G531" s="0" t="n">
        <v>47.5</v>
      </c>
      <c r="L531" s="1" t="n">
        <f aca="false">G531*0.5+K531</f>
        <v>23.75</v>
      </c>
    </row>
    <row r="532" customFormat="false" ht="16.4" hidden="false" customHeight="false" outlineLevel="0" collapsed="false">
      <c r="A532" s="1" t="s">
        <v>540</v>
      </c>
      <c r="B532" s="2" t="s">
        <v>541</v>
      </c>
      <c r="C532" s="2" t="s">
        <v>128</v>
      </c>
      <c r="D532" s="2" t="s">
        <v>607</v>
      </c>
      <c r="E532" s="4" t="n">
        <v>1611126011815</v>
      </c>
      <c r="G532" s="0" t="n">
        <v>43.5</v>
      </c>
      <c r="L532" s="1" t="n">
        <f aca="false">G532*0.5+K532</f>
        <v>21.75</v>
      </c>
    </row>
    <row r="533" customFormat="false" ht="16.4" hidden="false" customHeight="false" outlineLevel="0" collapsed="false">
      <c r="A533" s="1" t="s">
        <v>540</v>
      </c>
      <c r="B533" s="2" t="s">
        <v>541</v>
      </c>
      <c r="C533" s="2" t="s">
        <v>128</v>
      </c>
      <c r="D533" s="2" t="s">
        <v>608</v>
      </c>
      <c r="E533" s="4" t="n">
        <v>1611126011625</v>
      </c>
      <c r="G533" s="0" t="n">
        <v>43</v>
      </c>
      <c r="L533" s="1" t="n">
        <f aca="false">G533*0.5+K533</f>
        <v>21.5</v>
      </c>
    </row>
    <row r="534" customFormat="false" ht="16.4" hidden="false" customHeight="false" outlineLevel="0" collapsed="false">
      <c r="A534" s="1" t="s">
        <v>540</v>
      </c>
      <c r="B534" s="2" t="s">
        <v>541</v>
      </c>
      <c r="C534" s="2" t="s">
        <v>128</v>
      </c>
      <c r="D534" s="2" t="s">
        <v>609</v>
      </c>
      <c r="E534" s="4" t="n">
        <v>1611126011724</v>
      </c>
      <c r="G534" s="0" t="n">
        <v>43</v>
      </c>
      <c r="L534" s="1" t="n">
        <f aca="false">G534*0.5+K534</f>
        <v>21.5</v>
      </c>
    </row>
    <row r="535" customFormat="false" ht="16.4" hidden="false" customHeight="false" outlineLevel="0" collapsed="false">
      <c r="A535" s="1" t="s">
        <v>540</v>
      </c>
      <c r="B535" s="2" t="s">
        <v>541</v>
      </c>
      <c r="C535" s="2" t="s">
        <v>15</v>
      </c>
      <c r="D535" s="2" t="s">
        <v>610</v>
      </c>
      <c r="E535" s="4" t="n">
        <v>1611126011816</v>
      </c>
      <c r="G535" s="0" t="n">
        <v>35.5</v>
      </c>
      <c r="J535" s="5" t="n">
        <v>3</v>
      </c>
      <c r="K535" s="1" t="n">
        <v>1.5</v>
      </c>
      <c r="L535" s="1" t="n">
        <f aca="false">G535*0.5+K535</f>
        <v>19.25</v>
      </c>
    </row>
    <row r="536" customFormat="false" ht="16.4" hidden="false" customHeight="false" outlineLevel="0" collapsed="false">
      <c r="A536" s="1" t="s">
        <v>540</v>
      </c>
      <c r="B536" s="2" t="s">
        <v>541</v>
      </c>
      <c r="C536" s="2" t="s">
        <v>15</v>
      </c>
      <c r="D536" s="2" t="s">
        <v>611</v>
      </c>
      <c r="E536" s="4" t="n">
        <v>1611126011821</v>
      </c>
      <c r="G536" s="0" t="n">
        <v>35.5</v>
      </c>
      <c r="L536" s="1" t="n">
        <f aca="false">G536*0.5+K536</f>
        <v>17.75</v>
      </c>
    </row>
    <row r="537" customFormat="false" ht="16.4" hidden="false" customHeight="false" outlineLevel="0" collapsed="false">
      <c r="A537" s="1" t="s">
        <v>540</v>
      </c>
      <c r="B537" s="2" t="s">
        <v>541</v>
      </c>
      <c r="C537" s="2" t="s">
        <v>128</v>
      </c>
      <c r="D537" s="2" t="s">
        <v>612</v>
      </c>
      <c r="E537" s="4" t="n">
        <v>1611126011710</v>
      </c>
      <c r="G537" s="0" t="n">
        <v>33.5</v>
      </c>
      <c r="L537" s="1" t="n">
        <f aca="false">G537*0.5+K537</f>
        <v>16.75</v>
      </c>
    </row>
    <row r="538" customFormat="false" ht="16.4" hidden="false" customHeight="false" outlineLevel="0" collapsed="false">
      <c r="A538" s="1" t="s">
        <v>540</v>
      </c>
      <c r="B538" s="2" t="s">
        <v>541</v>
      </c>
      <c r="C538" s="2" t="s">
        <v>128</v>
      </c>
      <c r="D538" s="2" t="s">
        <v>613</v>
      </c>
      <c r="E538" s="4" t="n">
        <v>1611126011829</v>
      </c>
      <c r="G538" s="0" t="n">
        <v>30.5</v>
      </c>
      <c r="L538" s="1" t="n">
        <f aca="false">G538*0.5+K538</f>
        <v>15.25</v>
      </c>
    </row>
    <row r="539" customFormat="false" ht="16.4" hidden="false" customHeight="false" outlineLevel="0" collapsed="false">
      <c r="A539" s="1" t="s">
        <v>540</v>
      </c>
      <c r="B539" s="2" t="s">
        <v>541</v>
      </c>
      <c r="C539" s="2" t="s">
        <v>128</v>
      </c>
      <c r="D539" s="2" t="s">
        <v>614</v>
      </c>
      <c r="E539" s="4" t="n">
        <v>1611126011725</v>
      </c>
      <c r="G539" s="0" t="n">
        <v>30</v>
      </c>
      <c r="L539" s="1" t="n">
        <f aca="false">G539*0.5+K539</f>
        <v>15</v>
      </c>
    </row>
    <row r="540" customFormat="false" ht="16.4" hidden="false" customHeight="false" outlineLevel="0" collapsed="false">
      <c r="A540" s="1" t="s">
        <v>540</v>
      </c>
      <c r="B540" s="2" t="s">
        <v>541</v>
      </c>
      <c r="C540" s="2" t="s">
        <v>128</v>
      </c>
      <c r="D540" s="2" t="s">
        <v>615</v>
      </c>
      <c r="E540" s="4" t="n">
        <v>1611126011619</v>
      </c>
      <c r="G540" s="0" t="n">
        <v>0</v>
      </c>
      <c r="I540" s="0" t="s">
        <v>120</v>
      </c>
      <c r="L540" s="1" t="n">
        <f aca="false">G540*0.5+K540</f>
        <v>0</v>
      </c>
    </row>
    <row r="541" customFormat="false" ht="16.4" hidden="false" customHeight="false" outlineLevel="0" collapsed="false">
      <c r="A541" s="1" t="s">
        <v>540</v>
      </c>
      <c r="B541" s="2" t="s">
        <v>541</v>
      </c>
      <c r="C541" s="2" t="s">
        <v>128</v>
      </c>
      <c r="D541" s="2" t="s">
        <v>616</v>
      </c>
      <c r="E541" s="4" t="n">
        <v>1611126011627</v>
      </c>
      <c r="G541" s="0" t="n">
        <v>0</v>
      </c>
      <c r="I541" s="0" t="s">
        <v>120</v>
      </c>
      <c r="L541" s="1" t="n">
        <f aca="false">G541*0.5+K541</f>
        <v>0</v>
      </c>
    </row>
    <row r="542" customFormat="false" ht="16.4" hidden="false" customHeight="false" outlineLevel="0" collapsed="false">
      <c r="A542" s="1" t="s">
        <v>540</v>
      </c>
      <c r="B542" s="2" t="s">
        <v>541</v>
      </c>
      <c r="C542" s="2" t="s">
        <v>128</v>
      </c>
      <c r="D542" s="2" t="s">
        <v>617</v>
      </c>
      <c r="E542" s="4" t="n">
        <v>1611126011712</v>
      </c>
      <c r="G542" s="0" t="n">
        <v>0</v>
      </c>
      <c r="I542" s="0" t="s">
        <v>120</v>
      </c>
      <c r="L542" s="1" t="n">
        <f aca="false">G542*0.5+K542</f>
        <v>0</v>
      </c>
    </row>
    <row r="543" customFormat="false" ht="16.4" hidden="false" customHeight="false" outlineLevel="0" collapsed="false">
      <c r="A543" s="1" t="s">
        <v>540</v>
      </c>
      <c r="B543" s="2" t="s">
        <v>541</v>
      </c>
      <c r="C543" s="2" t="s">
        <v>128</v>
      </c>
      <c r="D543" s="2" t="s">
        <v>598</v>
      </c>
      <c r="E543" s="4" t="n">
        <v>1611126011719</v>
      </c>
      <c r="G543" s="0" t="n">
        <v>0</v>
      </c>
      <c r="I543" s="0" t="s">
        <v>120</v>
      </c>
      <c r="L543" s="1" t="n">
        <f aca="false">G543*0.5+K543</f>
        <v>0</v>
      </c>
    </row>
    <row r="544" customFormat="false" ht="16.4" hidden="false" customHeight="false" outlineLevel="0" collapsed="false">
      <c r="A544" s="1" t="s">
        <v>540</v>
      </c>
      <c r="B544" s="2" t="s">
        <v>541</v>
      </c>
      <c r="C544" s="2" t="s">
        <v>128</v>
      </c>
      <c r="D544" s="2" t="s">
        <v>618</v>
      </c>
      <c r="E544" s="4" t="n">
        <v>1611126011812</v>
      </c>
      <c r="G544" s="0" t="n">
        <v>0</v>
      </c>
      <c r="I544" s="0" t="s">
        <v>120</v>
      </c>
      <c r="L544" s="1" t="n">
        <f aca="false">G544*0.5+K544</f>
        <v>0</v>
      </c>
    </row>
    <row r="545" customFormat="false" ht="16.4" hidden="false" customHeight="false" outlineLevel="0" collapsed="false">
      <c r="A545" s="1" t="s">
        <v>540</v>
      </c>
      <c r="B545" s="2" t="s">
        <v>541</v>
      </c>
      <c r="C545" s="2" t="s">
        <v>128</v>
      </c>
      <c r="D545" s="2" t="s">
        <v>619</v>
      </c>
      <c r="E545" s="4" t="n">
        <v>1611126011822</v>
      </c>
      <c r="G545" s="0" t="n">
        <v>0</v>
      </c>
      <c r="I545" s="0" t="s">
        <v>120</v>
      </c>
      <c r="L545" s="1" t="n">
        <f aca="false">G545*0.5+K545</f>
        <v>0</v>
      </c>
    </row>
    <row r="546" customFormat="false" ht="16.4" hidden="false" customHeight="false" outlineLevel="0" collapsed="false">
      <c r="A546" s="1" t="s">
        <v>540</v>
      </c>
      <c r="B546" s="2" t="s">
        <v>541</v>
      </c>
      <c r="C546" s="2" t="s">
        <v>128</v>
      </c>
      <c r="D546" s="2" t="s">
        <v>620</v>
      </c>
      <c r="E546" s="4" t="n">
        <v>1611126011825</v>
      </c>
      <c r="G546" s="0" t="n">
        <v>0</v>
      </c>
      <c r="I546" s="0" t="s">
        <v>120</v>
      </c>
      <c r="L546" s="1" t="n">
        <f aca="false">G546*0.5+K546</f>
        <v>0</v>
      </c>
    </row>
    <row r="547" customFormat="false" ht="16.4" hidden="false" customHeight="false" outlineLevel="0" collapsed="false">
      <c r="A547" s="1" t="s">
        <v>540</v>
      </c>
      <c r="B547" s="2" t="s">
        <v>541</v>
      </c>
      <c r="C547" s="2" t="s">
        <v>128</v>
      </c>
      <c r="D547" s="2" t="s">
        <v>621</v>
      </c>
      <c r="E547" s="4" t="n">
        <v>1611126011826</v>
      </c>
      <c r="G547" s="0" t="n">
        <v>0</v>
      </c>
      <c r="I547" s="0" t="s">
        <v>120</v>
      </c>
      <c r="L547" s="1" t="n">
        <f aca="false">G547*0.5+K547</f>
        <v>0</v>
      </c>
    </row>
    <row r="548" customFormat="false" ht="16.4" hidden="false" customHeight="false" outlineLevel="0" collapsed="false">
      <c r="A548" s="1" t="s">
        <v>540</v>
      </c>
      <c r="B548" s="2" t="s">
        <v>541</v>
      </c>
      <c r="C548" s="2" t="s">
        <v>128</v>
      </c>
      <c r="D548" s="2" t="s">
        <v>622</v>
      </c>
      <c r="E548" s="4" t="n">
        <v>1611126011828</v>
      </c>
      <c r="G548" s="0" t="n">
        <v>0</v>
      </c>
      <c r="I548" s="0" t="s">
        <v>120</v>
      </c>
      <c r="L548" s="1" t="n">
        <f aca="false">G548*0.5+K548</f>
        <v>0</v>
      </c>
    </row>
    <row r="549" customFormat="false" ht="16.4" hidden="false" customHeight="false" outlineLevel="0" collapsed="false">
      <c r="A549" s="1" t="s">
        <v>540</v>
      </c>
      <c r="B549" s="2" t="s">
        <v>541</v>
      </c>
      <c r="C549" s="2" t="s">
        <v>128</v>
      </c>
      <c r="D549" s="2" t="s">
        <v>623</v>
      </c>
      <c r="E549" s="4" t="n">
        <v>1611126011903</v>
      </c>
      <c r="G549" s="0" t="n">
        <v>0</v>
      </c>
      <c r="I549" s="0" t="s">
        <v>120</v>
      </c>
      <c r="L549" s="1" t="n">
        <f aca="false">G549*0.5+K549</f>
        <v>0</v>
      </c>
    </row>
    <row r="550" customFormat="false" ht="16.4" hidden="false" customHeight="false" outlineLevel="0" collapsed="false">
      <c r="A550" s="1" t="s">
        <v>540</v>
      </c>
      <c r="B550" s="2" t="s">
        <v>541</v>
      </c>
      <c r="C550" s="2" t="s">
        <v>128</v>
      </c>
      <c r="D550" s="2" t="s">
        <v>624</v>
      </c>
      <c r="E550" s="4" t="n">
        <v>1611126011905</v>
      </c>
      <c r="G550" s="0" t="n">
        <v>0</v>
      </c>
      <c r="I550" s="0" t="s">
        <v>120</v>
      </c>
      <c r="L550" s="1" t="n">
        <f aca="false">G550*0.5+K550</f>
        <v>0</v>
      </c>
    </row>
    <row r="551" customFormat="false" ht="16.4" hidden="false" customHeight="false" outlineLevel="0" collapsed="false">
      <c r="A551" s="1" t="s">
        <v>540</v>
      </c>
      <c r="B551" s="2" t="s">
        <v>541</v>
      </c>
      <c r="C551" s="2" t="s">
        <v>15</v>
      </c>
      <c r="D551" s="2" t="s">
        <v>625</v>
      </c>
      <c r="E551" s="4" t="n">
        <v>1611126011907</v>
      </c>
      <c r="G551" s="0" t="n">
        <v>0</v>
      </c>
      <c r="I551" s="0" t="s">
        <v>120</v>
      </c>
      <c r="L551" s="1" t="n">
        <f aca="false">G551*0.5+K551</f>
        <v>0</v>
      </c>
    </row>
    <row r="552" customFormat="false" ht="16.4" hidden="false" customHeight="false" outlineLevel="0" collapsed="false">
      <c r="A552" s="1" t="s">
        <v>540</v>
      </c>
      <c r="B552" s="2" t="s">
        <v>541</v>
      </c>
      <c r="C552" s="2" t="s">
        <v>128</v>
      </c>
      <c r="D552" s="2" t="s">
        <v>626</v>
      </c>
      <c r="E552" s="4" t="n">
        <v>1611126011908</v>
      </c>
      <c r="G552" s="0" t="n">
        <v>0</v>
      </c>
      <c r="I552" s="0" t="s">
        <v>120</v>
      </c>
      <c r="L552" s="1" t="n">
        <f aca="false">G552*0.5+K552</f>
        <v>0</v>
      </c>
    </row>
    <row r="553" customFormat="false" ht="16.4" hidden="false" customHeight="false" outlineLevel="0" collapsed="false">
      <c r="A553" s="1" t="s">
        <v>540</v>
      </c>
      <c r="B553" s="2" t="s">
        <v>541</v>
      </c>
      <c r="C553" s="2" t="s">
        <v>128</v>
      </c>
      <c r="D553" s="2" t="s">
        <v>627</v>
      </c>
      <c r="E553" s="4" t="n">
        <v>1611126011912</v>
      </c>
      <c r="G553" s="0" t="n">
        <v>0</v>
      </c>
      <c r="I553" s="0" t="s">
        <v>120</v>
      </c>
      <c r="L553" s="1" t="n">
        <f aca="false">G553*0.5+K553</f>
        <v>0</v>
      </c>
    </row>
    <row r="554" customFormat="false" ht="16.4" hidden="false" customHeight="false" outlineLevel="0" collapsed="false">
      <c r="A554" s="1" t="s">
        <v>540</v>
      </c>
      <c r="B554" s="2" t="s">
        <v>541</v>
      </c>
      <c r="C554" s="2" t="s">
        <v>15</v>
      </c>
      <c r="D554" s="2" t="s">
        <v>628</v>
      </c>
      <c r="E554" s="4" t="n">
        <v>1611126011913</v>
      </c>
      <c r="G554" s="0" t="n">
        <v>0</v>
      </c>
      <c r="I554" s="0" t="s">
        <v>120</v>
      </c>
      <c r="L554" s="1" t="n">
        <f aca="false">G554*0.5+K554</f>
        <v>0</v>
      </c>
    </row>
    <row r="555" customFormat="false" ht="16.4" hidden="false" customHeight="false" outlineLevel="0" collapsed="false">
      <c r="A555" s="1" t="s">
        <v>540</v>
      </c>
      <c r="B555" s="2" t="s">
        <v>541</v>
      </c>
      <c r="C555" s="2" t="s">
        <v>15</v>
      </c>
      <c r="D555" s="2" t="s">
        <v>629</v>
      </c>
      <c r="E555" s="4" t="n">
        <v>1611126011914</v>
      </c>
      <c r="G555" s="0" t="n">
        <v>0</v>
      </c>
      <c r="I555" s="0" t="s">
        <v>120</v>
      </c>
      <c r="L555" s="1" t="n">
        <f aca="false">G555*0.5+K555</f>
        <v>0</v>
      </c>
    </row>
    <row r="556" customFormat="false" ht="16.4" hidden="false" customHeight="false" outlineLevel="0" collapsed="false">
      <c r="A556" s="1" t="s">
        <v>540</v>
      </c>
      <c r="B556" s="2" t="s">
        <v>541</v>
      </c>
      <c r="C556" s="2" t="s">
        <v>15</v>
      </c>
      <c r="D556" s="2" t="s">
        <v>630</v>
      </c>
      <c r="E556" s="4" t="n">
        <v>1611126011915</v>
      </c>
      <c r="G556" s="0" t="n">
        <v>0</v>
      </c>
      <c r="I556" s="0" t="s">
        <v>120</v>
      </c>
      <c r="L556" s="1" t="n">
        <f aca="false">G556*0.5+K556</f>
        <v>0</v>
      </c>
    </row>
    <row r="557" customFormat="false" ht="16.4" hidden="false" customHeight="false" outlineLevel="0" collapsed="false">
      <c r="A557" s="1" t="s">
        <v>540</v>
      </c>
      <c r="B557" s="2" t="s">
        <v>541</v>
      </c>
      <c r="C557" s="2" t="s">
        <v>15</v>
      </c>
      <c r="D557" s="2" t="s">
        <v>631</v>
      </c>
      <c r="E557" s="4" t="n">
        <v>1611126011916</v>
      </c>
      <c r="G557" s="0" t="n">
        <v>0</v>
      </c>
      <c r="I557" s="0" t="s">
        <v>120</v>
      </c>
      <c r="L557" s="1" t="n">
        <f aca="false">G557*0.5+K557</f>
        <v>0</v>
      </c>
    </row>
    <row r="558" customFormat="false" ht="16.4" hidden="false" customHeight="false" outlineLevel="0" collapsed="false">
      <c r="A558" s="1" t="s">
        <v>540</v>
      </c>
      <c r="B558" s="2" t="s">
        <v>541</v>
      </c>
      <c r="C558" s="2" t="s">
        <v>128</v>
      </c>
      <c r="D558" s="2" t="s">
        <v>632</v>
      </c>
      <c r="E558" s="4" t="n">
        <v>1611126011917</v>
      </c>
      <c r="G558" s="0" t="n">
        <v>0</v>
      </c>
      <c r="I558" s="0" t="s">
        <v>120</v>
      </c>
      <c r="L558" s="1" t="n">
        <f aca="false">G558*0.5+K558</f>
        <v>0</v>
      </c>
    </row>
    <row r="559" customFormat="false" ht="16.4" hidden="false" customHeight="false" outlineLevel="0" collapsed="false">
      <c r="A559" s="1" t="s">
        <v>540</v>
      </c>
      <c r="B559" s="2" t="s">
        <v>541</v>
      </c>
      <c r="C559" s="2" t="s">
        <v>15</v>
      </c>
      <c r="D559" s="2" t="s">
        <v>633</v>
      </c>
      <c r="E559" s="4" t="n">
        <v>1611126011918</v>
      </c>
      <c r="G559" s="0" t="n">
        <v>0</v>
      </c>
      <c r="I559" s="0" t="s">
        <v>120</v>
      </c>
      <c r="L559" s="1" t="n">
        <f aca="false">G559*0.5+K559</f>
        <v>0</v>
      </c>
    </row>
    <row r="560" customFormat="false" ht="16.4" hidden="false" customHeight="false" outlineLevel="0" collapsed="false">
      <c r="A560" s="1" t="s">
        <v>540</v>
      </c>
      <c r="B560" s="2" t="s">
        <v>541</v>
      </c>
      <c r="C560" s="2" t="s">
        <v>15</v>
      </c>
      <c r="D560" s="2" t="s">
        <v>634</v>
      </c>
      <c r="E560" s="4" t="n">
        <v>1611126011919</v>
      </c>
      <c r="G560" s="0" t="n">
        <v>0</v>
      </c>
      <c r="I560" s="0" t="s">
        <v>120</v>
      </c>
      <c r="L560" s="1" t="n">
        <f aca="false">G560*0.5+K560</f>
        <v>0</v>
      </c>
    </row>
    <row r="561" customFormat="false" ht="16.4" hidden="false" customHeight="false" outlineLevel="0" collapsed="false">
      <c r="A561" s="1" t="s">
        <v>540</v>
      </c>
      <c r="B561" s="2" t="s">
        <v>541</v>
      </c>
      <c r="C561" s="2" t="s">
        <v>15</v>
      </c>
      <c r="D561" s="2" t="s">
        <v>635</v>
      </c>
      <c r="E561" s="4" t="n">
        <v>1611126011920</v>
      </c>
      <c r="G561" s="0" t="n">
        <v>0</v>
      </c>
      <c r="I561" s="0" t="s">
        <v>120</v>
      </c>
      <c r="L561" s="1" t="n">
        <f aca="false">G561*0.5+K561</f>
        <v>0</v>
      </c>
    </row>
    <row r="562" customFormat="false" ht="16.4" hidden="false" customHeight="false" outlineLevel="0" collapsed="false">
      <c r="A562" s="1" t="s">
        <v>540</v>
      </c>
      <c r="B562" s="2" t="s">
        <v>541</v>
      </c>
      <c r="C562" s="2" t="s">
        <v>128</v>
      </c>
      <c r="D562" s="2" t="s">
        <v>636</v>
      </c>
      <c r="E562" s="4" t="n">
        <v>1611126011921</v>
      </c>
      <c r="G562" s="0" t="n">
        <v>0</v>
      </c>
      <c r="I562" s="0" t="s">
        <v>120</v>
      </c>
      <c r="L562" s="1" t="n">
        <f aca="false">G562*0.5+K562</f>
        <v>0</v>
      </c>
    </row>
    <row r="563" customFormat="false" ht="16.4" hidden="false" customHeight="false" outlineLevel="0" collapsed="false">
      <c r="A563" s="1" t="s">
        <v>637</v>
      </c>
      <c r="B563" s="2" t="s">
        <v>638</v>
      </c>
      <c r="C563" s="2" t="s">
        <v>128</v>
      </c>
      <c r="D563" s="2" t="s">
        <v>639</v>
      </c>
      <c r="E563" s="4" t="n">
        <v>1611126012020</v>
      </c>
      <c r="G563" s="0" t="n">
        <v>72.5</v>
      </c>
      <c r="L563" s="1" t="n">
        <f aca="false">G563*0.5+K563</f>
        <v>36.25</v>
      </c>
      <c r="M563" s="2" t="s">
        <v>12</v>
      </c>
    </row>
    <row r="564" customFormat="false" ht="16.4" hidden="false" customHeight="false" outlineLevel="0" collapsed="false">
      <c r="A564" s="1" t="s">
        <v>637</v>
      </c>
      <c r="B564" s="2" t="s">
        <v>638</v>
      </c>
      <c r="C564" s="2" t="s">
        <v>128</v>
      </c>
      <c r="D564" s="2" t="s">
        <v>640</v>
      </c>
      <c r="E564" s="4" t="n">
        <v>1611126012002</v>
      </c>
      <c r="G564" s="0" t="n">
        <v>71</v>
      </c>
      <c r="L564" s="1" t="n">
        <f aca="false">G564*0.5+K564</f>
        <v>35.5</v>
      </c>
      <c r="M564" s="2" t="s">
        <v>12</v>
      </c>
    </row>
    <row r="565" customFormat="false" ht="16.4" hidden="false" customHeight="false" outlineLevel="0" collapsed="false">
      <c r="A565" s="1" t="s">
        <v>637</v>
      </c>
      <c r="B565" s="2" t="s">
        <v>638</v>
      </c>
      <c r="C565" s="2" t="s">
        <v>128</v>
      </c>
      <c r="D565" s="2" t="s">
        <v>641</v>
      </c>
      <c r="E565" s="4" t="n">
        <v>1611126011930</v>
      </c>
      <c r="G565" s="0" t="n">
        <v>69</v>
      </c>
      <c r="L565" s="1" t="n">
        <f aca="false">G565*0.5+K565</f>
        <v>34.5</v>
      </c>
      <c r="M565" s="2" t="s">
        <v>12</v>
      </c>
    </row>
    <row r="566" customFormat="false" ht="16.4" hidden="false" customHeight="false" outlineLevel="0" collapsed="false">
      <c r="A566" s="1" t="s">
        <v>637</v>
      </c>
      <c r="B566" s="2" t="s">
        <v>638</v>
      </c>
      <c r="C566" s="2" t="s">
        <v>128</v>
      </c>
      <c r="D566" s="2" t="s">
        <v>642</v>
      </c>
      <c r="E566" s="4" t="n">
        <v>1611126011923</v>
      </c>
      <c r="G566" s="0" t="n">
        <v>68</v>
      </c>
      <c r="L566" s="1" t="n">
        <f aca="false">G566*0.5+K566</f>
        <v>34</v>
      </c>
      <c r="M566" s="2" t="s">
        <v>12</v>
      </c>
    </row>
    <row r="567" customFormat="false" ht="16.4" hidden="false" customHeight="false" outlineLevel="0" collapsed="false">
      <c r="A567" s="1" t="s">
        <v>637</v>
      </c>
      <c r="B567" s="2" t="s">
        <v>638</v>
      </c>
      <c r="C567" s="2" t="s">
        <v>15</v>
      </c>
      <c r="D567" s="2" t="s">
        <v>643</v>
      </c>
      <c r="E567" s="4" t="n">
        <v>1611126012003</v>
      </c>
      <c r="G567" s="0" t="n">
        <v>66</v>
      </c>
      <c r="L567" s="1" t="n">
        <f aca="false">G567*0.5+K567</f>
        <v>33</v>
      </c>
      <c r="M567" s="2" t="s">
        <v>12</v>
      </c>
    </row>
    <row r="568" customFormat="false" ht="16.4" hidden="false" customHeight="false" outlineLevel="0" collapsed="false">
      <c r="A568" s="1" t="s">
        <v>637</v>
      </c>
      <c r="B568" s="2" t="s">
        <v>638</v>
      </c>
      <c r="C568" s="2" t="s">
        <v>15</v>
      </c>
      <c r="D568" s="2" t="s">
        <v>644</v>
      </c>
      <c r="E568" s="4" t="n">
        <v>1611126011922</v>
      </c>
      <c r="G568" s="0" t="n">
        <v>65.5</v>
      </c>
      <c r="L568" s="1" t="n">
        <f aca="false">G568*0.5+K568</f>
        <v>32.75</v>
      </c>
      <c r="M568" s="2" t="s">
        <v>12</v>
      </c>
    </row>
    <row r="569" customFormat="false" ht="16.4" hidden="false" customHeight="false" outlineLevel="0" collapsed="false">
      <c r="A569" s="1" t="s">
        <v>637</v>
      </c>
      <c r="B569" s="2" t="s">
        <v>638</v>
      </c>
      <c r="C569" s="2" t="s">
        <v>128</v>
      </c>
      <c r="D569" s="2" t="s">
        <v>645</v>
      </c>
      <c r="E569" s="4" t="n">
        <v>1611126011929</v>
      </c>
      <c r="G569" s="0" t="n">
        <v>63.5</v>
      </c>
      <c r="L569" s="1" t="n">
        <f aca="false">G569*0.5+K569</f>
        <v>31.75</v>
      </c>
      <c r="M569" s="2" t="s">
        <v>12</v>
      </c>
    </row>
    <row r="570" customFormat="false" ht="16.4" hidden="false" customHeight="false" outlineLevel="0" collapsed="false">
      <c r="A570" s="1" t="s">
        <v>637</v>
      </c>
      <c r="B570" s="2" t="s">
        <v>638</v>
      </c>
      <c r="C570" s="2" t="s">
        <v>15</v>
      </c>
      <c r="D570" s="2" t="s">
        <v>646</v>
      </c>
      <c r="E570" s="4" t="n">
        <v>1611126011924</v>
      </c>
      <c r="G570" s="0" t="n">
        <v>62.5</v>
      </c>
      <c r="L570" s="1" t="n">
        <f aca="false">G570*0.5+K570</f>
        <v>31.25</v>
      </c>
      <c r="M570" s="2" t="s">
        <v>12</v>
      </c>
    </row>
    <row r="571" customFormat="false" ht="16.4" hidden="false" customHeight="false" outlineLevel="0" collapsed="false">
      <c r="A571" s="1" t="s">
        <v>637</v>
      </c>
      <c r="B571" s="2" t="s">
        <v>638</v>
      </c>
      <c r="C571" s="2" t="s">
        <v>128</v>
      </c>
      <c r="D571" s="2" t="s">
        <v>647</v>
      </c>
      <c r="E571" s="4" t="n">
        <v>1611126012013</v>
      </c>
      <c r="G571" s="0" t="n">
        <v>58.5</v>
      </c>
      <c r="J571" s="5"/>
      <c r="K571" s="1" t="n">
        <v>2</v>
      </c>
      <c r="L571" s="1" t="n">
        <f aca="false">G571*0.5+K571</f>
        <v>31.25</v>
      </c>
      <c r="M571" s="2" t="s">
        <v>12</v>
      </c>
    </row>
    <row r="572" customFormat="false" ht="16.4" hidden="false" customHeight="false" outlineLevel="0" collapsed="false">
      <c r="A572" s="1" t="s">
        <v>637</v>
      </c>
      <c r="B572" s="2" t="s">
        <v>638</v>
      </c>
      <c r="C572" s="2" t="s">
        <v>128</v>
      </c>
      <c r="D572" s="2" t="s">
        <v>648</v>
      </c>
      <c r="E572" s="4" t="n">
        <v>1611126012022</v>
      </c>
      <c r="G572" s="0" t="n">
        <v>61.5</v>
      </c>
      <c r="L572" s="1" t="n">
        <f aca="false">G572*0.5+K572</f>
        <v>30.75</v>
      </c>
      <c r="M572" s="2"/>
    </row>
    <row r="573" customFormat="false" ht="16.4" hidden="false" customHeight="false" outlineLevel="0" collapsed="false">
      <c r="A573" s="1" t="s">
        <v>637</v>
      </c>
      <c r="B573" s="2" t="s">
        <v>638</v>
      </c>
      <c r="C573" s="2" t="s">
        <v>15</v>
      </c>
      <c r="D573" s="2" t="s">
        <v>649</v>
      </c>
      <c r="E573" s="4" t="n">
        <v>1611126011925</v>
      </c>
      <c r="G573" s="0" t="n">
        <v>58</v>
      </c>
      <c r="J573" s="7" t="n">
        <v>3</v>
      </c>
      <c r="K573" s="1" t="n">
        <v>1.5</v>
      </c>
      <c r="L573" s="1" t="n">
        <f aca="false">G573*0.5+K573</f>
        <v>30.5</v>
      </c>
      <c r="M573" s="2"/>
    </row>
    <row r="574" customFormat="false" ht="16.4" hidden="false" customHeight="false" outlineLevel="0" collapsed="false">
      <c r="A574" s="1" t="s">
        <v>637</v>
      </c>
      <c r="B574" s="2" t="s">
        <v>638</v>
      </c>
      <c r="C574" s="2" t="s">
        <v>15</v>
      </c>
      <c r="D574" s="2" t="s">
        <v>650</v>
      </c>
      <c r="E574" s="4" t="n">
        <v>1611126012010</v>
      </c>
      <c r="G574" s="0" t="n">
        <v>60.5</v>
      </c>
      <c r="L574" s="1" t="n">
        <f aca="false">G574*0.5+K574</f>
        <v>30.25</v>
      </c>
      <c r="M574" s="2"/>
    </row>
    <row r="575" customFormat="false" ht="16.4" hidden="false" customHeight="false" outlineLevel="0" collapsed="false">
      <c r="A575" s="1" t="s">
        <v>637</v>
      </c>
      <c r="B575" s="2" t="s">
        <v>638</v>
      </c>
      <c r="C575" s="2" t="s">
        <v>128</v>
      </c>
      <c r="D575" s="2" t="s">
        <v>651</v>
      </c>
      <c r="E575" s="4" t="n">
        <v>1611126012019</v>
      </c>
      <c r="G575" s="0" t="n">
        <v>60.5</v>
      </c>
      <c r="L575" s="1" t="n">
        <f aca="false">G575*0.5+K575</f>
        <v>30.25</v>
      </c>
    </row>
    <row r="576" customFormat="false" ht="16.4" hidden="false" customHeight="false" outlineLevel="0" collapsed="false">
      <c r="A576" s="1" t="s">
        <v>637</v>
      </c>
      <c r="B576" s="2" t="s">
        <v>638</v>
      </c>
      <c r="C576" s="2" t="s">
        <v>128</v>
      </c>
      <c r="D576" s="2" t="s">
        <v>652</v>
      </c>
      <c r="E576" s="4" t="n">
        <v>1611126012016</v>
      </c>
      <c r="G576" s="0" t="n">
        <v>59</v>
      </c>
      <c r="L576" s="1" t="n">
        <f aca="false">G576*0.5+K576</f>
        <v>29.5</v>
      </c>
    </row>
    <row r="577" customFormat="false" ht="16.4" hidden="false" customHeight="false" outlineLevel="0" collapsed="false">
      <c r="A577" s="1" t="s">
        <v>637</v>
      </c>
      <c r="B577" s="2" t="s">
        <v>638</v>
      </c>
      <c r="C577" s="2" t="s">
        <v>128</v>
      </c>
      <c r="D577" s="2" t="s">
        <v>653</v>
      </c>
      <c r="E577" s="4" t="n">
        <v>1611126012014</v>
      </c>
      <c r="G577" s="0" t="n">
        <v>58.5</v>
      </c>
      <c r="L577" s="1" t="n">
        <f aca="false">G577*0.5+K577</f>
        <v>29.25</v>
      </c>
    </row>
    <row r="578" customFormat="false" ht="16.4" hidden="false" customHeight="false" outlineLevel="0" collapsed="false">
      <c r="A578" s="1" t="s">
        <v>637</v>
      </c>
      <c r="B578" s="2" t="s">
        <v>638</v>
      </c>
      <c r="C578" s="2" t="s">
        <v>128</v>
      </c>
      <c r="D578" s="2" t="s">
        <v>654</v>
      </c>
      <c r="E578" s="4" t="n">
        <v>1611126012007</v>
      </c>
      <c r="G578" s="0" t="n">
        <v>57.5</v>
      </c>
      <c r="L578" s="1" t="n">
        <f aca="false">G578*0.5+K578</f>
        <v>28.75</v>
      </c>
    </row>
    <row r="579" customFormat="false" ht="16.4" hidden="false" customHeight="false" outlineLevel="0" collapsed="false">
      <c r="A579" s="1" t="s">
        <v>637</v>
      </c>
      <c r="B579" s="2" t="s">
        <v>638</v>
      </c>
      <c r="C579" s="2" t="s">
        <v>15</v>
      </c>
      <c r="D579" s="2" t="s">
        <v>655</v>
      </c>
      <c r="E579" s="4" t="n">
        <v>1611126012012</v>
      </c>
      <c r="G579" s="0" t="n">
        <v>57</v>
      </c>
      <c r="L579" s="1" t="n">
        <f aca="false">G579*0.5+K579</f>
        <v>28.5</v>
      </c>
    </row>
    <row r="580" customFormat="false" ht="16.4" hidden="false" customHeight="false" outlineLevel="0" collapsed="false">
      <c r="A580" s="1" t="s">
        <v>637</v>
      </c>
      <c r="B580" s="2" t="s">
        <v>638</v>
      </c>
      <c r="C580" s="2" t="s">
        <v>15</v>
      </c>
      <c r="D580" s="2" t="s">
        <v>656</v>
      </c>
      <c r="E580" s="4" t="n">
        <v>1611126012015</v>
      </c>
      <c r="G580" s="0" t="n">
        <v>57</v>
      </c>
      <c r="L580" s="1" t="n">
        <f aca="false">G580*0.5+K580</f>
        <v>28.5</v>
      </c>
    </row>
    <row r="581" customFormat="false" ht="16.4" hidden="false" customHeight="false" outlineLevel="0" collapsed="false">
      <c r="A581" s="1" t="s">
        <v>637</v>
      </c>
      <c r="B581" s="2" t="s">
        <v>638</v>
      </c>
      <c r="C581" s="2" t="s">
        <v>15</v>
      </c>
      <c r="D581" s="2" t="s">
        <v>657</v>
      </c>
      <c r="E581" s="4" t="n">
        <v>1611126011926</v>
      </c>
      <c r="G581" s="0" t="n">
        <v>56.5</v>
      </c>
      <c r="L581" s="1" t="n">
        <f aca="false">G581*0.5+K581</f>
        <v>28.25</v>
      </c>
    </row>
    <row r="582" customFormat="false" ht="16.4" hidden="false" customHeight="false" outlineLevel="0" collapsed="false">
      <c r="A582" s="1" t="s">
        <v>637</v>
      </c>
      <c r="B582" s="2" t="s">
        <v>638</v>
      </c>
      <c r="C582" s="2" t="s">
        <v>128</v>
      </c>
      <c r="D582" s="2" t="s">
        <v>658</v>
      </c>
      <c r="E582" s="4" t="n">
        <v>1611126011927</v>
      </c>
      <c r="G582" s="0" t="n">
        <v>55</v>
      </c>
      <c r="L582" s="1" t="n">
        <f aca="false">G582*0.5+K582</f>
        <v>27.5</v>
      </c>
    </row>
    <row r="583" customFormat="false" ht="16.4" hidden="false" customHeight="false" outlineLevel="0" collapsed="false">
      <c r="A583" s="1" t="s">
        <v>637</v>
      </c>
      <c r="B583" s="2" t="s">
        <v>638</v>
      </c>
      <c r="C583" s="2" t="s">
        <v>15</v>
      </c>
      <c r="D583" s="2" t="s">
        <v>659</v>
      </c>
      <c r="E583" s="4" t="n">
        <v>1611126012001</v>
      </c>
      <c r="G583" s="0" t="n">
        <v>55</v>
      </c>
      <c r="L583" s="1" t="n">
        <f aca="false">G583*0.5+K583</f>
        <v>27.5</v>
      </c>
    </row>
    <row r="584" customFormat="false" ht="16.4" hidden="false" customHeight="false" outlineLevel="0" collapsed="false">
      <c r="A584" s="1" t="s">
        <v>637</v>
      </c>
      <c r="B584" s="2" t="s">
        <v>638</v>
      </c>
      <c r="C584" s="2" t="s">
        <v>128</v>
      </c>
      <c r="D584" s="2" t="s">
        <v>660</v>
      </c>
      <c r="E584" s="4" t="n">
        <v>1611126012011</v>
      </c>
      <c r="G584" s="0" t="n">
        <v>54.5</v>
      </c>
      <c r="L584" s="1" t="n">
        <f aca="false">G584*0.5+K584</f>
        <v>27.25</v>
      </c>
    </row>
    <row r="585" customFormat="false" ht="16.4" hidden="false" customHeight="false" outlineLevel="0" collapsed="false">
      <c r="A585" s="1" t="s">
        <v>637</v>
      </c>
      <c r="B585" s="2" t="s">
        <v>638</v>
      </c>
      <c r="C585" s="2" t="s">
        <v>128</v>
      </c>
      <c r="D585" s="2" t="s">
        <v>661</v>
      </c>
      <c r="E585" s="4" t="n">
        <v>1611126012018</v>
      </c>
      <c r="G585" s="0" t="n">
        <v>54.5</v>
      </c>
      <c r="L585" s="1" t="n">
        <f aca="false">G585*0.5+K585</f>
        <v>27.25</v>
      </c>
    </row>
    <row r="586" customFormat="false" ht="16.4" hidden="false" customHeight="false" outlineLevel="0" collapsed="false">
      <c r="A586" s="1" t="s">
        <v>637</v>
      </c>
      <c r="B586" s="2" t="s">
        <v>638</v>
      </c>
      <c r="C586" s="2" t="s">
        <v>15</v>
      </c>
      <c r="D586" s="2" t="s">
        <v>662</v>
      </c>
      <c r="E586" s="4" t="n">
        <v>1611126012006</v>
      </c>
      <c r="G586" s="0" t="n">
        <v>50</v>
      </c>
      <c r="L586" s="1" t="n">
        <f aca="false">G586*0.5+K586</f>
        <v>25</v>
      </c>
    </row>
    <row r="587" customFormat="false" ht="16.4" hidden="false" customHeight="false" outlineLevel="0" collapsed="false">
      <c r="A587" s="1" t="s">
        <v>637</v>
      </c>
      <c r="B587" s="2" t="s">
        <v>638</v>
      </c>
      <c r="C587" s="2" t="s">
        <v>15</v>
      </c>
      <c r="D587" s="2" t="s">
        <v>663</v>
      </c>
      <c r="E587" s="4" t="n">
        <v>1611126012004</v>
      </c>
      <c r="G587" s="0" t="n">
        <v>49.5</v>
      </c>
      <c r="L587" s="1" t="n">
        <f aca="false">G587*0.5+K587</f>
        <v>24.75</v>
      </c>
    </row>
    <row r="588" customFormat="false" ht="16.4" hidden="false" customHeight="false" outlineLevel="0" collapsed="false">
      <c r="A588" s="1" t="s">
        <v>637</v>
      </c>
      <c r="B588" s="2" t="s">
        <v>638</v>
      </c>
      <c r="C588" s="2" t="s">
        <v>15</v>
      </c>
      <c r="D588" s="2" t="s">
        <v>664</v>
      </c>
      <c r="E588" s="4" t="n">
        <v>1611126011928</v>
      </c>
      <c r="G588" s="0" t="n">
        <v>42</v>
      </c>
      <c r="L588" s="1" t="n">
        <f aca="false">G588*0.5+K588</f>
        <v>21</v>
      </c>
    </row>
    <row r="589" customFormat="false" ht="16.4" hidden="false" customHeight="false" outlineLevel="0" collapsed="false">
      <c r="A589" s="1" t="s">
        <v>637</v>
      </c>
      <c r="B589" s="2" t="s">
        <v>638</v>
      </c>
      <c r="C589" s="2" t="s">
        <v>128</v>
      </c>
      <c r="D589" s="2" t="s">
        <v>665</v>
      </c>
      <c r="E589" s="4" t="n">
        <v>1611126012009</v>
      </c>
      <c r="G589" s="0" t="n">
        <v>42</v>
      </c>
      <c r="L589" s="1" t="n">
        <f aca="false">G589*0.5+K589</f>
        <v>21</v>
      </c>
    </row>
    <row r="590" customFormat="false" ht="16.4" hidden="false" customHeight="false" outlineLevel="0" collapsed="false">
      <c r="A590" s="1" t="s">
        <v>637</v>
      </c>
      <c r="B590" s="2" t="s">
        <v>638</v>
      </c>
      <c r="C590" s="2" t="s">
        <v>128</v>
      </c>
      <c r="D590" s="2" t="s">
        <v>666</v>
      </c>
      <c r="E590" s="4" t="n">
        <v>1611126012005</v>
      </c>
      <c r="G590" s="0" t="n">
        <v>0</v>
      </c>
      <c r="I590" s="0" t="s">
        <v>120</v>
      </c>
      <c r="L590" s="1" t="n">
        <f aca="false">G590*0.5+K590</f>
        <v>0</v>
      </c>
    </row>
    <row r="591" customFormat="false" ht="16.4" hidden="false" customHeight="false" outlineLevel="0" collapsed="false">
      <c r="A591" s="1" t="s">
        <v>637</v>
      </c>
      <c r="B591" s="2" t="s">
        <v>638</v>
      </c>
      <c r="C591" s="2" t="s">
        <v>128</v>
      </c>
      <c r="D591" s="2" t="s">
        <v>667</v>
      </c>
      <c r="E591" s="4" t="n">
        <v>1611126012008</v>
      </c>
      <c r="G591" s="0" t="n">
        <v>0</v>
      </c>
      <c r="I591" s="0" t="s">
        <v>120</v>
      </c>
      <c r="L591" s="1" t="n">
        <f aca="false">G591*0.5+K591</f>
        <v>0</v>
      </c>
    </row>
    <row r="592" customFormat="false" ht="16.4" hidden="false" customHeight="false" outlineLevel="0" collapsed="false">
      <c r="A592" s="1" t="s">
        <v>637</v>
      </c>
      <c r="B592" s="2" t="s">
        <v>638</v>
      </c>
      <c r="C592" s="2" t="s">
        <v>128</v>
      </c>
      <c r="D592" s="2" t="s">
        <v>668</v>
      </c>
      <c r="E592" s="4" t="n">
        <v>1611126012017</v>
      </c>
      <c r="G592" s="0" t="n">
        <v>0</v>
      </c>
      <c r="I592" s="0" t="s">
        <v>120</v>
      </c>
      <c r="L592" s="1" t="n">
        <f aca="false">G592*0.5+K592</f>
        <v>0</v>
      </c>
    </row>
    <row r="593" customFormat="false" ht="16.4" hidden="false" customHeight="false" outlineLevel="0" collapsed="false">
      <c r="A593" s="1" t="s">
        <v>637</v>
      </c>
      <c r="B593" s="2" t="s">
        <v>638</v>
      </c>
      <c r="C593" s="2" t="s">
        <v>15</v>
      </c>
      <c r="D593" s="2" t="s">
        <v>669</v>
      </c>
      <c r="E593" s="4" t="n">
        <v>1611126012021</v>
      </c>
      <c r="G593" s="0" t="n">
        <v>0</v>
      </c>
      <c r="I593" s="0" t="s">
        <v>120</v>
      </c>
      <c r="L593" s="1" t="n">
        <f aca="false">G593*0.5+K593</f>
        <v>0</v>
      </c>
    </row>
    <row r="594" customFormat="false" ht="14.65" hidden="false" customHeight="false" outlineLevel="0" collapsed="false">
      <c r="A594" s="1" t="s">
        <v>670</v>
      </c>
      <c r="B594" s="2" t="s">
        <v>671</v>
      </c>
      <c r="C594" s="2" t="s">
        <v>15</v>
      </c>
      <c r="D594" s="2" t="s">
        <v>672</v>
      </c>
      <c r="E594" s="4" t="n">
        <v>1611126012023</v>
      </c>
      <c r="G594" s="0" t="n">
        <v>56.5</v>
      </c>
      <c r="J594" s="5"/>
      <c r="K594" s="1" t="n">
        <v>5</v>
      </c>
      <c r="L594" s="1" t="n">
        <f aca="false">G594*0.5+K594</f>
        <v>33.25</v>
      </c>
      <c r="M594" s="2" t="s">
        <v>12</v>
      </c>
    </row>
    <row r="595" customFormat="false" ht="14.65" hidden="false" customHeight="false" outlineLevel="0" collapsed="false">
      <c r="A595" s="1" t="s">
        <v>670</v>
      </c>
      <c r="B595" s="2" t="s">
        <v>671</v>
      </c>
      <c r="C595" s="2" t="s">
        <v>128</v>
      </c>
      <c r="D595" s="2" t="s">
        <v>673</v>
      </c>
      <c r="E595" s="4" t="n">
        <v>1611126012024</v>
      </c>
      <c r="G595" s="0" t="n">
        <v>55</v>
      </c>
      <c r="J595" s="5"/>
      <c r="K595" s="1" t="n">
        <v>5</v>
      </c>
      <c r="L595" s="1" t="n">
        <f aca="false">G595*0.5+K595</f>
        <v>32.5</v>
      </c>
      <c r="M595" s="2" t="s">
        <v>12</v>
      </c>
    </row>
    <row r="596" customFormat="false" ht="14.65" hidden="false" customHeight="false" outlineLevel="0" collapsed="false">
      <c r="A596" s="1" t="s">
        <v>670</v>
      </c>
      <c r="B596" s="2" t="s">
        <v>671</v>
      </c>
      <c r="C596" s="2" t="s">
        <v>128</v>
      </c>
      <c r="D596" s="2" t="s">
        <v>674</v>
      </c>
      <c r="E596" s="4" t="n">
        <v>1611126012025</v>
      </c>
      <c r="G596" s="0" t="n">
        <v>59</v>
      </c>
      <c r="J596" s="5"/>
      <c r="K596" s="1" t="n">
        <v>2</v>
      </c>
      <c r="L596" s="1" t="n">
        <f aca="false">G596*0.5+K596</f>
        <v>31.5</v>
      </c>
      <c r="M596" s="2" t="s">
        <v>12</v>
      </c>
    </row>
    <row r="597" customFormat="false" ht="14.65" hidden="false" customHeight="false" outlineLevel="0" collapsed="false">
      <c r="A597" s="1" t="s">
        <v>670</v>
      </c>
      <c r="B597" s="2" t="s">
        <v>671</v>
      </c>
      <c r="C597" s="2" t="s">
        <v>128</v>
      </c>
      <c r="D597" s="2" t="s">
        <v>675</v>
      </c>
      <c r="E597" s="4" t="n">
        <v>1611126012026</v>
      </c>
      <c r="G597" s="0" t="n">
        <v>51</v>
      </c>
      <c r="L597" s="1" t="n">
        <f aca="false">G597*0.5+K597</f>
        <v>25.5</v>
      </c>
    </row>
    <row r="598" customFormat="false" ht="14.65" hidden="false" customHeight="false" outlineLevel="0" collapsed="false">
      <c r="A598" s="1" t="s">
        <v>670</v>
      </c>
      <c r="B598" s="2" t="s">
        <v>671</v>
      </c>
      <c r="C598" s="2" t="s">
        <v>128</v>
      </c>
      <c r="D598" s="2" t="s">
        <v>676</v>
      </c>
      <c r="E598" s="4" t="n">
        <v>1611126012028</v>
      </c>
      <c r="G598" s="0" t="n">
        <v>39.5</v>
      </c>
      <c r="J598" s="6"/>
      <c r="K598" s="1" t="n">
        <v>5</v>
      </c>
      <c r="L598" s="1" t="n">
        <f aca="false">G598*0.5+K598</f>
        <v>24.75</v>
      </c>
    </row>
    <row r="599" customFormat="false" ht="14.65" hidden="false" customHeight="false" outlineLevel="0" collapsed="false">
      <c r="A599" s="1" t="s">
        <v>670</v>
      </c>
      <c r="B599" s="2" t="s">
        <v>671</v>
      </c>
      <c r="C599" s="2" t="s">
        <v>128</v>
      </c>
      <c r="D599" s="2" t="s">
        <v>677</v>
      </c>
      <c r="E599" s="4" t="n">
        <v>1611126012027</v>
      </c>
      <c r="G599" s="0" t="n">
        <v>0</v>
      </c>
      <c r="I599" s="0" t="s">
        <v>120</v>
      </c>
      <c r="L599" s="1" t="n">
        <f aca="false">G599*0.5+K599</f>
        <v>0</v>
      </c>
    </row>
    <row r="600" customFormat="false" ht="16.4" hidden="false" customHeight="false" outlineLevel="0" collapsed="false">
      <c r="A600" s="1" t="s">
        <v>678</v>
      </c>
      <c r="B600" s="2" t="s">
        <v>679</v>
      </c>
      <c r="C600" s="2" t="s">
        <v>15</v>
      </c>
      <c r="D600" s="2" t="s">
        <v>680</v>
      </c>
      <c r="E600" s="4" t="n">
        <v>1611126012113</v>
      </c>
      <c r="G600" s="0" t="n">
        <v>65</v>
      </c>
      <c r="J600" s="5"/>
      <c r="K600" s="1" t="n">
        <v>5</v>
      </c>
      <c r="L600" s="1" t="n">
        <f aca="false">G600*0.5+K600</f>
        <v>37.5</v>
      </c>
      <c r="M600" s="2" t="s">
        <v>12</v>
      </c>
    </row>
    <row r="601" customFormat="false" ht="16.4" hidden="false" customHeight="false" outlineLevel="0" collapsed="false">
      <c r="A601" s="1" t="s">
        <v>678</v>
      </c>
      <c r="B601" s="2" t="s">
        <v>679</v>
      </c>
      <c r="C601" s="2" t="s">
        <v>128</v>
      </c>
      <c r="D601" s="2" t="s">
        <v>681</v>
      </c>
      <c r="E601" s="4" t="n">
        <v>1611126012029</v>
      </c>
      <c r="G601" s="0" t="n">
        <v>70.5</v>
      </c>
      <c r="J601" s="5"/>
      <c r="K601" s="1" t="n">
        <v>2</v>
      </c>
      <c r="L601" s="1" t="n">
        <f aca="false">G601*0.5+K601</f>
        <v>37.25</v>
      </c>
      <c r="M601" s="2" t="s">
        <v>12</v>
      </c>
    </row>
    <row r="602" customFormat="false" ht="16.4" hidden="false" customHeight="false" outlineLevel="0" collapsed="false">
      <c r="A602" s="1" t="s">
        <v>678</v>
      </c>
      <c r="B602" s="2" t="s">
        <v>679</v>
      </c>
      <c r="C602" s="2" t="s">
        <v>128</v>
      </c>
      <c r="D602" s="2" t="s">
        <v>682</v>
      </c>
      <c r="E602" s="4" t="n">
        <v>1611126012103</v>
      </c>
      <c r="G602" s="0" t="n">
        <v>73</v>
      </c>
      <c r="L602" s="1" t="n">
        <f aca="false">G602*0.5+K602</f>
        <v>36.5</v>
      </c>
      <c r="M602" s="2" t="s">
        <v>12</v>
      </c>
    </row>
    <row r="603" customFormat="false" ht="16.4" hidden="false" customHeight="false" outlineLevel="0" collapsed="false">
      <c r="A603" s="1" t="s">
        <v>678</v>
      </c>
      <c r="B603" s="2" t="s">
        <v>679</v>
      </c>
      <c r="C603" s="2" t="s">
        <v>128</v>
      </c>
      <c r="D603" s="2" t="s">
        <v>683</v>
      </c>
      <c r="E603" s="4" t="n">
        <v>1611126012106</v>
      </c>
      <c r="G603" s="0" t="n">
        <v>62</v>
      </c>
      <c r="J603" s="5"/>
      <c r="K603" s="1" t="n">
        <v>5</v>
      </c>
      <c r="L603" s="1" t="n">
        <f aca="false">G603*0.5+K603</f>
        <v>36</v>
      </c>
      <c r="M603" s="2" t="s">
        <v>12</v>
      </c>
    </row>
    <row r="604" customFormat="false" ht="16.4" hidden="false" customHeight="false" outlineLevel="0" collapsed="false">
      <c r="A604" s="1" t="s">
        <v>678</v>
      </c>
      <c r="B604" s="2" t="s">
        <v>679</v>
      </c>
      <c r="C604" s="2" t="s">
        <v>15</v>
      </c>
      <c r="D604" s="2" t="s">
        <v>684</v>
      </c>
      <c r="E604" s="4" t="n">
        <v>1611126012228</v>
      </c>
      <c r="G604" s="0" t="n">
        <v>58.5</v>
      </c>
      <c r="J604" s="5"/>
      <c r="K604" s="1" t="n">
        <v>5</v>
      </c>
      <c r="L604" s="1" t="n">
        <f aca="false">G604*0.5+K604</f>
        <v>34.25</v>
      </c>
      <c r="M604" s="2" t="s">
        <v>12</v>
      </c>
    </row>
    <row r="605" customFormat="false" ht="16.4" hidden="false" customHeight="false" outlineLevel="0" collapsed="false">
      <c r="A605" s="1" t="s">
        <v>678</v>
      </c>
      <c r="B605" s="2" t="s">
        <v>679</v>
      </c>
      <c r="C605" s="2" t="s">
        <v>15</v>
      </c>
      <c r="D605" s="2" t="s">
        <v>685</v>
      </c>
      <c r="E605" s="4" t="n">
        <v>1611126012115</v>
      </c>
      <c r="G605" s="0" t="n">
        <v>58</v>
      </c>
      <c r="J605" s="5"/>
      <c r="K605" s="1" t="n">
        <v>5</v>
      </c>
      <c r="L605" s="1" t="n">
        <f aca="false">G605*0.5+K605</f>
        <v>34</v>
      </c>
      <c r="M605" s="2" t="s">
        <v>12</v>
      </c>
    </row>
    <row r="606" customFormat="false" ht="16.4" hidden="false" customHeight="false" outlineLevel="0" collapsed="false">
      <c r="A606" s="1" t="s">
        <v>678</v>
      </c>
      <c r="B606" s="2" t="s">
        <v>679</v>
      </c>
      <c r="C606" s="2" t="s">
        <v>15</v>
      </c>
      <c r="D606" s="2" t="s">
        <v>598</v>
      </c>
      <c r="E606" s="4" t="n">
        <v>1611126012214</v>
      </c>
      <c r="G606" s="0" t="n">
        <v>56.5</v>
      </c>
      <c r="J606" s="5"/>
      <c r="K606" s="1" t="n">
        <v>5</v>
      </c>
      <c r="L606" s="1" t="n">
        <f aca="false">G606*0.5+K606</f>
        <v>33.25</v>
      </c>
      <c r="M606" s="2" t="s">
        <v>12</v>
      </c>
    </row>
    <row r="607" customFormat="false" ht="16.4" hidden="false" customHeight="false" outlineLevel="0" collapsed="false">
      <c r="A607" s="1" t="s">
        <v>678</v>
      </c>
      <c r="B607" s="2" t="s">
        <v>679</v>
      </c>
      <c r="C607" s="2" t="s">
        <v>15</v>
      </c>
      <c r="D607" s="2" t="s">
        <v>686</v>
      </c>
      <c r="E607" s="4" t="n">
        <v>1611126012120</v>
      </c>
      <c r="G607" s="0" t="n">
        <v>56</v>
      </c>
      <c r="J607" s="5"/>
      <c r="K607" s="1" t="n">
        <v>5</v>
      </c>
      <c r="L607" s="1" t="n">
        <f aca="false">G607*0.5+K607</f>
        <v>33</v>
      </c>
      <c r="M607" s="2" t="s">
        <v>12</v>
      </c>
    </row>
    <row r="608" customFormat="false" ht="16.4" hidden="false" customHeight="false" outlineLevel="0" collapsed="false">
      <c r="A608" s="1" t="s">
        <v>678</v>
      </c>
      <c r="B608" s="2" t="s">
        <v>679</v>
      </c>
      <c r="C608" s="2" t="s">
        <v>128</v>
      </c>
      <c r="D608" s="2" t="s">
        <v>687</v>
      </c>
      <c r="E608" s="4" t="n">
        <v>1611126012224</v>
      </c>
      <c r="G608" s="0" t="n">
        <v>65.5</v>
      </c>
      <c r="L608" s="1" t="n">
        <f aca="false">G608*0.5+K608</f>
        <v>32.75</v>
      </c>
      <c r="M608" s="2" t="s">
        <v>12</v>
      </c>
    </row>
    <row r="609" customFormat="false" ht="16.4" hidden="false" customHeight="false" outlineLevel="0" collapsed="false">
      <c r="A609" s="1" t="s">
        <v>678</v>
      </c>
      <c r="B609" s="2" t="s">
        <v>679</v>
      </c>
      <c r="C609" s="2" t="s">
        <v>15</v>
      </c>
      <c r="D609" s="2" t="s">
        <v>688</v>
      </c>
      <c r="E609" s="4" t="n">
        <v>1611126012125</v>
      </c>
      <c r="G609" s="0" t="n">
        <v>65</v>
      </c>
      <c r="L609" s="1" t="n">
        <f aca="false">G609*0.5+K609</f>
        <v>32.5</v>
      </c>
    </row>
    <row r="610" customFormat="false" ht="16.4" hidden="false" customHeight="false" outlineLevel="0" collapsed="false">
      <c r="A610" s="1" t="s">
        <v>678</v>
      </c>
      <c r="B610" s="2" t="s">
        <v>679</v>
      </c>
      <c r="C610" s="2" t="s">
        <v>15</v>
      </c>
      <c r="D610" s="2" t="s">
        <v>689</v>
      </c>
      <c r="E610" s="4" t="n">
        <v>1611126012114</v>
      </c>
      <c r="G610" s="0" t="n">
        <v>54.5</v>
      </c>
      <c r="J610" s="5"/>
      <c r="K610" s="1" t="n">
        <v>5</v>
      </c>
      <c r="L610" s="1" t="n">
        <f aca="false">G610*0.5+K610</f>
        <v>32.25</v>
      </c>
    </row>
    <row r="611" customFormat="false" ht="16.4" hidden="false" customHeight="false" outlineLevel="0" collapsed="false">
      <c r="A611" s="1" t="s">
        <v>678</v>
      </c>
      <c r="B611" s="2" t="s">
        <v>679</v>
      </c>
      <c r="C611" s="2" t="s">
        <v>128</v>
      </c>
      <c r="D611" s="2" t="s">
        <v>690</v>
      </c>
      <c r="E611" s="4" t="n">
        <v>1611126012123</v>
      </c>
      <c r="G611" s="0" t="n">
        <v>64</v>
      </c>
      <c r="L611" s="1" t="n">
        <f aca="false">G611*0.5+K611</f>
        <v>32</v>
      </c>
    </row>
    <row r="612" customFormat="false" ht="16.4" hidden="false" customHeight="false" outlineLevel="0" collapsed="false">
      <c r="A612" s="1" t="s">
        <v>678</v>
      </c>
      <c r="B612" s="2" t="s">
        <v>679</v>
      </c>
      <c r="C612" s="2" t="s">
        <v>128</v>
      </c>
      <c r="D612" s="2" t="s">
        <v>691</v>
      </c>
      <c r="E612" s="4" t="n">
        <v>1611126012205</v>
      </c>
      <c r="G612" s="0" t="n">
        <v>63.5</v>
      </c>
      <c r="L612" s="1" t="n">
        <f aca="false">G612*0.5+K612</f>
        <v>31.75</v>
      </c>
    </row>
    <row r="613" customFormat="false" ht="16.4" hidden="false" customHeight="false" outlineLevel="0" collapsed="false">
      <c r="A613" s="1" t="s">
        <v>678</v>
      </c>
      <c r="B613" s="2" t="s">
        <v>679</v>
      </c>
      <c r="C613" s="2" t="s">
        <v>128</v>
      </c>
      <c r="D613" s="2" t="s">
        <v>692</v>
      </c>
      <c r="E613" s="4" t="n">
        <v>1611126012107</v>
      </c>
      <c r="G613" s="0" t="n">
        <v>63</v>
      </c>
      <c r="L613" s="1" t="n">
        <f aca="false">G613*0.5+K613</f>
        <v>31.5</v>
      </c>
    </row>
    <row r="614" customFormat="false" ht="16.4" hidden="false" customHeight="false" outlineLevel="0" collapsed="false">
      <c r="A614" s="1" t="s">
        <v>678</v>
      </c>
      <c r="B614" s="2" t="s">
        <v>679</v>
      </c>
      <c r="C614" s="2" t="s">
        <v>15</v>
      </c>
      <c r="D614" s="2" t="s">
        <v>693</v>
      </c>
      <c r="E614" s="4" t="n">
        <v>1611126012117</v>
      </c>
      <c r="G614" s="0" t="n">
        <v>63</v>
      </c>
      <c r="L614" s="1" t="n">
        <f aca="false">G614*0.5+K614</f>
        <v>31.5</v>
      </c>
    </row>
    <row r="615" customFormat="false" ht="16.4" hidden="false" customHeight="false" outlineLevel="0" collapsed="false">
      <c r="A615" s="1" t="s">
        <v>678</v>
      </c>
      <c r="B615" s="2" t="s">
        <v>679</v>
      </c>
      <c r="C615" s="2" t="s">
        <v>15</v>
      </c>
      <c r="D615" s="2" t="s">
        <v>694</v>
      </c>
      <c r="E615" s="4" t="n">
        <v>1611126012128</v>
      </c>
      <c r="G615" s="0" t="n">
        <v>63</v>
      </c>
      <c r="L615" s="1" t="n">
        <f aca="false">G615*0.5+K615</f>
        <v>31.5</v>
      </c>
    </row>
    <row r="616" customFormat="false" ht="16.4" hidden="false" customHeight="false" outlineLevel="0" collapsed="false">
      <c r="A616" s="1" t="s">
        <v>678</v>
      </c>
      <c r="B616" s="2" t="s">
        <v>679</v>
      </c>
      <c r="C616" s="2" t="s">
        <v>15</v>
      </c>
      <c r="D616" s="2" t="s">
        <v>695</v>
      </c>
      <c r="E616" s="4" t="n">
        <v>1611126012130</v>
      </c>
      <c r="G616" s="0" t="n">
        <v>60.5</v>
      </c>
      <c r="L616" s="1" t="n">
        <f aca="false">G616*0.5+K616</f>
        <v>30.25</v>
      </c>
    </row>
    <row r="617" customFormat="false" ht="16.4" hidden="false" customHeight="false" outlineLevel="0" collapsed="false">
      <c r="A617" s="1" t="s">
        <v>678</v>
      </c>
      <c r="B617" s="2" t="s">
        <v>679</v>
      </c>
      <c r="C617" s="2" t="s">
        <v>15</v>
      </c>
      <c r="D617" s="2" t="s">
        <v>696</v>
      </c>
      <c r="E617" s="4" t="n">
        <v>1611126012206</v>
      </c>
      <c r="G617" s="0" t="n">
        <v>60.5</v>
      </c>
      <c r="L617" s="1" t="n">
        <f aca="false">G617*0.5+K617</f>
        <v>30.25</v>
      </c>
    </row>
    <row r="618" customFormat="false" ht="16.4" hidden="false" customHeight="false" outlineLevel="0" collapsed="false">
      <c r="A618" s="1" t="s">
        <v>678</v>
      </c>
      <c r="B618" s="2" t="s">
        <v>679</v>
      </c>
      <c r="C618" s="2" t="s">
        <v>15</v>
      </c>
      <c r="D618" s="2" t="s">
        <v>697</v>
      </c>
      <c r="E618" s="4" t="n">
        <v>1611126012216</v>
      </c>
      <c r="G618" s="0" t="n">
        <v>60.5</v>
      </c>
      <c r="L618" s="1" t="n">
        <f aca="false">G618*0.5+K618</f>
        <v>30.25</v>
      </c>
    </row>
    <row r="619" customFormat="false" ht="16.4" hidden="false" customHeight="false" outlineLevel="0" collapsed="false">
      <c r="A619" s="1" t="s">
        <v>678</v>
      </c>
      <c r="B619" s="2" t="s">
        <v>679</v>
      </c>
      <c r="C619" s="2" t="s">
        <v>15</v>
      </c>
      <c r="D619" s="2" t="s">
        <v>698</v>
      </c>
      <c r="E619" s="4" t="n">
        <v>1611126012101</v>
      </c>
      <c r="G619" s="0" t="n">
        <v>56</v>
      </c>
      <c r="J619" s="5"/>
      <c r="K619" s="1" t="n">
        <v>2</v>
      </c>
      <c r="L619" s="1" t="n">
        <f aca="false">G619*0.5+K619</f>
        <v>30</v>
      </c>
    </row>
    <row r="620" customFormat="false" ht="16.4" hidden="false" customHeight="false" outlineLevel="0" collapsed="false">
      <c r="A620" s="1" t="s">
        <v>678</v>
      </c>
      <c r="B620" s="2" t="s">
        <v>679</v>
      </c>
      <c r="C620" s="2" t="s">
        <v>15</v>
      </c>
      <c r="D620" s="2" t="s">
        <v>93</v>
      </c>
      <c r="E620" s="4" t="n">
        <v>1611126012201</v>
      </c>
      <c r="G620" s="0" t="n">
        <v>60</v>
      </c>
      <c r="L620" s="1" t="n">
        <f aca="false">G620*0.5+K620</f>
        <v>30</v>
      </c>
    </row>
    <row r="621" customFormat="false" ht="16.4" hidden="false" customHeight="false" outlineLevel="0" collapsed="false">
      <c r="A621" s="1" t="s">
        <v>678</v>
      </c>
      <c r="B621" s="2" t="s">
        <v>679</v>
      </c>
      <c r="C621" s="2" t="s">
        <v>15</v>
      </c>
      <c r="D621" s="2" t="s">
        <v>699</v>
      </c>
      <c r="E621" s="4" t="n">
        <v>1611126012218</v>
      </c>
      <c r="G621" s="0" t="n">
        <v>59.5</v>
      </c>
      <c r="L621" s="1" t="n">
        <f aca="false">G621*0.5+K621</f>
        <v>29.75</v>
      </c>
    </row>
    <row r="622" customFormat="false" ht="16.4" hidden="false" customHeight="false" outlineLevel="0" collapsed="false">
      <c r="A622" s="1" t="s">
        <v>678</v>
      </c>
      <c r="B622" s="2" t="s">
        <v>679</v>
      </c>
      <c r="C622" s="2" t="s">
        <v>15</v>
      </c>
      <c r="D622" s="2" t="s">
        <v>700</v>
      </c>
      <c r="E622" s="4" t="n">
        <v>1611126012225</v>
      </c>
      <c r="G622" s="0" t="n">
        <v>59.5</v>
      </c>
      <c r="L622" s="1" t="n">
        <f aca="false">G622*0.5+K622</f>
        <v>29.75</v>
      </c>
    </row>
    <row r="623" customFormat="false" ht="16.4" hidden="false" customHeight="false" outlineLevel="0" collapsed="false">
      <c r="A623" s="1" t="s">
        <v>678</v>
      </c>
      <c r="B623" s="2" t="s">
        <v>679</v>
      </c>
      <c r="C623" s="2" t="s">
        <v>128</v>
      </c>
      <c r="D623" s="2" t="s">
        <v>701</v>
      </c>
      <c r="E623" s="4" t="n">
        <v>1611126012208</v>
      </c>
      <c r="G623" s="0" t="n">
        <v>59</v>
      </c>
      <c r="L623" s="1" t="n">
        <f aca="false">G623*0.5+K623</f>
        <v>29.5</v>
      </c>
    </row>
    <row r="624" customFormat="false" ht="16.4" hidden="false" customHeight="false" outlineLevel="0" collapsed="false">
      <c r="A624" s="1" t="s">
        <v>678</v>
      </c>
      <c r="B624" s="2" t="s">
        <v>679</v>
      </c>
      <c r="C624" s="2" t="s">
        <v>15</v>
      </c>
      <c r="D624" s="2" t="s">
        <v>702</v>
      </c>
      <c r="E624" s="4" t="n">
        <v>1611126012229</v>
      </c>
      <c r="G624" s="0" t="n">
        <v>59</v>
      </c>
      <c r="L624" s="1" t="n">
        <f aca="false">G624*0.5+K624</f>
        <v>29.5</v>
      </c>
    </row>
    <row r="625" customFormat="false" ht="16.4" hidden="false" customHeight="false" outlineLevel="0" collapsed="false">
      <c r="A625" s="1" t="s">
        <v>678</v>
      </c>
      <c r="B625" s="2" t="s">
        <v>679</v>
      </c>
      <c r="C625" s="2" t="s">
        <v>15</v>
      </c>
      <c r="D625" s="2" t="s">
        <v>703</v>
      </c>
      <c r="E625" s="4" t="n">
        <v>1611126012116</v>
      </c>
      <c r="G625" s="0" t="n">
        <v>54.5</v>
      </c>
      <c r="J625" s="5"/>
      <c r="K625" s="1" t="n">
        <v>2</v>
      </c>
      <c r="L625" s="1" t="n">
        <f aca="false">G625*0.5+K625</f>
        <v>29.25</v>
      </c>
    </row>
    <row r="626" customFormat="false" ht="16.4" hidden="false" customHeight="false" outlineLevel="0" collapsed="false">
      <c r="A626" s="1" t="s">
        <v>678</v>
      </c>
      <c r="B626" s="2" t="s">
        <v>679</v>
      </c>
      <c r="C626" s="2" t="s">
        <v>128</v>
      </c>
      <c r="D626" s="2" t="s">
        <v>704</v>
      </c>
      <c r="E626" s="4" t="n">
        <v>1611126012102</v>
      </c>
      <c r="G626" s="0" t="n">
        <v>57.5</v>
      </c>
      <c r="L626" s="1" t="n">
        <f aca="false">G626*0.5+K626</f>
        <v>28.75</v>
      </c>
    </row>
    <row r="627" customFormat="false" ht="16.4" hidden="false" customHeight="false" outlineLevel="0" collapsed="false">
      <c r="A627" s="1" t="s">
        <v>678</v>
      </c>
      <c r="B627" s="2" t="s">
        <v>679</v>
      </c>
      <c r="C627" s="2" t="s">
        <v>15</v>
      </c>
      <c r="D627" s="2" t="s">
        <v>705</v>
      </c>
      <c r="E627" s="4" t="n">
        <v>1611126012215</v>
      </c>
      <c r="G627" s="0" t="n">
        <v>56.5</v>
      </c>
      <c r="L627" s="1" t="n">
        <f aca="false">G627*0.5+K627</f>
        <v>28.25</v>
      </c>
    </row>
    <row r="628" customFormat="false" ht="16.4" hidden="false" customHeight="false" outlineLevel="0" collapsed="false">
      <c r="A628" s="1" t="s">
        <v>678</v>
      </c>
      <c r="B628" s="2" t="s">
        <v>679</v>
      </c>
      <c r="C628" s="2" t="s">
        <v>15</v>
      </c>
      <c r="D628" s="2" t="s">
        <v>706</v>
      </c>
      <c r="E628" s="4" t="n">
        <v>1611126012111</v>
      </c>
      <c r="G628" s="0" t="n">
        <v>56</v>
      </c>
      <c r="L628" s="1" t="n">
        <f aca="false">G628*0.5+K628</f>
        <v>28</v>
      </c>
    </row>
    <row r="629" customFormat="false" ht="16.4" hidden="false" customHeight="false" outlineLevel="0" collapsed="false">
      <c r="A629" s="1" t="s">
        <v>678</v>
      </c>
      <c r="B629" s="2" t="s">
        <v>679</v>
      </c>
      <c r="C629" s="2" t="s">
        <v>128</v>
      </c>
      <c r="D629" s="2" t="s">
        <v>707</v>
      </c>
      <c r="E629" s="4" t="n">
        <v>1611126012202</v>
      </c>
      <c r="G629" s="0" t="n">
        <v>56</v>
      </c>
      <c r="L629" s="1" t="n">
        <f aca="false">G629*0.5+K629</f>
        <v>28</v>
      </c>
    </row>
    <row r="630" customFormat="false" ht="16.4" hidden="false" customHeight="false" outlineLevel="0" collapsed="false">
      <c r="A630" s="1" t="s">
        <v>678</v>
      </c>
      <c r="B630" s="2" t="s">
        <v>679</v>
      </c>
      <c r="C630" s="2" t="s">
        <v>15</v>
      </c>
      <c r="D630" s="2" t="s">
        <v>708</v>
      </c>
      <c r="E630" s="4" t="n">
        <v>1611126012122</v>
      </c>
      <c r="G630" s="0" t="n">
        <v>55</v>
      </c>
      <c r="L630" s="1" t="n">
        <f aca="false">G630*0.5+K630</f>
        <v>27.5</v>
      </c>
    </row>
    <row r="631" customFormat="false" ht="16.4" hidden="false" customHeight="false" outlineLevel="0" collapsed="false">
      <c r="A631" s="1" t="s">
        <v>678</v>
      </c>
      <c r="B631" s="2" t="s">
        <v>679</v>
      </c>
      <c r="C631" s="2" t="s">
        <v>15</v>
      </c>
      <c r="D631" s="2" t="s">
        <v>709</v>
      </c>
      <c r="E631" s="4" t="n">
        <v>1611126012207</v>
      </c>
      <c r="G631" s="0" t="n">
        <v>54.5</v>
      </c>
      <c r="L631" s="1" t="n">
        <f aca="false">G631*0.5+K631</f>
        <v>27.25</v>
      </c>
    </row>
    <row r="632" customFormat="false" ht="16.4" hidden="false" customHeight="false" outlineLevel="0" collapsed="false">
      <c r="A632" s="1" t="s">
        <v>678</v>
      </c>
      <c r="B632" s="2" t="s">
        <v>679</v>
      </c>
      <c r="C632" s="2" t="s">
        <v>15</v>
      </c>
      <c r="D632" s="2" t="s">
        <v>710</v>
      </c>
      <c r="E632" s="4" t="n">
        <v>1611126012210</v>
      </c>
      <c r="G632" s="0" t="n">
        <v>43.5</v>
      </c>
      <c r="J632" s="5"/>
      <c r="K632" s="1" t="n">
        <v>5</v>
      </c>
      <c r="L632" s="1" t="n">
        <f aca="false">G632*0.5+K632</f>
        <v>26.75</v>
      </c>
    </row>
    <row r="633" customFormat="false" ht="16.4" hidden="false" customHeight="false" outlineLevel="0" collapsed="false">
      <c r="A633" s="1" t="s">
        <v>678</v>
      </c>
      <c r="B633" s="2" t="s">
        <v>679</v>
      </c>
      <c r="C633" s="2" t="s">
        <v>15</v>
      </c>
      <c r="D633" s="2" t="s">
        <v>711</v>
      </c>
      <c r="E633" s="4" t="n">
        <v>1611126012209</v>
      </c>
      <c r="G633" s="0" t="n">
        <v>53</v>
      </c>
      <c r="L633" s="1" t="n">
        <f aca="false">G633*0.5+K633</f>
        <v>26.5</v>
      </c>
    </row>
    <row r="634" customFormat="false" ht="16.4" hidden="false" customHeight="false" outlineLevel="0" collapsed="false">
      <c r="A634" s="1" t="s">
        <v>678</v>
      </c>
      <c r="B634" s="2" t="s">
        <v>679</v>
      </c>
      <c r="C634" s="2" t="s">
        <v>15</v>
      </c>
      <c r="D634" s="2" t="s">
        <v>712</v>
      </c>
      <c r="E634" s="4" t="n">
        <v>1611126012217</v>
      </c>
      <c r="G634" s="0" t="n">
        <v>42.5</v>
      </c>
      <c r="J634" s="5"/>
      <c r="K634" s="1" t="n">
        <v>5</v>
      </c>
      <c r="L634" s="1" t="n">
        <f aca="false">G634*0.5+K634</f>
        <v>26.25</v>
      </c>
    </row>
    <row r="635" customFormat="false" ht="16.4" hidden="false" customHeight="false" outlineLevel="0" collapsed="false">
      <c r="A635" s="1" t="s">
        <v>678</v>
      </c>
      <c r="B635" s="2" t="s">
        <v>679</v>
      </c>
      <c r="C635" s="2" t="s">
        <v>15</v>
      </c>
      <c r="D635" s="2" t="s">
        <v>713</v>
      </c>
      <c r="E635" s="4" t="n">
        <v>1611126012222</v>
      </c>
      <c r="G635" s="0" t="n">
        <v>52</v>
      </c>
      <c r="L635" s="1" t="n">
        <f aca="false">G635*0.5+K635</f>
        <v>26</v>
      </c>
    </row>
    <row r="636" customFormat="false" ht="16.4" hidden="false" customHeight="false" outlineLevel="0" collapsed="false">
      <c r="A636" s="1" t="s">
        <v>678</v>
      </c>
      <c r="B636" s="2" t="s">
        <v>679</v>
      </c>
      <c r="C636" s="2" t="s">
        <v>15</v>
      </c>
      <c r="D636" s="2" t="s">
        <v>714</v>
      </c>
      <c r="E636" s="4" t="n">
        <v>1611126012030</v>
      </c>
      <c r="G636" s="0" t="n">
        <v>51.5</v>
      </c>
      <c r="L636" s="1" t="n">
        <f aca="false">G636*0.5+K636</f>
        <v>25.75</v>
      </c>
    </row>
    <row r="637" customFormat="false" ht="16.4" hidden="false" customHeight="false" outlineLevel="0" collapsed="false">
      <c r="A637" s="1" t="s">
        <v>678</v>
      </c>
      <c r="B637" s="2" t="s">
        <v>679</v>
      </c>
      <c r="C637" s="2" t="s">
        <v>15</v>
      </c>
      <c r="D637" s="2" t="s">
        <v>715</v>
      </c>
      <c r="E637" s="4" t="n">
        <v>1611126012126</v>
      </c>
      <c r="G637" s="0" t="n">
        <v>40.5</v>
      </c>
      <c r="J637" s="5"/>
      <c r="K637" s="1" t="n">
        <v>5</v>
      </c>
      <c r="L637" s="1" t="n">
        <f aca="false">G637*0.5+K637</f>
        <v>25.25</v>
      </c>
    </row>
    <row r="638" customFormat="false" ht="16.4" hidden="false" customHeight="false" outlineLevel="0" collapsed="false">
      <c r="A638" s="1" t="s">
        <v>678</v>
      </c>
      <c r="B638" s="2" t="s">
        <v>679</v>
      </c>
      <c r="C638" s="2" t="s">
        <v>128</v>
      </c>
      <c r="D638" s="2" t="s">
        <v>716</v>
      </c>
      <c r="E638" s="4" t="n">
        <v>1611126012211</v>
      </c>
      <c r="G638" s="0" t="n">
        <v>50.5</v>
      </c>
      <c r="L638" s="1" t="n">
        <f aca="false">G638*0.5+K638</f>
        <v>25.25</v>
      </c>
    </row>
    <row r="639" customFormat="false" ht="16.4" hidden="false" customHeight="false" outlineLevel="0" collapsed="false">
      <c r="A639" s="1" t="s">
        <v>678</v>
      </c>
      <c r="B639" s="2" t="s">
        <v>679</v>
      </c>
      <c r="C639" s="2" t="s">
        <v>15</v>
      </c>
      <c r="D639" s="2" t="s">
        <v>717</v>
      </c>
      <c r="E639" s="4" t="n">
        <v>1611126012302</v>
      </c>
      <c r="G639" s="0" t="n">
        <v>50.5</v>
      </c>
      <c r="L639" s="1" t="n">
        <f aca="false">G639*0.5+K639</f>
        <v>25.25</v>
      </c>
    </row>
    <row r="640" customFormat="false" ht="16.4" hidden="false" customHeight="false" outlineLevel="0" collapsed="false">
      <c r="A640" s="1" t="s">
        <v>678</v>
      </c>
      <c r="B640" s="2" t="s">
        <v>679</v>
      </c>
      <c r="C640" s="2" t="s">
        <v>128</v>
      </c>
      <c r="D640" s="2" t="s">
        <v>718</v>
      </c>
      <c r="E640" s="4" t="n">
        <v>1611126012124</v>
      </c>
      <c r="G640" s="0" t="n">
        <v>49.5</v>
      </c>
      <c r="L640" s="1" t="n">
        <f aca="false">G640*0.5+K640</f>
        <v>24.75</v>
      </c>
    </row>
    <row r="641" customFormat="false" ht="16.4" hidden="false" customHeight="false" outlineLevel="0" collapsed="false">
      <c r="A641" s="1" t="s">
        <v>678</v>
      </c>
      <c r="B641" s="2" t="s">
        <v>679</v>
      </c>
      <c r="C641" s="2" t="s">
        <v>15</v>
      </c>
      <c r="D641" s="2" t="s">
        <v>719</v>
      </c>
      <c r="E641" s="4" t="n">
        <v>1611126012227</v>
      </c>
      <c r="G641" s="0" t="n">
        <v>49.5</v>
      </c>
      <c r="L641" s="1" t="n">
        <f aca="false">G641*0.5+K641</f>
        <v>24.75</v>
      </c>
    </row>
    <row r="642" customFormat="false" ht="16.4" hidden="false" customHeight="false" outlineLevel="0" collapsed="false">
      <c r="A642" s="1" t="s">
        <v>678</v>
      </c>
      <c r="B642" s="2" t="s">
        <v>679</v>
      </c>
      <c r="C642" s="2" t="s">
        <v>15</v>
      </c>
      <c r="D642" s="2" t="s">
        <v>720</v>
      </c>
      <c r="E642" s="4" t="n">
        <v>1611126012112</v>
      </c>
      <c r="G642" s="0" t="n">
        <v>49</v>
      </c>
      <c r="L642" s="1" t="n">
        <f aca="false">G642*0.5+K642</f>
        <v>24.5</v>
      </c>
    </row>
    <row r="643" customFormat="false" ht="16.4" hidden="false" customHeight="false" outlineLevel="0" collapsed="false">
      <c r="A643" s="1" t="s">
        <v>678</v>
      </c>
      <c r="B643" s="2" t="s">
        <v>679</v>
      </c>
      <c r="C643" s="2" t="s">
        <v>15</v>
      </c>
      <c r="D643" s="2" t="s">
        <v>721</v>
      </c>
      <c r="E643" s="4" t="n">
        <v>1611126012105</v>
      </c>
      <c r="G643" s="0" t="n">
        <v>48.5</v>
      </c>
      <c r="L643" s="1" t="n">
        <f aca="false">G643*0.5+K643</f>
        <v>24.25</v>
      </c>
    </row>
    <row r="644" customFormat="false" ht="16.4" hidden="false" customHeight="false" outlineLevel="0" collapsed="false">
      <c r="A644" s="1" t="s">
        <v>678</v>
      </c>
      <c r="B644" s="2" t="s">
        <v>679</v>
      </c>
      <c r="C644" s="2" t="s">
        <v>128</v>
      </c>
      <c r="D644" s="2" t="s">
        <v>722</v>
      </c>
      <c r="E644" s="4" t="n">
        <v>1611126012213</v>
      </c>
      <c r="G644" s="0" t="n">
        <v>48</v>
      </c>
      <c r="L644" s="1" t="n">
        <f aca="false">G644*0.5+K644</f>
        <v>24</v>
      </c>
    </row>
    <row r="645" customFormat="false" ht="16.4" hidden="false" customHeight="false" outlineLevel="0" collapsed="false">
      <c r="A645" s="1" t="s">
        <v>678</v>
      </c>
      <c r="B645" s="2" t="s">
        <v>679</v>
      </c>
      <c r="C645" s="2" t="s">
        <v>15</v>
      </c>
      <c r="D645" s="2" t="s">
        <v>723</v>
      </c>
      <c r="E645" s="4" t="n">
        <v>1611126012212</v>
      </c>
      <c r="G645" s="0" t="n">
        <v>46.5</v>
      </c>
      <c r="L645" s="1" t="n">
        <f aca="false">G645*0.5+K645</f>
        <v>23.25</v>
      </c>
    </row>
    <row r="646" customFormat="false" ht="16.4" hidden="false" customHeight="false" outlineLevel="0" collapsed="false">
      <c r="A646" s="1" t="s">
        <v>678</v>
      </c>
      <c r="B646" s="2" t="s">
        <v>679</v>
      </c>
      <c r="C646" s="2" t="s">
        <v>15</v>
      </c>
      <c r="D646" s="2" t="s">
        <v>724</v>
      </c>
      <c r="E646" s="4" t="n">
        <v>1611126012221</v>
      </c>
      <c r="G646" s="0" t="n">
        <v>46.5</v>
      </c>
      <c r="L646" s="1" t="n">
        <f aca="false">G646*0.5+K646</f>
        <v>23.25</v>
      </c>
    </row>
    <row r="647" customFormat="false" ht="16.4" hidden="false" customHeight="false" outlineLevel="0" collapsed="false">
      <c r="A647" s="1" t="s">
        <v>678</v>
      </c>
      <c r="B647" s="2" t="s">
        <v>679</v>
      </c>
      <c r="C647" s="2" t="s">
        <v>15</v>
      </c>
      <c r="D647" s="2" t="s">
        <v>725</v>
      </c>
      <c r="E647" s="4" t="n">
        <v>1611126012127</v>
      </c>
      <c r="G647" s="0" t="n">
        <v>42</v>
      </c>
      <c r="L647" s="1" t="n">
        <f aca="false">G647*0.5+K647</f>
        <v>21</v>
      </c>
    </row>
    <row r="648" customFormat="false" ht="16.4" hidden="false" customHeight="false" outlineLevel="0" collapsed="false">
      <c r="A648" s="1" t="s">
        <v>678</v>
      </c>
      <c r="B648" s="2" t="s">
        <v>679</v>
      </c>
      <c r="C648" s="2" t="s">
        <v>15</v>
      </c>
      <c r="D648" s="2" t="s">
        <v>726</v>
      </c>
      <c r="E648" s="4" t="n">
        <v>1611126012104</v>
      </c>
      <c r="G648" s="0" t="n">
        <v>39.5</v>
      </c>
      <c r="L648" s="1" t="n">
        <f aca="false">G648*0.5+K648</f>
        <v>19.75</v>
      </c>
    </row>
    <row r="649" customFormat="false" ht="16.4" hidden="false" customHeight="false" outlineLevel="0" collapsed="false">
      <c r="A649" s="1" t="s">
        <v>678</v>
      </c>
      <c r="B649" s="2" t="s">
        <v>679</v>
      </c>
      <c r="C649" s="2" t="s">
        <v>15</v>
      </c>
      <c r="D649" s="2" t="s">
        <v>727</v>
      </c>
      <c r="E649" s="4" t="n">
        <v>1611126012301</v>
      </c>
      <c r="G649" s="0" t="n">
        <v>34.5</v>
      </c>
      <c r="L649" s="1" t="n">
        <f aca="false">G649*0.5+K649</f>
        <v>17.25</v>
      </c>
    </row>
    <row r="650" customFormat="false" ht="16.4" hidden="false" customHeight="false" outlineLevel="0" collapsed="false">
      <c r="A650" s="1" t="s">
        <v>678</v>
      </c>
      <c r="B650" s="2" t="s">
        <v>679</v>
      </c>
      <c r="C650" s="2" t="s">
        <v>15</v>
      </c>
      <c r="D650" s="2" t="s">
        <v>728</v>
      </c>
      <c r="E650" s="4" t="n">
        <v>1611126012226</v>
      </c>
      <c r="G650" s="0" t="n">
        <v>31.5</v>
      </c>
      <c r="L650" s="1" t="n">
        <f aca="false">G650*0.5+K650</f>
        <v>15.75</v>
      </c>
    </row>
    <row r="651" customFormat="false" ht="16.4" hidden="false" customHeight="false" outlineLevel="0" collapsed="false">
      <c r="A651" s="1" t="s">
        <v>678</v>
      </c>
      <c r="B651" s="2" t="s">
        <v>679</v>
      </c>
      <c r="C651" s="2" t="s">
        <v>128</v>
      </c>
      <c r="D651" s="2" t="s">
        <v>729</v>
      </c>
      <c r="E651" s="4" t="n">
        <v>1611126012108</v>
      </c>
      <c r="G651" s="0" t="n">
        <v>0</v>
      </c>
      <c r="I651" s="0" t="s">
        <v>120</v>
      </c>
      <c r="L651" s="1" t="n">
        <f aca="false">G651*0.5+K651</f>
        <v>0</v>
      </c>
    </row>
    <row r="652" customFormat="false" ht="16.4" hidden="false" customHeight="false" outlineLevel="0" collapsed="false">
      <c r="A652" s="1" t="s">
        <v>678</v>
      </c>
      <c r="B652" s="2" t="s">
        <v>679</v>
      </c>
      <c r="C652" s="2" t="s">
        <v>15</v>
      </c>
      <c r="D652" s="2" t="s">
        <v>730</v>
      </c>
      <c r="E652" s="4" t="n">
        <v>1611126012109</v>
      </c>
      <c r="G652" s="0" t="n">
        <v>0</v>
      </c>
      <c r="I652" s="0" t="s">
        <v>120</v>
      </c>
      <c r="L652" s="1" t="n">
        <f aca="false">G652*0.5+K652</f>
        <v>0</v>
      </c>
    </row>
    <row r="653" customFormat="false" ht="16.4" hidden="false" customHeight="false" outlineLevel="0" collapsed="false">
      <c r="A653" s="1" t="s">
        <v>678</v>
      </c>
      <c r="B653" s="2" t="s">
        <v>679</v>
      </c>
      <c r="C653" s="2" t="s">
        <v>15</v>
      </c>
      <c r="D653" s="2" t="s">
        <v>731</v>
      </c>
      <c r="E653" s="4" t="n">
        <v>1611126012110</v>
      </c>
      <c r="G653" s="0" t="n">
        <v>0</v>
      </c>
      <c r="I653" s="0" t="s">
        <v>120</v>
      </c>
      <c r="L653" s="1" t="n">
        <f aca="false">G653*0.5+K653</f>
        <v>0</v>
      </c>
    </row>
    <row r="654" customFormat="false" ht="16.4" hidden="false" customHeight="false" outlineLevel="0" collapsed="false">
      <c r="A654" s="1" t="s">
        <v>678</v>
      </c>
      <c r="B654" s="2" t="s">
        <v>679</v>
      </c>
      <c r="C654" s="2" t="s">
        <v>15</v>
      </c>
      <c r="D654" s="2" t="s">
        <v>732</v>
      </c>
      <c r="E654" s="4" t="n">
        <v>1611126012118</v>
      </c>
      <c r="G654" s="0" t="n">
        <v>0</v>
      </c>
      <c r="I654" s="0" t="s">
        <v>120</v>
      </c>
      <c r="L654" s="1" t="n">
        <f aca="false">G654*0.5+K654</f>
        <v>0</v>
      </c>
    </row>
    <row r="655" customFormat="false" ht="16.4" hidden="false" customHeight="false" outlineLevel="0" collapsed="false">
      <c r="A655" s="1" t="s">
        <v>678</v>
      </c>
      <c r="B655" s="2" t="s">
        <v>679</v>
      </c>
      <c r="C655" s="2" t="s">
        <v>15</v>
      </c>
      <c r="D655" s="2" t="s">
        <v>733</v>
      </c>
      <c r="E655" s="4" t="n">
        <v>1611126012119</v>
      </c>
      <c r="G655" s="0" t="n">
        <v>0</v>
      </c>
      <c r="I655" s="0" t="s">
        <v>120</v>
      </c>
      <c r="L655" s="1" t="n">
        <f aca="false">G655*0.5+K655</f>
        <v>0</v>
      </c>
    </row>
    <row r="656" customFormat="false" ht="16.4" hidden="false" customHeight="false" outlineLevel="0" collapsed="false">
      <c r="A656" s="1" t="s">
        <v>678</v>
      </c>
      <c r="B656" s="2" t="s">
        <v>679</v>
      </c>
      <c r="C656" s="2" t="s">
        <v>128</v>
      </c>
      <c r="D656" s="2" t="s">
        <v>734</v>
      </c>
      <c r="E656" s="4" t="n">
        <v>1611126012121</v>
      </c>
      <c r="G656" s="0" t="n">
        <v>0</v>
      </c>
      <c r="I656" s="0" t="s">
        <v>120</v>
      </c>
      <c r="L656" s="1" t="n">
        <f aca="false">G656*0.5+K656</f>
        <v>0</v>
      </c>
    </row>
    <row r="657" customFormat="false" ht="16.4" hidden="false" customHeight="false" outlineLevel="0" collapsed="false">
      <c r="A657" s="1" t="s">
        <v>678</v>
      </c>
      <c r="B657" s="2" t="s">
        <v>679</v>
      </c>
      <c r="C657" s="2" t="s">
        <v>15</v>
      </c>
      <c r="D657" s="2" t="s">
        <v>735</v>
      </c>
      <c r="E657" s="4" t="n">
        <v>1611126012129</v>
      </c>
      <c r="G657" s="0" t="n">
        <v>0</v>
      </c>
      <c r="I657" s="0" t="s">
        <v>120</v>
      </c>
      <c r="L657" s="1" t="n">
        <f aca="false">G657*0.5+K657</f>
        <v>0</v>
      </c>
    </row>
    <row r="658" customFormat="false" ht="16.4" hidden="false" customHeight="false" outlineLevel="0" collapsed="false">
      <c r="A658" s="1" t="s">
        <v>678</v>
      </c>
      <c r="B658" s="2" t="s">
        <v>679</v>
      </c>
      <c r="C658" s="2" t="s">
        <v>128</v>
      </c>
      <c r="D658" s="2" t="s">
        <v>736</v>
      </c>
      <c r="E658" s="4" t="n">
        <v>1611126012203</v>
      </c>
      <c r="G658" s="0" t="n">
        <v>0</v>
      </c>
      <c r="I658" s="0" t="s">
        <v>120</v>
      </c>
      <c r="L658" s="1" t="n">
        <f aca="false">G658*0.5+K658</f>
        <v>0</v>
      </c>
    </row>
    <row r="659" customFormat="false" ht="16.4" hidden="false" customHeight="false" outlineLevel="0" collapsed="false">
      <c r="A659" s="1" t="s">
        <v>678</v>
      </c>
      <c r="B659" s="2" t="s">
        <v>679</v>
      </c>
      <c r="C659" s="2" t="s">
        <v>15</v>
      </c>
      <c r="D659" s="2" t="s">
        <v>737</v>
      </c>
      <c r="E659" s="4" t="n">
        <v>1611126012204</v>
      </c>
      <c r="G659" s="0" t="n">
        <v>0</v>
      </c>
      <c r="I659" s="0" t="s">
        <v>120</v>
      </c>
      <c r="L659" s="1" t="n">
        <f aca="false">G659*0.5+K659</f>
        <v>0</v>
      </c>
    </row>
    <row r="660" customFormat="false" ht="16.4" hidden="false" customHeight="false" outlineLevel="0" collapsed="false">
      <c r="A660" s="1" t="s">
        <v>678</v>
      </c>
      <c r="B660" s="2" t="s">
        <v>679</v>
      </c>
      <c r="C660" s="2" t="s">
        <v>128</v>
      </c>
      <c r="D660" s="2" t="s">
        <v>738</v>
      </c>
      <c r="E660" s="4" t="n">
        <v>1611126012219</v>
      </c>
      <c r="G660" s="0" t="n">
        <v>0</v>
      </c>
      <c r="I660" s="0" t="s">
        <v>120</v>
      </c>
      <c r="L660" s="1" t="n">
        <f aca="false">G660*0.5+K660</f>
        <v>0</v>
      </c>
    </row>
    <row r="661" customFormat="false" ht="16.4" hidden="false" customHeight="false" outlineLevel="0" collapsed="false">
      <c r="A661" s="1" t="s">
        <v>678</v>
      </c>
      <c r="B661" s="2" t="s">
        <v>679</v>
      </c>
      <c r="C661" s="2" t="s">
        <v>128</v>
      </c>
      <c r="D661" s="2" t="s">
        <v>739</v>
      </c>
      <c r="E661" s="4" t="n">
        <v>1611126012220</v>
      </c>
      <c r="G661" s="0" t="n">
        <v>0</v>
      </c>
      <c r="I661" s="0" t="s">
        <v>120</v>
      </c>
      <c r="L661" s="1" t="n">
        <f aca="false">G661*0.5+K661</f>
        <v>0</v>
      </c>
    </row>
    <row r="662" customFormat="false" ht="16.4" hidden="false" customHeight="false" outlineLevel="0" collapsed="false">
      <c r="A662" s="1" t="s">
        <v>678</v>
      </c>
      <c r="B662" s="2" t="s">
        <v>679</v>
      </c>
      <c r="C662" s="2" t="s">
        <v>15</v>
      </c>
      <c r="D662" s="2" t="s">
        <v>740</v>
      </c>
      <c r="E662" s="4" t="n">
        <v>1611126012223</v>
      </c>
      <c r="G662" s="0" t="n">
        <v>0</v>
      </c>
      <c r="I662" s="0" t="s">
        <v>120</v>
      </c>
      <c r="L662" s="1" t="n">
        <f aca="false">G662*0.5+K662</f>
        <v>0</v>
      </c>
    </row>
    <row r="663" customFormat="false" ht="16.4" hidden="false" customHeight="false" outlineLevel="0" collapsed="false">
      <c r="A663" s="1" t="s">
        <v>678</v>
      </c>
      <c r="B663" s="2" t="s">
        <v>679</v>
      </c>
      <c r="C663" s="2" t="s">
        <v>15</v>
      </c>
      <c r="D663" s="2" t="s">
        <v>741</v>
      </c>
      <c r="E663" s="4" t="n">
        <v>1611126012230</v>
      </c>
      <c r="G663" s="0" t="n">
        <v>0</v>
      </c>
      <c r="I663" s="0" t="s">
        <v>120</v>
      </c>
      <c r="L663" s="1" t="n">
        <f aca="false">G663*0.5+K663</f>
        <v>0</v>
      </c>
    </row>
    <row r="664" customFormat="false" ht="16.4" hidden="false" customHeight="false" outlineLevel="0" collapsed="false">
      <c r="A664" s="1" t="s">
        <v>742</v>
      </c>
      <c r="B664" s="2" t="s">
        <v>743</v>
      </c>
      <c r="C664" s="2" t="s">
        <v>15</v>
      </c>
      <c r="D664" s="2" t="s">
        <v>744</v>
      </c>
      <c r="E664" s="4" t="n">
        <v>1611126012419</v>
      </c>
      <c r="G664" s="0" t="n">
        <v>77</v>
      </c>
      <c r="L664" s="1" t="n">
        <f aca="false">G664*0.5+K664</f>
        <v>38.5</v>
      </c>
      <c r="M664" s="2" t="s">
        <v>12</v>
      </c>
    </row>
    <row r="665" customFormat="false" ht="16.4" hidden="false" customHeight="false" outlineLevel="0" collapsed="false">
      <c r="A665" s="1" t="s">
        <v>742</v>
      </c>
      <c r="B665" s="2" t="s">
        <v>743</v>
      </c>
      <c r="C665" s="2" t="s">
        <v>15</v>
      </c>
      <c r="D665" s="2" t="s">
        <v>745</v>
      </c>
      <c r="E665" s="4" t="n">
        <v>1611126012710</v>
      </c>
      <c r="G665" s="0" t="n">
        <v>74.5</v>
      </c>
      <c r="L665" s="1" t="n">
        <f aca="false">G665*0.5+K665</f>
        <v>37.25</v>
      </c>
      <c r="M665" s="2" t="s">
        <v>12</v>
      </c>
    </row>
    <row r="666" customFormat="false" ht="16.4" hidden="false" customHeight="false" outlineLevel="0" collapsed="false">
      <c r="A666" s="1" t="s">
        <v>742</v>
      </c>
      <c r="B666" s="2" t="s">
        <v>743</v>
      </c>
      <c r="C666" s="2" t="s">
        <v>15</v>
      </c>
      <c r="D666" s="2" t="s">
        <v>746</v>
      </c>
      <c r="E666" s="4" t="n">
        <v>1611126012704</v>
      </c>
      <c r="G666" s="0" t="n">
        <v>74</v>
      </c>
      <c r="L666" s="1" t="n">
        <f aca="false">G666*0.5+K666</f>
        <v>37</v>
      </c>
      <c r="M666" s="2" t="s">
        <v>12</v>
      </c>
    </row>
    <row r="667" customFormat="false" ht="16.4" hidden="false" customHeight="false" outlineLevel="0" collapsed="false">
      <c r="A667" s="1" t="s">
        <v>742</v>
      </c>
      <c r="B667" s="2" t="s">
        <v>743</v>
      </c>
      <c r="C667" s="2" t="s">
        <v>15</v>
      </c>
      <c r="D667" s="2" t="s">
        <v>747</v>
      </c>
      <c r="E667" s="4" t="n">
        <v>1611126012414</v>
      </c>
      <c r="G667" s="0" t="n">
        <v>72.5</v>
      </c>
      <c r="L667" s="1" t="n">
        <f aca="false">G667*0.5+K667</f>
        <v>36.25</v>
      </c>
      <c r="M667" s="2" t="s">
        <v>12</v>
      </c>
    </row>
    <row r="668" customFormat="false" ht="16.4" hidden="false" customHeight="false" outlineLevel="0" collapsed="false">
      <c r="A668" s="1" t="s">
        <v>742</v>
      </c>
      <c r="B668" s="2" t="s">
        <v>743</v>
      </c>
      <c r="C668" s="2" t="s">
        <v>128</v>
      </c>
      <c r="D668" s="2" t="s">
        <v>748</v>
      </c>
      <c r="E668" s="4" t="n">
        <v>1611126012624</v>
      </c>
      <c r="G668" s="0" t="n">
        <v>69.5</v>
      </c>
      <c r="L668" s="1" t="n">
        <f aca="false">G668*0.5+K668</f>
        <v>34.75</v>
      </c>
      <c r="M668" s="2" t="s">
        <v>12</v>
      </c>
    </row>
    <row r="669" customFormat="false" ht="16.4" hidden="false" customHeight="false" outlineLevel="0" collapsed="false">
      <c r="A669" s="1" t="s">
        <v>742</v>
      </c>
      <c r="B669" s="2" t="s">
        <v>743</v>
      </c>
      <c r="C669" s="2" t="s">
        <v>15</v>
      </c>
      <c r="D669" s="2" t="s">
        <v>749</v>
      </c>
      <c r="E669" s="4" t="n">
        <v>1611126012501</v>
      </c>
      <c r="G669" s="0" t="n">
        <v>69</v>
      </c>
      <c r="L669" s="1" t="n">
        <f aca="false">G669*0.5+K669</f>
        <v>34.5</v>
      </c>
      <c r="M669" s="2" t="s">
        <v>12</v>
      </c>
    </row>
    <row r="670" customFormat="false" ht="16.4" hidden="false" customHeight="false" outlineLevel="0" collapsed="false">
      <c r="A670" s="1" t="s">
        <v>742</v>
      </c>
      <c r="B670" s="2" t="s">
        <v>743</v>
      </c>
      <c r="C670" s="2" t="s">
        <v>15</v>
      </c>
      <c r="D670" s="2" t="s">
        <v>750</v>
      </c>
      <c r="E670" s="4" t="n">
        <v>1611126012510</v>
      </c>
      <c r="G670" s="0" t="n">
        <v>69</v>
      </c>
      <c r="L670" s="1" t="n">
        <f aca="false">G670*0.5+K670</f>
        <v>34.5</v>
      </c>
      <c r="M670" s="2" t="s">
        <v>12</v>
      </c>
    </row>
    <row r="671" customFormat="false" ht="16.4" hidden="false" customHeight="false" outlineLevel="0" collapsed="false">
      <c r="A671" s="1" t="s">
        <v>742</v>
      </c>
      <c r="B671" s="2" t="s">
        <v>743</v>
      </c>
      <c r="C671" s="2" t="s">
        <v>15</v>
      </c>
      <c r="D671" s="2" t="s">
        <v>751</v>
      </c>
      <c r="E671" s="4" t="n">
        <v>1611126012527</v>
      </c>
      <c r="G671" s="0" t="n">
        <v>69</v>
      </c>
      <c r="L671" s="1" t="n">
        <f aca="false">G671*0.5+K671</f>
        <v>34.5</v>
      </c>
      <c r="M671" s="2" t="s">
        <v>12</v>
      </c>
    </row>
    <row r="672" customFormat="false" ht="16.4" hidden="false" customHeight="false" outlineLevel="0" collapsed="false">
      <c r="A672" s="1" t="s">
        <v>742</v>
      </c>
      <c r="B672" s="2" t="s">
        <v>743</v>
      </c>
      <c r="C672" s="2" t="s">
        <v>15</v>
      </c>
      <c r="D672" s="2" t="s">
        <v>752</v>
      </c>
      <c r="E672" s="4" t="n">
        <v>1611126012630</v>
      </c>
      <c r="G672" s="0" t="n">
        <v>69</v>
      </c>
      <c r="L672" s="1" t="n">
        <f aca="false">G672*0.5+K672</f>
        <v>34.5</v>
      </c>
      <c r="M672" s="2" t="s">
        <v>12</v>
      </c>
    </row>
    <row r="673" customFormat="false" ht="16.4" hidden="false" customHeight="false" outlineLevel="0" collapsed="false">
      <c r="A673" s="1" t="s">
        <v>742</v>
      </c>
      <c r="B673" s="2" t="s">
        <v>743</v>
      </c>
      <c r="C673" s="2" t="s">
        <v>128</v>
      </c>
      <c r="D673" s="2" t="s">
        <v>753</v>
      </c>
      <c r="E673" s="4" t="n">
        <v>1611126012708</v>
      </c>
      <c r="G673" s="0" t="n">
        <v>67.5</v>
      </c>
      <c r="L673" s="1" t="n">
        <f aca="false">G673*0.5+K673</f>
        <v>33.75</v>
      </c>
    </row>
    <row r="674" customFormat="false" ht="16.4" hidden="false" customHeight="false" outlineLevel="0" collapsed="false">
      <c r="A674" s="1" t="s">
        <v>742</v>
      </c>
      <c r="B674" s="2" t="s">
        <v>743</v>
      </c>
      <c r="C674" s="2" t="s">
        <v>15</v>
      </c>
      <c r="D674" s="2" t="s">
        <v>754</v>
      </c>
      <c r="E674" s="4" t="n">
        <v>1611126012517</v>
      </c>
      <c r="G674" s="0" t="n">
        <v>67</v>
      </c>
      <c r="L674" s="1" t="n">
        <f aca="false">G674*0.5+K674</f>
        <v>33.5</v>
      </c>
    </row>
    <row r="675" customFormat="false" ht="16.4" hidden="false" customHeight="false" outlineLevel="0" collapsed="false">
      <c r="A675" s="1" t="s">
        <v>742</v>
      </c>
      <c r="B675" s="2" t="s">
        <v>743</v>
      </c>
      <c r="C675" s="2" t="s">
        <v>15</v>
      </c>
      <c r="D675" s="2" t="s">
        <v>755</v>
      </c>
      <c r="E675" s="4" t="n">
        <v>1611126012410</v>
      </c>
      <c r="G675" s="0" t="n">
        <v>66.5</v>
      </c>
      <c r="L675" s="1" t="n">
        <f aca="false">G675*0.5+K675</f>
        <v>33.25</v>
      </c>
    </row>
    <row r="676" customFormat="false" ht="16.4" hidden="false" customHeight="false" outlineLevel="0" collapsed="false">
      <c r="A676" s="1" t="s">
        <v>742</v>
      </c>
      <c r="B676" s="2" t="s">
        <v>743</v>
      </c>
      <c r="C676" s="2" t="s">
        <v>15</v>
      </c>
      <c r="D676" s="2" t="s">
        <v>756</v>
      </c>
      <c r="E676" s="4" t="n">
        <v>1611126012509</v>
      </c>
      <c r="G676" s="0" t="n">
        <v>66.5</v>
      </c>
      <c r="L676" s="1" t="n">
        <f aca="false">G676*0.5+K676</f>
        <v>33.25</v>
      </c>
    </row>
    <row r="677" customFormat="false" ht="16.4" hidden="false" customHeight="false" outlineLevel="0" collapsed="false">
      <c r="A677" s="1" t="s">
        <v>742</v>
      </c>
      <c r="B677" s="2" t="s">
        <v>743</v>
      </c>
      <c r="C677" s="2" t="s">
        <v>15</v>
      </c>
      <c r="D677" s="2" t="s">
        <v>757</v>
      </c>
      <c r="E677" s="4" t="n">
        <v>1611126012629</v>
      </c>
      <c r="G677" s="0" t="n">
        <v>66.5</v>
      </c>
      <c r="L677" s="1" t="n">
        <f aca="false">G677*0.5+K677</f>
        <v>33.25</v>
      </c>
    </row>
    <row r="678" customFormat="false" ht="16.4" hidden="false" customHeight="false" outlineLevel="0" collapsed="false">
      <c r="A678" s="1" t="s">
        <v>742</v>
      </c>
      <c r="B678" s="2" t="s">
        <v>743</v>
      </c>
      <c r="C678" s="2" t="s">
        <v>15</v>
      </c>
      <c r="D678" s="2" t="s">
        <v>758</v>
      </c>
      <c r="E678" s="4" t="n">
        <v>1611126012303</v>
      </c>
      <c r="G678" s="0" t="n">
        <v>66</v>
      </c>
      <c r="L678" s="1" t="n">
        <f aca="false">G678*0.5+K678</f>
        <v>33</v>
      </c>
    </row>
    <row r="679" customFormat="false" ht="16.4" hidden="false" customHeight="false" outlineLevel="0" collapsed="false">
      <c r="A679" s="1" t="s">
        <v>742</v>
      </c>
      <c r="B679" s="2" t="s">
        <v>743</v>
      </c>
      <c r="C679" s="2" t="s">
        <v>128</v>
      </c>
      <c r="D679" s="2" t="s">
        <v>759</v>
      </c>
      <c r="E679" s="4" t="n">
        <v>1611126012508</v>
      </c>
      <c r="G679" s="0" t="n">
        <v>66</v>
      </c>
      <c r="L679" s="1" t="n">
        <f aca="false">G679*0.5+K679</f>
        <v>33</v>
      </c>
    </row>
    <row r="680" customFormat="false" ht="16.4" hidden="false" customHeight="false" outlineLevel="0" collapsed="false">
      <c r="A680" s="1" t="s">
        <v>742</v>
      </c>
      <c r="B680" s="2" t="s">
        <v>743</v>
      </c>
      <c r="C680" s="2" t="s">
        <v>15</v>
      </c>
      <c r="D680" s="2" t="s">
        <v>760</v>
      </c>
      <c r="E680" s="4" t="n">
        <v>1611126012305</v>
      </c>
      <c r="G680" s="0" t="n">
        <v>65</v>
      </c>
      <c r="L680" s="1" t="n">
        <f aca="false">G680*0.5+K680</f>
        <v>32.5</v>
      </c>
    </row>
    <row r="681" customFormat="false" ht="16.4" hidden="false" customHeight="false" outlineLevel="0" collapsed="false">
      <c r="A681" s="1" t="s">
        <v>742</v>
      </c>
      <c r="B681" s="2" t="s">
        <v>743</v>
      </c>
      <c r="C681" s="2" t="s">
        <v>15</v>
      </c>
      <c r="D681" s="2" t="s">
        <v>761</v>
      </c>
      <c r="E681" s="4" t="n">
        <v>1611126012411</v>
      </c>
      <c r="G681" s="0" t="n">
        <v>65</v>
      </c>
      <c r="L681" s="1" t="n">
        <f aca="false">G681*0.5+K681</f>
        <v>32.5</v>
      </c>
    </row>
    <row r="682" customFormat="false" ht="16.4" hidden="false" customHeight="false" outlineLevel="0" collapsed="false">
      <c r="A682" s="1" t="s">
        <v>742</v>
      </c>
      <c r="B682" s="2" t="s">
        <v>743</v>
      </c>
      <c r="C682" s="2" t="s">
        <v>15</v>
      </c>
      <c r="D682" s="2" t="s">
        <v>762</v>
      </c>
      <c r="E682" s="4" t="n">
        <v>1611126012613</v>
      </c>
      <c r="G682" s="0" t="n">
        <v>65</v>
      </c>
      <c r="L682" s="1" t="n">
        <f aca="false">G682*0.5+K682</f>
        <v>32.5</v>
      </c>
    </row>
    <row r="683" customFormat="false" ht="16.4" hidden="false" customHeight="false" outlineLevel="0" collapsed="false">
      <c r="A683" s="1" t="s">
        <v>742</v>
      </c>
      <c r="B683" s="2" t="s">
        <v>743</v>
      </c>
      <c r="C683" s="2" t="s">
        <v>15</v>
      </c>
      <c r="D683" s="2" t="s">
        <v>763</v>
      </c>
      <c r="E683" s="4" t="n">
        <v>1611126012402</v>
      </c>
      <c r="G683" s="0" t="n">
        <v>64</v>
      </c>
      <c r="L683" s="1" t="n">
        <f aca="false">G683*0.5+K683</f>
        <v>32</v>
      </c>
    </row>
    <row r="684" customFormat="false" ht="16.4" hidden="false" customHeight="false" outlineLevel="0" collapsed="false">
      <c r="A684" s="1" t="s">
        <v>742</v>
      </c>
      <c r="B684" s="2" t="s">
        <v>743</v>
      </c>
      <c r="C684" s="2" t="s">
        <v>15</v>
      </c>
      <c r="D684" s="2" t="s">
        <v>764</v>
      </c>
      <c r="E684" s="4" t="n">
        <v>1611126012605</v>
      </c>
      <c r="G684" s="0" t="n">
        <v>64</v>
      </c>
      <c r="L684" s="1" t="n">
        <f aca="false">G684*0.5+K684</f>
        <v>32</v>
      </c>
    </row>
    <row r="685" customFormat="false" ht="16.4" hidden="false" customHeight="false" outlineLevel="0" collapsed="false">
      <c r="A685" s="1" t="s">
        <v>742</v>
      </c>
      <c r="B685" s="2" t="s">
        <v>743</v>
      </c>
      <c r="C685" s="2" t="s">
        <v>15</v>
      </c>
      <c r="D685" s="2" t="s">
        <v>765</v>
      </c>
      <c r="E685" s="4" t="n">
        <v>1611126012420</v>
      </c>
      <c r="G685" s="0" t="n">
        <v>63.5</v>
      </c>
      <c r="L685" s="1" t="n">
        <f aca="false">G685*0.5+K685</f>
        <v>31.75</v>
      </c>
    </row>
    <row r="686" customFormat="false" ht="16.4" hidden="false" customHeight="false" outlineLevel="0" collapsed="false">
      <c r="A686" s="1" t="s">
        <v>742</v>
      </c>
      <c r="B686" s="2" t="s">
        <v>743</v>
      </c>
      <c r="C686" s="2" t="s">
        <v>15</v>
      </c>
      <c r="D686" s="2" t="s">
        <v>766</v>
      </c>
      <c r="E686" s="4" t="n">
        <v>1611126012425</v>
      </c>
      <c r="G686" s="0" t="n">
        <v>63.5</v>
      </c>
      <c r="L686" s="1" t="n">
        <f aca="false">G686*0.5+K686</f>
        <v>31.75</v>
      </c>
    </row>
    <row r="687" customFormat="false" ht="16.4" hidden="false" customHeight="false" outlineLevel="0" collapsed="false">
      <c r="A687" s="1" t="s">
        <v>742</v>
      </c>
      <c r="B687" s="2" t="s">
        <v>743</v>
      </c>
      <c r="C687" s="2" t="s">
        <v>15</v>
      </c>
      <c r="D687" s="2" t="s">
        <v>767</v>
      </c>
      <c r="E687" s="4" t="n">
        <v>1611126012620</v>
      </c>
      <c r="G687" s="0" t="n">
        <v>63.5</v>
      </c>
      <c r="L687" s="1" t="n">
        <f aca="false">G687*0.5+K687</f>
        <v>31.75</v>
      </c>
    </row>
    <row r="688" customFormat="false" ht="16.4" hidden="false" customHeight="false" outlineLevel="0" collapsed="false">
      <c r="A688" s="1" t="s">
        <v>742</v>
      </c>
      <c r="B688" s="2" t="s">
        <v>743</v>
      </c>
      <c r="C688" s="2" t="s">
        <v>15</v>
      </c>
      <c r="D688" s="2" t="s">
        <v>768</v>
      </c>
      <c r="E688" s="4" t="n">
        <v>1611126012310</v>
      </c>
      <c r="G688" s="0" t="n">
        <v>63</v>
      </c>
      <c r="L688" s="1" t="n">
        <f aca="false">G688*0.5+K688</f>
        <v>31.5</v>
      </c>
    </row>
    <row r="689" customFormat="false" ht="16.4" hidden="false" customHeight="false" outlineLevel="0" collapsed="false">
      <c r="A689" s="1" t="s">
        <v>742</v>
      </c>
      <c r="B689" s="2" t="s">
        <v>743</v>
      </c>
      <c r="C689" s="2" t="s">
        <v>15</v>
      </c>
      <c r="D689" s="2" t="s">
        <v>769</v>
      </c>
      <c r="E689" s="4" t="n">
        <v>1611126012312</v>
      </c>
      <c r="G689" s="0" t="n">
        <v>63</v>
      </c>
      <c r="L689" s="1" t="n">
        <f aca="false">G689*0.5+K689</f>
        <v>31.5</v>
      </c>
    </row>
    <row r="690" customFormat="false" ht="16.4" hidden="false" customHeight="false" outlineLevel="0" collapsed="false">
      <c r="A690" s="1" t="s">
        <v>742</v>
      </c>
      <c r="B690" s="2" t="s">
        <v>743</v>
      </c>
      <c r="C690" s="2" t="s">
        <v>128</v>
      </c>
      <c r="D690" s="2" t="s">
        <v>770</v>
      </c>
      <c r="E690" s="4" t="n">
        <v>1611126012317</v>
      </c>
      <c r="G690" s="0" t="n">
        <v>63</v>
      </c>
      <c r="L690" s="1" t="n">
        <f aca="false">G690*0.5+K690</f>
        <v>31.5</v>
      </c>
    </row>
    <row r="691" customFormat="false" ht="16.4" hidden="false" customHeight="false" outlineLevel="0" collapsed="false">
      <c r="A691" s="1" t="s">
        <v>742</v>
      </c>
      <c r="B691" s="2" t="s">
        <v>743</v>
      </c>
      <c r="C691" s="2" t="s">
        <v>15</v>
      </c>
      <c r="D691" s="2" t="s">
        <v>771</v>
      </c>
      <c r="E691" s="4" t="n">
        <v>1611126012404</v>
      </c>
      <c r="G691" s="0" t="n">
        <v>63</v>
      </c>
      <c r="L691" s="1" t="n">
        <f aca="false">G691*0.5+K691</f>
        <v>31.5</v>
      </c>
    </row>
    <row r="692" customFormat="false" ht="16.4" hidden="false" customHeight="false" outlineLevel="0" collapsed="false">
      <c r="A692" s="1" t="s">
        <v>742</v>
      </c>
      <c r="B692" s="2" t="s">
        <v>743</v>
      </c>
      <c r="C692" s="2" t="s">
        <v>128</v>
      </c>
      <c r="D692" s="2" t="s">
        <v>772</v>
      </c>
      <c r="E692" s="4" t="n">
        <v>1611126012506</v>
      </c>
      <c r="G692" s="0" t="n">
        <v>63</v>
      </c>
      <c r="L692" s="1" t="n">
        <f aca="false">G692*0.5+K692</f>
        <v>31.5</v>
      </c>
    </row>
    <row r="693" customFormat="false" ht="16.4" hidden="false" customHeight="false" outlineLevel="0" collapsed="false">
      <c r="A693" s="1" t="s">
        <v>742</v>
      </c>
      <c r="B693" s="2" t="s">
        <v>743</v>
      </c>
      <c r="C693" s="2" t="s">
        <v>15</v>
      </c>
      <c r="D693" s="2" t="s">
        <v>773</v>
      </c>
      <c r="E693" s="4" t="n">
        <v>1611126012314</v>
      </c>
      <c r="G693" s="0" t="n">
        <v>62.5</v>
      </c>
      <c r="L693" s="1" t="n">
        <f aca="false">G693*0.5+K693</f>
        <v>31.25</v>
      </c>
    </row>
    <row r="694" customFormat="false" ht="16.4" hidden="false" customHeight="false" outlineLevel="0" collapsed="false">
      <c r="A694" s="1" t="s">
        <v>742</v>
      </c>
      <c r="B694" s="2" t="s">
        <v>743</v>
      </c>
      <c r="C694" s="2" t="s">
        <v>15</v>
      </c>
      <c r="D694" s="2" t="s">
        <v>774</v>
      </c>
      <c r="E694" s="4" t="n">
        <v>1611126012406</v>
      </c>
      <c r="G694" s="0" t="n">
        <v>62.5</v>
      </c>
      <c r="L694" s="1" t="n">
        <f aca="false">G694*0.5+K694</f>
        <v>31.25</v>
      </c>
    </row>
    <row r="695" customFormat="false" ht="16.4" hidden="false" customHeight="false" outlineLevel="0" collapsed="false">
      <c r="A695" s="1" t="s">
        <v>742</v>
      </c>
      <c r="B695" s="2" t="s">
        <v>743</v>
      </c>
      <c r="C695" s="2" t="s">
        <v>15</v>
      </c>
      <c r="D695" s="2" t="s">
        <v>775</v>
      </c>
      <c r="E695" s="4" t="n">
        <v>1611126012304</v>
      </c>
      <c r="G695" s="0" t="n">
        <v>62</v>
      </c>
      <c r="L695" s="1" t="n">
        <f aca="false">G695*0.5+K695</f>
        <v>31</v>
      </c>
    </row>
    <row r="696" customFormat="false" ht="16.4" hidden="false" customHeight="false" outlineLevel="0" collapsed="false">
      <c r="A696" s="1" t="s">
        <v>742</v>
      </c>
      <c r="B696" s="2" t="s">
        <v>743</v>
      </c>
      <c r="C696" s="2" t="s">
        <v>15</v>
      </c>
      <c r="D696" s="2" t="s">
        <v>776</v>
      </c>
      <c r="E696" s="4" t="n">
        <v>1611126012320</v>
      </c>
      <c r="G696" s="0" t="n">
        <v>62</v>
      </c>
      <c r="L696" s="1" t="n">
        <f aca="false">G696*0.5+K696</f>
        <v>31</v>
      </c>
    </row>
    <row r="697" customFormat="false" ht="16.4" hidden="false" customHeight="false" outlineLevel="0" collapsed="false">
      <c r="A697" s="1" t="s">
        <v>742</v>
      </c>
      <c r="B697" s="2" t="s">
        <v>743</v>
      </c>
      <c r="C697" s="2" t="s">
        <v>128</v>
      </c>
      <c r="D697" s="2" t="s">
        <v>777</v>
      </c>
      <c r="E697" s="4" t="n">
        <v>1611126012306</v>
      </c>
      <c r="G697" s="0" t="n">
        <v>61.5</v>
      </c>
      <c r="L697" s="1" t="n">
        <f aca="false">G697*0.5+K697</f>
        <v>30.75</v>
      </c>
    </row>
    <row r="698" customFormat="false" ht="16.4" hidden="false" customHeight="false" outlineLevel="0" collapsed="false">
      <c r="A698" s="1" t="s">
        <v>742</v>
      </c>
      <c r="B698" s="2" t="s">
        <v>743</v>
      </c>
      <c r="C698" s="2" t="s">
        <v>15</v>
      </c>
      <c r="D698" s="2" t="s">
        <v>778</v>
      </c>
      <c r="E698" s="4" t="n">
        <v>1611126012321</v>
      </c>
      <c r="G698" s="0" t="n">
        <v>61.5</v>
      </c>
      <c r="L698" s="1" t="n">
        <f aca="false">G698*0.5+K698</f>
        <v>30.75</v>
      </c>
    </row>
    <row r="699" customFormat="false" ht="16.4" hidden="false" customHeight="false" outlineLevel="0" collapsed="false">
      <c r="A699" s="1" t="s">
        <v>742</v>
      </c>
      <c r="B699" s="2" t="s">
        <v>743</v>
      </c>
      <c r="C699" s="2" t="s">
        <v>15</v>
      </c>
      <c r="D699" s="2" t="s">
        <v>779</v>
      </c>
      <c r="E699" s="4" t="n">
        <v>1611126012330</v>
      </c>
      <c r="G699" s="0" t="n">
        <v>61.5</v>
      </c>
      <c r="L699" s="1" t="n">
        <f aca="false">G699*0.5+K699</f>
        <v>30.75</v>
      </c>
    </row>
    <row r="700" customFormat="false" ht="16.4" hidden="false" customHeight="false" outlineLevel="0" collapsed="false">
      <c r="A700" s="1" t="s">
        <v>742</v>
      </c>
      <c r="B700" s="2" t="s">
        <v>743</v>
      </c>
      <c r="C700" s="2" t="s">
        <v>128</v>
      </c>
      <c r="D700" s="2" t="s">
        <v>780</v>
      </c>
      <c r="E700" s="4" t="n">
        <v>1611126012502</v>
      </c>
      <c r="G700" s="0" t="n">
        <v>58.5</v>
      </c>
      <c r="J700" s="5" t="n">
        <v>3</v>
      </c>
      <c r="K700" s="1" t="n">
        <v>1.5</v>
      </c>
      <c r="L700" s="1" t="n">
        <f aca="false">G700*0.5+K700</f>
        <v>30.75</v>
      </c>
    </row>
    <row r="701" customFormat="false" ht="16.4" hidden="false" customHeight="false" outlineLevel="0" collapsed="false">
      <c r="A701" s="1" t="s">
        <v>742</v>
      </c>
      <c r="B701" s="2" t="s">
        <v>743</v>
      </c>
      <c r="C701" s="2" t="s">
        <v>128</v>
      </c>
      <c r="D701" s="2" t="s">
        <v>781</v>
      </c>
      <c r="E701" s="4" t="n">
        <v>1611126012324</v>
      </c>
      <c r="G701" s="0" t="n">
        <v>61</v>
      </c>
      <c r="L701" s="1" t="n">
        <f aca="false">G701*0.5+K701</f>
        <v>30.5</v>
      </c>
    </row>
    <row r="702" customFormat="false" ht="16.4" hidden="false" customHeight="false" outlineLevel="0" collapsed="false">
      <c r="A702" s="1" t="s">
        <v>742</v>
      </c>
      <c r="B702" s="2" t="s">
        <v>743</v>
      </c>
      <c r="C702" s="2" t="s">
        <v>15</v>
      </c>
      <c r="D702" s="2" t="s">
        <v>782</v>
      </c>
      <c r="E702" s="4" t="n">
        <v>1611126012610</v>
      </c>
      <c r="G702" s="0" t="n">
        <v>61</v>
      </c>
      <c r="L702" s="1" t="n">
        <f aca="false">G702*0.5+K702</f>
        <v>30.5</v>
      </c>
    </row>
    <row r="703" customFormat="false" ht="16.4" hidden="false" customHeight="false" outlineLevel="0" collapsed="false">
      <c r="A703" s="1" t="s">
        <v>742</v>
      </c>
      <c r="B703" s="2" t="s">
        <v>743</v>
      </c>
      <c r="C703" s="2" t="s">
        <v>15</v>
      </c>
      <c r="D703" s="2" t="s">
        <v>783</v>
      </c>
      <c r="E703" s="4" t="n">
        <v>1611126012309</v>
      </c>
      <c r="G703" s="0" t="n">
        <v>60.5</v>
      </c>
      <c r="L703" s="1" t="n">
        <f aca="false">G703*0.5+K703</f>
        <v>30.25</v>
      </c>
    </row>
    <row r="704" customFormat="false" ht="16.4" hidden="false" customHeight="false" outlineLevel="0" collapsed="false">
      <c r="A704" s="1" t="s">
        <v>742</v>
      </c>
      <c r="B704" s="2" t="s">
        <v>743</v>
      </c>
      <c r="C704" s="2" t="s">
        <v>15</v>
      </c>
      <c r="D704" s="2" t="s">
        <v>784</v>
      </c>
      <c r="E704" s="4" t="n">
        <v>1611126012401</v>
      </c>
      <c r="G704" s="0" t="n">
        <v>60.5</v>
      </c>
      <c r="L704" s="1" t="n">
        <f aca="false">G704*0.5+K704</f>
        <v>30.25</v>
      </c>
    </row>
    <row r="705" customFormat="false" ht="16.4" hidden="false" customHeight="false" outlineLevel="0" collapsed="false">
      <c r="A705" s="1" t="s">
        <v>742</v>
      </c>
      <c r="B705" s="2" t="s">
        <v>743</v>
      </c>
      <c r="C705" s="2" t="s">
        <v>15</v>
      </c>
      <c r="D705" s="2" t="s">
        <v>785</v>
      </c>
      <c r="E705" s="4" t="n">
        <v>1611126012511</v>
      </c>
      <c r="G705" s="0" t="n">
        <v>60.5</v>
      </c>
      <c r="L705" s="1" t="n">
        <f aca="false">G705*0.5+K705</f>
        <v>30.25</v>
      </c>
    </row>
    <row r="706" customFormat="false" ht="16.4" hidden="false" customHeight="false" outlineLevel="0" collapsed="false">
      <c r="A706" s="1" t="s">
        <v>742</v>
      </c>
      <c r="B706" s="2" t="s">
        <v>743</v>
      </c>
      <c r="C706" s="2" t="s">
        <v>15</v>
      </c>
      <c r="D706" s="2" t="s">
        <v>786</v>
      </c>
      <c r="E706" s="4" t="n">
        <v>1611126012513</v>
      </c>
      <c r="G706" s="0" t="n">
        <v>60.5</v>
      </c>
      <c r="L706" s="1" t="n">
        <f aca="false">G706*0.5+K706</f>
        <v>30.25</v>
      </c>
    </row>
    <row r="707" customFormat="false" ht="16.4" hidden="false" customHeight="false" outlineLevel="0" collapsed="false">
      <c r="A707" s="1" t="s">
        <v>742</v>
      </c>
      <c r="B707" s="2" t="s">
        <v>743</v>
      </c>
      <c r="C707" s="2" t="s">
        <v>15</v>
      </c>
      <c r="D707" s="2" t="s">
        <v>787</v>
      </c>
      <c r="E707" s="4" t="n">
        <v>1611126012405</v>
      </c>
      <c r="G707" s="0" t="n">
        <v>60</v>
      </c>
      <c r="L707" s="1" t="n">
        <f aca="false">G707*0.5+K707</f>
        <v>30</v>
      </c>
    </row>
    <row r="708" customFormat="false" ht="16.4" hidden="false" customHeight="false" outlineLevel="0" collapsed="false">
      <c r="A708" s="1" t="s">
        <v>742</v>
      </c>
      <c r="B708" s="2" t="s">
        <v>743</v>
      </c>
      <c r="C708" s="2" t="s">
        <v>15</v>
      </c>
      <c r="D708" s="2" t="s">
        <v>788</v>
      </c>
      <c r="E708" s="4" t="n">
        <v>1611126012711</v>
      </c>
      <c r="G708" s="0" t="n">
        <v>60</v>
      </c>
      <c r="L708" s="1" t="n">
        <f aca="false">G708*0.5+K708</f>
        <v>30</v>
      </c>
    </row>
    <row r="709" customFormat="false" ht="16.4" hidden="false" customHeight="false" outlineLevel="0" collapsed="false">
      <c r="A709" s="1" t="s">
        <v>742</v>
      </c>
      <c r="B709" s="2" t="s">
        <v>743</v>
      </c>
      <c r="C709" s="2" t="s">
        <v>15</v>
      </c>
      <c r="D709" s="2" t="s">
        <v>789</v>
      </c>
      <c r="E709" s="4" t="n">
        <v>1611126012319</v>
      </c>
      <c r="G709" s="0" t="n">
        <v>59.5</v>
      </c>
      <c r="L709" s="1" t="n">
        <f aca="false">G709*0.5+K709</f>
        <v>29.75</v>
      </c>
    </row>
    <row r="710" customFormat="false" ht="16.4" hidden="false" customHeight="false" outlineLevel="0" collapsed="false">
      <c r="A710" s="1" t="s">
        <v>742</v>
      </c>
      <c r="B710" s="2" t="s">
        <v>743</v>
      </c>
      <c r="C710" s="2" t="s">
        <v>15</v>
      </c>
      <c r="D710" s="2" t="s">
        <v>790</v>
      </c>
      <c r="E710" s="4" t="n">
        <v>1611126012518</v>
      </c>
      <c r="G710" s="0" t="n">
        <v>59.5</v>
      </c>
      <c r="L710" s="1" t="n">
        <f aca="false">G710*0.5+K710</f>
        <v>29.75</v>
      </c>
    </row>
    <row r="711" customFormat="false" ht="16.4" hidden="false" customHeight="false" outlineLevel="0" collapsed="false">
      <c r="A711" s="1" t="s">
        <v>742</v>
      </c>
      <c r="B711" s="2" t="s">
        <v>743</v>
      </c>
      <c r="C711" s="2" t="s">
        <v>15</v>
      </c>
      <c r="D711" s="2" t="s">
        <v>791</v>
      </c>
      <c r="E711" s="4" t="n">
        <v>1611126012522</v>
      </c>
      <c r="G711" s="0" t="n">
        <v>59.5</v>
      </c>
      <c r="L711" s="1" t="n">
        <f aca="false">G711*0.5+K711</f>
        <v>29.75</v>
      </c>
    </row>
    <row r="712" customFormat="false" ht="16.4" hidden="false" customHeight="false" outlineLevel="0" collapsed="false">
      <c r="A712" s="1" t="s">
        <v>742</v>
      </c>
      <c r="B712" s="2" t="s">
        <v>743</v>
      </c>
      <c r="C712" s="2" t="s">
        <v>15</v>
      </c>
      <c r="D712" s="2" t="s">
        <v>792</v>
      </c>
      <c r="E712" s="4" t="n">
        <v>1611126012403</v>
      </c>
      <c r="G712" s="0" t="n">
        <v>59</v>
      </c>
      <c r="L712" s="1" t="n">
        <f aca="false">G712*0.5+K712</f>
        <v>29.5</v>
      </c>
    </row>
    <row r="713" customFormat="false" ht="16.4" hidden="false" customHeight="false" outlineLevel="0" collapsed="false">
      <c r="A713" s="1" t="s">
        <v>742</v>
      </c>
      <c r="B713" s="2" t="s">
        <v>743</v>
      </c>
      <c r="C713" s="2" t="s">
        <v>15</v>
      </c>
      <c r="D713" s="2" t="s">
        <v>793</v>
      </c>
      <c r="E713" s="4" t="n">
        <v>1611126012429</v>
      </c>
      <c r="G713" s="0" t="n">
        <v>59</v>
      </c>
      <c r="L713" s="1" t="n">
        <f aca="false">G713*0.5+K713</f>
        <v>29.5</v>
      </c>
    </row>
    <row r="714" customFormat="false" ht="16.4" hidden="false" customHeight="false" outlineLevel="0" collapsed="false">
      <c r="A714" s="1" t="s">
        <v>742</v>
      </c>
      <c r="B714" s="2" t="s">
        <v>743</v>
      </c>
      <c r="C714" s="2" t="s">
        <v>15</v>
      </c>
      <c r="D714" s="2" t="s">
        <v>794</v>
      </c>
      <c r="E714" s="4" t="n">
        <v>1611126012618</v>
      </c>
      <c r="G714" s="0" t="n">
        <v>59</v>
      </c>
      <c r="L714" s="1" t="n">
        <f aca="false">G714*0.5+K714</f>
        <v>29.5</v>
      </c>
    </row>
    <row r="715" customFormat="false" ht="16.4" hidden="false" customHeight="false" outlineLevel="0" collapsed="false">
      <c r="A715" s="1" t="s">
        <v>742</v>
      </c>
      <c r="B715" s="2" t="s">
        <v>743</v>
      </c>
      <c r="C715" s="2" t="s">
        <v>15</v>
      </c>
      <c r="D715" s="2" t="s">
        <v>795</v>
      </c>
      <c r="E715" s="4" t="n">
        <v>1611126012627</v>
      </c>
      <c r="G715" s="0" t="n">
        <v>59</v>
      </c>
      <c r="L715" s="1" t="n">
        <f aca="false">G715*0.5+K715</f>
        <v>29.5</v>
      </c>
    </row>
    <row r="716" customFormat="false" ht="16.4" hidden="false" customHeight="false" outlineLevel="0" collapsed="false">
      <c r="A716" s="1" t="s">
        <v>742</v>
      </c>
      <c r="B716" s="2" t="s">
        <v>743</v>
      </c>
      <c r="C716" s="2" t="s">
        <v>15</v>
      </c>
      <c r="D716" s="2" t="s">
        <v>796</v>
      </c>
      <c r="E716" s="4" t="n">
        <v>1611126012307</v>
      </c>
      <c r="G716" s="0" t="n">
        <v>58.5</v>
      </c>
      <c r="L716" s="1" t="n">
        <f aca="false">G716*0.5+K716</f>
        <v>29.25</v>
      </c>
    </row>
    <row r="717" customFormat="false" ht="16.4" hidden="false" customHeight="false" outlineLevel="0" collapsed="false">
      <c r="A717" s="1" t="s">
        <v>742</v>
      </c>
      <c r="B717" s="2" t="s">
        <v>743</v>
      </c>
      <c r="C717" s="2" t="s">
        <v>128</v>
      </c>
      <c r="D717" s="2" t="s">
        <v>797</v>
      </c>
      <c r="E717" s="4" t="n">
        <v>1611126012612</v>
      </c>
      <c r="G717" s="0" t="n">
        <v>55.5</v>
      </c>
      <c r="J717" s="5" t="n">
        <v>3</v>
      </c>
      <c r="K717" s="1" t="n">
        <v>1.5</v>
      </c>
      <c r="L717" s="1" t="n">
        <f aca="false">G717*0.5+K717</f>
        <v>29.25</v>
      </c>
    </row>
    <row r="718" customFormat="false" ht="16.4" hidden="false" customHeight="false" outlineLevel="0" collapsed="false">
      <c r="A718" s="1" t="s">
        <v>742</v>
      </c>
      <c r="B718" s="2" t="s">
        <v>743</v>
      </c>
      <c r="C718" s="2" t="s">
        <v>15</v>
      </c>
      <c r="D718" s="2" t="s">
        <v>798</v>
      </c>
      <c r="E718" s="4" t="n">
        <v>1611126012308</v>
      </c>
      <c r="G718" s="0" t="n">
        <v>58</v>
      </c>
      <c r="L718" s="1" t="n">
        <f aca="false">G718*0.5+K718</f>
        <v>29</v>
      </c>
    </row>
    <row r="719" customFormat="false" ht="16.4" hidden="false" customHeight="false" outlineLevel="0" collapsed="false">
      <c r="A719" s="1" t="s">
        <v>742</v>
      </c>
      <c r="B719" s="2" t="s">
        <v>743</v>
      </c>
      <c r="C719" s="2" t="s">
        <v>15</v>
      </c>
      <c r="D719" s="2" t="s">
        <v>799</v>
      </c>
      <c r="E719" s="4" t="n">
        <v>1611126012424</v>
      </c>
      <c r="G719" s="0" t="n">
        <v>58</v>
      </c>
      <c r="L719" s="1" t="n">
        <f aca="false">G719*0.5+K719</f>
        <v>29</v>
      </c>
    </row>
    <row r="720" customFormat="false" ht="16.4" hidden="false" customHeight="false" outlineLevel="0" collapsed="false">
      <c r="A720" s="1" t="s">
        <v>742</v>
      </c>
      <c r="B720" s="2" t="s">
        <v>743</v>
      </c>
      <c r="C720" s="2" t="s">
        <v>15</v>
      </c>
      <c r="D720" s="2" t="s">
        <v>800</v>
      </c>
      <c r="E720" s="4" t="n">
        <v>1611126012614</v>
      </c>
      <c r="G720" s="0" t="n">
        <v>58</v>
      </c>
      <c r="L720" s="1" t="n">
        <f aca="false">G720*0.5+K720</f>
        <v>29</v>
      </c>
    </row>
    <row r="721" customFormat="false" ht="16.4" hidden="false" customHeight="false" outlineLevel="0" collapsed="false">
      <c r="A721" s="1" t="s">
        <v>742</v>
      </c>
      <c r="B721" s="2" t="s">
        <v>743</v>
      </c>
      <c r="C721" s="2" t="s">
        <v>15</v>
      </c>
      <c r="D721" s="2" t="s">
        <v>801</v>
      </c>
      <c r="E721" s="4" t="n">
        <v>1611126012418</v>
      </c>
      <c r="G721" s="0" t="n">
        <v>57.5</v>
      </c>
      <c r="L721" s="1" t="n">
        <f aca="false">G721*0.5+K721</f>
        <v>28.75</v>
      </c>
    </row>
    <row r="722" customFormat="false" ht="16.4" hidden="false" customHeight="false" outlineLevel="0" collapsed="false">
      <c r="A722" s="1" t="s">
        <v>742</v>
      </c>
      <c r="B722" s="2" t="s">
        <v>743</v>
      </c>
      <c r="C722" s="2" t="s">
        <v>15</v>
      </c>
      <c r="D722" s="2" t="s">
        <v>802</v>
      </c>
      <c r="E722" s="4" t="n">
        <v>1611126012520</v>
      </c>
      <c r="G722" s="0" t="n">
        <v>57.5</v>
      </c>
      <c r="L722" s="1" t="n">
        <f aca="false">G722*0.5+K722</f>
        <v>28.75</v>
      </c>
    </row>
    <row r="723" customFormat="false" ht="16.4" hidden="false" customHeight="false" outlineLevel="0" collapsed="false">
      <c r="A723" s="1" t="s">
        <v>742</v>
      </c>
      <c r="B723" s="2" t="s">
        <v>743</v>
      </c>
      <c r="C723" s="2" t="s">
        <v>15</v>
      </c>
      <c r="D723" s="2" t="s">
        <v>803</v>
      </c>
      <c r="E723" s="4" t="n">
        <v>1611126012524</v>
      </c>
      <c r="G723" s="0" t="n">
        <v>57.5</v>
      </c>
      <c r="L723" s="1" t="n">
        <f aca="false">G723*0.5+K723</f>
        <v>28.75</v>
      </c>
    </row>
    <row r="724" customFormat="false" ht="16.4" hidden="false" customHeight="false" outlineLevel="0" collapsed="false">
      <c r="A724" s="1" t="s">
        <v>742</v>
      </c>
      <c r="B724" s="2" t="s">
        <v>743</v>
      </c>
      <c r="C724" s="2" t="s">
        <v>128</v>
      </c>
      <c r="D724" s="2" t="s">
        <v>804</v>
      </c>
      <c r="E724" s="4" t="n">
        <v>1611126012316</v>
      </c>
      <c r="G724" s="0" t="n">
        <v>57</v>
      </c>
      <c r="L724" s="1" t="n">
        <f aca="false">G724*0.5+K724</f>
        <v>28.5</v>
      </c>
    </row>
    <row r="725" customFormat="false" ht="16.4" hidden="false" customHeight="false" outlineLevel="0" collapsed="false">
      <c r="A725" s="1" t="s">
        <v>742</v>
      </c>
      <c r="B725" s="2" t="s">
        <v>743</v>
      </c>
      <c r="C725" s="2" t="s">
        <v>15</v>
      </c>
      <c r="D725" s="2" t="s">
        <v>805</v>
      </c>
      <c r="E725" s="4" t="n">
        <v>1611126012507</v>
      </c>
      <c r="G725" s="0" t="n">
        <v>57</v>
      </c>
      <c r="L725" s="1" t="n">
        <f aca="false">G725*0.5+K725</f>
        <v>28.5</v>
      </c>
    </row>
    <row r="726" customFormat="false" ht="16.4" hidden="false" customHeight="false" outlineLevel="0" collapsed="false">
      <c r="A726" s="1" t="s">
        <v>742</v>
      </c>
      <c r="B726" s="2" t="s">
        <v>743</v>
      </c>
      <c r="C726" s="2" t="s">
        <v>15</v>
      </c>
      <c r="D726" s="2" t="s">
        <v>806</v>
      </c>
      <c r="E726" s="4" t="n">
        <v>1611126012519</v>
      </c>
      <c r="G726" s="0" t="n">
        <v>57</v>
      </c>
      <c r="L726" s="1" t="n">
        <f aca="false">G726*0.5+K726</f>
        <v>28.5</v>
      </c>
    </row>
    <row r="727" customFormat="false" ht="16.4" hidden="false" customHeight="false" outlineLevel="0" collapsed="false">
      <c r="A727" s="1" t="s">
        <v>742</v>
      </c>
      <c r="B727" s="2" t="s">
        <v>743</v>
      </c>
      <c r="C727" s="2" t="s">
        <v>15</v>
      </c>
      <c r="D727" s="2" t="s">
        <v>807</v>
      </c>
      <c r="E727" s="4" t="n">
        <v>1611126012701</v>
      </c>
      <c r="G727" s="0" t="n">
        <v>57</v>
      </c>
      <c r="L727" s="1" t="n">
        <f aca="false">G727*0.5+K727</f>
        <v>28.5</v>
      </c>
    </row>
    <row r="728" customFormat="false" ht="16.4" hidden="false" customHeight="false" outlineLevel="0" collapsed="false">
      <c r="A728" s="1" t="s">
        <v>742</v>
      </c>
      <c r="B728" s="2" t="s">
        <v>743</v>
      </c>
      <c r="C728" s="2" t="s">
        <v>15</v>
      </c>
      <c r="D728" s="2" t="s">
        <v>808</v>
      </c>
      <c r="E728" s="4" t="n">
        <v>1611126012409</v>
      </c>
      <c r="G728" s="0" t="n">
        <v>56</v>
      </c>
      <c r="L728" s="1" t="n">
        <f aca="false">G728*0.5+K728</f>
        <v>28</v>
      </c>
    </row>
    <row r="729" customFormat="false" ht="16.4" hidden="false" customHeight="false" outlineLevel="0" collapsed="false">
      <c r="A729" s="1" t="s">
        <v>742</v>
      </c>
      <c r="B729" s="2" t="s">
        <v>743</v>
      </c>
      <c r="C729" s="2" t="s">
        <v>15</v>
      </c>
      <c r="D729" s="2" t="s">
        <v>809</v>
      </c>
      <c r="E729" s="4" t="n">
        <v>1611126012622</v>
      </c>
      <c r="G729" s="0" t="n">
        <v>56</v>
      </c>
      <c r="L729" s="1" t="n">
        <f aca="false">G729*0.5+K729</f>
        <v>28</v>
      </c>
    </row>
    <row r="730" customFormat="false" ht="16.4" hidden="false" customHeight="false" outlineLevel="0" collapsed="false">
      <c r="A730" s="1" t="s">
        <v>742</v>
      </c>
      <c r="B730" s="2" t="s">
        <v>743</v>
      </c>
      <c r="C730" s="2" t="s">
        <v>15</v>
      </c>
      <c r="D730" s="2" t="s">
        <v>810</v>
      </c>
      <c r="E730" s="4" t="n">
        <v>1611126012311</v>
      </c>
      <c r="G730" s="0" t="n">
        <v>55.5</v>
      </c>
      <c r="L730" s="1" t="n">
        <f aca="false">G730*0.5+K730</f>
        <v>27.75</v>
      </c>
    </row>
    <row r="731" customFormat="false" ht="16.4" hidden="false" customHeight="false" outlineLevel="0" collapsed="false">
      <c r="A731" s="1" t="s">
        <v>742</v>
      </c>
      <c r="B731" s="2" t="s">
        <v>743</v>
      </c>
      <c r="C731" s="2" t="s">
        <v>15</v>
      </c>
      <c r="D731" s="2" t="s">
        <v>811</v>
      </c>
      <c r="E731" s="4" t="n">
        <v>1611126012322</v>
      </c>
      <c r="G731" s="0" t="n">
        <v>55.5</v>
      </c>
      <c r="L731" s="1" t="n">
        <f aca="false">G731*0.5+K731</f>
        <v>27.75</v>
      </c>
    </row>
    <row r="732" customFormat="false" ht="16.4" hidden="false" customHeight="false" outlineLevel="0" collapsed="false">
      <c r="A732" s="1" t="s">
        <v>742</v>
      </c>
      <c r="B732" s="2" t="s">
        <v>743</v>
      </c>
      <c r="C732" s="2" t="s">
        <v>15</v>
      </c>
      <c r="D732" s="2" t="s">
        <v>812</v>
      </c>
      <c r="E732" s="4" t="n">
        <v>1611126012706</v>
      </c>
      <c r="G732" s="0" t="n">
        <v>55.5</v>
      </c>
      <c r="L732" s="1" t="n">
        <f aca="false">G732*0.5+K732</f>
        <v>27.75</v>
      </c>
    </row>
    <row r="733" customFormat="false" ht="16.4" hidden="false" customHeight="false" outlineLevel="0" collapsed="false">
      <c r="A733" s="1" t="s">
        <v>742</v>
      </c>
      <c r="B733" s="2" t="s">
        <v>743</v>
      </c>
      <c r="C733" s="2" t="s">
        <v>128</v>
      </c>
      <c r="D733" s="2" t="s">
        <v>813</v>
      </c>
      <c r="E733" s="4" t="n">
        <v>1611126012427</v>
      </c>
      <c r="G733" s="0" t="n">
        <v>55</v>
      </c>
      <c r="L733" s="1" t="n">
        <f aca="false">G733*0.5+K733</f>
        <v>27.5</v>
      </c>
    </row>
    <row r="734" customFormat="false" ht="16.4" hidden="false" customHeight="false" outlineLevel="0" collapsed="false">
      <c r="A734" s="1" t="s">
        <v>742</v>
      </c>
      <c r="B734" s="2" t="s">
        <v>743</v>
      </c>
      <c r="C734" s="2" t="s">
        <v>15</v>
      </c>
      <c r="D734" s="2" t="s">
        <v>814</v>
      </c>
      <c r="E734" s="4" t="n">
        <v>1611126012611</v>
      </c>
      <c r="G734" s="0" t="n">
        <v>55</v>
      </c>
      <c r="L734" s="1" t="n">
        <f aca="false">G734*0.5+K734</f>
        <v>27.5</v>
      </c>
    </row>
    <row r="735" customFormat="false" ht="16.4" hidden="false" customHeight="false" outlineLevel="0" collapsed="false">
      <c r="A735" s="1" t="s">
        <v>742</v>
      </c>
      <c r="B735" s="2" t="s">
        <v>743</v>
      </c>
      <c r="C735" s="2" t="s">
        <v>128</v>
      </c>
      <c r="D735" s="2" t="s">
        <v>815</v>
      </c>
      <c r="E735" s="4" t="n">
        <v>1611126012617</v>
      </c>
      <c r="G735" s="0" t="n">
        <v>55</v>
      </c>
      <c r="L735" s="1" t="n">
        <f aca="false">G735*0.5+K735</f>
        <v>27.5</v>
      </c>
    </row>
    <row r="736" customFormat="false" ht="16.4" hidden="false" customHeight="false" outlineLevel="0" collapsed="false">
      <c r="A736" s="1" t="s">
        <v>742</v>
      </c>
      <c r="B736" s="2" t="s">
        <v>743</v>
      </c>
      <c r="C736" s="2" t="s">
        <v>15</v>
      </c>
      <c r="D736" s="2" t="s">
        <v>816</v>
      </c>
      <c r="E736" s="4" t="n">
        <v>1611126012526</v>
      </c>
      <c r="G736" s="0" t="n">
        <v>54.5</v>
      </c>
      <c r="L736" s="1" t="n">
        <f aca="false">G736*0.5+K736</f>
        <v>27.25</v>
      </c>
    </row>
    <row r="737" customFormat="false" ht="16.4" hidden="false" customHeight="false" outlineLevel="0" collapsed="false">
      <c r="A737" s="1" t="s">
        <v>742</v>
      </c>
      <c r="B737" s="2" t="s">
        <v>743</v>
      </c>
      <c r="C737" s="2" t="s">
        <v>15</v>
      </c>
      <c r="D737" s="2" t="s">
        <v>817</v>
      </c>
      <c r="E737" s="4" t="n">
        <v>1611126012619</v>
      </c>
      <c r="G737" s="0" t="n">
        <v>54.5</v>
      </c>
      <c r="L737" s="1" t="n">
        <f aca="false">G737*0.5+K737</f>
        <v>27.25</v>
      </c>
    </row>
    <row r="738" customFormat="false" ht="16.4" hidden="false" customHeight="false" outlineLevel="0" collapsed="false">
      <c r="A738" s="1" t="s">
        <v>742</v>
      </c>
      <c r="B738" s="2" t="s">
        <v>743</v>
      </c>
      <c r="C738" s="2" t="s">
        <v>15</v>
      </c>
      <c r="D738" s="2" t="s">
        <v>818</v>
      </c>
      <c r="E738" s="4" t="n">
        <v>1611126012718</v>
      </c>
      <c r="G738" s="0" t="n">
        <v>54.5</v>
      </c>
      <c r="L738" s="1" t="n">
        <f aca="false">G738*0.5+K738</f>
        <v>27.25</v>
      </c>
    </row>
    <row r="739" customFormat="false" ht="16.4" hidden="false" customHeight="false" outlineLevel="0" collapsed="false">
      <c r="A739" s="1" t="s">
        <v>742</v>
      </c>
      <c r="B739" s="2" t="s">
        <v>743</v>
      </c>
      <c r="C739" s="2" t="s">
        <v>15</v>
      </c>
      <c r="D739" s="2" t="s">
        <v>819</v>
      </c>
      <c r="E739" s="4" t="n">
        <v>1611126012325</v>
      </c>
      <c r="G739" s="0" t="n">
        <v>54</v>
      </c>
      <c r="L739" s="1" t="n">
        <f aca="false">G739*0.5+K739</f>
        <v>27</v>
      </c>
    </row>
    <row r="740" customFormat="false" ht="16.4" hidden="false" customHeight="false" outlineLevel="0" collapsed="false">
      <c r="A740" s="1" t="s">
        <v>742</v>
      </c>
      <c r="B740" s="2" t="s">
        <v>743</v>
      </c>
      <c r="C740" s="2" t="s">
        <v>15</v>
      </c>
      <c r="D740" s="2" t="s">
        <v>820</v>
      </c>
      <c r="E740" s="4" t="n">
        <v>1611126012505</v>
      </c>
      <c r="G740" s="0" t="n">
        <v>54</v>
      </c>
      <c r="L740" s="1" t="n">
        <f aca="false">G740*0.5+K740</f>
        <v>27</v>
      </c>
    </row>
    <row r="741" customFormat="false" ht="16.4" hidden="false" customHeight="false" outlineLevel="0" collapsed="false">
      <c r="A741" s="1" t="s">
        <v>742</v>
      </c>
      <c r="B741" s="2" t="s">
        <v>743</v>
      </c>
      <c r="C741" s="2" t="s">
        <v>15</v>
      </c>
      <c r="D741" s="2" t="s">
        <v>821</v>
      </c>
      <c r="E741" s="4" t="n">
        <v>1611126012516</v>
      </c>
      <c r="G741" s="0" t="n">
        <v>54</v>
      </c>
      <c r="L741" s="1" t="n">
        <f aca="false">G741*0.5+K741</f>
        <v>27</v>
      </c>
    </row>
    <row r="742" customFormat="false" ht="16.4" hidden="false" customHeight="false" outlineLevel="0" collapsed="false">
      <c r="A742" s="1" t="s">
        <v>742</v>
      </c>
      <c r="B742" s="2" t="s">
        <v>743</v>
      </c>
      <c r="C742" s="2" t="s">
        <v>128</v>
      </c>
      <c r="D742" s="2" t="s">
        <v>822</v>
      </c>
      <c r="E742" s="4" t="n">
        <v>1611126012703</v>
      </c>
      <c r="G742" s="0" t="n">
        <v>54</v>
      </c>
      <c r="L742" s="1" t="n">
        <f aca="false">G742*0.5+K742</f>
        <v>27</v>
      </c>
    </row>
    <row r="743" customFormat="false" ht="16.4" hidden="false" customHeight="false" outlineLevel="0" collapsed="false">
      <c r="A743" s="1" t="s">
        <v>742</v>
      </c>
      <c r="B743" s="2" t="s">
        <v>743</v>
      </c>
      <c r="C743" s="2" t="s">
        <v>15</v>
      </c>
      <c r="D743" s="2" t="s">
        <v>823</v>
      </c>
      <c r="E743" s="4" t="n">
        <v>1611126012712</v>
      </c>
      <c r="G743" s="0" t="n">
        <v>54</v>
      </c>
      <c r="L743" s="1" t="n">
        <f aca="false">G743*0.5+K743</f>
        <v>27</v>
      </c>
    </row>
    <row r="744" customFormat="false" ht="16.4" hidden="false" customHeight="false" outlineLevel="0" collapsed="false">
      <c r="A744" s="1" t="s">
        <v>742</v>
      </c>
      <c r="B744" s="2" t="s">
        <v>743</v>
      </c>
      <c r="C744" s="2" t="s">
        <v>15</v>
      </c>
      <c r="D744" s="2" t="s">
        <v>824</v>
      </c>
      <c r="E744" s="4" t="n">
        <v>1611126012714</v>
      </c>
      <c r="G744" s="0" t="n">
        <v>54</v>
      </c>
      <c r="L744" s="1" t="n">
        <f aca="false">G744*0.5+K744</f>
        <v>27</v>
      </c>
    </row>
    <row r="745" customFormat="false" ht="16.4" hidden="false" customHeight="false" outlineLevel="0" collapsed="false">
      <c r="A745" s="1" t="s">
        <v>742</v>
      </c>
      <c r="B745" s="2" t="s">
        <v>743</v>
      </c>
      <c r="C745" s="2" t="s">
        <v>128</v>
      </c>
      <c r="D745" s="2" t="s">
        <v>825</v>
      </c>
      <c r="E745" s="4" t="n">
        <v>1611126012326</v>
      </c>
      <c r="G745" s="0" t="n">
        <v>50.5</v>
      </c>
      <c r="J745" s="5" t="n">
        <v>3</v>
      </c>
      <c r="K745" s="1" t="n">
        <v>1.5</v>
      </c>
      <c r="L745" s="1" t="n">
        <f aca="false">G745*0.5+K745</f>
        <v>26.75</v>
      </c>
    </row>
    <row r="746" customFormat="false" ht="16.4" hidden="false" customHeight="false" outlineLevel="0" collapsed="false">
      <c r="A746" s="1" t="s">
        <v>742</v>
      </c>
      <c r="B746" s="2" t="s">
        <v>743</v>
      </c>
      <c r="C746" s="2" t="s">
        <v>15</v>
      </c>
      <c r="D746" s="2" t="s">
        <v>826</v>
      </c>
      <c r="E746" s="4" t="n">
        <v>1611126012407</v>
      </c>
      <c r="G746" s="0" t="n">
        <v>53.5</v>
      </c>
      <c r="L746" s="1" t="n">
        <f aca="false">G746*0.5+K746</f>
        <v>26.75</v>
      </c>
    </row>
    <row r="747" customFormat="false" ht="16.4" hidden="false" customHeight="false" outlineLevel="0" collapsed="false">
      <c r="A747" s="1" t="s">
        <v>742</v>
      </c>
      <c r="B747" s="2" t="s">
        <v>743</v>
      </c>
      <c r="C747" s="2" t="s">
        <v>15</v>
      </c>
      <c r="D747" s="2" t="s">
        <v>827</v>
      </c>
      <c r="E747" s="4" t="n">
        <v>1611126012604</v>
      </c>
      <c r="G747" s="0" t="n">
        <v>53.5</v>
      </c>
      <c r="L747" s="1" t="n">
        <f aca="false">G747*0.5+K747</f>
        <v>26.75</v>
      </c>
    </row>
    <row r="748" customFormat="false" ht="16.4" hidden="false" customHeight="false" outlineLevel="0" collapsed="false">
      <c r="A748" s="1" t="s">
        <v>742</v>
      </c>
      <c r="B748" s="2" t="s">
        <v>743</v>
      </c>
      <c r="C748" s="2" t="s">
        <v>15</v>
      </c>
      <c r="D748" s="2" t="s">
        <v>828</v>
      </c>
      <c r="E748" s="4" t="n">
        <v>1611126012521</v>
      </c>
      <c r="G748" s="0" t="n">
        <v>53</v>
      </c>
      <c r="L748" s="1" t="n">
        <f aca="false">G748*0.5+K748</f>
        <v>26.5</v>
      </c>
    </row>
    <row r="749" customFormat="false" ht="16.4" hidden="false" customHeight="false" outlineLevel="0" collapsed="false">
      <c r="A749" s="1" t="s">
        <v>742</v>
      </c>
      <c r="B749" s="2" t="s">
        <v>743</v>
      </c>
      <c r="C749" s="2" t="s">
        <v>15</v>
      </c>
      <c r="D749" s="2" t="s">
        <v>829</v>
      </c>
      <c r="E749" s="4" t="n">
        <v>1611126012702</v>
      </c>
      <c r="G749" s="0" t="n">
        <v>53</v>
      </c>
      <c r="L749" s="1" t="n">
        <f aca="false">G749*0.5+K749</f>
        <v>26.5</v>
      </c>
    </row>
    <row r="750" customFormat="false" ht="16.4" hidden="false" customHeight="false" outlineLevel="0" collapsed="false">
      <c r="A750" s="1" t="s">
        <v>742</v>
      </c>
      <c r="B750" s="2" t="s">
        <v>743</v>
      </c>
      <c r="C750" s="2" t="s">
        <v>15</v>
      </c>
      <c r="D750" s="2" t="s">
        <v>830</v>
      </c>
      <c r="E750" s="4" t="n">
        <v>1611126012724</v>
      </c>
      <c r="G750" s="0" t="n">
        <v>52.5</v>
      </c>
      <c r="L750" s="1" t="n">
        <f aca="false">G750*0.5+K750</f>
        <v>26.25</v>
      </c>
    </row>
    <row r="751" customFormat="false" ht="16.4" hidden="false" customHeight="false" outlineLevel="0" collapsed="false">
      <c r="A751" s="1" t="s">
        <v>742</v>
      </c>
      <c r="B751" s="2" t="s">
        <v>743</v>
      </c>
      <c r="C751" s="2" t="s">
        <v>15</v>
      </c>
      <c r="D751" s="2" t="s">
        <v>831</v>
      </c>
      <c r="E751" s="4" t="n">
        <v>1611126012313</v>
      </c>
      <c r="G751" s="0" t="n">
        <v>51.5</v>
      </c>
      <c r="L751" s="1" t="n">
        <f aca="false">G751*0.5+K751</f>
        <v>25.75</v>
      </c>
    </row>
    <row r="752" customFormat="false" ht="16.4" hidden="false" customHeight="false" outlineLevel="0" collapsed="false">
      <c r="A752" s="1" t="s">
        <v>742</v>
      </c>
      <c r="B752" s="2" t="s">
        <v>743</v>
      </c>
      <c r="C752" s="2" t="s">
        <v>15</v>
      </c>
      <c r="D752" s="2" t="s">
        <v>832</v>
      </c>
      <c r="E752" s="4" t="n">
        <v>1611126012421</v>
      </c>
      <c r="G752" s="0" t="n">
        <v>51</v>
      </c>
      <c r="L752" s="1" t="n">
        <f aca="false">G752*0.5+K752</f>
        <v>25.5</v>
      </c>
    </row>
    <row r="753" customFormat="false" ht="16.4" hidden="false" customHeight="false" outlineLevel="0" collapsed="false">
      <c r="A753" s="1" t="s">
        <v>742</v>
      </c>
      <c r="B753" s="2" t="s">
        <v>743</v>
      </c>
      <c r="C753" s="2" t="s">
        <v>15</v>
      </c>
      <c r="D753" s="2" t="s">
        <v>833</v>
      </c>
      <c r="E753" s="4" t="n">
        <v>1611126012621</v>
      </c>
      <c r="G753" s="0" t="n">
        <v>51</v>
      </c>
      <c r="L753" s="1" t="n">
        <f aca="false">G753*0.5+K753</f>
        <v>25.5</v>
      </c>
    </row>
    <row r="754" customFormat="false" ht="16.4" hidden="false" customHeight="false" outlineLevel="0" collapsed="false">
      <c r="A754" s="1" t="s">
        <v>742</v>
      </c>
      <c r="B754" s="2" t="s">
        <v>743</v>
      </c>
      <c r="C754" s="2" t="s">
        <v>15</v>
      </c>
      <c r="D754" s="2" t="s">
        <v>834</v>
      </c>
      <c r="E754" s="4" t="n">
        <v>1611126012315</v>
      </c>
      <c r="G754" s="0" t="n">
        <v>50</v>
      </c>
      <c r="L754" s="1" t="n">
        <f aca="false">G754*0.5+K754</f>
        <v>25</v>
      </c>
    </row>
    <row r="755" customFormat="false" ht="16.4" hidden="false" customHeight="false" outlineLevel="0" collapsed="false">
      <c r="A755" s="1" t="s">
        <v>742</v>
      </c>
      <c r="B755" s="2" t="s">
        <v>743</v>
      </c>
      <c r="C755" s="2" t="s">
        <v>15</v>
      </c>
      <c r="D755" s="2" t="s">
        <v>835</v>
      </c>
      <c r="E755" s="4" t="n">
        <v>1611126012530</v>
      </c>
      <c r="G755" s="0" t="n">
        <v>50</v>
      </c>
      <c r="L755" s="1" t="n">
        <f aca="false">G755*0.5+K755</f>
        <v>25</v>
      </c>
    </row>
    <row r="756" customFormat="false" ht="16.4" hidden="false" customHeight="false" outlineLevel="0" collapsed="false">
      <c r="A756" s="1" t="s">
        <v>742</v>
      </c>
      <c r="B756" s="2" t="s">
        <v>743</v>
      </c>
      <c r="C756" s="2" t="s">
        <v>15</v>
      </c>
      <c r="D756" s="2" t="s">
        <v>836</v>
      </c>
      <c r="E756" s="4" t="n">
        <v>1611126012408</v>
      </c>
      <c r="G756" s="0" t="n">
        <v>49.5</v>
      </c>
      <c r="L756" s="1" t="n">
        <f aca="false">G756*0.5+K756</f>
        <v>24.75</v>
      </c>
    </row>
    <row r="757" customFormat="false" ht="16.4" hidden="false" customHeight="false" outlineLevel="0" collapsed="false">
      <c r="A757" s="1" t="s">
        <v>742</v>
      </c>
      <c r="B757" s="2" t="s">
        <v>743</v>
      </c>
      <c r="C757" s="2" t="s">
        <v>15</v>
      </c>
      <c r="D757" s="2" t="s">
        <v>837</v>
      </c>
      <c r="E757" s="4" t="n">
        <v>1611126012416</v>
      </c>
      <c r="G757" s="0" t="n">
        <v>49.5</v>
      </c>
      <c r="L757" s="1" t="n">
        <f aca="false">G757*0.5+K757</f>
        <v>24.75</v>
      </c>
    </row>
    <row r="758" customFormat="false" ht="16.4" hidden="false" customHeight="false" outlineLevel="0" collapsed="false">
      <c r="A758" s="1" t="s">
        <v>742</v>
      </c>
      <c r="B758" s="2" t="s">
        <v>743</v>
      </c>
      <c r="C758" s="2" t="s">
        <v>15</v>
      </c>
      <c r="D758" s="2" t="s">
        <v>838</v>
      </c>
      <c r="E758" s="4" t="n">
        <v>1611126012327</v>
      </c>
      <c r="G758" s="0" t="n">
        <v>49</v>
      </c>
      <c r="L758" s="1" t="n">
        <f aca="false">G758*0.5+K758</f>
        <v>24.5</v>
      </c>
    </row>
    <row r="759" customFormat="false" ht="16.4" hidden="false" customHeight="false" outlineLevel="0" collapsed="false">
      <c r="A759" s="1" t="s">
        <v>742</v>
      </c>
      <c r="B759" s="2" t="s">
        <v>743</v>
      </c>
      <c r="C759" s="2" t="s">
        <v>15</v>
      </c>
      <c r="D759" s="2" t="s">
        <v>839</v>
      </c>
      <c r="E759" s="4" t="n">
        <v>1611126012616</v>
      </c>
      <c r="G759" s="0" t="n">
        <v>49</v>
      </c>
      <c r="L759" s="1" t="n">
        <f aca="false">G759*0.5+K759</f>
        <v>24.5</v>
      </c>
    </row>
    <row r="760" customFormat="false" ht="16.4" hidden="false" customHeight="false" outlineLevel="0" collapsed="false">
      <c r="A760" s="1" t="s">
        <v>742</v>
      </c>
      <c r="B760" s="2" t="s">
        <v>743</v>
      </c>
      <c r="C760" s="2" t="s">
        <v>128</v>
      </c>
      <c r="D760" s="2" t="s">
        <v>840</v>
      </c>
      <c r="E760" s="4" t="n">
        <v>1611126012329</v>
      </c>
      <c r="G760" s="0" t="n">
        <v>48.5</v>
      </c>
      <c r="L760" s="1" t="n">
        <f aca="false">G760*0.5+K760</f>
        <v>24.25</v>
      </c>
    </row>
    <row r="761" customFormat="false" ht="16.4" hidden="false" customHeight="false" outlineLevel="0" collapsed="false">
      <c r="A761" s="1" t="s">
        <v>742</v>
      </c>
      <c r="B761" s="2" t="s">
        <v>743</v>
      </c>
      <c r="C761" s="2" t="s">
        <v>128</v>
      </c>
      <c r="D761" s="2" t="s">
        <v>841</v>
      </c>
      <c r="E761" s="4" t="n">
        <v>1611126012721</v>
      </c>
      <c r="G761" s="0" t="n">
        <v>48.5</v>
      </c>
      <c r="L761" s="1" t="n">
        <f aca="false">G761*0.5+K761</f>
        <v>24.25</v>
      </c>
    </row>
    <row r="762" customFormat="false" ht="16.4" hidden="false" customHeight="false" outlineLevel="0" collapsed="false">
      <c r="A762" s="1" t="s">
        <v>742</v>
      </c>
      <c r="B762" s="2" t="s">
        <v>743</v>
      </c>
      <c r="C762" s="2" t="s">
        <v>15</v>
      </c>
      <c r="D762" s="2" t="s">
        <v>842</v>
      </c>
      <c r="E762" s="4" t="n">
        <v>1611126012503</v>
      </c>
      <c r="G762" s="0" t="n">
        <v>47.5</v>
      </c>
      <c r="L762" s="1" t="n">
        <f aca="false">G762*0.5+K762</f>
        <v>23.75</v>
      </c>
    </row>
    <row r="763" customFormat="false" ht="16.4" hidden="false" customHeight="false" outlineLevel="0" collapsed="false">
      <c r="A763" s="1" t="s">
        <v>742</v>
      </c>
      <c r="B763" s="2" t="s">
        <v>743</v>
      </c>
      <c r="C763" s="2" t="s">
        <v>128</v>
      </c>
      <c r="D763" s="2" t="s">
        <v>843</v>
      </c>
      <c r="E763" s="4" t="n">
        <v>1611126012523</v>
      </c>
      <c r="G763" s="0" t="n">
        <v>47.5</v>
      </c>
      <c r="L763" s="1" t="n">
        <f aca="false">G763*0.5+K763</f>
        <v>23.75</v>
      </c>
    </row>
    <row r="764" customFormat="false" ht="16.4" hidden="false" customHeight="false" outlineLevel="0" collapsed="false">
      <c r="A764" s="1" t="s">
        <v>742</v>
      </c>
      <c r="B764" s="2" t="s">
        <v>743</v>
      </c>
      <c r="C764" s="2" t="s">
        <v>128</v>
      </c>
      <c r="D764" s="2" t="s">
        <v>844</v>
      </c>
      <c r="E764" s="4" t="n">
        <v>1611126012625</v>
      </c>
      <c r="G764" s="0" t="n">
        <v>47.5</v>
      </c>
      <c r="L764" s="1" t="n">
        <f aca="false">G764*0.5+K764</f>
        <v>23.75</v>
      </c>
    </row>
    <row r="765" customFormat="false" ht="16.4" hidden="false" customHeight="false" outlineLevel="0" collapsed="false">
      <c r="A765" s="1" t="s">
        <v>742</v>
      </c>
      <c r="B765" s="2" t="s">
        <v>743</v>
      </c>
      <c r="C765" s="2" t="s">
        <v>15</v>
      </c>
      <c r="D765" s="2" t="s">
        <v>845</v>
      </c>
      <c r="E765" s="4" t="n">
        <v>1611126012626</v>
      </c>
      <c r="G765" s="0" t="n">
        <v>47.5</v>
      </c>
      <c r="L765" s="1" t="n">
        <f aca="false">G765*0.5+K765</f>
        <v>23.75</v>
      </c>
    </row>
    <row r="766" customFormat="false" ht="16.4" hidden="false" customHeight="false" outlineLevel="0" collapsed="false">
      <c r="A766" s="1" t="s">
        <v>742</v>
      </c>
      <c r="B766" s="2" t="s">
        <v>743</v>
      </c>
      <c r="C766" s="2" t="s">
        <v>15</v>
      </c>
      <c r="D766" s="2" t="s">
        <v>846</v>
      </c>
      <c r="E766" s="4" t="n">
        <v>1611126012607</v>
      </c>
      <c r="G766" s="0" t="n">
        <v>47</v>
      </c>
      <c r="L766" s="1" t="n">
        <f aca="false">G766*0.5+K766</f>
        <v>23.5</v>
      </c>
    </row>
    <row r="767" customFormat="false" ht="16.4" hidden="false" customHeight="false" outlineLevel="0" collapsed="false">
      <c r="A767" s="1" t="s">
        <v>742</v>
      </c>
      <c r="B767" s="2" t="s">
        <v>743</v>
      </c>
      <c r="C767" s="2" t="s">
        <v>15</v>
      </c>
      <c r="D767" s="2" t="s">
        <v>847</v>
      </c>
      <c r="E767" s="4" t="n">
        <v>1611126012430</v>
      </c>
      <c r="G767" s="0" t="n">
        <v>46</v>
      </c>
      <c r="L767" s="1" t="n">
        <f aca="false">G767*0.5+K767</f>
        <v>23</v>
      </c>
    </row>
    <row r="768" customFormat="false" ht="16.4" hidden="false" customHeight="false" outlineLevel="0" collapsed="false">
      <c r="A768" s="1" t="s">
        <v>742</v>
      </c>
      <c r="B768" s="2" t="s">
        <v>743</v>
      </c>
      <c r="C768" s="2" t="s">
        <v>15</v>
      </c>
      <c r="D768" s="2" t="s">
        <v>848</v>
      </c>
      <c r="E768" s="4" t="n">
        <v>1611126012512</v>
      </c>
      <c r="G768" s="0" t="n">
        <v>45.5</v>
      </c>
      <c r="L768" s="1" t="n">
        <f aca="false">G768*0.5+K768</f>
        <v>22.75</v>
      </c>
    </row>
    <row r="769" customFormat="false" ht="16.4" hidden="false" customHeight="false" outlineLevel="0" collapsed="false">
      <c r="A769" s="1" t="s">
        <v>742</v>
      </c>
      <c r="B769" s="2" t="s">
        <v>743</v>
      </c>
      <c r="C769" s="2" t="s">
        <v>128</v>
      </c>
      <c r="D769" s="2" t="s">
        <v>849</v>
      </c>
      <c r="E769" s="4" t="n">
        <v>1611126012709</v>
      </c>
      <c r="G769" s="0" t="n">
        <v>43.5</v>
      </c>
      <c r="L769" s="1" t="n">
        <f aca="false">G769*0.5+K769</f>
        <v>21.75</v>
      </c>
    </row>
    <row r="770" customFormat="false" ht="16.4" hidden="false" customHeight="false" outlineLevel="0" collapsed="false">
      <c r="A770" s="1" t="s">
        <v>742</v>
      </c>
      <c r="B770" s="2" t="s">
        <v>743</v>
      </c>
      <c r="C770" s="2" t="s">
        <v>15</v>
      </c>
      <c r="D770" s="2" t="s">
        <v>850</v>
      </c>
      <c r="E770" s="4" t="n">
        <v>1611126012716</v>
      </c>
      <c r="G770" s="0" t="n">
        <v>43</v>
      </c>
      <c r="L770" s="1" t="n">
        <f aca="false">G770*0.5+K770</f>
        <v>21.5</v>
      </c>
    </row>
    <row r="771" customFormat="false" ht="16.4" hidden="false" customHeight="false" outlineLevel="0" collapsed="false">
      <c r="A771" s="1" t="s">
        <v>742</v>
      </c>
      <c r="B771" s="2" t="s">
        <v>743</v>
      </c>
      <c r="C771" s="2" t="s">
        <v>15</v>
      </c>
      <c r="D771" s="2" t="s">
        <v>851</v>
      </c>
      <c r="E771" s="4" t="n">
        <v>1611126012412</v>
      </c>
      <c r="G771" s="0" t="n">
        <v>39</v>
      </c>
      <c r="L771" s="1" t="n">
        <f aca="false">G771*0.5+K771</f>
        <v>19.5</v>
      </c>
    </row>
    <row r="772" customFormat="false" ht="16.4" hidden="false" customHeight="false" outlineLevel="0" collapsed="false">
      <c r="A772" s="1" t="s">
        <v>742</v>
      </c>
      <c r="B772" s="2" t="s">
        <v>743</v>
      </c>
      <c r="C772" s="2" t="s">
        <v>15</v>
      </c>
      <c r="D772" s="2" t="s">
        <v>852</v>
      </c>
      <c r="E772" s="4" t="n">
        <v>1611126012608</v>
      </c>
      <c r="G772" s="0" t="n">
        <v>38</v>
      </c>
      <c r="L772" s="1" t="n">
        <f aca="false">G772*0.5+K772</f>
        <v>19</v>
      </c>
    </row>
    <row r="773" customFormat="false" ht="16.4" hidden="false" customHeight="false" outlineLevel="0" collapsed="false">
      <c r="A773" s="1" t="s">
        <v>742</v>
      </c>
      <c r="B773" s="2" t="s">
        <v>743</v>
      </c>
      <c r="C773" s="2" t="s">
        <v>15</v>
      </c>
      <c r="D773" s="2" t="s">
        <v>853</v>
      </c>
      <c r="E773" s="4" t="n">
        <v>1611126012525</v>
      </c>
      <c r="G773" s="0" t="n">
        <v>37.5</v>
      </c>
      <c r="L773" s="1" t="n">
        <f aca="false">G773*0.5+K773</f>
        <v>18.75</v>
      </c>
    </row>
    <row r="774" customFormat="false" ht="16.4" hidden="false" customHeight="false" outlineLevel="0" collapsed="false">
      <c r="A774" s="1" t="s">
        <v>742</v>
      </c>
      <c r="B774" s="2" t="s">
        <v>743</v>
      </c>
      <c r="C774" s="2" t="s">
        <v>15</v>
      </c>
      <c r="D774" s="2" t="s">
        <v>854</v>
      </c>
      <c r="E774" s="4" t="n">
        <v>1611126012426</v>
      </c>
      <c r="G774" s="0" t="n">
        <v>37</v>
      </c>
      <c r="L774" s="1" t="n">
        <f aca="false">G774*0.5+K774</f>
        <v>18.5</v>
      </c>
    </row>
    <row r="775" customFormat="false" ht="16.4" hidden="false" customHeight="false" outlineLevel="0" collapsed="false">
      <c r="A775" s="1" t="s">
        <v>742</v>
      </c>
      <c r="B775" s="2" t="s">
        <v>743</v>
      </c>
      <c r="C775" s="2" t="s">
        <v>15</v>
      </c>
      <c r="D775" s="2" t="s">
        <v>855</v>
      </c>
      <c r="E775" s="4" t="n">
        <v>1611126012504</v>
      </c>
      <c r="G775" s="0" t="n">
        <v>33</v>
      </c>
      <c r="L775" s="1" t="n">
        <f aca="false">G775*0.5+K775</f>
        <v>16.5</v>
      </c>
    </row>
    <row r="776" customFormat="false" ht="16.4" hidden="false" customHeight="false" outlineLevel="0" collapsed="false">
      <c r="A776" s="1" t="s">
        <v>742</v>
      </c>
      <c r="B776" s="2" t="s">
        <v>743</v>
      </c>
      <c r="C776" s="2" t="s">
        <v>128</v>
      </c>
      <c r="D776" s="2" t="s">
        <v>856</v>
      </c>
      <c r="E776" s="4" t="n">
        <v>1611126012318</v>
      </c>
      <c r="G776" s="0" t="n">
        <v>0</v>
      </c>
      <c r="I776" s="0" t="s">
        <v>120</v>
      </c>
      <c r="L776" s="1" t="n">
        <f aca="false">G776*0.5+K776</f>
        <v>0</v>
      </c>
    </row>
    <row r="777" customFormat="false" ht="16.4" hidden="false" customHeight="false" outlineLevel="0" collapsed="false">
      <c r="A777" s="1" t="s">
        <v>742</v>
      </c>
      <c r="B777" s="2" t="s">
        <v>743</v>
      </c>
      <c r="C777" s="2" t="s">
        <v>128</v>
      </c>
      <c r="D777" s="2" t="s">
        <v>857</v>
      </c>
      <c r="E777" s="4" t="n">
        <v>1611126012323</v>
      </c>
      <c r="G777" s="0" t="n">
        <v>0</v>
      </c>
      <c r="I777" s="0" t="s">
        <v>120</v>
      </c>
      <c r="L777" s="1" t="n">
        <f aca="false">G777*0.5+K777</f>
        <v>0</v>
      </c>
    </row>
    <row r="778" customFormat="false" ht="16.4" hidden="false" customHeight="false" outlineLevel="0" collapsed="false">
      <c r="A778" s="1" t="s">
        <v>742</v>
      </c>
      <c r="B778" s="2" t="s">
        <v>743</v>
      </c>
      <c r="C778" s="2" t="s">
        <v>15</v>
      </c>
      <c r="D778" s="2" t="s">
        <v>858</v>
      </c>
      <c r="E778" s="4" t="n">
        <v>1611126012328</v>
      </c>
      <c r="G778" s="0" t="n">
        <v>0</v>
      </c>
      <c r="I778" s="0" t="s">
        <v>120</v>
      </c>
      <c r="L778" s="1" t="n">
        <f aca="false">G778*0.5+K778</f>
        <v>0</v>
      </c>
    </row>
    <row r="779" customFormat="false" ht="16.4" hidden="false" customHeight="false" outlineLevel="0" collapsed="false">
      <c r="A779" s="1" t="s">
        <v>742</v>
      </c>
      <c r="B779" s="2" t="s">
        <v>743</v>
      </c>
      <c r="C779" s="2" t="s">
        <v>15</v>
      </c>
      <c r="D779" s="2" t="s">
        <v>141</v>
      </c>
      <c r="E779" s="4" t="n">
        <v>1611126012413</v>
      </c>
      <c r="G779" s="0" t="n">
        <v>0</v>
      </c>
      <c r="I779" s="0" t="s">
        <v>120</v>
      </c>
      <c r="L779" s="1" t="n">
        <f aca="false">G779*0.5+K779</f>
        <v>0</v>
      </c>
    </row>
    <row r="780" customFormat="false" ht="16.4" hidden="false" customHeight="false" outlineLevel="0" collapsed="false">
      <c r="A780" s="1" t="s">
        <v>742</v>
      </c>
      <c r="B780" s="2" t="s">
        <v>743</v>
      </c>
      <c r="C780" s="2" t="s">
        <v>15</v>
      </c>
      <c r="D780" s="2" t="s">
        <v>859</v>
      </c>
      <c r="E780" s="4" t="n">
        <v>1611126012415</v>
      </c>
      <c r="G780" s="0" t="n">
        <v>0</v>
      </c>
      <c r="I780" s="0" t="s">
        <v>120</v>
      </c>
      <c r="L780" s="1" t="n">
        <f aca="false">G780*0.5+K780</f>
        <v>0</v>
      </c>
    </row>
    <row r="781" customFormat="false" ht="16.4" hidden="false" customHeight="false" outlineLevel="0" collapsed="false">
      <c r="A781" s="1" t="s">
        <v>742</v>
      </c>
      <c r="B781" s="2" t="s">
        <v>743</v>
      </c>
      <c r="C781" s="2" t="s">
        <v>128</v>
      </c>
      <c r="D781" s="2" t="s">
        <v>860</v>
      </c>
      <c r="E781" s="4" t="n">
        <v>1611126012417</v>
      </c>
      <c r="G781" s="0" t="n">
        <v>0</v>
      </c>
      <c r="I781" s="0" t="s">
        <v>120</v>
      </c>
      <c r="L781" s="1" t="n">
        <f aca="false">G781*0.5+K781</f>
        <v>0</v>
      </c>
    </row>
    <row r="782" customFormat="false" ht="16.4" hidden="false" customHeight="false" outlineLevel="0" collapsed="false">
      <c r="A782" s="1" t="s">
        <v>742</v>
      </c>
      <c r="B782" s="2" t="s">
        <v>743</v>
      </c>
      <c r="C782" s="2" t="s">
        <v>15</v>
      </c>
      <c r="D782" s="2" t="s">
        <v>861</v>
      </c>
      <c r="E782" s="4" t="n">
        <v>1611126012422</v>
      </c>
      <c r="G782" s="0" t="n">
        <v>0</v>
      </c>
      <c r="I782" s="0" t="s">
        <v>120</v>
      </c>
      <c r="L782" s="1" t="n">
        <f aca="false">G782*0.5+K782</f>
        <v>0</v>
      </c>
    </row>
    <row r="783" customFormat="false" ht="16.4" hidden="false" customHeight="false" outlineLevel="0" collapsed="false">
      <c r="A783" s="1" t="s">
        <v>742</v>
      </c>
      <c r="B783" s="2" t="s">
        <v>743</v>
      </c>
      <c r="C783" s="2" t="s">
        <v>15</v>
      </c>
      <c r="D783" s="2" t="s">
        <v>862</v>
      </c>
      <c r="E783" s="4" t="n">
        <v>1611126012423</v>
      </c>
      <c r="G783" s="0" t="n">
        <v>0</v>
      </c>
      <c r="I783" s="0" t="s">
        <v>120</v>
      </c>
      <c r="L783" s="1" t="n">
        <f aca="false">G783*0.5+K783</f>
        <v>0</v>
      </c>
    </row>
    <row r="784" customFormat="false" ht="16.4" hidden="false" customHeight="false" outlineLevel="0" collapsed="false">
      <c r="A784" s="1" t="s">
        <v>742</v>
      </c>
      <c r="B784" s="2" t="s">
        <v>743</v>
      </c>
      <c r="C784" s="2" t="s">
        <v>15</v>
      </c>
      <c r="D784" s="2" t="s">
        <v>863</v>
      </c>
      <c r="E784" s="4" t="n">
        <v>1611126012428</v>
      </c>
      <c r="G784" s="0" t="n">
        <v>0</v>
      </c>
      <c r="I784" s="0" t="s">
        <v>120</v>
      </c>
      <c r="L784" s="1" t="n">
        <f aca="false">G784*0.5+K784</f>
        <v>0</v>
      </c>
    </row>
    <row r="785" customFormat="false" ht="16.4" hidden="false" customHeight="false" outlineLevel="0" collapsed="false">
      <c r="A785" s="1" t="s">
        <v>742</v>
      </c>
      <c r="B785" s="2" t="s">
        <v>743</v>
      </c>
      <c r="C785" s="2" t="s">
        <v>15</v>
      </c>
      <c r="D785" s="2" t="s">
        <v>864</v>
      </c>
      <c r="E785" s="4" t="n">
        <v>1611126012514</v>
      </c>
      <c r="G785" s="0" t="n">
        <v>0</v>
      </c>
      <c r="I785" s="0" t="s">
        <v>120</v>
      </c>
      <c r="L785" s="1" t="n">
        <f aca="false">G785*0.5+K785</f>
        <v>0</v>
      </c>
    </row>
    <row r="786" customFormat="false" ht="16.4" hidden="false" customHeight="false" outlineLevel="0" collapsed="false">
      <c r="A786" s="1" t="s">
        <v>742</v>
      </c>
      <c r="B786" s="2" t="s">
        <v>743</v>
      </c>
      <c r="C786" s="2" t="s">
        <v>15</v>
      </c>
      <c r="D786" s="2" t="s">
        <v>865</v>
      </c>
      <c r="E786" s="4" t="n">
        <v>1611126012515</v>
      </c>
      <c r="G786" s="0" t="n">
        <v>0</v>
      </c>
      <c r="I786" s="0" t="s">
        <v>120</v>
      </c>
      <c r="L786" s="1" t="n">
        <f aca="false">G786*0.5+K786</f>
        <v>0</v>
      </c>
    </row>
    <row r="787" customFormat="false" ht="16.4" hidden="false" customHeight="false" outlineLevel="0" collapsed="false">
      <c r="A787" s="1" t="s">
        <v>742</v>
      </c>
      <c r="B787" s="2" t="s">
        <v>743</v>
      </c>
      <c r="C787" s="2" t="s">
        <v>128</v>
      </c>
      <c r="D787" s="2" t="s">
        <v>866</v>
      </c>
      <c r="E787" s="4" t="n">
        <v>1611126012528</v>
      </c>
      <c r="G787" s="0" t="n">
        <v>0</v>
      </c>
      <c r="I787" s="0" t="s">
        <v>120</v>
      </c>
      <c r="L787" s="1" t="n">
        <f aca="false">G787*0.5+K787</f>
        <v>0</v>
      </c>
    </row>
    <row r="788" customFormat="false" ht="16.4" hidden="false" customHeight="false" outlineLevel="0" collapsed="false">
      <c r="A788" s="1" t="s">
        <v>742</v>
      </c>
      <c r="B788" s="2" t="s">
        <v>743</v>
      </c>
      <c r="C788" s="2" t="s">
        <v>128</v>
      </c>
      <c r="D788" s="2" t="s">
        <v>867</v>
      </c>
      <c r="E788" s="4" t="n">
        <v>1611126012529</v>
      </c>
      <c r="G788" s="0" t="n">
        <v>0</v>
      </c>
      <c r="I788" s="0" t="s">
        <v>120</v>
      </c>
      <c r="L788" s="1" t="n">
        <f aca="false">G788*0.5+K788</f>
        <v>0</v>
      </c>
    </row>
    <row r="789" customFormat="false" ht="16.4" hidden="false" customHeight="false" outlineLevel="0" collapsed="false">
      <c r="A789" s="1" t="s">
        <v>742</v>
      </c>
      <c r="B789" s="2" t="s">
        <v>743</v>
      </c>
      <c r="C789" s="2" t="s">
        <v>15</v>
      </c>
      <c r="D789" s="2" t="s">
        <v>868</v>
      </c>
      <c r="E789" s="4" t="n">
        <v>1611126012601</v>
      </c>
      <c r="G789" s="0" t="n">
        <v>0</v>
      </c>
      <c r="I789" s="0" t="s">
        <v>120</v>
      </c>
      <c r="L789" s="1" t="n">
        <f aca="false">G789*0.5+K789</f>
        <v>0</v>
      </c>
    </row>
    <row r="790" customFormat="false" ht="16.4" hidden="false" customHeight="false" outlineLevel="0" collapsed="false">
      <c r="A790" s="1" t="s">
        <v>742</v>
      </c>
      <c r="B790" s="2" t="s">
        <v>743</v>
      </c>
      <c r="C790" s="2" t="s">
        <v>15</v>
      </c>
      <c r="D790" s="2" t="s">
        <v>93</v>
      </c>
      <c r="E790" s="4" t="n">
        <v>1611126012602</v>
      </c>
      <c r="G790" s="0" t="n">
        <v>0</v>
      </c>
      <c r="I790" s="0" t="s">
        <v>120</v>
      </c>
      <c r="L790" s="1" t="n">
        <f aca="false">G790*0.5+K790</f>
        <v>0</v>
      </c>
    </row>
    <row r="791" customFormat="false" ht="16.4" hidden="false" customHeight="false" outlineLevel="0" collapsed="false">
      <c r="A791" s="1" t="s">
        <v>742</v>
      </c>
      <c r="B791" s="2" t="s">
        <v>743</v>
      </c>
      <c r="C791" s="2" t="s">
        <v>15</v>
      </c>
      <c r="D791" s="2" t="s">
        <v>869</v>
      </c>
      <c r="E791" s="4" t="n">
        <v>1611126012603</v>
      </c>
      <c r="G791" s="0" t="n">
        <v>0</v>
      </c>
      <c r="I791" s="0" t="s">
        <v>120</v>
      </c>
      <c r="L791" s="1" t="n">
        <f aca="false">G791*0.5+K791</f>
        <v>0</v>
      </c>
    </row>
    <row r="792" customFormat="false" ht="16.4" hidden="false" customHeight="false" outlineLevel="0" collapsed="false">
      <c r="A792" s="1" t="s">
        <v>742</v>
      </c>
      <c r="B792" s="2" t="s">
        <v>743</v>
      </c>
      <c r="C792" s="2" t="s">
        <v>15</v>
      </c>
      <c r="D792" s="2" t="s">
        <v>870</v>
      </c>
      <c r="E792" s="4" t="n">
        <v>1611126012606</v>
      </c>
      <c r="G792" s="0" t="n">
        <v>0</v>
      </c>
      <c r="I792" s="0" t="s">
        <v>120</v>
      </c>
      <c r="L792" s="1" t="n">
        <f aca="false">G792*0.5+K792</f>
        <v>0</v>
      </c>
    </row>
    <row r="793" customFormat="false" ht="16.4" hidden="false" customHeight="false" outlineLevel="0" collapsed="false">
      <c r="A793" s="1" t="s">
        <v>742</v>
      </c>
      <c r="B793" s="2" t="s">
        <v>743</v>
      </c>
      <c r="C793" s="2" t="s">
        <v>15</v>
      </c>
      <c r="D793" s="2" t="s">
        <v>871</v>
      </c>
      <c r="E793" s="4" t="n">
        <v>1611126012609</v>
      </c>
      <c r="G793" s="0" t="n">
        <v>0</v>
      </c>
      <c r="I793" s="0" t="s">
        <v>120</v>
      </c>
      <c r="L793" s="1" t="n">
        <f aca="false">G793*0.5+K793</f>
        <v>0</v>
      </c>
    </row>
    <row r="794" customFormat="false" ht="16.4" hidden="false" customHeight="false" outlineLevel="0" collapsed="false">
      <c r="A794" s="1" t="s">
        <v>742</v>
      </c>
      <c r="B794" s="2" t="s">
        <v>743</v>
      </c>
      <c r="C794" s="2" t="s">
        <v>15</v>
      </c>
      <c r="D794" s="2" t="s">
        <v>872</v>
      </c>
      <c r="E794" s="4" t="n">
        <v>1611126012615</v>
      </c>
      <c r="G794" s="0" t="n">
        <v>0</v>
      </c>
      <c r="I794" s="0" t="s">
        <v>120</v>
      </c>
      <c r="L794" s="1" t="n">
        <f aca="false">G794*0.5+K794</f>
        <v>0</v>
      </c>
    </row>
    <row r="795" customFormat="false" ht="16.4" hidden="false" customHeight="false" outlineLevel="0" collapsed="false">
      <c r="A795" s="1" t="s">
        <v>742</v>
      </c>
      <c r="B795" s="2" t="s">
        <v>743</v>
      </c>
      <c r="C795" s="2" t="s">
        <v>15</v>
      </c>
      <c r="D795" s="2" t="s">
        <v>873</v>
      </c>
      <c r="E795" s="4" t="n">
        <v>1611126012623</v>
      </c>
      <c r="G795" s="0" t="n">
        <v>0</v>
      </c>
      <c r="I795" s="0" t="s">
        <v>120</v>
      </c>
      <c r="L795" s="1" t="n">
        <f aca="false">G795*0.5+K795</f>
        <v>0</v>
      </c>
    </row>
    <row r="796" customFormat="false" ht="16.4" hidden="false" customHeight="false" outlineLevel="0" collapsed="false">
      <c r="A796" s="1" t="s">
        <v>742</v>
      </c>
      <c r="B796" s="2" t="s">
        <v>743</v>
      </c>
      <c r="C796" s="2" t="s">
        <v>15</v>
      </c>
      <c r="D796" s="2" t="s">
        <v>874</v>
      </c>
      <c r="E796" s="4" t="n">
        <v>1611126012628</v>
      </c>
      <c r="G796" s="0" t="n">
        <v>0</v>
      </c>
      <c r="I796" s="0" t="s">
        <v>120</v>
      </c>
      <c r="L796" s="1" t="n">
        <f aca="false">G796*0.5+K796</f>
        <v>0</v>
      </c>
    </row>
    <row r="797" customFormat="false" ht="16.4" hidden="false" customHeight="false" outlineLevel="0" collapsed="false">
      <c r="A797" s="1" t="s">
        <v>742</v>
      </c>
      <c r="B797" s="2" t="s">
        <v>743</v>
      </c>
      <c r="C797" s="2" t="s">
        <v>15</v>
      </c>
      <c r="D797" s="2" t="s">
        <v>875</v>
      </c>
      <c r="E797" s="4" t="n">
        <v>1611126012705</v>
      </c>
      <c r="G797" s="0" t="n">
        <v>0</v>
      </c>
      <c r="I797" s="0" t="s">
        <v>120</v>
      </c>
      <c r="L797" s="1" t="n">
        <f aca="false">G797*0.5+K797</f>
        <v>0</v>
      </c>
    </row>
    <row r="798" customFormat="false" ht="16.4" hidden="false" customHeight="false" outlineLevel="0" collapsed="false">
      <c r="A798" s="1" t="s">
        <v>742</v>
      </c>
      <c r="B798" s="2" t="s">
        <v>743</v>
      </c>
      <c r="C798" s="2" t="s">
        <v>15</v>
      </c>
      <c r="D798" s="2" t="s">
        <v>876</v>
      </c>
      <c r="E798" s="4" t="n">
        <v>1611126012707</v>
      </c>
      <c r="G798" s="0" t="n">
        <v>0</v>
      </c>
      <c r="I798" s="0" t="s">
        <v>120</v>
      </c>
      <c r="L798" s="1" t="n">
        <f aca="false">G798*0.5+K798</f>
        <v>0</v>
      </c>
    </row>
    <row r="799" customFormat="false" ht="16.4" hidden="false" customHeight="false" outlineLevel="0" collapsed="false">
      <c r="A799" s="1" t="s">
        <v>742</v>
      </c>
      <c r="B799" s="2" t="s">
        <v>743</v>
      </c>
      <c r="C799" s="2" t="s">
        <v>15</v>
      </c>
      <c r="D799" s="2" t="s">
        <v>877</v>
      </c>
      <c r="E799" s="4" t="n">
        <v>1611126012713</v>
      </c>
      <c r="G799" s="0" t="n">
        <v>0</v>
      </c>
      <c r="I799" s="0" t="s">
        <v>120</v>
      </c>
      <c r="L799" s="1" t="n">
        <f aca="false">G799*0.5+K799</f>
        <v>0</v>
      </c>
    </row>
    <row r="800" customFormat="false" ht="16.4" hidden="false" customHeight="false" outlineLevel="0" collapsed="false">
      <c r="A800" s="1" t="s">
        <v>742</v>
      </c>
      <c r="B800" s="2" t="s">
        <v>743</v>
      </c>
      <c r="C800" s="2" t="s">
        <v>15</v>
      </c>
      <c r="D800" s="2" t="s">
        <v>878</v>
      </c>
      <c r="E800" s="4" t="n">
        <v>1611126012715</v>
      </c>
      <c r="G800" s="0" t="n">
        <v>0</v>
      </c>
      <c r="I800" s="0" t="s">
        <v>120</v>
      </c>
      <c r="L800" s="1" t="n">
        <f aca="false">G800*0.5+K800</f>
        <v>0</v>
      </c>
    </row>
    <row r="801" customFormat="false" ht="16.4" hidden="false" customHeight="false" outlineLevel="0" collapsed="false">
      <c r="A801" s="1" t="s">
        <v>742</v>
      </c>
      <c r="B801" s="2" t="s">
        <v>743</v>
      </c>
      <c r="C801" s="2" t="s">
        <v>15</v>
      </c>
      <c r="D801" s="2" t="s">
        <v>879</v>
      </c>
      <c r="E801" s="4" t="n">
        <v>1611126012717</v>
      </c>
      <c r="G801" s="0" t="n">
        <v>0</v>
      </c>
      <c r="I801" s="0" t="s">
        <v>120</v>
      </c>
      <c r="L801" s="1" t="n">
        <f aca="false">G801*0.5+K801</f>
        <v>0</v>
      </c>
    </row>
    <row r="802" customFormat="false" ht="16.4" hidden="false" customHeight="false" outlineLevel="0" collapsed="false">
      <c r="A802" s="1" t="s">
        <v>742</v>
      </c>
      <c r="B802" s="2" t="s">
        <v>743</v>
      </c>
      <c r="C802" s="2" t="s">
        <v>15</v>
      </c>
      <c r="D802" s="2" t="s">
        <v>880</v>
      </c>
      <c r="E802" s="4" t="n">
        <v>1611126012719</v>
      </c>
      <c r="G802" s="0" t="n">
        <v>0</v>
      </c>
      <c r="I802" s="0" t="s">
        <v>120</v>
      </c>
      <c r="L802" s="1" t="n">
        <f aca="false">G802*0.5+K802</f>
        <v>0</v>
      </c>
    </row>
    <row r="803" customFormat="false" ht="16.4" hidden="false" customHeight="false" outlineLevel="0" collapsed="false">
      <c r="A803" s="1" t="s">
        <v>742</v>
      </c>
      <c r="B803" s="2" t="s">
        <v>743</v>
      </c>
      <c r="C803" s="2" t="s">
        <v>15</v>
      </c>
      <c r="D803" s="2" t="s">
        <v>881</v>
      </c>
      <c r="E803" s="4" t="n">
        <v>1611126012720</v>
      </c>
      <c r="G803" s="0" t="n">
        <v>0</v>
      </c>
      <c r="I803" s="0" t="s">
        <v>120</v>
      </c>
      <c r="L803" s="1" t="n">
        <f aca="false">G803*0.5+K803</f>
        <v>0</v>
      </c>
    </row>
    <row r="804" customFormat="false" ht="16.4" hidden="false" customHeight="false" outlineLevel="0" collapsed="false">
      <c r="A804" s="1" t="s">
        <v>742</v>
      </c>
      <c r="B804" s="2" t="s">
        <v>743</v>
      </c>
      <c r="C804" s="2" t="s">
        <v>128</v>
      </c>
      <c r="D804" s="2" t="s">
        <v>882</v>
      </c>
      <c r="E804" s="4" t="n">
        <v>1611126012722</v>
      </c>
      <c r="G804" s="0" t="n">
        <v>0</v>
      </c>
      <c r="I804" s="0" t="s">
        <v>120</v>
      </c>
      <c r="L804" s="1" t="n">
        <f aca="false">G804*0.5+K804</f>
        <v>0</v>
      </c>
    </row>
    <row r="805" customFormat="false" ht="16.4" hidden="false" customHeight="false" outlineLevel="0" collapsed="false">
      <c r="A805" s="1" t="s">
        <v>742</v>
      </c>
      <c r="B805" s="2" t="s">
        <v>743</v>
      </c>
      <c r="C805" s="2" t="s">
        <v>128</v>
      </c>
      <c r="D805" s="2" t="s">
        <v>883</v>
      </c>
      <c r="E805" s="4" t="n">
        <v>1611126012723</v>
      </c>
      <c r="G805" s="0" t="n">
        <v>0</v>
      </c>
      <c r="I805" s="0" t="s">
        <v>120</v>
      </c>
      <c r="L805" s="1" t="n">
        <f aca="false">G805*0.5+K80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