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" sheetId="1" state="visible" r:id="rId2"/>
  </sheets>
  <definedNames>
    <definedName function="false" hidden="false" localSheetId="0" name="_xlnm.Print_Titles" vbProcedure="false">成绩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0"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广安市市属事业单位公开招聘工作人员考试总成绩及排名表</t>
    </r>
  </si>
  <si>
    <t xml:space="preserve">序号</t>
  </si>
  <si>
    <t xml:space="preserve">准考证号</t>
  </si>
  <si>
    <t xml:space="preserve">姓名</t>
  </si>
  <si>
    <t xml:space="preserve">职位编码</t>
  </si>
  <si>
    <t xml:space="preserve">笔试折合成绩</t>
  </si>
  <si>
    <t xml:space="preserve">面试成绩</t>
  </si>
  <si>
    <t xml:space="preserve">面试折合成绩</t>
  </si>
  <si>
    <t xml:space="preserve">考试总成绩</t>
  </si>
  <si>
    <t xml:space="preserve">职位排名</t>
  </si>
  <si>
    <t xml:space="preserve">备注</t>
  </si>
  <si>
    <t xml:space="preserve">胥祺瑶</t>
  </si>
  <si>
    <t xml:space="preserve">缺考</t>
  </si>
  <si>
    <t xml:space="preserve">蔡银强</t>
  </si>
  <si>
    <t xml:space="preserve">卓晨</t>
  </si>
  <si>
    <t xml:space="preserve">祝科</t>
  </si>
  <si>
    <t xml:space="preserve">李畅</t>
  </si>
  <si>
    <t xml:space="preserve">杨振蒲</t>
  </si>
  <si>
    <t xml:space="preserve">曾傲</t>
  </si>
  <si>
    <t xml:space="preserve">宋少鹏</t>
  </si>
  <si>
    <t xml:space="preserve">陆芮舟</t>
  </si>
  <si>
    <t xml:space="preserve">马文楠</t>
  </si>
  <si>
    <t xml:space="preserve">王娜娜</t>
  </si>
  <si>
    <t xml:space="preserve">何孟晗</t>
  </si>
  <si>
    <t xml:space="preserve">黄源</t>
  </si>
  <si>
    <t xml:space="preserve">邓炫堉</t>
  </si>
  <si>
    <t xml:space="preserve">熊悦</t>
  </si>
  <si>
    <t xml:space="preserve">刘得华</t>
  </si>
  <si>
    <t xml:space="preserve">陈志宏</t>
  </si>
  <si>
    <t xml:space="preserve">鲜鹏飞</t>
  </si>
  <si>
    <t xml:space="preserve">郑景元</t>
  </si>
  <si>
    <t xml:space="preserve">张扬</t>
  </si>
  <si>
    <t xml:space="preserve">王云文</t>
  </si>
  <si>
    <t xml:space="preserve">杨涛</t>
  </si>
  <si>
    <t xml:space="preserve">何川江</t>
  </si>
  <si>
    <t xml:space="preserve">赵秀颖</t>
  </si>
  <si>
    <t xml:space="preserve">胡强</t>
  </si>
  <si>
    <t xml:space="preserve">陶程</t>
  </si>
  <si>
    <t xml:space="preserve">孙维铁</t>
  </si>
  <si>
    <t xml:space="preserve">龙凤</t>
  </si>
  <si>
    <t xml:space="preserve">龙俊帆</t>
  </si>
  <si>
    <t xml:space="preserve">刘佳佩</t>
  </si>
  <si>
    <t xml:space="preserve">陶艳</t>
  </si>
  <si>
    <t xml:space="preserve">许钟月</t>
  </si>
  <si>
    <t xml:space="preserve">龙胜林</t>
  </si>
  <si>
    <t xml:space="preserve">胡鑫</t>
  </si>
  <si>
    <t xml:space="preserve">钱双</t>
  </si>
  <si>
    <t xml:space="preserve">雷智旋</t>
  </si>
  <si>
    <t xml:space="preserve">高春华</t>
  </si>
  <si>
    <t xml:space="preserve">邹梦然</t>
  </si>
  <si>
    <t xml:space="preserve">杜浩</t>
  </si>
  <si>
    <t xml:space="preserve">李雪菲</t>
  </si>
  <si>
    <t xml:space="preserve">祝珊珊</t>
  </si>
  <si>
    <t xml:space="preserve">刘月</t>
  </si>
  <si>
    <t xml:space="preserve">贺品</t>
  </si>
  <si>
    <t xml:space="preserve">何敏</t>
  </si>
  <si>
    <t xml:space="preserve">张维川</t>
  </si>
  <si>
    <t xml:space="preserve">兰飞</t>
  </si>
  <si>
    <t xml:space="preserve">罗亮</t>
  </si>
  <si>
    <t xml:space="preserve">熊书圣</t>
  </si>
  <si>
    <t xml:space="preserve">王贞</t>
  </si>
  <si>
    <t xml:space="preserve">同旭艳</t>
  </si>
  <si>
    <t xml:space="preserve">张馨文</t>
  </si>
  <si>
    <t xml:space="preserve">张薇</t>
  </si>
  <si>
    <t xml:space="preserve">黄怡</t>
  </si>
  <si>
    <t xml:space="preserve">周子愉</t>
  </si>
  <si>
    <t xml:space="preserve">段旭东</t>
  </si>
  <si>
    <t xml:space="preserve">刘元培</t>
  </si>
  <si>
    <t xml:space="preserve">陈丽</t>
  </si>
  <si>
    <t xml:space="preserve">陈娟</t>
  </si>
  <si>
    <t xml:space="preserve">呙娟</t>
  </si>
  <si>
    <t xml:space="preserve">谭建设</t>
  </si>
  <si>
    <t xml:space="preserve">陈经纬</t>
  </si>
  <si>
    <t xml:space="preserve">黄乔</t>
  </si>
  <si>
    <t xml:space="preserve">张勇</t>
  </si>
  <si>
    <t xml:space="preserve">72100014920
</t>
  </si>
  <si>
    <t xml:space="preserve">李明燕
</t>
  </si>
  <si>
    <t xml:space="preserve">刘瑞芃
</t>
  </si>
  <si>
    <t xml:space="preserve">72100014922</t>
  </si>
  <si>
    <t xml:space="preserve">伍本祥</t>
  </si>
  <si>
    <t xml:space="preserve">1140030</t>
  </si>
  <si>
    <t xml:space="preserve">72100015230</t>
  </si>
  <si>
    <t xml:space="preserve">李珂岑</t>
  </si>
  <si>
    <t xml:space="preserve">1140031</t>
  </si>
  <si>
    <t xml:space="preserve">72100015203</t>
  </si>
  <si>
    <t xml:space="preserve">郭钰茹</t>
  </si>
  <si>
    <t xml:space="preserve">72100015303</t>
  </si>
  <si>
    <t xml:space="preserve">周利君</t>
  </si>
  <si>
    <t xml:space="preserve">蔡艳林</t>
  </si>
  <si>
    <t xml:space="preserve">72100015308</t>
  </si>
  <si>
    <t xml:space="preserve">杨立平</t>
  </si>
  <si>
    <t xml:space="preserve">72100015107</t>
  </si>
  <si>
    <t xml:space="preserve">杨勤芹</t>
  </si>
  <si>
    <t xml:space="preserve">72100015420</t>
  </si>
  <si>
    <t xml:space="preserve">张原园</t>
  </si>
  <si>
    <t xml:space="preserve">1140033</t>
  </si>
  <si>
    <t xml:space="preserve">72100015423</t>
  </si>
  <si>
    <t xml:space="preserve">徐娟</t>
  </si>
  <si>
    <t xml:space="preserve">1140034</t>
  </si>
  <si>
    <t xml:space="preserve">72100015424</t>
  </si>
  <si>
    <t xml:space="preserve">陈华兰</t>
  </si>
  <si>
    <t xml:space="preserve">王脂瑶</t>
  </si>
  <si>
    <t xml:space="preserve">72100015522</t>
  </si>
  <si>
    <t xml:space="preserve">张静</t>
  </si>
  <si>
    <t xml:space="preserve">1140035</t>
  </si>
  <si>
    <t xml:space="preserve">72100015509</t>
  </si>
  <si>
    <t xml:space="preserve">田恬</t>
  </si>
  <si>
    <t xml:space="preserve">72100015427</t>
  </si>
  <si>
    <t xml:space="preserve">许洁莹</t>
  </si>
  <si>
    <t xml:space="preserve">72100015506</t>
  </si>
  <si>
    <t xml:space="preserve">宋欢</t>
  </si>
  <si>
    <t xml:space="preserve">72100015428</t>
  </si>
  <si>
    <t xml:space="preserve">邓姣</t>
  </si>
  <si>
    <t xml:space="preserve">72100015505</t>
  </si>
  <si>
    <t xml:space="preserve">贺龙翔</t>
  </si>
  <si>
    <t xml:space="preserve">邓娟</t>
  </si>
  <si>
    <t xml:space="preserve">72100015607</t>
  </si>
  <si>
    <t xml:space="preserve">蒋静</t>
  </si>
  <si>
    <t xml:space="preserve">72100015616</t>
  </si>
  <si>
    <t xml:space="preserve">王河川</t>
  </si>
  <si>
    <t xml:space="preserve">1140037</t>
  </si>
  <si>
    <t xml:space="preserve">72100015619</t>
  </si>
  <si>
    <t xml:space="preserve">张涛</t>
  </si>
  <si>
    <t xml:space="preserve">72100015622</t>
  </si>
  <si>
    <t xml:space="preserve">范东</t>
  </si>
  <si>
    <t xml:space="preserve">72100015617</t>
  </si>
  <si>
    <t xml:space="preserve">传霞</t>
  </si>
  <si>
    <t xml:space="preserve">72100015625</t>
  </si>
  <si>
    <t xml:space="preserve">伍虹澍</t>
  </si>
  <si>
    <t xml:space="preserve">72100015614</t>
  </si>
  <si>
    <t xml:space="preserve">席超</t>
  </si>
  <si>
    <t xml:space="preserve">72100015620</t>
  </si>
  <si>
    <t xml:space="preserve">段雪琴</t>
  </si>
  <si>
    <t xml:space="preserve">72100015705</t>
  </si>
  <si>
    <t xml:space="preserve">谭小芳</t>
  </si>
  <si>
    <t xml:space="preserve">1140038</t>
  </si>
  <si>
    <t xml:space="preserve">72100015702</t>
  </si>
  <si>
    <t xml:space="preserve">黄柯</t>
  </si>
  <si>
    <t xml:space="preserve">72100015629</t>
  </si>
  <si>
    <t xml:space="preserve">杜博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i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28" activeCellId="0" sqref="A28:IV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62"/>
    <col collapsed="false" customWidth="true" hidden="false" outlineLevel="0" max="3" min="3" style="1" width="7.99"/>
    <col collapsed="false" customWidth="true" hidden="false" outlineLevel="0" max="4" min="4" style="0" width="7.99"/>
    <col collapsed="false" customWidth="true" hidden="false" outlineLevel="0" max="5" min="5" style="0" width="11.12"/>
    <col collapsed="false" customWidth="true" hidden="false" outlineLevel="0" max="6" min="6" style="0" width="8.86"/>
    <col collapsed="false" customWidth="true" hidden="false" outlineLevel="0" max="7" min="7" style="0" width="10.99"/>
    <col collapsed="false" customWidth="true" hidden="false" outlineLevel="0" max="9" min="9" style="0" width="6.99"/>
    <col collapsed="false" customWidth="true" hidden="false" outlineLevel="0" max="10" min="10" style="0" width="6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5" t="s">
        <v>7</v>
      </c>
      <c r="H2" s="3" t="s">
        <v>8</v>
      </c>
      <c r="I2" s="3" t="s">
        <v>9</v>
      </c>
      <c r="J2" s="6" t="s">
        <v>10</v>
      </c>
    </row>
    <row r="3" customFormat="false" ht="25.5" hidden="false" customHeight="true" outlineLevel="0" collapsed="false">
      <c r="A3" s="3" t="n">
        <v>1</v>
      </c>
      <c r="B3" s="3" t="n">
        <v>72100010102</v>
      </c>
      <c r="C3" s="4" t="s">
        <v>11</v>
      </c>
      <c r="D3" s="3" t="n">
        <v>1140001</v>
      </c>
      <c r="E3" s="3" t="n">
        <v>48</v>
      </c>
      <c r="F3" s="3" t="s">
        <v>12</v>
      </c>
      <c r="G3" s="3" t="s">
        <v>12</v>
      </c>
      <c r="H3" s="7" t="n">
        <v>48</v>
      </c>
      <c r="I3" s="3" t="s">
        <v>12</v>
      </c>
      <c r="J3" s="8"/>
    </row>
    <row r="4" customFormat="false" ht="25.5" hidden="false" customHeight="true" outlineLevel="0" collapsed="false">
      <c r="A4" s="3" t="n">
        <v>2</v>
      </c>
      <c r="B4" s="3" t="n">
        <v>72100010107</v>
      </c>
      <c r="C4" s="4" t="s">
        <v>13</v>
      </c>
      <c r="D4" s="3" t="n">
        <v>1140002</v>
      </c>
      <c r="E4" s="3" t="n">
        <v>49.68</v>
      </c>
      <c r="F4" s="3" t="n">
        <v>81.8</v>
      </c>
      <c r="G4" s="3" t="n">
        <v>32.72</v>
      </c>
      <c r="H4" s="7" t="n">
        <v>82.4</v>
      </c>
      <c r="I4" s="7" t="n">
        <v>1</v>
      </c>
      <c r="J4" s="8"/>
    </row>
    <row r="5" customFormat="false" ht="25.5" hidden="false" customHeight="true" outlineLevel="0" collapsed="false">
      <c r="A5" s="3" t="n">
        <v>3</v>
      </c>
      <c r="B5" s="3" t="n">
        <v>72100010108</v>
      </c>
      <c r="C5" s="4" t="s">
        <v>14</v>
      </c>
      <c r="D5" s="3" t="n">
        <v>1140002</v>
      </c>
      <c r="E5" s="3" t="n">
        <v>49.41</v>
      </c>
      <c r="F5" s="3" t="n">
        <v>82.1</v>
      </c>
      <c r="G5" s="3" t="n">
        <v>32.84</v>
      </c>
      <c r="H5" s="7" t="n">
        <v>82.25</v>
      </c>
      <c r="I5" s="7" t="n">
        <v>2</v>
      </c>
      <c r="J5" s="8"/>
    </row>
    <row r="6" customFormat="false" ht="25.5" hidden="false" customHeight="true" outlineLevel="0" collapsed="false">
      <c r="A6" s="3" t="n">
        <v>4</v>
      </c>
      <c r="B6" s="3" t="n">
        <v>72100010111</v>
      </c>
      <c r="C6" s="4" t="s">
        <v>15</v>
      </c>
      <c r="D6" s="3" t="n">
        <v>1140004</v>
      </c>
      <c r="E6" s="3" t="n">
        <v>47.52</v>
      </c>
      <c r="F6" s="3" t="n">
        <v>87</v>
      </c>
      <c r="G6" s="3" t="n">
        <v>34.8</v>
      </c>
      <c r="H6" s="7" t="n">
        <v>82.32</v>
      </c>
      <c r="I6" s="7" t="n">
        <v>1</v>
      </c>
      <c r="J6" s="8"/>
    </row>
    <row r="7" customFormat="false" ht="25.5" hidden="false" customHeight="true" outlineLevel="0" collapsed="false">
      <c r="A7" s="3" t="n">
        <v>5</v>
      </c>
      <c r="B7" s="3" t="n">
        <v>72100010118</v>
      </c>
      <c r="C7" s="4" t="s">
        <v>16</v>
      </c>
      <c r="D7" s="3" t="n">
        <v>1140004</v>
      </c>
      <c r="E7" s="3" t="n">
        <v>45.9</v>
      </c>
      <c r="F7" s="3" t="n">
        <v>83.6</v>
      </c>
      <c r="G7" s="3" t="n">
        <v>33.44</v>
      </c>
      <c r="H7" s="7" t="n">
        <v>79.34</v>
      </c>
      <c r="I7" s="7" t="n">
        <v>2</v>
      </c>
      <c r="J7" s="8"/>
    </row>
    <row r="8" customFormat="false" ht="25.5" hidden="false" customHeight="true" outlineLevel="0" collapsed="false">
      <c r="A8" s="3" t="n">
        <v>6</v>
      </c>
      <c r="B8" s="3" t="n">
        <v>72100010122</v>
      </c>
      <c r="C8" s="4" t="s">
        <v>17</v>
      </c>
      <c r="D8" s="3" t="n">
        <v>1140004</v>
      </c>
      <c r="E8" s="3" t="n">
        <v>45.02</v>
      </c>
      <c r="F8" s="3" t="n">
        <v>84.5</v>
      </c>
      <c r="G8" s="3" t="n">
        <v>33.8</v>
      </c>
      <c r="H8" s="7" t="n">
        <v>78.82</v>
      </c>
      <c r="I8" s="7" t="n">
        <v>3</v>
      </c>
      <c r="J8" s="8"/>
    </row>
    <row r="9" customFormat="false" ht="25.5" hidden="false" customHeight="true" outlineLevel="0" collapsed="false">
      <c r="A9" s="3" t="n">
        <v>7</v>
      </c>
      <c r="B9" s="3" t="n">
        <v>72100010123</v>
      </c>
      <c r="C9" s="4" t="s">
        <v>18</v>
      </c>
      <c r="D9" s="3" t="n">
        <v>1140004</v>
      </c>
      <c r="E9" s="3" t="n">
        <v>44.72</v>
      </c>
      <c r="F9" s="3" t="n">
        <v>81.4</v>
      </c>
      <c r="G9" s="3" t="n">
        <v>32.56</v>
      </c>
      <c r="H9" s="7" t="n">
        <v>77.28</v>
      </c>
      <c r="I9" s="7" t="n">
        <v>4</v>
      </c>
      <c r="J9" s="8"/>
    </row>
    <row r="10" customFormat="false" ht="25.5" hidden="false" customHeight="true" outlineLevel="0" collapsed="false">
      <c r="A10" s="3" t="n">
        <v>8</v>
      </c>
      <c r="B10" s="3" t="n">
        <v>72100010124</v>
      </c>
      <c r="C10" s="4" t="s">
        <v>19</v>
      </c>
      <c r="D10" s="3" t="n">
        <v>1140004</v>
      </c>
      <c r="E10" s="3" t="n">
        <v>43.48</v>
      </c>
      <c r="F10" s="3" t="n">
        <v>82.3</v>
      </c>
      <c r="G10" s="3" t="n">
        <v>32.92</v>
      </c>
      <c r="H10" s="7" t="n">
        <v>76.4</v>
      </c>
      <c r="I10" s="7" t="n">
        <v>5</v>
      </c>
      <c r="J10" s="8"/>
    </row>
    <row r="11" customFormat="false" ht="25.5" hidden="false" customHeight="true" outlineLevel="0" collapsed="false">
      <c r="A11" s="3" t="n">
        <v>9</v>
      </c>
      <c r="B11" s="3" t="n">
        <v>72100010201</v>
      </c>
      <c r="C11" s="4" t="s">
        <v>20</v>
      </c>
      <c r="D11" s="3" t="n">
        <v>1140004</v>
      </c>
      <c r="E11" s="3" t="n">
        <v>42.9</v>
      </c>
      <c r="F11" s="3" t="n">
        <v>80.4</v>
      </c>
      <c r="G11" s="3" t="n">
        <v>32.16</v>
      </c>
      <c r="H11" s="7" t="n">
        <v>75.06</v>
      </c>
      <c r="I11" s="7" t="n">
        <v>6</v>
      </c>
      <c r="J11" s="8"/>
    </row>
    <row r="12" customFormat="false" ht="25.5" hidden="false" customHeight="true" outlineLevel="0" collapsed="false">
      <c r="A12" s="3" t="n">
        <v>10</v>
      </c>
      <c r="B12" s="3" t="n">
        <v>72100010126</v>
      </c>
      <c r="C12" s="4" t="s">
        <v>21</v>
      </c>
      <c r="D12" s="3" t="n">
        <v>1140004</v>
      </c>
      <c r="E12" s="3" t="n">
        <v>42.76</v>
      </c>
      <c r="F12" s="3" t="n">
        <v>80.6</v>
      </c>
      <c r="G12" s="3" t="n">
        <v>32.24</v>
      </c>
      <c r="H12" s="7" t="n">
        <v>75</v>
      </c>
      <c r="I12" s="7" t="n">
        <v>7</v>
      </c>
      <c r="J12" s="8"/>
    </row>
    <row r="13" customFormat="false" ht="25.5" hidden="false" customHeight="true" outlineLevel="0" collapsed="false">
      <c r="A13" s="3" t="n">
        <v>11</v>
      </c>
      <c r="B13" s="3" t="n">
        <v>72100010204</v>
      </c>
      <c r="C13" s="4" t="s">
        <v>22</v>
      </c>
      <c r="D13" s="3" t="n">
        <v>1140004</v>
      </c>
      <c r="E13" s="3" t="n">
        <v>41.76</v>
      </c>
      <c r="F13" s="3" t="n">
        <v>80.7</v>
      </c>
      <c r="G13" s="3" t="n">
        <v>32.28</v>
      </c>
      <c r="H13" s="7" t="n">
        <v>74.04</v>
      </c>
      <c r="I13" s="7" t="n">
        <v>8</v>
      </c>
      <c r="J13" s="8"/>
    </row>
    <row r="14" customFormat="false" ht="25.5" hidden="false" customHeight="true" outlineLevel="0" collapsed="false">
      <c r="A14" s="3" t="n">
        <v>12</v>
      </c>
      <c r="B14" s="3" t="n">
        <v>72100010121</v>
      </c>
      <c r="C14" s="4" t="s">
        <v>23</v>
      </c>
      <c r="D14" s="3" t="n">
        <v>1140004</v>
      </c>
      <c r="E14" s="3" t="n">
        <v>38.84</v>
      </c>
      <c r="F14" s="3" t="n">
        <v>77</v>
      </c>
      <c r="G14" s="3" t="n">
        <v>30.8</v>
      </c>
      <c r="H14" s="7" t="n">
        <v>69.64</v>
      </c>
      <c r="I14" s="7" t="n">
        <v>9</v>
      </c>
      <c r="J14" s="8"/>
    </row>
    <row r="15" customFormat="false" ht="25.5" hidden="false" customHeight="true" outlineLevel="0" collapsed="false">
      <c r="A15" s="3" t="n">
        <v>13</v>
      </c>
      <c r="B15" s="3" t="n">
        <v>72100010117</v>
      </c>
      <c r="C15" s="4" t="s">
        <v>24</v>
      </c>
      <c r="D15" s="3" t="n">
        <v>1140004</v>
      </c>
      <c r="E15" s="3" t="n">
        <v>42.78</v>
      </c>
      <c r="F15" s="3" t="s">
        <v>12</v>
      </c>
      <c r="G15" s="3" t="s">
        <v>12</v>
      </c>
      <c r="H15" s="7" t="n">
        <v>42.78</v>
      </c>
      <c r="I15" s="3" t="s">
        <v>12</v>
      </c>
      <c r="J15" s="8"/>
    </row>
    <row r="16" customFormat="false" ht="25.5" hidden="false" customHeight="true" outlineLevel="0" collapsed="false">
      <c r="A16" s="3" t="n">
        <v>14</v>
      </c>
      <c r="B16" s="3" t="n">
        <v>72100010212</v>
      </c>
      <c r="C16" s="4" t="s">
        <v>25</v>
      </c>
      <c r="D16" s="3" t="n">
        <v>1140005</v>
      </c>
      <c r="E16" s="3" t="n">
        <v>53.16</v>
      </c>
      <c r="F16" s="3" t="n">
        <v>82.8</v>
      </c>
      <c r="G16" s="3" t="n">
        <v>33.12</v>
      </c>
      <c r="H16" s="7" t="n">
        <v>86.28</v>
      </c>
      <c r="I16" s="7" t="n">
        <v>1</v>
      </c>
      <c r="J16" s="8"/>
    </row>
    <row r="17" customFormat="false" ht="25.5" hidden="false" customHeight="true" outlineLevel="0" collapsed="false">
      <c r="A17" s="3" t="n">
        <v>15</v>
      </c>
      <c r="B17" s="3" t="n">
        <v>72100010624</v>
      </c>
      <c r="C17" s="4" t="s">
        <v>26</v>
      </c>
      <c r="D17" s="3" t="n">
        <v>1140005</v>
      </c>
      <c r="E17" s="3" t="n">
        <v>52.32</v>
      </c>
      <c r="F17" s="3" t="n">
        <v>82.2</v>
      </c>
      <c r="G17" s="3" t="n">
        <v>32.88</v>
      </c>
      <c r="H17" s="7" t="n">
        <v>85.2</v>
      </c>
      <c r="I17" s="7" t="n">
        <v>2</v>
      </c>
      <c r="J17" s="8"/>
    </row>
    <row r="18" customFormat="false" ht="25.5" hidden="false" customHeight="true" outlineLevel="0" collapsed="false">
      <c r="A18" s="3" t="n">
        <v>16</v>
      </c>
      <c r="B18" s="3" t="n">
        <v>72100011319</v>
      </c>
      <c r="C18" s="4" t="s">
        <v>27</v>
      </c>
      <c r="D18" s="3" t="n">
        <v>1140005</v>
      </c>
      <c r="E18" s="3" t="n">
        <v>51.18</v>
      </c>
      <c r="F18" s="3" t="n">
        <v>83</v>
      </c>
      <c r="G18" s="3" t="n">
        <v>33.2</v>
      </c>
      <c r="H18" s="7" t="n">
        <v>84.38</v>
      </c>
      <c r="I18" s="7" t="n">
        <v>3</v>
      </c>
      <c r="J18" s="8"/>
    </row>
    <row r="19" customFormat="false" ht="25.5" hidden="false" customHeight="true" outlineLevel="0" collapsed="false">
      <c r="A19" s="3" t="n">
        <v>17</v>
      </c>
      <c r="B19" s="3" t="n">
        <v>72100011112</v>
      </c>
      <c r="C19" s="4" t="s">
        <v>28</v>
      </c>
      <c r="D19" s="3" t="n">
        <v>1140005</v>
      </c>
      <c r="E19" s="3" t="n">
        <v>49.77</v>
      </c>
      <c r="F19" s="3" t="n">
        <v>85.2</v>
      </c>
      <c r="G19" s="3" t="n">
        <v>34.08</v>
      </c>
      <c r="H19" s="7" t="n">
        <v>83.85</v>
      </c>
      <c r="I19" s="7" t="n">
        <v>4</v>
      </c>
      <c r="J19" s="8"/>
    </row>
    <row r="20" customFormat="false" ht="25.5" hidden="false" customHeight="true" outlineLevel="0" collapsed="false">
      <c r="A20" s="3" t="n">
        <v>18</v>
      </c>
      <c r="B20" s="3" t="n">
        <v>72100011124</v>
      </c>
      <c r="C20" s="4" t="s">
        <v>29</v>
      </c>
      <c r="D20" s="3" t="n">
        <v>1140005</v>
      </c>
      <c r="E20" s="3" t="n">
        <v>50.94</v>
      </c>
      <c r="F20" s="3" t="n">
        <v>82.1</v>
      </c>
      <c r="G20" s="3" t="n">
        <v>32.84</v>
      </c>
      <c r="H20" s="7" t="n">
        <v>83.78</v>
      </c>
      <c r="I20" s="7" t="n">
        <v>5</v>
      </c>
      <c r="J20" s="8"/>
    </row>
    <row r="21" customFormat="false" ht="25.5" hidden="false" customHeight="true" outlineLevel="0" collapsed="false">
      <c r="A21" s="3" t="n">
        <v>19</v>
      </c>
      <c r="B21" s="3" t="n">
        <v>72100011224</v>
      </c>
      <c r="C21" s="4" t="s">
        <v>30</v>
      </c>
      <c r="D21" s="3" t="n">
        <v>1140005</v>
      </c>
      <c r="E21" s="3" t="n">
        <v>50.19</v>
      </c>
      <c r="F21" s="3" t="n">
        <v>83.8</v>
      </c>
      <c r="G21" s="3" t="n">
        <v>33.52</v>
      </c>
      <c r="H21" s="7" t="n">
        <v>83.71</v>
      </c>
      <c r="I21" s="7" t="n">
        <v>6</v>
      </c>
      <c r="J21" s="8"/>
    </row>
    <row r="22" customFormat="false" ht="25.5" hidden="false" customHeight="true" outlineLevel="0" collapsed="false">
      <c r="A22" s="3" t="n">
        <v>20</v>
      </c>
      <c r="B22" s="3" t="n">
        <v>72100010215</v>
      </c>
      <c r="C22" s="4" t="s">
        <v>31</v>
      </c>
      <c r="D22" s="3" t="n">
        <v>1140005</v>
      </c>
      <c r="E22" s="3" t="n">
        <v>50.25</v>
      </c>
      <c r="F22" s="3" t="n">
        <v>83.6</v>
      </c>
      <c r="G22" s="3" t="n">
        <v>33.44</v>
      </c>
      <c r="H22" s="7" t="n">
        <v>83.69</v>
      </c>
      <c r="I22" s="7" t="n">
        <v>7</v>
      </c>
      <c r="J22" s="8"/>
    </row>
    <row r="23" customFormat="false" ht="25.5" hidden="false" customHeight="true" outlineLevel="0" collapsed="false">
      <c r="A23" s="3" t="n">
        <v>21</v>
      </c>
      <c r="B23" s="3" t="n">
        <v>72100011723</v>
      </c>
      <c r="C23" s="4" t="s">
        <v>32</v>
      </c>
      <c r="D23" s="3" t="n">
        <v>1140005</v>
      </c>
      <c r="E23" s="3" t="n">
        <v>50.37</v>
      </c>
      <c r="F23" s="3" t="n">
        <v>82.3</v>
      </c>
      <c r="G23" s="3" t="n">
        <v>32.92</v>
      </c>
      <c r="H23" s="7" t="n">
        <v>83.29</v>
      </c>
      <c r="I23" s="7" t="n">
        <v>8</v>
      </c>
      <c r="J23" s="8"/>
    </row>
    <row r="24" customFormat="false" ht="25.5" hidden="false" customHeight="true" outlineLevel="0" collapsed="false">
      <c r="A24" s="3" t="n">
        <v>22</v>
      </c>
      <c r="B24" s="3" t="n">
        <v>72100010213</v>
      </c>
      <c r="C24" s="4" t="s">
        <v>33</v>
      </c>
      <c r="D24" s="3" t="n">
        <v>1140005</v>
      </c>
      <c r="E24" s="3" t="n">
        <v>51.6</v>
      </c>
      <c r="F24" s="3" t="n">
        <v>79.2</v>
      </c>
      <c r="G24" s="3" t="n">
        <v>31.68</v>
      </c>
      <c r="H24" s="7" t="n">
        <v>83.28</v>
      </c>
      <c r="I24" s="7" t="n">
        <v>9</v>
      </c>
      <c r="J24" s="8"/>
    </row>
    <row r="25" customFormat="false" ht="25.5" hidden="false" customHeight="true" outlineLevel="0" collapsed="false">
      <c r="A25" s="3" t="n">
        <v>23</v>
      </c>
      <c r="B25" s="3" t="n">
        <v>72100010308</v>
      </c>
      <c r="C25" s="4" t="s">
        <v>34</v>
      </c>
      <c r="D25" s="3" t="n">
        <v>1140005</v>
      </c>
      <c r="E25" s="3" t="n">
        <v>50.55</v>
      </c>
      <c r="F25" s="3" t="n">
        <v>81.6</v>
      </c>
      <c r="G25" s="3" t="n">
        <v>32.64</v>
      </c>
      <c r="H25" s="7" t="n">
        <v>83.19</v>
      </c>
      <c r="I25" s="7" t="n">
        <v>10</v>
      </c>
      <c r="J25" s="8"/>
    </row>
    <row r="26" customFormat="false" ht="25.5" hidden="false" customHeight="true" outlineLevel="0" collapsed="false">
      <c r="A26" s="3" t="n">
        <v>24</v>
      </c>
      <c r="B26" s="3" t="n">
        <v>72100010322</v>
      </c>
      <c r="C26" s="4" t="s">
        <v>35</v>
      </c>
      <c r="D26" s="3" t="n">
        <v>1140005</v>
      </c>
      <c r="E26" s="3" t="n">
        <v>49.77</v>
      </c>
      <c r="F26" s="3" t="n">
        <v>82.7</v>
      </c>
      <c r="G26" s="3" t="n">
        <v>33.08</v>
      </c>
      <c r="H26" s="7" t="n">
        <v>82.85</v>
      </c>
      <c r="I26" s="7" t="n">
        <v>11</v>
      </c>
      <c r="J26" s="8"/>
    </row>
    <row r="27" customFormat="false" ht="25.5" hidden="false" customHeight="true" outlineLevel="0" collapsed="false">
      <c r="A27" s="3" t="n">
        <v>25</v>
      </c>
      <c r="B27" s="3" t="n">
        <v>72100011113</v>
      </c>
      <c r="C27" s="4" t="s">
        <v>36</v>
      </c>
      <c r="D27" s="3" t="n">
        <v>1140005</v>
      </c>
      <c r="E27" s="3" t="n">
        <v>50.85</v>
      </c>
      <c r="F27" s="3" t="n">
        <v>79.8</v>
      </c>
      <c r="G27" s="3" t="n">
        <v>31.92</v>
      </c>
      <c r="H27" s="7" t="n">
        <v>82.77</v>
      </c>
      <c r="I27" s="7" t="n">
        <v>12</v>
      </c>
      <c r="J27" s="8"/>
    </row>
    <row r="28" customFormat="false" ht="25.5" hidden="false" customHeight="true" outlineLevel="0" collapsed="false">
      <c r="A28" s="3" t="n">
        <v>26</v>
      </c>
      <c r="B28" s="3" t="n">
        <v>72100011001</v>
      </c>
      <c r="C28" s="4" t="s">
        <v>37</v>
      </c>
      <c r="D28" s="3" t="n">
        <v>1140005</v>
      </c>
      <c r="E28" s="3" t="n">
        <v>49.89</v>
      </c>
      <c r="F28" s="3" t="n">
        <v>79.2</v>
      </c>
      <c r="G28" s="3" t="n">
        <v>31.68</v>
      </c>
      <c r="H28" s="7" t="n">
        <v>81.57</v>
      </c>
      <c r="I28" s="7" t="n">
        <v>13</v>
      </c>
      <c r="J28" s="8"/>
    </row>
    <row r="29" customFormat="false" ht="25.5" hidden="false" customHeight="true" outlineLevel="0" collapsed="false">
      <c r="A29" s="3" t="n">
        <v>27</v>
      </c>
      <c r="B29" s="3" t="n">
        <v>72100011814</v>
      </c>
      <c r="C29" s="4" t="s">
        <v>38</v>
      </c>
      <c r="D29" s="3" t="n">
        <v>1140006</v>
      </c>
      <c r="E29" s="3" t="n">
        <v>46.23</v>
      </c>
      <c r="F29" s="3" t="n">
        <v>85.4</v>
      </c>
      <c r="G29" s="3" t="n">
        <v>34.16</v>
      </c>
      <c r="H29" s="7" t="n">
        <v>80.39</v>
      </c>
      <c r="I29" s="7" t="n">
        <v>1</v>
      </c>
      <c r="J29" s="8"/>
    </row>
    <row r="30" customFormat="false" ht="25.5" hidden="false" customHeight="true" outlineLevel="0" collapsed="false">
      <c r="A30" s="3" t="n">
        <v>28</v>
      </c>
      <c r="B30" s="3" t="n">
        <v>72100011811</v>
      </c>
      <c r="C30" s="4" t="s">
        <v>39</v>
      </c>
      <c r="D30" s="3" t="n">
        <v>1140006</v>
      </c>
      <c r="E30" s="3" t="n">
        <v>46.47</v>
      </c>
      <c r="F30" s="3" t="n">
        <v>83.2</v>
      </c>
      <c r="G30" s="3" t="n">
        <v>33.28</v>
      </c>
      <c r="H30" s="7" t="n">
        <v>79.75</v>
      </c>
      <c r="I30" s="7" t="n">
        <v>2</v>
      </c>
      <c r="J30" s="8"/>
    </row>
    <row r="31" customFormat="false" ht="25.5" hidden="false" customHeight="true" outlineLevel="0" collapsed="false">
      <c r="A31" s="3" t="n">
        <v>29</v>
      </c>
      <c r="B31" s="3" t="n">
        <v>72100011810</v>
      </c>
      <c r="C31" s="4" t="s">
        <v>40</v>
      </c>
      <c r="D31" s="3" t="n">
        <v>1140006</v>
      </c>
      <c r="E31" s="3" t="n">
        <v>44.19</v>
      </c>
      <c r="F31" s="3" t="n">
        <v>78.9</v>
      </c>
      <c r="G31" s="3" t="n">
        <v>31.56</v>
      </c>
      <c r="H31" s="7" t="n">
        <v>75.75</v>
      </c>
      <c r="I31" s="7" t="n">
        <v>3</v>
      </c>
      <c r="J31" s="8"/>
    </row>
    <row r="32" customFormat="false" ht="25.5" hidden="false" customHeight="true" outlineLevel="0" collapsed="false">
      <c r="A32" s="3" t="n">
        <v>30</v>
      </c>
      <c r="B32" s="3" t="n">
        <v>72100011821</v>
      </c>
      <c r="C32" s="4" t="s">
        <v>41</v>
      </c>
      <c r="D32" s="3" t="n">
        <v>1140007</v>
      </c>
      <c r="E32" s="3" t="n">
        <v>47.19</v>
      </c>
      <c r="F32" s="3" t="n">
        <v>82.7</v>
      </c>
      <c r="G32" s="3" t="n">
        <v>33.08</v>
      </c>
      <c r="H32" s="7" t="n">
        <v>80.27</v>
      </c>
      <c r="I32" s="7" t="n">
        <v>1</v>
      </c>
      <c r="J32" s="8"/>
    </row>
    <row r="33" customFormat="false" ht="25.5" hidden="false" customHeight="true" outlineLevel="0" collapsed="false">
      <c r="A33" s="3" t="n">
        <v>31</v>
      </c>
      <c r="B33" s="3" t="n">
        <v>72100011826</v>
      </c>
      <c r="C33" s="4" t="s">
        <v>42</v>
      </c>
      <c r="D33" s="3" t="n">
        <v>1140007</v>
      </c>
      <c r="E33" s="3" t="n">
        <v>46.71</v>
      </c>
      <c r="F33" s="3" t="n">
        <v>82.6</v>
      </c>
      <c r="G33" s="3" t="n">
        <v>33.04</v>
      </c>
      <c r="H33" s="7" t="n">
        <v>79.75</v>
      </c>
      <c r="I33" s="7" t="n">
        <v>2</v>
      </c>
      <c r="J33" s="8"/>
    </row>
    <row r="34" customFormat="false" ht="25.5" hidden="false" customHeight="true" outlineLevel="0" collapsed="false">
      <c r="A34" s="3" t="n">
        <v>32</v>
      </c>
      <c r="B34" s="3" t="n">
        <v>72100011820</v>
      </c>
      <c r="C34" s="4" t="s">
        <v>43</v>
      </c>
      <c r="D34" s="3" t="n">
        <v>1140007</v>
      </c>
      <c r="E34" s="3" t="n">
        <v>45.09</v>
      </c>
      <c r="F34" s="3" t="n">
        <v>80</v>
      </c>
      <c r="G34" s="3" t="n">
        <v>32</v>
      </c>
      <c r="H34" s="7" t="n">
        <v>77.09</v>
      </c>
      <c r="I34" s="7" t="n">
        <v>3</v>
      </c>
      <c r="J34" s="8"/>
    </row>
    <row r="35" customFormat="false" ht="25.5" hidden="false" customHeight="true" outlineLevel="0" collapsed="false">
      <c r="A35" s="3" t="n">
        <v>33</v>
      </c>
      <c r="B35" s="3" t="n">
        <v>72100012124</v>
      </c>
      <c r="C35" s="4" t="s">
        <v>44</v>
      </c>
      <c r="D35" s="3" t="n">
        <v>1140008</v>
      </c>
      <c r="E35" s="3" t="n">
        <v>52.38</v>
      </c>
      <c r="F35" s="3" t="n">
        <v>81.6</v>
      </c>
      <c r="G35" s="3" t="n">
        <v>32.64</v>
      </c>
      <c r="H35" s="7" t="n">
        <v>85.02</v>
      </c>
      <c r="I35" s="7" t="n">
        <v>1</v>
      </c>
      <c r="J35" s="8"/>
    </row>
    <row r="36" customFormat="false" ht="25.5" hidden="false" customHeight="true" outlineLevel="0" collapsed="false">
      <c r="A36" s="3" t="n">
        <v>34</v>
      </c>
      <c r="B36" s="3" t="n">
        <v>72100012511</v>
      </c>
      <c r="C36" s="4" t="s">
        <v>45</v>
      </c>
      <c r="D36" s="3" t="n">
        <v>1140009</v>
      </c>
      <c r="E36" s="3" t="n">
        <v>47.1</v>
      </c>
      <c r="F36" s="3" t="n">
        <v>80</v>
      </c>
      <c r="G36" s="3" t="n">
        <v>32</v>
      </c>
      <c r="H36" s="7" t="n">
        <v>79.1</v>
      </c>
      <c r="I36" s="7" t="n">
        <v>1</v>
      </c>
      <c r="J36" s="8"/>
    </row>
    <row r="37" customFormat="false" ht="25.5" hidden="false" customHeight="true" outlineLevel="0" collapsed="false">
      <c r="A37" s="3" t="n">
        <v>35</v>
      </c>
      <c r="B37" s="3" t="n">
        <v>72100012517</v>
      </c>
      <c r="C37" s="4" t="s">
        <v>46</v>
      </c>
      <c r="D37" s="3" t="n">
        <v>1140009</v>
      </c>
      <c r="E37" s="3" t="n">
        <v>43.56</v>
      </c>
      <c r="F37" s="3" t="n">
        <v>78.8</v>
      </c>
      <c r="G37" s="3" t="n">
        <v>31.52</v>
      </c>
      <c r="H37" s="7" t="n">
        <v>75.08</v>
      </c>
      <c r="I37" s="7" t="n">
        <v>2</v>
      </c>
      <c r="J37" s="8"/>
    </row>
    <row r="38" customFormat="false" ht="25.5" hidden="false" customHeight="true" outlineLevel="0" collapsed="false">
      <c r="A38" s="3" t="n">
        <v>36</v>
      </c>
      <c r="B38" s="3" t="n">
        <v>72100012515</v>
      </c>
      <c r="C38" s="4" t="s">
        <v>47</v>
      </c>
      <c r="D38" s="3" t="n">
        <v>1140009</v>
      </c>
      <c r="E38" s="3" t="n">
        <v>42.09</v>
      </c>
      <c r="F38" s="3" t="n">
        <v>73.6</v>
      </c>
      <c r="G38" s="3" t="n">
        <v>29.44</v>
      </c>
      <c r="H38" s="7" t="n">
        <v>71.53</v>
      </c>
      <c r="I38" s="7" t="n">
        <v>3</v>
      </c>
      <c r="J38" s="8"/>
    </row>
    <row r="39" customFormat="false" ht="25.5" hidden="false" customHeight="true" outlineLevel="0" collapsed="false">
      <c r="A39" s="3" t="n">
        <v>37</v>
      </c>
      <c r="B39" s="3" t="n">
        <v>72100012528</v>
      </c>
      <c r="C39" s="4" t="s">
        <v>48</v>
      </c>
      <c r="D39" s="3" t="n">
        <v>1140010</v>
      </c>
      <c r="E39" s="3" t="n">
        <v>46.89</v>
      </c>
      <c r="F39" s="3" t="n">
        <v>83.4</v>
      </c>
      <c r="G39" s="3" t="n">
        <v>33.36</v>
      </c>
      <c r="H39" s="7" t="n">
        <v>80.25</v>
      </c>
      <c r="I39" s="7" t="n">
        <v>1</v>
      </c>
      <c r="J39" s="8"/>
    </row>
    <row r="40" customFormat="false" ht="25.5" hidden="false" customHeight="true" outlineLevel="0" collapsed="false">
      <c r="A40" s="3" t="n">
        <v>38</v>
      </c>
      <c r="B40" s="3" t="n">
        <v>72100012603</v>
      </c>
      <c r="C40" s="4" t="s">
        <v>49</v>
      </c>
      <c r="D40" s="3" t="n">
        <v>1140010</v>
      </c>
      <c r="E40" s="3" t="n">
        <v>46.2</v>
      </c>
      <c r="F40" s="3" t="n">
        <v>83.6</v>
      </c>
      <c r="G40" s="3" t="n">
        <v>33.44</v>
      </c>
      <c r="H40" s="7" t="n">
        <v>79.64</v>
      </c>
      <c r="I40" s="7" t="n">
        <v>2</v>
      </c>
      <c r="J40" s="8"/>
    </row>
    <row r="41" customFormat="false" ht="25.5" hidden="false" customHeight="true" outlineLevel="0" collapsed="false">
      <c r="A41" s="3" t="n">
        <v>39</v>
      </c>
      <c r="B41" s="3" t="n">
        <v>72100012604</v>
      </c>
      <c r="C41" s="4" t="s">
        <v>50</v>
      </c>
      <c r="D41" s="3" t="n">
        <v>1140010</v>
      </c>
      <c r="E41" s="3" t="n">
        <v>47.04</v>
      </c>
      <c r="F41" s="3" t="n">
        <v>80.2</v>
      </c>
      <c r="G41" s="3" t="n">
        <v>32.08</v>
      </c>
      <c r="H41" s="7" t="n">
        <v>79.12</v>
      </c>
      <c r="I41" s="7" t="n">
        <v>3</v>
      </c>
      <c r="J41" s="8"/>
    </row>
    <row r="42" customFormat="false" ht="25.5" hidden="false" customHeight="true" outlineLevel="0" collapsed="false">
      <c r="A42" s="3" t="n">
        <v>40</v>
      </c>
      <c r="B42" s="3" t="n">
        <v>72100012714</v>
      </c>
      <c r="C42" s="4" t="s">
        <v>51</v>
      </c>
      <c r="D42" s="3" t="n">
        <v>1140011</v>
      </c>
      <c r="E42" s="3" t="n">
        <v>48.03</v>
      </c>
      <c r="F42" s="3" t="n">
        <v>80.6</v>
      </c>
      <c r="G42" s="3" t="n">
        <v>32.24</v>
      </c>
      <c r="H42" s="7" t="n">
        <v>80.27</v>
      </c>
      <c r="I42" s="7" t="n">
        <v>1</v>
      </c>
      <c r="J42" s="8"/>
    </row>
    <row r="43" customFormat="false" ht="25.5" hidden="false" customHeight="true" outlineLevel="0" collapsed="false">
      <c r="A43" s="3" t="n">
        <v>41</v>
      </c>
      <c r="B43" s="3" t="n">
        <v>72100012709</v>
      </c>
      <c r="C43" s="4" t="s">
        <v>52</v>
      </c>
      <c r="D43" s="3" t="n">
        <v>1140011</v>
      </c>
      <c r="E43" s="3" t="n">
        <v>46.08</v>
      </c>
      <c r="F43" s="3" t="n">
        <v>79.8</v>
      </c>
      <c r="G43" s="3" t="n">
        <v>31.92</v>
      </c>
      <c r="H43" s="7" t="n">
        <v>78</v>
      </c>
      <c r="I43" s="7" t="n">
        <v>2</v>
      </c>
      <c r="J43" s="8"/>
    </row>
    <row r="44" s="10" customFormat="true" ht="25.5" hidden="false" customHeight="true" outlineLevel="0" collapsed="false">
      <c r="A44" s="3" t="n">
        <v>42</v>
      </c>
      <c r="B44" s="3" t="n">
        <v>72100012803</v>
      </c>
      <c r="C44" s="4" t="s">
        <v>53</v>
      </c>
      <c r="D44" s="3" t="n">
        <v>1140012</v>
      </c>
      <c r="E44" s="3" t="n">
        <v>48.24</v>
      </c>
      <c r="F44" s="3" t="n">
        <v>81.2</v>
      </c>
      <c r="G44" s="3" t="n">
        <v>32.48</v>
      </c>
      <c r="H44" s="7" t="n">
        <v>80.72</v>
      </c>
      <c r="I44" s="7" t="n">
        <v>1</v>
      </c>
      <c r="J44" s="9"/>
    </row>
    <row r="45" s="10" customFormat="true" ht="25.5" hidden="false" customHeight="true" outlineLevel="0" collapsed="false">
      <c r="A45" s="3" t="n">
        <v>43</v>
      </c>
      <c r="B45" s="3" t="n">
        <v>72100012729</v>
      </c>
      <c r="C45" s="4" t="s">
        <v>54</v>
      </c>
      <c r="D45" s="3" t="n">
        <v>1140012</v>
      </c>
      <c r="E45" s="3" t="n">
        <v>44.88</v>
      </c>
      <c r="F45" s="3" t="n">
        <v>83.8</v>
      </c>
      <c r="G45" s="3" t="n">
        <v>33.52</v>
      </c>
      <c r="H45" s="7" t="n">
        <v>78.4</v>
      </c>
      <c r="I45" s="7" t="n">
        <v>2</v>
      </c>
      <c r="J45" s="9"/>
    </row>
    <row r="46" customFormat="false" ht="25.5" hidden="false" customHeight="true" outlineLevel="0" collapsed="false">
      <c r="A46" s="3" t="n">
        <v>44</v>
      </c>
      <c r="B46" s="3" t="n">
        <v>72100012801</v>
      </c>
      <c r="C46" s="4" t="s">
        <v>55</v>
      </c>
      <c r="D46" s="3" t="n">
        <v>1140012</v>
      </c>
      <c r="E46" s="3" t="n">
        <v>46.02</v>
      </c>
      <c r="F46" s="3" t="n">
        <v>80.4</v>
      </c>
      <c r="G46" s="3" t="n">
        <v>32.16</v>
      </c>
      <c r="H46" s="7" t="n">
        <v>78.18</v>
      </c>
      <c r="I46" s="7" t="n">
        <v>3</v>
      </c>
      <c r="J46" s="8"/>
    </row>
    <row r="47" customFormat="false" ht="25.5" hidden="false" customHeight="true" outlineLevel="0" collapsed="false">
      <c r="A47" s="3" t="n">
        <v>45</v>
      </c>
      <c r="B47" s="3" t="n">
        <v>72100012730</v>
      </c>
      <c r="C47" s="4" t="s">
        <v>56</v>
      </c>
      <c r="D47" s="3" t="n">
        <v>1140012</v>
      </c>
      <c r="E47" s="3" t="n">
        <v>41.67</v>
      </c>
      <c r="F47" s="3" t="n">
        <v>79.8</v>
      </c>
      <c r="G47" s="3" t="n">
        <v>31.92</v>
      </c>
      <c r="H47" s="7" t="n">
        <v>73.59</v>
      </c>
      <c r="I47" s="7" t="n">
        <v>4</v>
      </c>
      <c r="J47" s="8"/>
    </row>
    <row r="48" customFormat="false" ht="25.5" hidden="false" customHeight="true" outlineLevel="0" collapsed="false">
      <c r="A48" s="3" t="n">
        <v>46</v>
      </c>
      <c r="B48" s="3" t="n">
        <v>72100012826</v>
      </c>
      <c r="C48" s="4" t="s">
        <v>57</v>
      </c>
      <c r="D48" s="3" t="n">
        <v>1140013</v>
      </c>
      <c r="E48" s="3" t="n">
        <v>50.94</v>
      </c>
      <c r="F48" s="3" t="n">
        <v>84</v>
      </c>
      <c r="G48" s="3" t="n">
        <v>33.6</v>
      </c>
      <c r="H48" s="7" t="n">
        <v>84.54</v>
      </c>
      <c r="I48" s="7" t="n">
        <v>1</v>
      </c>
      <c r="J48" s="8"/>
    </row>
    <row r="49" customFormat="false" ht="25.5" hidden="false" customHeight="true" outlineLevel="0" collapsed="false">
      <c r="A49" s="3" t="n">
        <v>47</v>
      </c>
      <c r="B49" s="3" t="n">
        <v>72100013027</v>
      </c>
      <c r="C49" s="4" t="s">
        <v>58</v>
      </c>
      <c r="D49" s="3" t="n">
        <v>1140013</v>
      </c>
      <c r="E49" s="3" t="n">
        <v>52.74</v>
      </c>
      <c r="F49" s="3" t="n">
        <v>79.4</v>
      </c>
      <c r="G49" s="3" t="n">
        <v>31.76</v>
      </c>
      <c r="H49" s="7" t="n">
        <v>84.5</v>
      </c>
      <c r="I49" s="7" t="n">
        <v>2</v>
      </c>
      <c r="J49" s="8"/>
    </row>
    <row r="50" customFormat="false" ht="25.5" hidden="false" customHeight="true" outlineLevel="0" collapsed="false">
      <c r="A50" s="3" t="n">
        <v>48</v>
      </c>
      <c r="B50" s="3" t="n">
        <v>72100013514</v>
      </c>
      <c r="C50" s="4" t="s">
        <v>59</v>
      </c>
      <c r="D50" s="3" t="n">
        <v>1140013</v>
      </c>
      <c r="E50" s="3" t="n">
        <v>50.34</v>
      </c>
      <c r="F50" s="3" t="n">
        <v>83.2</v>
      </c>
      <c r="G50" s="3" t="n">
        <v>33.28</v>
      </c>
      <c r="H50" s="7" t="n">
        <v>83.62</v>
      </c>
      <c r="I50" s="7" t="n">
        <v>3</v>
      </c>
      <c r="J50" s="8"/>
    </row>
    <row r="51" customFormat="false" ht="25.5" hidden="false" customHeight="true" outlineLevel="0" collapsed="false">
      <c r="A51" s="3" t="n">
        <v>49</v>
      </c>
      <c r="B51" s="3" t="n">
        <v>72100013002</v>
      </c>
      <c r="C51" s="4" t="s">
        <v>60</v>
      </c>
      <c r="D51" s="3" t="n">
        <v>1140013</v>
      </c>
      <c r="E51" s="3" t="n">
        <v>51.06</v>
      </c>
      <c r="F51" s="3" t="n">
        <v>80.6</v>
      </c>
      <c r="G51" s="3" t="n">
        <v>32.24</v>
      </c>
      <c r="H51" s="7" t="n">
        <v>83.3</v>
      </c>
      <c r="I51" s="7" t="n">
        <v>4</v>
      </c>
      <c r="J51" s="8"/>
    </row>
    <row r="52" customFormat="false" ht="25.5" hidden="false" customHeight="true" outlineLevel="0" collapsed="false">
      <c r="A52" s="3" t="n">
        <v>50</v>
      </c>
      <c r="B52" s="3" t="n">
        <v>72100013526</v>
      </c>
      <c r="C52" s="4" t="s">
        <v>61</v>
      </c>
      <c r="D52" s="3" t="n">
        <v>1140013</v>
      </c>
      <c r="E52" s="3" t="n">
        <v>50.22</v>
      </c>
      <c r="F52" s="3" t="n">
        <v>82</v>
      </c>
      <c r="G52" s="3" t="n">
        <v>32.8</v>
      </c>
      <c r="H52" s="7" t="n">
        <v>83.02</v>
      </c>
      <c r="I52" s="7" t="n">
        <v>5</v>
      </c>
      <c r="J52" s="8"/>
    </row>
    <row r="53" customFormat="false" ht="25.5" hidden="false" customHeight="true" outlineLevel="0" collapsed="false">
      <c r="A53" s="3" t="n">
        <v>51</v>
      </c>
      <c r="B53" s="3" t="n">
        <v>72100013401</v>
      </c>
      <c r="C53" s="4" t="s">
        <v>62</v>
      </c>
      <c r="D53" s="3" t="n">
        <v>1140013</v>
      </c>
      <c r="E53" s="3" t="n">
        <v>49.5</v>
      </c>
      <c r="F53" s="3" t="n">
        <v>80.4</v>
      </c>
      <c r="G53" s="3" t="n">
        <v>32.16</v>
      </c>
      <c r="H53" s="7" t="n">
        <v>81.66</v>
      </c>
      <c r="I53" s="7" t="n">
        <v>6</v>
      </c>
      <c r="J53" s="8"/>
    </row>
    <row r="54" customFormat="false" ht="25.5" hidden="false" customHeight="true" outlineLevel="0" collapsed="false">
      <c r="A54" s="3" t="n">
        <v>52</v>
      </c>
      <c r="B54" s="3" t="n">
        <v>72100013404</v>
      </c>
      <c r="C54" s="4" t="s">
        <v>63</v>
      </c>
      <c r="D54" s="3" t="n">
        <v>1140013</v>
      </c>
      <c r="E54" s="3" t="n">
        <v>49.53</v>
      </c>
      <c r="F54" s="3" t="n">
        <v>80</v>
      </c>
      <c r="G54" s="3" t="n">
        <v>32</v>
      </c>
      <c r="H54" s="7" t="n">
        <v>81.53</v>
      </c>
      <c r="I54" s="7" t="n">
        <v>7</v>
      </c>
      <c r="J54" s="8"/>
    </row>
    <row r="55" customFormat="false" ht="25.5" hidden="false" customHeight="true" outlineLevel="0" collapsed="false">
      <c r="A55" s="3" t="n">
        <v>53</v>
      </c>
      <c r="B55" s="3" t="n">
        <v>72100013729</v>
      </c>
      <c r="C55" s="4" t="s">
        <v>64</v>
      </c>
      <c r="D55" s="3" t="n">
        <v>1140014</v>
      </c>
      <c r="E55" s="3" t="n">
        <v>50.31</v>
      </c>
      <c r="F55" s="3" t="n">
        <v>83.4</v>
      </c>
      <c r="G55" s="3" t="n">
        <v>33.36</v>
      </c>
      <c r="H55" s="7" t="n">
        <v>83.67</v>
      </c>
      <c r="I55" s="7" t="n">
        <v>1</v>
      </c>
      <c r="J55" s="8"/>
    </row>
    <row r="56" customFormat="false" ht="25.5" hidden="false" customHeight="true" outlineLevel="0" collapsed="false">
      <c r="A56" s="3" t="n">
        <v>54</v>
      </c>
      <c r="B56" s="3" t="n">
        <v>72100013824</v>
      </c>
      <c r="C56" s="4" t="s">
        <v>65</v>
      </c>
      <c r="D56" s="3" t="n">
        <v>1140014</v>
      </c>
      <c r="E56" s="3" t="n">
        <v>49.53</v>
      </c>
      <c r="F56" s="3" t="n">
        <v>83.2</v>
      </c>
      <c r="G56" s="3" t="n">
        <v>33.28</v>
      </c>
      <c r="H56" s="7" t="n">
        <v>82.81</v>
      </c>
      <c r="I56" s="7" t="n">
        <v>2</v>
      </c>
      <c r="J56" s="8"/>
    </row>
    <row r="57" customFormat="false" ht="25.5" hidden="false" customHeight="true" outlineLevel="0" collapsed="false">
      <c r="A57" s="3" t="n">
        <v>55</v>
      </c>
      <c r="B57" s="3" t="n">
        <v>72100013909</v>
      </c>
      <c r="C57" s="4" t="s">
        <v>66</v>
      </c>
      <c r="D57" s="3" t="n">
        <v>1140014</v>
      </c>
      <c r="E57" s="3" t="n">
        <v>49.65</v>
      </c>
      <c r="F57" s="3" t="n">
        <v>82.6</v>
      </c>
      <c r="G57" s="3" t="n">
        <v>33.04</v>
      </c>
      <c r="H57" s="7" t="n">
        <v>82.69</v>
      </c>
      <c r="I57" s="7" t="n">
        <v>3</v>
      </c>
      <c r="J57" s="8"/>
    </row>
    <row r="58" customFormat="false" ht="25.5" hidden="false" customHeight="true" outlineLevel="0" collapsed="false">
      <c r="A58" s="3" t="n">
        <v>56</v>
      </c>
      <c r="B58" s="3" t="n">
        <v>72100013813</v>
      </c>
      <c r="C58" s="4" t="s">
        <v>67</v>
      </c>
      <c r="D58" s="3" t="n">
        <v>1140014</v>
      </c>
      <c r="E58" s="3" t="n">
        <v>49.65</v>
      </c>
      <c r="F58" s="3" t="n">
        <v>81.4</v>
      </c>
      <c r="G58" s="3" t="n">
        <v>32.56</v>
      </c>
      <c r="H58" s="7" t="n">
        <v>82.21</v>
      </c>
      <c r="I58" s="7" t="n">
        <v>4</v>
      </c>
      <c r="J58" s="8"/>
    </row>
    <row r="59" customFormat="false" ht="25.5" hidden="false" customHeight="true" outlineLevel="0" collapsed="false">
      <c r="A59" s="3" t="n">
        <v>57</v>
      </c>
      <c r="B59" s="3" t="n">
        <v>72100013912</v>
      </c>
      <c r="C59" s="4" t="s">
        <v>68</v>
      </c>
      <c r="D59" s="3" t="n">
        <v>1140014</v>
      </c>
      <c r="E59" s="3" t="n">
        <v>49.47</v>
      </c>
      <c r="F59" s="3" t="n">
        <v>81.4</v>
      </c>
      <c r="G59" s="3" t="n">
        <v>32.56</v>
      </c>
      <c r="H59" s="7" t="n">
        <v>82.03</v>
      </c>
      <c r="I59" s="7" t="n">
        <v>5</v>
      </c>
      <c r="J59" s="8"/>
    </row>
    <row r="60" customFormat="false" ht="25.5" hidden="false" customHeight="true" outlineLevel="0" collapsed="false">
      <c r="A60" s="3" t="n">
        <v>58</v>
      </c>
      <c r="B60" s="3" t="n">
        <v>72100014009</v>
      </c>
      <c r="C60" s="4" t="s">
        <v>69</v>
      </c>
      <c r="D60" s="3" t="n">
        <v>1140014</v>
      </c>
      <c r="E60" s="3" t="n">
        <v>48.51</v>
      </c>
      <c r="F60" s="3" t="n">
        <v>80.4</v>
      </c>
      <c r="G60" s="3" t="n">
        <v>32.16</v>
      </c>
      <c r="H60" s="7" t="n">
        <v>80.67</v>
      </c>
      <c r="I60" s="7" t="n">
        <v>6</v>
      </c>
      <c r="J60" s="8"/>
    </row>
    <row r="61" customFormat="false" ht="25.5" hidden="false" customHeight="true" outlineLevel="0" collapsed="false">
      <c r="A61" s="3" t="n">
        <v>59</v>
      </c>
      <c r="B61" s="3" t="n">
        <v>72100014118</v>
      </c>
      <c r="C61" s="4" t="s">
        <v>70</v>
      </c>
      <c r="D61" s="3" t="n">
        <v>1140015</v>
      </c>
      <c r="E61" s="3" t="n">
        <v>43.02</v>
      </c>
      <c r="F61" s="3" t="n">
        <v>78.6</v>
      </c>
      <c r="G61" s="3" t="n">
        <v>31.44</v>
      </c>
      <c r="H61" s="7" t="n">
        <v>74.46</v>
      </c>
      <c r="I61" s="7" t="n">
        <v>1</v>
      </c>
      <c r="J61" s="8"/>
    </row>
    <row r="62" customFormat="false" ht="25.5" hidden="false" customHeight="true" outlineLevel="0" collapsed="false">
      <c r="A62" s="3" t="n">
        <v>60</v>
      </c>
      <c r="B62" s="3" t="n">
        <v>72100014125</v>
      </c>
      <c r="C62" s="4" t="s">
        <v>71</v>
      </c>
      <c r="D62" s="3" t="n">
        <v>1140016</v>
      </c>
      <c r="E62" s="3" t="n">
        <v>48.78</v>
      </c>
      <c r="F62" s="3" t="n">
        <v>84.4</v>
      </c>
      <c r="G62" s="3" t="n">
        <v>33.76</v>
      </c>
      <c r="H62" s="7" t="n">
        <v>82.54</v>
      </c>
      <c r="I62" s="7" t="n">
        <v>1</v>
      </c>
      <c r="J62" s="8"/>
    </row>
    <row r="63" customFormat="false" ht="25.5" hidden="false" customHeight="true" outlineLevel="0" collapsed="false">
      <c r="A63" s="3" t="n">
        <v>61</v>
      </c>
      <c r="B63" s="3" t="n">
        <v>72100014220</v>
      </c>
      <c r="C63" s="4" t="s">
        <v>72</v>
      </c>
      <c r="D63" s="3" t="n">
        <v>1140016</v>
      </c>
      <c r="E63" s="3" t="n">
        <v>45.69</v>
      </c>
      <c r="F63" s="3" t="n">
        <v>79.4</v>
      </c>
      <c r="G63" s="3" t="n">
        <v>31.76</v>
      </c>
      <c r="H63" s="7" t="n">
        <v>77.45</v>
      </c>
      <c r="I63" s="7" t="n">
        <v>2</v>
      </c>
      <c r="J63" s="8"/>
    </row>
    <row r="64" customFormat="false" ht="24.95" hidden="false" customHeight="true" outlineLevel="0" collapsed="false">
      <c r="A64" s="3" t="n">
        <v>62</v>
      </c>
      <c r="B64" s="3" t="n">
        <v>72100014201</v>
      </c>
      <c r="C64" s="4" t="s">
        <v>73</v>
      </c>
      <c r="D64" s="3" t="n">
        <v>1140016</v>
      </c>
      <c r="E64" s="3" t="n">
        <v>45.42</v>
      </c>
      <c r="F64" s="3" t="n">
        <v>80</v>
      </c>
      <c r="G64" s="3" t="n">
        <v>32</v>
      </c>
      <c r="H64" s="7" t="n">
        <v>77.42</v>
      </c>
      <c r="I64" s="7" t="n">
        <v>3</v>
      </c>
      <c r="J64" s="8"/>
    </row>
    <row r="65" customFormat="false" ht="24.95" hidden="false" customHeight="true" outlineLevel="0" collapsed="false">
      <c r="A65" s="3" t="n">
        <v>63</v>
      </c>
      <c r="B65" s="3" t="n">
        <v>72100014226</v>
      </c>
      <c r="C65" s="4" t="s">
        <v>74</v>
      </c>
      <c r="D65" s="3" t="n">
        <v>1140017</v>
      </c>
      <c r="E65" s="3" t="n">
        <v>48.21</v>
      </c>
      <c r="F65" s="3" t="n">
        <v>79.2</v>
      </c>
      <c r="G65" s="3" t="n">
        <v>31.68</v>
      </c>
      <c r="H65" s="7" t="n">
        <v>79.89</v>
      </c>
      <c r="I65" s="7" t="n">
        <v>1</v>
      </c>
      <c r="J65" s="8"/>
    </row>
    <row r="66" s="13" customFormat="true" ht="24.95" hidden="false" customHeight="true" outlineLevel="0" collapsed="false">
      <c r="A66" s="3" t="n">
        <v>64</v>
      </c>
      <c r="B66" s="11" t="s">
        <v>75</v>
      </c>
      <c r="C66" s="12" t="s">
        <v>76</v>
      </c>
      <c r="D66" s="3" t="n">
        <v>1140030</v>
      </c>
      <c r="E66" s="3" t="n">
        <v>38.82</v>
      </c>
      <c r="F66" s="3" t="n">
        <v>85</v>
      </c>
      <c r="G66" s="3" t="n">
        <v>34</v>
      </c>
      <c r="H66" s="7" t="n">
        <v>72.82</v>
      </c>
      <c r="I66" s="7" t="n">
        <v>1</v>
      </c>
      <c r="J66" s="7"/>
    </row>
    <row r="67" s="13" customFormat="true" ht="24.95" hidden="false" customHeight="true" outlineLevel="0" collapsed="false">
      <c r="A67" s="3" t="n">
        <v>65</v>
      </c>
      <c r="B67" s="3" t="n">
        <v>72100014919</v>
      </c>
      <c r="C67" s="12" t="s">
        <v>77</v>
      </c>
      <c r="D67" s="3" t="n">
        <v>1140030</v>
      </c>
      <c r="E67" s="3" t="n">
        <v>40.38</v>
      </c>
      <c r="F67" s="3" t="n">
        <v>80.2</v>
      </c>
      <c r="G67" s="3" t="n">
        <v>32.08</v>
      </c>
      <c r="H67" s="7" t="n">
        <v>72.46</v>
      </c>
      <c r="I67" s="7" t="n">
        <v>2</v>
      </c>
      <c r="J67" s="7"/>
    </row>
    <row r="68" customFormat="false" ht="24.95" hidden="false" customHeight="true" outlineLevel="0" collapsed="false">
      <c r="A68" s="3" t="n">
        <v>66</v>
      </c>
      <c r="B68" s="14" t="s">
        <v>78</v>
      </c>
      <c r="C68" s="15" t="s">
        <v>79</v>
      </c>
      <c r="D68" s="14" t="s">
        <v>80</v>
      </c>
      <c r="E68" s="14" t="n">
        <v>37.86</v>
      </c>
      <c r="F68" s="14" t="n">
        <v>83.8</v>
      </c>
      <c r="G68" s="14" t="n">
        <f aca="false">F68*0.4</f>
        <v>33.52</v>
      </c>
      <c r="H68" s="14" t="n">
        <f aca="false">G68+E68</f>
        <v>71.38</v>
      </c>
      <c r="I68" s="14" t="n">
        <v>3</v>
      </c>
      <c r="J68" s="8"/>
    </row>
    <row r="69" customFormat="false" ht="24.95" hidden="false" customHeight="true" outlineLevel="0" collapsed="false">
      <c r="A69" s="3" t="n">
        <v>67</v>
      </c>
      <c r="B69" s="14" t="s">
        <v>81</v>
      </c>
      <c r="C69" s="15" t="s">
        <v>82</v>
      </c>
      <c r="D69" s="14" t="s">
        <v>83</v>
      </c>
      <c r="E69" s="14" t="n">
        <v>42.96</v>
      </c>
      <c r="F69" s="14" t="n">
        <v>87.4</v>
      </c>
      <c r="G69" s="14" t="n">
        <f aca="false">F69*0.4</f>
        <v>34.96</v>
      </c>
      <c r="H69" s="14" t="n">
        <f aca="false">G69+E69</f>
        <v>77.92</v>
      </c>
      <c r="I69" s="14" t="n">
        <v>1</v>
      </c>
      <c r="J69" s="8"/>
    </row>
    <row r="70" customFormat="false" ht="24.95" hidden="false" customHeight="true" outlineLevel="0" collapsed="false">
      <c r="A70" s="3" t="n">
        <v>68</v>
      </c>
      <c r="B70" s="14" t="s">
        <v>84</v>
      </c>
      <c r="C70" s="15" t="s">
        <v>85</v>
      </c>
      <c r="D70" s="14" t="s">
        <v>83</v>
      </c>
      <c r="E70" s="14" t="n">
        <v>41.94</v>
      </c>
      <c r="F70" s="14" t="n">
        <v>80</v>
      </c>
      <c r="G70" s="14" t="n">
        <f aca="false">F70*0.4</f>
        <v>32</v>
      </c>
      <c r="H70" s="14" t="n">
        <f aca="false">G70+E70</f>
        <v>73.94</v>
      </c>
      <c r="I70" s="14" t="n">
        <v>2</v>
      </c>
      <c r="J70" s="8"/>
    </row>
    <row r="71" customFormat="false" ht="24.95" hidden="false" customHeight="true" outlineLevel="0" collapsed="false">
      <c r="A71" s="3" t="n">
        <v>69</v>
      </c>
      <c r="B71" s="14" t="s">
        <v>86</v>
      </c>
      <c r="C71" s="15" t="s">
        <v>87</v>
      </c>
      <c r="D71" s="14" t="s">
        <v>83</v>
      </c>
      <c r="E71" s="14" t="n">
        <v>42.33</v>
      </c>
      <c r="F71" s="14" t="n">
        <v>78.9</v>
      </c>
      <c r="G71" s="14" t="n">
        <f aca="false">F71*0.4</f>
        <v>31.56</v>
      </c>
      <c r="H71" s="14" t="n">
        <f aca="false">G71+E71</f>
        <v>73.89</v>
      </c>
      <c r="I71" s="14" t="n">
        <v>3</v>
      </c>
      <c r="J71" s="8"/>
    </row>
    <row r="72" customFormat="false" ht="24.95" hidden="false" customHeight="true" outlineLevel="0" collapsed="false">
      <c r="A72" s="3" t="n">
        <v>70</v>
      </c>
      <c r="B72" s="14" t="n">
        <v>72100015327</v>
      </c>
      <c r="C72" s="15" t="s">
        <v>88</v>
      </c>
      <c r="D72" s="14" t="n">
        <v>1140031</v>
      </c>
      <c r="E72" s="14" t="n">
        <v>41.07</v>
      </c>
      <c r="F72" s="14" t="n">
        <v>81</v>
      </c>
      <c r="G72" s="14" t="n">
        <f aca="false">F72*0.4</f>
        <v>32.4</v>
      </c>
      <c r="H72" s="14" t="n">
        <f aca="false">G72+E72</f>
        <v>73.47</v>
      </c>
      <c r="I72" s="14" t="n">
        <v>4</v>
      </c>
      <c r="J72" s="8"/>
    </row>
    <row r="73" customFormat="false" ht="24.95" hidden="false" customHeight="true" outlineLevel="0" collapsed="false">
      <c r="A73" s="3" t="n">
        <v>71</v>
      </c>
      <c r="B73" s="14" t="s">
        <v>89</v>
      </c>
      <c r="C73" s="15" t="s">
        <v>90</v>
      </c>
      <c r="D73" s="14" t="s">
        <v>83</v>
      </c>
      <c r="E73" s="14" t="n">
        <v>41.13</v>
      </c>
      <c r="F73" s="14" t="n">
        <v>80.2</v>
      </c>
      <c r="G73" s="14" t="n">
        <f aca="false">F73*0.4</f>
        <v>32.08</v>
      </c>
      <c r="H73" s="14" t="n">
        <f aca="false">G73+E73</f>
        <v>73.21</v>
      </c>
      <c r="I73" s="14" t="n">
        <v>5</v>
      </c>
      <c r="J73" s="8"/>
    </row>
    <row r="74" customFormat="false" ht="24.95" hidden="false" customHeight="true" outlineLevel="0" collapsed="false">
      <c r="A74" s="3" t="n">
        <v>72</v>
      </c>
      <c r="B74" s="14" t="s">
        <v>91</v>
      </c>
      <c r="C74" s="15" t="s">
        <v>92</v>
      </c>
      <c r="D74" s="14" t="s">
        <v>83</v>
      </c>
      <c r="E74" s="14" t="n">
        <v>41.22</v>
      </c>
      <c r="F74" s="14" t="n">
        <v>75.4</v>
      </c>
      <c r="G74" s="14" t="n">
        <f aca="false">F74*0.4</f>
        <v>30.16</v>
      </c>
      <c r="H74" s="14" t="n">
        <f aca="false">G74+E74</f>
        <v>71.38</v>
      </c>
      <c r="I74" s="14" t="n">
        <v>6</v>
      </c>
      <c r="J74" s="8"/>
    </row>
    <row r="75" customFormat="false" ht="24.95" hidden="false" customHeight="true" outlineLevel="0" collapsed="false">
      <c r="A75" s="3" t="n">
        <v>73</v>
      </c>
      <c r="B75" s="14" t="s">
        <v>93</v>
      </c>
      <c r="C75" s="15" t="s">
        <v>94</v>
      </c>
      <c r="D75" s="14" t="s">
        <v>95</v>
      </c>
      <c r="E75" s="14" t="n">
        <v>45.6</v>
      </c>
      <c r="F75" s="14" t="n">
        <v>82</v>
      </c>
      <c r="G75" s="14" t="n">
        <f aca="false">F75*0.4</f>
        <v>32.8</v>
      </c>
      <c r="H75" s="14" t="n">
        <f aca="false">G75+E75</f>
        <v>78.4</v>
      </c>
      <c r="I75" s="14" t="n">
        <v>1</v>
      </c>
      <c r="J75" s="8"/>
    </row>
    <row r="76" customFormat="false" ht="24.95" hidden="false" customHeight="true" outlineLevel="0" collapsed="false">
      <c r="A76" s="3" t="n">
        <v>74</v>
      </c>
      <c r="B76" s="14" t="s">
        <v>96</v>
      </c>
      <c r="C76" s="15" t="s">
        <v>97</v>
      </c>
      <c r="D76" s="14" t="s">
        <v>98</v>
      </c>
      <c r="E76" s="14" t="n">
        <v>41.49</v>
      </c>
      <c r="F76" s="14" t="n">
        <v>80.4</v>
      </c>
      <c r="G76" s="14" t="n">
        <f aca="false">F76*0.4</f>
        <v>32.16</v>
      </c>
      <c r="H76" s="14" t="n">
        <f aca="false">G76+E76</f>
        <v>73.65</v>
      </c>
      <c r="I76" s="14" t="n">
        <v>1</v>
      </c>
      <c r="J76" s="8"/>
    </row>
    <row r="77" customFormat="false" ht="24.95" hidden="false" customHeight="true" outlineLevel="0" collapsed="false">
      <c r="A77" s="3" t="n">
        <v>75</v>
      </c>
      <c r="B77" s="14" t="s">
        <v>99</v>
      </c>
      <c r="C77" s="15" t="s">
        <v>100</v>
      </c>
      <c r="D77" s="14" t="s">
        <v>98</v>
      </c>
      <c r="E77" s="14" t="n">
        <v>41.43</v>
      </c>
      <c r="F77" s="14" t="n">
        <v>79.6</v>
      </c>
      <c r="G77" s="14" t="n">
        <f aca="false">F77*0.4</f>
        <v>31.84</v>
      </c>
      <c r="H77" s="14" t="n">
        <f aca="false">G77+E77</f>
        <v>73.27</v>
      </c>
      <c r="I77" s="14" t="n">
        <v>2</v>
      </c>
      <c r="J77" s="8"/>
    </row>
    <row r="78" customFormat="false" ht="24.95" hidden="false" customHeight="true" outlineLevel="0" collapsed="false">
      <c r="A78" s="3" t="n">
        <v>76</v>
      </c>
      <c r="B78" s="14" t="n">
        <v>72100015426</v>
      </c>
      <c r="C78" s="15" t="s">
        <v>101</v>
      </c>
      <c r="D78" s="14" t="n">
        <v>1140034</v>
      </c>
      <c r="E78" s="14" t="n">
        <v>34.38</v>
      </c>
      <c r="F78" s="14" t="n">
        <v>75.2</v>
      </c>
      <c r="G78" s="14" t="n">
        <f aca="false">F78*0.4</f>
        <v>30.08</v>
      </c>
      <c r="H78" s="14" t="n">
        <f aca="false">G78+E78</f>
        <v>64.46</v>
      </c>
      <c r="I78" s="14" t="n">
        <v>3</v>
      </c>
      <c r="J78" s="8"/>
    </row>
    <row r="79" customFormat="false" ht="24.95" hidden="false" customHeight="true" outlineLevel="0" collapsed="false">
      <c r="A79" s="3" t="n">
        <v>77</v>
      </c>
      <c r="B79" s="14" t="s">
        <v>102</v>
      </c>
      <c r="C79" s="15" t="s">
        <v>103</v>
      </c>
      <c r="D79" s="14" t="s">
        <v>104</v>
      </c>
      <c r="E79" s="14" t="n">
        <v>35.67</v>
      </c>
      <c r="F79" s="14" t="n">
        <v>82.7</v>
      </c>
      <c r="G79" s="14" t="n">
        <f aca="false">F79*0.4</f>
        <v>33.08</v>
      </c>
      <c r="H79" s="14" t="n">
        <f aca="false">G79+E79</f>
        <v>68.75</v>
      </c>
      <c r="I79" s="14" t="n">
        <v>1</v>
      </c>
      <c r="J79" s="8"/>
    </row>
    <row r="80" customFormat="false" ht="24.95" hidden="false" customHeight="true" outlineLevel="0" collapsed="false">
      <c r="A80" s="3" t="n">
        <v>78</v>
      </c>
      <c r="B80" s="14" t="s">
        <v>105</v>
      </c>
      <c r="C80" s="15" t="s">
        <v>106</v>
      </c>
      <c r="D80" s="14" t="s">
        <v>104</v>
      </c>
      <c r="E80" s="14" t="n">
        <v>34.53</v>
      </c>
      <c r="F80" s="14" t="n">
        <v>84.2</v>
      </c>
      <c r="G80" s="14" t="n">
        <f aca="false">F80*0.4</f>
        <v>33.68</v>
      </c>
      <c r="H80" s="14" t="n">
        <f aca="false">G80+E80</f>
        <v>68.21</v>
      </c>
      <c r="I80" s="14" t="n">
        <v>2</v>
      </c>
      <c r="J80" s="8"/>
    </row>
    <row r="81" customFormat="false" ht="24.95" hidden="false" customHeight="true" outlineLevel="0" collapsed="false">
      <c r="A81" s="3" t="n">
        <v>79</v>
      </c>
      <c r="B81" s="14" t="s">
        <v>107</v>
      </c>
      <c r="C81" s="15" t="s">
        <v>108</v>
      </c>
      <c r="D81" s="14" t="s">
        <v>104</v>
      </c>
      <c r="E81" s="14" t="n">
        <v>35.16</v>
      </c>
      <c r="F81" s="14" t="n">
        <v>82.4</v>
      </c>
      <c r="G81" s="14" t="n">
        <f aca="false">F81*0.4</f>
        <v>32.96</v>
      </c>
      <c r="H81" s="14" t="n">
        <f aca="false">G81+E81</f>
        <v>68.12</v>
      </c>
      <c r="I81" s="14" t="n">
        <v>3</v>
      </c>
      <c r="J81" s="8"/>
    </row>
    <row r="82" customFormat="false" ht="24.95" hidden="false" customHeight="true" outlineLevel="0" collapsed="false">
      <c r="A82" s="3" t="n">
        <v>80</v>
      </c>
      <c r="B82" s="14" t="s">
        <v>109</v>
      </c>
      <c r="C82" s="15" t="s">
        <v>110</v>
      </c>
      <c r="D82" s="14" t="s">
        <v>104</v>
      </c>
      <c r="E82" s="14" t="n">
        <v>33.78</v>
      </c>
      <c r="F82" s="14" t="n">
        <v>84</v>
      </c>
      <c r="G82" s="14" t="n">
        <f aca="false">F82*0.4</f>
        <v>33.6</v>
      </c>
      <c r="H82" s="14" t="n">
        <f aca="false">G82+E82</f>
        <v>67.38</v>
      </c>
      <c r="I82" s="14" t="n">
        <v>4</v>
      </c>
      <c r="J82" s="8"/>
    </row>
    <row r="83" customFormat="false" ht="24.95" hidden="false" customHeight="true" outlineLevel="0" collapsed="false">
      <c r="A83" s="3" t="n">
        <v>81</v>
      </c>
      <c r="B83" s="14" t="s">
        <v>111</v>
      </c>
      <c r="C83" s="15" t="s">
        <v>112</v>
      </c>
      <c r="D83" s="14" t="s">
        <v>104</v>
      </c>
      <c r="E83" s="14" t="n">
        <v>35.13</v>
      </c>
      <c r="F83" s="14" t="n">
        <v>78.8</v>
      </c>
      <c r="G83" s="14" t="n">
        <f aca="false">F83*0.4</f>
        <v>31.52</v>
      </c>
      <c r="H83" s="14" t="n">
        <f aca="false">G83+E83</f>
        <v>66.65</v>
      </c>
      <c r="I83" s="14" t="n">
        <v>5</v>
      </c>
      <c r="J83" s="8"/>
    </row>
    <row r="84" customFormat="false" ht="24.95" hidden="false" customHeight="true" outlineLevel="0" collapsed="false">
      <c r="A84" s="3" t="n">
        <v>82</v>
      </c>
      <c r="B84" s="14" t="s">
        <v>113</v>
      </c>
      <c r="C84" s="15" t="s">
        <v>114</v>
      </c>
      <c r="D84" s="14" t="s">
        <v>104</v>
      </c>
      <c r="E84" s="14" t="n">
        <v>35.85</v>
      </c>
      <c r="F84" s="14" t="n">
        <v>74.4</v>
      </c>
      <c r="G84" s="14" t="n">
        <f aca="false">F84*0.4</f>
        <v>29.76</v>
      </c>
      <c r="H84" s="14" t="n">
        <f aca="false">G84+E84</f>
        <v>65.61</v>
      </c>
      <c r="I84" s="14" t="n">
        <v>6</v>
      </c>
      <c r="J84" s="8"/>
    </row>
    <row r="85" customFormat="false" ht="24.95" hidden="false" customHeight="true" outlineLevel="0" collapsed="false">
      <c r="A85" s="3" t="n">
        <v>83</v>
      </c>
      <c r="B85" s="14" t="n">
        <v>72100015606</v>
      </c>
      <c r="C85" s="15" t="s">
        <v>115</v>
      </c>
      <c r="D85" s="14" t="n">
        <v>1140035</v>
      </c>
      <c r="E85" s="14" t="n">
        <v>33.75</v>
      </c>
      <c r="F85" s="14" t="n">
        <v>78.6</v>
      </c>
      <c r="G85" s="14" t="n">
        <f aca="false">F85*0.4</f>
        <v>31.44</v>
      </c>
      <c r="H85" s="14" t="n">
        <f aca="false">G85+E85</f>
        <v>65.19</v>
      </c>
      <c r="I85" s="14" t="n">
        <v>7</v>
      </c>
      <c r="J85" s="8"/>
    </row>
    <row r="86" customFormat="false" ht="24.95" hidden="false" customHeight="true" outlineLevel="0" collapsed="false">
      <c r="A86" s="3" t="n">
        <v>84</v>
      </c>
      <c r="B86" s="14" t="s">
        <v>116</v>
      </c>
      <c r="C86" s="15" t="s">
        <v>117</v>
      </c>
      <c r="D86" s="14" t="s">
        <v>104</v>
      </c>
      <c r="E86" s="14" t="n">
        <v>35.46</v>
      </c>
      <c r="F86" s="14" t="n">
        <v>72.8</v>
      </c>
      <c r="G86" s="14" t="n">
        <f aca="false">F86*0.4</f>
        <v>29.12</v>
      </c>
      <c r="H86" s="14" t="n">
        <f aca="false">G86+E86</f>
        <v>64.58</v>
      </c>
      <c r="I86" s="14" t="n">
        <v>8</v>
      </c>
      <c r="J86" s="8"/>
    </row>
    <row r="87" customFormat="false" ht="24.95" hidden="false" customHeight="true" outlineLevel="0" collapsed="false">
      <c r="A87" s="3" t="n">
        <v>85</v>
      </c>
      <c r="B87" s="14" t="s">
        <v>118</v>
      </c>
      <c r="C87" s="15" t="s">
        <v>119</v>
      </c>
      <c r="D87" s="14" t="s">
        <v>120</v>
      </c>
      <c r="E87" s="14" t="n">
        <v>44.49</v>
      </c>
      <c r="F87" s="14" t="n">
        <v>80.8</v>
      </c>
      <c r="G87" s="14" t="n">
        <f aca="false">F87*0.4</f>
        <v>32.32</v>
      </c>
      <c r="H87" s="14" t="n">
        <f aca="false">G87+E87</f>
        <v>76.81</v>
      </c>
      <c r="I87" s="14" t="n">
        <v>1</v>
      </c>
      <c r="J87" s="8"/>
    </row>
    <row r="88" customFormat="false" ht="24.95" hidden="false" customHeight="true" outlineLevel="0" collapsed="false">
      <c r="A88" s="3" t="n">
        <v>86</v>
      </c>
      <c r="B88" s="14" t="s">
        <v>121</v>
      </c>
      <c r="C88" s="15" t="s">
        <v>122</v>
      </c>
      <c r="D88" s="14" t="s">
        <v>120</v>
      </c>
      <c r="E88" s="14" t="n">
        <v>41.76</v>
      </c>
      <c r="F88" s="14" t="n">
        <v>79.6</v>
      </c>
      <c r="G88" s="14" t="n">
        <f aca="false">F88*0.4</f>
        <v>31.84</v>
      </c>
      <c r="H88" s="14" t="n">
        <f aca="false">G88+E88</f>
        <v>73.6</v>
      </c>
      <c r="I88" s="14" t="n">
        <v>2</v>
      </c>
      <c r="J88" s="8"/>
    </row>
    <row r="89" customFormat="false" ht="24.95" hidden="false" customHeight="true" outlineLevel="0" collapsed="false">
      <c r="A89" s="3" t="n">
        <v>87</v>
      </c>
      <c r="B89" s="14" t="s">
        <v>123</v>
      </c>
      <c r="C89" s="15" t="s">
        <v>124</v>
      </c>
      <c r="D89" s="14" t="s">
        <v>120</v>
      </c>
      <c r="E89" s="14" t="n">
        <v>39.45</v>
      </c>
      <c r="F89" s="14" t="n">
        <v>80.6</v>
      </c>
      <c r="G89" s="14" t="n">
        <f aca="false">F89*0.4</f>
        <v>32.24</v>
      </c>
      <c r="H89" s="14" t="n">
        <f aca="false">G89+E89</f>
        <v>71.69</v>
      </c>
      <c r="I89" s="14" t="n">
        <v>3</v>
      </c>
      <c r="J89" s="8"/>
    </row>
    <row r="90" customFormat="false" ht="24.95" hidden="false" customHeight="true" outlineLevel="0" collapsed="false">
      <c r="A90" s="3" t="n">
        <v>88</v>
      </c>
      <c r="B90" s="14" t="s">
        <v>125</v>
      </c>
      <c r="C90" s="15" t="s">
        <v>126</v>
      </c>
      <c r="D90" s="14" t="s">
        <v>120</v>
      </c>
      <c r="E90" s="14" t="n">
        <v>37.53</v>
      </c>
      <c r="F90" s="14" t="n">
        <v>79.8</v>
      </c>
      <c r="G90" s="14" t="n">
        <f aca="false">F90*0.4</f>
        <v>31.92</v>
      </c>
      <c r="H90" s="14" t="n">
        <f aca="false">G90+E90</f>
        <v>69.45</v>
      </c>
      <c r="I90" s="14" t="n">
        <v>4</v>
      </c>
      <c r="J90" s="8"/>
    </row>
    <row r="91" customFormat="false" ht="24.95" hidden="false" customHeight="true" outlineLevel="0" collapsed="false">
      <c r="A91" s="3" t="n">
        <v>89</v>
      </c>
      <c r="B91" s="14" t="s">
        <v>127</v>
      </c>
      <c r="C91" s="15" t="s">
        <v>128</v>
      </c>
      <c r="D91" s="14" t="s">
        <v>120</v>
      </c>
      <c r="E91" s="14" t="n">
        <v>35.97</v>
      </c>
      <c r="F91" s="14" t="n">
        <v>79.2</v>
      </c>
      <c r="G91" s="14" t="n">
        <f aca="false">F91*0.4</f>
        <v>31.68</v>
      </c>
      <c r="H91" s="14" t="n">
        <f aca="false">G91+E91</f>
        <v>67.65</v>
      </c>
      <c r="I91" s="14" t="n">
        <v>5</v>
      </c>
      <c r="J91" s="8"/>
    </row>
    <row r="92" customFormat="false" ht="24.95" hidden="false" customHeight="true" outlineLevel="0" collapsed="false">
      <c r="A92" s="3" t="n">
        <v>90</v>
      </c>
      <c r="B92" s="14" t="s">
        <v>129</v>
      </c>
      <c r="C92" s="15" t="s">
        <v>130</v>
      </c>
      <c r="D92" s="14" t="s">
        <v>120</v>
      </c>
      <c r="E92" s="14" t="n">
        <v>36.09</v>
      </c>
      <c r="F92" s="14" t="n">
        <v>77.2</v>
      </c>
      <c r="G92" s="14" t="n">
        <f aca="false">F92*0.4</f>
        <v>30.88</v>
      </c>
      <c r="H92" s="14" t="n">
        <f aca="false">G92+E92</f>
        <v>66.97</v>
      </c>
      <c r="I92" s="14" t="n">
        <v>6</v>
      </c>
      <c r="J92" s="8"/>
    </row>
    <row r="93" customFormat="false" ht="24.95" hidden="false" customHeight="true" outlineLevel="0" collapsed="false">
      <c r="A93" s="3" t="n">
        <v>91</v>
      </c>
      <c r="B93" s="14" t="s">
        <v>131</v>
      </c>
      <c r="C93" s="15" t="s">
        <v>132</v>
      </c>
      <c r="D93" s="14" t="s">
        <v>120</v>
      </c>
      <c r="E93" s="14" t="n">
        <v>34.98</v>
      </c>
      <c r="F93" s="14" t="n">
        <v>78.6</v>
      </c>
      <c r="G93" s="14" t="n">
        <f aca="false">F93*0.4</f>
        <v>31.44</v>
      </c>
      <c r="H93" s="14" t="n">
        <f aca="false">G93+E93</f>
        <v>66.42</v>
      </c>
      <c r="I93" s="14" t="n">
        <v>7</v>
      </c>
      <c r="J93" s="8"/>
    </row>
    <row r="94" customFormat="false" ht="24.95" hidden="false" customHeight="true" outlineLevel="0" collapsed="false">
      <c r="A94" s="3" t="n">
        <v>92</v>
      </c>
      <c r="B94" s="14" t="s">
        <v>133</v>
      </c>
      <c r="C94" s="15" t="s">
        <v>134</v>
      </c>
      <c r="D94" s="14" t="s">
        <v>135</v>
      </c>
      <c r="E94" s="14" t="n">
        <v>42.18</v>
      </c>
      <c r="F94" s="14" t="n">
        <v>83.4</v>
      </c>
      <c r="G94" s="14" t="n">
        <f aca="false">F94*0.4</f>
        <v>33.36</v>
      </c>
      <c r="H94" s="14" t="n">
        <f aca="false">G94+E94</f>
        <v>75.54</v>
      </c>
      <c r="I94" s="14" t="n">
        <v>1</v>
      </c>
      <c r="J94" s="8"/>
    </row>
    <row r="95" customFormat="false" ht="24.95" hidden="false" customHeight="true" outlineLevel="0" collapsed="false">
      <c r="A95" s="3" t="n">
        <v>93</v>
      </c>
      <c r="B95" s="14" t="s">
        <v>136</v>
      </c>
      <c r="C95" s="15" t="s">
        <v>137</v>
      </c>
      <c r="D95" s="14" t="s">
        <v>135</v>
      </c>
      <c r="E95" s="14" t="n">
        <v>39.24</v>
      </c>
      <c r="F95" s="14" t="n">
        <v>81.6</v>
      </c>
      <c r="G95" s="14" t="n">
        <f aca="false">F95*0.4</f>
        <v>32.64</v>
      </c>
      <c r="H95" s="14" t="n">
        <f aca="false">G95+E95</f>
        <v>71.88</v>
      </c>
      <c r="I95" s="14" t="n">
        <v>2</v>
      </c>
      <c r="J95" s="8"/>
    </row>
    <row r="96" customFormat="false" ht="24.95" hidden="false" customHeight="true" outlineLevel="0" collapsed="false">
      <c r="A96" s="3" t="n">
        <v>94</v>
      </c>
      <c r="B96" s="14" t="s">
        <v>138</v>
      </c>
      <c r="C96" s="15" t="s">
        <v>139</v>
      </c>
      <c r="D96" s="14" t="s">
        <v>135</v>
      </c>
      <c r="E96" s="14" t="n">
        <v>36.42</v>
      </c>
      <c r="F96" s="14" t="n">
        <v>78</v>
      </c>
      <c r="G96" s="14" t="n">
        <f aca="false">F96*0.4</f>
        <v>31.2</v>
      </c>
      <c r="H96" s="14" t="n">
        <f aca="false">G96+E96</f>
        <v>67.62</v>
      </c>
      <c r="I96" s="14" t="n">
        <v>3</v>
      </c>
      <c r="J96" s="8"/>
    </row>
    <row r="97" customFormat="false" ht="41.25" hidden="false" customHeight="true" outlineLevel="0" collapsed="false">
      <c r="A97" s="16"/>
      <c r="B97" s="16"/>
      <c r="C97" s="17"/>
      <c r="D97" s="16"/>
      <c r="E97" s="16"/>
      <c r="F97" s="16"/>
      <c r="G97" s="18"/>
      <c r="H97" s="18"/>
    </row>
    <row r="98" customFormat="false" ht="41.25" hidden="false" customHeight="true" outlineLevel="0" collapsed="false">
      <c r="A98" s="16"/>
      <c r="B98" s="16"/>
      <c r="C98" s="17"/>
      <c r="D98" s="16"/>
      <c r="E98" s="16"/>
      <c r="F98" s="16"/>
      <c r="G98" s="18"/>
      <c r="H98" s="18"/>
    </row>
    <row r="99" customFormat="false" ht="41.25" hidden="false" customHeight="true" outlineLevel="0" collapsed="false">
      <c r="A99" s="16"/>
      <c r="B99" s="16"/>
      <c r="C99" s="17"/>
      <c r="D99" s="16"/>
      <c r="E99" s="16"/>
      <c r="F99" s="16"/>
      <c r="G99" s="18"/>
      <c r="H99" s="18"/>
    </row>
    <row r="100" customFormat="false" ht="41.25" hidden="false" customHeight="true" outlineLevel="0" collapsed="false">
      <c r="A100" s="16"/>
      <c r="B100" s="16"/>
      <c r="C100" s="17"/>
      <c r="D100" s="16"/>
      <c r="E100" s="16"/>
      <c r="F100" s="16"/>
      <c r="G100" s="18"/>
      <c r="H100" s="18"/>
    </row>
    <row r="101" customFormat="false" ht="41.25" hidden="false" customHeight="true" outlineLevel="0" collapsed="false">
      <c r="A101" s="16"/>
      <c r="B101" s="16"/>
      <c r="C101" s="17"/>
      <c r="D101" s="16"/>
      <c r="E101" s="16"/>
      <c r="F101" s="16"/>
      <c r="G101" s="18"/>
      <c r="H101" s="18"/>
    </row>
    <row r="102" customFormat="false" ht="41.25" hidden="false" customHeight="true" outlineLevel="0" collapsed="false">
      <c r="A102" s="16"/>
      <c r="B102" s="16"/>
      <c r="C102" s="17"/>
      <c r="D102" s="16"/>
      <c r="E102" s="16"/>
      <c r="F102" s="16"/>
      <c r="G102" s="18"/>
      <c r="H102" s="18"/>
    </row>
    <row r="103" customFormat="false" ht="41.25" hidden="false" customHeight="true" outlineLevel="0" collapsed="false">
      <c r="A103" s="16"/>
      <c r="B103" s="16"/>
      <c r="C103" s="17"/>
      <c r="D103" s="16"/>
      <c r="E103" s="16"/>
      <c r="F103" s="16"/>
      <c r="G103" s="18"/>
      <c r="H103" s="18"/>
    </row>
    <row r="104" customFormat="false" ht="41.25" hidden="false" customHeight="true" outlineLevel="0" collapsed="false">
      <c r="A104" s="16"/>
      <c r="B104" s="16"/>
      <c r="C104" s="17"/>
      <c r="D104" s="16"/>
      <c r="E104" s="16"/>
      <c r="F104" s="16"/>
      <c r="G104" s="18"/>
      <c r="H104" s="18"/>
    </row>
    <row r="105" customFormat="false" ht="41.25" hidden="false" customHeight="true" outlineLevel="0" collapsed="false">
      <c r="A105" s="16"/>
      <c r="B105" s="16"/>
      <c r="C105" s="17"/>
      <c r="D105" s="16"/>
      <c r="E105" s="16"/>
      <c r="F105" s="16"/>
      <c r="G105" s="18"/>
      <c r="H105" s="18"/>
    </row>
    <row r="106" customFormat="false" ht="41.25" hidden="false" customHeight="true" outlineLevel="0" collapsed="false">
      <c r="A106" s="16"/>
      <c r="B106" s="16"/>
      <c r="C106" s="17"/>
      <c r="D106" s="16"/>
      <c r="E106" s="16"/>
      <c r="F106" s="16"/>
      <c r="G106" s="18"/>
      <c r="H106" s="18"/>
    </row>
    <row r="107" customFormat="false" ht="41.25" hidden="false" customHeight="true" outlineLevel="0" collapsed="false">
      <c r="A107" s="16"/>
      <c r="B107" s="16"/>
      <c r="C107" s="17"/>
      <c r="D107" s="16"/>
      <c r="E107" s="16"/>
      <c r="F107" s="16"/>
      <c r="G107" s="18"/>
      <c r="H107" s="18"/>
    </row>
    <row r="108" customFormat="false" ht="41.25" hidden="false" customHeight="true" outlineLevel="0" collapsed="false">
      <c r="A108" s="16"/>
      <c r="B108" s="16"/>
      <c r="C108" s="17"/>
      <c r="D108" s="16"/>
      <c r="E108" s="16"/>
      <c r="F108" s="16"/>
      <c r="G108" s="18"/>
      <c r="H108" s="18"/>
    </row>
    <row r="109" customFormat="false" ht="41.25" hidden="false" customHeight="true" outlineLevel="0" collapsed="false">
      <c r="A109" s="16"/>
      <c r="B109" s="16"/>
      <c r="C109" s="17"/>
      <c r="D109" s="16"/>
      <c r="E109" s="16"/>
      <c r="F109" s="16"/>
      <c r="G109" s="18"/>
      <c r="H109" s="18"/>
    </row>
    <row r="110" customFormat="false" ht="41.25" hidden="false" customHeight="true" outlineLevel="0" collapsed="false">
      <c r="A110" s="16"/>
      <c r="B110" s="16"/>
      <c r="C110" s="17"/>
      <c r="D110" s="16"/>
      <c r="E110" s="16"/>
      <c r="F110" s="16"/>
      <c r="G110" s="18"/>
      <c r="H110" s="18"/>
    </row>
    <row r="111" customFormat="false" ht="41.25" hidden="false" customHeight="true" outlineLevel="0" collapsed="false">
      <c r="A111" s="16"/>
      <c r="B111" s="16"/>
      <c r="C111" s="17"/>
      <c r="D111" s="16"/>
      <c r="E111" s="16"/>
      <c r="F111" s="16"/>
      <c r="G111" s="18"/>
      <c r="H111" s="18"/>
    </row>
  </sheetData>
  <mergeCells count="1">
    <mergeCell ref="A1:I1"/>
  </mergeCells>
  <printOptions headings="false" gridLines="false" gridLinesSet="true" horizontalCentered="false" verticalCentered="false"/>
  <pageMargins left="0.747916666666667" right="0.708333333333333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2:14:35Z</dcterms:created>
  <dc:creator>Administrator</dc:creator>
  <dc:description/>
  <cp:keywords/>
  <dc:language>en-US</dc:language>
  <cp:lastModifiedBy>Administrator</cp:lastModifiedBy>
  <cp:lastPrinted>2016-08-16T00:48:55Z</cp:lastPrinted>
  <dcterms:modified xsi:type="dcterms:W3CDTF">2016-08-16T07:4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