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9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:
</t>
    </r>
    <r>
      <rPr>
        <sz val="14"/>
        <rFont val="黑体"/>
        <family val="3"/>
        <charset val="134"/>
      </rPr>
      <t xml:space="preserve">   </t>
    </r>
    <r>
      <rPr>
        <sz val="14"/>
        <rFont val="Noto Sans"/>
        <family val="2"/>
      </rPr>
      <t xml:space="preserve">雅安市</t>
    </r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公开考试招聘市级综合类事业人员总成绩排名及进入体检情况表</t>
    </r>
  </si>
  <si>
    <t xml:space="preserve">姓名</t>
  </si>
  <si>
    <t xml:space="preserve">性别</t>
  </si>
  <si>
    <t xml:space="preserve">准考证号</t>
  </si>
  <si>
    <t xml:space="preserve">岗位编码</t>
  </si>
  <si>
    <t xml:space="preserve">报考单位</t>
  </si>
  <si>
    <t xml:space="preserve">笔试折
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是否进入体检</t>
  </si>
  <si>
    <t xml:space="preserve">备注</t>
  </si>
  <si>
    <t xml:space="preserve">陈潇</t>
  </si>
  <si>
    <t xml:space="preserve">女</t>
  </si>
  <si>
    <t xml:space="preserve">21732610202</t>
  </si>
  <si>
    <t xml:space="preserve">1710001</t>
  </si>
  <si>
    <t xml:space="preserve">市人大信息中心</t>
  </si>
  <si>
    <t xml:space="preserve">是</t>
  </si>
  <si>
    <t xml:space="preserve">袁心怡</t>
  </si>
  <si>
    <t xml:space="preserve">21732610414</t>
  </si>
  <si>
    <t xml:space="preserve">敖平</t>
  </si>
  <si>
    <t xml:space="preserve">21732610130</t>
  </si>
  <si>
    <t xml:space="preserve">毕涵</t>
  </si>
  <si>
    <t xml:space="preserve">男</t>
  </si>
  <si>
    <t xml:space="preserve">21732610622</t>
  </si>
  <si>
    <t xml:space="preserve">1710002</t>
  </si>
  <si>
    <t xml:space="preserve">市网络舆情中心</t>
  </si>
  <si>
    <t xml:space="preserve">冯思源</t>
  </si>
  <si>
    <t xml:space="preserve">21732610617</t>
  </si>
  <si>
    <t xml:space="preserve">柴珂</t>
  </si>
  <si>
    <t xml:space="preserve">21732611008</t>
  </si>
  <si>
    <t xml:space="preserve">张爱华</t>
  </si>
  <si>
    <t xml:space="preserve">21732611121</t>
  </si>
  <si>
    <t xml:space="preserve">1710003</t>
  </si>
  <si>
    <t xml:space="preserve">市农村产业发展中心</t>
  </si>
  <si>
    <t xml:space="preserve">杜玥悦</t>
  </si>
  <si>
    <t xml:space="preserve">21732611114</t>
  </si>
  <si>
    <t xml:space="preserve">陈叶</t>
  </si>
  <si>
    <t xml:space="preserve">21732611102</t>
  </si>
  <si>
    <t xml:space="preserve">马希瑞</t>
  </si>
  <si>
    <t xml:space="preserve">21732611412</t>
  </si>
  <si>
    <t xml:space="preserve">1710004</t>
  </si>
  <si>
    <t xml:space="preserve">市住房公积金管理中心（分配县区管理部）</t>
  </si>
  <si>
    <t xml:space="preserve">孟林艳</t>
  </si>
  <si>
    <t xml:space="preserve">21732611427</t>
  </si>
  <si>
    <t xml:space="preserve">徐雅雅</t>
  </si>
  <si>
    <t xml:space="preserve">21732611414</t>
  </si>
  <si>
    <t xml:space="preserve">陈怡敏</t>
  </si>
  <si>
    <t xml:space="preserve">21732611225</t>
  </si>
  <si>
    <t xml:space="preserve">郭游</t>
  </si>
  <si>
    <t xml:space="preserve">21732611413</t>
  </si>
  <si>
    <t xml:space="preserve">龚雨</t>
  </si>
  <si>
    <t xml:space="preserve">21732611226</t>
  </si>
  <si>
    <t xml:space="preserve">缺考</t>
  </si>
  <si>
    <t xml:space="preserve">尹亮</t>
  </si>
  <si>
    <t xml:space="preserve">21732611601</t>
  </si>
  <si>
    <t xml:space="preserve">1710005</t>
  </si>
  <si>
    <t xml:space="preserve">市住房公积金管理中心</t>
  </si>
  <si>
    <t xml:space="preserve">陈江涛</t>
  </si>
  <si>
    <t xml:space="preserve">21732611510</t>
  </si>
  <si>
    <t xml:space="preserve">文雯</t>
  </si>
  <si>
    <t xml:space="preserve">21732611520</t>
  </si>
  <si>
    <t xml:space="preserve">张昀</t>
  </si>
  <si>
    <t xml:space="preserve">21732611606</t>
  </si>
  <si>
    <t xml:space="preserve">1710006</t>
  </si>
  <si>
    <t xml:space="preserve">市人民政府政务服务和公共资源交易服务中心</t>
  </si>
  <si>
    <t xml:space="preserve">段永强</t>
  </si>
  <si>
    <t xml:space="preserve">21732611605</t>
  </si>
  <si>
    <t xml:space="preserve">黄超</t>
  </si>
  <si>
    <t xml:space="preserve">21732611611</t>
  </si>
  <si>
    <t xml:space="preserve">取消资格</t>
  </si>
  <si>
    <t xml:space="preserve">姜梅</t>
  </si>
  <si>
    <t xml:space="preserve">21732611627</t>
  </si>
  <si>
    <t xml:space="preserve">1710007</t>
  </si>
  <si>
    <t xml:space="preserve">李静怡</t>
  </si>
  <si>
    <t xml:space="preserve">21732611625</t>
  </si>
  <si>
    <t xml:space="preserve">林枫</t>
  </si>
  <si>
    <t xml:space="preserve">21732611806</t>
  </si>
  <si>
    <t xml:space="preserve">1710008</t>
  </si>
  <si>
    <t xml:space="preserve">汪洋</t>
  </si>
  <si>
    <t xml:space="preserve">21732611808</t>
  </si>
  <si>
    <t xml:space="preserve">邓捷</t>
  </si>
  <si>
    <t xml:space="preserve">21732612128</t>
  </si>
  <si>
    <t xml:space="preserve">王亚</t>
  </si>
  <si>
    <t xml:space="preserve">21732611830</t>
  </si>
  <si>
    <t xml:space="preserve">刘勋</t>
  </si>
  <si>
    <t xml:space="preserve">21732612013</t>
  </si>
  <si>
    <t xml:space="preserve">王蒙</t>
  </si>
  <si>
    <t xml:space="preserve">21732612017</t>
  </si>
  <si>
    <t xml:space="preserve">刘灵俐</t>
  </si>
  <si>
    <t xml:space="preserve">21732612330</t>
  </si>
  <si>
    <t xml:space="preserve">1710009</t>
  </si>
  <si>
    <t xml:space="preserve">市生产力促进中心</t>
  </si>
  <si>
    <t xml:space="preserve">周俊丽</t>
  </si>
  <si>
    <t xml:space="preserve">21732612326</t>
  </si>
  <si>
    <t xml:space="preserve">孔秀旭</t>
  </si>
  <si>
    <t xml:space="preserve">21732612328</t>
  </si>
  <si>
    <t xml:space="preserve">姜玉娟</t>
  </si>
  <si>
    <t xml:space="preserve">21732612408</t>
  </si>
  <si>
    <t xml:space="preserve">罗丝雨</t>
  </si>
  <si>
    <t xml:space="preserve">21732612816</t>
  </si>
  <si>
    <t xml:space="preserve">1710011</t>
  </si>
  <si>
    <t xml:space="preserve">市科学技术情报研究所</t>
  </si>
  <si>
    <t xml:space="preserve">竹韵澎</t>
  </si>
  <si>
    <t xml:space="preserve">21732612808</t>
  </si>
  <si>
    <t xml:space="preserve">张瑜</t>
  </si>
  <si>
    <t xml:space="preserve">21732612914</t>
  </si>
  <si>
    <t xml:space="preserve">张玉婷</t>
  </si>
  <si>
    <t xml:space="preserve">21732613414</t>
  </si>
  <si>
    <t xml:space="preserve">1710013</t>
  </si>
  <si>
    <t xml:space="preserve">市第四人民医院</t>
  </si>
  <si>
    <t xml:space="preserve">陈亚娟</t>
  </si>
  <si>
    <t xml:space="preserve">21732613513</t>
  </si>
  <si>
    <t xml:space="preserve">蒋美琴</t>
  </si>
  <si>
    <t xml:space="preserve">21732613409</t>
  </si>
  <si>
    <t xml:space="preserve">王苓乂</t>
  </si>
  <si>
    <t xml:space="preserve">21732613713</t>
  </si>
  <si>
    <t xml:space="preserve">1710014</t>
  </si>
  <si>
    <t xml:space="preserve">市社会福利院</t>
  </si>
  <si>
    <t xml:space="preserve">汪雨舟</t>
  </si>
  <si>
    <t xml:space="preserve">21732613724</t>
  </si>
  <si>
    <t xml:space="preserve">陈梦玲</t>
  </si>
  <si>
    <t xml:space="preserve">21732613803</t>
  </si>
  <si>
    <t xml:space="preserve">冯玉林</t>
  </si>
  <si>
    <t xml:space="preserve">21732613816</t>
  </si>
  <si>
    <t xml:space="preserve">1710015</t>
  </si>
  <si>
    <t xml:space="preserve">市军队离退休干部休养所</t>
  </si>
  <si>
    <t xml:space="preserve">向乐洁</t>
  </si>
  <si>
    <t xml:space="preserve">21732613907</t>
  </si>
  <si>
    <t xml:space="preserve">张文婷</t>
  </si>
  <si>
    <t xml:space="preserve">21732613913</t>
  </si>
  <si>
    <t xml:space="preserve">杨怡飞</t>
  </si>
  <si>
    <t xml:space="preserve">21732613925</t>
  </si>
  <si>
    <t xml:space="preserve">1710016</t>
  </si>
  <si>
    <t xml:space="preserve">市城乡规划局</t>
  </si>
  <si>
    <t xml:space="preserve">孙倩汝</t>
  </si>
  <si>
    <t xml:space="preserve">21732613915</t>
  </si>
  <si>
    <t xml:space="preserve">李亨</t>
  </si>
  <si>
    <t xml:space="preserve">21732613930</t>
  </si>
  <si>
    <t xml:space="preserve">孙立</t>
  </si>
  <si>
    <t xml:space="preserve">21732613928</t>
  </si>
  <si>
    <t xml:space="preserve">王彬杰</t>
  </si>
  <si>
    <t xml:space="preserve">21732613927</t>
  </si>
  <si>
    <t xml:space="preserve">江琳</t>
  </si>
  <si>
    <t xml:space="preserve">21732614008</t>
  </si>
  <si>
    <t xml:space="preserve">1710017</t>
  </si>
  <si>
    <t xml:space="preserve">市医疗保险异地就医结算服务中心</t>
  </si>
  <si>
    <t xml:space="preserve">杨威</t>
  </si>
  <si>
    <t xml:space="preserve">21732614104</t>
  </si>
  <si>
    <t xml:space="preserve">杨冬梅</t>
  </si>
  <si>
    <t xml:space="preserve">21732614015</t>
  </si>
  <si>
    <t xml:space="preserve">何其</t>
  </si>
  <si>
    <t xml:space="preserve">21732614013</t>
  </si>
  <si>
    <t xml:space="preserve">王雨威</t>
  </si>
  <si>
    <t xml:space="preserve">21732614020</t>
  </si>
  <si>
    <t xml:space="preserve">罗翔</t>
  </si>
  <si>
    <t xml:space="preserve">21732614016</t>
  </si>
  <si>
    <t xml:space="preserve">岳中文</t>
  </si>
  <si>
    <t xml:space="preserve">21732614117</t>
  </si>
  <si>
    <t xml:space="preserve">1710018</t>
  </si>
  <si>
    <t xml:space="preserve">市林业技术服务中心</t>
  </si>
  <si>
    <t xml:space="preserve">柯博文</t>
  </si>
  <si>
    <t xml:space="preserve">21732614110</t>
  </si>
  <si>
    <t xml:space="preserve">杨潇</t>
  </si>
  <si>
    <t xml:space="preserve">21732614112</t>
  </si>
  <si>
    <t xml:space="preserve">罗康蕊</t>
  </si>
  <si>
    <t xml:space="preserve">21732614213</t>
  </si>
  <si>
    <t xml:space="preserve">1710019</t>
  </si>
  <si>
    <t xml:space="preserve">市森林资源管理站</t>
  </si>
  <si>
    <t xml:space="preserve">熊家睿</t>
  </si>
  <si>
    <t xml:space="preserve">21732614214</t>
  </si>
  <si>
    <t xml:space="preserve">王娅妮</t>
  </si>
  <si>
    <t xml:space="preserve">21732614124</t>
  </si>
  <si>
    <t xml:space="preserve">杨鹏</t>
  </si>
  <si>
    <t xml:space="preserve">21732614226</t>
  </si>
  <si>
    <t xml:space="preserve">1710020</t>
  </si>
  <si>
    <t xml:space="preserve">市图书馆</t>
  </si>
  <si>
    <t xml:space="preserve">毛珊珊</t>
  </si>
  <si>
    <t xml:space="preserve">21732614302</t>
  </si>
  <si>
    <t xml:space="preserve">董明友</t>
  </si>
  <si>
    <t xml:space="preserve">21732614305</t>
  </si>
  <si>
    <t xml:space="preserve">李瑞雪</t>
  </si>
  <si>
    <t xml:space="preserve">21732614319</t>
  </si>
  <si>
    <t xml:space="preserve">1710021</t>
  </si>
  <si>
    <t xml:space="preserve">崔宏</t>
  </si>
  <si>
    <t xml:space="preserve">21732614610</t>
  </si>
  <si>
    <t xml:space="preserve">李璐君</t>
  </si>
  <si>
    <t xml:space="preserve">21732614425</t>
  </si>
  <si>
    <t xml:space="preserve">彭真娇</t>
  </si>
  <si>
    <t xml:space="preserve">21732614818</t>
  </si>
  <si>
    <t xml:space="preserve">1710023</t>
  </si>
  <si>
    <t xml:space="preserve">雅安水土保持生态环境监测分站</t>
  </si>
  <si>
    <t xml:space="preserve">郑雅琳</t>
  </si>
  <si>
    <t xml:space="preserve">21732614827</t>
  </si>
  <si>
    <t xml:space="preserve">杨溢</t>
  </si>
  <si>
    <t xml:space="preserve">21732614829</t>
  </si>
  <si>
    <t xml:space="preserve">陈好</t>
  </si>
  <si>
    <t xml:space="preserve">21732614921</t>
  </si>
  <si>
    <t xml:space="preserve">1710024</t>
  </si>
  <si>
    <t xml:space="preserve">雅安市水利工程质量监督站</t>
  </si>
  <si>
    <t xml:space="preserve">朱德圣</t>
  </si>
  <si>
    <t xml:space="preserve">21732614922</t>
  </si>
  <si>
    <t xml:space="preserve">郭红伟</t>
  </si>
  <si>
    <t xml:space="preserve">21732614918</t>
  </si>
  <si>
    <t xml:space="preserve">来代翠</t>
  </si>
  <si>
    <t xml:space="preserve">21732615004</t>
  </si>
  <si>
    <t xml:space="preserve">1710025</t>
  </si>
  <si>
    <t xml:space="preserve">市中医医院</t>
  </si>
  <si>
    <t xml:space="preserve">刘敏</t>
  </si>
  <si>
    <t xml:space="preserve">21732615011</t>
  </si>
  <si>
    <t xml:space="preserve">李翌昕</t>
  </si>
  <si>
    <t xml:space="preserve">21732615009</t>
  </si>
  <si>
    <t xml:space="preserve">李春霞</t>
  </si>
  <si>
    <t xml:space="preserve">21732615022</t>
  </si>
  <si>
    <t xml:space="preserve">1710026</t>
  </si>
  <si>
    <t xml:space="preserve">吕悦梅</t>
  </si>
  <si>
    <t xml:space="preserve">21732615020</t>
  </si>
  <si>
    <t xml:space="preserve">兰桂书</t>
  </si>
  <si>
    <t xml:space="preserve">21732615015</t>
  </si>
  <si>
    <t xml:space="preserve">方昊</t>
  </si>
  <si>
    <t xml:space="preserve">21732615106</t>
  </si>
  <si>
    <t xml:space="preserve">1710027</t>
  </si>
  <si>
    <t xml:space="preserve">黄丽君</t>
  </si>
  <si>
    <t xml:space="preserve">21732615109</t>
  </si>
  <si>
    <t xml:space="preserve">马婷婷</t>
  </si>
  <si>
    <t xml:space="preserve">21732615030</t>
  </si>
  <si>
    <t xml:space="preserve">彭菲</t>
  </si>
  <si>
    <t xml:space="preserve">21732615124</t>
  </si>
  <si>
    <t xml:space="preserve">1710028</t>
  </si>
  <si>
    <t xml:space="preserve">胥黛节</t>
  </si>
  <si>
    <t xml:space="preserve">21732615203</t>
  </si>
  <si>
    <t xml:space="preserve">虞惠</t>
  </si>
  <si>
    <t xml:space="preserve">21732615127</t>
  </si>
  <si>
    <t xml:space="preserve">孟涯</t>
  </si>
  <si>
    <t xml:space="preserve">21732615230</t>
  </si>
  <si>
    <t xml:space="preserve">1710029</t>
  </si>
  <si>
    <t xml:space="preserve">张媛萍</t>
  </si>
  <si>
    <t xml:space="preserve">21732615301</t>
  </si>
  <si>
    <t xml:space="preserve">杨扬</t>
  </si>
  <si>
    <t xml:space="preserve">21732615222</t>
  </si>
  <si>
    <t xml:space="preserve">廖梦婷</t>
  </si>
  <si>
    <t xml:space="preserve">21732615321</t>
  </si>
  <si>
    <t xml:space="preserve">1710030</t>
  </si>
  <si>
    <t xml:space="preserve">市食品药品检验所</t>
  </si>
  <si>
    <t xml:space="preserve">赖晓宇</t>
  </si>
  <si>
    <t xml:space="preserve">21732615318</t>
  </si>
  <si>
    <t xml:space="preserve">刘能</t>
  </si>
  <si>
    <t xml:space="preserve">21732615316</t>
  </si>
  <si>
    <t xml:space="preserve">郑倩莉</t>
  </si>
  <si>
    <t xml:space="preserve">21732615414</t>
  </si>
  <si>
    <t xml:space="preserve">1710031</t>
  </si>
  <si>
    <t xml:space="preserve">阚明杰</t>
  </si>
  <si>
    <t xml:space="preserve">21732615408</t>
  </si>
  <si>
    <t xml:space="preserve">张柳</t>
  </si>
  <si>
    <t xml:space="preserve">21732615410</t>
  </si>
  <si>
    <t xml:space="preserve">张聪</t>
  </si>
  <si>
    <t xml:space="preserve">21732615503</t>
  </si>
  <si>
    <t xml:space="preserve">1710032</t>
  </si>
  <si>
    <t xml:space="preserve">市药品不良反应监测和评审认证中心</t>
  </si>
  <si>
    <t xml:space="preserve">杨婷婷</t>
  </si>
  <si>
    <t xml:space="preserve">21732615529</t>
  </si>
  <si>
    <t xml:space="preserve">李松林</t>
  </si>
  <si>
    <t xml:space="preserve">21732615502</t>
  </si>
  <si>
    <t xml:space="preserve">魏世垚</t>
  </si>
  <si>
    <t xml:space="preserve">21732615627</t>
  </si>
  <si>
    <t xml:space="preserve">1710033</t>
  </si>
  <si>
    <t xml:space="preserve">市工商信息服务中心</t>
  </si>
  <si>
    <t xml:space="preserve">华杰</t>
  </si>
  <si>
    <t xml:space="preserve">21732615630</t>
  </si>
  <si>
    <t xml:space="preserve">彭新瑜</t>
  </si>
  <si>
    <t xml:space="preserve">21732615710</t>
  </si>
  <si>
    <t xml:space="preserve">谢颖</t>
  </si>
  <si>
    <t xml:space="preserve">21732615629</t>
  </si>
  <si>
    <t xml:space="preserve">王娇</t>
  </si>
  <si>
    <t xml:space="preserve">21732615723</t>
  </si>
  <si>
    <t xml:space="preserve">1710034</t>
  </si>
  <si>
    <t xml:space="preserve">市民营经济指导服务中心</t>
  </si>
  <si>
    <t xml:space="preserve">罗汉威</t>
  </si>
  <si>
    <t xml:space="preserve">21732615720</t>
  </si>
  <si>
    <t xml:space="preserve">官润</t>
  </si>
  <si>
    <t xml:space="preserve">21732615915</t>
  </si>
  <si>
    <t xml:space="preserve">颜亮</t>
  </si>
  <si>
    <t xml:space="preserve">21732616015</t>
  </si>
  <si>
    <t xml:space="preserve">1710035</t>
  </si>
  <si>
    <t xml:space="preserve">市特种设备监督检验所</t>
  </si>
  <si>
    <t xml:space="preserve">陈永越</t>
  </si>
  <si>
    <t xml:space="preserve">21732616012</t>
  </si>
  <si>
    <t xml:space="preserve">陶柯宇</t>
  </si>
  <si>
    <t xml:space="preserve">21732616014</t>
  </si>
  <si>
    <t xml:space="preserve">王刚</t>
  </si>
  <si>
    <t xml:space="preserve">21732616219</t>
  </si>
  <si>
    <t xml:space="preserve">1710036</t>
  </si>
  <si>
    <t xml:space="preserve">市人工影响天气办公室</t>
  </si>
  <si>
    <t xml:space="preserve">杨志东</t>
  </si>
  <si>
    <t xml:space="preserve">21732616218</t>
  </si>
  <si>
    <t xml:space="preserve">张琪</t>
  </si>
  <si>
    <t xml:space="preserve">21732616222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" width="4.25"/>
    <col collapsed="false" customWidth="true" hidden="false" outlineLevel="0" max="3" min="3" style="1" width="9.62"/>
    <col collapsed="false" customWidth="true" hidden="false" outlineLevel="0" max="4" min="4" style="0" width="8.12"/>
    <col collapsed="false" customWidth="true" hidden="false" outlineLevel="0" max="5" min="5" style="0" width="21.99"/>
    <col collapsed="false" customWidth="true" hidden="false" outlineLevel="0" max="6" min="6" style="0" width="5.75"/>
    <col collapsed="false" customWidth="true" hidden="false" outlineLevel="0" max="7" min="7" style="0" width="5.25"/>
    <col collapsed="false" customWidth="true" hidden="false" outlineLevel="0" max="8" min="8" style="0" width="6.49"/>
    <col collapsed="false" customWidth="true" hidden="false" outlineLevel="0" max="9" min="9" style="0" width="6.25"/>
    <col collapsed="false" customWidth="true" hidden="false" outlineLevel="0" max="10" min="10" style="1" width="4.49"/>
    <col collapsed="false" customWidth="true" hidden="false" outlineLevel="0" max="11" min="11" style="1" width="6.12"/>
    <col collapsed="false" customWidth="true" hidden="false" outlineLevel="0" max="12" min="12" style="2" width="4.99"/>
  </cols>
  <sheetData>
    <row r="1" s="4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26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7" t="s">
        <v>11</v>
      </c>
      <c r="L2" s="7" t="s">
        <v>12</v>
      </c>
    </row>
    <row r="3" s="13" customFormat="true" ht="15.75" hidden="false" customHeight="true" outlineLevel="0" collapsed="false">
      <c r="A3" s="9" t="s">
        <v>13</v>
      </c>
      <c r="B3" s="9" t="s">
        <v>14</v>
      </c>
      <c r="C3" s="10" t="s">
        <v>15</v>
      </c>
      <c r="D3" s="10" t="s">
        <v>16</v>
      </c>
      <c r="E3" s="9" t="s">
        <v>17</v>
      </c>
      <c r="F3" s="9" t="n">
        <v>40.2</v>
      </c>
      <c r="G3" s="9" t="n">
        <v>82.2</v>
      </c>
      <c r="H3" s="9" t="n">
        <f aca="false">G3*0.4</f>
        <v>32.88</v>
      </c>
      <c r="I3" s="9" t="n">
        <f aca="false">F3+H3</f>
        <v>73.08</v>
      </c>
      <c r="J3" s="9" t="n">
        <v>1</v>
      </c>
      <c r="K3" s="11" t="s">
        <v>18</v>
      </c>
      <c r="L3" s="12"/>
      <c r="N3" s="14"/>
      <c r="O3" s="14"/>
      <c r="P3" s="14"/>
      <c r="Q3" s="14"/>
      <c r="R3" s="14"/>
    </row>
    <row r="4" s="13" customFormat="true" ht="15.75" hidden="false" customHeight="true" outlineLevel="0" collapsed="false">
      <c r="A4" s="9" t="s">
        <v>19</v>
      </c>
      <c r="B4" s="9" t="s">
        <v>14</v>
      </c>
      <c r="C4" s="10" t="s">
        <v>20</v>
      </c>
      <c r="D4" s="10" t="s">
        <v>16</v>
      </c>
      <c r="E4" s="9" t="s">
        <v>17</v>
      </c>
      <c r="F4" s="9" t="n">
        <v>38.25</v>
      </c>
      <c r="G4" s="9" t="n">
        <v>79.2</v>
      </c>
      <c r="H4" s="9" t="n">
        <f aca="false">G4*0.4</f>
        <v>31.68</v>
      </c>
      <c r="I4" s="9" t="n">
        <f aca="false">F4+H4</f>
        <v>69.93</v>
      </c>
      <c r="J4" s="9" t="n">
        <v>2</v>
      </c>
      <c r="K4" s="11"/>
      <c r="L4" s="12"/>
      <c r="N4" s="14"/>
      <c r="O4" s="14"/>
      <c r="P4" s="14"/>
      <c r="Q4" s="14"/>
      <c r="R4" s="14"/>
    </row>
    <row r="5" s="13" customFormat="true" ht="15.75" hidden="false" customHeight="true" outlineLevel="0" collapsed="false">
      <c r="A5" s="9" t="s">
        <v>21</v>
      </c>
      <c r="B5" s="9" t="s">
        <v>14</v>
      </c>
      <c r="C5" s="10" t="s">
        <v>22</v>
      </c>
      <c r="D5" s="10" t="s">
        <v>16</v>
      </c>
      <c r="E5" s="9" t="s">
        <v>17</v>
      </c>
      <c r="F5" s="9" t="n">
        <v>38.4</v>
      </c>
      <c r="G5" s="9" t="n">
        <v>77</v>
      </c>
      <c r="H5" s="9" t="n">
        <f aca="false">G5*0.4</f>
        <v>30.8</v>
      </c>
      <c r="I5" s="9" t="n">
        <f aca="false">F5+H5</f>
        <v>69.2</v>
      </c>
      <c r="J5" s="9" t="n">
        <v>3</v>
      </c>
      <c r="K5" s="11"/>
      <c r="L5" s="12"/>
      <c r="N5" s="14"/>
      <c r="O5" s="14"/>
      <c r="P5" s="14"/>
      <c r="Q5" s="14"/>
      <c r="R5" s="14"/>
    </row>
    <row r="6" s="13" customFormat="true" ht="15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11"/>
      <c r="L6" s="12"/>
      <c r="N6" s="14"/>
      <c r="O6" s="14"/>
      <c r="P6" s="14"/>
      <c r="Q6" s="14"/>
      <c r="R6" s="14"/>
    </row>
    <row r="7" s="13" customFormat="true" ht="15.75" hidden="false" customHeight="true" outlineLevel="0" collapsed="false">
      <c r="A7" s="9" t="s">
        <v>23</v>
      </c>
      <c r="B7" s="9" t="s">
        <v>24</v>
      </c>
      <c r="C7" s="10" t="s">
        <v>25</v>
      </c>
      <c r="D7" s="10" t="s">
        <v>26</v>
      </c>
      <c r="E7" s="9" t="s">
        <v>27</v>
      </c>
      <c r="F7" s="9" t="n">
        <v>40.65</v>
      </c>
      <c r="G7" s="9" t="n">
        <v>84.2</v>
      </c>
      <c r="H7" s="9" t="n">
        <f aca="false">G7*0.4</f>
        <v>33.68</v>
      </c>
      <c r="I7" s="9" t="n">
        <f aca="false">F7+H7</f>
        <v>74.33</v>
      </c>
      <c r="J7" s="9" t="n">
        <v>1</v>
      </c>
      <c r="K7" s="11" t="s">
        <v>18</v>
      </c>
      <c r="L7" s="12"/>
      <c r="N7" s="14"/>
      <c r="O7" s="14"/>
      <c r="P7" s="14"/>
      <c r="Q7" s="14"/>
      <c r="R7" s="14"/>
    </row>
    <row r="8" s="13" customFormat="true" ht="15.75" hidden="false" customHeight="true" outlineLevel="0" collapsed="false">
      <c r="A8" s="9" t="s">
        <v>28</v>
      </c>
      <c r="B8" s="9" t="s">
        <v>14</v>
      </c>
      <c r="C8" s="10" t="s">
        <v>29</v>
      </c>
      <c r="D8" s="10" t="s">
        <v>26</v>
      </c>
      <c r="E8" s="9" t="s">
        <v>27</v>
      </c>
      <c r="F8" s="9" t="n">
        <v>40.65</v>
      </c>
      <c r="G8" s="9" t="n">
        <v>81.4</v>
      </c>
      <c r="H8" s="9" t="n">
        <f aca="false">G8*0.4</f>
        <v>32.56</v>
      </c>
      <c r="I8" s="9" t="n">
        <f aca="false">F8+H8</f>
        <v>73.21</v>
      </c>
      <c r="J8" s="9" t="n">
        <v>2</v>
      </c>
      <c r="K8" s="11"/>
      <c r="L8" s="12"/>
      <c r="N8" s="14"/>
      <c r="O8" s="14"/>
      <c r="P8" s="14"/>
      <c r="Q8" s="14"/>
      <c r="R8" s="14"/>
    </row>
    <row r="9" s="13" customFormat="true" ht="15.75" hidden="false" customHeight="true" outlineLevel="0" collapsed="false">
      <c r="A9" s="9" t="s">
        <v>30</v>
      </c>
      <c r="B9" s="9" t="s">
        <v>14</v>
      </c>
      <c r="C9" s="10" t="s">
        <v>31</v>
      </c>
      <c r="D9" s="10" t="s">
        <v>26</v>
      </c>
      <c r="E9" s="9" t="s">
        <v>27</v>
      </c>
      <c r="F9" s="9" t="n">
        <v>38.85</v>
      </c>
      <c r="G9" s="9" t="n">
        <v>82.6</v>
      </c>
      <c r="H9" s="9" t="n">
        <f aca="false">G9*0.4</f>
        <v>33.04</v>
      </c>
      <c r="I9" s="9" t="n">
        <f aca="false">F9+H9</f>
        <v>71.89</v>
      </c>
      <c r="J9" s="9" t="n">
        <v>3</v>
      </c>
      <c r="K9" s="11"/>
      <c r="L9" s="12"/>
      <c r="N9" s="14"/>
      <c r="O9" s="14"/>
      <c r="P9" s="14"/>
      <c r="Q9" s="14"/>
      <c r="R9" s="14"/>
    </row>
    <row r="10" s="13" customFormat="tru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11"/>
      <c r="L10" s="12"/>
      <c r="N10" s="14"/>
      <c r="O10" s="14"/>
      <c r="P10" s="14"/>
      <c r="Q10" s="14"/>
      <c r="R10" s="14"/>
    </row>
    <row r="11" s="13" customFormat="true" ht="15.75" hidden="false" customHeight="true" outlineLevel="0" collapsed="false">
      <c r="A11" s="9" t="s">
        <v>32</v>
      </c>
      <c r="B11" s="9" t="s">
        <v>24</v>
      </c>
      <c r="C11" s="10" t="s">
        <v>33</v>
      </c>
      <c r="D11" s="10" t="s">
        <v>34</v>
      </c>
      <c r="E11" s="9" t="s">
        <v>35</v>
      </c>
      <c r="F11" s="9" t="n">
        <v>40.5</v>
      </c>
      <c r="G11" s="9" t="n">
        <v>83.4</v>
      </c>
      <c r="H11" s="9" t="n">
        <f aca="false">G11*0.4</f>
        <v>33.36</v>
      </c>
      <c r="I11" s="9" t="n">
        <f aca="false">F11+H11</f>
        <v>73.86</v>
      </c>
      <c r="J11" s="9" t="n">
        <v>1</v>
      </c>
      <c r="K11" s="11" t="s">
        <v>18</v>
      </c>
      <c r="L11" s="12"/>
      <c r="N11" s="14"/>
      <c r="O11" s="14"/>
      <c r="P11" s="14"/>
      <c r="Q11" s="14"/>
      <c r="R11" s="14"/>
    </row>
    <row r="12" s="13" customFormat="true" ht="15.75" hidden="false" customHeight="true" outlineLevel="0" collapsed="false">
      <c r="A12" s="9" t="s">
        <v>36</v>
      </c>
      <c r="B12" s="9" t="s">
        <v>14</v>
      </c>
      <c r="C12" s="10" t="s">
        <v>37</v>
      </c>
      <c r="D12" s="10" t="s">
        <v>34</v>
      </c>
      <c r="E12" s="9" t="s">
        <v>35</v>
      </c>
      <c r="F12" s="9" t="n">
        <v>41.85</v>
      </c>
      <c r="G12" s="9" t="n">
        <v>79</v>
      </c>
      <c r="H12" s="9" t="n">
        <f aca="false">G12*0.4</f>
        <v>31.6</v>
      </c>
      <c r="I12" s="9" t="n">
        <f aca="false">F12+H12</f>
        <v>73.45</v>
      </c>
      <c r="J12" s="9" t="n">
        <v>2</v>
      </c>
      <c r="K12" s="11"/>
      <c r="L12" s="12"/>
      <c r="N12" s="14"/>
      <c r="O12" s="14"/>
      <c r="P12" s="14"/>
      <c r="Q12" s="14"/>
      <c r="R12" s="14"/>
    </row>
    <row r="13" s="13" customFormat="true" ht="15.75" hidden="false" customHeight="true" outlineLevel="0" collapsed="false">
      <c r="A13" s="9" t="s">
        <v>38</v>
      </c>
      <c r="B13" s="9" t="s">
        <v>14</v>
      </c>
      <c r="C13" s="10" t="s">
        <v>39</v>
      </c>
      <c r="D13" s="10" t="s">
        <v>34</v>
      </c>
      <c r="E13" s="9" t="s">
        <v>35</v>
      </c>
      <c r="F13" s="9" t="n">
        <v>38.7</v>
      </c>
      <c r="G13" s="9" t="n">
        <v>81.1</v>
      </c>
      <c r="H13" s="9" t="n">
        <f aca="false">G13*0.4</f>
        <v>32.44</v>
      </c>
      <c r="I13" s="9" t="n">
        <f aca="false">F13+H13</f>
        <v>71.14</v>
      </c>
      <c r="J13" s="9" t="n">
        <v>3</v>
      </c>
      <c r="K13" s="11"/>
      <c r="L13" s="12"/>
      <c r="N13" s="14"/>
      <c r="O13" s="14"/>
      <c r="P13" s="14"/>
      <c r="Q13" s="14"/>
      <c r="R13" s="14"/>
    </row>
    <row r="14" s="13" customFormat="true" ht="15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11"/>
      <c r="L14" s="12"/>
      <c r="N14" s="14"/>
      <c r="O14" s="14"/>
      <c r="P14" s="14"/>
      <c r="Q14" s="14"/>
      <c r="R14" s="14"/>
    </row>
    <row r="15" s="15" customFormat="true" ht="15.75" hidden="false" customHeight="true" outlineLevel="0" collapsed="false">
      <c r="A15" s="9" t="s">
        <v>40</v>
      </c>
      <c r="B15" s="9" t="s">
        <v>14</v>
      </c>
      <c r="C15" s="10" t="s">
        <v>41</v>
      </c>
      <c r="D15" s="10" t="s">
        <v>42</v>
      </c>
      <c r="E15" s="9" t="s">
        <v>43</v>
      </c>
      <c r="F15" s="9" t="n">
        <v>43.35</v>
      </c>
      <c r="G15" s="9" t="n">
        <v>73.9</v>
      </c>
      <c r="H15" s="9" t="n">
        <f aca="false">G15*0.4</f>
        <v>29.56</v>
      </c>
      <c r="I15" s="9" t="n">
        <f aca="false">F15+H15</f>
        <v>72.91</v>
      </c>
      <c r="J15" s="9" t="n">
        <v>1</v>
      </c>
      <c r="K15" s="11" t="s">
        <v>18</v>
      </c>
      <c r="L15" s="12"/>
      <c r="N15" s="14"/>
      <c r="O15" s="14"/>
      <c r="P15" s="14"/>
      <c r="Q15" s="14"/>
      <c r="R15" s="14"/>
    </row>
    <row r="16" s="13" customFormat="true" ht="15.75" hidden="false" customHeight="true" outlineLevel="0" collapsed="false">
      <c r="A16" s="9" t="s">
        <v>44</v>
      </c>
      <c r="B16" s="9" t="s">
        <v>14</v>
      </c>
      <c r="C16" s="10" t="s">
        <v>45</v>
      </c>
      <c r="D16" s="10" t="s">
        <v>42</v>
      </c>
      <c r="E16" s="9" t="s">
        <v>43</v>
      </c>
      <c r="F16" s="9" t="n">
        <v>39</v>
      </c>
      <c r="G16" s="9" t="n">
        <v>83.9</v>
      </c>
      <c r="H16" s="9" t="n">
        <f aca="false">G16*0.4</f>
        <v>33.56</v>
      </c>
      <c r="I16" s="9" t="n">
        <f aca="false">F16+H16</f>
        <v>72.56</v>
      </c>
      <c r="J16" s="9" t="n">
        <v>2</v>
      </c>
      <c r="K16" s="11" t="s">
        <v>18</v>
      </c>
      <c r="L16" s="12"/>
      <c r="N16" s="14"/>
      <c r="O16" s="14"/>
      <c r="P16" s="14"/>
      <c r="Q16" s="14"/>
      <c r="R16" s="14"/>
    </row>
    <row r="17" s="15" customFormat="true" ht="15.75" hidden="false" customHeight="true" outlineLevel="0" collapsed="false">
      <c r="A17" s="9" t="s">
        <v>46</v>
      </c>
      <c r="B17" s="9" t="s">
        <v>14</v>
      </c>
      <c r="C17" s="10" t="s">
        <v>47</v>
      </c>
      <c r="D17" s="10" t="s">
        <v>42</v>
      </c>
      <c r="E17" s="9" t="s">
        <v>43</v>
      </c>
      <c r="F17" s="9" t="n">
        <v>37.95</v>
      </c>
      <c r="G17" s="9" t="n">
        <v>82.6</v>
      </c>
      <c r="H17" s="9" t="n">
        <f aca="false">G17*0.4</f>
        <v>33.04</v>
      </c>
      <c r="I17" s="9" t="n">
        <f aca="false">F17+H17</f>
        <v>70.99</v>
      </c>
      <c r="J17" s="9" t="n">
        <v>3</v>
      </c>
      <c r="K17" s="11"/>
      <c r="L17" s="12"/>
      <c r="N17" s="14"/>
      <c r="O17" s="14"/>
      <c r="P17" s="14"/>
      <c r="Q17" s="14"/>
      <c r="R17" s="14"/>
    </row>
    <row r="18" s="13" customFormat="true" ht="15.75" hidden="false" customHeight="true" outlineLevel="0" collapsed="false">
      <c r="A18" s="9" t="s">
        <v>48</v>
      </c>
      <c r="B18" s="9" t="s">
        <v>14</v>
      </c>
      <c r="C18" s="10" t="s">
        <v>49</v>
      </c>
      <c r="D18" s="10" t="s">
        <v>42</v>
      </c>
      <c r="E18" s="9" t="s">
        <v>43</v>
      </c>
      <c r="F18" s="9" t="n">
        <v>39.3</v>
      </c>
      <c r="G18" s="9" t="n">
        <v>79.2</v>
      </c>
      <c r="H18" s="9" t="n">
        <f aca="false">G18*0.4</f>
        <v>31.68</v>
      </c>
      <c r="I18" s="9" t="n">
        <f aca="false">F18+H18</f>
        <v>70.98</v>
      </c>
      <c r="J18" s="9" t="n">
        <v>4</v>
      </c>
      <c r="K18" s="11"/>
      <c r="L18" s="12"/>
      <c r="N18" s="14"/>
      <c r="O18" s="14"/>
      <c r="P18" s="14"/>
      <c r="Q18" s="14"/>
      <c r="R18" s="14"/>
    </row>
    <row r="19" s="13" customFormat="true" ht="15.75" hidden="false" customHeight="true" outlineLevel="0" collapsed="false">
      <c r="A19" s="9" t="s">
        <v>50</v>
      </c>
      <c r="B19" s="9" t="s">
        <v>14</v>
      </c>
      <c r="C19" s="10" t="s">
        <v>51</v>
      </c>
      <c r="D19" s="10" t="s">
        <v>42</v>
      </c>
      <c r="E19" s="9" t="s">
        <v>43</v>
      </c>
      <c r="F19" s="9" t="n">
        <v>38.7</v>
      </c>
      <c r="G19" s="9" t="n">
        <v>80</v>
      </c>
      <c r="H19" s="9" t="n">
        <f aca="false">G19*0.4</f>
        <v>32</v>
      </c>
      <c r="I19" s="9" t="n">
        <f aca="false">F19+H19</f>
        <v>70.7</v>
      </c>
      <c r="J19" s="9" t="n">
        <v>5</v>
      </c>
      <c r="K19" s="11"/>
      <c r="L19" s="12"/>
      <c r="N19" s="14"/>
      <c r="O19" s="14"/>
      <c r="P19" s="14"/>
      <c r="Q19" s="14"/>
      <c r="R19" s="14"/>
    </row>
    <row r="20" s="13" customFormat="true" ht="15.75" hidden="false" customHeight="true" outlineLevel="0" collapsed="false">
      <c r="A20" s="9" t="s">
        <v>52</v>
      </c>
      <c r="B20" s="9" t="s">
        <v>14</v>
      </c>
      <c r="C20" s="10" t="s">
        <v>53</v>
      </c>
      <c r="D20" s="10" t="s">
        <v>42</v>
      </c>
      <c r="E20" s="9" t="s">
        <v>43</v>
      </c>
      <c r="F20" s="9" t="n">
        <v>38.25</v>
      </c>
      <c r="G20" s="9"/>
      <c r="H20" s="9" t="n">
        <f aca="false">G20*0.4</f>
        <v>0</v>
      </c>
      <c r="I20" s="9" t="n">
        <f aca="false">F20+H20</f>
        <v>38.25</v>
      </c>
      <c r="J20" s="9" t="s">
        <v>54</v>
      </c>
      <c r="K20" s="11"/>
      <c r="L20" s="12"/>
      <c r="N20" s="14"/>
      <c r="O20" s="14"/>
      <c r="P20" s="14"/>
      <c r="Q20" s="14"/>
      <c r="R20" s="14"/>
    </row>
    <row r="21" s="13" customFormat="true" ht="15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11"/>
      <c r="L21" s="12"/>
      <c r="N21" s="14"/>
      <c r="O21" s="14"/>
      <c r="P21" s="14"/>
      <c r="Q21" s="14"/>
      <c r="R21" s="14"/>
    </row>
    <row r="22" s="13" customFormat="true" ht="15.75" hidden="false" customHeight="true" outlineLevel="0" collapsed="false">
      <c r="A22" s="9" t="s">
        <v>55</v>
      </c>
      <c r="B22" s="9" t="s">
        <v>24</v>
      </c>
      <c r="C22" s="10" t="s">
        <v>56</v>
      </c>
      <c r="D22" s="10" t="s">
        <v>57</v>
      </c>
      <c r="E22" s="9" t="s">
        <v>58</v>
      </c>
      <c r="F22" s="9" t="n">
        <v>39.75</v>
      </c>
      <c r="G22" s="9" t="n">
        <v>81.2</v>
      </c>
      <c r="H22" s="9" t="n">
        <f aca="false">G22*0.4</f>
        <v>32.48</v>
      </c>
      <c r="I22" s="9" t="n">
        <f aca="false">F22+H22</f>
        <v>72.23</v>
      </c>
      <c r="J22" s="9" t="n">
        <v>1</v>
      </c>
      <c r="K22" s="11" t="s">
        <v>18</v>
      </c>
      <c r="L22" s="12"/>
    </row>
    <row r="23" s="13" customFormat="true" ht="15.75" hidden="false" customHeight="true" outlineLevel="0" collapsed="false">
      <c r="A23" s="9" t="s">
        <v>59</v>
      </c>
      <c r="B23" s="9" t="s">
        <v>14</v>
      </c>
      <c r="C23" s="10" t="s">
        <v>60</v>
      </c>
      <c r="D23" s="10" t="s">
        <v>57</v>
      </c>
      <c r="E23" s="9" t="s">
        <v>58</v>
      </c>
      <c r="F23" s="9" t="n">
        <v>37.5</v>
      </c>
      <c r="G23" s="9" t="n">
        <v>79.4</v>
      </c>
      <c r="H23" s="9" t="n">
        <f aca="false">G23*0.4</f>
        <v>31.76</v>
      </c>
      <c r="I23" s="9" t="n">
        <f aca="false">F23+H23</f>
        <v>69.26</v>
      </c>
      <c r="J23" s="9" t="n">
        <v>2</v>
      </c>
      <c r="K23" s="11"/>
      <c r="L23" s="12"/>
    </row>
    <row r="24" s="13" customFormat="true" ht="15.75" hidden="false" customHeight="true" outlineLevel="0" collapsed="false">
      <c r="A24" s="9" t="s">
        <v>61</v>
      </c>
      <c r="B24" s="9" t="s">
        <v>14</v>
      </c>
      <c r="C24" s="10" t="s">
        <v>62</v>
      </c>
      <c r="D24" s="10" t="s">
        <v>57</v>
      </c>
      <c r="E24" s="9" t="s">
        <v>58</v>
      </c>
      <c r="F24" s="9" t="n">
        <v>36</v>
      </c>
      <c r="G24" s="9"/>
      <c r="H24" s="9" t="n">
        <f aca="false">G24*0.4</f>
        <v>0</v>
      </c>
      <c r="I24" s="9" t="n">
        <f aca="false">F24+H24</f>
        <v>36</v>
      </c>
      <c r="J24" s="9" t="s">
        <v>54</v>
      </c>
      <c r="K24" s="11"/>
      <c r="L24" s="12"/>
    </row>
    <row r="25" s="13" customFormat="true" ht="15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11"/>
      <c r="L25" s="12"/>
    </row>
    <row r="26" s="13" customFormat="true" ht="15.75" hidden="false" customHeight="true" outlineLevel="0" collapsed="false">
      <c r="A26" s="9" t="s">
        <v>63</v>
      </c>
      <c r="B26" s="9" t="s">
        <v>14</v>
      </c>
      <c r="C26" s="10" t="s">
        <v>64</v>
      </c>
      <c r="D26" s="10" t="s">
        <v>65</v>
      </c>
      <c r="E26" s="9" t="s">
        <v>66</v>
      </c>
      <c r="F26" s="9" t="n">
        <v>39.3</v>
      </c>
      <c r="G26" s="9" t="n">
        <v>79</v>
      </c>
      <c r="H26" s="9" t="n">
        <f aca="false">G26*0.4</f>
        <v>31.6</v>
      </c>
      <c r="I26" s="9" t="n">
        <f aca="false">F26+H26</f>
        <v>70.9</v>
      </c>
      <c r="J26" s="9" t="n">
        <v>1</v>
      </c>
      <c r="K26" s="11" t="s">
        <v>18</v>
      </c>
      <c r="L26" s="12"/>
    </row>
    <row r="27" s="13" customFormat="true" ht="15.75" hidden="false" customHeight="true" outlineLevel="0" collapsed="false">
      <c r="A27" s="9" t="s">
        <v>67</v>
      </c>
      <c r="B27" s="9" t="s">
        <v>24</v>
      </c>
      <c r="C27" s="10" t="s">
        <v>68</v>
      </c>
      <c r="D27" s="10" t="s">
        <v>65</v>
      </c>
      <c r="E27" s="9" t="s">
        <v>66</v>
      </c>
      <c r="F27" s="9" t="n">
        <v>36.6</v>
      </c>
      <c r="G27" s="9" t="n">
        <v>79.8</v>
      </c>
      <c r="H27" s="9" t="n">
        <f aca="false">G27*0.4</f>
        <v>31.92</v>
      </c>
      <c r="I27" s="9" t="n">
        <f aca="false">F27+H27</f>
        <v>68.52</v>
      </c>
      <c r="J27" s="9" t="n">
        <v>2</v>
      </c>
      <c r="K27" s="11"/>
      <c r="L27" s="12"/>
    </row>
    <row r="28" s="13" customFormat="true" ht="15.75" hidden="false" customHeight="true" outlineLevel="0" collapsed="false">
      <c r="A28" s="9" t="s">
        <v>69</v>
      </c>
      <c r="B28" s="9" t="s">
        <v>24</v>
      </c>
      <c r="C28" s="10" t="s">
        <v>70</v>
      </c>
      <c r="D28" s="10" t="s">
        <v>65</v>
      </c>
      <c r="E28" s="9" t="s">
        <v>66</v>
      </c>
      <c r="F28" s="9" t="n">
        <v>37.2</v>
      </c>
      <c r="G28" s="9"/>
      <c r="H28" s="9" t="n">
        <f aca="false">G28*0.4</f>
        <v>0</v>
      </c>
      <c r="I28" s="9" t="n">
        <f aca="false">F28+H28</f>
        <v>37.2</v>
      </c>
      <c r="J28" s="9" t="s">
        <v>71</v>
      </c>
      <c r="K28" s="11"/>
      <c r="L28" s="12"/>
    </row>
    <row r="29" s="13" customFormat="true" ht="15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11"/>
      <c r="L29" s="12"/>
    </row>
    <row r="30" s="13" customFormat="true" ht="15.75" hidden="false" customHeight="true" outlineLevel="0" collapsed="false">
      <c r="A30" s="9" t="s">
        <v>72</v>
      </c>
      <c r="B30" s="9" t="s">
        <v>14</v>
      </c>
      <c r="C30" s="10" t="s">
        <v>73</v>
      </c>
      <c r="D30" s="10" t="s">
        <v>74</v>
      </c>
      <c r="E30" s="9" t="s">
        <v>66</v>
      </c>
      <c r="F30" s="9" t="n">
        <v>36.45</v>
      </c>
      <c r="G30" s="9" t="n">
        <v>80.5</v>
      </c>
      <c r="H30" s="9" t="n">
        <f aca="false">G30*0.4</f>
        <v>32.2</v>
      </c>
      <c r="I30" s="9" t="n">
        <f aca="false">F30+H30</f>
        <v>68.65</v>
      </c>
      <c r="J30" s="9" t="n">
        <v>1</v>
      </c>
      <c r="K30" s="11" t="s">
        <v>18</v>
      </c>
      <c r="L30" s="12"/>
    </row>
    <row r="31" s="13" customFormat="true" ht="15.75" hidden="false" customHeight="true" outlineLevel="0" collapsed="false">
      <c r="A31" s="9" t="s">
        <v>75</v>
      </c>
      <c r="B31" s="9" t="s">
        <v>14</v>
      </c>
      <c r="C31" s="10" t="s">
        <v>76</v>
      </c>
      <c r="D31" s="10" t="s">
        <v>74</v>
      </c>
      <c r="E31" s="9" t="s">
        <v>66</v>
      </c>
      <c r="F31" s="9" t="n">
        <v>29.85</v>
      </c>
      <c r="G31" s="9" t="n">
        <v>77.2</v>
      </c>
      <c r="H31" s="9" t="n">
        <f aca="false">G31*0.4</f>
        <v>30.88</v>
      </c>
      <c r="I31" s="9" t="n">
        <f aca="false">F31+H31</f>
        <v>60.73</v>
      </c>
      <c r="J31" s="9" t="n">
        <v>2</v>
      </c>
      <c r="K31" s="11"/>
      <c r="L31" s="12"/>
    </row>
    <row r="32" s="13" customFormat="true" ht="15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11"/>
      <c r="L32" s="12"/>
    </row>
    <row r="33" s="13" customFormat="true" ht="15.75" hidden="false" customHeight="true" outlineLevel="0" collapsed="false">
      <c r="A33" s="9" t="s">
        <v>77</v>
      </c>
      <c r="B33" s="9" t="s">
        <v>24</v>
      </c>
      <c r="C33" s="10" t="s">
        <v>78</v>
      </c>
      <c r="D33" s="10" t="s">
        <v>79</v>
      </c>
      <c r="E33" s="9" t="s">
        <v>66</v>
      </c>
      <c r="F33" s="9" t="n">
        <v>40.65</v>
      </c>
      <c r="G33" s="9" t="n">
        <v>82</v>
      </c>
      <c r="H33" s="9" t="n">
        <f aca="false">G33*0.4</f>
        <v>32.8</v>
      </c>
      <c r="I33" s="9" t="n">
        <f aca="false">F33+H33</f>
        <v>73.45</v>
      </c>
      <c r="J33" s="9" t="n">
        <v>1</v>
      </c>
      <c r="K33" s="11" t="s">
        <v>18</v>
      </c>
      <c r="L33" s="12"/>
    </row>
    <row r="34" s="13" customFormat="true" ht="15.75" hidden="false" customHeight="true" outlineLevel="0" collapsed="false">
      <c r="A34" s="9" t="s">
        <v>80</v>
      </c>
      <c r="B34" s="9" t="s">
        <v>24</v>
      </c>
      <c r="C34" s="10" t="s">
        <v>81</v>
      </c>
      <c r="D34" s="10" t="s">
        <v>79</v>
      </c>
      <c r="E34" s="9" t="s">
        <v>66</v>
      </c>
      <c r="F34" s="9" t="n">
        <v>40.5</v>
      </c>
      <c r="G34" s="9" t="n">
        <v>82.3</v>
      </c>
      <c r="H34" s="9" t="n">
        <f aca="false">G34*0.4</f>
        <v>32.92</v>
      </c>
      <c r="I34" s="9" t="n">
        <f aca="false">F34+H34</f>
        <v>73.42</v>
      </c>
      <c r="J34" s="9" t="n">
        <v>2</v>
      </c>
      <c r="K34" s="11" t="s">
        <v>18</v>
      </c>
      <c r="L34" s="12"/>
    </row>
    <row r="35" s="13" customFormat="true" ht="15.75" hidden="false" customHeight="true" outlineLevel="0" collapsed="false">
      <c r="A35" s="9" t="s">
        <v>82</v>
      </c>
      <c r="B35" s="9" t="s">
        <v>14</v>
      </c>
      <c r="C35" s="10" t="s">
        <v>83</v>
      </c>
      <c r="D35" s="10" t="s">
        <v>79</v>
      </c>
      <c r="E35" s="9" t="s">
        <v>66</v>
      </c>
      <c r="F35" s="9" t="n">
        <v>39.45</v>
      </c>
      <c r="G35" s="9" t="n">
        <v>83</v>
      </c>
      <c r="H35" s="9" t="n">
        <f aca="false">G35*0.4</f>
        <v>33.2</v>
      </c>
      <c r="I35" s="9" t="n">
        <f aca="false">F35+H35</f>
        <v>72.65</v>
      </c>
      <c r="J35" s="9" t="n">
        <v>3</v>
      </c>
      <c r="K35" s="11"/>
      <c r="L35" s="12"/>
    </row>
    <row r="36" s="13" customFormat="true" ht="15.75" hidden="false" customHeight="true" outlineLevel="0" collapsed="false">
      <c r="A36" s="9" t="s">
        <v>84</v>
      </c>
      <c r="B36" s="9" t="s">
        <v>14</v>
      </c>
      <c r="C36" s="10" t="s">
        <v>85</v>
      </c>
      <c r="D36" s="10" t="s">
        <v>79</v>
      </c>
      <c r="E36" s="9" t="s">
        <v>66</v>
      </c>
      <c r="F36" s="9" t="n">
        <v>39.45</v>
      </c>
      <c r="G36" s="9" t="n">
        <v>82.8</v>
      </c>
      <c r="H36" s="9" t="n">
        <f aca="false">G36*0.4</f>
        <v>33.12</v>
      </c>
      <c r="I36" s="9" t="n">
        <f aca="false">F36+H36</f>
        <v>72.57</v>
      </c>
      <c r="J36" s="9" t="n">
        <v>4</v>
      </c>
      <c r="K36" s="11"/>
      <c r="L36" s="12"/>
    </row>
    <row r="37" s="13" customFormat="true" ht="15.75" hidden="false" customHeight="true" outlineLevel="0" collapsed="false">
      <c r="A37" s="9" t="s">
        <v>86</v>
      </c>
      <c r="B37" s="9" t="s">
        <v>24</v>
      </c>
      <c r="C37" s="10" t="s">
        <v>87</v>
      </c>
      <c r="D37" s="10" t="s">
        <v>79</v>
      </c>
      <c r="E37" s="9" t="s">
        <v>66</v>
      </c>
      <c r="F37" s="9" t="n">
        <v>40.35</v>
      </c>
      <c r="G37" s="9" t="n">
        <v>78.2</v>
      </c>
      <c r="H37" s="9" t="n">
        <f aca="false">G37*0.4</f>
        <v>31.28</v>
      </c>
      <c r="I37" s="9" t="n">
        <f aca="false">F37+H37</f>
        <v>71.63</v>
      </c>
      <c r="J37" s="9" t="n">
        <v>5</v>
      </c>
      <c r="K37" s="11"/>
      <c r="L37" s="12"/>
    </row>
    <row r="38" s="13" customFormat="true" ht="15.75" hidden="false" customHeight="true" outlineLevel="0" collapsed="false">
      <c r="A38" s="9" t="s">
        <v>88</v>
      </c>
      <c r="B38" s="9" t="s">
        <v>14</v>
      </c>
      <c r="C38" s="10" t="s">
        <v>89</v>
      </c>
      <c r="D38" s="10" t="s">
        <v>79</v>
      </c>
      <c r="E38" s="9" t="s">
        <v>66</v>
      </c>
      <c r="F38" s="9" t="n">
        <v>39.3</v>
      </c>
      <c r="G38" s="9" t="n">
        <v>80.7</v>
      </c>
      <c r="H38" s="9" t="n">
        <f aca="false">G38*0.4</f>
        <v>32.28</v>
      </c>
      <c r="I38" s="9" t="n">
        <f aca="false">F38+H38</f>
        <v>71.58</v>
      </c>
      <c r="J38" s="9" t="n">
        <v>6</v>
      </c>
      <c r="K38" s="11"/>
      <c r="L38" s="12"/>
    </row>
    <row r="39" s="4" customFormat="true" ht="13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1"/>
      <c r="L39" s="12"/>
    </row>
    <row r="40" s="4" customFormat="true" ht="13.5" hidden="false" customHeight="false" outlineLevel="0" collapsed="false">
      <c r="A40" s="9" t="s">
        <v>90</v>
      </c>
      <c r="B40" s="9" t="s">
        <v>14</v>
      </c>
      <c r="C40" s="10" t="s">
        <v>91</v>
      </c>
      <c r="D40" s="10" t="s">
        <v>92</v>
      </c>
      <c r="E40" s="9" t="s">
        <v>93</v>
      </c>
      <c r="F40" s="9" t="n">
        <v>38.55</v>
      </c>
      <c r="G40" s="9" t="n">
        <v>80.6</v>
      </c>
      <c r="H40" s="9" t="n">
        <f aca="false">G40*0.4</f>
        <v>32.24</v>
      </c>
      <c r="I40" s="9" t="n">
        <f aca="false">F40+H40</f>
        <v>70.79</v>
      </c>
      <c r="J40" s="9" t="n">
        <v>1</v>
      </c>
      <c r="K40" s="11" t="s">
        <v>18</v>
      </c>
      <c r="L40" s="12"/>
    </row>
    <row r="41" s="4" customFormat="true" ht="13.5" hidden="false" customHeight="false" outlineLevel="0" collapsed="false">
      <c r="A41" s="9" t="s">
        <v>94</v>
      </c>
      <c r="B41" s="9" t="s">
        <v>14</v>
      </c>
      <c r="C41" s="10" t="s">
        <v>95</v>
      </c>
      <c r="D41" s="10" t="s">
        <v>92</v>
      </c>
      <c r="E41" s="9" t="s">
        <v>93</v>
      </c>
      <c r="F41" s="9" t="n">
        <v>38.55</v>
      </c>
      <c r="G41" s="9" t="n">
        <v>78.8</v>
      </c>
      <c r="H41" s="9" t="n">
        <f aca="false">G41*0.4</f>
        <v>31.52</v>
      </c>
      <c r="I41" s="9" t="n">
        <f aca="false">F41+H41</f>
        <v>70.07</v>
      </c>
      <c r="J41" s="9" t="n">
        <v>2</v>
      </c>
      <c r="K41" s="11"/>
      <c r="L41" s="12"/>
    </row>
    <row r="42" s="4" customFormat="true" ht="13.5" hidden="false" customHeight="false" outlineLevel="0" collapsed="false">
      <c r="A42" s="9" t="s">
        <v>96</v>
      </c>
      <c r="B42" s="9" t="s">
        <v>14</v>
      </c>
      <c r="C42" s="10" t="s">
        <v>97</v>
      </c>
      <c r="D42" s="10" t="s">
        <v>92</v>
      </c>
      <c r="E42" s="9" t="s">
        <v>93</v>
      </c>
      <c r="F42" s="9" t="n">
        <v>38.4</v>
      </c>
      <c r="G42" s="9" t="n">
        <v>77.4</v>
      </c>
      <c r="H42" s="9" t="n">
        <f aca="false">G42*0.4</f>
        <v>30.96</v>
      </c>
      <c r="I42" s="9" t="n">
        <f aca="false">F42+H42</f>
        <v>69.36</v>
      </c>
      <c r="J42" s="9" t="n">
        <v>3</v>
      </c>
      <c r="K42" s="11"/>
      <c r="L42" s="12"/>
    </row>
    <row r="43" s="4" customFormat="true" ht="13.5" hidden="false" customHeight="false" outlineLevel="0" collapsed="false">
      <c r="A43" s="9" t="s">
        <v>98</v>
      </c>
      <c r="B43" s="9" t="s">
        <v>14</v>
      </c>
      <c r="C43" s="10" t="s">
        <v>99</v>
      </c>
      <c r="D43" s="10" t="s">
        <v>92</v>
      </c>
      <c r="E43" s="9" t="s">
        <v>93</v>
      </c>
      <c r="F43" s="9" t="n">
        <v>38.4</v>
      </c>
      <c r="G43" s="9" t="n">
        <v>75.4</v>
      </c>
      <c r="H43" s="9" t="n">
        <f aca="false">G43*0.4</f>
        <v>30.16</v>
      </c>
      <c r="I43" s="9" t="n">
        <f aca="false">F43+H43</f>
        <v>68.56</v>
      </c>
      <c r="J43" s="9" t="n">
        <v>4</v>
      </c>
      <c r="K43" s="11"/>
      <c r="L43" s="12"/>
    </row>
    <row r="44" s="4" customFormat="true" ht="13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11"/>
      <c r="L44" s="12"/>
    </row>
    <row r="45" s="4" customFormat="true" ht="13.5" hidden="false" customHeight="false" outlineLevel="0" collapsed="false">
      <c r="A45" s="9" t="s">
        <v>100</v>
      </c>
      <c r="B45" s="9" t="s">
        <v>14</v>
      </c>
      <c r="C45" s="10" t="s">
        <v>101</v>
      </c>
      <c r="D45" s="10" t="s">
        <v>102</v>
      </c>
      <c r="E45" s="9" t="s">
        <v>103</v>
      </c>
      <c r="F45" s="9" t="n">
        <v>38.7</v>
      </c>
      <c r="G45" s="9" t="n">
        <v>84.6</v>
      </c>
      <c r="H45" s="9" t="n">
        <f aca="false">G45*0.4</f>
        <v>33.84</v>
      </c>
      <c r="I45" s="9" t="n">
        <f aca="false">F45+H45</f>
        <v>72.54</v>
      </c>
      <c r="J45" s="9" t="n">
        <v>1</v>
      </c>
      <c r="K45" s="11" t="s">
        <v>18</v>
      </c>
      <c r="L45" s="12"/>
    </row>
    <row r="46" s="4" customFormat="true" ht="13.5" hidden="false" customHeight="false" outlineLevel="0" collapsed="false">
      <c r="A46" s="9" t="s">
        <v>104</v>
      </c>
      <c r="B46" s="9" t="s">
        <v>24</v>
      </c>
      <c r="C46" s="10" t="s">
        <v>105</v>
      </c>
      <c r="D46" s="10" t="s">
        <v>102</v>
      </c>
      <c r="E46" s="9" t="s">
        <v>103</v>
      </c>
      <c r="F46" s="9" t="n">
        <v>38.4</v>
      </c>
      <c r="G46" s="9" t="n">
        <v>81.6</v>
      </c>
      <c r="H46" s="9" t="n">
        <f aca="false">G46*0.4</f>
        <v>32.64</v>
      </c>
      <c r="I46" s="9" t="n">
        <f aca="false">F46+H46</f>
        <v>71.04</v>
      </c>
      <c r="J46" s="9" t="n">
        <v>2</v>
      </c>
      <c r="K46" s="11"/>
      <c r="L46" s="12"/>
    </row>
    <row r="47" s="4" customFormat="true" ht="13.5" hidden="false" customHeight="false" outlineLevel="0" collapsed="false">
      <c r="A47" s="9" t="s">
        <v>106</v>
      </c>
      <c r="B47" s="9" t="s">
        <v>14</v>
      </c>
      <c r="C47" s="10" t="s">
        <v>107</v>
      </c>
      <c r="D47" s="10" t="s">
        <v>102</v>
      </c>
      <c r="E47" s="9" t="s">
        <v>103</v>
      </c>
      <c r="F47" s="9" t="n">
        <v>38.25</v>
      </c>
      <c r="G47" s="9" t="n">
        <v>78.4</v>
      </c>
      <c r="H47" s="9" t="n">
        <f aca="false">G47*0.4</f>
        <v>31.36</v>
      </c>
      <c r="I47" s="9" t="n">
        <f aca="false">F47+H47</f>
        <v>69.61</v>
      </c>
      <c r="J47" s="9" t="n">
        <v>3</v>
      </c>
      <c r="K47" s="11"/>
      <c r="L47" s="12"/>
    </row>
    <row r="48" s="4" customFormat="true" ht="13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11"/>
      <c r="L48" s="12"/>
    </row>
    <row r="49" s="4" customFormat="true" ht="13.5" hidden="false" customHeight="false" outlineLevel="0" collapsed="false">
      <c r="A49" s="9" t="s">
        <v>108</v>
      </c>
      <c r="B49" s="9" t="s">
        <v>14</v>
      </c>
      <c r="C49" s="10" t="s">
        <v>109</v>
      </c>
      <c r="D49" s="10" t="s">
        <v>110</v>
      </c>
      <c r="E49" s="9" t="s">
        <v>111</v>
      </c>
      <c r="F49" s="9" t="n">
        <v>43.95</v>
      </c>
      <c r="G49" s="9" t="n">
        <v>82</v>
      </c>
      <c r="H49" s="9" t="n">
        <f aca="false">G49*0.4</f>
        <v>32.8</v>
      </c>
      <c r="I49" s="9" t="n">
        <f aca="false">F49+H49</f>
        <v>76.75</v>
      </c>
      <c r="J49" s="9" t="n">
        <v>1</v>
      </c>
      <c r="K49" s="11" t="s">
        <v>18</v>
      </c>
      <c r="L49" s="12"/>
    </row>
    <row r="50" s="4" customFormat="true" ht="13.5" hidden="false" customHeight="false" outlineLevel="0" collapsed="false">
      <c r="A50" s="9" t="s">
        <v>112</v>
      </c>
      <c r="B50" s="9" t="s">
        <v>14</v>
      </c>
      <c r="C50" s="10" t="s">
        <v>113</v>
      </c>
      <c r="D50" s="10" t="s">
        <v>110</v>
      </c>
      <c r="E50" s="9" t="s">
        <v>111</v>
      </c>
      <c r="F50" s="9" t="n">
        <v>42</v>
      </c>
      <c r="G50" s="9" t="n">
        <v>82.8</v>
      </c>
      <c r="H50" s="9" t="n">
        <f aca="false">G50*0.4</f>
        <v>33.12</v>
      </c>
      <c r="I50" s="9" t="n">
        <f aca="false">F50+H50</f>
        <v>75.12</v>
      </c>
      <c r="J50" s="9" t="n">
        <v>2</v>
      </c>
      <c r="K50" s="11"/>
      <c r="L50" s="12"/>
    </row>
    <row r="51" s="4" customFormat="true" ht="13.5" hidden="false" customHeight="false" outlineLevel="0" collapsed="false">
      <c r="A51" s="9" t="s">
        <v>114</v>
      </c>
      <c r="B51" s="9" t="s">
        <v>14</v>
      </c>
      <c r="C51" s="10" t="s">
        <v>115</v>
      </c>
      <c r="D51" s="10" t="s">
        <v>110</v>
      </c>
      <c r="E51" s="9" t="s">
        <v>111</v>
      </c>
      <c r="F51" s="9" t="n">
        <v>41.7</v>
      </c>
      <c r="G51" s="9" t="n">
        <v>81.2</v>
      </c>
      <c r="H51" s="9" t="n">
        <f aca="false">G51*0.4</f>
        <v>32.48</v>
      </c>
      <c r="I51" s="9" t="n">
        <f aca="false">F51+H51</f>
        <v>74.18</v>
      </c>
      <c r="J51" s="9" t="n">
        <v>3</v>
      </c>
      <c r="K51" s="11"/>
      <c r="L51" s="12"/>
    </row>
    <row r="52" s="4" customFormat="true" ht="13.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11"/>
      <c r="L52" s="12"/>
    </row>
    <row r="53" s="4" customFormat="true" ht="13.5" hidden="false" customHeight="false" outlineLevel="0" collapsed="false">
      <c r="A53" s="9" t="s">
        <v>116</v>
      </c>
      <c r="B53" s="9" t="s">
        <v>14</v>
      </c>
      <c r="C53" s="10" t="s">
        <v>117</v>
      </c>
      <c r="D53" s="10" t="s">
        <v>118</v>
      </c>
      <c r="E53" s="9" t="s">
        <v>119</v>
      </c>
      <c r="F53" s="9" t="n">
        <v>41.55</v>
      </c>
      <c r="G53" s="9" t="n">
        <v>80.4</v>
      </c>
      <c r="H53" s="9" t="n">
        <f aca="false">G53*0.4</f>
        <v>32.16</v>
      </c>
      <c r="I53" s="9" t="n">
        <f aca="false">F53+H53</f>
        <v>73.71</v>
      </c>
      <c r="J53" s="9" t="n">
        <v>1</v>
      </c>
      <c r="K53" s="11" t="s">
        <v>18</v>
      </c>
      <c r="L53" s="12"/>
    </row>
    <row r="54" s="4" customFormat="true" ht="13.5" hidden="false" customHeight="false" outlineLevel="0" collapsed="false">
      <c r="A54" s="9" t="s">
        <v>120</v>
      </c>
      <c r="B54" s="9" t="s">
        <v>14</v>
      </c>
      <c r="C54" s="10" t="s">
        <v>121</v>
      </c>
      <c r="D54" s="10" t="s">
        <v>118</v>
      </c>
      <c r="E54" s="9" t="s">
        <v>119</v>
      </c>
      <c r="F54" s="9" t="n">
        <v>41.25</v>
      </c>
      <c r="G54" s="9" t="n">
        <v>76.2</v>
      </c>
      <c r="H54" s="9" t="n">
        <f aca="false">G54*0.4</f>
        <v>30.48</v>
      </c>
      <c r="I54" s="9" t="n">
        <f aca="false">F54+H54</f>
        <v>71.73</v>
      </c>
      <c r="J54" s="9" t="n">
        <v>2</v>
      </c>
      <c r="K54" s="11"/>
      <c r="L54" s="12"/>
    </row>
    <row r="55" s="4" customFormat="true" ht="13.5" hidden="false" customHeight="false" outlineLevel="0" collapsed="false">
      <c r="A55" s="9" t="s">
        <v>122</v>
      </c>
      <c r="B55" s="9" t="s">
        <v>14</v>
      </c>
      <c r="C55" s="10" t="s">
        <v>123</v>
      </c>
      <c r="D55" s="10" t="s">
        <v>118</v>
      </c>
      <c r="E55" s="9" t="s">
        <v>119</v>
      </c>
      <c r="F55" s="9" t="n">
        <v>40.95</v>
      </c>
      <c r="G55" s="9" t="n">
        <v>75.8</v>
      </c>
      <c r="H55" s="9" t="n">
        <f aca="false">G55*0.4</f>
        <v>30.32</v>
      </c>
      <c r="I55" s="9" t="n">
        <f aca="false">F55+H55</f>
        <v>71.27</v>
      </c>
      <c r="J55" s="9" t="n">
        <v>3</v>
      </c>
      <c r="K55" s="11"/>
      <c r="L55" s="12"/>
    </row>
    <row r="56" s="4" customFormat="true" ht="13.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11"/>
      <c r="L56" s="12"/>
    </row>
    <row r="57" s="4" customFormat="true" ht="13.5" hidden="false" customHeight="false" outlineLevel="0" collapsed="false">
      <c r="A57" s="9" t="s">
        <v>124</v>
      </c>
      <c r="B57" s="9" t="s">
        <v>14</v>
      </c>
      <c r="C57" s="10" t="s">
        <v>125</v>
      </c>
      <c r="D57" s="10" t="s">
        <v>126</v>
      </c>
      <c r="E57" s="9" t="s">
        <v>127</v>
      </c>
      <c r="F57" s="9" t="n">
        <v>41.1</v>
      </c>
      <c r="G57" s="9" t="n">
        <v>79</v>
      </c>
      <c r="H57" s="9" t="n">
        <f aca="false">G57*0.4</f>
        <v>31.6</v>
      </c>
      <c r="I57" s="9" t="n">
        <f aca="false">F57+H57</f>
        <v>72.7</v>
      </c>
      <c r="J57" s="9" t="n">
        <v>1</v>
      </c>
      <c r="K57" s="11" t="s">
        <v>18</v>
      </c>
      <c r="L57" s="12"/>
    </row>
    <row r="58" s="4" customFormat="true" ht="13.5" hidden="false" customHeight="false" outlineLevel="0" collapsed="false">
      <c r="A58" s="9" t="s">
        <v>128</v>
      </c>
      <c r="B58" s="9" t="s">
        <v>14</v>
      </c>
      <c r="C58" s="10" t="s">
        <v>129</v>
      </c>
      <c r="D58" s="10" t="s">
        <v>126</v>
      </c>
      <c r="E58" s="9" t="s">
        <v>127</v>
      </c>
      <c r="F58" s="9" t="n">
        <v>38.7</v>
      </c>
      <c r="G58" s="9" t="n">
        <v>78.8</v>
      </c>
      <c r="H58" s="9" t="n">
        <f aca="false">G58*0.4</f>
        <v>31.52</v>
      </c>
      <c r="I58" s="9" t="n">
        <f aca="false">F58+H58</f>
        <v>70.22</v>
      </c>
      <c r="J58" s="9" t="n">
        <v>2</v>
      </c>
      <c r="K58" s="11"/>
      <c r="L58" s="12"/>
    </row>
    <row r="59" s="4" customFormat="true" ht="13.5" hidden="false" customHeight="false" outlineLevel="0" collapsed="false">
      <c r="A59" s="9" t="s">
        <v>130</v>
      </c>
      <c r="B59" s="9" t="s">
        <v>14</v>
      </c>
      <c r="C59" s="10" t="s">
        <v>131</v>
      </c>
      <c r="D59" s="10" t="s">
        <v>126</v>
      </c>
      <c r="E59" s="9" t="s">
        <v>127</v>
      </c>
      <c r="F59" s="9" t="n">
        <v>38.7</v>
      </c>
      <c r="G59" s="9" t="n">
        <v>76</v>
      </c>
      <c r="H59" s="9" t="n">
        <f aca="false">G59*0.4</f>
        <v>30.4</v>
      </c>
      <c r="I59" s="9" t="n">
        <f aca="false">F59+H59</f>
        <v>69.1</v>
      </c>
      <c r="J59" s="9" t="n">
        <v>3</v>
      </c>
      <c r="K59" s="11"/>
      <c r="L59" s="12"/>
    </row>
    <row r="60" s="4" customFormat="true" ht="13.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11"/>
      <c r="L60" s="12"/>
    </row>
    <row r="61" s="4" customFormat="true" ht="13.5" hidden="false" customHeight="false" outlineLevel="0" collapsed="false">
      <c r="A61" s="9" t="s">
        <v>132</v>
      </c>
      <c r="B61" s="9" t="s">
        <v>24</v>
      </c>
      <c r="C61" s="10" t="s">
        <v>133</v>
      </c>
      <c r="D61" s="10" t="s">
        <v>134</v>
      </c>
      <c r="E61" s="9" t="s">
        <v>135</v>
      </c>
      <c r="F61" s="9" t="n">
        <v>41.55</v>
      </c>
      <c r="G61" s="9" t="n">
        <v>83.2</v>
      </c>
      <c r="H61" s="9" t="n">
        <f aca="false">G61*0.4</f>
        <v>33.28</v>
      </c>
      <c r="I61" s="9" t="n">
        <f aca="false">F61+H61</f>
        <v>74.83</v>
      </c>
      <c r="J61" s="9" t="n">
        <v>1</v>
      </c>
      <c r="K61" s="11" t="s">
        <v>18</v>
      </c>
      <c r="L61" s="12"/>
    </row>
    <row r="62" s="4" customFormat="true" ht="13.5" hidden="false" customHeight="false" outlineLevel="0" collapsed="false">
      <c r="A62" s="9" t="s">
        <v>136</v>
      </c>
      <c r="B62" s="9" t="s">
        <v>14</v>
      </c>
      <c r="C62" s="10" t="s">
        <v>137</v>
      </c>
      <c r="D62" s="10" t="s">
        <v>134</v>
      </c>
      <c r="E62" s="9" t="s">
        <v>135</v>
      </c>
      <c r="F62" s="9" t="n">
        <v>40.05</v>
      </c>
      <c r="G62" s="9" t="n">
        <v>81.8</v>
      </c>
      <c r="H62" s="9" t="n">
        <f aca="false">G62*0.4</f>
        <v>32.72</v>
      </c>
      <c r="I62" s="9" t="n">
        <f aca="false">F62+H62</f>
        <v>72.77</v>
      </c>
      <c r="J62" s="9" t="n">
        <v>2</v>
      </c>
      <c r="K62" s="11" t="s">
        <v>18</v>
      </c>
      <c r="L62" s="12"/>
    </row>
    <row r="63" s="4" customFormat="true" ht="13.5" hidden="false" customHeight="false" outlineLevel="0" collapsed="false">
      <c r="A63" s="9" t="s">
        <v>138</v>
      </c>
      <c r="B63" s="9" t="s">
        <v>24</v>
      </c>
      <c r="C63" s="10" t="s">
        <v>139</v>
      </c>
      <c r="D63" s="10" t="s">
        <v>134</v>
      </c>
      <c r="E63" s="9" t="s">
        <v>135</v>
      </c>
      <c r="F63" s="9" t="n">
        <v>38.85</v>
      </c>
      <c r="G63" s="9" t="n">
        <v>77.4</v>
      </c>
      <c r="H63" s="9" t="n">
        <f aca="false">G63*0.4</f>
        <v>30.96</v>
      </c>
      <c r="I63" s="9" t="n">
        <f aca="false">F63+H63</f>
        <v>69.81</v>
      </c>
      <c r="J63" s="9" t="n">
        <v>3</v>
      </c>
      <c r="K63" s="11"/>
      <c r="L63" s="12"/>
    </row>
    <row r="64" s="4" customFormat="true" ht="13.5" hidden="false" customHeight="false" outlineLevel="0" collapsed="false">
      <c r="A64" s="9" t="s">
        <v>140</v>
      </c>
      <c r="B64" s="9" t="s">
        <v>24</v>
      </c>
      <c r="C64" s="10" t="s">
        <v>141</v>
      </c>
      <c r="D64" s="10" t="s">
        <v>134</v>
      </c>
      <c r="E64" s="9" t="s">
        <v>135</v>
      </c>
      <c r="F64" s="9" t="n">
        <v>37.65</v>
      </c>
      <c r="G64" s="9" t="n">
        <v>80.2</v>
      </c>
      <c r="H64" s="9" t="n">
        <f aca="false">G64*0.4</f>
        <v>32.08</v>
      </c>
      <c r="I64" s="9" t="n">
        <f aca="false">F64+H64</f>
        <v>69.73</v>
      </c>
      <c r="J64" s="9" t="n">
        <v>4</v>
      </c>
      <c r="K64" s="11"/>
      <c r="L64" s="12"/>
    </row>
    <row r="65" s="4" customFormat="true" ht="13.5" hidden="false" customHeight="false" outlineLevel="0" collapsed="false">
      <c r="A65" s="9" t="s">
        <v>142</v>
      </c>
      <c r="B65" s="9" t="s">
        <v>14</v>
      </c>
      <c r="C65" s="10" t="s">
        <v>143</v>
      </c>
      <c r="D65" s="10" t="s">
        <v>134</v>
      </c>
      <c r="E65" s="9" t="s">
        <v>135</v>
      </c>
      <c r="F65" s="9" t="n">
        <v>36</v>
      </c>
      <c r="G65" s="9"/>
      <c r="H65" s="9" t="n">
        <f aca="false">G65*0.4</f>
        <v>0</v>
      </c>
      <c r="I65" s="9" t="n">
        <f aca="false">F65+H65</f>
        <v>36</v>
      </c>
      <c r="J65" s="9" t="s">
        <v>54</v>
      </c>
      <c r="K65" s="11"/>
      <c r="L65" s="12"/>
    </row>
    <row r="66" s="4" customFormat="true" ht="13.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11"/>
      <c r="L66" s="12"/>
    </row>
    <row r="67" s="4" customFormat="true" ht="13.5" hidden="false" customHeight="false" outlineLevel="0" collapsed="false">
      <c r="A67" s="9" t="s">
        <v>144</v>
      </c>
      <c r="B67" s="9" t="s">
        <v>14</v>
      </c>
      <c r="C67" s="10" t="s">
        <v>145</v>
      </c>
      <c r="D67" s="10" t="s">
        <v>146</v>
      </c>
      <c r="E67" s="9" t="s">
        <v>147</v>
      </c>
      <c r="F67" s="9" t="n">
        <v>36.75</v>
      </c>
      <c r="G67" s="9" t="n">
        <v>82.6</v>
      </c>
      <c r="H67" s="9" t="n">
        <f aca="false">G67*0.4</f>
        <v>33.04</v>
      </c>
      <c r="I67" s="9" t="n">
        <f aca="false">F67+H67</f>
        <v>69.79</v>
      </c>
      <c r="J67" s="9" t="n">
        <v>1</v>
      </c>
      <c r="K67" s="11" t="s">
        <v>18</v>
      </c>
      <c r="L67" s="12"/>
    </row>
    <row r="68" s="4" customFormat="true" ht="13.5" hidden="false" customHeight="false" outlineLevel="0" collapsed="false">
      <c r="A68" s="9" t="s">
        <v>148</v>
      </c>
      <c r="B68" s="9" t="s">
        <v>24</v>
      </c>
      <c r="C68" s="10" t="s">
        <v>149</v>
      </c>
      <c r="D68" s="10" t="s">
        <v>146</v>
      </c>
      <c r="E68" s="9" t="s">
        <v>147</v>
      </c>
      <c r="F68" s="9" t="n">
        <v>36.75</v>
      </c>
      <c r="G68" s="9" t="n">
        <v>81</v>
      </c>
      <c r="H68" s="9" t="n">
        <f aca="false">G68*0.4</f>
        <v>32.4</v>
      </c>
      <c r="I68" s="9" t="n">
        <f aca="false">F68+H68</f>
        <v>69.15</v>
      </c>
      <c r="J68" s="9" t="n">
        <v>2</v>
      </c>
      <c r="K68" s="11" t="s">
        <v>18</v>
      </c>
      <c r="L68" s="12"/>
    </row>
    <row r="69" s="4" customFormat="true" ht="13.5" hidden="false" customHeight="false" outlineLevel="0" collapsed="false">
      <c r="A69" s="9" t="s">
        <v>150</v>
      </c>
      <c r="B69" s="9" t="s">
        <v>14</v>
      </c>
      <c r="C69" s="10" t="s">
        <v>151</v>
      </c>
      <c r="D69" s="10" t="s">
        <v>146</v>
      </c>
      <c r="E69" s="9" t="s">
        <v>147</v>
      </c>
      <c r="F69" s="9" t="n">
        <v>37.2</v>
      </c>
      <c r="G69" s="9" t="n">
        <v>79.8</v>
      </c>
      <c r="H69" s="9" t="n">
        <f aca="false">G69*0.4</f>
        <v>31.92</v>
      </c>
      <c r="I69" s="9" t="n">
        <f aca="false">F69+H69</f>
        <v>69.12</v>
      </c>
      <c r="J69" s="9" t="n">
        <v>3</v>
      </c>
      <c r="K69" s="11"/>
      <c r="L69" s="12"/>
    </row>
    <row r="70" s="4" customFormat="true" ht="13.5" hidden="false" customHeight="false" outlineLevel="0" collapsed="false">
      <c r="A70" s="9" t="s">
        <v>152</v>
      </c>
      <c r="B70" s="9" t="s">
        <v>24</v>
      </c>
      <c r="C70" s="10" t="s">
        <v>153</v>
      </c>
      <c r="D70" s="10" t="s">
        <v>146</v>
      </c>
      <c r="E70" s="9" t="s">
        <v>147</v>
      </c>
      <c r="F70" s="9" t="n">
        <v>36.75</v>
      </c>
      <c r="G70" s="9" t="n">
        <v>80.4</v>
      </c>
      <c r="H70" s="9" t="n">
        <f aca="false">G70*0.4</f>
        <v>32.16</v>
      </c>
      <c r="I70" s="9" t="n">
        <f aca="false">F70+H70</f>
        <v>68.91</v>
      </c>
      <c r="J70" s="9" t="n">
        <v>4</v>
      </c>
      <c r="K70" s="11"/>
      <c r="L70" s="12"/>
    </row>
    <row r="71" s="4" customFormat="true" ht="13.5" hidden="false" customHeight="false" outlineLevel="0" collapsed="false">
      <c r="A71" s="9" t="s">
        <v>154</v>
      </c>
      <c r="B71" s="9" t="s">
        <v>24</v>
      </c>
      <c r="C71" s="10" t="s">
        <v>155</v>
      </c>
      <c r="D71" s="10" t="s">
        <v>146</v>
      </c>
      <c r="E71" s="9" t="s">
        <v>147</v>
      </c>
      <c r="F71" s="9" t="n">
        <v>35.1</v>
      </c>
      <c r="G71" s="9" t="n">
        <v>79.6</v>
      </c>
      <c r="H71" s="9" t="n">
        <f aca="false">G71*0.4</f>
        <v>31.84</v>
      </c>
      <c r="I71" s="9" t="n">
        <f aca="false">F71+H71</f>
        <v>66.94</v>
      </c>
      <c r="J71" s="9" t="n">
        <v>5</v>
      </c>
      <c r="K71" s="11"/>
      <c r="L71" s="12"/>
    </row>
    <row r="72" s="4" customFormat="true" ht="13.5" hidden="false" customHeight="false" outlineLevel="0" collapsed="false">
      <c r="A72" s="9" t="s">
        <v>156</v>
      </c>
      <c r="B72" s="9" t="s">
        <v>24</v>
      </c>
      <c r="C72" s="10" t="s">
        <v>157</v>
      </c>
      <c r="D72" s="10" t="s">
        <v>146</v>
      </c>
      <c r="E72" s="9" t="s">
        <v>147</v>
      </c>
      <c r="F72" s="9" t="n">
        <v>36.15</v>
      </c>
      <c r="G72" s="9" t="n">
        <v>75</v>
      </c>
      <c r="H72" s="9" t="n">
        <f aca="false">G72*0.4</f>
        <v>30</v>
      </c>
      <c r="I72" s="9" t="n">
        <f aca="false">F72+H72</f>
        <v>66.15</v>
      </c>
      <c r="J72" s="9" t="n">
        <v>6</v>
      </c>
      <c r="K72" s="11"/>
      <c r="L72" s="12"/>
    </row>
    <row r="73" s="4" customFormat="true" ht="13.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1"/>
      <c r="L73" s="12"/>
    </row>
    <row r="74" s="4" customFormat="true" ht="13.5" hidden="false" customHeight="false" outlineLevel="0" collapsed="false">
      <c r="A74" s="9" t="s">
        <v>158</v>
      </c>
      <c r="B74" s="9" t="s">
        <v>24</v>
      </c>
      <c r="C74" s="10" t="s">
        <v>159</v>
      </c>
      <c r="D74" s="10" t="s">
        <v>160</v>
      </c>
      <c r="E74" s="9" t="s">
        <v>161</v>
      </c>
      <c r="F74" s="9" t="n">
        <v>37.35</v>
      </c>
      <c r="G74" s="9" t="n">
        <v>78.4</v>
      </c>
      <c r="H74" s="9" t="n">
        <f aca="false">G74*0.4</f>
        <v>31.36</v>
      </c>
      <c r="I74" s="9" t="n">
        <f aca="false">F74+H74</f>
        <v>68.71</v>
      </c>
      <c r="J74" s="9" t="n">
        <v>1</v>
      </c>
      <c r="K74" s="11" t="s">
        <v>18</v>
      </c>
      <c r="L74" s="12"/>
    </row>
    <row r="75" s="4" customFormat="true" ht="13.5" hidden="false" customHeight="false" outlineLevel="0" collapsed="false">
      <c r="A75" s="9" t="s">
        <v>162</v>
      </c>
      <c r="B75" s="9" t="s">
        <v>24</v>
      </c>
      <c r="C75" s="10" t="s">
        <v>163</v>
      </c>
      <c r="D75" s="10" t="s">
        <v>160</v>
      </c>
      <c r="E75" s="9" t="s">
        <v>161</v>
      </c>
      <c r="F75" s="9" t="n">
        <v>37.05</v>
      </c>
      <c r="G75" s="9" t="n">
        <v>79</v>
      </c>
      <c r="H75" s="9" t="n">
        <f aca="false">G75*0.4</f>
        <v>31.6</v>
      </c>
      <c r="I75" s="9" t="n">
        <f aca="false">F75+H75</f>
        <v>68.65</v>
      </c>
      <c r="J75" s="9" t="n">
        <v>2</v>
      </c>
      <c r="K75" s="11"/>
      <c r="L75" s="12"/>
    </row>
    <row r="76" s="4" customFormat="true" ht="13.5" hidden="false" customHeight="false" outlineLevel="0" collapsed="false">
      <c r="A76" s="9" t="s">
        <v>164</v>
      </c>
      <c r="B76" s="9" t="s">
        <v>24</v>
      </c>
      <c r="C76" s="10" t="s">
        <v>165</v>
      </c>
      <c r="D76" s="10" t="s">
        <v>160</v>
      </c>
      <c r="E76" s="9" t="s">
        <v>161</v>
      </c>
      <c r="F76" s="9" t="n">
        <v>36.45</v>
      </c>
      <c r="G76" s="9" t="n">
        <v>0</v>
      </c>
      <c r="H76" s="9" t="n">
        <f aca="false">G76*0.4</f>
        <v>0</v>
      </c>
      <c r="I76" s="9" t="n">
        <f aca="false">F76+H76</f>
        <v>36.45</v>
      </c>
      <c r="J76" s="9" t="s">
        <v>54</v>
      </c>
      <c r="K76" s="11"/>
      <c r="L76" s="12"/>
    </row>
    <row r="77" s="4" customFormat="true" ht="13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11"/>
      <c r="L77" s="12"/>
    </row>
    <row r="78" s="4" customFormat="true" ht="13.5" hidden="false" customHeight="false" outlineLevel="0" collapsed="false">
      <c r="A78" s="9" t="s">
        <v>166</v>
      </c>
      <c r="B78" s="9" t="s">
        <v>14</v>
      </c>
      <c r="C78" s="10" t="s">
        <v>167</v>
      </c>
      <c r="D78" s="10" t="s">
        <v>168</v>
      </c>
      <c r="E78" s="9" t="s">
        <v>169</v>
      </c>
      <c r="F78" s="9" t="n">
        <v>39.6</v>
      </c>
      <c r="G78" s="9" t="n">
        <v>79.8</v>
      </c>
      <c r="H78" s="9" t="n">
        <f aca="false">G78*0.4</f>
        <v>31.92</v>
      </c>
      <c r="I78" s="9" t="n">
        <f aca="false">F78+H78</f>
        <v>71.52</v>
      </c>
      <c r="J78" s="9" t="n">
        <v>1</v>
      </c>
      <c r="K78" s="11" t="s">
        <v>18</v>
      </c>
      <c r="L78" s="12"/>
    </row>
    <row r="79" customFormat="false" ht="13.5" hidden="false" customHeight="false" outlineLevel="0" collapsed="false">
      <c r="A79" s="9" t="s">
        <v>170</v>
      </c>
      <c r="B79" s="9" t="s">
        <v>24</v>
      </c>
      <c r="C79" s="10" t="s">
        <v>171</v>
      </c>
      <c r="D79" s="10" t="s">
        <v>168</v>
      </c>
      <c r="E79" s="9" t="s">
        <v>169</v>
      </c>
      <c r="F79" s="9" t="n">
        <v>38.85</v>
      </c>
      <c r="G79" s="9" t="n">
        <v>79.2</v>
      </c>
      <c r="H79" s="9" t="n">
        <f aca="false">G79*0.4</f>
        <v>31.68</v>
      </c>
      <c r="I79" s="9" t="n">
        <f aca="false">F79+H79</f>
        <v>70.53</v>
      </c>
      <c r="J79" s="9" t="n">
        <v>2</v>
      </c>
      <c r="K79" s="11"/>
      <c r="L79" s="12"/>
    </row>
    <row r="80" s="4" customFormat="true" ht="13.5" hidden="false" customHeight="false" outlineLevel="0" collapsed="false">
      <c r="A80" s="9" t="s">
        <v>172</v>
      </c>
      <c r="B80" s="9" t="s">
        <v>14</v>
      </c>
      <c r="C80" s="10" t="s">
        <v>173</v>
      </c>
      <c r="D80" s="16" t="s">
        <v>168</v>
      </c>
      <c r="E80" s="9" t="s">
        <v>169</v>
      </c>
      <c r="F80" s="9" t="n">
        <v>39</v>
      </c>
      <c r="G80" s="9" t="n">
        <v>73.2</v>
      </c>
      <c r="H80" s="9" t="n">
        <f aca="false">G80*0.4</f>
        <v>29.28</v>
      </c>
      <c r="I80" s="9" t="n">
        <f aca="false">F80+H80</f>
        <v>68.28</v>
      </c>
      <c r="J80" s="9" t="n">
        <v>3</v>
      </c>
      <c r="K80" s="11"/>
      <c r="L80" s="12"/>
    </row>
    <row r="81" s="4" customFormat="true" ht="13.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11"/>
      <c r="L81" s="12"/>
    </row>
    <row r="82" s="4" customFormat="true" ht="13.5" hidden="false" customHeight="false" outlineLevel="0" collapsed="false">
      <c r="A82" s="9" t="s">
        <v>174</v>
      </c>
      <c r="B82" s="9" t="s">
        <v>24</v>
      </c>
      <c r="C82" s="10" t="s">
        <v>175</v>
      </c>
      <c r="D82" s="10" t="s">
        <v>176</v>
      </c>
      <c r="E82" s="9" t="s">
        <v>177</v>
      </c>
      <c r="F82" s="9" t="n">
        <v>40.8</v>
      </c>
      <c r="G82" s="9" t="n">
        <v>80.4</v>
      </c>
      <c r="H82" s="9" t="n">
        <f aca="false">G82*0.4</f>
        <v>32.16</v>
      </c>
      <c r="I82" s="9" t="n">
        <f aca="false">F82+H82</f>
        <v>72.96</v>
      </c>
      <c r="J82" s="9" t="n">
        <v>1</v>
      </c>
      <c r="K82" s="11" t="s">
        <v>18</v>
      </c>
      <c r="L82" s="12"/>
    </row>
    <row r="83" s="4" customFormat="true" ht="13.5" hidden="false" customHeight="false" outlineLevel="0" collapsed="false">
      <c r="A83" s="9" t="s">
        <v>178</v>
      </c>
      <c r="B83" s="9" t="s">
        <v>14</v>
      </c>
      <c r="C83" s="10" t="s">
        <v>179</v>
      </c>
      <c r="D83" s="10" t="s">
        <v>176</v>
      </c>
      <c r="E83" s="9" t="s">
        <v>177</v>
      </c>
      <c r="F83" s="9" t="n">
        <v>37.35</v>
      </c>
      <c r="G83" s="9" t="n">
        <v>78.2</v>
      </c>
      <c r="H83" s="9" t="n">
        <f aca="false">G83*0.4</f>
        <v>31.28</v>
      </c>
      <c r="I83" s="9" t="n">
        <f aca="false">F83+H83</f>
        <v>68.63</v>
      </c>
      <c r="J83" s="9" t="n">
        <v>2</v>
      </c>
      <c r="K83" s="11"/>
      <c r="L83" s="12"/>
    </row>
    <row r="84" s="4" customFormat="true" ht="13.5" hidden="false" customHeight="false" outlineLevel="0" collapsed="false">
      <c r="A84" s="9" t="s">
        <v>180</v>
      </c>
      <c r="B84" s="9" t="s">
        <v>14</v>
      </c>
      <c r="C84" s="10" t="s">
        <v>181</v>
      </c>
      <c r="D84" s="10" t="s">
        <v>176</v>
      </c>
      <c r="E84" s="9" t="s">
        <v>177</v>
      </c>
      <c r="F84" s="9" t="n">
        <v>34.35</v>
      </c>
      <c r="G84" s="9" t="n">
        <v>78.6</v>
      </c>
      <c r="H84" s="9" t="n">
        <f aca="false">G84*0.4</f>
        <v>31.44</v>
      </c>
      <c r="I84" s="9" t="n">
        <f aca="false">F84+H84</f>
        <v>65.79</v>
      </c>
      <c r="J84" s="9" t="n">
        <v>3</v>
      </c>
      <c r="K84" s="11"/>
      <c r="L84" s="12"/>
    </row>
    <row r="85" s="4" customFormat="true" ht="13.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11"/>
      <c r="L85" s="12"/>
    </row>
    <row r="86" s="4" customFormat="true" ht="13.5" hidden="false" customHeight="false" outlineLevel="0" collapsed="false">
      <c r="A86" s="9" t="s">
        <v>182</v>
      </c>
      <c r="B86" s="9" t="s">
        <v>14</v>
      </c>
      <c r="C86" s="10" t="s">
        <v>183</v>
      </c>
      <c r="D86" s="10" t="s">
        <v>184</v>
      </c>
      <c r="E86" s="9" t="s">
        <v>177</v>
      </c>
      <c r="F86" s="9" t="n">
        <v>40.05</v>
      </c>
      <c r="G86" s="9" t="n">
        <v>80.4</v>
      </c>
      <c r="H86" s="9" t="n">
        <f aca="false">G86*0.4</f>
        <v>32.16</v>
      </c>
      <c r="I86" s="9" t="n">
        <f aca="false">F86+H86</f>
        <v>72.21</v>
      </c>
      <c r="J86" s="9" t="n">
        <v>1</v>
      </c>
      <c r="K86" s="11" t="s">
        <v>18</v>
      </c>
      <c r="L86" s="12"/>
    </row>
    <row r="87" s="4" customFormat="true" ht="13.5" hidden="false" customHeight="false" outlineLevel="0" collapsed="false">
      <c r="A87" s="17" t="s">
        <v>185</v>
      </c>
      <c r="B87" s="17" t="s">
        <v>24</v>
      </c>
      <c r="C87" s="16" t="s">
        <v>186</v>
      </c>
      <c r="D87" s="16" t="s">
        <v>184</v>
      </c>
      <c r="E87" s="17" t="s">
        <v>177</v>
      </c>
      <c r="F87" s="16" t="n">
        <v>39.45</v>
      </c>
      <c r="G87" s="16" t="n">
        <v>75.8</v>
      </c>
      <c r="H87" s="9" t="n">
        <f aca="false">G87*0.4</f>
        <v>30.32</v>
      </c>
      <c r="I87" s="9" t="n">
        <f aca="false">F87+H87</f>
        <v>69.77</v>
      </c>
      <c r="J87" s="16" t="n">
        <v>2</v>
      </c>
      <c r="K87" s="11"/>
      <c r="L87" s="12"/>
    </row>
    <row r="88" s="4" customFormat="true" ht="13.5" hidden="false" customHeight="false" outlineLevel="0" collapsed="false">
      <c r="A88" s="17" t="s">
        <v>187</v>
      </c>
      <c r="B88" s="17" t="s">
        <v>14</v>
      </c>
      <c r="C88" s="16" t="s">
        <v>188</v>
      </c>
      <c r="D88" s="16" t="s">
        <v>184</v>
      </c>
      <c r="E88" s="17" t="s">
        <v>177</v>
      </c>
      <c r="F88" s="16" t="n">
        <v>39.45</v>
      </c>
      <c r="G88" s="16" t="n">
        <v>0</v>
      </c>
      <c r="H88" s="9" t="n">
        <f aca="false">G88*0.4</f>
        <v>0</v>
      </c>
      <c r="I88" s="9" t="n">
        <f aca="false">F88+H88</f>
        <v>39.45</v>
      </c>
      <c r="J88" s="17" t="s">
        <v>54</v>
      </c>
      <c r="K88" s="11"/>
      <c r="L88" s="12"/>
    </row>
    <row r="89" s="4" customFormat="true" ht="13.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11"/>
      <c r="L89" s="12"/>
    </row>
    <row r="90" s="4" customFormat="true" ht="13.5" hidden="false" customHeight="false" outlineLevel="0" collapsed="false">
      <c r="A90" s="9" t="s">
        <v>189</v>
      </c>
      <c r="B90" s="17" t="s">
        <v>14</v>
      </c>
      <c r="C90" s="10" t="s">
        <v>190</v>
      </c>
      <c r="D90" s="10" t="s">
        <v>191</v>
      </c>
      <c r="E90" s="9" t="s">
        <v>192</v>
      </c>
      <c r="F90" s="9" t="n">
        <v>36.45</v>
      </c>
      <c r="G90" s="9" t="n">
        <v>80.2</v>
      </c>
      <c r="H90" s="9" t="n">
        <f aca="false">G90*0.4</f>
        <v>32.08</v>
      </c>
      <c r="I90" s="9" t="n">
        <f aca="false">F90+H90</f>
        <v>68.53</v>
      </c>
      <c r="J90" s="9" t="n">
        <v>1</v>
      </c>
      <c r="K90" s="11" t="s">
        <v>18</v>
      </c>
      <c r="L90" s="12"/>
    </row>
    <row r="91" s="4" customFormat="true" ht="13.5" hidden="false" customHeight="false" outlineLevel="0" collapsed="false">
      <c r="A91" s="9" t="s">
        <v>193</v>
      </c>
      <c r="B91" s="9" t="s">
        <v>14</v>
      </c>
      <c r="C91" s="10" t="s">
        <v>194</v>
      </c>
      <c r="D91" s="10" t="s">
        <v>191</v>
      </c>
      <c r="E91" s="9" t="s">
        <v>192</v>
      </c>
      <c r="F91" s="9" t="n">
        <v>36.6</v>
      </c>
      <c r="G91" s="9" t="n">
        <v>79.6</v>
      </c>
      <c r="H91" s="9" t="n">
        <f aca="false">G91*0.4</f>
        <v>31.84</v>
      </c>
      <c r="I91" s="9" t="n">
        <f aca="false">F91+H91</f>
        <v>68.44</v>
      </c>
      <c r="J91" s="9" t="n">
        <v>2</v>
      </c>
      <c r="K91" s="11"/>
      <c r="L91" s="12"/>
    </row>
    <row r="92" s="4" customFormat="true" ht="13.5" hidden="false" customHeight="false" outlineLevel="0" collapsed="false">
      <c r="A92" s="9" t="s">
        <v>195</v>
      </c>
      <c r="B92" s="17" t="s">
        <v>24</v>
      </c>
      <c r="C92" s="10" t="s">
        <v>196</v>
      </c>
      <c r="D92" s="10" t="s">
        <v>191</v>
      </c>
      <c r="E92" s="9" t="s">
        <v>192</v>
      </c>
      <c r="F92" s="9" t="n">
        <v>36.3</v>
      </c>
      <c r="G92" s="9" t="n">
        <v>78</v>
      </c>
      <c r="H92" s="9" t="n">
        <f aca="false">G92*0.4</f>
        <v>31.2</v>
      </c>
      <c r="I92" s="9" t="n">
        <f aca="false">F92+H92</f>
        <v>67.5</v>
      </c>
      <c r="J92" s="9" t="n">
        <v>3</v>
      </c>
      <c r="K92" s="11"/>
      <c r="L92" s="12"/>
    </row>
    <row r="93" s="4" customFormat="true" ht="13.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11"/>
      <c r="L93" s="12"/>
    </row>
    <row r="94" s="4" customFormat="true" ht="13.5" hidden="false" customHeight="false" outlineLevel="0" collapsed="false">
      <c r="A94" s="9" t="s">
        <v>197</v>
      </c>
      <c r="B94" s="9" t="s">
        <v>14</v>
      </c>
      <c r="C94" s="10" t="s">
        <v>198</v>
      </c>
      <c r="D94" s="10" t="s">
        <v>199</v>
      </c>
      <c r="E94" s="9" t="s">
        <v>200</v>
      </c>
      <c r="F94" s="9" t="n">
        <v>38.4</v>
      </c>
      <c r="G94" s="9" t="n">
        <v>78.2</v>
      </c>
      <c r="H94" s="9" t="n">
        <f aca="false">G94*0.4</f>
        <v>31.28</v>
      </c>
      <c r="I94" s="9" t="n">
        <f aca="false">F94+H94</f>
        <v>69.68</v>
      </c>
      <c r="J94" s="9" t="n">
        <v>1</v>
      </c>
      <c r="K94" s="11" t="s">
        <v>18</v>
      </c>
      <c r="L94" s="12"/>
    </row>
    <row r="95" s="4" customFormat="true" ht="13.5" hidden="false" customHeight="false" outlineLevel="0" collapsed="false">
      <c r="A95" s="9" t="s">
        <v>201</v>
      </c>
      <c r="B95" s="9" t="s">
        <v>24</v>
      </c>
      <c r="C95" s="10" t="s">
        <v>202</v>
      </c>
      <c r="D95" s="10" t="s">
        <v>199</v>
      </c>
      <c r="E95" s="9" t="s">
        <v>200</v>
      </c>
      <c r="F95" s="9" t="n">
        <v>35.4</v>
      </c>
      <c r="G95" s="9" t="n">
        <v>77.8</v>
      </c>
      <c r="H95" s="9" t="n">
        <f aca="false">G95*0.4</f>
        <v>31.12</v>
      </c>
      <c r="I95" s="9" t="n">
        <f aca="false">F95+H95</f>
        <v>66.52</v>
      </c>
      <c r="J95" s="9" t="n">
        <v>2</v>
      </c>
      <c r="K95" s="11"/>
      <c r="L95" s="12"/>
    </row>
    <row r="96" s="4" customFormat="true" ht="13.5" hidden="false" customHeight="false" outlineLevel="0" collapsed="false">
      <c r="A96" s="9" t="s">
        <v>203</v>
      </c>
      <c r="B96" s="9" t="s">
        <v>24</v>
      </c>
      <c r="C96" s="10" t="s">
        <v>204</v>
      </c>
      <c r="D96" s="10" t="s">
        <v>199</v>
      </c>
      <c r="E96" s="9" t="s">
        <v>200</v>
      </c>
      <c r="F96" s="9" t="n">
        <v>35.25</v>
      </c>
      <c r="G96" s="9" t="n">
        <v>73.6</v>
      </c>
      <c r="H96" s="9" t="n">
        <f aca="false">G96*0.4</f>
        <v>29.44</v>
      </c>
      <c r="I96" s="9" t="n">
        <f aca="false">F96+H96</f>
        <v>64.69</v>
      </c>
      <c r="J96" s="9" t="n">
        <v>3</v>
      </c>
      <c r="K96" s="11"/>
      <c r="L96" s="12"/>
    </row>
    <row r="97" s="4" customFormat="true" ht="13.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11"/>
      <c r="L97" s="12"/>
    </row>
    <row r="98" s="4" customFormat="true" ht="13.5" hidden="false" customHeight="false" outlineLevel="0" collapsed="false">
      <c r="A98" s="9" t="s">
        <v>205</v>
      </c>
      <c r="B98" s="9" t="s">
        <v>14</v>
      </c>
      <c r="C98" s="10" t="s">
        <v>206</v>
      </c>
      <c r="D98" s="10" t="s">
        <v>207</v>
      </c>
      <c r="E98" s="9" t="s">
        <v>208</v>
      </c>
      <c r="F98" s="9" t="n">
        <v>39.3</v>
      </c>
      <c r="G98" s="9" t="n">
        <v>78.6</v>
      </c>
      <c r="H98" s="9" t="n">
        <f aca="false">G98*0.4</f>
        <v>31.44</v>
      </c>
      <c r="I98" s="9" t="n">
        <f aca="false">F98+H98</f>
        <v>70.74</v>
      </c>
      <c r="J98" s="9" t="n">
        <v>1</v>
      </c>
      <c r="K98" s="11" t="s">
        <v>18</v>
      </c>
      <c r="L98" s="12"/>
    </row>
    <row r="99" s="4" customFormat="true" ht="13.5" hidden="false" customHeight="false" outlineLevel="0" collapsed="false">
      <c r="A99" s="9" t="s">
        <v>209</v>
      </c>
      <c r="B99" s="9" t="s">
        <v>14</v>
      </c>
      <c r="C99" s="10" t="s">
        <v>210</v>
      </c>
      <c r="D99" s="10" t="s">
        <v>207</v>
      </c>
      <c r="E99" s="9" t="s">
        <v>208</v>
      </c>
      <c r="F99" s="9" t="n">
        <v>29.1</v>
      </c>
      <c r="G99" s="9" t="n">
        <v>72.6</v>
      </c>
      <c r="H99" s="9" t="n">
        <f aca="false">G99*0.4</f>
        <v>29.04</v>
      </c>
      <c r="I99" s="9" t="n">
        <f aca="false">F99+H99</f>
        <v>58.14</v>
      </c>
      <c r="J99" s="9" t="n">
        <v>2</v>
      </c>
      <c r="K99" s="11"/>
      <c r="L99" s="12"/>
    </row>
    <row r="100" s="4" customFormat="true" ht="13.5" hidden="false" customHeight="false" outlineLevel="0" collapsed="false">
      <c r="A100" s="9" t="s">
        <v>211</v>
      </c>
      <c r="B100" s="9" t="s">
        <v>14</v>
      </c>
      <c r="C100" s="10" t="s">
        <v>212</v>
      </c>
      <c r="D100" s="10" t="s">
        <v>207</v>
      </c>
      <c r="E100" s="9" t="s">
        <v>208</v>
      </c>
      <c r="F100" s="9" t="n">
        <v>27.3</v>
      </c>
      <c r="G100" s="9" t="n">
        <v>76.4</v>
      </c>
      <c r="H100" s="9" t="n">
        <f aca="false">G100*0.4</f>
        <v>30.56</v>
      </c>
      <c r="I100" s="9" t="n">
        <f aca="false">F100+H100</f>
        <v>57.86</v>
      </c>
      <c r="J100" s="9" t="n">
        <v>3</v>
      </c>
      <c r="K100" s="11"/>
      <c r="L100" s="12"/>
    </row>
    <row r="101" s="4" customFormat="true" ht="13.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11"/>
      <c r="L101" s="12"/>
    </row>
    <row r="102" s="4" customFormat="true" ht="13.5" hidden="false" customHeight="false" outlineLevel="0" collapsed="false">
      <c r="A102" s="9" t="s">
        <v>213</v>
      </c>
      <c r="B102" s="9" t="s">
        <v>14</v>
      </c>
      <c r="C102" s="10" t="s">
        <v>214</v>
      </c>
      <c r="D102" s="10" t="s">
        <v>215</v>
      </c>
      <c r="E102" s="9" t="s">
        <v>208</v>
      </c>
      <c r="F102" s="9" t="n">
        <v>36.45</v>
      </c>
      <c r="G102" s="9" t="n">
        <v>78.2</v>
      </c>
      <c r="H102" s="9" t="n">
        <f aca="false">G102*0.4</f>
        <v>31.28</v>
      </c>
      <c r="I102" s="9" t="n">
        <f aca="false">F102+H102</f>
        <v>67.73</v>
      </c>
      <c r="J102" s="9" t="n">
        <v>1</v>
      </c>
      <c r="K102" s="11" t="s">
        <v>18</v>
      </c>
      <c r="L102" s="12"/>
    </row>
    <row r="103" s="4" customFormat="true" ht="13.5" hidden="false" customHeight="false" outlineLevel="0" collapsed="false">
      <c r="A103" s="9" t="s">
        <v>216</v>
      </c>
      <c r="B103" s="9" t="s">
        <v>14</v>
      </c>
      <c r="C103" s="10" t="s">
        <v>217</v>
      </c>
      <c r="D103" s="10" t="s">
        <v>215</v>
      </c>
      <c r="E103" s="9" t="s">
        <v>208</v>
      </c>
      <c r="F103" s="9" t="n">
        <v>36.3</v>
      </c>
      <c r="G103" s="9" t="n">
        <v>78</v>
      </c>
      <c r="H103" s="9" t="n">
        <f aca="false">G103*0.4</f>
        <v>31.2</v>
      </c>
      <c r="I103" s="9" t="n">
        <f aca="false">F103+H103</f>
        <v>67.5</v>
      </c>
      <c r="J103" s="9" t="n">
        <v>2</v>
      </c>
      <c r="K103" s="11"/>
      <c r="L103" s="12"/>
    </row>
    <row r="104" s="4" customFormat="true" ht="13.5" hidden="false" customHeight="false" outlineLevel="0" collapsed="false">
      <c r="A104" s="9" t="s">
        <v>218</v>
      </c>
      <c r="B104" s="9" t="s">
        <v>14</v>
      </c>
      <c r="C104" s="10" t="s">
        <v>219</v>
      </c>
      <c r="D104" s="10" t="s">
        <v>215</v>
      </c>
      <c r="E104" s="9" t="s">
        <v>208</v>
      </c>
      <c r="F104" s="9" t="n">
        <v>35.25</v>
      </c>
      <c r="G104" s="9" t="n">
        <v>0</v>
      </c>
      <c r="H104" s="9" t="n">
        <f aca="false">G104*0.4</f>
        <v>0</v>
      </c>
      <c r="I104" s="9" t="n">
        <f aca="false">F104+H104</f>
        <v>35.25</v>
      </c>
      <c r="J104" s="9" t="s">
        <v>54</v>
      </c>
      <c r="K104" s="11"/>
      <c r="L104" s="12"/>
    </row>
    <row r="105" s="4" customFormat="true" ht="13.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11"/>
      <c r="L105" s="12"/>
    </row>
    <row r="106" s="4" customFormat="true" ht="13.5" hidden="false" customHeight="false" outlineLevel="0" collapsed="false">
      <c r="A106" s="9" t="s">
        <v>220</v>
      </c>
      <c r="B106" s="9" t="s">
        <v>24</v>
      </c>
      <c r="C106" s="10" t="s">
        <v>221</v>
      </c>
      <c r="D106" s="10" t="s">
        <v>222</v>
      </c>
      <c r="E106" s="9" t="s">
        <v>208</v>
      </c>
      <c r="F106" s="9" t="n">
        <v>39.15</v>
      </c>
      <c r="G106" s="9" t="n">
        <v>78</v>
      </c>
      <c r="H106" s="9" t="n">
        <f aca="false">G106*0.4</f>
        <v>31.2</v>
      </c>
      <c r="I106" s="9" t="n">
        <f aca="false">F106+H106</f>
        <v>70.35</v>
      </c>
      <c r="J106" s="9" t="n">
        <v>1</v>
      </c>
      <c r="K106" s="11" t="s">
        <v>18</v>
      </c>
      <c r="L106" s="12"/>
    </row>
    <row r="107" s="4" customFormat="true" ht="13.5" hidden="false" customHeight="false" outlineLevel="0" collapsed="false">
      <c r="A107" s="9" t="s">
        <v>223</v>
      </c>
      <c r="B107" s="9" t="s">
        <v>14</v>
      </c>
      <c r="C107" s="10" t="s">
        <v>224</v>
      </c>
      <c r="D107" s="10" t="s">
        <v>222</v>
      </c>
      <c r="E107" s="9" t="s">
        <v>208</v>
      </c>
      <c r="F107" s="9" t="n">
        <v>37.8</v>
      </c>
      <c r="G107" s="9" t="n">
        <v>80.8</v>
      </c>
      <c r="H107" s="9" t="n">
        <f aca="false">G107*0.4</f>
        <v>32.32</v>
      </c>
      <c r="I107" s="9" t="n">
        <f aca="false">F107+H107</f>
        <v>70.12</v>
      </c>
      <c r="J107" s="9" t="n">
        <v>2</v>
      </c>
      <c r="K107" s="11"/>
      <c r="L107" s="12"/>
    </row>
    <row r="108" s="4" customFormat="true" ht="13.5" hidden="false" customHeight="false" outlineLevel="0" collapsed="false">
      <c r="A108" s="9" t="s">
        <v>225</v>
      </c>
      <c r="B108" s="9" t="s">
        <v>14</v>
      </c>
      <c r="C108" s="10" t="s">
        <v>226</v>
      </c>
      <c r="D108" s="10" t="s">
        <v>222</v>
      </c>
      <c r="E108" s="9" t="s">
        <v>208</v>
      </c>
      <c r="F108" s="9" t="n">
        <v>37.65</v>
      </c>
      <c r="G108" s="9" t="n">
        <v>75.6</v>
      </c>
      <c r="H108" s="9" t="n">
        <f aca="false">G108*0.4</f>
        <v>30.24</v>
      </c>
      <c r="I108" s="9" t="n">
        <f aca="false">F108+H108</f>
        <v>67.89</v>
      </c>
      <c r="J108" s="9" t="n">
        <v>3</v>
      </c>
      <c r="K108" s="11"/>
      <c r="L108" s="12"/>
    </row>
    <row r="109" s="4" customFormat="true" ht="13.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1"/>
      <c r="L109" s="12"/>
    </row>
    <row r="110" s="4" customFormat="true" ht="13.5" hidden="false" customHeight="false" outlineLevel="0" collapsed="false">
      <c r="A110" s="9" t="s">
        <v>227</v>
      </c>
      <c r="B110" s="9" t="s">
        <v>14</v>
      </c>
      <c r="C110" s="10" t="s">
        <v>228</v>
      </c>
      <c r="D110" s="10" t="s">
        <v>229</v>
      </c>
      <c r="E110" s="9" t="s">
        <v>208</v>
      </c>
      <c r="F110" s="9" t="n">
        <v>36.6</v>
      </c>
      <c r="G110" s="9" t="n">
        <v>81</v>
      </c>
      <c r="H110" s="9" t="n">
        <f aca="false">G110*0.4</f>
        <v>32.4</v>
      </c>
      <c r="I110" s="9" t="n">
        <f aca="false">F110+H110</f>
        <v>69</v>
      </c>
      <c r="J110" s="9" t="n">
        <v>1</v>
      </c>
      <c r="K110" s="11" t="s">
        <v>18</v>
      </c>
      <c r="L110" s="12"/>
    </row>
    <row r="111" s="4" customFormat="true" ht="13.5" hidden="false" customHeight="false" outlineLevel="0" collapsed="false">
      <c r="A111" s="9" t="s">
        <v>230</v>
      </c>
      <c r="B111" s="9" t="s">
        <v>24</v>
      </c>
      <c r="C111" s="10" t="s">
        <v>231</v>
      </c>
      <c r="D111" s="10" t="s">
        <v>229</v>
      </c>
      <c r="E111" s="9" t="s">
        <v>208</v>
      </c>
      <c r="F111" s="9" t="n">
        <v>36</v>
      </c>
      <c r="G111" s="9" t="n">
        <v>81.8</v>
      </c>
      <c r="H111" s="9" t="n">
        <f aca="false">G111*0.4</f>
        <v>32.72</v>
      </c>
      <c r="I111" s="9" t="n">
        <f aca="false">F111+H111</f>
        <v>68.72</v>
      </c>
      <c r="J111" s="9" t="n">
        <v>2</v>
      </c>
      <c r="K111" s="11"/>
      <c r="L111" s="12"/>
    </row>
    <row r="112" s="4" customFormat="true" ht="13.5" hidden="false" customHeight="false" outlineLevel="0" collapsed="false">
      <c r="A112" s="9" t="s">
        <v>232</v>
      </c>
      <c r="B112" s="9" t="s">
        <v>14</v>
      </c>
      <c r="C112" s="10" t="s">
        <v>233</v>
      </c>
      <c r="D112" s="10" t="s">
        <v>229</v>
      </c>
      <c r="E112" s="9" t="s">
        <v>208</v>
      </c>
      <c r="F112" s="9" t="n">
        <v>35.85</v>
      </c>
      <c r="G112" s="9" t="n">
        <v>81</v>
      </c>
      <c r="H112" s="9" t="n">
        <f aca="false">G112*0.4</f>
        <v>32.4</v>
      </c>
      <c r="I112" s="9" t="n">
        <f aca="false">F112+H112</f>
        <v>68.25</v>
      </c>
      <c r="J112" s="9" t="n">
        <v>3</v>
      </c>
      <c r="K112" s="11"/>
      <c r="L112" s="12"/>
    </row>
    <row r="113" s="4" customFormat="true" ht="13.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11"/>
      <c r="L113" s="12"/>
    </row>
    <row r="114" s="4" customFormat="true" ht="13.5" hidden="false" customHeight="false" outlineLevel="0" collapsed="false">
      <c r="A114" s="9" t="s">
        <v>234</v>
      </c>
      <c r="B114" s="9" t="s">
        <v>14</v>
      </c>
      <c r="C114" s="10" t="s">
        <v>235</v>
      </c>
      <c r="D114" s="10" t="s">
        <v>236</v>
      </c>
      <c r="E114" s="9" t="s">
        <v>208</v>
      </c>
      <c r="F114" s="9" t="n">
        <v>37.35</v>
      </c>
      <c r="G114" s="9" t="n">
        <v>80.4</v>
      </c>
      <c r="H114" s="9" t="n">
        <f aca="false">G114*0.4</f>
        <v>32.16</v>
      </c>
      <c r="I114" s="9" t="n">
        <f aca="false">F114+H114</f>
        <v>69.51</v>
      </c>
      <c r="J114" s="9" t="n">
        <v>1</v>
      </c>
      <c r="K114" s="11" t="s">
        <v>18</v>
      </c>
      <c r="L114" s="12"/>
    </row>
    <row r="115" s="4" customFormat="true" ht="13.5" hidden="false" customHeight="false" outlineLevel="0" collapsed="false">
      <c r="A115" s="9" t="s">
        <v>237</v>
      </c>
      <c r="B115" s="9" t="s">
        <v>14</v>
      </c>
      <c r="C115" s="10" t="s">
        <v>238</v>
      </c>
      <c r="D115" s="10" t="s">
        <v>236</v>
      </c>
      <c r="E115" s="9" t="s">
        <v>208</v>
      </c>
      <c r="F115" s="9" t="n">
        <v>34.95</v>
      </c>
      <c r="G115" s="9" t="n">
        <v>81.8</v>
      </c>
      <c r="H115" s="9" t="n">
        <f aca="false">G115*0.4</f>
        <v>32.72</v>
      </c>
      <c r="I115" s="9" t="n">
        <f aca="false">F115+H115</f>
        <v>67.67</v>
      </c>
      <c r="J115" s="9" t="n">
        <v>2</v>
      </c>
      <c r="K115" s="11"/>
      <c r="L115" s="12"/>
    </row>
    <row r="116" s="4" customFormat="true" ht="13.5" hidden="false" customHeight="false" outlineLevel="0" collapsed="false">
      <c r="A116" s="9" t="s">
        <v>239</v>
      </c>
      <c r="B116" s="9" t="s">
        <v>14</v>
      </c>
      <c r="C116" s="10" t="s">
        <v>240</v>
      </c>
      <c r="D116" s="10" t="s">
        <v>236</v>
      </c>
      <c r="E116" s="9" t="s">
        <v>208</v>
      </c>
      <c r="F116" s="9" t="n">
        <v>32.25</v>
      </c>
      <c r="G116" s="9" t="n">
        <v>77.4</v>
      </c>
      <c r="H116" s="9" t="n">
        <f aca="false">G116*0.4</f>
        <v>30.96</v>
      </c>
      <c r="I116" s="9" t="n">
        <f aca="false">F116+H116</f>
        <v>63.21</v>
      </c>
      <c r="J116" s="9" t="n">
        <v>3</v>
      </c>
      <c r="K116" s="11"/>
      <c r="L116" s="12"/>
    </row>
    <row r="117" s="4" customFormat="true" ht="13.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11"/>
      <c r="L117" s="12"/>
    </row>
    <row r="118" s="4" customFormat="true" ht="13.5" hidden="false" customHeight="false" outlineLevel="0" collapsed="false">
      <c r="A118" s="9" t="s">
        <v>241</v>
      </c>
      <c r="B118" s="9" t="s">
        <v>14</v>
      </c>
      <c r="C118" s="10" t="s">
        <v>242</v>
      </c>
      <c r="D118" s="10" t="s">
        <v>243</v>
      </c>
      <c r="E118" s="9" t="s">
        <v>244</v>
      </c>
      <c r="F118" s="9" t="n">
        <v>40.8</v>
      </c>
      <c r="G118" s="9" t="n">
        <v>80.2</v>
      </c>
      <c r="H118" s="9" t="n">
        <f aca="false">G118*0.4</f>
        <v>32.08</v>
      </c>
      <c r="I118" s="9" t="n">
        <f aca="false">F118+H118</f>
        <v>72.88</v>
      </c>
      <c r="J118" s="9" t="n">
        <v>1</v>
      </c>
      <c r="K118" s="11" t="s">
        <v>18</v>
      </c>
      <c r="L118" s="12"/>
    </row>
    <row r="119" s="4" customFormat="true" ht="13.5" hidden="false" customHeight="false" outlineLevel="0" collapsed="false">
      <c r="A119" s="9" t="s">
        <v>245</v>
      </c>
      <c r="B119" s="9" t="s">
        <v>14</v>
      </c>
      <c r="C119" s="10" t="s">
        <v>246</v>
      </c>
      <c r="D119" s="10" t="s">
        <v>243</v>
      </c>
      <c r="E119" s="9" t="s">
        <v>244</v>
      </c>
      <c r="F119" s="9" t="n">
        <v>35.1</v>
      </c>
      <c r="G119" s="9" t="n">
        <v>77.6</v>
      </c>
      <c r="H119" s="9" t="n">
        <f aca="false">G119*0.4</f>
        <v>31.04</v>
      </c>
      <c r="I119" s="9" t="n">
        <f aca="false">F119+H119</f>
        <v>66.14</v>
      </c>
      <c r="J119" s="9" t="n">
        <v>2</v>
      </c>
      <c r="K119" s="11"/>
      <c r="L119" s="12"/>
    </row>
    <row r="120" customFormat="false" ht="13.5" hidden="false" customHeight="false" outlineLevel="0" collapsed="false">
      <c r="A120" s="9" t="s">
        <v>247</v>
      </c>
      <c r="B120" s="9" t="s">
        <v>14</v>
      </c>
      <c r="C120" s="10" t="s">
        <v>248</v>
      </c>
      <c r="D120" s="10" t="s">
        <v>243</v>
      </c>
      <c r="E120" s="9" t="s">
        <v>244</v>
      </c>
      <c r="F120" s="9" t="n">
        <v>34.95</v>
      </c>
      <c r="G120" s="9"/>
      <c r="H120" s="9" t="n">
        <f aca="false">G120*0.4</f>
        <v>0</v>
      </c>
      <c r="I120" s="9" t="n">
        <f aca="false">F120+H120</f>
        <v>34.95</v>
      </c>
      <c r="J120" s="9" t="s">
        <v>54</v>
      </c>
      <c r="K120" s="11"/>
      <c r="L120" s="12"/>
    </row>
    <row r="121" s="4" customFormat="true" ht="14.25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11"/>
      <c r="L121" s="12"/>
    </row>
    <row r="122" s="4" customFormat="true" ht="14.25" hidden="false" customHeight="true" outlineLevel="0" collapsed="false">
      <c r="A122" s="9" t="s">
        <v>249</v>
      </c>
      <c r="B122" s="9" t="s">
        <v>14</v>
      </c>
      <c r="C122" s="10" t="s">
        <v>250</v>
      </c>
      <c r="D122" s="10" t="s">
        <v>251</v>
      </c>
      <c r="E122" s="9" t="s">
        <v>244</v>
      </c>
      <c r="F122" s="9" t="n">
        <v>36.45</v>
      </c>
      <c r="G122" s="9" t="n">
        <v>80.6</v>
      </c>
      <c r="H122" s="9" t="n">
        <f aca="false">G122*0.4</f>
        <v>32.24</v>
      </c>
      <c r="I122" s="9" t="n">
        <f aca="false">F122+H122</f>
        <v>68.69</v>
      </c>
      <c r="J122" s="9" t="n">
        <v>1</v>
      </c>
      <c r="K122" s="11" t="s">
        <v>18</v>
      </c>
      <c r="L122" s="12"/>
    </row>
    <row r="123" s="4" customFormat="true" ht="14.25" hidden="false" customHeight="true" outlineLevel="0" collapsed="false">
      <c r="A123" s="9" t="s">
        <v>252</v>
      </c>
      <c r="B123" s="9" t="s">
        <v>24</v>
      </c>
      <c r="C123" s="10" t="s">
        <v>253</v>
      </c>
      <c r="D123" s="10" t="s">
        <v>251</v>
      </c>
      <c r="E123" s="9" t="s">
        <v>244</v>
      </c>
      <c r="F123" s="9" t="n">
        <v>36.6</v>
      </c>
      <c r="G123" s="9" t="n">
        <v>78.6</v>
      </c>
      <c r="H123" s="9" t="n">
        <f aca="false">G123*0.4</f>
        <v>31.44</v>
      </c>
      <c r="I123" s="9" t="n">
        <f aca="false">F123+H123</f>
        <v>68.04</v>
      </c>
      <c r="J123" s="9" t="n">
        <v>2</v>
      </c>
      <c r="K123" s="11"/>
      <c r="L123" s="12"/>
    </row>
    <row r="124" s="4" customFormat="true" ht="14.25" hidden="false" customHeight="true" outlineLevel="0" collapsed="false">
      <c r="A124" s="9" t="s">
        <v>254</v>
      </c>
      <c r="B124" s="9" t="s">
        <v>14</v>
      </c>
      <c r="C124" s="10" t="s">
        <v>255</v>
      </c>
      <c r="D124" s="10" t="s">
        <v>251</v>
      </c>
      <c r="E124" s="9" t="s">
        <v>244</v>
      </c>
      <c r="F124" s="9" t="n">
        <v>35.55</v>
      </c>
      <c r="G124" s="9" t="n">
        <v>78.6</v>
      </c>
      <c r="H124" s="9" t="n">
        <f aca="false">G124*0.4</f>
        <v>31.44</v>
      </c>
      <c r="I124" s="9" t="n">
        <f aca="false">F124+H124</f>
        <v>66.99</v>
      </c>
      <c r="J124" s="9" t="n">
        <v>3</v>
      </c>
      <c r="K124" s="11"/>
      <c r="L124" s="12"/>
    </row>
    <row r="125" s="4" customFormat="true" ht="14.2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11"/>
      <c r="L125" s="12"/>
    </row>
    <row r="126" s="4" customFormat="true" ht="14.25" hidden="false" customHeight="true" outlineLevel="0" collapsed="false">
      <c r="A126" s="9" t="s">
        <v>256</v>
      </c>
      <c r="B126" s="9" t="s">
        <v>24</v>
      </c>
      <c r="C126" s="10" t="s">
        <v>257</v>
      </c>
      <c r="D126" s="10" t="s">
        <v>258</v>
      </c>
      <c r="E126" s="9" t="s">
        <v>259</v>
      </c>
      <c r="F126" s="9" t="n">
        <v>38.1</v>
      </c>
      <c r="G126" s="9" t="n">
        <v>83.2</v>
      </c>
      <c r="H126" s="9" t="n">
        <f aca="false">G126*0.4</f>
        <v>33.28</v>
      </c>
      <c r="I126" s="9" t="n">
        <f aca="false">F126+H126</f>
        <v>71.38</v>
      </c>
      <c r="J126" s="9" t="n">
        <v>1</v>
      </c>
      <c r="K126" s="11" t="s">
        <v>18</v>
      </c>
      <c r="L126" s="12"/>
    </row>
    <row r="127" s="4" customFormat="true" ht="14.25" hidden="false" customHeight="true" outlineLevel="0" collapsed="false">
      <c r="A127" s="9" t="s">
        <v>260</v>
      </c>
      <c r="B127" s="9" t="s">
        <v>14</v>
      </c>
      <c r="C127" s="10" t="s">
        <v>261</v>
      </c>
      <c r="D127" s="10" t="s">
        <v>258</v>
      </c>
      <c r="E127" s="9" t="s">
        <v>259</v>
      </c>
      <c r="F127" s="9" t="n">
        <v>37.5</v>
      </c>
      <c r="G127" s="9" t="n">
        <v>78</v>
      </c>
      <c r="H127" s="9" t="n">
        <f aca="false">G127*0.4</f>
        <v>31.2</v>
      </c>
      <c r="I127" s="9" t="n">
        <f aca="false">F127+H127</f>
        <v>68.7</v>
      </c>
      <c r="J127" s="9" t="n">
        <v>2</v>
      </c>
      <c r="K127" s="11"/>
      <c r="L127" s="12"/>
    </row>
    <row r="128" s="4" customFormat="true" ht="14.25" hidden="false" customHeight="true" outlineLevel="0" collapsed="false">
      <c r="A128" s="9" t="s">
        <v>262</v>
      </c>
      <c r="B128" s="9" t="s">
        <v>24</v>
      </c>
      <c r="C128" s="10" t="s">
        <v>263</v>
      </c>
      <c r="D128" s="10" t="s">
        <v>258</v>
      </c>
      <c r="E128" s="9" t="s">
        <v>259</v>
      </c>
      <c r="F128" s="9" t="n">
        <v>37.05</v>
      </c>
      <c r="G128" s="9" t="n">
        <v>77.4</v>
      </c>
      <c r="H128" s="9" t="n">
        <f aca="false">G128*0.4</f>
        <v>30.96</v>
      </c>
      <c r="I128" s="9" t="n">
        <f aca="false">F128+H128</f>
        <v>68.01</v>
      </c>
      <c r="J128" s="9" t="n">
        <v>3</v>
      </c>
      <c r="K128" s="11"/>
      <c r="L128" s="12"/>
    </row>
    <row r="129" s="4" customFormat="true" ht="14.25" hidden="false" customHeight="tru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11"/>
      <c r="L129" s="12"/>
    </row>
    <row r="130" s="4" customFormat="true" ht="14.25" hidden="false" customHeight="true" outlineLevel="0" collapsed="false">
      <c r="A130" s="9" t="s">
        <v>264</v>
      </c>
      <c r="B130" s="9" t="s">
        <v>24</v>
      </c>
      <c r="C130" s="10" t="s">
        <v>265</v>
      </c>
      <c r="D130" s="10" t="s">
        <v>266</v>
      </c>
      <c r="E130" s="9" t="s">
        <v>267</v>
      </c>
      <c r="F130" s="9" t="n">
        <v>37.2</v>
      </c>
      <c r="G130" s="9" t="n">
        <v>80.6</v>
      </c>
      <c r="H130" s="9" t="n">
        <f aca="false">G130*0.4</f>
        <v>32.24</v>
      </c>
      <c r="I130" s="9" t="n">
        <f aca="false">F130+H130</f>
        <v>69.44</v>
      </c>
      <c r="J130" s="9" t="n">
        <v>1</v>
      </c>
      <c r="K130" s="11" t="s">
        <v>18</v>
      </c>
      <c r="L130" s="12"/>
    </row>
    <row r="131" s="4" customFormat="true" ht="14.25" hidden="false" customHeight="true" outlineLevel="0" collapsed="false">
      <c r="A131" s="9" t="s">
        <v>268</v>
      </c>
      <c r="B131" s="9" t="s">
        <v>24</v>
      </c>
      <c r="C131" s="10" t="s">
        <v>269</v>
      </c>
      <c r="D131" s="10" t="s">
        <v>266</v>
      </c>
      <c r="E131" s="9" t="s">
        <v>267</v>
      </c>
      <c r="F131" s="9" t="n">
        <v>36</v>
      </c>
      <c r="G131" s="9" t="n">
        <v>79</v>
      </c>
      <c r="H131" s="9" t="n">
        <f aca="false">G131*0.4</f>
        <v>31.6</v>
      </c>
      <c r="I131" s="9" t="n">
        <f aca="false">F131+H131</f>
        <v>67.6</v>
      </c>
      <c r="J131" s="9" t="n">
        <v>2</v>
      </c>
      <c r="K131" s="11"/>
      <c r="L131" s="12"/>
    </row>
    <row r="132" s="4" customFormat="true" ht="14.25" hidden="false" customHeight="true" outlineLevel="0" collapsed="false">
      <c r="A132" s="9" t="s">
        <v>270</v>
      </c>
      <c r="B132" s="9" t="s">
        <v>24</v>
      </c>
      <c r="C132" s="10" t="s">
        <v>271</v>
      </c>
      <c r="D132" s="10" t="s">
        <v>266</v>
      </c>
      <c r="E132" s="9" t="s">
        <v>267</v>
      </c>
      <c r="F132" s="9" t="n">
        <v>36.3</v>
      </c>
      <c r="G132" s="9" t="n">
        <v>76.2</v>
      </c>
      <c r="H132" s="9" t="n">
        <f aca="false">G132*0.4</f>
        <v>30.48</v>
      </c>
      <c r="I132" s="9" t="n">
        <f aca="false">F132+H132</f>
        <v>66.78</v>
      </c>
      <c r="J132" s="9" t="n">
        <v>3</v>
      </c>
      <c r="K132" s="11"/>
      <c r="L132" s="12"/>
    </row>
    <row r="133" s="4" customFormat="true" ht="14.25" hidden="false" customHeight="true" outlineLevel="0" collapsed="false">
      <c r="A133" s="9" t="s">
        <v>272</v>
      </c>
      <c r="B133" s="9" t="s">
        <v>14</v>
      </c>
      <c r="C133" s="10" t="s">
        <v>273</v>
      </c>
      <c r="D133" s="10" t="s">
        <v>266</v>
      </c>
      <c r="E133" s="9" t="s">
        <v>267</v>
      </c>
      <c r="F133" s="9" t="n">
        <v>36</v>
      </c>
      <c r="G133" s="9"/>
      <c r="H133" s="9" t="n">
        <f aca="false">G133*0.4</f>
        <v>0</v>
      </c>
      <c r="I133" s="9" t="n">
        <f aca="false">F133+H133</f>
        <v>36</v>
      </c>
      <c r="J133" s="9" t="s">
        <v>54</v>
      </c>
      <c r="K133" s="11"/>
      <c r="L133" s="12"/>
    </row>
    <row r="134" s="4" customFormat="true" ht="14.25" hidden="false" customHeight="tru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11"/>
      <c r="L134" s="12"/>
    </row>
    <row r="135" s="4" customFormat="true" ht="14.25" hidden="false" customHeight="true" outlineLevel="0" collapsed="false">
      <c r="A135" s="9" t="s">
        <v>274</v>
      </c>
      <c r="B135" s="9" t="s">
        <v>14</v>
      </c>
      <c r="C135" s="10" t="s">
        <v>275</v>
      </c>
      <c r="D135" s="10" t="s">
        <v>276</v>
      </c>
      <c r="E135" s="9" t="s">
        <v>277</v>
      </c>
      <c r="F135" s="9" t="n">
        <v>42.45</v>
      </c>
      <c r="G135" s="9" t="n">
        <v>83.4</v>
      </c>
      <c r="H135" s="9" t="n">
        <f aca="false">G135*0.4</f>
        <v>33.36</v>
      </c>
      <c r="I135" s="9" t="n">
        <f aca="false">F135+H135</f>
        <v>75.81</v>
      </c>
      <c r="J135" s="9" t="n">
        <v>1</v>
      </c>
      <c r="K135" s="11" t="s">
        <v>18</v>
      </c>
      <c r="L135" s="12"/>
    </row>
    <row r="136" s="4" customFormat="true" ht="14.25" hidden="false" customHeight="true" outlineLevel="0" collapsed="false">
      <c r="A136" s="9" t="s">
        <v>278</v>
      </c>
      <c r="B136" s="9" t="s">
        <v>24</v>
      </c>
      <c r="C136" s="10" t="s">
        <v>279</v>
      </c>
      <c r="D136" s="10" t="s">
        <v>276</v>
      </c>
      <c r="E136" s="9" t="s">
        <v>277</v>
      </c>
      <c r="F136" s="9" t="n">
        <v>41.4</v>
      </c>
      <c r="G136" s="9" t="n">
        <v>81.6</v>
      </c>
      <c r="H136" s="9" t="n">
        <f aca="false">G136*0.4</f>
        <v>32.64</v>
      </c>
      <c r="I136" s="9" t="n">
        <f aca="false">F136+H136</f>
        <v>74.04</v>
      </c>
      <c r="J136" s="9" t="n">
        <v>2</v>
      </c>
      <c r="K136" s="11"/>
      <c r="L136" s="12"/>
    </row>
    <row r="137" s="4" customFormat="true" ht="14.25" hidden="false" customHeight="true" outlineLevel="0" collapsed="false">
      <c r="A137" s="9" t="s">
        <v>280</v>
      </c>
      <c r="B137" s="9" t="s">
        <v>14</v>
      </c>
      <c r="C137" s="10" t="s">
        <v>281</v>
      </c>
      <c r="D137" s="10" t="s">
        <v>276</v>
      </c>
      <c r="E137" s="9" t="s">
        <v>277</v>
      </c>
      <c r="F137" s="9" t="n">
        <v>41.4</v>
      </c>
      <c r="G137" s="9" t="n">
        <v>78.6</v>
      </c>
      <c r="H137" s="9" t="n">
        <f aca="false">G137*0.4</f>
        <v>31.44</v>
      </c>
      <c r="I137" s="9" t="n">
        <f aca="false">F137+H137</f>
        <v>72.84</v>
      </c>
      <c r="J137" s="9" t="n">
        <v>3</v>
      </c>
      <c r="K137" s="11"/>
      <c r="L137" s="12"/>
    </row>
    <row r="138" s="4" customFormat="true" ht="14.25" hidden="false" customHeight="tru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11"/>
      <c r="L138" s="12"/>
    </row>
    <row r="139" s="4" customFormat="true" ht="14.25" hidden="false" customHeight="true" outlineLevel="0" collapsed="false">
      <c r="A139" s="9" t="s">
        <v>282</v>
      </c>
      <c r="B139" s="9" t="s">
        <v>24</v>
      </c>
      <c r="C139" s="10" t="s">
        <v>283</v>
      </c>
      <c r="D139" s="10" t="s">
        <v>284</v>
      </c>
      <c r="E139" s="9" t="s">
        <v>285</v>
      </c>
      <c r="F139" s="9" t="n">
        <v>37.2</v>
      </c>
      <c r="G139" s="9" t="n">
        <v>78.4</v>
      </c>
      <c r="H139" s="9" t="n">
        <f aca="false">G139*0.4</f>
        <v>31.36</v>
      </c>
      <c r="I139" s="9" t="n">
        <f aca="false">F139+H139</f>
        <v>68.56</v>
      </c>
      <c r="J139" s="9" t="n">
        <v>1</v>
      </c>
      <c r="K139" s="11" t="s">
        <v>18</v>
      </c>
      <c r="L139" s="12"/>
    </row>
    <row r="140" s="4" customFormat="true" ht="14.25" hidden="false" customHeight="true" outlineLevel="0" collapsed="false">
      <c r="A140" s="9" t="s">
        <v>286</v>
      </c>
      <c r="B140" s="9" t="s">
        <v>24</v>
      </c>
      <c r="C140" s="10" t="s">
        <v>287</v>
      </c>
      <c r="D140" s="10" t="s">
        <v>284</v>
      </c>
      <c r="E140" s="9" t="s">
        <v>285</v>
      </c>
      <c r="F140" s="9" t="n">
        <v>34.95</v>
      </c>
      <c r="G140" s="9" t="n">
        <v>79.8</v>
      </c>
      <c r="H140" s="9" t="n">
        <f aca="false">G140*0.4</f>
        <v>31.92</v>
      </c>
      <c r="I140" s="9" t="n">
        <f aca="false">F140+H140</f>
        <v>66.87</v>
      </c>
      <c r="J140" s="9" t="n">
        <v>2</v>
      </c>
      <c r="K140" s="11"/>
      <c r="L140" s="12"/>
    </row>
    <row r="141" s="4" customFormat="true" ht="14.25" hidden="false" customHeight="true" outlineLevel="0" collapsed="false">
      <c r="A141" s="9" t="s">
        <v>288</v>
      </c>
      <c r="B141" s="9" t="s">
        <v>24</v>
      </c>
      <c r="C141" s="10" t="s">
        <v>289</v>
      </c>
      <c r="D141" s="10" t="s">
        <v>284</v>
      </c>
      <c r="E141" s="9" t="s">
        <v>285</v>
      </c>
      <c r="F141" s="9" t="n">
        <v>34.35</v>
      </c>
      <c r="G141" s="9" t="n">
        <v>78.2</v>
      </c>
      <c r="H141" s="9" t="n">
        <f aca="false">G141*0.4</f>
        <v>31.28</v>
      </c>
      <c r="I141" s="9" t="n">
        <f aca="false">F141+H141</f>
        <v>65.63</v>
      </c>
      <c r="J141" s="9" t="n">
        <v>3</v>
      </c>
      <c r="K141" s="11"/>
      <c r="L141" s="12"/>
    </row>
    <row r="142" s="4" customFormat="true" ht="14.25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11"/>
      <c r="L142" s="12"/>
    </row>
    <row r="143" s="4" customFormat="true" ht="14.25" hidden="false" customHeight="true" outlineLevel="0" collapsed="false">
      <c r="A143" s="9" t="s">
        <v>290</v>
      </c>
      <c r="B143" s="9" t="s">
        <v>24</v>
      </c>
      <c r="C143" s="10" t="s">
        <v>291</v>
      </c>
      <c r="D143" s="10" t="s">
        <v>292</v>
      </c>
      <c r="E143" s="9" t="s">
        <v>293</v>
      </c>
      <c r="F143" s="9" t="n">
        <v>39.6</v>
      </c>
      <c r="G143" s="9" t="n">
        <v>81.8</v>
      </c>
      <c r="H143" s="9" t="n">
        <f aca="false">G143*0.4</f>
        <v>32.72</v>
      </c>
      <c r="I143" s="9" t="n">
        <f aca="false">F143+H143</f>
        <v>72.32</v>
      </c>
      <c r="J143" s="9" t="n">
        <v>1</v>
      </c>
      <c r="K143" s="11" t="s">
        <v>18</v>
      </c>
      <c r="L143" s="12"/>
    </row>
    <row r="144" s="4" customFormat="true" ht="14.25" hidden="false" customHeight="true" outlineLevel="0" collapsed="false">
      <c r="A144" s="9" t="s">
        <v>294</v>
      </c>
      <c r="B144" s="9" t="s">
        <v>24</v>
      </c>
      <c r="C144" s="10" t="s">
        <v>295</v>
      </c>
      <c r="D144" s="10" t="s">
        <v>292</v>
      </c>
      <c r="E144" s="9" t="s">
        <v>293</v>
      </c>
      <c r="F144" s="9" t="n">
        <v>38.55</v>
      </c>
      <c r="G144" s="9" t="n">
        <v>81.2</v>
      </c>
      <c r="H144" s="9" t="n">
        <f aca="false">G144*0.4</f>
        <v>32.48</v>
      </c>
      <c r="I144" s="9" t="n">
        <f aca="false">F144+H144</f>
        <v>71.03</v>
      </c>
      <c r="J144" s="9" t="n">
        <v>2</v>
      </c>
      <c r="K144" s="11"/>
      <c r="L144" s="12"/>
    </row>
    <row r="145" s="4" customFormat="true" ht="14.25" hidden="false" customHeight="true" outlineLevel="0" collapsed="false">
      <c r="A145" s="9" t="s">
        <v>296</v>
      </c>
      <c r="B145" s="9" t="s">
        <v>14</v>
      </c>
      <c r="C145" s="10" t="s">
        <v>297</v>
      </c>
      <c r="D145" s="10" t="s">
        <v>292</v>
      </c>
      <c r="E145" s="9" t="s">
        <v>293</v>
      </c>
      <c r="F145" s="9" t="n">
        <v>38.7</v>
      </c>
      <c r="G145" s="9" t="n">
        <v>78.6</v>
      </c>
      <c r="H145" s="9" t="n">
        <f aca="false">G145*0.4</f>
        <v>31.44</v>
      </c>
      <c r="I145" s="9" t="n">
        <f aca="false">F145+H145</f>
        <v>70.14</v>
      </c>
      <c r="J145" s="9" t="n">
        <v>3</v>
      </c>
      <c r="K145" s="11"/>
      <c r="L145" s="12"/>
    </row>
    <row r="146" s="4" customFormat="true" ht="14.25" hidden="false" customHeight="tru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8"/>
    </row>
    <row r="147" s="4" customFormat="true" ht="14.25" hidden="false" customHeight="tru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8"/>
    </row>
    <row r="148" s="4" customFormat="true" ht="14.25" hidden="false" customHeight="tru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8"/>
    </row>
    <row r="149" s="4" customFormat="true" ht="14.25" hidden="false" customHeight="tru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8"/>
    </row>
    <row r="150" s="4" customFormat="true" ht="14.25" hidden="false" customHeight="tru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8"/>
    </row>
    <row r="151" s="18" customFormat="true" ht="14.25" hidden="false" customHeight="tru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</row>
    <row r="152" s="4" customFormat="true" ht="14.25" hidden="false" customHeight="tru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8"/>
    </row>
    <row r="153" s="4" customFormat="true" ht="14.25" hidden="false" customHeight="tru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8"/>
    </row>
    <row r="154" s="4" customFormat="true" ht="14.25" hidden="false" customHeight="tru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8"/>
    </row>
    <row r="155" s="4" customFormat="true" ht="14.25" hidden="false" customHeight="tru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8"/>
    </row>
    <row r="156" s="4" customFormat="true" ht="14.25" hidden="false" customHeight="tru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8"/>
    </row>
    <row r="157" s="4" customFormat="true" ht="14.25" hidden="false" customHeight="tru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8"/>
    </row>
    <row r="158" s="4" customFormat="true" ht="14.25" hidden="false" customHeight="tru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8"/>
    </row>
    <row r="159" s="4" customFormat="true" ht="14.25" hidden="false" customHeight="tru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8"/>
    </row>
    <row r="160" s="4" customFormat="true" ht="14.25" hidden="false" customHeight="tru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8"/>
    </row>
    <row r="161" s="4" customFormat="true" ht="14.25" hidden="false" customHeight="tru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8"/>
    </row>
    <row r="162" s="4" customFormat="true" ht="14.25" hidden="false" customHeight="tru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8"/>
    </row>
    <row r="163" s="4" customFormat="true" ht="14.25" hidden="false" customHeight="tru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8"/>
    </row>
    <row r="164" customFormat="false" ht="13.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9"/>
    </row>
    <row r="165" customFormat="false" ht="13.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9"/>
    </row>
    <row r="166" customFormat="false" ht="13.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9"/>
    </row>
    <row r="167" customFormat="false" ht="13.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9"/>
    </row>
    <row r="168" customFormat="false" ht="13.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9"/>
    </row>
    <row r="169" customFormat="false" ht="13.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9"/>
    </row>
    <row r="170" customFormat="false" ht="13.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9"/>
    </row>
    <row r="171" customFormat="false" ht="13.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9"/>
    </row>
    <row r="172" customFormat="false" ht="13.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9"/>
    </row>
    <row r="173" customFormat="false" ht="13.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9"/>
    </row>
    <row r="174" customFormat="false" ht="13.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9"/>
    </row>
    <row r="175" customFormat="false" ht="13.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9"/>
    </row>
    <row r="176" customFormat="false" ht="13.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9"/>
    </row>
    <row r="177" customFormat="false" ht="13.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9"/>
    </row>
    <row r="178" customFormat="false" ht="13.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9"/>
    </row>
    <row r="179" customFormat="false" ht="13.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9"/>
    </row>
    <row r="180" customFormat="false" ht="13.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9"/>
    </row>
    <row r="181" customFormat="false" ht="13.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9"/>
    </row>
    <row r="182" customFormat="false" ht="13.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9"/>
    </row>
    <row r="183" customFormat="false" ht="13.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9"/>
    </row>
    <row r="184" customFormat="false" ht="13.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9"/>
    </row>
    <row r="185" customFormat="false" ht="13.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9"/>
    </row>
    <row r="186" customFormat="false" ht="13.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9"/>
    </row>
    <row r="187" customFormat="false" ht="13.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9"/>
    </row>
    <row r="188" customFormat="false" ht="13.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9"/>
    </row>
    <row r="189" customFormat="false" ht="13.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9"/>
    </row>
    <row r="190" customFormat="false" ht="13.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9"/>
    </row>
    <row r="191" customFormat="false" ht="13.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9"/>
    </row>
    <row r="192" customFormat="false" ht="13.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9"/>
    </row>
    <row r="193" customFormat="false" ht="13.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9"/>
    </row>
    <row r="194" customFormat="false" ht="13.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9"/>
    </row>
    <row r="195" customFormat="false" ht="13.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9"/>
    </row>
    <row r="196" customFormat="false" ht="13.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9"/>
    </row>
    <row r="197" customFormat="false" ht="13.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9"/>
    </row>
    <row r="198" customFormat="false" ht="13.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9"/>
    </row>
    <row r="199" customFormat="false" ht="13.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9"/>
    </row>
    <row r="200" customFormat="false" ht="13.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9"/>
    </row>
    <row r="201" customFormat="false" ht="13.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9"/>
    </row>
    <row r="202" customFormat="false" ht="13.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9"/>
    </row>
    <row r="203" customFormat="false" ht="13.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9"/>
    </row>
    <row r="204" customFormat="false" ht="13.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9"/>
    </row>
    <row r="205" customFormat="false" ht="13.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9"/>
    </row>
    <row r="206" customFormat="false" ht="13.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9"/>
    </row>
    <row r="207" customFormat="false" ht="13.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9"/>
    </row>
    <row r="208" customFormat="false" ht="13.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9"/>
    </row>
    <row r="209" customFormat="false" ht="13.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9"/>
    </row>
    <row r="210" customFormat="false" ht="13.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9"/>
    </row>
    <row r="211" customFormat="false" ht="13.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9"/>
    </row>
    <row r="212" customFormat="false" ht="13.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9"/>
    </row>
    <row r="213" s="4" customFormat="true" ht="13.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8"/>
    </row>
    <row r="214" s="4" customFormat="true" ht="13.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8"/>
    </row>
    <row r="215" s="4" customFormat="true" ht="13.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8"/>
    </row>
    <row r="216" s="4" customFormat="true" ht="13.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8"/>
    </row>
    <row r="217" s="4" customFormat="true" ht="13.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8"/>
    </row>
    <row r="218" s="4" customFormat="true" ht="13.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8"/>
    </row>
    <row r="219" s="4" customFormat="true" ht="13.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8"/>
    </row>
    <row r="220" s="4" customFormat="true" ht="13.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8"/>
    </row>
    <row r="221" s="4" customFormat="true" ht="13.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8"/>
    </row>
    <row r="222" s="4" customFormat="true" ht="13.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8"/>
    </row>
    <row r="223" s="4" customFormat="true" ht="13.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8"/>
    </row>
    <row r="224" s="4" customFormat="true" ht="13.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8"/>
    </row>
    <row r="225" s="4" customFormat="true" ht="13.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8"/>
    </row>
    <row r="226" s="4" customFormat="true" ht="13.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8"/>
    </row>
    <row r="227" s="4" customFormat="true" ht="13.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8"/>
    </row>
    <row r="228" s="4" customFormat="true" ht="13.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8"/>
    </row>
    <row r="229" s="4" customFormat="true" ht="13.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8"/>
    </row>
    <row r="230" s="18" customFormat="true" ht="13.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</row>
    <row r="231" s="4" customFormat="true" ht="13.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8"/>
    </row>
    <row r="232" s="4" customFormat="true" ht="13.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8"/>
    </row>
    <row r="233" s="4" customFormat="true" ht="13.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8"/>
    </row>
    <row r="234" s="4" customFormat="true" ht="13.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8"/>
    </row>
    <row r="235" s="4" customFormat="true" ht="13.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8"/>
    </row>
    <row r="236" s="4" customFormat="true" ht="13.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8"/>
    </row>
    <row r="237" s="4" customFormat="true" ht="13.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8"/>
    </row>
    <row r="238" s="4" customFormat="true" ht="13.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8"/>
    </row>
    <row r="239" s="4" customFormat="true" ht="13.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8"/>
    </row>
    <row r="240" s="4" customFormat="true" ht="13.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8"/>
    </row>
    <row r="241" s="4" customFormat="true" ht="13.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8"/>
    </row>
    <row r="242" s="4" customFormat="true" ht="13.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8"/>
    </row>
    <row r="243" s="4" customFormat="true" ht="13.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8"/>
    </row>
    <row r="244" s="4" customFormat="true" ht="13.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8"/>
    </row>
    <row r="245" s="4" customFormat="true" ht="13.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8"/>
    </row>
    <row r="246" s="4" customFormat="true" ht="13.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8"/>
    </row>
    <row r="247" s="4" customFormat="true" ht="13.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8"/>
    </row>
    <row r="248" s="4" customFormat="true" ht="13.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8"/>
    </row>
    <row r="249" s="4" customFormat="true" ht="13.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8"/>
    </row>
    <row r="250" s="4" customFormat="true" ht="13.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8"/>
    </row>
    <row r="251" s="4" customFormat="true" ht="13.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8"/>
    </row>
    <row r="252" s="4" customFormat="true" ht="13.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8"/>
    </row>
    <row r="253" s="4" customFormat="true" ht="13.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8"/>
    </row>
    <row r="254" s="4" customFormat="true" ht="13.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8"/>
    </row>
    <row r="255" s="4" customFormat="true" ht="13.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8"/>
    </row>
    <row r="256" customFormat="false" ht="13.5" hidden="false" customHeight="false" outlineLevel="0" collapsed="false">
      <c r="A256" s="19"/>
      <c r="B256" s="20"/>
      <c r="C256" s="20"/>
      <c r="D256" s="19"/>
      <c r="E256" s="19"/>
      <c r="F256" s="19"/>
      <c r="G256" s="19"/>
      <c r="H256" s="19"/>
      <c r="I256" s="19"/>
      <c r="J256" s="20"/>
      <c r="K256" s="20"/>
      <c r="L256" s="21"/>
      <c r="M256" s="19"/>
    </row>
    <row r="257" customFormat="false" ht="13.5" hidden="false" customHeight="false" outlineLevel="0" collapsed="false">
      <c r="A257" s="19"/>
      <c r="B257" s="20"/>
      <c r="C257" s="20"/>
      <c r="D257" s="19"/>
      <c r="E257" s="19"/>
      <c r="F257" s="19"/>
      <c r="G257" s="19"/>
      <c r="H257" s="19"/>
      <c r="I257" s="19"/>
      <c r="J257" s="20"/>
      <c r="K257" s="20"/>
      <c r="L257" s="21"/>
      <c r="M257" s="19"/>
    </row>
    <row r="258" customFormat="false" ht="13.5" hidden="false" customHeight="false" outlineLevel="0" collapsed="false">
      <c r="A258" s="19"/>
      <c r="B258" s="20"/>
      <c r="C258" s="20"/>
      <c r="D258" s="19"/>
      <c r="E258" s="19"/>
      <c r="F258" s="19"/>
      <c r="G258" s="19"/>
      <c r="H258" s="19"/>
      <c r="I258" s="19"/>
      <c r="J258" s="20"/>
      <c r="K258" s="20"/>
      <c r="L258" s="21"/>
      <c r="M258" s="19"/>
    </row>
  </sheetData>
  <mergeCells count="1">
    <mergeCell ref="A1:L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3:14:31Z</dcterms:created>
  <dc:creator>RSJ</dc:creator>
  <dc:description/>
  <dc:language>en-US</dc:language>
  <cp:lastModifiedBy>Administrator</cp:lastModifiedBy>
  <cp:lastPrinted>2017-05-15T01:11:39Z</cp:lastPrinted>
  <dcterms:modified xsi:type="dcterms:W3CDTF">2017-05-16T08:03:07Z</dcterms:modified>
  <cp:revision>0</cp:revision>
  <dc:subject/>
  <dc:title/>
</cp:coreProperties>
</file>