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崇州市事业单位公招笔试成绩" sheetId="1" state="visible" r:id="rId2"/>
  </sheets>
  <definedNames>
    <definedName function="false" hidden="false" localSheetId="0" name="_xlnm.Print_Titles" vbProcedure="false">2017崇州市事业单位公招笔试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0">
  <si>
    <r>
      <rPr>
        <b val="true"/>
        <sz val="14"/>
        <rFont val="宋体"/>
        <family val="0"/>
        <charset val="134"/>
      </rPr>
      <t xml:space="preserve">2017</t>
    </r>
    <r>
      <rPr>
        <b val="true"/>
        <sz val="14"/>
        <rFont val="Noto Sans"/>
        <family val="2"/>
      </rPr>
      <t xml:space="preserve">年崇州市公开招聘事业单位工作人员总成绩及进入体检人员名单名单</t>
    </r>
  </si>
  <si>
    <t xml:space="preserve">序号</t>
  </si>
  <si>
    <t xml:space="preserve">姓名</t>
  </si>
  <si>
    <t xml:space="preserve">准考证号</t>
  </si>
  <si>
    <t xml:space="preserve">报考职位</t>
  </si>
  <si>
    <t xml:space="preserve">职业能力倾向测验</t>
  </si>
  <si>
    <t xml:space="preserve">公共基础知识</t>
  </si>
  <si>
    <t xml:space="preserve">笔试成绩</t>
  </si>
  <si>
    <t xml:space="preserve">加分</t>
  </si>
  <si>
    <t xml:space="preserve">笔试折合分</t>
  </si>
  <si>
    <t xml:space="preserve">笔试排名</t>
  </si>
  <si>
    <r>
      <rPr>
        <sz val="10"/>
        <rFont val="Noto Sans"/>
        <family val="2"/>
      </rPr>
      <t xml:space="preserve">笔试折合分的</t>
    </r>
    <r>
      <rPr>
        <sz val="10"/>
        <rFont val="宋体"/>
        <family val="0"/>
        <charset val="134"/>
      </rPr>
      <t xml:space="preserve">60%</t>
    </r>
  </si>
  <si>
    <t xml:space="preserve">面试成绩</t>
  </si>
  <si>
    <r>
      <rPr>
        <sz val="10"/>
        <rFont val="Noto Sans"/>
        <family val="2"/>
      </rPr>
      <t xml:space="preserve">面试成绩的</t>
    </r>
    <r>
      <rPr>
        <sz val="10"/>
        <rFont val="宋体"/>
        <family val="0"/>
        <charset val="134"/>
      </rPr>
      <t xml:space="preserve">40%</t>
    </r>
  </si>
  <si>
    <t xml:space="preserve">总成绩</t>
  </si>
  <si>
    <t xml:space="preserve">排名</t>
  </si>
  <si>
    <t xml:space="preserve">是否进入体检</t>
  </si>
  <si>
    <t xml:space="preserve">刘立</t>
  </si>
  <si>
    <t xml:space="preserve">56329040315</t>
  </si>
  <si>
    <r>
      <rPr>
        <sz val="10"/>
        <rFont val="宋体"/>
        <family val="0"/>
        <charset val="134"/>
      </rPr>
      <t xml:space="preserve">01001</t>
    </r>
    <r>
      <rPr>
        <sz val="10"/>
        <rFont val="Noto Sans"/>
        <family val="2"/>
      </rPr>
      <t xml:space="preserve">民政服务管理</t>
    </r>
    <r>
      <rPr>
        <sz val="10"/>
        <rFont val="宋体"/>
        <family val="0"/>
        <charset val="134"/>
      </rPr>
      <t xml:space="preserve">a</t>
    </r>
  </si>
  <si>
    <t xml:space="preserve">1</t>
  </si>
  <si>
    <t xml:space="preserve">是</t>
  </si>
  <si>
    <t xml:space="preserve">胡龙</t>
  </si>
  <si>
    <t xml:space="preserve">56329040307</t>
  </si>
  <si>
    <t xml:space="preserve">2</t>
  </si>
  <si>
    <t xml:space="preserve">陈萍</t>
  </si>
  <si>
    <t xml:space="preserve">56329041709</t>
  </si>
  <si>
    <t xml:space="preserve">6</t>
  </si>
  <si>
    <t xml:space="preserve">牟芮</t>
  </si>
  <si>
    <t xml:space="preserve">56329041726</t>
  </si>
  <si>
    <t xml:space="preserve">3</t>
  </si>
  <si>
    <t xml:space="preserve">李婷</t>
  </si>
  <si>
    <t xml:space="preserve">56329040510</t>
  </si>
  <si>
    <t xml:space="preserve">4</t>
  </si>
  <si>
    <t xml:space="preserve">赵席美</t>
  </si>
  <si>
    <t xml:space="preserve">56329040313</t>
  </si>
  <si>
    <t xml:space="preserve">5</t>
  </si>
  <si>
    <t xml:space="preserve">杨浩</t>
  </si>
  <si>
    <t xml:space="preserve">56329040306</t>
  </si>
  <si>
    <t xml:space="preserve">7</t>
  </si>
  <si>
    <t xml:space="preserve">袁东彬</t>
  </si>
  <si>
    <t xml:space="preserve">56329040920</t>
  </si>
  <si>
    <t xml:space="preserve">18</t>
  </si>
  <si>
    <t xml:space="preserve">高凤</t>
  </si>
  <si>
    <t xml:space="preserve">56329042121</t>
  </si>
  <si>
    <t xml:space="preserve">9</t>
  </si>
  <si>
    <t xml:space="preserve">廖莹</t>
  </si>
  <si>
    <t xml:space="preserve">56329043714</t>
  </si>
  <si>
    <t xml:space="preserve">17</t>
  </si>
  <si>
    <t xml:space="preserve">汪航</t>
  </si>
  <si>
    <t xml:space="preserve">56329040309</t>
  </si>
  <si>
    <t xml:space="preserve">8</t>
  </si>
  <si>
    <t xml:space="preserve">刘琳蔚</t>
  </si>
  <si>
    <t xml:space="preserve">56329041510</t>
  </si>
  <si>
    <t xml:space="preserve">13</t>
  </si>
  <si>
    <t xml:space="preserve">杨婷</t>
  </si>
  <si>
    <t xml:space="preserve">56329041818</t>
  </si>
  <si>
    <t xml:space="preserve">20</t>
  </si>
  <si>
    <t xml:space="preserve">曹威</t>
  </si>
  <si>
    <t xml:space="preserve">56329042511</t>
  </si>
  <si>
    <t xml:space="preserve">解镜然</t>
  </si>
  <si>
    <t xml:space="preserve">56329040817</t>
  </si>
  <si>
    <t xml:space="preserve">16</t>
  </si>
  <si>
    <t xml:space="preserve">万涛</t>
  </si>
  <si>
    <t xml:space="preserve">56329041205</t>
  </si>
  <si>
    <t xml:space="preserve">郭莉</t>
  </si>
  <si>
    <t xml:space="preserve">56329042213</t>
  </si>
  <si>
    <t xml:space="preserve">22</t>
  </si>
  <si>
    <t xml:space="preserve">曹野</t>
  </si>
  <si>
    <t xml:space="preserve">56329042407</t>
  </si>
  <si>
    <t xml:space="preserve">10</t>
  </si>
  <si>
    <t xml:space="preserve">周玲玉</t>
  </si>
  <si>
    <t xml:space="preserve">56329042922</t>
  </si>
  <si>
    <t xml:space="preserve">12</t>
  </si>
  <si>
    <t xml:space="preserve">邓思</t>
  </si>
  <si>
    <t xml:space="preserve">56329042527</t>
  </si>
  <si>
    <t xml:space="preserve">25</t>
  </si>
  <si>
    <t xml:space="preserve">程岚</t>
  </si>
  <si>
    <t xml:space="preserve">56329042102</t>
  </si>
  <si>
    <t xml:space="preserve">刘莉</t>
  </si>
  <si>
    <t xml:space="preserve">56329040202</t>
  </si>
  <si>
    <t xml:space="preserve">11</t>
  </si>
  <si>
    <t xml:space="preserve">林晨</t>
  </si>
  <si>
    <t xml:space="preserve">56329040324</t>
  </si>
  <si>
    <t xml:space="preserve">23</t>
  </si>
  <si>
    <t xml:space="preserve">周丽莎</t>
  </si>
  <si>
    <t xml:space="preserve">56329042320</t>
  </si>
  <si>
    <t xml:space="preserve">21</t>
  </si>
  <si>
    <t xml:space="preserve">程媛</t>
  </si>
  <si>
    <t xml:space="preserve">56329041721</t>
  </si>
  <si>
    <t xml:space="preserve">24</t>
  </si>
  <si>
    <t xml:space="preserve">何苗</t>
  </si>
  <si>
    <t xml:space="preserve">56329040404</t>
  </si>
  <si>
    <t xml:space="preserve">29</t>
  </si>
  <si>
    <t xml:space="preserve">杨莎</t>
  </si>
  <si>
    <t xml:space="preserve">56329043608</t>
  </si>
  <si>
    <t xml:space="preserve">26</t>
  </si>
  <si>
    <t xml:space="preserve">张培锋</t>
  </si>
  <si>
    <t xml:space="preserve">56329044002</t>
  </si>
  <si>
    <t xml:space="preserve">30</t>
  </si>
  <si>
    <t xml:space="preserve">郑怡</t>
  </si>
  <si>
    <t xml:space="preserve">56329044027</t>
  </si>
  <si>
    <t xml:space="preserve">28</t>
  </si>
  <si>
    <t xml:space="preserve">张华伟</t>
  </si>
  <si>
    <t xml:space="preserve">56329041621</t>
  </si>
  <si>
    <r>
      <rPr>
        <sz val="10"/>
        <rFont val="宋体"/>
        <family val="0"/>
        <charset val="134"/>
      </rPr>
      <t xml:space="preserve">01003</t>
    </r>
    <r>
      <rPr>
        <sz val="10"/>
        <rFont val="Noto Sans"/>
        <family val="2"/>
      </rPr>
      <t xml:space="preserve">民政服务管理</t>
    </r>
    <r>
      <rPr>
        <sz val="10"/>
        <rFont val="宋体"/>
        <family val="0"/>
        <charset val="134"/>
      </rPr>
      <t xml:space="preserve">c</t>
    </r>
  </si>
  <si>
    <t xml:space="preserve">徐婷</t>
  </si>
  <si>
    <t xml:space="preserve">56329044221</t>
  </si>
  <si>
    <t xml:space="preserve">李珍</t>
  </si>
  <si>
    <t xml:space="preserve">56329043422</t>
  </si>
  <si>
    <t xml:space="preserve">苏雪</t>
  </si>
  <si>
    <t xml:space="preserve">56329042722</t>
  </si>
  <si>
    <r>
      <rPr>
        <sz val="10"/>
        <rFont val="宋体"/>
        <family val="0"/>
        <charset val="134"/>
      </rPr>
      <t xml:space="preserve">01004</t>
    </r>
    <r>
      <rPr>
        <sz val="10"/>
        <rFont val="Noto Sans"/>
        <family val="2"/>
      </rPr>
      <t xml:space="preserve">民政服务管理</t>
    </r>
    <r>
      <rPr>
        <sz val="10"/>
        <rFont val="宋体"/>
        <family val="0"/>
        <charset val="134"/>
      </rPr>
      <t xml:space="preserve">d</t>
    </r>
  </si>
  <si>
    <t xml:space="preserve">付敏</t>
  </si>
  <si>
    <t xml:space="preserve">56329043727</t>
  </si>
  <si>
    <t xml:space="preserve">吴思琦</t>
  </si>
  <si>
    <t xml:space="preserve">56329042525</t>
  </si>
  <si>
    <t xml:space="preserve">周文文</t>
  </si>
  <si>
    <t xml:space="preserve">56329040903</t>
  </si>
  <si>
    <r>
      <rPr>
        <sz val="10"/>
        <rFont val="宋体"/>
        <family val="0"/>
        <charset val="134"/>
      </rPr>
      <t xml:space="preserve">01005</t>
    </r>
    <r>
      <rPr>
        <sz val="10"/>
        <rFont val="Noto Sans"/>
        <family val="2"/>
      </rPr>
      <t xml:space="preserve">物流管理</t>
    </r>
  </si>
  <si>
    <t xml:space="preserve">张科</t>
  </si>
  <si>
    <t xml:space="preserve">56329041919</t>
  </si>
  <si>
    <t xml:space="preserve">刘娟</t>
  </si>
  <si>
    <t xml:space="preserve">56329040215</t>
  </si>
  <si>
    <t xml:space="preserve">缺考</t>
  </si>
  <si>
    <t xml:space="preserve">刘安</t>
  </si>
  <si>
    <t xml:space="preserve">56329041110</t>
  </si>
  <si>
    <r>
      <rPr>
        <sz val="10"/>
        <rFont val="宋体"/>
        <family val="0"/>
        <charset val="134"/>
      </rPr>
      <t xml:space="preserve">01006</t>
    </r>
    <r>
      <rPr>
        <sz val="10"/>
        <rFont val="Noto Sans"/>
        <family val="2"/>
      </rPr>
      <t xml:space="preserve">综合管理</t>
    </r>
  </si>
  <si>
    <t xml:space="preserve">童凯</t>
  </si>
  <si>
    <t xml:space="preserve">56329041101</t>
  </si>
  <si>
    <t xml:space="preserve">王刚</t>
  </si>
  <si>
    <t xml:space="preserve">56329040522</t>
  </si>
  <si>
    <t xml:space="preserve">徐蓉</t>
  </si>
  <si>
    <t xml:space="preserve">56329044516</t>
  </si>
  <si>
    <r>
      <rPr>
        <sz val="10"/>
        <rFont val="宋体"/>
        <family val="0"/>
        <charset val="134"/>
      </rPr>
      <t xml:space="preserve">01007</t>
    </r>
    <r>
      <rPr>
        <sz val="10"/>
        <rFont val="Noto Sans"/>
        <family val="2"/>
      </rPr>
      <t xml:space="preserve">综合管理</t>
    </r>
  </si>
  <si>
    <t xml:space="preserve">龚勋</t>
  </si>
  <si>
    <t xml:space="preserve">56329044522</t>
  </si>
  <si>
    <t xml:space="preserve">王慧瑶</t>
  </si>
  <si>
    <t xml:space="preserve">56329040708</t>
  </si>
  <si>
    <t xml:space="preserve">吴丹</t>
  </si>
  <si>
    <t xml:space="preserve">56329040403</t>
  </si>
  <si>
    <r>
      <rPr>
        <sz val="10"/>
        <rFont val="宋体"/>
        <family val="0"/>
        <charset val="134"/>
      </rPr>
      <t xml:space="preserve">01008</t>
    </r>
    <r>
      <rPr>
        <sz val="10"/>
        <rFont val="Noto Sans"/>
        <family val="2"/>
      </rPr>
      <t xml:space="preserve">综合管理</t>
    </r>
  </si>
  <si>
    <t xml:space="preserve">肖春</t>
  </si>
  <si>
    <t xml:space="preserve">56329041609</t>
  </si>
  <si>
    <t xml:space="preserve">凌洋</t>
  </si>
  <si>
    <t xml:space="preserve">56329042515</t>
  </si>
  <si>
    <t xml:space="preserve">王淇</t>
  </si>
  <si>
    <t xml:space="preserve">56329044811</t>
  </si>
  <si>
    <r>
      <rPr>
        <sz val="10"/>
        <rFont val="宋体"/>
        <family val="0"/>
        <charset val="134"/>
      </rPr>
      <t xml:space="preserve">01009</t>
    </r>
    <r>
      <rPr>
        <sz val="10"/>
        <rFont val="Noto Sans"/>
        <family val="2"/>
      </rPr>
      <t xml:space="preserve">综合管理</t>
    </r>
  </si>
  <si>
    <t xml:space="preserve">戴帅珂</t>
  </si>
  <si>
    <t xml:space="preserve">56329043322</t>
  </si>
  <si>
    <t xml:space="preserve">杜林静</t>
  </si>
  <si>
    <t xml:space="preserve">56329040102</t>
  </si>
  <si>
    <t xml:space="preserve">王姝宇</t>
  </si>
  <si>
    <t xml:space="preserve">56329044503</t>
  </si>
  <si>
    <r>
      <rPr>
        <sz val="10"/>
        <rFont val="宋体"/>
        <family val="0"/>
        <charset val="134"/>
      </rPr>
      <t xml:space="preserve">01010</t>
    </r>
    <r>
      <rPr>
        <sz val="10"/>
        <rFont val="Noto Sans"/>
        <family val="2"/>
      </rPr>
      <t xml:space="preserve">接待管理</t>
    </r>
  </si>
  <si>
    <t xml:space="preserve">邓晓丽</t>
  </si>
  <si>
    <t xml:space="preserve">56329040117</t>
  </si>
  <si>
    <t xml:space="preserve">黄蓓</t>
  </si>
  <si>
    <t xml:space="preserve">56329042815</t>
  </si>
  <si>
    <t xml:space="preserve">张荣华</t>
  </si>
  <si>
    <t xml:space="preserve">56329042030</t>
  </si>
  <si>
    <r>
      <rPr>
        <sz val="10"/>
        <rFont val="宋体"/>
        <family val="0"/>
        <charset val="134"/>
      </rPr>
      <t xml:space="preserve">01011</t>
    </r>
    <r>
      <rPr>
        <sz val="10"/>
        <rFont val="Noto Sans"/>
        <family val="2"/>
      </rPr>
      <t xml:space="preserve">综合管理</t>
    </r>
  </si>
  <si>
    <t xml:space="preserve">吕旭敏</t>
  </si>
  <si>
    <t xml:space="preserve">56329041512</t>
  </si>
  <si>
    <t xml:space="preserve">吴云香</t>
  </si>
  <si>
    <t xml:space="preserve">56329043704</t>
  </si>
  <si>
    <t xml:space="preserve">周非凡</t>
  </si>
  <si>
    <t xml:space="preserve">56329043815</t>
  </si>
  <si>
    <r>
      <rPr>
        <sz val="10"/>
        <rFont val="宋体"/>
        <family val="0"/>
        <charset val="134"/>
      </rPr>
      <t xml:space="preserve">01012</t>
    </r>
    <r>
      <rPr>
        <sz val="10"/>
        <rFont val="Noto Sans"/>
        <family val="2"/>
      </rPr>
      <t xml:space="preserve">综合管理</t>
    </r>
  </si>
  <si>
    <t xml:space="preserve">王明芳</t>
  </si>
  <si>
    <t xml:space="preserve">56329040718</t>
  </si>
  <si>
    <t xml:space="preserve">孙晓</t>
  </si>
  <si>
    <t xml:space="preserve">56329041103</t>
  </si>
  <si>
    <t xml:space="preserve">黄学良</t>
  </si>
  <si>
    <t xml:space="preserve">56329043111</t>
  </si>
  <si>
    <r>
      <rPr>
        <sz val="10"/>
        <rFont val="宋体"/>
        <family val="0"/>
        <charset val="134"/>
      </rPr>
      <t xml:space="preserve">01013</t>
    </r>
    <r>
      <rPr>
        <sz val="10"/>
        <rFont val="Noto Sans"/>
        <family val="2"/>
      </rPr>
      <t xml:space="preserve">综合管理</t>
    </r>
  </si>
  <si>
    <t xml:space="preserve">谭美玲</t>
  </si>
  <si>
    <t xml:space="preserve">56329042403</t>
  </si>
  <si>
    <t xml:space="preserve">刘建</t>
  </si>
  <si>
    <t xml:space="preserve">56329043515</t>
  </si>
  <si>
    <t xml:space="preserve">姚丽萍</t>
  </si>
  <si>
    <t xml:space="preserve">56329041016</t>
  </si>
  <si>
    <r>
      <rPr>
        <sz val="10"/>
        <rFont val="宋体"/>
        <family val="0"/>
        <charset val="134"/>
      </rPr>
      <t xml:space="preserve">01015</t>
    </r>
    <r>
      <rPr>
        <sz val="10"/>
        <rFont val="Noto Sans"/>
        <family val="2"/>
      </rPr>
      <t xml:space="preserve">综合管理</t>
    </r>
  </si>
  <si>
    <t xml:space="preserve">李中</t>
  </si>
  <si>
    <t xml:space="preserve">56329040302</t>
  </si>
  <si>
    <t xml:space="preserve">何江</t>
  </si>
  <si>
    <t xml:space="preserve">56329040419</t>
  </si>
  <si>
    <t xml:space="preserve">刘一桦</t>
  </si>
  <si>
    <t xml:space="preserve">56329044024</t>
  </si>
  <si>
    <t xml:space="preserve">刘丽媛</t>
  </si>
  <si>
    <t xml:space="preserve">56329041713</t>
  </si>
  <si>
    <t xml:space="preserve">兰根</t>
  </si>
  <si>
    <t xml:space="preserve">56329044728</t>
  </si>
  <si>
    <t xml:space="preserve">何婉秋</t>
  </si>
  <si>
    <t xml:space="preserve">56329042010</t>
  </si>
  <si>
    <t xml:space="preserve">谭富全</t>
  </si>
  <si>
    <t xml:space="preserve">56329042904</t>
  </si>
  <si>
    <t xml:space="preserve">刘丽</t>
  </si>
  <si>
    <t xml:space="preserve">56329041513</t>
  </si>
  <si>
    <t xml:space="preserve">蒋晓敏</t>
  </si>
  <si>
    <t xml:space="preserve">56329040402</t>
  </si>
  <si>
    <t xml:space="preserve">李杨</t>
  </si>
  <si>
    <t xml:space="preserve">56329040301</t>
  </si>
  <si>
    <t xml:space="preserve">郭静梅</t>
  </si>
  <si>
    <t xml:space="preserve">56329041125</t>
  </si>
  <si>
    <t xml:space="preserve">王静</t>
  </si>
  <si>
    <t xml:space="preserve">56329041401</t>
  </si>
  <si>
    <r>
      <rPr>
        <sz val="10"/>
        <rFont val="宋体"/>
        <family val="0"/>
        <charset val="134"/>
      </rPr>
      <t xml:space="preserve">01016</t>
    </r>
    <r>
      <rPr>
        <sz val="10"/>
        <rFont val="Noto Sans"/>
        <family val="2"/>
      </rPr>
      <t xml:space="preserve">景区管理</t>
    </r>
  </si>
  <si>
    <t xml:space="preserve">柯志翔</t>
  </si>
  <si>
    <t xml:space="preserve">56329040316</t>
  </si>
  <si>
    <t xml:space="preserve">陈松</t>
  </si>
  <si>
    <t xml:space="preserve">56329044411</t>
  </si>
  <si>
    <t xml:space="preserve">张利科</t>
  </si>
  <si>
    <t xml:space="preserve">56329040525</t>
  </si>
  <si>
    <r>
      <rPr>
        <sz val="10"/>
        <rFont val="宋体"/>
        <family val="0"/>
        <charset val="134"/>
      </rPr>
      <t xml:space="preserve">01017</t>
    </r>
    <r>
      <rPr>
        <sz val="10"/>
        <rFont val="Noto Sans"/>
        <family val="2"/>
      </rPr>
      <t xml:space="preserve">财务管理</t>
    </r>
  </si>
  <si>
    <t xml:space="preserve">刘丽雯</t>
  </si>
  <si>
    <t xml:space="preserve">56329041011</t>
  </si>
  <si>
    <t xml:space="preserve">陈宇苏</t>
  </si>
  <si>
    <t xml:space="preserve">56329042821</t>
  </si>
</sst>
</file>

<file path=xl/styles.xml><?xml version="1.0" encoding="utf-8"?>
<styleSheet xmlns="http://schemas.openxmlformats.org/spreadsheetml/2006/main">
  <numFmts count="2">
    <numFmt numFmtId="164" formatCode="General"/>
    <numFmt numFmtId="165" formatCode="0%"/>
  </numFmts>
  <fonts count="8">
    <font>
      <sz val="10"/>
      <name val="宋体"/>
      <family val="0"/>
      <charset val="134"/>
    </font>
    <font>
      <sz val="10"/>
      <name val="Arial"/>
      <family val="0"/>
    </font>
    <font>
      <sz val="10"/>
      <name val="Arial"/>
      <family val="0"/>
    </font>
    <font>
      <sz val="10"/>
      <name val="Arial"/>
      <family val="0"/>
    </font>
    <font>
      <sz val="10"/>
      <name val="Arial"/>
      <family val="2"/>
    </font>
    <font>
      <b val="true"/>
      <sz val="14"/>
      <name val="宋体"/>
      <family val="0"/>
      <charset val="134"/>
    </font>
    <font>
      <b val="true"/>
      <sz val="14"/>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6" activeCellId="0" sqref="L76:N76"/>
    </sheetView>
  </sheetViews>
  <sheetFormatPr defaultColWidth="9.1328125" defaultRowHeight="12" zeroHeight="false" outlineLevelRow="0" outlineLevelCol="0"/>
  <cols>
    <col collapsed="false" customWidth="true" hidden="false" outlineLevel="0" max="1" min="1" style="0" width="4.56"/>
    <col collapsed="false" customWidth="true" hidden="false" outlineLevel="0" max="2" min="2" style="1" width="7.28"/>
    <col collapsed="false" customWidth="true" hidden="false" outlineLevel="0" max="3" min="3" style="0" width="12.99"/>
    <col collapsed="false" customWidth="true" hidden="false" outlineLevel="0" max="4" min="4" style="0" width="19.99"/>
    <col collapsed="false" customWidth="true" hidden="false" outlineLevel="0" max="5" min="5" style="0" width="8.85"/>
    <col collapsed="false" customWidth="true" hidden="false" outlineLevel="0" max="6" min="6" style="0" width="7.56"/>
    <col collapsed="false" customWidth="true" hidden="false" outlineLevel="0" max="7" min="7" style="0" width="6.56"/>
    <col collapsed="false" customWidth="true" hidden="false" outlineLevel="0" max="8" min="8" style="0" width="4.7"/>
    <col collapsed="false" customWidth="true" hidden="false" outlineLevel="0" max="9" min="9" style="0" width="6.7"/>
    <col collapsed="false" customWidth="true" hidden="false" outlineLevel="0" max="10" min="10" style="0" width="5.56"/>
    <col collapsed="false" customWidth="true" hidden="false" outlineLevel="0" max="11" min="11" style="0" width="8.99"/>
    <col collapsed="false" customWidth="true" hidden="false" outlineLevel="0" max="12" min="12" style="0" width="6.13"/>
    <col collapsed="false" customWidth="true" hidden="false" outlineLevel="0" max="13" min="13" style="0" width="7.99"/>
    <col collapsed="false" customWidth="true" hidden="false" outlineLevel="0" max="14" min="14" style="0" width="8.13"/>
    <col collapsed="false" customWidth="true" hidden="false" outlineLevel="0" max="15" min="15" style="0" width="4.85"/>
    <col collapsed="false" customWidth="true" hidden="false" outlineLevel="0" max="16" min="16" style="0" width="6.99"/>
  </cols>
  <sheetData>
    <row r="1" customFormat="false" ht="35.1" hidden="false" customHeight="true" outlineLevel="0" collapsed="false">
      <c r="A1" s="2" t="s">
        <v>0</v>
      </c>
      <c r="B1" s="2"/>
      <c r="C1" s="2"/>
      <c r="D1" s="2"/>
      <c r="E1" s="2"/>
      <c r="F1" s="2"/>
      <c r="G1" s="2"/>
      <c r="H1" s="2"/>
      <c r="I1" s="2"/>
      <c r="J1" s="2"/>
      <c r="K1" s="2"/>
      <c r="L1" s="2"/>
      <c r="M1" s="2"/>
      <c r="N1" s="2"/>
      <c r="O1" s="2"/>
      <c r="P1" s="2"/>
    </row>
    <row r="2" customFormat="false" ht="23.25" hidden="false" customHeight="true" outlineLevel="0" collapsed="false">
      <c r="A2" s="3" t="s">
        <v>1</v>
      </c>
      <c r="B2" s="3" t="s">
        <v>2</v>
      </c>
      <c r="C2" s="4" t="s">
        <v>3</v>
      </c>
      <c r="D2" s="4" t="s">
        <v>4</v>
      </c>
      <c r="E2" s="4" t="s">
        <v>5</v>
      </c>
      <c r="F2" s="4" t="s">
        <v>6</v>
      </c>
      <c r="G2" s="4" t="s">
        <v>7</v>
      </c>
      <c r="H2" s="4" t="s">
        <v>8</v>
      </c>
      <c r="I2" s="4" t="s">
        <v>9</v>
      </c>
      <c r="J2" s="4" t="s">
        <v>10</v>
      </c>
      <c r="K2" s="5" t="s">
        <v>11</v>
      </c>
      <c r="L2" s="3" t="s">
        <v>12</v>
      </c>
      <c r="M2" s="3" t="s">
        <v>13</v>
      </c>
      <c r="N2" s="3" t="s">
        <v>14</v>
      </c>
      <c r="O2" s="3" t="s">
        <v>15</v>
      </c>
      <c r="P2" s="3" t="s">
        <v>16</v>
      </c>
    </row>
    <row r="3" customFormat="false" ht="12" hidden="false" customHeight="true" outlineLevel="0" collapsed="false">
      <c r="A3" s="6" t="n">
        <v>1</v>
      </c>
      <c r="B3" s="7" t="s">
        <v>17</v>
      </c>
      <c r="C3" s="8" t="s">
        <v>18</v>
      </c>
      <c r="D3" s="8" t="s">
        <v>19</v>
      </c>
      <c r="E3" s="8" t="n">
        <v>77.3</v>
      </c>
      <c r="F3" s="8" t="n">
        <v>69.2</v>
      </c>
      <c r="G3" s="8" t="n">
        <v>146.5</v>
      </c>
      <c r="H3" s="8"/>
      <c r="I3" s="8" t="n">
        <v>73.25</v>
      </c>
      <c r="J3" s="8" t="s">
        <v>20</v>
      </c>
      <c r="K3" s="8" t="n">
        <f aca="false">I3*0.6</f>
        <v>43.95</v>
      </c>
      <c r="L3" s="6" t="n">
        <v>76</v>
      </c>
      <c r="M3" s="6" t="n">
        <f aca="false">L3*0.4</f>
        <v>30.4</v>
      </c>
      <c r="N3" s="6" t="n">
        <f aca="false">ROUND((K3+M3),2)</f>
        <v>74.35</v>
      </c>
      <c r="O3" s="6" t="n">
        <v>1</v>
      </c>
      <c r="P3" s="9" t="s">
        <v>21</v>
      </c>
    </row>
    <row r="4" customFormat="false" ht="12" hidden="false" customHeight="true" outlineLevel="0" collapsed="false">
      <c r="A4" s="6" t="n">
        <v>2</v>
      </c>
      <c r="B4" s="7" t="s">
        <v>22</v>
      </c>
      <c r="C4" s="8" t="s">
        <v>23</v>
      </c>
      <c r="D4" s="8" t="s">
        <v>19</v>
      </c>
      <c r="E4" s="8" t="n">
        <v>75.6</v>
      </c>
      <c r="F4" s="8" t="n">
        <v>69.3</v>
      </c>
      <c r="G4" s="8" t="n">
        <v>144.9</v>
      </c>
      <c r="H4" s="8"/>
      <c r="I4" s="8" t="n">
        <v>72.45</v>
      </c>
      <c r="J4" s="8" t="s">
        <v>24</v>
      </c>
      <c r="K4" s="8" t="n">
        <f aca="false">I4*0.6</f>
        <v>43.47</v>
      </c>
      <c r="L4" s="6" t="n">
        <v>77</v>
      </c>
      <c r="M4" s="6" t="n">
        <f aca="false">L4*0.4</f>
        <v>30.8</v>
      </c>
      <c r="N4" s="6" t="n">
        <f aca="false">ROUND((K4+M4),2)</f>
        <v>74.27</v>
      </c>
      <c r="O4" s="6" t="n">
        <v>2</v>
      </c>
      <c r="P4" s="9" t="s">
        <v>21</v>
      </c>
    </row>
    <row r="5" customFormat="false" ht="12" hidden="false" customHeight="true" outlineLevel="0" collapsed="false">
      <c r="A5" s="6" t="n">
        <v>3</v>
      </c>
      <c r="B5" s="7" t="s">
        <v>25</v>
      </c>
      <c r="C5" s="8" t="s">
        <v>26</v>
      </c>
      <c r="D5" s="8" t="s">
        <v>19</v>
      </c>
      <c r="E5" s="8" t="n">
        <v>73.8</v>
      </c>
      <c r="F5" s="8" t="n">
        <v>61.6</v>
      </c>
      <c r="G5" s="8" t="n">
        <v>135.4</v>
      </c>
      <c r="H5" s="8"/>
      <c r="I5" s="8" t="n">
        <v>67.7</v>
      </c>
      <c r="J5" s="8" t="s">
        <v>27</v>
      </c>
      <c r="K5" s="8" t="n">
        <f aca="false">I5*0.6</f>
        <v>40.62</v>
      </c>
      <c r="L5" s="6" t="n">
        <v>82.33</v>
      </c>
      <c r="M5" s="6" t="n">
        <f aca="false">L5*0.4</f>
        <v>32.932</v>
      </c>
      <c r="N5" s="6" t="n">
        <f aca="false">ROUND((K5+M5),2)</f>
        <v>73.55</v>
      </c>
      <c r="O5" s="6" t="n">
        <v>3</v>
      </c>
      <c r="P5" s="9" t="s">
        <v>21</v>
      </c>
    </row>
    <row r="6" customFormat="false" ht="12" hidden="false" customHeight="true" outlineLevel="0" collapsed="false">
      <c r="A6" s="6" t="n">
        <v>4</v>
      </c>
      <c r="B6" s="7" t="s">
        <v>28</v>
      </c>
      <c r="C6" s="8" t="s">
        <v>29</v>
      </c>
      <c r="D6" s="8" t="s">
        <v>19</v>
      </c>
      <c r="E6" s="8" t="n">
        <v>72.6</v>
      </c>
      <c r="F6" s="8" t="n">
        <v>67.8</v>
      </c>
      <c r="G6" s="8" t="n">
        <v>140.4</v>
      </c>
      <c r="H6" s="8"/>
      <c r="I6" s="8" t="n">
        <v>70.2</v>
      </c>
      <c r="J6" s="8" t="s">
        <v>30</v>
      </c>
      <c r="K6" s="8" t="n">
        <f aca="false">I6*0.6</f>
        <v>42.12</v>
      </c>
      <c r="L6" s="6" t="n">
        <v>78.33</v>
      </c>
      <c r="M6" s="6" t="n">
        <f aca="false">L6*0.4</f>
        <v>31.332</v>
      </c>
      <c r="N6" s="6" t="n">
        <f aca="false">ROUND((K6+M6),2)</f>
        <v>73.45</v>
      </c>
      <c r="O6" s="6" t="n">
        <v>4</v>
      </c>
      <c r="P6" s="9" t="s">
        <v>21</v>
      </c>
    </row>
    <row r="7" customFormat="false" ht="12" hidden="false" customHeight="true" outlineLevel="0" collapsed="false">
      <c r="A7" s="6" t="n">
        <v>5</v>
      </c>
      <c r="B7" s="7" t="s">
        <v>31</v>
      </c>
      <c r="C7" s="8" t="s">
        <v>32</v>
      </c>
      <c r="D7" s="8" t="s">
        <v>19</v>
      </c>
      <c r="E7" s="8" t="n">
        <v>73.4</v>
      </c>
      <c r="F7" s="8" t="n">
        <v>62.7</v>
      </c>
      <c r="G7" s="8" t="n">
        <v>136.1</v>
      </c>
      <c r="H7" s="8"/>
      <c r="I7" s="8" t="n">
        <v>68.05</v>
      </c>
      <c r="J7" s="8" t="s">
        <v>33</v>
      </c>
      <c r="K7" s="8" t="n">
        <f aca="false">I7*0.6</f>
        <v>40.83</v>
      </c>
      <c r="L7" s="6" t="n">
        <v>80.67</v>
      </c>
      <c r="M7" s="6" t="n">
        <f aca="false">L7*0.4</f>
        <v>32.268</v>
      </c>
      <c r="N7" s="6" t="n">
        <f aca="false">ROUND((K7+M7),2)</f>
        <v>73.1</v>
      </c>
      <c r="O7" s="6" t="n">
        <v>5</v>
      </c>
      <c r="P7" s="9" t="s">
        <v>21</v>
      </c>
    </row>
    <row r="8" customFormat="false" ht="12" hidden="false" customHeight="true" outlineLevel="0" collapsed="false">
      <c r="A8" s="6" t="n">
        <v>6</v>
      </c>
      <c r="B8" s="7" t="s">
        <v>34</v>
      </c>
      <c r="C8" s="8" t="s">
        <v>35</v>
      </c>
      <c r="D8" s="8" t="s">
        <v>19</v>
      </c>
      <c r="E8" s="8" t="n">
        <v>65.4</v>
      </c>
      <c r="F8" s="8" t="n">
        <v>70.1</v>
      </c>
      <c r="G8" s="8" t="n">
        <v>135.5</v>
      </c>
      <c r="H8" s="8"/>
      <c r="I8" s="8" t="n">
        <v>67.75</v>
      </c>
      <c r="J8" s="8" t="s">
        <v>36</v>
      </c>
      <c r="K8" s="8" t="n">
        <f aca="false">I8*0.6</f>
        <v>40.65</v>
      </c>
      <c r="L8" s="6" t="n">
        <v>80.67</v>
      </c>
      <c r="M8" s="6" t="n">
        <f aca="false">L8*0.4</f>
        <v>32.268</v>
      </c>
      <c r="N8" s="6" t="n">
        <f aca="false">ROUND((K8+M8),2)</f>
        <v>72.92</v>
      </c>
      <c r="O8" s="6" t="n">
        <v>6</v>
      </c>
      <c r="P8" s="9" t="s">
        <v>21</v>
      </c>
    </row>
    <row r="9" customFormat="false" ht="12" hidden="false" customHeight="true" outlineLevel="0" collapsed="false">
      <c r="A9" s="6" t="n">
        <v>7</v>
      </c>
      <c r="B9" s="7" t="s">
        <v>37</v>
      </c>
      <c r="C9" s="8" t="s">
        <v>38</v>
      </c>
      <c r="D9" s="8" t="s">
        <v>19</v>
      </c>
      <c r="E9" s="8" t="n">
        <v>78.3</v>
      </c>
      <c r="F9" s="8" t="n">
        <v>57</v>
      </c>
      <c r="G9" s="8" t="n">
        <v>135.3</v>
      </c>
      <c r="H9" s="8"/>
      <c r="I9" s="8" t="n">
        <v>67.65</v>
      </c>
      <c r="J9" s="8" t="s">
        <v>39</v>
      </c>
      <c r="K9" s="8" t="n">
        <f aca="false">I9*0.6</f>
        <v>40.59</v>
      </c>
      <c r="L9" s="6" t="n">
        <v>80.67</v>
      </c>
      <c r="M9" s="6" t="n">
        <f aca="false">L9*0.4</f>
        <v>32.268</v>
      </c>
      <c r="N9" s="6" t="n">
        <f aca="false">ROUND((K9+M9),2)</f>
        <v>72.86</v>
      </c>
      <c r="O9" s="6" t="n">
        <v>7</v>
      </c>
      <c r="P9" s="9" t="s">
        <v>21</v>
      </c>
    </row>
    <row r="10" customFormat="false" ht="12" hidden="false" customHeight="true" outlineLevel="0" collapsed="false">
      <c r="A10" s="6" t="n">
        <v>8</v>
      </c>
      <c r="B10" s="7" t="s">
        <v>40</v>
      </c>
      <c r="C10" s="8" t="s">
        <v>41</v>
      </c>
      <c r="D10" s="8" t="s">
        <v>19</v>
      </c>
      <c r="E10" s="8" t="n">
        <v>68.7</v>
      </c>
      <c r="F10" s="8" t="n">
        <v>60.8</v>
      </c>
      <c r="G10" s="8" t="n">
        <v>129.5</v>
      </c>
      <c r="H10" s="8"/>
      <c r="I10" s="8" t="n">
        <v>64.75</v>
      </c>
      <c r="J10" s="8" t="s">
        <v>42</v>
      </c>
      <c r="K10" s="8" t="n">
        <f aca="false">I10*0.6</f>
        <v>38.85</v>
      </c>
      <c r="L10" s="6" t="n">
        <v>84.67</v>
      </c>
      <c r="M10" s="6" t="n">
        <f aca="false">L10*0.4</f>
        <v>33.868</v>
      </c>
      <c r="N10" s="6" t="n">
        <f aca="false">ROUND((K10+M10),2)</f>
        <v>72.72</v>
      </c>
      <c r="O10" s="6" t="n">
        <v>8</v>
      </c>
      <c r="P10" s="9" t="s">
        <v>21</v>
      </c>
    </row>
    <row r="11" customFormat="false" ht="12" hidden="false" customHeight="true" outlineLevel="0" collapsed="false">
      <c r="A11" s="6" t="n">
        <v>9</v>
      </c>
      <c r="B11" s="7" t="s">
        <v>43</v>
      </c>
      <c r="C11" s="8" t="s">
        <v>44</v>
      </c>
      <c r="D11" s="8" t="s">
        <v>19</v>
      </c>
      <c r="E11" s="8" t="n">
        <v>70.3</v>
      </c>
      <c r="F11" s="8" t="n">
        <v>61.8</v>
      </c>
      <c r="G11" s="8" t="n">
        <v>132.1</v>
      </c>
      <c r="H11" s="8"/>
      <c r="I11" s="8" t="n">
        <v>66.05</v>
      </c>
      <c r="J11" s="8" t="s">
        <v>45</v>
      </c>
      <c r="K11" s="8" t="n">
        <f aca="false">I11*0.6</f>
        <v>39.63</v>
      </c>
      <c r="L11" s="6" t="n">
        <v>81.67</v>
      </c>
      <c r="M11" s="6" t="n">
        <f aca="false">L11*0.4</f>
        <v>32.668</v>
      </c>
      <c r="N11" s="6" t="n">
        <f aca="false">ROUND((K11+M11),2)</f>
        <v>72.3</v>
      </c>
      <c r="O11" s="6" t="n">
        <v>9</v>
      </c>
      <c r="P11" s="9" t="s">
        <v>21</v>
      </c>
    </row>
    <row r="12" customFormat="false" ht="12" hidden="false" customHeight="true" outlineLevel="0" collapsed="false">
      <c r="A12" s="6" t="n">
        <v>10</v>
      </c>
      <c r="B12" s="7" t="s">
        <v>46</v>
      </c>
      <c r="C12" s="8" t="s">
        <v>47</v>
      </c>
      <c r="D12" s="8" t="s">
        <v>19</v>
      </c>
      <c r="E12" s="8" t="n">
        <v>71.1</v>
      </c>
      <c r="F12" s="8" t="n">
        <v>58.7</v>
      </c>
      <c r="G12" s="8" t="n">
        <v>129.8</v>
      </c>
      <c r="H12" s="8"/>
      <c r="I12" s="8" t="n">
        <v>64.9</v>
      </c>
      <c r="J12" s="8" t="s">
        <v>48</v>
      </c>
      <c r="K12" s="8" t="n">
        <f aca="false">I12*0.6</f>
        <v>38.94</v>
      </c>
      <c r="L12" s="6" t="n">
        <v>82.33</v>
      </c>
      <c r="M12" s="6" t="n">
        <f aca="false">L12*0.4</f>
        <v>32.932</v>
      </c>
      <c r="N12" s="6" t="n">
        <f aca="false">ROUND((K12+M12),2)</f>
        <v>71.87</v>
      </c>
      <c r="O12" s="6" t="n">
        <v>10</v>
      </c>
      <c r="P12" s="9" t="s">
        <v>21</v>
      </c>
    </row>
    <row r="13" customFormat="false" ht="12" hidden="false" customHeight="true" outlineLevel="0" collapsed="false">
      <c r="A13" s="6" t="n">
        <v>11</v>
      </c>
      <c r="B13" s="7" t="s">
        <v>49</v>
      </c>
      <c r="C13" s="8" t="s">
        <v>50</v>
      </c>
      <c r="D13" s="8" t="s">
        <v>19</v>
      </c>
      <c r="E13" s="8" t="n">
        <v>74</v>
      </c>
      <c r="F13" s="8" t="n">
        <v>60.9</v>
      </c>
      <c r="G13" s="8" t="n">
        <v>134.9</v>
      </c>
      <c r="H13" s="8"/>
      <c r="I13" s="8" t="n">
        <v>67.45</v>
      </c>
      <c r="J13" s="8" t="s">
        <v>51</v>
      </c>
      <c r="K13" s="8" t="n">
        <f aca="false">I13*0.6</f>
        <v>40.47</v>
      </c>
      <c r="L13" s="6" t="n">
        <v>78.33</v>
      </c>
      <c r="M13" s="6" t="n">
        <f aca="false">L13*0.4</f>
        <v>31.332</v>
      </c>
      <c r="N13" s="6" t="n">
        <f aca="false">ROUND((K13+M13),2)</f>
        <v>71.8</v>
      </c>
      <c r="O13" s="6" t="n">
        <v>11</v>
      </c>
      <c r="P13" s="6"/>
    </row>
    <row r="14" customFormat="false" ht="12" hidden="false" customHeight="true" outlineLevel="0" collapsed="false">
      <c r="A14" s="6" t="n">
        <v>12</v>
      </c>
      <c r="B14" s="7" t="s">
        <v>52</v>
      </c>
      <c r="C14" s="8" t="s">
        <v>53</v>
      </c>
      <c r="D14" s="8" t="s">
        <v>19</v>
      </c>
      <c r="E14" s="8" t="n">
        <v>67.4</v>
      </c>
      <c r="F14" s="8" t="n">
        <v>63.2</v>
      </c>
      <c r="G14" s="8" t="n">
        <v>130.6</v>
      </c>
      <c r="H14" s="8"/>
      <c r="I14" s="8" t="n">
        <v>65.3</v>
      </c>
      <c r="J14" s="8" t="s">
        <v>54</v>
      </c>
      <c r="K14" s="8" t="n">
        <f aca="false">I14*0.6</f>
        <v>39.18</v>
      </c>
      <c r="L14" s="6" t="n">
        <v>81</v>
      </c>
      <c r="M14" s="6" t="n">
        <f aca="false">L14*0.4</f>
        <v>32.4</v>
      </c>
      <c r="N14" s="6" t="n">
        <f aca="false">ROUND((K14+M14),2)</f>
        <v>71.58</v>
      </c>
      <c r="O14" s="6" t="n">
        <v>12</v>
      </c>
      <c r="P14" s="6"/>
    </row>
    <row r="15" customFormat="false" ht="12" hidden="false" customHeight="true" outlineLevel="0" collapsed="false">
      <c r="A15" s="6" t="n">
        <v>13</v>
      </c>
      <c r="B15" s="7" t="s">
        <v>55</v>
      </c>
      <c r="C15" s="8" t="s">
        <v>56</v>
      </c>
      <c r="D15" s="8" t="s">
        <v>19</v>
      </c>
      <c r="E15" s="8" t="n">
        <v>66</v>
      </c>
      <c r="F15" s="8" t="n">
        <v>63.1</v>
      </c>
      <c r="G15" s="8" t="n">
        <v>129.1</v>
      </c>
      <c r="H15" s="8"/>
      <c r="I15" s="8" t="n">
        <v>64.55</v>
      </c>
      <c r="J15" s="8" t="s">
        <v>57</v>
      </c>
      <c r="K15" s="8" t="n">
        <f aca="false">I15*0.6</f>
        <v>38.73</v>
      </c>
      <c r="L15" s="6" t="n">
        <v>82</v>
      </c>
      <c r="M15" s="6" t="n">
        <f aca="false">L15*0.4</f>
        <v>32.8</v>
      </c>
      <c r="N15" s="6" t="n">
        <f aca="false">ROUND((K15+M15),2)</f>
        <v>71.53</v>
      </c>
      <c r="O15" s="6" t="n">
        <v>13</v>
      </c>
      <c r="P15" s="6"/>
    </row>
    <row r="16" customFormat="false" ht="12" hidden="false" customHeight="true" outlineLevel="0" collapsed="false">
      <c r="A16" s="6" t="n">
        <v>14</v>
      </c>
      <c r="B16" s="7" t="s">
        <v>58</v>
      </c>
      <c r="C16" s="8" t="s">
        <v>59</v>
      </c>
      <c r="D16" s="8" t="s">
        <v>19</v>
      </c>
      <c r="E16" s="8" t="n">
        <v>68.2</v>
      </c>
      <c r="F16" s="8" t="n">
        <v>62.4</v>
      </c>
      <c r="G16" s="8" t="n">
        <v>130.6</v>
      </c>
      <c r="H16" s="8"/>
      <c r="I16" s="8" t="n">
        <v>65.3</v>
      </c>
      <c r="J16" s="8" t="s">
        <v>54</v>
      </c>
      <c r="K16" s="8" t="n">
        <f aca="false">I16*0.6</f>
        <v>39.18</v>
      </c>
      <c r="L16" s="6" t="n">
        <v>80.33</v>
      </c>
      <c r="M16" s="6" t="n">
        <f aca="false">L16*0.4</f>
        <v>32.132</v>
      </c>
      <c r="N16" s="6" t="n">
        <f aca="false">ROUND((K16+M16),2)</f>
        <v>71.31</v>
      </c>
      <c r="O16" s="6" t="n">
        <v>14</v>
      </c>
      <c r="P16" s="6"/>
    </row>
    <row r="17" customFormat="false" ht="12" hidden="false" customHeight="true" outlineLevel="0" collapsed="false">
      <c r="A17" s="6" t="n">
        <v>15</v>
      </c>
      <c r="B17" s="7" t="s">
        <v>60</v>
      </c>
      <c r="C17" s="8" t="s">
        <v>61</v>
      </c>
      <c r="D17" s="8" t="s">
        <v>19</v>
      </c>
      <c r="E17" s="8" t="n">
        <v>66.7</v>
      </c>
      <c r="F17" s="8" t="n">
        <v>63.6</v>
      </c>
      <c r="G17" s="8" t="n">
        <v>130.3</v>
      </c>
      <c r="H17" s="8"/>
      <c r="I17" s="8" t="n">
        <v>65.15</v>
      </c>
      <c r="J17" s="8" t="s">
        <v>62</v>
      </c>
      <c r="K17" s="8" t="n">
        <f aca="false">I17*0.6</f>
        <v>39.09</v>
      </c>
      <c r="L17" s="6" t="n">
        <v>80.33</v>
      </c>
      <c r="M17" s="6" t="n">
        <f aca="false">L17*0.4</f>
        <v>32.132</v>
      </c>
      <c r="N17" s="6" t="n">
        <f aca="false">ROUND((K17+M17),2)</f>
        <v>71.22</v>
      </c>
      <c r="O17" s="6" t="n">
        <v>15</v>
      </c>
      <c r="P17" s="6"/>
    </row>
    <row r="18" customFormat="false" ht="12" hidden="false" customHeight="true" outlineLevel="0" collapsed="false">
      <c r="A18" s="6" t="n">
        <v>16</v>
      </c>
      <c r="B18" s="7" t="s">
        <v>63</v>
      </c>
      <c r="C18" s="8" t="s">
        <v>64</v>
      </c>
      <c r="D18" s="8" t="s">
        <v>19</v>
      </c>
      <c r="E18" s="8" t="n">
        <v>70</v>
      </c>
      <c r="F18" s="8" t="n">
        <v>60.6</v>
      </c>
      <c r="G18" s="8" t="n">
        <v>130.6</v>
      </c>
      <c r="H18" s="8"/>
      <c r="I18" s="8" t="n">
        <v>65.3</v>
      </c>
      <c r="J18" s="8" t="s">
        <v>54</v>
      </c>
      <c r="K18" s="8" t="n">
        <f aca="false">I18*0.6</f>
        <v>39.18</v>
      </c>
      <c r="L18" s="6" t="n">
        <v>80</v>
      </c>
      <c r="M18" s="6" t="n">
        <f aca="false">L18*0.4</f>
        <v>32</v>
      </c>
      <c r="N18" s="6" t="n">
        <f aca="false">ROUND((K18+M18),2)</f>
        <v>71.18</v>
      </c>
      <c r="O18" s="6" t="n">
        <v>16</v>
      </c>
      <c r="P18" s="6"/>
    </row>
    <row r="19" customFormat="false" ht="12" hidden="false" customHeight="true" outlineLevel="0" collapsed="false">
      <c r="A19" s="6" t="n">
        <v>17</v>
      </c>
      <c r="B19" s="7" t="s">
        <v>65</v>
      </c>
      <c r="C19" s="8" t="s">
        <v>66</v>
      </c>
      <c r="D19" s="8" t="s">
        <v>19</v>
      </c>
      <c r="E19" s="8" t="n">
        <v>66.6</v>
      </c>
      <c r="F19" s="8" t="n">
        <v>62</v>
      </c>
      <c r="G19" s="8" t="n">
        <v>128.6</v>
      </c>
      <c r="H19" s="8"/>
      <c r="I19" s="8" t="n">
        <v>64.3</v>
      </c>
      <c r="J19" s="8" t="s">
        <v>67</v>
      </c>
      <c r="K19" s="8" t="n">
        <f aca="false">I19*0.6</f>
        <v>38.58</v>
      </c>
      <c r="L19" s="6" t="n">
        <v>81</v>
      </c>
      <c r="M19" s="6" t="n">
        <f aca="false">L19*0.4</f>
        <v>32.4</v>
      </c>
      <c r="N19" s="6" t="n">
        <f aca="false">ROUND((K19+M19),2)</f>
        <v>70.98</v>
      </c>
      <c r="O19" s="6" t="n">
        <v>17</v>
      </c>
      <c r="P19" s="6"/>
    </row>
    <row r="20" customFormat="false" ht="12" hidden="false" customHeight="true" outlineLevel="0" collapsed="false">
      <c r="A20" s="6" t="n">
        <v>18</v>
      </c>
      <c r="B20" s="7" t="s">
        <v>68</v>
      </c>
      <c r="C20" s="8" t="s">
        <v>69</v>
      </c>
      <c r="D20" s="8" t="s">
        <v>19</v>
      </c>
      <c r="E20" s="8" t="n">
        <v>67.7</v>
      </c>
      <c r="F20" s="8" t="n">
        <v>64.1</v>
      </c>
      <c r="G20" s="8" t="n">
        <v>131.8</v>
      </c>
      <c r="H20" s="8"/>
      <c r="I20" s="8" t="n">
        <v>65.9</v>
      </c>
      <c r="J20" s="8" t="s">
        <v>70</v>
      </c>
      <c r="K20" s="8" t="n">
        <f aca="false">I20*0.6</f>
        <v>39.54</v>
      </c>
      <c r="L20" s="6" t="n">
        <v>78.33</v>
      </c>
      <c r="M20" s="6" t="n">
        <f aca="false">L20*0.4</f>
        <v>31.332</v>
      </c>
      <c r="N20" s="6" t="n">
        <f aca="false">ROUND((K20+M20),2)</f>
        <v>70.87</v>
      </c>
      <c r="O20" s="6" t="n">
        <v>18</v>
      </c>
      <c r="P20" s="6"/>
    </row>
    <row r="21" customFormat="false" ht="12" hidden="false" customHeight="true" outlineLevel="0" collapsed="false">
      <c r="A21" s="6" t="n">
        <v>19</v>
      </c>
      <c r="B21" s="7" t="s">
        <v>71</v>
      </c>
      <c r="C21" s="8" t="s">
        <v>72</v>
      </c>
      <c r="D21" s="8" t="s">
        <v>19</v>
      </c>
      <c r="E21" s="8" t="n">
        <v>67.7</v>
      </c>
      <c r="F21" s="8" t="n">
        <v>63.2</v>
      </c>
      <c r="G21" s="8" t="n">
        <v>130.9</v>
      </c>
      <c r="H21" s="8"/>
      <c r="I21" s="8" t="n">
        <v>65.45</v>
      </c>
      <c r="J21" s="8" t="s">
        <v>73</v>
      </c>
      <c r="K21" s="8" t="n">
        <f aca="false">I21*0.6</f>
        <v>39.27</v>
      </c>
      <c r="L21" s="6" t="n">
        <v>79</v>
      </c>
      <c r="M21" s="6" t="n">
        <f aca="false">L21*0.4</f>
        <v>31.6</v>
      </c>
      <c r="N21" s="6" t="n">
        <f aca="false">ROUND((K21+M21),2)</f>
        <v>70.87</v>
      </c>
      <c r="O21" s="6" t="n">
        <v>19</v>
      </c>
      <c r="P21" s="6"/>
    </row>
    <row r="22" customFormat="false" ht="12" hidden="false" customHeight="true" outlineLevel="0" collapsed="false">
      <c r="A22" s="6" t="n">
        <v>20</v>
      </c>
      <c r="B22" s="7" t="s">
        <v>74</v>
      </c>
      <c r="C22" s="8" t="s">
        <v>75</v>
      </c>
      <c r="D22" s="8" t="s">
        <v>19</v>
      </c>
      <c r="E22" s="8" t="n">
        <v>68.1</v>
      </c>
      <c r="F22" s="8" t="n">
        <v>59.2</v>
      </c>
      <c r="G22" s="8" t="n">
        <v>127.3</v>
      </c>
      <c r="H22" s="8"/>
      <c r="I22" s="8" t="n">
        <v>63.65</v>
      </c>
      <c r="J22" s="8" t="s">
        <v>76</v>
      </c>
      <c r="K22" s="8" t="n">
        <f aca="false">I22*0.6</f>
        <v>38.19</v>
      </c>
      <c r="L22" s="6" t="n">
        <v>81.67</v>
      </c>
      <c r="M22" s="6" t="n">
        <f aca="false">L22*0.4</f>
        <v>32.668</v>
      </c>
      <c r="N22" s="6" t="n">
        <f aca="false">ROUND((K22+M22),2)</f>
        <v>70.86</v>
      </c>
      <c r="O22" s="6" t="n">
        <v>20</v>
      </c>
      <c r="P22" s="6"/>
    </row>
    <row r="23" customFormat="false" ht="12" hidden="false" customHeight="true" outlineLevel="0" collapsed="false">
      <c r="A23" s="6" t="n">
        <v>21</v>
      </c>
      <c r="B23" s="7" t="s">
        <v>77</v>
      </c>
      <c r="C23" s="8" t="s">
        <v>78</v>
      </c>
      <c r="D23" s="8" t="s">
        <v>19</v>
      </c>
      <c r="E23" s="8" t="n">
        <v>74.5</v>
      </c>
      <c r="F23" s="8" t="n">
        <v>55</v>
      </c>
      <c r="G23" s="8" t="n">
        <v>129.5</v>
      </c>
      <c r="H23" s="8"/>
      <c r="I23" s="8" t="n">
        <v>64.75</v>
      </c>
      <c r="J23" s="8" t="s">
        <v>42</v>
      </c>
      <c r="K23" s="8" t="n">
        <f aca="false">I23*0.6</f>
        <v>38.85</v>
      </c>
      <c r="L23" s="6" t="n">
        <v>79.67</v>
      </c>
      <c r="M23" s="6" t="n">
        <f aca="false">L23*0.4</f>
        <v>31.868</v>
      </c>
      <c r="N23" s="6" t="n">
        <f aca="false">ROUND((K23+M23),2)</f>
        <v>70.72</v>
      </c>
      <c r="O23" s="6" t="n">
        <v>21</v>
      </c>
      <c r="P23" s="6"/>
    </row>
    <row r="24" customFormat="false" ht="12" hidden="false" customHeight="true" outlineLevel="0" collapsed="false">
      <c r="A24" s="6" t="n">
        <v>22</v>
      </c>
      <c r="B24" s="7" t="s">
        <v>79</v>
      </c>
      <c r="C24" s="8" t="s">
        <v>80</v>
      </c>
      <c r="D24" s="8" t="s">
        <v>19</v>
      </c>
      <c r="E24" s="8" t="n">
        <v>69</v>
      </c>
      <c r="F24" s="8" t="n">
        <v>62.3</v>
      </c>
      <c r="G24" s="8" t="n">
        <v>131.3</v>
      </c>
      <c r="H24" s="8"/>
      <c r="I24" s="8" t="n">
        <v>65.65</v>
      </c>
      <c r="J24" s="8" t="s">
        <v>81</v>
      </c>
      <c r="K24" s="8" t="n">
        <f aca="false">I24*0.6</f>
        <v>39.39</v>
      </c>
      <c r="L24" s="6" t="n">
        <v>78</v>
      </c>
      <c r="M24" s="6" t="n">
        <f aca="false">L24*0.4</f>
        <v>31.2</v>
      </c>
      <c r="N24" s="6" t="n">
        <f aca="false">ROUND((K24+M24),2)</f>
        <v>70.59</v>
      </c>
      <c r="O24" s="6" t="n">
        <v>22</v>
      </c>
      <c r="P24" s="6"/>
    </row>
    <row r="25" customFormat="false" ht="12" hidden="false" customHeight="true" outlineLevel="0" collapsed="false">
      <c r="A25" s="6" t="n">
        <v>23</v>
      </c>
      <c r="B25" s="7" t="s">
        <v>82</v>
      </c>
      <c r="C25" s="8" t="s">
        <v>83</v>
      </c>
      <c r="D25" s="8" t="s">
        <v>19</v>
      </c>
      <c r="E25" s="8" t="n">
        <v>73.5</v>
      </c>
      <c r="F25" s="8" t="n">
        <v>55</v>
      </c>
      <c r="G25" s="8" t="n">
        <v>128.5</v>
      </c>
      <c r="H25" s="8"/>
      <c r="I25" s="8" t="n">
        <v>64.25</v>
      </c>
      <c r="J25" s="8" t="s">
        <v>84</v>
      </c>
      <c r="K25" s="8" t="n">
        <f aca="false">I25*0.6</f>
        <v>38.55</v>
      </c>
      <c r="L25" s="6" t="n">
        <v>80</v>
      </c>
      <c r="M25" s="6" t="n">
        <f aca="false">L25*0.4</f>
        <v>32</v>
      </c>
      <c r="N25" s="6" t="n">
        <f aca="false">ROUND((K25+M25),2)</f>
        <v>70.55</v>
      </c>
      <c r="O25" s="6" t="n">
        <v>23</v>
      </c>
      <c r="P25" s="6"/>
    </row>
    <row r="26" customFormat="false" ht="12" hidden="false" customHeight="true" outlineLevel="0" collapsed="false">
      <c r="A26" s="6" t="n">
        <v>24</v>
      </c>
      <c r="B26" s="7" t="s">
        <v>85</v>
      </c>
      <c r="C26" s="8" t="s">
        <v>86</v>
      </c>
      <c r="D26" s="8" t="s">
        <v>19</v>
      </c>
      <c r="E26" s="8" t="n">
        <v>72.8</v>
      </c>
      <c r="F26" s="8" t="n">
        <v>56</v>
      </c>
      <c r="G26" s="8" t="n">
        <v>128.8</v>
      </c>
      <c r="H26" s="8"/>
      <c r="I26" s="8" t="n">
        <v>64.4</v>
      </c>
      <c r="J26" s="8" t="s">
        <v>87</v>
      </c>
      <c r="K26" s="8" t="n">
        <f aca="false">I26*0.6</f>
        <v>38.64</v>
      </c>
      <c r="L26" s="6" t="n">
        <v>78.33</v>
      </c>
      <c r="M26" s="6" t="n">
        <f aca="false">L26*0.4</f>
        <v>31.332</v>
      </c>
      <c r="N26" s="6" t="n">
        <f aca="false">ROUND((K26+M26),2)</f>
        <v>69.97</v>
      </c>
      <c r="O26" s="6" t="n">
        <v>24</v>
      </c>
      <c r="P26" s="6"/>
    </row>
    <row r="27" customFormat="false" ht="12" hidden="false" customHeight="true" outlineLevel="0" collapsed="false">
      <c r="A27" s="6" t="n">
        <v>25</v>
      </c>
      <c r="B27" s="7" t="s">
        <v>88</v>
      </c>
      <c r="C27" s="8" t="s">
        <v>89</v>
      </c>
      <c r="D27" s="8" t="s">
        <v>19</v>
      </c>
      <c r="E27" s="8" t="n">
        <v>69.5</v>
      </c>
      <c r="F27" s="8" t="n">
        <v>58.2</v>
      </c>
      <c r="G27" s="8" t="n">
        <v>127.7</v>
      </c>
      <c r="H27" s="8"/>
      <c r="I27" s="8" t="n">
        <v>63.85</v>
      </c>
      <c r="J27" s="8" t="s">
        <v>90</v>
      </c>
      <c r="K27" s="8" t="n">
        <f aca="false">I27*0.6</f>
        <v>38.31</v>
      </c>
      <c r="L27" s="6" t="n">
        <v>78.33</v>
      </c>
      <c r="M27" s="6" t="n">
        <f aca="false">L27*0.4</f>
        <v>31.332</v>
      </c>
      <c r="N27" s="6" t="n">
        <f aca="false">ROUND((K27+M27),2)</f>
        <v>69.64</v>
      </c>
      <c r="O27" s="6" t="n">
        <v>25</v>
      </c>
      <c r="P27" s="6"/>
    </row>
    <row r="28" customFormat="false" ht="12" hidden="false" customHeight="true" outlineLevel="0" collapsed="false">
      <c r="A28" s="6" t="n">
        <v>26</v>
      </c>
      <c r="B28" s="7" t="s">
        <v>91</v>
      </c>
      <c r="C28" s="8" t="s">
        <v>92</v>
      </c>
      <c r="D28" s="8" t="s">
        <v>19</v>
      </c>
      <c r="E28" s="8" t="n">
        <v>68.1</v>
      </c>
      <c r="F28" s="8" t="n">
        <v>56.9</v>
      </c>
      <c r="G28" s="8" t="n">
        <v>125</v>
      </c>
      <c r="H28" s="8"/>
      <c r="I28" s="8" t="n">
        <v>62.5</v>
      </c>
      <c r="J28" s="8" t="s">
        <v>93</v>
      </c>
      <c r="K28" s="8" t="n">
        <f aca="false">I28*0.6</f>
        <v>37.5</v>
      </c>
      <c r="L28" s="6" t="n">
        <v>78.67</v>
      </c>
      <c r="M28" s="6" t="n">
        <f aca="false">L28*0.4</f>
        <v>31.468</v>
      </c>
      <c r="N28" s="6" t="n">
        <f aca="false">ROUND((K28+M28),2)</f>
        <v>68.97</v>
      </c>
      <c r="O28" s="6" t="n">
        <v>26</v>
      </c>
      <c r="P28" s="6"/>
    </row>
    <row r="29" customFormat="false" ht="12" hidden="false" customHeight="true" outlineLevel="0" collapsed="false">
      <c r="A29" s="6" t="n">
        <v>27</v>
      </c>
      <c r="B29" s="7" t="s">
        <v>94</v>
      </c>
      <c r="C29" s="8" t="s">
        <v>95</v>
      </c>
      <c r="D29" s="8" t="s">
        <v>19</v>
      </c>
      <c r="E29" s="8" t="n">
        <v>69.7</v>
      </c>
      <c r="F29" s="8" t="n">
        <v>56.1</v>
      </c>
      <c r="G29" s="8" t="n">
        <v>125.8</v>
      </c>
      <c r="H29" s="8"/>
      <c r="I29" s="8" t="n">
        <v>62.9</v>
      </c>
      <c r="J29" s="8" t="s">
        <v>96</v>
      </c>
      <c r="K29" s="8" t="n">
        <f aca="false">I29*0.6</f>
        <v>37.74</v>
      </c>
      <c r="L29" s="6" t="n">
        <v>77.33</v>
      </c>
      <c r="M29" s="6" t="n">
        <f aca="false">L29*0.4</f>
        <v>30.932</v>
      </c>
      <c r="N29" s="6" t="n">
        <f aca="false">ROUND((K29+M29),2)</f>
        <v>68.67</v>
      </c>
      <c r="O29" s="6" t="n">
        <v>27</v>
      </c>
      <c r="P29" s="6"/>
    </row>
    <row r="30" customFormat="false" ht="12" hidden="false" customHeight="true" outlineLevel="0" collapsed="false">
      <c r="A30" s="6" t="n">
        <v>28</v>
      </c>
      <c r="B30" s="7" t="s">
        <v>97</v>
      </c>
      <c r="C30" s="8" t="s">
        <v>98</v>
      </c>
      <c r="D30" s="8" t="s">
        <v>19</v>
      </c>
      <c r="E30" s="8" t="n">
        <v>65.9</v>
      </c>
      <c r="F30" s="8" t="n">
        <v>58.4</v>
      </c>
      <c r="G30" s="8" t="n">
        <v>124.3</v>
      </c>
      <c r="H30" s="8"/>
      <c r="I30" s="8" t="n">
        <v>62.15</v>
      </c>
      <c r="J30" s="8" t="s">
        <v>99</v>
      </c>
      <c r="K30" s="8" t="n">
        <f aca="false">I30*0.6</f>
        <v>37.29</v>
      </c>
      <c r="L30" s="6" t="n">
        <v>77.33</v>
      </c>
      <c r="M30" s="6" t="n">
        <f aca="false">L30*0.4</f>
        <v>30.932</v>
      </c>
      <c r="N30" s="6" t="n">
        <f aca="false">ROUND((K30+M30),2)</f>
        <v>68.22</v>
      </c>
      <c r="O30" s="6" t="n">
        <v>28</v>
      </c>
      <c r="P30" s="6"/>
    </row>
    <row r="31" customFormat="false" ht="12" hidden="false" customHeight="true" outlineLevel="0" collapsed="false">
      <c r="A31" s="6" t="n">
        <v>29</v>
      </c>
      <c r="B31" s="7" t="s">
        <v>100</v>
      </c>
      <c r="C31" s="8" t="s">
        <v>101</v>
      </c>
      <c r="D31" s="8" t="s">
        <v>19</v>
      </c>
      <c r="E31" s="8" t="n">
        <v>67.7</v>
      </c>
      <c r="F31" s="8" t="n">
        <v>57.5</v>
      </c>
      <c r="G31" s="8" t="n">
        <v>125.2</v>
      </c>
      <c r="H31" s="8"/>
      <c r="I31" s="8" t="n">
        <v>62.6</v>
      </c>
      <c r="J31" s="8" t="s">
        <v>102</v>
      </c>
      <c r="K31" s="8" t="n">
        <f aca="false">I31*0.6</f>
        <v>37.56</v>
      </c>
      <c r="L31" s="6" t="n">
        <v>76</v>
      </c>
      <c r="M31" s="6" t="n">
        <f aca="false">L31*0.4</f>
        <v>30.4</v>
      </c>
      <c r="N31" s="6" t="n">
        <f aca="false">ROUND((K31+M31),2)</f>
        <v>67.96</v>
      </c>
      <c r="O31" s="6" t="n">
        <v>29</v>
      </c>
      <c r="P31" s="6"/>
    </row>
    <row r="32" customFormat="false" ht="12" hidden="false" customHeight="true" outlineLevel="0" collapsed="false">
      <c r="A32" s="6" t="n">
        <v>30</v>
      </c>
      <c r="B32" s="7" t="s">
        <v>103</v>
      </c>
      <c r="C32" s="8" t="s">
        <v>104</v>
      </c>
      <c r="D32" s="8" t="s">
        <v>105</v>
      </c>
      <c r="E32" s="8" t="n">
        <v>69.5</v>
      </c>
      <c r="F32" s="8" t="n">
        <v>62.4</v>
      </c>
      <c r="G32" s="8" t="n">
        <v>131.9</v>
      </c>
      <c r="H32" s="8"/>
      <c r="I32" s="8" t="n">
        <v>65.95</v>
      </c>
      <c r="J32" s="8" t="s">
        <v>20</v>
      </c>
      <c r="K32" s="8" t="n">
        <f aca="false">I32*0.6</f>
        <v>39.57</v>
      </c>
      <c r="L32" s="6" t="n">
        <v>77.83</v>
      </c>
      <c r="M32" s="6" t="n">
        <f aca="false">L32*0.4</f>
        <v>31.132</v>
      </c>
      <c r="N32" s="6" t="n">
        <f aca="false">ROUND((K32+M32),2)</f>
        <v>70.7</v>
      </c>
      <c r="O32" s="6" t="n">
        <v>1</v>
      </c>
      <c r="P32" s="9" t="s">
        <v>21</v>
      </c>
    </row>
    <row r="33" customFormat="false" ht="12" hidden="false" customHeight="true" outlineLevel="0" collapsed="false">
      <c r="A33" s="6" t="n">
        <v>31</v>
      </c>
      <c r="B33" s="7" t="s">
        <v>106</v>
      </c>
      <c r="C33" s="8" t="s">
        <v>107</v>
      </c>
      <c r="D33" s="8" t="s">
        <v>105</v>
      </c>
      <c r="E33" s="8" t="n">
        <v>65</v>
      </c>
      <c r="F33" s="8" t="n">
        <v>57.7</v>
      </c>
      <c r="G33" s="8" t="n">
        <v>122.7</v>
      </c>
      <c r="H33" s="8"/>
      <c r="I33" s="8" t="n">
        <v>61.35</v>
      </c>
      <c r="J33" s="8" t="s">
        <v>24</v>
      </c>
      <c r="K33" s="8" t="n">
        <f aca="false">I33*0.6</f>
        <v>36.81</v>
      </c>
      <c r="L33" s="6" t="n">
        <v>81.83</v>
      </c>
      <c r="M33" s="6" t="n">
        <f aca="false">L33*0.4</f>
        <v>32.732</v>
      </c>
      <c r="N33" s="6" t="n">
        <f aca="false">ROUND((K33+M33),2)</f>
        <v>69.54</v>
      </c>
      <c r="O33" s="6" t="n">
        <v>2</v>
      </c>
      <c r="P33" s="6"/>
    </row>
    <row r="34" customFormat="false" ht="12" hidden="false" customHeight="true" outlineLevel="0" collapsed="false">
      <c r="A34" s="6" t="n">
        <v>32</v>
      </c>
      <c r="B34" s="7" t="s">
        <v>108</v>
      </c>
      <c r="C34" s="8" t="s">
        <v>109</v>
      </c>
      <c r="D34" s="8" t="s">
        <v>105</v>
      </c>
      <c r="E34" s="8" t="n">
        <v>49.9</v>
      </c>
      <c r="F34" s="8" t="n">
        <v>57.4</v>
      </c>
      <c r="G34" s="8" t="n">
        <v>107.3</v>
      </c>
      <c r="H34" s="8"/>
      <c r="I34" s="8" t="n">
        <v>53.65</v>
      </c>
      <c r="J34" s="8" t="s">
        <v>33</v>
      </c>
      <c r="K34" s="8" t="n">
        <f aca="false">I34*0.6</f>
        <v>32.19</v>
      </c>
      <c r="L34" s="6" t="n">
        <v>80.67</v>
      </c>
      <c r="M34" s="6" t="n">
        <f aca="false">L34*0.4</f>
        <v>32.268</v>
      </c>
      <c r="N34" s="6" t="n">
        <f aca="false">ROUND((K34+M34),2)</f>
        <v>64.46</v>
      </c>
      <c r="O34" s="6" t="n">
        <v>3</v>
      </c>
      <c r="P34" s="6"/>
    </row>
    <row r="35" customFormat="false" ht="12" hidden="false" customHeight="true" outlineLevel="0" collapsed="false">
      <c r="A35" s="6" t="n">
        <v>33</v>
      </c>
      <c r="B35" s="7" t="s">
        <v>110</v>
      </c>
      <c r="C35" s="8" t="s">
        <v>111</v>
      </c>
      <c r="D35" s="8" t="s">
        <v>112</v>
      </c>
      <c r="E35" s="8" t="n">
        <v>61.3</v>
      </c>
      <c r="F35" s="8" t="n">
        <v>63</v>
      </c>
      <c r="G35" s="8" t="n">
        <v>124.3</v>
      </c>
      <c r="H35" s="8" t="n">
        <v>8</v>
      </c>
      <c r="I35" s="8" t="n">
        <v>70.15</v>
      </c>
      <c r="J35" s="8" t="s">
        <v>20</v>
      </c>
      <c r="K35" s="8" t="n">
        <f aca="false">I35*0.6</f>
        <v>42.09</v>
      </c>
      <c r="L35" s="6" t="n">
        <v>80.33</v>
      </c>
      <c r="M35" s="6" t="n">
        <f aca="false">L35*0.4</f>
        <v>32.132</v>
      </c>
      <c r="N35" s="6" t="n">
        <f aca="false">ROUND((K35+M35),2)</f>
        <v>74.22</v>
      </c>
      <c r="O35" s="6" t="n">
        <v>1</v>
      </c>
      <c r="P35" s="9" t="s">
        <v>21</v>
      </c>
    </row>
    <row r="36" customFormat="false" ht="12" hidden="false" customHeight="true" outlineLevel="0" collapsed="false">
      <c r="A36" s="6" t="n">
        <v>34</v>
      </c>
      <c r="B36" s="7" t="s">
        <v>113</v>
      </c>
      <c r="C36" s="8" t="s">
        <v>114</v>
      </c>
      <c r="D36" s="8" t="s">
        <v>112</v>
      </c>
      <c r="E36" s="8" t="n">
        <v>76.1</v>
      </c>
      <c r="F36" s="8" t="n">
        <v>56.7</v>
      </c>
      <c r="G36" s="8" t="n">
        <v>132.8</v>
      </c>
      <c r="H36" s="8"/>
      <c r="I36" s="8" t="n">
        <v>66.4</v>
      </c>
      <c r="J36" s="8" t="s">
        <v>24</v>
      </c>
      <c r="K36" s="8" t="n">
        <f aca="false">I36*0.6</f>
        <v>39.84</v>
      </c>
      <c r="L36" s="6" t="n">
        <v>81.33</v>
      </c>
      <c r="M36" s="6" t="n">
        <f aca="false">L36*0.4</f>
        <v>32.532</v>
      </c>
      <c r="N36" s="6" t="n">
        <f aca="false">ROUND((K36+M36),2)</f>
        <v>72.37</v>
      </c>
      <c r="O36" s="6" t="n">
        <v>2</v>
      </c>
      <c r="P36" s="6"/>
    </row>
    <row r="37" customFormat="false" ht="12" hidden="false" customHeight="true" outlineLevel="0" collapsed="false">
      <c r="A37" s="6" t="n">
        <v>35</v>
      </c>
      <c r="B37" s="7" t="s">
        <v>115</v>
      </c>
      <c r="C37" s="8" t="s">
        <v>116</v>
      </c>
      <c r="D37" s="8" t="s">
        <v>112</v>
      </c>
      <c r="E37" s="8" t="n">
        <v>80.2</v>
      </c>
      <c r="F37" s="8" t="n">
        <v>51.4</v>
      </c>
      <c r="G37" s="8" t="n">
        <v>131.6</v>
      </c>
      <c r="H37" s="8"/>
      <c r="I37" s="8" t="n">
        <v>65.8</v>
      </c>
      <c r="J37" s="8" t="s">
        <v>30</v>
      </c>
      <c r="K37" s="8" t="n">
        <f aca="false">I37*0.6</f>
        <v>39.48</v>
      </c>
      <c r="L37" s="6" t="n">
        <v>81.33</v>
      </c>
      <c r="M37" s="6" t="n">
        <f aca="false">L37*0.4</f>
        <v>32.532</v>
      </c>
      <c r="N37" s="6" t="n">
        <f aca="false">ROUND((K37+M37),2)</f>
        <v>72.01</v>
      </c>
      <c r="O37" s="6" t="n">
        <v>3</v>
      </c>
      <c r="P37" s="6"/>
    </row>
    <row r="38" customFormat="false" ht="12" hidden="false" customHeight="true" outlineLevel="0" collapsed="false">
      <c r="A38" s="6" t="n">
        <v>36</v>
      </c>
      <c r="B38" s="7" t="s">
        <v>117</v>
      </c>
      <c r="C38" s="8" t="s">
        <v>118</v>
      </c>
      <c r="D38" s="8" t="s">
        <v>119</v>
      </c>
      <c r="E38" s="8" t="n">
        <v>72.5</v>
      </c>
      <c r="F38" s="8" t="n">
        <v>72.8</v>
      </c>
      <c r="G38" s="8" t="n">
        <v>145.3</v>
      </c>
      <c r="H38" s="8"/>
      <c r="I38" s="8" t="n">
        <v>72.65</v>
      </c>
      <c r="J38" s="8" t="s">
        <v>20</v>
      </c>
      <c r="K38" s="8" t="n">
        <f aca="false">I38*0.6</f>
        <v>43.59</v>
      </c>
      <c r="L38" s="6" t="n">
        <v>80.5</v>
      </c>
      <c r="M38" s="6" t="n">
        <f aca="false">L38*0.4</f>
        <v>32.2</v>
      </c>
      <c r="N38" s="6" t="n">
        <f aca="false">ROUND((K38+M38),2)</f>
        <v>75.79</v>
      </c>
      <c r="O38" s="6" t="n">
        <v>1</v>
      </c>
      <c r="P38" s="9" t="s">
        <v>21</v>
      </c>
    </row>
    <row r="39" customFormat="false" ht="12" hidden="false" customHeight="true" outlineLevel="0" collapsed="false">
      <c r="A39" s="6" t="n">
        <v>37</v>
      </c>
      <c r="B39" s="7" t="s">
        <v>120</v>
      </c>
      <c r="C39" s="8" t="s">
        <v>121</v>
      </c>
      <c r="D39" s="8" t="s">
        <v>119</v>
      </c>
      <c r="E39" s="8" t="n">
        <v>69.1</v>
      </c>
      <c r="F39" s="8" t="n">
        <v>70.5</v>
      </c>
      <c r="G39" s="8" t="n">
        <v>139.6</v>
      </c>
      <c r="H39" s="8"/>
      <c r="I39" s="8" t="n">
        <v>69.8</v>
      </c>
      <c r="J39" s="8" t="s">
        <v>30</v>
      </c>
      <c r="K39" s="8" t="n">
        <f aca="false">I39*0.6</f>
        <v>41.88</v>
      </c>
      <c r="L39" s="6" t="n">
        <v>80.67</v>
      </c>
      <c r="M39" s="6" t="n">
        <f aca="false">L39*0.4</f>
        <v>32.268</v>
      </c>
      <c r="N39" s="6" t="n">
        <f aca="false">ROUND((K39+M39),2)</f>
        <v>74.15</v>
      </c>
      <c r="O39" s="6" t="n">
        <v>2</v>
      </c>
      <c r="P39" s="6"/>
    </row>
    <row r="40" customFormat="false" ht="12" hidden="false" customHeight="true" outlineLevel="0" collapsed="false">
      <c r="A40" s="6" t="n">
        <v>38</v>
      </c>
      <c r="B40" s="7" t="s">
        <v>122</v>
      </c>
      <c r="C40" s="8" t="s">
        <v>123</v>
      </c>
      <c r="D40" s="8" t="s">
        <v>119</v>
      </c>
      <c r="E40" s="8" t="n">
        <v>74.9</v>
      </c>
      <c r="F40" s="8" t="n">
        <v>63.9</v>
      </c>
      <c r="G40" s="8" t="n">
        <v>138.8</v>
      </c>
      <c r="H40" s="8"/>
      <c r="I40" s="8" t="n">
        <v>69.4</v>
      </c>
      <c r="J40" s="8" t="s">
        <v>33</v>
      </c>
      <c r="K40" s="8" t="n">
        <f aca="false">I40*0.6</f>
        <v>41.64</v>
      </c>
      <c r="L40" s="6"/>
      <c r="M40" s="6"/>
      <c r="N40" s="6"/>
      <c r="O40" s="9" t="s">
        <v>124</v>
      </c>
      <c r="P40" s="6"/>
    </row>
    <row r="41" customFormat="false" ht="12" hidden="false" customHeight="true" outlineLevel="0" collapsed="false">
      <c r="A41" s="6" t="n">
        <v>39</v>
      </c>
      <c r="B41" s="7" t="s">
        <v>125</v>
      </c>
      <c r="C41" s="8" t="s">
        <v>126</v>
      </c>
      <c r="D41" s="8" t="s">
        <v>127</v>
      </c>
      <c r="E41" s="8" t="n">
        <v>77.1</v>
      </c>
      <c r="F41" s="8" t="n">
        <v>74.2</v>
      </c>
      <c r="G41" s="8" t="n">
        <v>151.3</v>
      </c>
      <c r="H41" s="8"/>
      <c r="I41" s="8" t="n">
        <v>75.65</v>
      </c>
      <c r="J41" s="8" t="s">
        <v>20</v>
      </c>
      <c r="K41" s="8" t="n">
        <f aca="false">I41*0.6</f>
        <v>45.39</v>
      </c>
      <c r="L41" s="6" t="n">
        <v>82.33</v>
      </c>
      <c r="M41" s="6" t="n">
        <f aca="false">L41*0.4</f>
        <v>32.932</v>
      </c>
      <c r="N41" s="6" t="n">
        <f aca="false">ROUND((K41+M41),2)</f>
        <v>78.32</v>
      </c>
      <c r="O41" s="6" t="n">
        <v>1</v>
      </c>
      <c r="P41" s="9" t="s">
        <v>21</v>
      </c>
    </row>
    <row r="42" customFormat="false" ht="12" hidden="false" customHeight="true" outlineLevel="0" collapsed="false">
      <c r="A42" s="6" t="n">
        <v>40</v>
      </c>
      <c r="B42" s="7" t="s">
        <v>128</v>
      </c>
      <c r="C42" s="8" t="s">
        <v>129</v>
      </c>
      <c r="D42" s="8" t="s">
        <v>127</v>
      </c>
      <c r="E42" s="8" t="n">
        <v>81.5</v>
      </c>
      <c r="F42" s="8" t="n">
        <v>60.8</v>
      </c>
      <c r="G42" s="8" t="n">
        <v>142.3</v>
      </c>
      <c r="H42" s="8"/>
      <c r="I42" s="8" t="n">
        <v>71.15</v>
      </c>
      <c r="J42" s="8" t="s">
        <v>30</v>
      </c>
      <c r="K42" s="8" t="n">
        <f aca="false">I42*0.6</f>
        <v>42.69</v>
      </c>
      <c r="L42" s="6" t="n">
        <v>79.5</v>
      </c>
      <c r="M42" s="6" t="n">
        <f aca="false">L42*0.4</f>
        <v>31.8</v>
      </c>
      <c r="N42" s="6" t="n">
        <f aca="false">ROUND((K42+M42),2)</f>
        <v>74.49</v>
      </c>
      <c r="O42" s="6" t="n">
        <v>2</v>
      </c>
      <c r="P42" s="6"/>
    </row>
    <row r="43" customFormat="false" ht="12" hidden="false" customHeight="true" outlineLevel="0" collapsed="false">
      <c r="A43" s="6" t="n">
        <v>41</v>
      </c>
      <c r="B43" s="7" t="s">
        <v>130</v>
      </c>
      <c r="C43" s="8" t="s">
        <v>131</v>
      </c>
      <c r="D43" s="8" t="s">
        <v>127</v>
      </c>
      <c r="E43" s="8" t="n">
        <v>75</v>
      </c>
      <c r="F43" s="8" t="n">
        <v>67.3</v>
      </c>
      <c r="G43" s="8" t="n">
        <v>142.3</v>
      </c>
      <c r="H43" s="8"/>
      <c r="I43" s="8" t="n">
        <v>71.15</v>
      </c>
      <c r="J43" s="8" t="s">
        <v>30</v>
      </c>
      <c r="K43" s="8" t="n">
        <f aca="false">I43*0.6</f>
        <v>42.69</v>
      </c>
      <c r="L43" s="6" t="n">
        <v>79.33</v>
      </c>
      <c r="M43" s="6" t="n">
        <f aca="false">L43*0.4</f>
        <v>31.732</v>
      </c>
      <c r="N43" s="6" t="n">
        <f aca="false">ROUND((K43+M43),2)</f>
        <v>74.42</v>
      </c>
      <c r="O43" s="6" t="n">
        <v>3</v>
      </c>
      <c r="P43" s="6"/>
    </row>
    <row r="44" customFormat="false" ht="12" hidden="false" customHeight="true" outlineLevel="0" collapsed="false">
      <c r="A44" s="6" t="n">
        <v>42</v>
      </c>
      <c r="B44" s="7" t="s">
        <v>132</v>
      </c>
      <c r="C44" s="8" t="s">
        <v>133</v>
      </c>
      <c r="D44" s="8" t="s">
        <v>134</v>
      </c>
      <c r="E44" s="8" t="n">
        <v>73.7</v>
      </c>
      <c r="F44" s="8" t="n">
        <v>61.3</v>
      </c>
      <c r="G44" s="8" t="n">
        <v>135</v>
      </c>
      <c r="H44" s="8"/>
      <c r="I44" s="8" t="n">
        <v>67.5</v>
      </c>
      <c r="J44" s="8" t="s">
        <v>20</v>
      </c>
      <c r="K44" s="8" t="n">
        <f aca="false">I44*0.6</f>
        <v>40.5</v>
      </c>
      <c r="L44" s="6" t="n">
        <v>81.5</v>
      </c>
      <c r="M44" s="6" t="n">
        <f aca="false">L44*0.4</f>
        <v>32.6</v>
      </c>
      <c r="N44" s="6" t="n">
        <f aca="false">ROUND((K44+M44),2)</f>
        <v>73.1</v>
      </c>
      <c r="O44" s="6" t="n">
        <v>1</v>
      </c>
      <c r="P44" s="9" t="s">
        <v>21</v>
      </c>
    </row>
    <row r="45" customFormat="false" ht="12" hidden="false" customHeight="true" outlineLevel="0" collapsed="false">
      <c r="A45" s="6" t="n">
        <v>43</v>
      </c>
      <c r="B45" s="7" t="s">
        <v>135</v>
      </c>
      <c r="C45" s="8" t="s">
        <v>136</v>
      </c>
      <c r="D45" s="8" t="s">
        <v>134</v>
      </c>
      <c r="E45" s="8" t="n">
        <v>72.5</v>
      </c>
      <c r="F45" s="8" t="n">
        <v>57.4</v>
      </c>
      <c r="G45" s="8" t="n">
        <v>129.9</v>
      </c>
      <c r="H45" s="8"/>
      <c r="I45" s="8" t="n">
        <v>64.95</v>
      </c>
      <c r="J45" s="8" t="s">
        <v>24</v>
      </c>
      <c r="K45" s="8" t="n">
        <f aca="false">I45*0.6</f>
        <v>38.97</v>
      </c>
      <c r="L45" s="6" t="n">
        <v>81.33</v>
      </c>
      <c r="M45" s="6" t="n">
        <f aca="false">L45*0.4</f>
        <v>32.532</v>
      </c>
      <c r="N45" s="6" t="n">
        <f aca="false">ROUND((K45+M45),2)</f>
        <v>71.5</v>
      </c>
      <c r="O45" s="6" t="n">
        <v>2</v>
      </c>
      <c r="P45" s="6"/>
    </row>
    <row r="46" customFormat="false" ht="12" hidden="false" customHeight="true" outlineLevel="0" collapsed="false">
      <c r="A46" s="6" t="n">
        <v>44</v>
      </c>
      <c r="B46" s="7" t="s">
        <v>137</v>
      </c>
      <c r="C46" s="8" t="s">
        <v>138</v>
      </c>
      <c r="D46" s="8" t="s">
        <v>134</v>
      </c>
      <c r="E46" s="8" t="n">
        <v>69.9</v>
      </c>
      <c r="F46" s="8" t="n">
        <v>58.2</v>
      </c>
      <c r="G46" s="8" t="n">
        <v>128.1</v>
      </c>
      <c r="H46" s="8"/>
      <c r="I46" s="8" t="n">
        <v>64.05</v>
      </c>
      <c r="J46" s="8" t="s">
        <v>30</v>
      </c>
      <c r="K46" s="8" t="n">
        <f aca="false">I46*0.6</f>
        <v>38.43</v>
      </c>
      <c r="L46" s="6" t="n">
        <v>82.33</v>
      </c>
      <c r="M46" s="6" t="n">
        <f aca="false">L46*0.4</f>
        <v>32.932</v>
      </c>
      <c r="N46" s="6" t="n">
        <f aca="false">ROUND((K46+M46),2)</f>
        <v>71.36</v>
      </c>
      <c r="O46" s="6" t="n">
        <v>3</v>
      </c>
      <c r="P46" s="6"/>
    </row>
    <row r="47" customFormat="false" ht="12" hidden="false" customHeight="true" outlineLevel="0" collapsed="false">
      <c r="A47" s="6" t="n">
        <v>45</v>
      </c>
      <c r="B47" s="7" t="s">
        <v>139</v>
      </c>
      <c r="C47" s="8" t="s">
        <v>140</v>
      </c>
      <c r="D47" s="8" t="s">
        <v>141</v>
      </c>
      <c r="E47" s="8" t="n">
        <v>69.7</v>
      </c>
      <c r="F47" s="8" t="n">
        <v>55.6</v>
      </c>
      <c r="G47" s="8" t="n">
        <v>125.3</v>
      </c>
      <c r="H47" s="8" t="n">
        <v>8</v>
      </c>
      <c r="I47" s="8" t="n">
        <v>70.65</v>
      </c>
      <c r="J47" s="8" t="s">
        <v>30</v>
      </c>
      <c r="K47" s="8" t="n">
        <f aca="false">I47*0.6</f>
        <v>42.39</v>
      </c>
      <c r="L47" s="6" t="n">
        <v>81.5</v>
      </c>
      <c r="M47" s="6" t="n">
        <f aca="false">L47*0.4</f>
        <v>32.6</v>
      </c>
      <c r="N47" s="6" t="n">
        <f aca="false">ROUND((K47+M47),2)</f>
        <v>74.99</v>
      </c>
      <c r="O47" s="6" t="n">
        <v>1</v>
      </c>
      <c r="P47" s="9" t="s">
        <v>21</v>
      </c>
    </row>
    <row r="48" customFormat="false" ht="12" hidden="false" customHeight="true" outlineLevel="0" collapsed="false">
      <c r="A48" s="6" t="n">
        <v>46</v>
      </c>
      <c r="B48" s="7" t="s">
        <v>142</v>
      </c>
      <c r="C48" s="8" t="s">
        <v>143</v>
      </c>
      <c r="D48" s="8" t="s">
        <v>141</v>
      </c>
      <c r="E48" s="8" t="n">
        <v>72.3</v>
      </c>
      <c r="F48" s="8" t="n">
        <v>67.8</v>
      </c>
      <c r="G48" s="8" t="n">
        <v>140.1</v>
      </c>
      <c r="H48" s="8"/>
      <c r="I48" s="8" t="n">
        <v>70.05</v>
      </c>
      <c r="J48" s="8" t="s">
        <v>33</v>
      </c>
      <c r="K48" s="8" t="n">
        <f aca="false">I48*0.6</f>
        <v>42.03</v>
      </c>
      <c r="L48" s="6" t="n">
        <v>81.83</v>
      </c>
      <c r="M48" s="6" t="n">
        <f aca="false">L48*0.4</f>
        <v>32.732</v>
      </c>
      <c r="N48" s="6" t="n">
        <f aca="false">ROUND((K48+M48),2)</f>
        <v>74.76</v>
      </c>
      <c r="O48" s="6" t="n">
        <v>2</v>
      </c>
      <c r="P48" s="6"/>
    </row>
    <row r="49" customFormat="false" ht="12" hidden="false" customHeight="true" outlineLevel="0" collapsed="false">
      <c r="A49" s="6" t="n">
        <v>47</v>
      </c>
      <c r="B49" s="7" t="s">
        <v>144</v>
      </c>
      <c r="C49" s="8" t="s">
        <v>145</v>
      </c>
      <c r="D49" s="8" t="s">
        <v>141</v>
      </c>
      <c r="E49" s="8" t="n">
        <v>74.6</v>
      </c>
      <c r="F49" s="8" t="n">
        <v>68.9</v>
      </c>
      <c r="G49" s="8" t="n">
        <v>143.5</v>
      </c>
      <c r="H49" s="8"/>
      <c r="I49" s="8" t="n">
        <v>71.75</v>
      </c>
      <c r="J49" s="8" t="s">
        <v>20</v>
      </c>
      <c r="K49" s="8" t="n">
        <f aca="false">I49*0.6</f>
        <v>43.05</v>
      </c>
      <c r="L49" s="6" t="n">
        <v>78.17</v>
      </c>
      <c r="M49" s="6" t="n">
        <f aca="false">L49*0.4</f>
        <v>31.268</v>
      </c>
      <c r="N49" s="6" t="n">
        <f aca="false">ROUND((K49+M49),2)</f>
        <v>74.32</v>
      </c>
      <c r="O49" s="6" t="n">
        <v>3</v>
      </c>
      <c r="P49" s="6"/>
    </row>
    <row r="50" customFormat="false" ht="12" hidden="false" customHeight="true" outlineLevel="0" collapsed="false">
      <c r="A50" s="6" t="n">
        <v>48</v>
      </c>
      <c r="B50" s="7" t="s">
        <v>146</v>
      </c>
      <c r="C50" s="8" t="s">
        <v>147</v>
      </c>
      <c r="D50" s="8" t="s">
        <v>148</v>
      </c>
      <c r="E50" s="8" t="n">
        <v>75.8</v>
      </c>
      <c r="F50" s="8" t="n">
        <v>68.9</v>
      </c>
      <c r="G50" s="8" t="n">
        <v>144.7</v>
      </c>
      <c r="H50" s="8"/>
      <c r="I50" s="8" t="n">
        <v>72.35</v>
      </c>
      <c r="J50" s="8" t="s">
        <v>20</v>
      </c>
      <c r="K50" s="8" t="n">
        <f aca="false">I50*0.6</f>
        <v>43.41</v>
      </c>
      <c r="L50" s="6" t="n">
        <v>83.33</v>
      </c>
      <c r="M50" s="6" t="n">
        <f aca="false">L50*0.4</f>
        <v>33.332</v>
      </c>
      <c r="N50" s="6" t="n">
        <f aca="false">ROUND((K50+M50),2)</f>
        <v>76.74</v>
      </c>
      <c r="O50" s="6" t="n">
        <v>1</v>
      </c>
      <c r="P50" s="9" t="s">
        <v>21</v>
      </c>
    </row>
    <row r="51" customFormat="false" ht="12" hidden="false" customHeight="true" outlineLevel="0" collapsed="false">
      <c r="A51" s="6" t="n">
        <v>49</v>
      </c>
      <c r="B51" s="7" t="s">
        <v>149</v>
      </c>
      <c r="C51" s="8" t="s">
        <v>150</v>
      </c>
      <c r="D51" s="8" t="s">
        <v>148</v>
      </c>
      <c r="E51" s="8" t="n">
        <v>73.5</v>
      </c>
      <c r="F51" s="8" t="n">
        <v>69.9</v>
      </c>
      <c r="G51" s="8" t="n">
        <v>143.4</v>
      </c>
      <c r="H51" s="8"/>
      <c r="I51" s="8" t="n">
        <v>71.7</v>
      </c>
      <c r="J51" s="8" t="s">
        <v>30</v>
      </c>
      <c r="K51" s="8" t="n">
        <f aca="false">I51*0.6</f>
        <v>43.02</v>
      </c>
      <c r="L51" s="6" t="n">
        <v>82.83</v>
      </c>
      <c r="M51" s="6" t="n">
        <f aca="false">L51*0.4</f>
        <v>33.132</v>
      </c>
      <c r="N51" s="6" t="n">
        <f aca="false">ROUND((K51+M51),2)</f>
        <v>76.15</v>
      </c>
      <c r="O51" s="6" t="n">
        <v>2</v>
      </c>
      <c r="P51" s="6"/>
    </row>
    <row r="52" customFormat="false" ht="12" hidden="false" customHeight="true" outlineLevel="0" collapsed="false">
      <c r="A52" s="6" t="n">
        <v>50</v>
      </c>
      <c r="B52" s="7" t="s">
        <v>151</v>
      </c>
      <c r="C52" s="8" t="s">
        <v>152</v>
      </c>
      <c r="D52" s="8" t="s">
        <v>148</v>
      </c>
      <c r="E52" s="8" t="n">
        <v>77.2</v>
      </c>
      <c r="F52" s="8" t="n">
        <v>66.6</v>
      </c>
      <c r="G52" s="8" t="n">
        <v>143.8</v>
      </c>
      <c r="H52" s="8"/>
      <c r="I52" s="8" t="n">
        <v>71.9</v>
      </c>
      <c r="J52" s="8" t="s">
        <v>24</v>
      </c>
      <c r="K52" s="8" t="n">
        <f aca="false">I52*0.6</f>
        <v>43.14</v>
      </c>
      <c r="L52" s="6"/>
      <c r="M52" s="6"/>
      <c r="N52" s="6"/>
      <c r="O52" s="9" t="s">
        <v>124</v>
      </c>
      <c r="P52" s="6"/>
    </row>
    <row r="53" customFormat="false" ht="12" hidden="false" customHeight="true" outlineLevel="0" collapsed="false">
      <c r="A53" s="6" t="n">
        <v>51</v>
      </c>
      <c r="B53" s="7" t="s">
        <v>153</v>
      </c>
      <c r="C53" s="8" t="s">
        <v>154</v>
      </c>
      <c r="D53" s="8" t="s">
        <v>155</v>
      </c>
      <c r="E53" s="8" t="n">
        <v>80</v>
      </c>
      <c r="F53" s="8" t="n">
        <v>65.7</v>
      </c>
      <c r="G53" s="8" t="n">
        <v>145.7</v>
      </c>
      <c r="H53" s="8"/>
      <c r="I53" s="8" t="n">
        <v>72.85</v>
      </c>
      <c r="J53" s="8" t="s">
        <v>20</v>
      </c>
      <c r="K53" s="8" t="n">
        <f aca="false">I53*0.6</f>
        <v>43.71</v>
      </c>
      <c r="L53" s="6" t="n">
        <v>81</v>
      </c>
      <c r="M53" s="6" t="n">
        <f aca="false">L53*0.4</f>
        <v>32.4</v>
      </c>
      <c r="N53" s="6" t="n">
        <f aca="false">ROUND((K53+M53),2)</f>
        <v>76.11</v>
      </c>
      <c r="O53" s="6" t="n">
        <v>1</v>
      </c>
      <c r="P53" s="9" t="s">
        <v>21</v>
      </c>
    </row>
    <row r="54" customFormat="false" ht="12" hidden="false" customHeight="true" outlineLevel="0" collapsed="false">
      <c r="A54" s="6" t="n">
        <v>52</v>
      </c>
      <c r="B54" s="7" t="s">
        <v>156</v>
      </c>
      <c r="C54" s="8" t="s">
        <v>157</v>
      </c>
      <c r="D54" s="8" t="s">
        <v>155</v>
      </c>
      <c r="E54" s="8" t="n">
        <v>72.1</v>
      </c>
      <c r="F54" s="8" t="n">
        <v>64.9</v>
      </c>
      <c r="G54" s="8" t="n">
        <v>137</v>
      </c>
      <c r="H54" s="8" t="n">
        <v>4</v>
      </c>
      <c r="I54" s="8" t="n">
        <v>72.5</v>
      </c>
      <c r="J54" s="8" t="s">
        <v>24</v>
      </c>
      <c r="K54" s="8" t="n">
        <f aca="false">I54*0.6</f>
        <v>43.5</v>
      </c>
      <c r="L54" s="6" t="n">
        <v>80.5</v>
      </c>
      <c r="M54" s="6" t="n">
        <f aca="false">L54*0.4</f>
        <v>32.2</v>
      </c>
      <c r="N54" s="6" t="n">
        <f aca="false">ROUND((K54+M54),2)</f>
        <v>75.7</v>
      </c>
      <c r="O54" s="6" t="n">
        <v>2</v>
      </c>
      <c r="P54" s="6"/>
    </row>
    <row r="55" customFormat="false" ht="12" hidden="false" customHeight="true" outlineLevel="0" collapsed="false">
      <c r="A55" s="6" t="n">
        <v>53</v>
      </c>
      <c r="B55" s="7" t="s">
        <v>158</v>
      </c>
      <c r="C55" s="8" t="s">
        <v>159</v>
      </c>
      <c r="D55" s="8" t="s">
        <v>155</v>
      </c>
      <c r="E55" s="8" t="n">
        <v>70.3</v>
      </c>
      <c r="F55" s="8" t="n">
        <v>68.7</v>
      </c>
      <c r="G55" s="8" t="n">
        <v>139</v>
      </c>
      <c r="H55" s="8"/>
      <c r="I55" s="8" t="n">
        <v>69.5</v>
      </c>
      <c r="J55" s="8" t="s">
        <v>30</v>
      </c>
      <c r="K55" s="8" t="n">
        <f aca="false">I55*0.6</f>
        <v>41.7</v>
      </c>
      <c r="L55" s="6" t="n">
        <v>84.33</v>
      </c>
      <c r="M55" s="6" t="n">
        <f aca="false">L55*0.4</f>
        <v>33.732</v>
      </c>
      <c r="N55" s="6" t="n">
        <f aca="false">ROUND((K55+M55),2)</f>
        <v>75.43</v>
      </c>
      <c r="O55" s="6" t="n">
        <v>3</v>
      </c>
      <c r="P55" s="6"/>
    </row>
    <row r="56" customFormat="false" ht="12" hidden="false" customHeight="true" outlineLevel="0" collapsed="false">
      <c r="A56" s="6" t="n">
        <v>54</v>
      </c>
      <c r="B56" s="7" t="s">
        <v>160</v>
      </c>
      <c r="C56" s="8" t="s">
        <v>161</v>
      </c>
      <c r="D56" s="8" t="s">
        <v>162</v>
      </c>
      <c r="E56" s="8" t="n">
        <v>69.4</v>
      </c>
      <c r="F56" s="8" t="n">
        <v>76.7</v>
      </c>
      <c r="G56" s="8" t="n">
        <v>146.1</v>
      </c>
      <c r="H56" s="8"/>
      <c r="I56" s="8" t="n">
        <v>73.05</v>
      </c>
      <c r="J56" s="8" t="s">
        <v>20</v>
      </c>
      <c r="K56" s="8" t="n">
        <f aca="false">I56*0.6</f>
        <v>43.83</v>
      </c>
      <c r="L56" s="6" t="n">
        <v>81.33</v>
      </c>
      <c r="M56" s="6" t="n">
        <f aca="false">L56*0.4</f>
        <v>32.532</v>
      </c>
      <c r="N56" s="6" t="n">
        <f aca="false">ROUND((K56+M56),2)</f>
        <v>76.36</v>
      </c>
      <c r="O56" s="6" t="n">
        <v>1</v>
      </c>
      <c r="P56" s="9" t="s">
        <v>21</v>
      </c>
    </row>
    <row r="57" customFormat="false" ht="12" hidden="false" customHeight="true" outlineLevel="0" collapsed="false">
      <c r="A57" s="6" t="n">
        <v>55</v>
      </c>
      <c r="B57" s="7" t="s">
        <v>163</v>
      </c>
      <c r="C57" s="8" t="s">
        <v>164</v>
      </c>
      <c r="D57" s="8" t="s">
        <v>162</v>
      </c>
      <c r="E57" s="8" t="n">
        <v>73.2</v>
      </c>
      <c r="F57" s="8" t="n">
        <v>70.6</v>
      </c>
      <c r="G57" s="8" t="n">
        <v>143.8</v>
      </c>
      <c r="H57" s="8"/>
      <c r="I57" s="8" t="n">
        <v>71.9</v>
      </c>
      <c r="J57" s="8" t="s">
        <v>24</v>
      </c>
      <c r="K57" s="8" t="n">
        <f aca="false">I57*0.6</f>
        <v>43.14</v>
      </c>
      <c r="L57" s="6" t="n">
        <v>81.9</v>
      </c>
      <c r="M57" s="6" t="n">
        <f aca="false">L57*0.4</f>
        <v>32.76</v>
      </c>
      <c r="N57" s="6" t="n">
        <f aca="false">ROUND((K57+M57),2)</f>
        <v>75.9</v>
      </c>
      <c r="O57" s="6" t="n">
        <v>2</v>
      </c>
      <c r="P57" s="6"/>
    </row>
    <row r="58" customFormat="false" ht="12" hidden="false" customHeight="true" outlineLevel="0" collapsed="false">
      <c r="A58" s="6" t="n">
        <v>56</v>
      </c>
      <c r="B58" s="7" t="s">
        <v>165</v>
      </c>
      <c r="C58" s="8" t="s">
        <v>166</v>
      </c>
      <c r="D58" s="8" t="s">
        <v>162</v>
      </c>
      <c r="E58" s="8" t="n">
        <v>65</v>
      </c>
      <c r="F58" s="8" t="n">
        <v>61.8</v>
      </c>
      <c r="G58" s="8" t="n">
        <v>126.8</v>
      </c>
      <c r="H58" s="8" t="n">
        <v>8</v>
      </c>
      <c r="I58" s="8" t="n">
        <v>71.4</v>
      </c>
      <c r="J58" s="8" t="s">
        <v>30</v>
      </c>
      <c r="K58" s="8" t="n">
        <f aca="false">I58*0.6</f>
        <v>42.84</v>
      </c>
      <c r="L58" s="6" t="n">
        <v>82.17</v>
      </c>
      <c r="M58" s="6" t="n">
        <f aca="false">L58*0.4</f>
        <v>32.868</v>
      </c>
      <c r="N58" s="6" t="n">
        <f aca="false">ROUND((K58+M58),2)</f>
        <v>75.71</v>
      </c>
      <c r="O58" s="6" t="n">
        <v>3</v>
      </c>
      <c r="P58" s="6"/>
    </row>
    <row r="59" customFormat="false" ht="12" hidden="false" customHeight="true" outlineLevel="0" collapsed="false">
      <c r="A59" s="6" t="n">
        <v>57</v>
      </c>
      <c r="B59" s="7" t="s">
        <v>167</v>
      </c>
      <c r="C59" s="8" t="s">
        <v>168</v>
      </c>
      <c r="D59" s="8" t="s">
        <v>169</v>
      </c>
      <c r="E59" s="8" t="n">
        <v>80.8</v>
      </c>
      <c r="F59" s="8" t="n">
        <v>66.4</v>
      </c>
      <c r="G59" s="8" t="n">
        <v>147.2</v>
      </c>
      <c r="H59" s="8"/>
      <c r="I59" s="8" t="n">
        <v>73.6</v>
      </c>
      <c r="J59" s="8" t="s">
        <v>20</v>
      </c>
      <c r="K59" s="8" t="n">
        <f aca="false">I59*0.6</f>
        <v>44.16</v>
      </c>
      <c r="L59" s="6" t="n">
        <v>80.33</v>
      </c>
      <c r="M59" s="6" t="n">
        <f aca="false">L59*0.4</f>
        <v>32.132</v>
      </c>
      <c r="N59" s="6" t="n">
        <f aca="false">ROUND((K59+M59),2)</f>
        <v>76.29</v>
      </c>
      <c r="O59" s="6" t="n">
        <v>1</v>
      </c>
      <c r="P59" s="9" t="s">
        <v>21</v>
      </c>
    </row>
    <row r="60" customFormat="false" ht="12" hidden="false" customHeight="true" outlineLevel="0" collapsed="false">
      <c r="A60" s="6" t="n">
        <v>58</v>
      </c>
      <c r="B60" s="7" t="s">
        <v>170</v>
      </c>
      <c r="C60" s="8" t="s">
        <v>171</v>
      </c>
      <c r="D60" s="8" t="s">
        <v>169</v>
      </c>
      <c r="E60" s="8" t="n">
        <v>62.6</v>
      </c>
      <c r="F60" s="8" t="n">
        <v>58.1</v>
      </c>
      <c r="G60" s="8" t="n">
        <v>120.7</v>
      </c>
      <c r="H60" s="8" t="n">
        <v>6</v>
      </c>
      <c r="I60" s="8" t="n">
        <v>66.35</v>
      </c>
      <c r="J60" s="8" t="s">
        <v>30</v>
      </c>
      <c r="K60" s="8" t="n">
        <f aca="false">I60*0.6</f>
        <v>39.81</v>
      </c>
      <c r="L60" s="6" t="n">
        <v>79.93</v>
      </c>
      <c r="M60" s="6" t="n">
        <f aca="false">L60*0.4</f>
        <v>31.972</v>
      </c>
      <c r="N60" s="6" t="n">
        <f aca="false">ROUND((K60+M60),2)</f>
        <v>71.78</v>
      </c>
      <c r="O60" s="6" t="n">
        <v>2</v>
      </c>
      <c r="P60" s="6"/>
    </row>
    <row r="61" customFormat="false" ht="12" hidden="false" customHeight="true" outlineLevel="0" collapsed="false">
      <c r="A61" s="6" t="n">
        <v>59</v>
      </c>
      <c r="B61" s="7" t="s">
        <v>172</v>
      </c>
      <c r="C61" s="8" t="s">
        <v>173</v>
      </c>
      <c r="D61" s="8" t="s">
        <v>169</v>
      </c>
      <c r="E61" s="8" t="n">
        <v>74.2</v>
      </c>
      <c r="F61" s="8" t="n">
        <v>58.7</v>
      </c>
      <c r="G61" s="8" t="n">
        <v>132.9</v>
      </c>
      <c r="H61" s="8"/>
      <c r="I61" s="8" t="n">
        <v>66.45</v>
      </c>
      <c r="J61" s="8" t="s">
        <v>24</v>
      </c>
      <c r="K61" s="8" t="n">
        <f aca="false">I61*0.6</f>
        <v>39.87</v>
      </c>
      <c r="L61" s="6" t="n">
        <v>77.37</v>
      </c>
      <c r="M61" s="6" t="n">
        <f aca="false">L61*0.4</f>
        <v>30.948</v>
      </c>
      <c r="N61" s="6" t="n">
        <f aca="false">ROUND((K61+M61),2)</f>
        <v>70.82</v>
      </c>
      <c r="O61" s="6" t="n">
        <v>3</v>
      </c>
      <c r="P61" s="6"/>
    </row>
    <row r="62" customFormat="false" ht="12" hidden="false" customHeight="true" outlineLevel="0" collapsed="false">
      <c r="A62" s="6" t="n">
        <v>60</v>
      </c>
      <c r="B62" s="7" t="s">
        <v>174</v>
      </c>
      <c r="C62" s="8" t="s">
        <v>175</v>
      </c>
      <c r="D62" s="8" t="s">
        <v>176</v>
      </c>
      <c r="E62" s="8" t="n">
        <v>74.9</v>
      </c>
      <c r="F62" s="8" t="n">
        <v>64.2</v>
      </c>
      <c r="G62" s="8" t="n">
        <v>139.1</v>
      </c>
      <c r="H62" s="8"/>
      <c r="I62" s="8" t="n">
        <v>69.55</v>
      </c>
      <c r="J62" s="8" t="s">
        <v>24</v>
      </c>
      <c r="K62" s="8" t="n">
        <f aca="false">I62*0.6</f>
        <v>41.73</v>
      </c>
      <c r="L62" s="6" t="n">
        <v>82.57</v>
      </c>
      <c r="M62" s="6" t="n">
        <f aca="false">L62*0.4</f>
        <v>33.028</v>
      </c>
      <c r="N62" s="6" t="n">
        <f aca="false">ROUND((K62+M62),2)</f>
        <v>74.76</v>
      </c>
      <c r="O62" s="6" t="n">
        <v>1</v>
      </c>
      <c r="P62" s="9" t="s">
        <v>21</v>
      </c>
    </row>
    <row r="63" customFormat="false" ht="12" hidden="false" customHeight="true" outlineLevel="0" collapsed="false">
      <c r="A63" s="6" t="n">
        <v>61</v>
      </c>
      <c r="B63" s="7" t="s">
        <v>177</v>
      </c>
      <c r="C63" s="8" t="s">
        <v>178</v>
      </c>
      <c r="D63" s="8" t="s">
        <v>176</v>
      </c>
      <c r="E63" s="8" t="n">
        <v>72.3</v>
      </c>
      <c r="F63" s="8" t="n">
        <v>69.2</v>
      </c>
      <c r="G63" s="8" t="n">
        <v>141.5</v>
      </c>
      <c r="H63" s="8"/>
      <c r="I63" s="8" t="n">
        <v>70.75</v>
      </c>
      <c r="J63" s="8" t="s">
        <v>20</v>
      </c>
      <c r="K63" s="8" t="n">
        <f aca="false">I63*0.6</f>
        <v>42.45</v>
      </c>
      <c r="L63" s="6" t="n">
        <v>80.37</v>
      </c>
      <c r="M63" s="6" t="n">
        <f aca="false">L63*0.4</f>
        <v>32.148</v>
      </c>
      <c r="N63" s="6" t="n">
        <f aca="false">ROUND((K63+M63),2)</f>
        <v>74.6</v>
      </c>
      <c r="O63" s="6" t="n">
        <v>2</v>
      </c>
      <c r="P63" s="6"/>
    </row>
    <row r="64" customFormat="false" ht="12" hidden="false" customHeight="true" outlineLevel="0" collapsed="false">
      <c r="A64" s="6" t="n">
        <v>62</v>
      </c>
      <c r="B64" s="7" t="s">
        <v>179</v>
      </c>
      <c r="C64" s="8" t="s">
        <v>180</v>
      </c>
      <c r="D64" s="8" t="s">
        <v>176</v>
      </c>
      <c r="E64" s="8" t="n">
        <v>74.2</v>
      </c>
      <c r="F64" s="8" t="n">
        <v>64.9</v>
      </c>
      <c r="G64" s="8" t="n">
        <v>139.1</v>
      </c>
      <c r="H64" s="8"/>
      <c r="I64" s="8" t="n">
        <v>69.55</v>
      </c>
      <c r="J64" s="8" t="s">
        <v>24</v>
      </c>
      <c r="K64" s="8" t="n">
        <f aca="false">I64*0.6</f>
        <v>41.73</v>
      </c>
      <c r="L64" s="6" t="n">
        <v>81.4</v>
      </c>
      <c r="M64" s="6" t="n">
        <f aca="false">L64*0.4</f>
        <v>32.56</v>
      </c>
      <c r="N64" s="6" t="n">
        <f aca="false">ROUND((K64+M64),2)</f>
        <v>74.29</v>
      </c>
      <c r="O64" s="6" t="n">
        <v>3</v>
      </c>
      <c r="P64" s="6"/>
    </row>
    <row r="65" customFormat="false" ht="12" hidden="false" customHeight="true" outlineLevel="0" collapsed="false">
      <c r="A65" s="6" t="n">
        <v>63</v>
      </c>
      <c r="B65" s="7" t="s">
        <v>181</v>
      </c>
      <c r="C65" s="8" t="s">
        <v>182</v>
      </c>
      <c r="D65" s="8" t="s">
        <v>183</v>
      </c>
      <c r="E65" s="8" t="n">
        <v>77.2</v>
      </c>
      <c r="F65" s="8" t="n">
        <v>57.1</v>
      </c>
      <c r="G65" s="8" t="n">
        <v>134.3</v>
      </c>
      <c r="H65" s="8" t="n">
        <v>8</v>
      </c>
      <c r="I65" s="8" t="n">
        <v>75.15</v>
      </c>
      <c r="J65" s="8" t="s">
        <v>20</v>
      </c>
      <c r="K65" s="8" t="n">
        <f aca="false">I65*0.6</f>
        <v>45.09</v>
      </c>
      <c r="L65" s="6" t="n">
        <v>80</v>
      </c>
      <c r="M65" s="6" t="n">
        <f aca="false">L65*0.4</f>
        <v>32</v>
      </c>
      <c r="N65" s="6" t="n">
        <f aca="false">ROUND((K65+M65),2)</f>
        <v>77.09</v>
      </c>
      <c r="O65" s="6" t="n">
        <v>1</v>
      </c>
      <c r="P65" s="9" t="s">
        <v>21</v>
      </c>
    </row>
    <row r="66" customFormat="false" ht="12" hidden="false" customHeight="true" outlineLevel="0" collapsed="false">
      <c r="A66" s="6" t="n">
        <v>64</v>
      </c>
      <c r="B66" s="7" t="s">
        <v>184</v>
      </c>
      <c r="C66" s="8" t="s">
        <v>185</v>
      </c>
      <c r="D66" s="8" t="s">
        <v>183</v>
      </c>
      <c r="E66" s="8" t="n">
        <v>77.4</v>
      </c>
      <c r="F66" s="8" t="n">
        <v>62.8</v>
      </c>
      <c r="G66" s="8" t="n">
        <v>140.2</v>
      </c>
      <c r="H66" s="8" t="n">
        <v>4</v>
      </c>
      <c r="I66" s="8" t="n">
        <v>74.1</v>
      </c>
      <c r="J66" s="8" t="s">
        <v>24</v>
      </c>
      <c r="K66" s="8" t="n">
        <f aca="false">I66*0.6</f>
        <v>44.46</v>
      </c>
      <c r="L66" s="6" t="n">
        <v>81.23</v>
      </c>
      <c r="M66" s="6" t="n">
        <f aca="false">L66*0.4</f>
        <v>32.492</v>
      </c>
      <c r="N66" s="6" t="n">
        <f aca="false">ROUND((K66+M66),2)</f>
        <v>76.95</v>
      </c>
      <c r="O66" s="6" t="n">
        <v>2</v>
      </c>
      <c r="P66" s="9" t="s">
        <v>21</v>
      </c>
    </row>
    <row r="67" customFormat="false" ht="12" hidden="false" customHeight="true" outlineLevel="0" collapsed="false">
      <c r="A67" s="6" t="n">
        <v>65</v>
      </c>
      <c r="B67" s="7" t="s">
        <v>186</v>
      </c>
      <c r="C67" s="8" t="s">
        <v>187</v>
      </c>
      <c r="D67" s="8" t="s">
        <v>183</v>
      </c>
      <c r="E67" s="8" t="n">
        <v>77.6</v>
      </c>
      <c r="F67" s="8" t="n">
        <v>59.8</v>
      </c>
      <c r="G67" s="8" t="n">
        <v>137.4</v>
      </c>
      <c r="H67" s="8" t="n">
        <v>4</v>
      </c>
      <c r="I67" s="8" t="n">
        <v>72.7</v>
      </c>
      <c r="J67" s="8" t="s">
        <v>30</v>
      </c>
      <c r="K67" s="8" t="n">
        <f aca="false">I67*0.6</f>
        <v>43.62</v>
      </c>
      <c r="L67" s="6" t="n">
        <v>82.73</v>
      </c>
      <c r="M67" s="6" t="n">
        <f aca="false">L67*0.4</f>
        <v>33.092</v>
      </c>
      <c r="N67" s="6" t="n">
        <f aca="false">ROUND((K67+M67),2)</f>
        <v>76.71</v>
      </c>
      <c r="O67" s="6" t="n">
        <v>3</v>
      </c>
      <c r="P67" s="9" t="s">
        <v>21</v>
      </c>
    </row>
    <row r="68" customFormat="false" ht="12" hidden="false" customHeight="true" outlineLevel="0" collapsed="false">
      <c r="A68" s="6" t="n">
        <v>66</v>
      </c>
      <c r="B68" s="7" t="s">
        <v>188</v>
      </c>
      <c r="C68" s="8" t="s">
        <v>189</v>
      </c>
      <c r="D68" s="8" t="s">
        <v>183</v>
      </c>
      <c r="E68" s="8" t="n">
        <v>74.6</v>
      </c>
      <c r="F68" s="8" t="n">
        <v>66.9</v>
      </c>
      <c r="G68" s="8" t="n">
        <v>141.5</v>
      </c>
      <c r="H68" s="8"/>
      <c r="I68" s="8" t="n">
        <v>70.75</v>
      </c>
      <c r="J68" s="8" t="s">
        <v>81</v>
      </c>
      <c r="K68" s="8" t="n">
        <f aca="false">I68*0.6</f>
        <v>42.45</v>
      </c>
      <c r="L68" s="6" t="n">
        <v>84</v>
      </c>
      <c r="M68" s="6" t="n">
        <f aca="false">L68*0.4</f>
        <v>33.6</v>
      </c>
      <c r="N68" s="6" t="n">
        <f aca="false">ROUND((K68+M68),2)</f>
        <v>76.05</v>
      </c>
      <c r="O68" s="6" t="n">
        <v>4</v>
      </c>
      <c r="P68" s="9" t="s">
        <v>21</v>
      </c>
    </row>
    <row r="69" customFormat="false" ht="12" hidden="false" customHeight="true" outlineLevel="0" collapsed="false">
      <c r="A69" s="6" t="n">
        <v>67</v>
      </c>
      <c r="B69" s="7" t="s">
        <v>190</v>
      </c>
      <c r="C69" s="8" t="s">
        <v>191</v>
      </c>
      <c r="D69" s="8" t="s">
        <v>183</v>
      </c>
      <c r="E69" s="8" t="n">
        <v>77.6</v>
      </c>
      <c r="F69" s="8" t="n">
        <v>67.1</v>
      </c>
      <c r="G69" s="8" t="n">
        <v>144.7</v>
      </c>
      <c r="H69" s="8"/>
      <c r="I69" s="8" t="n">
        <v>72.35</v>
      </c>
      <c r="J69" s="8" t="s">
        <v>33</v>
      </c>
      <c r="K69" s="8" t="n">
        <f aca="false">I69*0.6</f>
        <v>43.41</v>
      </c>
      <c r="L69" s="6" t="n">
        <v>81.4</v>
      </c>
      <c r="M69" s="6" t="n">
        <f aca="false">L69*0.4</f>
        <v>32.56</v>
      </c>
      <c r="N69" s="6" t="n">
        <f aca="false">ROUND((K69+M69),2)</f>
        <v>75.97</v>
      </c>
      <c r="O69" s="6" t="n">
        <v>5</v>
      </c>
      <c r="P69" s="6"/>
    </row>
    <row r="70" customFormat="false" ht="12" hidden="false" customHeight="true" outlineLevel="0" collapsed="false">
      <c r="A70" s="6" t="n">
        <v>68</v>
      </c>
      <c r="B70" s="7" t="s">
        <v>192</v>
      </c>
      <c r="C70" s="8" t="s">
        <v>193</v>
      </c>
      <c r="D70" s="8" t="s">
        <v>183</v>
      </c>
      <c r="E70" s="8" t="n">
        <v>73</v>
      </c>
      <c r="F70" s="8" t="n">
        <v>59</v>
      </c>
      <c r="G70" s="8" t="n">
        <v>132</v>
      </c>
      <c r="H70" s="8" t="n">
        <v>6</v>
      </c>
      <c r="I70" s="8" t="n">
        <v>72</v>
      </c>
      <c r="J70" s="8" t="s">
        <v>36</v>
      </c>
      <c r="K70" s="8" t="n">
        <f aca="false">I70*0.6</f>
        <v>43.2</v>
      </c>
      <c r="L70" s="6" t="n">
        <v>80.47</v>
      </c>
      <c r="M70" s="6" t="n">
        <f aca="false">L70*0.4</f>
        <v>32.188</v>
      </c>
      <c r="N70" s="6" t="n">
        <f aca="false">ROUND((K70+M70),2)</f>
        <v>75.39</v>
      </c>
      <c r="O70" s="6" t="n">
        <v>6</v>
      </c>
      <c r="P70" s="6"/>
    </row>
    <row r="71" customFormat="false" ht="12" hidden="false" customHeight="true" outlineLevel="0" collapsed="false">
      <c r="A71" s="6" t="n">
        <v>69</v>
      </c>
      <c r="B71" s="7" t="s">
        <v>194</v>
      </c>
      <c r="C71" s="8" t="s">
        <v>195</v>
      </c>
      <c r="D71" s="8" t="s">
        <v>183</v>
      </c>
      <c r="E71" s="8" t="n">
        <v>73.6</v>
      </c>
      <c r="F71" s="8" t="n">
        <v>67.6</v>
      </c>
      <c r="G71" s="8" t="n">
        <v>141.2</v>
      </c>
      <c r="H71" s="8"/>
      <c r="I71" s="8" t="n">
        <v>70.6</v>
      </c>
      <c r="J71" s="8" t="s">
        <v>73</v>
      </c>
      <c r="K71" s="8" t="n">
        <f aca="false">I71*0.6</f>
        <v>42.36</v>
      </c>
      <c r="L71" s="6" t="n">
        <v>81.4</v>
      </c>
      <c r="M71" s="6" t="n">
        <f aca="false">L71*0.4</f>
        <v>32.56</v>
      </c>
      <c r="N71" s="6" t="n">
        <f aca="false">ROUND((K71+M71),2)</f>
        <v>74.92</v>
      </c>
      <c r="O71" s="6" t="n">
        <v>7</v>
      </c>
      <c r="P71" s="6"/>
    </row>
    <row r="72" customFormat="false" ht="12" hidden="false" customHeight="true" outlineLevel="0" collapsed="false">
      <c r="A72" s="6" t="n">
        <v>70</v>
      </c>
      <c r="B72" s="7" t="s">
        <v>196</v>
      </c>
      <c r="C72" s="8" t="s">
        <v>197</v>
      </c>
      <c r="D72" s="8" t="s">
        <v>183</v>
      </c>
      <c r="E72" s="8" t="n">
        <v>71.1</v>
      </c>
      <c r="F72" s="8" t="n">
        <v>61.4</v>
      </c>
      <c r="G72" s="8" t="n">
        <v>132.5</v>
      </c>
      <c r="H72" s="8" t="n">
        <v>4</v>
      </c>
      <c r="I72" s="8" t="n">
        <v>70.25</v>
      </c>
      <c r="J72" s="8" t="s">
        <v>54</v>
      </c>
      <c r="K72" s="8" t="n">
        <f aca="false">I72*0.6</f>
        <v>42.15</v>
      </c>
      <c r="L72" s="6" t="n">
        <v>81.1</v>
      </c>
      <c r="M72" s="6" t="n">
        <f aca="false">L72*0.4</f>
        <v>32.44</v>
      </c>
      <c r="N72" s="6" t="n">
        <f aca="false">ROUND((K72+M72),2)</f>
        <v>74.59</v>
      </c>
      <c r="O72" s="6" t="n">
        <v>8</v>
      </c>
      <c r="P72" s="6"/>
    </row>
    <row r="73" customFormat="false" ht="12" hidden="false" customHeight="true" outlineLevel="0" collapsed="false">
      <c r="A73" s="6" t="n">
        <v>71</v>
      </c>
      <c r="B73" s="7" t="s">
        <v>198</v>
      </c>
      <c r="C73" s="8" t="s">
        <v>199</v>
      </c>
      <c r="D73" s="8" t="s">
        <v>183</v>
      </c>
      <c r="E73" s="8" t="n">
        <v>73.6</v>
      </c>
      <c r="F73" s="8" t="n">
        <v>68.9</v>
      </c>
      <c r="G73" s="8" t="n">
        <v>142.5</v>
      </c>
      <c r="H73" s="8"/>
      <c r="I73" s="8" t="n">
        <v>71.25</v>
      </c>
      <c r="J73" s="8" t="s">
        <v>39</v>
      </c>
      <c r="K73" s="8" t="n">
        <f aca="false">I73*0.6</f>
        <v>42.75</v>
      </c>
      <c r="L73" s="6" t="n">
        <v>79.47</v>
      </c>
      <c r="M73" s="6" t="n">
        <f aca="false">L73*0.4</f>
        <v>31.788</v>
      </c>
      <c r="N73" s="6" t="n">
        <f aca="false">ROUND((K73+M73),2)</f>
        <v>74.54</v>
      </c>
      <c r="O73" s="6" t="n">
        <v>9</v>
      </c>
      <c r="P73" s="6"/>
    </row>
    <row r="74" customFormat="false" ht="12" hidden="false" customHeight="true" outlineLevel="0" collapsed="false">
      <c r="A74" s="6" t="n">
        <v>72</v>
      </c>
      <c r="B74" s="7" t="s">
        <v>200</v>
      </c>
      <c r="C74" s="8" t="s">
        <v>201</v>
      </c>
      <c r="D74" s="8" t="s">
        <v>183</v>
      </c>
      <c r="E74" s="8" t="n">
        <v>71.6</v>
      </c>
      <c r="F74" s="8" t="n">
        <v>70.5</v>
      </c>
      <c r="G74" s="8" t="n">
        <v>142.1</v>
      </c>
      <c r="H74" s="8"/>
      <c r="I74" s="8" t="n">
        <v>71.05</v>
      </c>
      <c r="J74" s="8" t="s">
        <v>51</v>
      </c>
      <c r="K74" s="8" t="n">
        <f aca="false">I74*0.6</f>
        <v>42.63</v>
      </c>
      <c r="L74" s="6" t="n">
        <v>79.27</v>
      </c>
      <c r="M74" s="6" t="n">
        <f aca="false">L74*0.4</f>
        <v>31.708</v>
      </c>
      <c r="N74" s="6" t="n">
        <f aca="false">ROUND((K74+M74),2)</f>
        <v>74.34</v>
      </c>
      <c r="O74" s="6" t="n">
        <v>10</v>
      </c>
      <c r="P74" s="6"/>
    </row>
    <row r="75" customFormat="false" ht="12" hidden="false" customHeight="true" outlineLevel="0" collapsed="false">
      <c r="A75" s="6" t="n">
        <v>73</v>
      </c>
      <c r="B75" s="7" t="s">
        <v>202</v>
      </c>
      <c r="C75" s="8" t="s">
        <v>203</v>
      </c>
      <c r="D75" s="8" t="s">
        <v>183</v>
      </c>
      <c r="E75" s="8" t="n">
        <v>67.9</v>
      </c>
      <c r="F75" s="8" t="n">
        <v>65.8</v>
      </c>
      <c r="G75" s="8" t="n">
        <v>133.7</v>
      </c>
      <c r="H75" s="8" t="n">
        <v>4</v>
      </c>
      <c r="I75" s="8" t="n">
        <v>70.85</v>
      </c>
      <c r="J75" s="8" t="s">
        <v>70</v>
      </c>
      <c r="K75" s="8" t="n">
        <f aca="false">I75*0.6</f>
        <v>42.51</v>
      </c>
      <c r="L75" s="6" t="n">
        <v>78.27</v>
      </c>
      <c r="M75" s="6" t="n">
        <f aca="false">L75*0.4</f>
        <v>31.308</v>
      </c>
      <c r="N75" s="6" t="n">
        <f aca="false">ROUND((K75+M75),2)</f>
        <v>73.82</v>
      </c>
      <c r="O75" s="6" t="n">
        <v>11</v>
      </c>
      <c r="P75" s="6"/>
    </row>
    <row r="76" customFormat="false" ht="12" hidden="false" customHeight="true" outlineLevel="0" collapsed="false">
      <c r="A76" s="6" t="n">
        <v>74</v>
      </c>
      <c r="B76" s="7" t="s">
        <v>204</v>
      </c>
      <c r="C76" s="8" t="s">
        <v>205</v>
      </c>
      <c r="D76" s="8" t="s">
        <v>183</v>
      </c>
      <c r="E76" s="8" t="n">
        <v>75.6</v>
      </c>
      <c r="F76" s="8" t="n">
        <v>68.1</v>
      </c>
      <c r="G76" s="8" t="n">
        <v>143.7</v>
      </c>
      <c r="H76" s="8"/>
      <c r="I76" s="8" t="n">
        <v>71.85</v>
      </c>
      <c r="J76" s="8" t="s">
        <v>27</v>
      </c>
      <c r="K76" s="8" t="n">
        <f aca="false">I76*0.6</f>
        <v>43.11</v>
      </c>
      <c r="L76" s="6"/>
      <c r="M76" s="6"/>
      <c r="N76" s="6"/>
      <c r="O76" s="9" t="s">
        <v>124</v>
      </c>
      <c r="P76" s="6"/>
    </row>
    <row r="77" customFormat="false" ht="12" hidden="false" customHeight="true" outlineLevel="0" collapsed="false">
      <c r="A77" s="6" t="n">
        <v>75</v>
      </c>
      <c r="B77" s="7" t="s">
        <v>206</v>
      </c>
      <c r="C77" s="8" t="s">
        <v>207</v>
      </c>
      <c r="D77" s="8" t="s">
        <v>208</v>
      </c>
      <c r="E77" s="8" t="n">
        <v>63.5</v>
      </c>
      <c r="F77" s="8" t="n">
        <v>61.9</v>
      </c>
      <c r="G77" s="8" t="n">
        <v>125.4</v>
      </c>
      <c r="H77" s="8"/>
      <c r="I77" s="8" t="n">
        <v>62.7</v>
      </c>
      <c r="J77" s="8" t="s">
        <v>20</v>
      </c>
      <c r="K77" s="8" t="n">
        <f aca="false">I77*0.6</f>
        <v>37.62</v>
      </c>
      <c r="L77" s="6" t="n">
        <v>81.2</v>
      </c>
      <c r="M77" s="6" t="n">
        <f aca="false">L77*0.4</f>
        <v>32.48</v>
      </c>
      <c r="N77" s="6" t="n">
        <f aca="false">ROUND((K77+M77),2)</f>
        <v>70.1</v>
      </c>
      <c r="O77" s="6" t="n">
        <v>1</v>
      </c>
      <c r="P77" s="9" t="s">
        <v>21</v>
      </c>
    </row>
    <row r="78" customFormat="false" ht="12" hidden="false" customHeight="true" outlineLevel="0" collapsed="false">
      <c r="A78" s="6" t="n">
        <v>76</v>
      </c>
      <c r="B78" s="7" t="s">
        <v>209</v>
      </c>
      <c r="C78" s="8" t="s">
        <v>210</v>
      </c>
      <c r="D78" s="8" t="s">
        <v>208</v>
      </c>
      <c r="E78" s="8" t="n">
        <v>56.5</v>
      </c>
      <c r="F78" s="8" t="n">
        <v>58.8</v>
      </c>
      <c r="G78" s="8" t="n">
        <v>115.3</v>
      </c>
      <c r="H78" s="8"/>
      <c r="I78" s="8" t="n">
        <v>57.65</v>
      </c>
      <c r="J78" s="8" t="s">
        <v>24</v>
      </c>
      <c r="K78" s="8" t="n">
        <f aca="false">I78*0.6</f>
        <v>34.59</v>
      </c>
      <c r="L78" s="6" t="n">
        <v>79.93</v>
      </c>
      <c r="M78" s="6" t="n">
        <f aca="false">L78*0.4</f>
        <v>31.972</v>
      </c>
      <c r="N78" s="6" t="n">
        <f aca="false">ROUND((K78+M78),2)</f>
        <v>66.56</v>
      </c>
      <c r="O78" s="6" t="n">
        <v>2</v>
      </c>
      <c r="P78" s="6"/>
    </row>
    <row r="79" customFormat="false" ht="12" hidden="false" customHeight="true" outlineLevel="0" collapsed="false">
      <c r="A79" s="6" t="n">
        <v>77</v>
      </c>
      <c r="B79" s="7" t="s">
        <v>211</v>
      </c>
      <c r="C79" s="8" t="s">
        <v>212</v>
      </c>
      <c r="D79" s="8" t="s">
        <v>208</v>
      </c>
      <c r="E79" s="8" t="n">
        <v>59.3</v>
      </c>
      <c r="F79" s="8" t="n">
        <v>53.2</v>
      </c>
      <c r="G79" s="8" t="n">
        <v>112.5</v>
      </c>
      <c r="H79" s="8"/>
      <c r="I79" s="8" t="n">
        <v>56.25</v>
      </c>
      <c r="J79" s="8" t="s">
        <v>30</v>
      </c>
      <c r="K79" s="8" t="n">
        <f aca="false">I79*0.6</f>
        <v>33.75</v>
      </c>
      <c r="L79" s="6" t="n">
        <v>78.63</v>
      </c>
      <c r="M79" s="6" t="n">
        <f aca="false">L79*0.4</f>
        <v>31.452</v>
      </c>
      <c r="N79" s="6" t="n">
        <f aca="false">ROUND((K79+M79),2)</f>
        <v>65.2</v>
      </c>
      <c r="O79" s="6" t="n">
        <v>3</v>
      </c>
      <c r="P79" s="6"/>
    </row>
    <row r="80" customFormat="false" ht="12" hidden="false" customHeight="true" outlineLevel="0" collapsed="false">
      <c r="A80" s="6" t="n">
        <v>78</v>
      </c>
      <c r="B80" s="7" t="s">
        <v>213</v>
      </c>
      <c r="C80" s="8" t="s">
        <v>214</v>
      </c>
      <c r="D80" s="8" t="s">
        <v>215</v>
      </c>
      <c r="E80" s="8" t="n">
        <v>64.1</v>
      </c>
      <c r="F80" s="8" t="n">
        <v>66.3</v>
      </c>
      <c r="G80" s="8" t="n">
        <v>130.4</v>
      </c>
      <c r="H80" s="8" t="n">
        <v>8</v>
      </c>
      <c r="I80" s="8" t="n">
        <v>73.2</v>
      </c>
      <c r="J80" s="8" t="s">
        <v>20</v>
      </c>
      <c r="K80" s="8" t="n">
        <f aca="false">I80*0.6</f>
        <v>43.92</v>
      </c>
      <c r="L80" s="6" t="n">
        <v>81.07</v>
      </c>
      <c r="M80" s="6" t="n">
        <f aca="false">L80*0.4</f>
        <v>32.428</v>
      </c>
      <c r="N80" s="6" t="n">
        <f aca="false">ROUND((K80+M80),2)</f>
        <v>76.35</v>
      </c>
      <c r="O80" s="6" t="n">
        <v>1</v>
      </c>
      <c r="P80" s="9" t="s">
        <v>21</v>
      </c>
    </row>
    <row r="81" customFormat="false" ht="12" hidden="false" customHeight="true" outlineLevel="0" collapsed="false">
      <c r="A81" s="6" t="n">
        <v>79</v>
      </c>
      <c r="B81" s="7" t="s">
        <v>216</v>
      </c>
      <c r="C81" s="8" t="s">
        <v>217</v>
      </c>
      <c r="D81" s="8" t="s">
        <v>215</v>
      </c>
      <c r="E81" s="8" t="n">
        <v>78.8</v>
      </c>
      <c r="F81" s="8" t="n">
        <v>66.2</v>
      </c>
      <c r="G81" s="8" t="n">
        <v>145</v>
      </c>
      <c r="H81" s="8"/>
      <c r="I81" s="8" t="n">
        <v>72.5</v>
      </c>
      <c r="J81" s="8" t="s">
        <v>24</v>
      </c>
      <c r="K81" s="8" t="n">
        <f aca="false">I81*0.6</f>
        <v>43.5</v>
      </c>
      <c r="L81" s="6" t="n">
        <v>79.23</v>
      </c>
      <c r="M81" s="6" t="n">
        <f aca="false">L81*0.4</f>
        <v>31.692</v>
      </c>
      <c r="N81" s="6" t="n">
        <f aca="false">ROUND((K81+M81),2)</f>
        <v>75.19</v>
      </c>
      <c r="O81" s="6" t="n">
        <v>2</v>
      </c>
      <c r="P81" s="6"/>
    </row>
    <row r="82" customFormat="false" ht="12" hidden="false" customHeight="true" outlineLevel="0" collapsed="false">
      <c r="A82" s="6" t="n">
        <v>80</v>
      </c>
      <c r="B82" s="7" t="s">
        <v>218</v>
      </c>
      <c r="C82" s="8" t="s">
        <v>219</v>
      </c>
      <c r="D82" s="8" t="s">
        <v>215</v>
      </c>
      <c r="E82" s="8" t="n">
        <v>78.7</v>
      </c>
      <c r="F82" s="8" t="n">
        <v>60.2</v>
      </c>
      <c r="G82" s="8" t="n">
        <v>138.9</v>
      </c>
      <c r="H82" s="8"/>
      <c r="I82" s="8" t="n">
        <v>69.45</v>
      </c>
      <c r="J82" s="8" t="s">
        <v>33</v>
      </c>
      <c r="K82" s="8" t="n">
        <f aca="false">I82*0.6</f>
        <v>41.67</v>
      </c>
      <c r="L82" s="6" t="n">
        <v>81.27</v>
      </c>
      <c r="M82" s="6" t="n">
        <f aca="false">L82*0.4</f>
        <v>32.508</v>
      </c>
      <c r="N82" s="6" t="n">
        <f aca="false">ROUND((K82+M82),2)</f>
        <v>74.18</v>
      </c>
      <c r="O82" s="6" t="n">
        <v>3</v>
      </c>
      <c r="P82" s="6"/>
    </row>
  </sheetData>
  <mergeCells count="1">
    <mergeCell ref="A1:P1"/>
  </mergeCells>
  <printOptions headings="false" gridLines="false" gridLinesSet="true" horizontalCentered="true" verticalCentered="false"/>
  <pageMargins left="0.35" right="0.35" top="0.35"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2:44:45Z</dcterms:created>
  <dc:creator>czrc05</dc:creator>
  <dc:description/>
  <cp:keywords/>
  <dc:language>en-US</dc:language>
  <cp:lastModifiedBy>ad</cp:lastModifiedBy>
  <cp:lastPrinted>2017-04-14T02:31:46Z</cp:lastPrinted>
  <dcterms:modified xsi:type="dcterms:W3CDTF">2017-04-15T06: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