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岳池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城学校公开考调教师岗位表</t>
    </r>
  </si>
  <si>
    <t xml:space="preserve">单位</t>
  </si>
  <si>
    <t xml:space="preserve">小计  </t>
  </si>
  <si>
    <t xml:space="preserve">小学 语文</t>
  </si>
  <si>
    <t xml:space="preserve">小学 数学</t>
  </si>
  <si>
    <t xml:space="preserve">小学 英语</t>
  </si>
  <si>
    <t xml:space="preserve">小学 音乐</t>
  </si>
  <si>
    <t xml:space="preserve">小学 体育</t>
  </si>
  <si>
    <t xml:space="preserve">小学 美术</t>
  </si>
  <si>
    <t xml:space="preserve">小学信息技术</t>
  </si>
  <si>
    <t xml:space="preserve">初中 语文</t>
  </si>
  <si>
    <t xml:space="preserve">初中 数学</t>
  </si>
  <si>
    <t xml:space="preserve">初中 英语</t>
  </si>
  <si>
    <t xml:space="preserve">初中  物理</t>
  </si>
  <si>
    <t xml:space="preserve">初中音乐</t>
  </si>
  <si>
    <t xml:space="preserve">初中 体育</t>
  </si>
  <si>
    <t xml:space="preserve">初中 美术</t>
  </si>
  <si>
    <t xml:space="preserve">初中 地理</t>
  </si>
  <si>
    <t xml:space="preserve">初中 政治</t>
  </si>
  <si>
    <t xml:space="preserve">初中 化学</t>
  </si>
  <si>
    <t xml:space="preserve">初中 生物</t>
  </si>
  <si>
    <t xml:space="preserve">初中 历史</t>
  </si>
  <si>
    <t xml:space="preserve">备注</t>
  </si>
  <si>
    <t xml:space="preserve">城关中学</t>
  </si>
  <si>
    <t xml:space="preserve">东街小学</t>
  </si>
  <si>
    <t xml:space="preserve">凤山小学</t>
  </si>
  <si>
    <t xml:space="preserve">师范附小</t>
  </si>
  <si>
    <t xml:space="preserve">九龙小学</t>
  </si>
  <si>
    <t xml:space="preserve">南街小学</t>
  </si>
  <si>
    <t xml:space="preserve">实验学校</t>
  </si>
  <si>
    <t xml:space="preserve">东湖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21" min="3" style="0" width="5.24"/>
    <col collapsed="false" customWidth="true" hidden="false" outlineLevel="0" max="22" min="22" style="0" width="4.87"/>
  </cols>
  <sheetData>
    <row r="1" customFormat="false" ht="18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5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33.75" hidden="false" customHeight="true" outlineLevel="0" collapsed="false">
      <c r="A4" s="3" t="s">
        <v>24</v>
      </c>
      <c r="B4" s="3" t="n">
        <f aca="false">C4+D4+E4+F4+G4+H4+I4+J4+K4+L4+M4+N4+O4+P4+Q4+R4+S4+U4+T4</f>
        <v>8</v>
      </c>
      <c r="C4" s="3"/>
      <c r="D4" s="3"/>
      <c r="E4" s="3"/>
      <c r="F4" s="4"/>
      <c r="G4" s="3"/>
      <c r="H4" s="3"/>
      <c r="I4" s="3"/>
      <c r="J4" s="3" t="n">
        <v>1</v>
      </c>
      <c r="K4" s="3" t="n">
        <v>1</v>
      </c>
      <c r="L4" s="3"/>
      <c r="M4" s="3"/>
      <c r="N4" s="3"/>
      <c r="O4" s="3" t="n">
        <v>1</v>
      </c>
      <c r="P4" s="3" t="n">
        <v>1</v>
      </c>
      <c r="Q4" s="3" t="n">
        <v>1</v>
      </c>
      <c r="R4" s="3" t="n">
        <v>1</v>
      </c>
      <c r="S4" s="3" t="n">
        <v>1</v>
      </c>
      <c r="T4" s="3"/>
      <c r="U4" s="3" t="n">
        <v>1</v>
      </c>
      <c r="V4" s="3"/>
    </row>
    <row r="5" customFormat="false" ht="33.75" hidden="false" customHeight="true" outlineLevel="0" collapsed="false">
      <c r="A5" s="5" t="s">
        <v>25</v>
      </c>
      <c r="B5" s="3" t="n">
        <f aca="false">C5+D5+E5+F5+G5+H5+I5+J5+K5+L5+M5+N5+O5+P5+Q5+R5+S5+U5+T5</f>
        <v>12</v>
      </c>
      <c r="C5" s="5" t="n">
        <v>4</v>
      </c>
      <c r="D5" s="5" t="n">
        <v>4</v>
      </c>
      <c r="E5" s="5"/>
      <c r="F5" s="5" t="n">
        <v>3</v>
      </c>
      <c r="G5" s="5"/>
      <c r="H5" s="5"/>
      <c r="I5" s="5" t="n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33.75" hidden="false" customHeight="true" outlineLevel="0" collapsed="false">
      <c r="A6" s="5" t="s">
        <v>26</v>
      </c>
      <c r="B6" s="3" t="n">
        <f aca="false">C6+D6+E6+F6+G6+H6+I6+J6+K6+L6+M6+N6+O6+P6+Q6+R6+S6+U6+T6</f>
        <v>7</v>
      </c>
      <c r="C6" s="5" t="n">
        <v>3</v>
      </c>
      <c r="D6" s="5" t="n">
        <v>2</v>
      </c>
      <c r="E6" s="5" t="n">
        <v>1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</row>
    <row r="7" customFormat="false" ht="33.75" hidden="false" customHeight="true" outlineLevel="0" collapsed="false">
      <c r="A7" s="5" t="s">
        <v>27</v>
      </c>
      <c r="B7" s="3" t="n">
        <f aca="false">C7+D7+E7+F7+G7+H7+I7+J7+K7+L7+M7+N7+O7+P7+Q7+R7+S7+U7+T7</f>
        <v>5</v>
      </c>
      <c r="C7" s="5" t="n">
        <v>1</v>
      </c>
      <c r="D7" s="5" t="n">
        <v>1</v>
      </c>
      <c r="E7" s="5"/>
      <c r="F7" s="5"/>
      <c r="G7" s="5" t="n">
        <v>2</v>
      </c>
      <c r="H7" s="5" t="n">
        <v>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33.75" hidden="false" customHeight="true" outlineLevel="0" collapsed="false">
      <c r="A8" s="5" t="s">
        <v>28</v>
      </c>
      <c r="B8" s="3" t="n">
        <f aca="false">C8+D8+E8+F8+G8+H8+I8+J8+K8+L8+M8+N8+O8+P8+Q8+R8+S8+U8+T8</f>
        <v>8</v>
      </c>
      <c r="C8" s="5" t="n">
        <v>2</v>
      </c>
      <c r="D8" s="5" t="n">
        <v>3</v>
      </c>
      <c r="E8" s="5"/>
      <c r="F8" s="5"/>
      <c r="G8" s="5" t="n">
        <v>1</v>
      </c>
      <c r="H8" s="5" t="n">
        <v>1</v>
      </c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1</v>
      </c>
      <c r="T8" s="5"/>
      <c r="U8" s="5"/>
      <c r="V8" s="6"/>
    </row>
    <row r="9" customFormat="false" ht="33.75" hidden="false" customHeight="true" outlineLevel="0" collapsed="false">
      <c r="A9" s="4" t="s">
        <v>29</v>
      </c>
      <c r="B9" s="3" t="n">
        <f aca="false">C9+D9+E9+F9+G9+H9+I9+J9+K9+L9+M9+N9+O9+P9+Q9+R9+S9+U9+T9</f>
        <v>3</v>
      </c>
      <c r="C9" s="5" t="n">
        <v>1</v>
      </c>
      <c r="D9" s="5"/>
      <c r="E9" s="5"/>
      <c r="F9" s="5"/>
      <c r="G9" s="5" t="n">
        <v>1</v>
      </c>
      <c r="H9" s="5" t="n">
        <v>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</row>
    <row r="10" customFormat="false" ht="33.75" hidden="false" customHeight="true" outlineLevel="0" collapsed="false">
      <c r="A10" s="5" t="s">
        <v>30</v>
      </c>
      <c r="B10" s="3" t="n">
        <f aca="false">C10+D10+E10+F10+G10+H10+I10+J10+K10+L10+M10+N10+O10+P10+Q10+R10+S10+U10+T10</f>
        <v>5</v>
      </c>
      <c r="C10" s="5" t="n">
        <v>1</v>
      </c>
      <c r="D10" s="5" t="n">
        <v>1</v>
      </c>
      <c r="E10" s="5"/>
      <c r="F10" s="5"/>
      <c r="G10" s="5" t="n">
        <v>1</v>
      </c>
      <c r="H10" s="5"/>
      <c r="I10" s="5"/>
      <c r="J10" s="5"/>
      <c r="K10" s="5"/>
      <c r="L10" s="5" t="n">
        <v>1</v>
      </c>
      <c r="M10" s="5"/>
      <c r="N10" s="5"/>
      <c r="O10" s="5"/>
      <c r="P10" s="5"/>
      <c r="Q10" s="5"/>
      <c r="R10" s="5" t="n">
        <v>1</v>
      </c>
      <c r="S10" s="5"/>
      <c r="T10" s="5"/>
      <c r="U10" s="5"/>
      <c r="V10" s="6"/>
    </row>
    <row r="11" customFormat="false" ht="30.75" hidden="false" customHeight="true" outlineLevel="0" collapsed="false">
      <c r="A11" s="5" t="s">
        <v>31</v>
      </c>
      <c r="B11" s="3" t="n">
        <f aca="false">C11+D11+E11+F11+G11+H11+I11+J11+K11+L11+M11+N11+O11+P11+Q11+R11+S11+U11+T11</f>
        <v>50</v>
      </c>
      <c r="C11" s="5" t="n">
        <v>8</v>
      </c>
      <c r="D11" s="5" t="n">
        <v>5</v>
      </c>
      <c r="E11" s="5" t="n">
        <v>1</v>
      </c>
      <c r="F11" s="5" t="n">
        <v>2</v>
      </c>
      <c r="G11" s="5" t="n">
        <v>2</v>
      </c>
      <c r="H11" s="5" t="n">
        <v>2</v>
      </c>
      <c r="I11" s="5" t="n">
        <v>1</v>
      </c>
      <c r="J11" s="5" t="n">
        <v>4</v>
      </c>
      <c r="K11" s="5" t="n">
        <v>5</v>
      </c>
      <c r="L11" s="5" t="n">
        <v>5</v>
      </c>
      <c r="M11" s="5" t="n">
        <v>3</v>
      </c>
      <c r="N11" s="5" t="n">
        <v>2</v>
      </c>
      <c r="O11" s="5" t="n">
        <v>1</v>
      </c>
      <c r="P11" s="5" t="n">
        <v>1</v>
      </c>
      <c r="Q11" s="5" t="n">
        <v>1</v>
      </c>
      <c r="R11" s="5" t="n">
        <v>2</v>
      </c>
      <c r="S11" s="5" t="n">
        <v>2</v>
      </c>
      <c r="T11" s="5" t="n">
        <v>1</v>
      </c>
      <c r="U11" s="5" t="n">
        <v>2</v>
      </c>
      <c r="V11" s="6"/>
    </row>
    <row r="12" customFormat="false" ht="27.75" hidden="false" customHeight="true" outlineLevel="0" collapsed="false">
      <c r="A12" s="5" t="s">
        <v>32</v>
      </c>
      <c r="B12" s="3" t="n">
        <f aca="false">SUM(B4:B11)</f>
        <v>98</v>
      </c>
      <c r="C12" s="6" t="n">
        <f aca="false">SUM(C4:C11)</f>
        <v>20</v>
      </c>
      <c r="D12" s="6" t="n">
        <f aca="false">SUM(D4:D11)</f>
        <v>16</v>
      </c>
      <c r="E12" s="6" t="n">
        <f aca="false">SUM(E4:E11)</f>
        <v>2</v>
      </c>
      <c r="F12" s="6" t="n">
        <f aca="false">SUM(F4:F11)</f>
        <v>6</v>
      </c>
      <c r="G12" s="6" t="n">
        <f aca="false">SUM(G4:G11)</f>
        <v>7</v>
      </c>
      <c r="H12" s="6" t="n">
        <f aca="false">SUM(H4:H11)</f>
        <v>5</v>
      </c>
      <c r="I12" s="6" t="n">
        <f aca="false">SUM(I4:I11)</f>
        <v>2</v>
      </c>
      <c r="J12" s="6" t="n">
        <f aca="false">SUM(J4:J11)</f>
        <v>5</v>
      </c>
      <c r="K12" s="6" t="n">
        <f aca="false">SUM(K4:K11)</f>
        <v>6</v>
      </c>
      <c r="L12" s="6" t="n">
        <f aca="false">SUM(L4:L11)</f>
        <v>6</v>
      </c>
      <c r="M12" s="6" t="n">
        <f aca="false">SUM(M4:M11)</f>
        <v>3</v>
      </c>
      <c r="N12" s="6" t="n">
        <f aca="false">SUM(N4:N11)</f>
        <v>2</v>
      </c>
      <c r="O12" s="6" t="n">
        <f aca="false">SUM(O4:O11)</f>
        <v>2</v>
      </c>
      <c r="P12" s="6" t="n">
        <f aca="false">SUM(P4:P11)</f>
        <v>2</v>
      </c>
      <c r="Q12" s="6" t="n">
        <f aca="false">SUM(Q4:Q11)</f>
        <v>2</v>
      </c>
      <c r="R12" s="6" t="n">
        <f aca="false">SUM(R4:R11)</f>
        <v>4</v>
      </c>
      <c r="S12" s="6" t="n">
        <f aca="false">SUM(S4:S11)</f>
        <v>4</v>
      </c>
      <c r="T12" s="6" t="n">
        <f aca="false">SUM(T4:T11)</f>
        <v>1</v>
      </c>
      <c r="U12" s="6" t="n">
        <f aca="false">SUM(U4:U11)</f>
        <v>3</v>
      </c>
      <c r="V12" s="6"/>
    </row>
  </sheetData>
  <mergeCells count="1">
    <mergeCell ref="A2:V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7:08Z</dcterms:created>
  <dc:creator>USER</dc:creator>
  <dc:description/>
  <cp:keywords/>
  <dc:language>en-US</dc:language>
  <cp:lastModifiedBy>LDM</cp:lastModifiedBy>
  <cp:lastPrinted>2016-03-22T03:30:49Z</cp:lastPrinted>
  <dcterms:modified xsi:type="dcterms:W3CDTF">2016-03-22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