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永定区第一批事业单位公开招聘考试综合成绩</t>
    </r>
  </si>
  <si>
    <t xml:space="preserve">序号</t>
  </si>
  <si>
    <t xml:space="preserve">姓名</t>
  </si>
  <si>
    <t xml:space="preserve">性别</t>
  </si>
  <si>
    <t xml:space="preserve">报考职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名次</t>
  </si>
  <si>
    <r>
      <rPr>
        <b val="true"/>
        <sz val="11"/>
        <rFont val="Noto Sans"/>
        <family val="2"/>
      </rPr>
      <t xml:space="preserve">（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按</t>
    </r>
    <r>
      <rPr>
        <b val="true"/>
        <sz val="12"/>
        <rFont val="宋体"/>
        <family val="0"/>
        <charset val="134"/>
      </rPr>
      <t xml:space="preserve">40</t>
    </r>
    <r>
      <rPr>
        <b val="true"/>
        <strike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折算）</t>
    </r>
  </si>
  <si>
    <t xml:space="preserve">周振祝</t>
  </si>
  <si>
    <t xml:space="preserve">男</t>
  </si>
  <si>
    <r>
      <rPr>
        <sz val="12"/>
        <rFont val="Noto Sans"/>
        <family val="2"/>
      </rPr>
      <t xml:space="preserve">乡镇民政所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孟剑</t>
  </si>
  <si>
    <t xml:space="preserve">鲁晓璐</t>
  </si>
  <si>
    <t xml:space="preserve">女</t>
  </si>
  <si>
    <t xml:space="preserve">黄敬华</t>
  </si>
  <si>
    <t xml:space="preserve">龚惠</t>
  </si>
  <si>
    <r>
      <rPr>
        <sz val="12"/>
        <rFont val="Noto Sans"/>
        <family val="2"/>
      </rPr>
      <t xml:space="preserve">乡镇民政所（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屈攀</t>
  </si>
  <si>
    <t xml:space="preserve">刘阳</t>
  </si>
  <si>
    <r>
      <rPr>
        <sz val="12"/>
        <rFont val="Noto Sans"/>
        <family val="2"/>
      </rPr>
      <t xml:space="preserve">乡镇综合文化站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张永</t>
  </si>
  <si>
    <t xml:space="preserve">李彦仁杰</t>
  </si>
  <si>
    <t xml:space="preserve">杜松</t>
  </si>
  <si>
    <t xml:space="preserve">周哲雁</t>
  </si>
  <si>
    <r>
      <rPr>
        <sz val="12"/>
        <rFont val="Noto Sans"/>
        <family val="2"/>
      </rPr>
      <t xml:space="preserve">乡镇综合文化站（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墨</t>
  </si>
  <si>
    <t xml:space="preserve">熊琳</t>
  </si>
  <si>
    <t xml:space="preserve">文化馆（文秘）</t>
  </si>
  <si>
    <t xml:space="preserve">雷亚兰</t>
  </si>
  <si>
    <t xml:space="preserve">王聃</t>
  </si>
  <si>
    <t xml:space="preserve">市政维护管理站（文秘）</t>
  </si>
  <si>
    <t xml:space="preserve">熊珺斌</t>
  </si>
  <si>
    <t xml:space="preserve">陈桂珍</t>
  </si>
  <si>
    <t xml:space="preserve">村级财务核算中心（会计）</t>
  </si>
  <si>
    <t xml:space="preserve">吴雅琦</t>
  </si>
  <si>
    <t xml:space="preserve">张映川</t>
  </si>
  <si>
    <t xml:space="preserve">庹琳</t>
  </si>
  <si>
    <t xml:space="preserve">吕婷</t>
  </si>
  <si>
    <t xml:space="preserve">孙赛兰</t>
  </si>
  <si>
    <t xml:space="preserve">黄飞</t>
  </si>
  <si>
    <t xml:space="preserve">杨舒</t>
  </si>
  <si>
    <t xml:space="preserve">胡慧</t>
  </si>
  <si>
    <t xml:space="preserve">李素君</t>
  </si>
  <si>
    <t xml:space="preserve">吴琼</t>
  </si>
  <si>
    <t xml:space="preserve">汪园园</t>
  </si>
  <si>
    <t xml:space="preserve">邓艳</t>
  </si>
  <si>
    <t xml:space="preserve">王惠</t>
  </si>
  <si>
    <r>
      <rPr>
        <sz val="12"/>
        <rFont val="Noto Sans"/>
        <family val="2"/>
      </rPr>
      <t xml:space="preserve">乡镇食品药品监管所（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吕柳</t>
  </si>
  <si>
    <t xml:space="preserve">杨杰</t>
  </si>
  <si>
    <t xml:space="preserve">村级财务核算中心（网络管理）</t>
  </si>
  <si>
    <t xml:space="preserve">张晶</t>
  </si>
  <si>
    <t xml:space="preserve">姚俊</t>
  </si>
  <si>
    <t xml:space="preserve">刘磊</t>
  </si>
  <si>
    <t xml:space="preserve">胡健</t>
  </si>
  <si>
    <t xml:space="preserve">勘察设计造价站（交通工程管理）</t>
  </si>
  <si>
    <t xml:space="preserve">向芷仪</t>
  </si>
  <si>
    <t xml:space="preserve">尚南兵</t>
  </si>
  <si>
    <r>
      <rPr>
        <sz val="12"/>
        <rFont val="Noto Sans"/>
        <family val="2"/>
      </rPr>
      <t xml:space="preserve">建筑工程安全监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)</t>
    </r>
  </si>
  <si>
    <t xml:space="preserve">袁元</t>
  </si>
  <si>
    <t xml:space="preserve">李永明</t>
  </si>
  <si>
    <t xml:space="preserve">郑大永</t>
  </si>
  <si>
    <t xml:space="preserve">张明剑</t>
  </si>
  <si>
    <t xml:space="preserve">市政维护管理站（城管执法）</t>
  </si>
  <si>
    <t xml:space="preserve">熊晓乐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General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2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false" applyProtection="false"/>
    <xf numFmtId="164" fontId="77" fillId="21" borderId="3" applyFont="true" applyBorder="true" applyAlignment="false" applyProtection="false"/>
    <xf numFmtId="164" fontId="78" fillId="0" borderId="14" applyFont="true" applyBorder="true" applyAlignment="false" applyProtection="false"/>
    <xf numFmtId="164" fontId="79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20" borderId="2" applyFont="true" applyBorder="true" applyAlignment="false" applyProtection="false"/>
    <xf numFmtId="164" fontId="8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88" fillId="7" borderId="2" applyFont="true" applyBorder="true" applyAlignment="false" applyProtection="false"/>
    <xf numFmtId="164" fontId="89" fillId="20" borderId="11" applyFont="true" applyBorder="true" applyAlignment="false" applyProtection="false"/>
    <xf numFmtId="164" fontId="90" fillId="20" borderId="11" applyFont="true" applyBorder="true" applyAlignment="false" applyProtection="false"/>
    <xf numFmtId="164" fontId="91" fillId="27" borderId="0" applyFont="true" applyBorder="false" applyAlignment="false" applyProtection="false"/>
    <xf numFmtId="164" fontId="92" fillId="27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false" applyProtection="false"/>
    <xf numFmtId="164" fontId="95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te 1" xfId="189"/>
    <cellStyle name="Output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]&#13;&#10;;load=C:\WINDOWS\VERINST.EXE APMAPP.EXE &#13;&#10;run=&#13;&#10;Beep=yes&#13;&#10;NullPort=None&#13;&#10;BorderWidth=3&#13;&#10;CursorBlinkRate=780&#13;&#10;Double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Style 1" xfId="207"/>
    <cellStyle name="t" xfId="208"/>
    <cellStyle name="t_HVAC Equipment (3)" xfId="209"/>
    <cellStyle name="Title" xfId="210"/>
    <cellStyle name="Total" xfId="211"/>
    <cellStyle name="Tusental (0)_pldt" xfId="212"/>
    <cellStyle name="Tusental_pldt" xfId="213"/>
    <cellStyle name="Valuta (0)_pldt" xfId="214"/>
    <cellStyle name="Valuta_pldt" xfId="215"/>
    <cellStyle name="Warning Text" xfId="216"/>
    <cellStyle name="㼿㼿㼿㼿㼿㼿" xfId="217"/>
    <cellStyle name="㼿㼿㼿㼿㼿㼿㼿㼿㼿㼿㼿?" xfId="218"/>
    <cellStyle name="一般_SGV" xfId="219"/>
    <cellStyle name="借出原因" xfId="220"/>
    <cellStyle name="分级显示列_1_Book1" xfId="221"/>
    <cellStyle name="分级显示行_1_13区汇总" xfId="222"/>
    <cellStyle name="千位[0]_ 方正PC" xfId="223"/>
    <cellStyle name="千位_ 方正PC" xfId="224"/>
    <cellStyle name="千位分隔 2" xfId="225"/>
    <cellStyle name="千位分隔 3" xfId="226"/>
    <cellStyle name="千位分隔[0] 2" xfId="227"/>
    <cellStyle name="千分位[0]_ 白土" xfId="228"/>
    <cellStyle name="千分位_ 白土" xfId="229"/>
    <cellStyle name="后继超链接" xfId="230"/>
    <cellStyle name="商品名称" xfId="231"/>
    <cellStyle name="好" xfId="232"/>
    <cellStyle name="好 2" xfId="233"/>
    <cellStyle name="好_ 表二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在职人员情况" xfId="246"/>
    <cellStyle name="好_2006年基础数据" xfId="247"/>
    <cellStyle name="好_2006年水利统计指标统计表" xfId="248"/>
    <cellStyle name="好_2007年人员分部门统计表" xfId="249"/>
    <cellStyle name="好_2007年可用财力" xfId="250"/>
    <cellStyle name="好_2007年政法部门业务指标" xfId="251"/>
    <cellStyle name="好_2007年检察院案件数" xfId="252"/>
    <cellStyle name="好_2008云南省分县市中小学教职工统计表（教育厅提供）" xfId="253"/>
    <cellStyle name="好_2008年县级公安保障标准落实奖励经费分配测算" xfId="254"/>
    <cellStyle name="好_2009年一般性转移支付标准工资" xfId="255"/>
    <cellStyle name="好_2009年一般性转移支付标准工资_~4190974" xfId="256"/>
    <cellStyle name="好_2009年一般性转移支付标准工资_~5676413" xfId="257"/>
    <cellStyle name="好_2009年一般性转移支付标准工资_不用软件计算9.1不考虑经费管理评价xl" xfId="258"/>
    <cellStyle name="好_2009年一般性转移支付标准工资_地方配套按人均增幅控制8.30xl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1（调整结案率后）xl" xfId="261"/>
    <cellStyle name="好_2009年一般性转移支付标准工资_奖励补助测算5.22测试" xfId="262"/>
    <cellStyle name="好_2009年一般性转移支付标准工资_奖励补助测算5.23新" xfId="263"/>
    <cellStyle name="好_2009年一般性转移支付标准工资_奖励补助测算5.24冯铸" xfId="264"/>
    <cellStyle name="好_2009年一般性转移支付标准工资_奖励补助测算7.23" xfId="265"/>
    <cellStyle name="好_2009年一般性转移支付标准工资_奖励补助测算7.25" xfId="266"/>
    <cellStyle name="好_2009年一般性转移支付标准工资_奖励补助测算7.25 (version 1) (version 1)" xfId="267"/>
    <cellStyle name="好_2、土地面积、人口、粮食产量基本情况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3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" xfId="330"/>
    <cellStyle name="差 2" xfId="331"/>
    <cellStyle name="差_ 表二" xfId="332"/>
    <cellStyle name="差_00省级(定稿)" xfId="333"/>
    <cellStyle name="差_00省级(打印)" xfId="334"/>
    <cellStyle name="差_03昭通" xfId="335"/>
    <cellStyle name="差_0502通海县" xfId="336"/>
    <cellStyle name="差_05玉溪" xfId="337"/>
    <cellStyle name="差_0605石屏县" xfId="338"/>
    <cellStyle name="差_1003牟定县" xfId="339"/>
    <cellStyle name="差_1110洱源县" xfId="340"/>
    <cellStyle name="差_11大理" xfId="341"/>
    <cellStyle name="差_2006年全省财力计算表（中央、决算）" xfId="342"/>
    <cellStyle name="差_2006年分析表" xfId="343"/>
    <cellStyle name="差_2006年在职人员情况" xfId="344"/>
    <cellStyle name="差_2006年基础数据" xfId="345"/>
    <cellStyle name="差_2006年水利统计指标统计表" xfId="346"/>
    <cellStyle name="差_2007年人员分部门统计表" xfId="347"/>
    <cellStyle name="差_2007年可用财力" xfId="348"/>
    <cellStyle name="差_2007年政法部门业务指标" xfId="349"/>
    <cellStyle name="差_2007年检察院案件数" xfId="350"/>
    <cellStyle name="差_2008云南省分县市中小学教职工统计表（教育厅提供）" xfId="351"/>
    <cellStyle name="差_2008年县级公安保障标准落实奖励经费分配测算" xfId="352"/>
    <cellStyle name="差_2009年一般性转移支付标准工资" xfId="353"/>
    <cellStyle name="差_2009年一般性转移支付标准工资_~4190974" xfId="354"/>
    <cellStyle name="差_2009年一般性转移支付标准工资_~5676413" xfId="355"/>
    <cellStyle name="差_2009年一般性转移支付标准工资_不用软件计算9.1不考虑经费管理评价xl" xfId="356"/>
    <cellStyle name="差_2009年一般性转移支付标准工资_地方配套按人均增幅控制8.30xl" xfId="357"/>
    <cellStyle name="差_2009年一般性转移支付标准工资_地方配套按人均增幅控制8.30一般预算平均增幅、人均可用财力平均增幅两次控制、社会治安系数调整、案件数调整xl" xfId="358"/>
    <cellStyle name="差_2009年一般性转移支付标准工资_地方配套按人均增幅控制8.31（调整结案率后）xl" xfId="359"/>
    <cellStyle name="差_2009年一般性转移支付标准工资_奖励补助测算5.22测试" xfId="360"/>
    <cellStyle name="差_2009年一般性转移支付标准工资_奖励补助测算5.23新" xfId="361"/>
    <cellStyle name="差_2009年一般性转移支付标准工资_奖励补助测算5.24冯铸" xfId="362"/>
    <cellStyle name="差_2009年一般性转移支付标准工资_奖励补助测算7.23" xfId="363"/>
    <cellStyle name="差_2009年一般性转移支付标准工资_奖励补助测算7.25" xfId="364"/>
    <cellStyle name="差_2009年一般性转移支付标准工资_奖励补助测算7.25 (version 1) (version 1)" xfId="365"/>
    <cellStyle name="差_2、土地面积、人口、粮食产量基本情况" xfId="366"/>
    <cellStyle name="差_530623_2006年县级财政报表附表" xfId="367"/>
    <cellStyle name="差_530629_2006年县级财政报表附表" xfId="368"/>
    <cellStyle name="差_5334_2006年迪庆县级财政报表附表" xfId="369"/>
    <cellStyle name="差_Book1" xfId="370"/>
    <cellStyle name="差_Book1_1" xfId="371"/>
    <cellStyle name="差_Book1_2" xfId="372"/>
    <cellStyle name="差_Book1_3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2" xfId="425"/>
    <cellStyle name="常规 2 2" xfId="426"/>
    <cellStyle name="常规 2 2 2" xfId="427"/>
    <cellStyle name="常规 2 2_Book1" xfId="428"/>
    <cellStyle name="常规 2 3" xfId="429"/>
    <cellStyle name="常规 2 4" xfId="430"/>
    <cellStyle name="常规 2 5" xfId="431"/>
    <cellStyle name="常规 2 6" xfId="432"/>
    <cellStyle name="常规 2 7" xfId="433"/>
    <cellStyle name="常规 2 8" xfId="434"/>
    <cellStyle name="常规 2_02-2008决算报表格式" xfId="435"/>
    <cellStyle name="常规 3" xfId="436"/>
    <cellStyle name="常规 4" xfId="437"/>
    <cellStyle name="常规 4 2" xfId="438"/>
    <cellStyle name="常规 4_Book1" xfId="439"/>
    <cellStyle name="常规 5" xfId="440"/>
    <cellStyle name="常规 6" xfId="441"/>
    <cellStyle name="常规 7" xfId="442"/>
    <cellStyle name="常规 8" xfId="443"/>
    <cellStyle name="强调 1" xfId="444"/>
    <cellStyle name="强调 2" xfId="445"/>
    <cellStyle name="强调 3" xfId="446"/>
    <cellStyle name="强调文字颜色 1" xfId="447"/>
    <cellStyle name="强调文字颜色 1 2" xfId="448"/>
    <cellStyle name="强调文字颜色 2" xfId="449"/>
    <cellStyle name="强调文字颜色 2 2" xfId="450"/>
    <cellStyle name="强调文字颜色 3" xfId="451"/>
    <cellStyle name="强调文字颜色 3 2" xfId="452"/>
    <cellStyle name="强调文字颜色 4" xfId="453"/>
    <cellStyle name="强调文字颜色 4 2" xfId="454"/>
    <cellStyle name="强调文字颜色 5" xfId="455"/>
    <cellStyle name="强调文字颜色 5 2" xfId="456"/>
    <cellStyle name="强调文字颜色 6" xfId="457"/>
    <cellStyle name="强调文字颜色 6 2" xfId="458"/>
    <cellStyle name="归盒啦_95" xfId="459"/>
    <cellStyle name="捠壿 [0.00]_Region Orders (2)" xfId="460"/>
    <cellStyle name="捠壿_Region Orders (2)" xfId="461"/>
    <cellStyle name="数字" xfId="462"/>
    <cellStyle name="数量" xfId="463"/>
    <cellStyle name="日期" xfId="464"/>
    <cellStyle name="昗弨_Pacific Region P&amp;L" xfId="465"/>
    <cellStyle name="普通_ 白土" xfId="466"/>
    <cellStyle name="未定义" xfId="467"/>
    <cellStyle name="标题" xfId="468"/>
    <cellStyle name="标题 1" xfId="469"/>
    <cellStyle name="标题 1 2" xfId="470"/>
    <cellStyle name="标题 2" xfId="471"/>
    <cellStyle name="标题 2 2" xfId="472"/>
    <cellStyle name="标题 3" xfId="473"/>
    <cellStyle name="标题 3 2" xfId="474"/>
    <cellStyle name="标题 4" xfId="475"/>
    <cellStyle name="标题 4 2" xfId="476"/>
    <cellStyle name="标题 5" xfId="477"/>
    <cellStyle name="标题1" xfId="478"/>
    <cellStyle name="样式 1" xfId="479"/>
    <cellStyle name="检查单元格" xfId="480"/>
    <cellStyle name="检查单元格 2" xfId="481"/>
    <cellStyle name="汇总" xfId="482"/>
    <cellStyle name="汇总 2" xfId="483"/>
    <cellStyle name="注释" xfId="484"/>
    <cellStyle name="注释 2" xfId="485"/>
    <cellStyle name="烹拳 [0]_ +Foil &amp; -FOIL &amp; PAPER" xfId="486"/>
    <cellStyle name="烹拳_ +Foil &amp; -FOIL &amp; PAPER" xfId="487"/>
    <cellStyle name="百分比 2" xfId="488"/>
    <cellStyle name="百分比 3" xfId="489"/>
    <cellStyle name="百分比 4" xfId="490"/>
    <cellStyle name="编号" xfId="491"/>
    <cellStyle name="表标题" xfId="492"/>
    <cellStyle name="解释性文本" xfId="493"/>
    <cellStyle name="解释性文本 2" xfId="494"/>
    <cellStyle name="警告文本" xfId="495"/>
    <cellStyle name="警告文本 2" xfId="496"/>
    <cellStyle name="计算" xfId="497"/>
    <cellStyle name="计算 2" xfId="498"/>
    <cellStyle name="貨幣 [0]_SGV" xfId="499"/>
    <cellStyle name="貨幣_SGV" xfId="500"/>
    <cellStyle name="货币 2" xfId="501"/>
    <cellStyle name="货币 2 2" xfId="502"/>
    <cellStyle name="超链接 2" xfId="503"/>
    <cellStyle name="输入" xfId="504"/>
    <cellStyle name="输入 2" xfId="505"/>
    <cellStyle name="输出" xfId="506"/>
    <cellStyle name="输出 2" xfId="507"/>
    <cellStyle name="适中" xfId="508"/>
    <cellStyle name="适中 2" xfId="509"/>
    <cellStyle name="部门" xfId="510"/>
    <cellStyle name="钎霖_4岿角利" xfId="511"/>
    <cellStyle name="链接单元格" xfId="512"/>
    <cellStyle name="链接单元格 2" xfId="513"/>
    <cellStyle name="霓付 [0]_ +Foil &amp; -FOIL &amp; PAPER" xfId="514"/>
    <cellStyle name="霓付_ +Foil &amp; -FOIL &amp; PAPER" xfId="515"/>
    <cellStyle name="콤마 [0]_BOILER-CO1" xfId="516"/>
    <cellStyle name="콤마_BOILER-CO1" xfId="517"/>
    <cellStyle name="통화 [0]_BOILER-CO1" xfId="518"/>
    <cellStyle name="통화_BOILER-CO1" xfId="519"/>
    <cellStyle name="표준_0N-HANDLING 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30.62"/>
    <col collapsed="false" customWidth="true" hidden="false" outlineLevel="0" max="5" min="5" style="1" width="9.62"/>
    <col collapsed="false" customWidth="true" hidden="false" outlineLevel="0" max="6" min="6" style="1" width="15.24"/>
    <col collapsed="false" customWidth="true" hidden="false" outlineLevel="0" max="7" min="7" style="2" width="9.62"/>
    <col collapsed="false" customWidth="true" hidden="false" outlineLevel="0" max="8" min="8" style="2" width="15.87"/>
    <col collapsed="false" customWidth="true" hidden="false" outlineLevel="0" max="9" min="9" style="2" width="10.4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7" t="s">
        <v>11</v>
      </c>
      <c r="G3" s="6"/>
      <c r="H3" s="6" t="s">
        <v>12</v>
      </c>
      <c r="I3" s="6"/>
      <c r="J3" s="5"/>
    </row>
    <row r="4" customFormat="false" ht="25.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n">
        <v>73</v>
      </c>
      <c r="F4" s="10" t="n">
        <f aca="false">E4*0.6</f>
        <v>43.8</v>
      </c>
      <c r="G4" s="11" t="n">
        <v>72.6</v>
      </c>
      <c r="H4" s="11" t="n">
        <f aca="false">G4*0.4</f>
        <v>29.04</v>
      </c>
      <c r="I4" s="11" t="n">
        <f aca="false">F4+H4</f>
        <v>72.84</v>
      </c>
      <c r="J4" s="10" t="n">
        <v>3</v>
      </c>
    </row>
    <row r="5" customFormat="false" ht="24.75" hidden="false" customHeight="true" outlineLevel="0" collapsed="false">
      <c r="A5" s="8" t="n">
        <v>2</v>
      </c>
      <c r="B5" s="9" t="s">
        <v>16</v>
      </c>
      <c r="C5" s="9" t="s">
        <v>14</v>
      </c>
      <c r="D5" s="9" t="s">
        <v>15</v>
      </c>
      <c r="E5" s="8" t="n">
        <v>73</v>
      </c>
      <c r="F5" s="10" t="n">
        <f aca="false">E5*0.6</f>
        <v>43.8</v>
      </c>
      <c r="G5" s="11" t="n">
        <v>76.2</v>
      </c>
      <c r="H5" s="11" t="n">
        <f aca="false">G5*0.4</f>
        <v>30.48</v>
      </c>
      <c r="I5" s="11" t="n">
        <f aca="false">F5+H5</f>
        <v>74.28</v>
      </c>
      <c r="J5" s="10" t="n">
        <v>2</v>
      </c>
    </row>
    <row r="6" customFormat="false" ht="23.25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5</v>
      </c>
      <c r="E6" s="8" t="n">
        <v>71</v>
      </c>
      <c r="F6" s="10" t="n">
        <f aca="false">E6*0.6</f>
        <v>42.6</v>
      </c>
      <c r="G6" s="11" t="n">
        <v>79.6</v>
      </c>
      <c r="H6" s="11" t="n">
        <f aca="false">G6*0.4</f>
        <v>31.84</v>
      </c>
      <c r="I6" s="11" t="n">
        <f aca="false">F6+H6</f>
        <v>74.44</v>
      </c>
      <c r="J6" s="10" t="n">
        <v>1</v>
      </c>
    </row>
    <row r="7" customFormat="false" ht="20.1" hidden="false" customHeight="true" outlineLevel="0" collapsed="false">
      <c r="A7" s="8" t="n">
        <v>4</v>
      </c>
      <c r="B7" s="9" t="s">
        <v>19</v>
      </c>
      <c r="C7" s="9" t="s">
        <v>14</v>
      </c>
      <c r="D7" s="9" t="s">
        <v>15</v>
      </c>
      <c r="E7" s="8" t="n">
        <v>66</v>
      </c>
      <c r="F7" s="10" t="n">
        <f aca="false">E7*0.6</f>
        <v>39.6</v>
      </c>
      <c r="G7" s="11" t="n">
        <v>69.2</v>
      </c>
      <c r="H7" s="11" t="n">
        <f aca="false">G7*0.4</f>
        <v>27.68</v>
      </c>
      <c r="I7" s="11" t="n">
        <f aca="false">F7+H7</f>
        <v>67.28</v>
      </c>
      <c r="J7" s="10" t="n">
        <v>4</v>
      </c>
    </row>
    <row r="8" customFormat="false" ht="20.1" hidden="false" customHeight="true" outlineLevel="0" collapsed="false">
      <c r="A8" s="8" t="n">
        <v>5</v>
      </c>
      <c r="B8" s="9" t="s">
        <v>20</v>
      </c>
      <c r="C8" s="9" t="s">
        <v>18</v>
      </c>
      <c r="D8" s="9" t="s">
        <v>21</v>
      </c>
      <c r="E8" s="12" t="n">
        <v>71</v>
      </c>
      <c r="F8" s="10" t="n">
        <f aca="false">E8*0.6</f>
        <v>42.6</v>
      </c>
      <c r="G8" s="11" t="n">
        <v>83.3</v>
      </c>
      <c r="H8" s="11" t="n">
        <f aca="false">G8*0.4</f>
        <v>33.32</v>
      </c>
      <c r="I8" s="11" t="n">
        <f aca="false">F8+H8</f>
        <v>75.92</v>
      </c>
      <c r="J8" s="10" t="n">
        <v>1</v>
      </c>
    </row>
    <row r="9" customFormat="false" ht="20.1" hidden="false" customHeight="true" outlineLevel="0" collapsed="false">
      <c r="A9" s="8" t="n">
        <v>6</v>
      </c>
      <c r="B9" s="9" t="s">
        <v>22</v>
      </c>
      <c r="C9" s="9" t="s">
        <v>14</v>
      </c>
      <c r="D9" s="9" t="s">
        <v>21</v>
      </c>
      <c r="E9" s="12" t="n">
        <v>70</v>
      </c>
      <c r="F9" s="10" t="n">
        <f aca="false">E9*0.6</f>
        <v>42</v>
      </c>
      <c r="G9" s="11" t="n">
        <v>68</v>
      </c>
      <c r="H9" s="11" t="n">
        <f aca="false">G9*0.4</f>
        <v>27.2</v>
      </c>
      <c r="I9" s="11" t="n">
        <f aca="false">F9+H9</f>
        <v>69.2</v>
      </c>
      <c r="J9" s="10" t="n">
        <v>2</v>
      </c>
    </row>
    <row r="10" customFormat="false" ht="20.1" hidden="false" customHeight="true" outlineLevel="0" collapsed="false">
      <c r="A10" s="8" t="n">
        <v>7</v>
      </c>
      <c r="B10" s="13" t="s">
        <v>23</v>
      </c>
      <c r="C10" s="9" t="s">
        <v>14</v>
      </c>
      <c r="D10" s="9" t="s">
        <v>24</v>
      </c>
      <c r="E10" s="12" t="n">
        <v>63</v>
      </c>
      <c r="F10" s="10" t="n">
        <f aca="false">E10*0.6</f>
        <v>37.8</v>
      </c>
      <c r="G10" s="11" t="n">
        <v>66.8</v>
      </c>
      <c r="H10" s="11" t="n">
        <f aca="false">G10*0.4</f>
        <v>26.72</v>
      </c>
      <c r="I10" s="11" t="n">
        <f aca="false">F10+H10</f>
        <v>64.52</v>
      </c>
      <c r="J10" s="10" t="n">
        <v>3</v>
      </c>
    </row>
    <row r="11" customFormat="false" ht="20.1" hidden="false" customHeight="true" outlineLevel="0" collapsed="false">
      <c r="A11" s="8" t="n">
        <v>8</v>
      </c>
      <c r="B11" s="13" t="s">
        <v>25</v>
      </c>
      <c r="C11" s="9" t="s">
        <v>14</v>
      </c>
      <c r="D11" s="9" t="s">
        <v>24</v>
      </c>
      <c r="E11" s="12" t="n">
        <v>62</v>
      </c>
      <c r="F11" s="10" t="n">
        <f aca="false">E11*0.6</f>
        <v>37.2</v>
      </c>
      <c r="G11" s="11" t="n">
        <v>81.1</v>
      </c>
      <c r="H11" s="11" t="n">
        <f aca="false">G11*0.4</f>
        <v>32.44</v>
      </c>
      <c r="I11" s="11" t="n">
        <f aca="false">F11+H11</f>
        <v>69.64</v>
      </c>
      <c r="J11" s="10" t="n">
        <v>1</v>
      </c>
    </row>
    <row r="12" customFormat="false" ht="20.1" hidden="false" customHeight="true" outlineLevel="0" collapsed="false">
      <c r="A12" s="8" t="n">
        <v>9</v>
      </c>
      <c r="B12" s="13" t="s">
        <v>26</v>
      </c>
      <c r="C12" s="9" t="s">
        <v>14</v>
      </c>
      <c r="D12" s="9" t="s">
        <v>24</v>
      </c>
      <c r="E12" s="12" t="n">
        <v>62</v>
      </c>
      <c r="F12" s="10" t="n">
        <f aca="false">E12*0.6</f>
        <v>37.2</v>
      </c>
      <c r="G12" s="11" t="n">
        <v>76.1</v>
      </c>
      <c r="H12" s="11" t="n">
        <f aca="false">G12*0.4</f>
        <v>30.44</v>
      </c>
      <c r="I12" s="11" t="n">
        <f aca="false">F12+H12</f>
        <v>67.64</v>
      </c>
      <c r="J12" s="10" t="n">
        <v>2</v>
      </c>
    </row>
    <row r="13" customFormat="false" ht="20.1" hidden="false" customHeight="true" outlineLevel="0" collapsed="false">
      <c r="A13" s="8" t="n">
        <v>10</v>
      </c>
      <c r="B13" s="13" t="s">
        <v>27</v>
      </c>
      <c r="C13" s="9" t="s">
        <v>14</v>
      </c>
      <c r="D13" s="13" t="s">
        <v>24</v>
      </c>
      <c r="E13" s="12" t="n">
        <v>61</v>
      </c>
      <c r="F13" s="10" t="n">
        <f aca="false">E13*0.6</f>
        <v>36.6</v>
      </c>
      <c r="G13" s="11" t="n">
        <v>61.9</v>
      </c>
      <c r="H13" s="11" t="n">
        <f aca="false">G13*0.4</f>
        <v>24.76</v>
      </c>
      <c r="I13" s="11" t="n">
        <f aca="false">F13+H13</f>
        <v>61.36</v>
      </c>
      <c r="J13" s="10" t="n">
        <v>4</v>
      </c>
    </row>
    <row r="14" customFormat="false" ht="20.1" hidden="false" customHeight="true" outlineLevel="0" collapsed="false">
      <c r="A14" s="8" t="n">
        <v>11</v>
      </c>
      <c r="B14" s="9" t="s">
        <v>28</v>
      </c>
      <c r="C14" s="9" t="s">
        <v>18</v>
      </c>
      <c r="D14" s="9" t="s">
        <v>29</v>
      </c>
      <c r="E14" s="12" t="n">
        <v>82</v>
      </c>
      <c r="F14" s="10" t="n">
        <f aca="false">E14*0.6</f>
        <v>49.2</v>
      </c>
      <c r="G14" s="11" t="n">
        <v>78.4</v>
      </c>
      <c r="H14" s="11" t="n">
        <f aca="false">G14*0.4</f>
        <v>31.36</v>
      </c>
      <c r="I14" s="11" t="n">
        <f aca="false">F14+H14</f>
        <v>80.56</v>
      </c>
      <c r="J14" s="10" t="n">
        <v>1</v>
      </c>
    </row>
    <row r="15" customFormat="false" ht="20.1" hidden="false" customHeight="true" outlineLevel="0" collapsed="false">
      <c r="A15" s="8" t="n">
        <v>12</v>
      </c>
      <c r="B15" s="9" t="s">
        <v>30</v>
      </c>
      <c r="C15" s="9" t="s">
        <v>18</v>
      </c>
      <c r="D15" s="9" t="s">
        <v>29</v>
      </c>
      <c r="E15" s="12" t="n">
        <v>76</v>
      </c>
      <c r="F15" s="10" t="n">
        <f aca="false">E15*0.6</f>
        <v>45.6</v>
      </c>
      <c r="G15" s="11" t="n">
        <v>75</v>
      </c>
      <c r="H15" s="11" t="n">
        <f aca="false">G15*0.4</f>
        <v>30</v>
      </c>
      <c r="I15" s="11" t="n">
        <f aca="false">F15+H15</f>
        <v>75.6</v>
      </c>
      <c r="J15" s="10" t="n">
        <v>2</v>
      </c>
    </row>
    <row r="16" customFormat="false" ht="20.1" hidden="false" customHeight="true" outlineLevel="0" collapsed="false">
      <c r="A16" s="8" t="n">
        <v>13</v>
      </c>
      <c r="B16" s="13" t="s">
        <v>31</v>
      </c>
      <c r="C16" s="9" t="s">
        <v>18</v>
      </c>
      <c r="D16" s="13" t="s">
        <v>32</v>
      </c>
      <c r="E16" s="12" t="n">
        <v>64</v>
      </c>
      <c r="F16" s="10" t="n">
        <f aca="false">E16*0.6</f>
        <v>38.4</v>
      </c>
      <c r="G16" s="11" t="n">
        <v>80.4</v>
      </c>
      <c r="H16" s="11" t="n">
        <f aca="false">G16*0.4</f>
        <v>32.16</v>
      </c>
      <c r="I16" s="11" t="n">
        <f aca="false">F16+H16</f>
        <v>70.56</v>
      </c>
      <c r="J16" s="10" t="n">
        <v>1</v>
      </c>
    </row>
    <row r="17" customFormat="false" ht="20.1" hidden="false" customHeight="true" outlineLevel="0" collapsed="false">
      <c r="A17" s="8" t="n">
        <v>14</v>
      </c>
      <c r="B17" s="13" t="s">
        <v>33</v>
      </c>
      <c r="C17" s="9" t="s">
        <v>18</v>
      </c>
      <c r="D17" s="13" t="s">
        <v>32</v>
      </c>
      <c r="E17" s="12" t="n">
        <v>61</v>
      </c>
      <c r="F17" s="10" t="n">
        <f aca="false">E17*0.6</f>
        <v>36.6</v>
      </c>
      <c r="G17" s="11" t="n">
        <v>76.6</v>
      </c>
      <c r="H17" s="11" t="n">
        <f aca="false">G17*0.4</f>
        <v>30.64</v>
      </c>
      <c r="I17" s="11" t="n">
        <f aca="false">F17+H17</f>
        <v>67.24</v>
      </c>
      <c r="J17" s="10" t="n">
        <v>2</v>
      </c>
    </row>
    <row r="18" customFormat="false" ht="20.1" hidden="false" customHeight="true" outlineLevel="0" collapsed="false">
      <c r="A18" s="8" t="n">
        <v>15</v>
      </c>
      <c r="B18" s="13" t="s">
        <v>34</v>
      </c>
      <c r="C18" s="13" t="s">
        <v>18</v>
      </c>
      <c r="D18" s="13" t="s">
        <v>35</v>
      </c>
      <c r="E18" s="13" t="n">
        <v>70</v>
      </c>
      <c r="F18" s="10" t="n">
        <f aca="false">E18*0.6</f>
        <v>42</v>
      </c>
      <c r="G18" s="11" t="n">
        <v>76.5</v>
      </c>
      <c r="H18" s="11" t="n">
        <f aca="false">G18*0.4</f>
        <v>30.6</v>
      </c>
      <c r="I18" s="11" t="n">
        <f aca="false">F18+H18</f>
        <v>72.6</v>
      </c>
      <c r="J18" s="10" t="n">
        <v>1</v>
      </c>
    </row>
    <row r="19" customFormat="false" ht="20.1" hidden="false" customHeight="true" outlineLevel="0" collapsed="false">
      <c r="A19" s="8" t="n">
        <v>16</v>
      </c>
      <c r="B19" s="13" t="s">
        <v>36</v>
      </c>
      <c r="C19" s="13" t="s">
        <v>18</v>
      </c>
      <c r="D19" s="13" t="s">
        <v>35</v>
      </c>
      <c r="E19" s="13" t="n">
        <v>66</v>
      </c>
      <c r="F19" s="10" t="n">
        <f aca="false">E19*0.6</f>
        <v>39.6</v>
      </c>
      <c r="G19" s="11" t="n">
        <v>76.2</v>
      </c>
      <c r="H19" s="11" t="n">
        <f aca="false">G19*0.4</f>
        <v>30.48</v>
      </c>
      <c r="I19" s="11" t="n">
        <f aca="false">F19+H19</f>
        <v>70.08</v>
      </c>
      <c r="J19" s="10" t="n">
        <v>2</v>
      </c>
    </row>
    <row r="20" customFormat="false" ht="20.1" hidden="false" customHeight="true" outlineLevel="0" collapsed="false">
      <c r="A20" s="8" t="n">
        <v>17</v>
      </c>
      <c r="B20" s="13" t="s">
        <v>37</v>
      </c>
      <c r="C20" s="13" t="s">
        <v>18</v>
      </c>
      <c r="D20" s="13" t="s">
        <v>38</v>
      </c>
      <c r="E20" s="13" t="n">
        <v>84</v>
      </c>
      <c r="F20" s="10" t="n">
        <f aca="false">E20*0.6</f>
        <v>50.4</v>
      </c>
      <c r="G20" s="11" t="n">
        <v>64.7</v>
      </c>
      <c r="H20" s="11" t="n">
        <f aca="false">G20*0.4</f>
        <v>25.88</v>
      </c>
      <c r="I20" s="11" t="n">
        <f aca="false">F20+H20</f>
        <v>76.28</v>
      </c>
      <c r="J20" s="10" t="n">
        <v>3</v>
      </c>
    </row>
    <row r="21" customFormat="false" ht="20.1" hidden="false" customHeight="true" outlineLevel="0" collapsed="false">
      <c r="A21" s="8" t="n">
        <v>18</v>
      </c>
      <c r="B21" s="13" t="s">
        <v>39</v>
      </c>
      <c r="C21" s="13" t="s">
        <v>18</v>
      </c>
      <c r="D21" s="13" t="s">
        <v>38</v>
      </c>
      <c r="E21" s="13" t="n">
        <v>82</v>
      </c>
      <c r="F21" s="10" t="n">
        <f aca="false">E21*0.6</f>
        <v>49.2</v>
      </c>
      <c r="G21" s="11" t="n">
        <v>78.1</v>
      </c>
      <c r="H21" s="11" t="n">
        <f aca="false">G21*0.4</f>
        <v>31.24</v>
      </c>
      <c r="I21" s="11" t="n">
        <f aca="false">F21+H21</f>
        <v>80.44</v>
      </c>
      <c r="J21" s="10" t="n">
        <v>1</v>
      </c>
    </row>
    <row r="22" customFormat="false" ht="20.1" hidden="false" customHeight="true" outlineLevel="0" collapsed="false">
      <c r="A22" s="8" t="n">
        <v>19</v>
      </c>
      <c r="B22" s="13" t="s">
        <v>40</v>
      </c>
      <c r="C22" s="13" t="s">
        <v>14</v>
      </c>
      <c r="D22" s="13" t="s">
        <v>38</v>
      </c>
      <c r="E22" s="13" t="n">
        <v>80</v>
      </c>
      <c r="F22" s="10" t="n">
        <f aca="false">E22*0.6</f>
        <v>48</v>
      </c>
      <c r="G22" s="11" t="n">
        <v>79.3</v>
      </c>
      <c r="H22" s="11" t="n">
        <f aca="false">G22*0.4</f>
        <v>31.72</v>
      </c>
      <c r="I22" s="11" t="n">
        <f aca="false">F22+H22</f>
        <v>79.72</v>
      </c>
      <c r="J22" s="10" t="n">
        <v>2</v>
      </c>
    </row>
    <row r="23" customFormat="false" ht="20.1" hidden="false" customHeight="true" outlineLevel="0" collapsed="false">
      <c r="A23" s="8" t="n">
        <v>20</v>
      </c>
      <c r="B23" s="13" t="s">
        <v>41</v>
      </c>
      <c r="C23" s="13" t="s">
        <v>18</v>
      </c>
      <c r="D23" s="13" t="s">
        <v>38</v>
      </c>
      <c r="E23" s="13" t="n">
        <v>73</v>
      </c>
      <c r="F23" s="10" t="n">
        <f aca="false">E23*0.6</f>
        <v>43.8</v>
      </c>
      <c r="G23" s="11" t="n">
        <v>67.5</v>
      </c>
      <c r="H23" s="11" t="n">
        <f aca="false">G23*0.4</f>
        <v>27</v>
      </c>
      <c r="I23" s="11" t="n">
        <f aca="false">F23+H23</f>
        <v>70.8</v>
      </c>
      <c r="J23" s="10" t="n">
        <v>5</v>
      </c>
    </row>
    <row r="24" customFormat="false" ht="20.1" hidden="false" customHeight="true" outlineLevel="0" collapsed="false">
      <c r="A24" s="8" t="n">
        <v>21</v>
      </c>
      <c r="B24" s="13" t="s">
        <v>42</v>
      </c>
      <c r="C24" s="13" t="s">
        <v>18</v>
      </c>
      <c r="D24" s="13" t="s">
        <v>38</v>
      </c>
      <c r="E24" s="13" t="n">
        <v>72</v>
      </c>
      <c r="F24" s="10" t="n">
        <f aca="false">E24*0.6</f>
        <v>43.2</v>
      </c>
      <c r="G24" s="11" t="n">
        <v>75.6</v>
      </c>
      <c r="H24" s="11" t="n">
        <f aca="false">G24*0.4</f>
        <v>30.24</v>
      </c>
      <c r="I24" s="11" t="n">
        <f aca="false">F24+H24</f>
        <v>73.44</v>
      </c>
      <c r="J24" s="10" t="n">
        <v>4</v>
      </c>
    </row>
    <row r="25" customFormat="false" ht="20.1" hidden="false" customHeight="true" outlineLevel="0" collapsed="false">
      <c r="A25" s="8" t="n">
        <v>22</v>
      </c>
      <c r="B25" s="13" t="s">
        <v>43</v>
      </c>
      <c r="C25" s="13" t="s">
        <v>18</v>
      </c>
      <c r="D25" s="13" t="s">
        <v>38</v>
      </c>
      <c r="E25" s="13" t="n">
        <v>62</v>
      </c>
      <c r="F25" s="10" t="n">
        <f aca="false">E25*0.6</f>
        <v>37.2</v>
      </c>
      <c r="G25" s="11" t="n">
        <v>83.8</v>
      </c>
      <c r="H25" s="11" t="n">
        <f aca="false">G25*0.4</f>
        <v>33.52</v>
      </c>
      <c r="I25" s="11" t="n">
        <f aca="false">F25+H25</f>
        <v>70.72</v>
      </c>
      <c r="J25" s="10" t="n">
        <v>6</v>
      </c>
    </row>
    <row r="26" customFormat="false" ht="20.1" hidden="false" customHeight="true" outlineLevel="0" collapsed="false">
      <c r="A26" s="8" t="n">
        <v>23</v>
      </c>
      <c r="B26" s="13" t="s">
        <v>44</v>
      </c>
      <c r="C26" s="13" t="s">
        <v>18</v>
      </c>
      <c r="D26" s="13" t="s">
        <v>38</v>
      </c>
      <c r="E26" s="13" t="n">
        <v>61</v>
      </c>
      <c r="F26" s="10" t="n">
        <f aca="false">E26*0.6</f>
        <v>36.6</v>
      </c>
      <c r="G26" s="11" t="n">
        <v>69.2</v>
      </c>
      <c r="H26" s="11" t="n">
        <f aca="false">G26*0.4</f>
        <v>27.68</v>
      </c>
      <c r="I26" s="11" t="n">
        <f aca="false">F26+H26</f>
        <v>64.28</v>
      </c>
      <c r="J26" s="10" t="n">
        <v>7</v>
      </c>
    </row>
    <row r="27" customFormat="false" ht="20.1" hidden="false" customHeight="true" outlineLevel="0" collapsed="false">
      <c r="A27" s="8" t="n">
        <v>24</v>
      </c>
      <c r="B27" s="13" t="s">
        <v>45</v>
      </c>
      <c r="C27" s="13" t="s">
        <v>18</v>
      </c>
      <c r="D27" s="13" t="s">
        <v>38</v>
      </c>
      <c r="E27" s="13" t="n">
        <v>59</v>
      </c>
      <c r="F27" s="10" t="n">
        <f aca="false">E27*0.6</f>
        <v>35.4</v>
      </c>
      <c r="G27" s="11" t="n">
        <v>68</v>
      </c>
      <c r="H27" s="11" t="n">
        <f aca="false">G27*0.4</f>
        <v>27.2</v>
      </c>
      <c r="I27" s="11" t="n">
        <f aca="false">F27+H27</f>
        <v>62.6</v>
      </c>
      <c r="J27" s="10" t="n">
        <v>8</v>
      </c>
    </row>
    <row r="28" customFormat="false" ht="20.1" hidden="false" customHeight="true" outlineLevel="0" collapsed="false">
      <c r="A28" s="8" t="n">
        <v>25</v>
      </c>
      <c r="B28" s="13" t="s">
        <v>46</v>
      </c>
      <c r="C28" s="13" t="s">
        <v>18</v>
      </c>
      <c r="D28" s="13" t="s">
        <v>38</v>
      </c>
      <c r="E28" s="13" t="n">
        <v>58</v>
      </c>
      <c r="F28" s="10" t="n">
        <f aca="false">E28*0.6</f>
        <v>34.8</v>
      </c>
      <c r="G28" s="11" t="n">
        <v>64.2</v>
      </c>
      <c r="H28" s="11" t="n">
        <f aca="false">G28*0.4</f>
        <v>25.68</v>
      </c>
      <c r="I28" s="11" t="n">
        <f aca="false">F28+H28</f>
        <v>60.48</v>
      </c>
      <c r="J28" s="10" t="n">
        <v>11</v>
      </c>
    </row>
    <row r="29" customFormat="false" ht="20.1" hidden="false" customHeight="true" outlineLevel="0" collapsed="false">
      <c r="A29" s="8" t="n">
        <v>26</v>
      </c>
      <c r="B29" s="13" t="s">
        <v>47</v>
      </c>
      <c r="C29" s="13" t="s">
        <v>18</v>
      </c>
      <c r="D29" s="13" t="s">
        <v>38</v>
      </c>
      <c r="E29" s="13" t="n">
        <v>55</v>
      </c>
      <c r="F29" s="10" t="n">
        <f aca="false">E29*0.6</f>
        <v>33</v>
      </c>
      <c r="G29" s="11" t="n">
        <v>69.8</v>
      </c>
      <c r="H29" s="11" t="n">
        <f aca="false">G29*0.4</f>
        <v>27.92</v>
      </c>
      <c r="I29" s="11" t="n">
        <f aca="false">F29+H29</f>
        <v>60.92</v>
      </c>
      <c r="J29" s="10" t="n">
        <v>10</v>
      </c>
    </row>
    <row r="30" customFormat="false" ht="20.1" hidden="false" customHeight="true" outlineLevel="0" collapsed="false">
      <c r="A30" s="8" t="n">
        <v>27</v>
      </c>
      <c r="B30" s="13" t="s">
        <v>48</v>
      </c>
      <c r="C30" s="13" t="s">
        <v>18</v>
      </c>
      <c r="D30" s="13" t="s">
        <v>38</v>
      </c>
      <c r="E30" s="13" t="n">
        <v>53</v>
      </c>
      <c r="F30" s="10" t="n">
        <f aca="false">E30*0.6</f>
        <v>31.8</v>
      </c>
      <c r="G30" s="11" t="n">
        <v>57.2</v>
      </c>
      <c r="H30" s="11" t="n">
        <f aca="false">G30*0.4</f>
        <v>22.88</v>
      </c>
      <c r="I30" s="11" t="n">
        <f aca="false">F30+H30</f>
        <v>54.68</v>
      </c>
      <c r="J30" s="10" t="n">
        <v>13</v>
      </c>
    </row>
    <row r="31" customFormat="false" ht="20.1" hidden="false" customHeight="true" outlineLevel="0" collapsed="false">
      <c r="A31" s="8" t="n">
        <v>28</v>
      </c>
      <c r="B31" s="13" t="s">
        <v>49</v>
      </c>
      <c r="C31" s="13" t="s">
        <v>18</v>
      </c>
      <c r="D31" s="13" t="s">
        <v>38</v>
      </c>
      <c r="E31" s="13" t="n">
        <v>52</v>
      </c>
      <c r="F31" s="10" t="n">
        <f aca="false">E31*0.6</f>
        <v>31.2</v>
      </c>
      <c r="G31" s="11" t="n">
        <v>75.4</v>
      </c>
      <c r="H31" s="11" t="n">
        <f aca="false">G31*0.4</f>
        <v>30.16</v>
      </c>
      <c r="I31" s="11" t="n">
        <f aca="false">F31+H31</f>
        <v>61.36</v>
      </c>
      <c r="J31" s="10" t="n">
        <v>9</v>
      </c>
    </row>
    <row r="32" customFormat="false" ht="20.1" hidden="false" customHeight="true" outlineLevel="0" collapsed="false">
      <c r="A32" s="8" t="n">
        <v>29</v>
      </c>
      <c r="B32" s="13" t="s">
        <v>50</v>
      </c>
      <c r="C32" s="13" t="s">
        <v>18</v>
      </c>
      <c r="D32" s="13" t="s">
        <v>38</v>
      </c>
      <c r="E32" s="13" t="n">
        <v>52</v>
      </c>
      <c r="F32" s="10" t="n">
        <f aca="false">E32*0.6</f>
        <v>31.2</v>
      </c>
      <c r="G32" s="11" t="n">
        <v>63.9</v>
      </c>
      <c r="H32" s="11" t="n">
        <f aca="false">G32*0.4</f>
        <v>25.56</v>
      </c>
      <c r="I32" s="11" t="n">
        <f aca="false">F32+H32</f>
        <v>56.76</v>
      </c>
      <c r="J32" s="10" t="n">
        <v>12</v>
      </c>
    </row>
    <row r="33" customFormat="false" ht="20.1" hidden="false" customHeight="true" outlineLevel="0" collapsed="false">
      <c r="A33" s="8" t="n">
        <v>30</v>
      </c>
      <c r="B33" s="9" t="s">
        <v>51</v>
      </c>
      <c r="C33" s="13" t="s">
        <v>18</v>
      </c>
      <c r="D33" s="9" t="s">
        <v>52</v>
      </c>
      <c r="E33" s="12" t="n">
        <v>82</v>
      </c>
      <c r="F33" s="10" t="n">
        <f aca="false">E33*0.6</f>
        <v>49.2</v>
      </c>
      <c r="G33" s="11" t="n">
        <v>73.8</v>
      </c>
      <c r="H33" s="11" t="n">
        <f aca="false">G33*0.4</f>
        <v>29.52</v>
      </c>
      <c r="I33" s="11" t="n">
        <f aca="false">F33+H33</f>
        <v>78.72</v>
      </c>
      <c r="J33" s="10" t="n">
        <v>2</v>
      </c>
    </row>
    <row r="34" customFormat="false" ht="20.1" hidden="false" customHeight="true" outlineLevel="0" collapsed="false">
      <c r="A34" s="8" t="n">
        <v>31</v>
      </c>
      <c r="B34" s="9" t="s">
        <v>53</v>
      </c>
      <c r="C34" s="13" t="s">
        <v>18</v>
      </c>
      <c r="D34" s="9" t="s">
        <v>52</v>
      </c>
      <c r="E34" s="12" t="n">
        <v>78</v>
      </c>
      <c r="F34" s="10" t="n">
        <f aca="false">E34*0.6</f>
        <v>46.8</v>
      </c>
      <c r="G34" s="11" t="n">
        <v>82.2</v>
      </c>
      <c r="H34" s="11" t="n">
        <f aca="false">G34*0.4</f>
        <v>32.88</v>
      </c>
      <c r="I34" s="11" t="n">
        <f aca="false">F34+H34</f>
        <v>79.68</v>
      </c>
      <c r="J34" s="10" t="n">
        <v>1</v>
      </c>
    </row>
    <row r="35" customFormat="false" ht="20.1" hidden="false" customHeight="true" outlineLevel="0" collapsed="false">
      <c r="A35" s="8" t="n">
        <v>32</v>
      </c>
      <c r="B35" s="14" t="s">
        <v>54</v>
      </c>
      <c r="C35" s="13" t="s">
        <v>14</v>
      </c>
      <c r="D35" s="15" t="s">
        <v>55</v>
      </c>
      <c r="E35" s="16" t="n">
        <v>72</v>
      </c>
      <c r="F35" s="10" t="n">
        <f aca="false">E35*0.6</f>
        <v>43.2</v>
      </c>
      <c r="G35" s="11" t="n">
        <v>66</v>
      </c>
      <c r="H35" s="11" t="n">
        <f aca="false">G35*0.4</f>
        <v>26.4</v>
      </c>
      <c r="I35" s="11" t="n">
        <f aca="false">F35+H35</f>
        <v>69.6</v>
      </c>
      <c r="J35" s="10" t="n">
        <v>1</v>
      </c>
    </row>
    <row r="36" customFormat="false" ht="20.1" hidden="false" customHeight="true" outlineLevel="0" collapsed="false">
      <c r="A36" s="8" t="n">
        <v>33</v>
      </c>
      <c r="B36" s="17" t="s">
        <v>56</v>
      </c>
      <c r="C36" s="13" t="s">
        <v>14</v>
      </c>
      <c r="D36" s="13" t="s">
        <v>55</v>
      </c>
      <c r="E36" s="12" t="n">
        <v>66</v>
      </c>
      <c r="F36" s="10" t="n">
        <f aca="false">E36*0.6</f>
        <v>39.6</v>
      </c>
      <c r="G36" s="11" t="n">
        <v>63.9</v>
      </c>
      <c r="H36" s="11" t="n">
        <f aca="false">G36*0.4</f>
        <v>25.56</v>
      </c>
      <c r="I36" s="11" t="n">
        <f aca="false">F36+H36</f>
        <v>65.16</v>
      </c>
      <c r="J36" s="10" t="n">
        <v>2</v>
      </c>
    </row>
    <row r="37" customFormat="false" ht="20.1" hidden="false" customHeight="true" outlineLevel="0" collapsed="false">
      <c r="A37" s="8" t="n">
        <v>34</v>
      </c>
      <c r="B37" s="13" t="s">
        <v>57</v>
      </c>
      <c r="C37" s="13" t="s">
        <v>14</v>
      </c>
      <c r="D37" s="9" t="s">
        <v>55</v>
      </c>
      <c r="E37" s="12" t="n">
        <v>64</v>
      </c>
      <c r="F37" s="10" t="n">
        <f aca="false">E37*0.6</f>
        <v>38.4</v>
      </c>
      <c r="G37" s="11" t="n">
        <v>56.6</v>
      </c>
      <c r="H37" s="11" t="n">
        <f aca="false">G37*0.4</f>
        <v>22.64</v>
      </c>
      <c r="I37" s="11" t="n">
        <f aca="false">F37+H37</f>
        <v>61.04</v>
      </c>
      <c r="J37" s="10" t="n">
        <v>3</v>
      </c>
    </row>
    <row r="38" customFormat="false" ht="20.1" hidden="false" customHeight="true" outlineLevel="0" collapsed="false">
      <c r="A38" s="8" t="n">
        <v>35</v>
      </c>
      <c r="B38" s="13" t="s">
        <v>58</v>
      </c>
      <c r="C38" s="13" t="s">
        <v>18</v>
      </c>
      <c r="D38" s="9" t="s">
        <v>55</v>
      </c>
      <c r="E38" s="12" t="n">
        <v>62</v>
      </c>
      <c r="F38" s="10" t="n">
        <f aca="false">E38*0.6</f>
        <v>37.2</v>
      </c>
      <c r="G38" s="11" t="n">
        <v>36.8</v>
      </c>
      <c r="H38" s="11" t="n">
        <f aca="false">G38*0.4</f>
        <v>14.72</v>
      </c>
      <c r="I38" s="11" t="n">
        <f aca="false">F38+H38</f>
        <v>51.92</v>
      </c>
      <c r="J38" s="10" t="n">
        <v>4</v>
      </c>
    </row>
    <row r="39" customFormat="false" ht="20.1" hidden="false" customHeight="true" outlineLevel="0" collapsed="false">
      <c r="A39" s="8" t="n">
        <v>36</v>
      </c>
      <c r="B39" s="9" t="s">
        <v>59</v>
      </c>
      <c r="C39" s="13" t="s">
        <v>14</v>
      </c>
      <c r="D39" s="9" t="s">
        <v>60</v>
      </c>
      <c r="E39" s="12" t="n">
        <v>75</v>
      </c>
      <c r="F39" s="10" t="n">
        <f aca="false">E39*0.6</f>
        <v>45</v>
      </c>
      <c r="G39" s="11" t="n">
        <v>68.8</v>
      </c>
      <c r="H39" s="11" t="n">
        <f aca="false">G39*0.4</f>
        <v>27.52</v>
      </c>
      <c r="I39" s="11" t="n">
        <f aca="false">F39+H39</f>
        <v>72.52</v>
      </c>
      <c r="J39" s="10" t="n">
        <v>1</v>
      </c>
    </row>
    <row r="40" customFormat="false" ht="21" hidden="false" customHeight="true" outlineLevel="0" collapsed="false">
      <c r="A40" s="8" t="n">
        <v>37</v>
      </c>
      <c r="B40" s="9" t="s">
        <v>61</v>
      </c>
      <c r="C40" s="13" t="s">
        <v>18</v>
      </c>
      <c r="D40" s="9" t="s">
        <v>60</v>
      </c>
      <c r="E40" s="12" t="n">
        <v>64</v>
      </c>
      <c r="F40" s="10" t="n">
        <f aca="false">E40*0.6</f>
        <v>38.4</v>
      </c>
      <c r="G40" s="11" t="n">
        <v>68.2</v>
      </c>
      <c r="H40" s="11" t="n">
        <f aca="false">G40*0.4</f>
        <v>27.28</v>
      </c>
      <c r="I40" s="11" t="n">
        <f aca="false">F40+H40</f>
        <v>65.68</v>
      </c>
      <c r="J40" s="10" t="n">
        <v>2</v>
      </c>
    </row>
    <row r="41" customFormat="false" ht="20.1" hidden="false" customHeight="true" outlineLevel="0" collapsed="false">
      <c r="A41" s="8" t="n">
        <v>38</v>
      </c>
      <c r="B41" s="13" t="s">
        <v>62</v>
      </c>
      <c r="C41" s="13" t="s">
        <v>14</v>
      </c>
      <c r="D41" s="13" t="s">
        <v>63</v>
      </c>
      <c r="E41" s="12" t="n">
        <v>71.5</v>
      </c>
      <c r="F41" s="10" t="n">
        <f aca="false">E41*0.6</f>
        <v>42.9</v>
      </c>
      <c r="G41" s="11" t="n">
        <v>70.4</v>
      </c>
      <c r="H41" s="11" t="n">
        <f aca="false">G41*0.4</f>
        <v>28.16</v>
      </c>
      <c r="I41" s="11" t="n">
        <f aca="false">F41+H41</f>
        <v>71.06</v>
      </c>
      <c r="J41" s="10" t="n">
        <v>3</v>
      </c>
    </row>
    <row r="42" customFormat="false" ht="20.1" hidden="false" customHeight="true" outlineLevel="0" collapsed="false">
      <c r="A42" s="8" t="n">
        <v>39</v>
      </c>
      <c r="B42" s="13" t="s">
        <v>64</v>
      </c>
      <c r="C42" s="13" t="s">
        <v>14</v>
      </c>
      <c r="D42" s="13" t="s">
        <v>63</v>
      </c>
      <c r="E42" s="12" t="n">
        <v>70</v>
      </c>
      <c r="F42" s="10" t="n">
        <f aca="false">E42*0.6</f>
        <v>42</v>
      </c>
      <c r="G42" s="11" t="n">
        <v>73.6</v>
      </c>
      <c r="H42" s="11" t="n">
        <f aca="false">G42*0.4</f>
        <v>29.44</v>
      </c>
      <c r="I42" s="11" t="n">
        <f aca="false">F42+H42</f>
        <v>71.44</v>
      </c>
      <c r="J42" s="10" t="n">
        <v>2</v>
      </c>
    </row>
    <row r="43" customFormat="false" ht="20.1" hidden="false" customHeight="true" outlineLevel="0" collapsed="false">
      <c r="A43" s="8" t="n">
        <v>40</v>
      </c>
      <c r="B43" s="13" t="s">
        <v>65</v>
      </c>
      <c r="C43" s="13" t="s">
        <v>14</v>
      </c>
      <c r="D43" s="13" t="s">
        <v>63</v>
      </c>
      <c r="E43" s="12" t="n">
        <v>69</v>
      </c>
      <c r="F43" s="10" t="n">
        <f aca="false">E43*0.6</f>
        <v>41.4</v>
      </c>
      <c r="G43" s="11" t="n">
        <v>69.4</v>
      </c>
      <c r="H43" s="11" t="n">
        <f aca="false">G43*0.4</f>
        <v>27.76</v>
      </c>
      <c r="I43" s="11" t="n">
        <f aca="false">F43+H43</f>
        <v>69.16</v>
      </c>
      <c r="J43" s="10" t="n">
        <v>4</v>
      </c>
    </row>
    <row r="44" customFormat="false" ht="20.1" hidden="false" customHeight="true" outlineLevel="0" collapsed="false">
      <c r="A44" s="8" t="n">
        <v>41</v>
      </c>
      <c r="B44" s="13" t="s">
        <v>66</v>
      </c>
      <c r="C44" s="13" t="s">
        <v>14</v>
      </c>
      <c r="D44" s="13" t="s">
        <v>63</v>
      </c>
      <c r="E44" s="12" t="n">
        <v>68</v>
      </c>
      <c r="F44" s="10" t="n">
        <f aca="false">E44*0.6</f>
        <v>40.8</v>
      </c>
      <c r="G44" s="11" t="n">
        <v>80.3</v>
      </c>
      <c r="H44" s="11" t="n">
        <f aca="false">G44*0.4</f>
        <v>32.12</v>
      </c>
      <c r="I44" s="11" t="n">
        <f aca="false">F44+H44</f>
        <v>72.92</v>
      </c>
      <c r="J44" s="10" t="n">
        <v>1</v>
      </c>
    </row>
    <row r="45" customFormat="false" ht="20.1" hidden="false" customHeight="true" outlineLevel="0" collapsed="false">
      <c r="A45" s="8" t="n">
        <v>42</v>
      </c>
      <c r="B45" s="13" t="s">
        <v>67</v>
      </c>
      <c r="C45" s="13" t="s">
        <v>14</v>
      </c>
      <c r="D45" s="13" t="s">
        <v>68</v>
      </c>
      <c r="E45" s="12" t="n">
        <v>84</v>
      </c>
      <c r="F45" s="10" t="n">
        <f aca="false">E45*0.6</f>
        <v>50.4</v>
      </c>
      <c r="G45" s="11" t="n">
        <v>83.9</v>
      </c>
      <c r="H45" s="11" t="n">
        <f aca="false">G45*0.4</f>
        <v>33.56</v>
      </c>
      <c r="I45" s="11" t="n">
        <f aca="false">F45+H45</f>
        <v>83.96</v>
      </c>
      <c r="J45" s="10" t="n">
        <v>1</v>
      </c>
    </row>
    <row r="46" customFormat="false" ht="20.1" hidden="false" customHeight="true" outlineLevel="0" collapsed="false">
      <c r="A46" s="8" t="n">
        <v>43</v>
      </c>
      <c r="B46" s="18" t="s">
        <v>69</v>
      </c>
      <c r="C46" s="9" t="s">
        <v>18</v>
      </c>
      <c r="D46" s="13" t="s">
        <v>68</v>
      </c>
      <c r="E46" s="12" t="n">
        <v>80</v>
      </c>
      <c r="F46" s="10" t="n">
        <f aca="false">E46*0.6</f>
        <v>48</v>
      </c>
      <c r="G46" s="11" t="n">
        <v>88.2</v>
      </c>
      <c r="H46" s="11" t="n">
        <f aca="false">G46*0.4</f>
        <v>35.28</v>
      </c>
      <c r="I46" s="11" t="n">
        <f aca="false">F46+H46</f>
        <v>83.28</v>
      </c>
      <c r="J46" s="10" t="n"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G2:G3"/>
    <mergeCell ref="I2:I3"/>
    <mergeCell ref="J2:J3"/>
  </mergeCells>
  <printOptions headings="false" gridLines="false" gridLinesSet="true" horizontalCentered="false" verticalCentered="false"/>
  <pageMargins left="0.47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9T01:29:23Z</cp:lastPrinted>
  <dcterms:modified xsi:type="dcterms:W3CDTF">2016-05-10T02:45:28Z</dcterms:modified>
  <cp:revision>0</cp:revision>
  <dc:subject/>
  <dc:title/>
</cp:coreProperties>
</file>