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1" sheetId="1" state="visible" r:id="rId2"/>
    <sheet name="普通2" sheetId="2" state="visible" r:id="rId3"/>
  </sheets>
  <definedNames>
    <definedName function="false" hidden="false" localSheetId="1" name="_xlnm.Print_Titles" vbProcedure="false">普通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564">
  <si>
    <t xml:space="preserve">奈曼旗公开招聘公安机关警务工作人员体能测试成绩单</t>
  </si>
  <si>
    <t xml:space="preserve">组别
及序号</t>
  </si>
  <si>
    <t xml:space="preserve">报考岗位</t>
  </si>
  <si>
    <t xml:space="preserve">姓名</t>
  </si>
  <si>
    <t xml:space="preserve">纵跳
摸高</t>
  </si>
  <si>
    <r>
      <rPr>
        <sz val="12"/>
        <rFont val="仿宋"/>
        <family val="3"/>
        <charset val="134"/>
      </rPr>
      <t xml:space="preserve">4X10
</t>
    </r>
    <r>
      <rPr>
        <sz val="12"/>
        <rFont val="Noto Sans"/>
        <family val="2"/>
      </rPr>
      <t xml:space="preserve">往返跑</t>
    </r>
  </si>
  <si>
    <t xml:space="preserve">跳远</t>
  </si>
  <si>
    <t xml:space="preserve">中长跑</t>
  </si>
  <si>
    <t xml:space="preserve">四项
总成绩</t>
  </si>
  <si>
    <t xml:space="preserve">平均
成绩</t>
  </si>
  <si>
    <r>
      <rPr>
        <sz val="12"/>
        <rFont val="仿宋"/>
        <family val="3"/>
        <charset val="134"/>
      </rPr>
      <t xml:space="preserve">60%</t>
    </r>
    <r>
      <rPr>
        <sz val="12"/>
        <rFont val="Noto Sans"/>
        <family val="2"/>
      </rPr>
      <t xml:space="preserve">折
合成绩</t>
    </r>
  </si>
  <si>
    <t xml:space="preserve">名次</t>
  </si>
  <si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普通岗位</t>
    </r>
    <r>
      <rPr>
        <sz val="12"/>
        <rFont val="仿宋_GB2312"/>
        <family val="3"/>
        <charset val="134"/>
      </rPr>
      <t xml:space="preserve">1</t>
    </r>
  </si>
  <si>
    <t xml:space="preserve">平安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于白音那木拉</t>
  </si>
  <si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崔茗淏</t>
  </si>
  <si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王振超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梁七十三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马香涛</t>
  </si>
  <si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宋升凡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刘海剑</t>
  </si>
  <si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马青扬</t>
  </si>
  <si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杜雪松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晓伟</t>
  </si>
  <si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刘福剑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何敏强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颜雪寒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张方越</t>
  </si>
  <si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于海洋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普通岗位</t>
    </r>
    <r>
      <rPr>
        <sz val="12"/>
        <rFont val="仿宋_GB2312"/>
        <family val="3"/>
        <charset val="134"/>
      </rPr>
      <t xml:space="preserve">2</t>
    </r>
  </si>
  <si>
    <t xml:space="preserve">朱国顺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梁青松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高佳辉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崔志鹏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李东旭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高图力古日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胡冬冬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赵苏力德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王圣杰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孟祥磊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王瑞鹏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王海鹏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郑玉波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王海涛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郭永伟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冯剑琦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张景宝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庄志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孙庆虎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牛海洋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高曙光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左丽平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席立新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徐秉权</t>
  </si>
  <si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吴俊</t>
  </si>
  <si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王杰</t>
  </si>
  <si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敖门达来</t>
  </si>
  <si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赵洋</t>
  </si>
  <si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高海良</t>
  </si>
  <si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王东亮</t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白嘉俊</t>
  </si>
  <si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唐晓贺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孙志豪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刘忠华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刘永军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刘洋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王建明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徐长乐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谢凤新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秦超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张晋泉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代国柱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岳风飞</t>
  </si>
  <si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王磊（成西华）</t>
  </si>
  <si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张宝金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赵大鹏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潘志微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杨永辉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郭增宝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范佳品</t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刘智杰</t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杜明强</t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刘建</t>
  </si>
  <si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 刘奥男</t>
  </si>
  <si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赵继波</t>
  </si>
  <si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泓螣</t>
  </si>
  <si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朝鲁门（内警）</t>
  </si>
  <si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韩其力格尔</t>
  </si>
  <si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樊艳萍</t>
  </si>
  <si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宝阿木古冷</t>
  </si>
  <si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代长明</t>
  </si>
  <si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布日古德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李晓轩</t>
  </si>
  <si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王洪磊</t>
  </si>
  <si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布和孟来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付佳伟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张清禹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梁青格乐图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葛飞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梁亮</t>
  </si>
  <si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梁苏日图拉图</t>
  </si>
  <si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王玉龙</t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张帅（内交通）</t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双宝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杜云朋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韩广志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赵志朋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马振杰</t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张明皓</t>
  </si>
  <si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郑天成</t>
  </si>
  <si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代永光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高凤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敖日其冷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包勿云必力格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吴智强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王彦彬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张庆宇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刘新民</t>
  </si>
  <si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陈文远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大鹏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白钱达门</t>
  </si>
  <si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白春明</t>
  </si>
  <si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代黎明</t>
  </si>
  <si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王晓东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赵鑫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陈文博</t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王春旺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张建嗣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耿小亮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席阿庆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蒋海洋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孙仁杰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王昊鹏（内警）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罗佳</t>
  </si>
  <si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李冬磊</t>
  </si>
  <si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李斌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阿固达木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冯子阳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王义鹏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李春亮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田晓安</t>
  </si>
  <si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吴苏日嘎拉图</t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包那日苏</t>
  </si>
  <si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孙国成</t>
  </si>
  <si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刘格日乐图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恩成</t>
  </si>
  <si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高学振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继龙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崔汉泽</t>
  </si>
  <si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宋雪健</t>
  </si>
  <si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姚祝博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徐大业</t>
  </si>
  <si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杨磊</t>
  </si>
  <si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周志明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李文杰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李艳超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颜田鑫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王磊（包轻工）</t>
  </si>
  <si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敖日格勒</t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崔常宝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王利辉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朱秀安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韩冬雷</t>
  </si>
  <si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张井华</t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吕国全</t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杨洋</t>
  </si>
  <si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吕国洋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孙青云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李磊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肖那日苏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由文凯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夏广航</t>
  </si>
  <si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白吉雅图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常晓峰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杜晓磊</t>
  </si>
  <si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薛凤岩</t>
  </si>
  <si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昝景宇</t>
  </si>
  <si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张建楷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包小龙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于海健（衡水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徐行远</t>
  </si>
  <si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孙力伟</t>
  </si>
  <si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崔久波</t>
  </si>
  <si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呼日查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卜庆浩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王贺</t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李树超</t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宝国庆</t>
  </si>
  <si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孙伟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杨怀良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刘锴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王增杰</t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宫双福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王春鹏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孙磊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刘国超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包金山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敖日嘎拉</t>
  </si>
  <si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李财西雅力图</t>
  </si>
  <si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高奇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徐兆磊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苑国庆</t>
  </si>
  <si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席大伟</t>
  </si>
  <si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王志朋</t>
  </si>
  <si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布仁特格喜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周鑫楠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清晨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东海旭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杨怀兵</t>
  </si>
  <si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徐荣吉</t>
  </si>
  <si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张炜东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包金刚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云鹏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斯琴必力格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吕国东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王志新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董赫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张兴隆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丛龙海</t>
  </si>
  <si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娜日苏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蒋东锐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田朝鲁门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白平安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丁昌龙</t>
  </si>
  <si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吴代钦</t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迟海洋</t>
  </si>
  <si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李杨</t>
  </si>
  <si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白鹏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双江</t>
  </si>
  <si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张峥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王云龙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韩晓乐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束新</t>
  </si>
  <si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张海超</t>
  </si>
  <si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吴文成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宝勿力吉图</t>
  </si>
  <si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薛志永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包曙光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宝音朝古拉</t>
  </si>
  <si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王昊鹏（哈应用）</t>
  </si>
  <si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陈海涛</t>
  </si>
  <si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宫学呈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王明照</t>
  </si>
  <si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王威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白天阳</t>
  </si>
  <si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高晓宇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张师尧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龚庆源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徐永奇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李盛彬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国亮</t>
  </si>
  <si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宝敖力嘎拉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孙国辉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丛龙涛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苑广涛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韩博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张金龙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财音德力根</t>
  </si>
  <si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鑫磊</t>
  </si>
  <si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梁晓华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孙梦琪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梁国富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丛龙宝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张伟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张雪松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王永强</t>
  </si>
  <si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陈志刚</t>
  </si>
  <si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潘明东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王玉亮</t>
  </si>
  <si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李梓赫</t>
  </si>
  <si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史智慧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韩立波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李立新</t>
  </si>
  <si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徐海波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王泽瑞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李嘉宾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李巴达日拉图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李曙光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于琪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田晓勇</t>
  </si>
  <si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陈常青</t>
  </si>
  <si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徐荣军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王洪双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巴达拉呼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崔海峰</t>
  </si>
  <si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张忠涛</t>
  </si>
  <si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于志辉</t>
  </si>
  <si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荣吉</t>
  </si>
  <si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王海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ColLevel_0" xfId="38"/>
    <cellStyle name="RowLevel_0" xfId="39"/>
    <cellStyle name="好 2" xfId="40"/>
    <cellStyle name="差 2" xfId="41"/>
    <cellStyle name="常规 2" xfId="42"/>
    <cellStyle name="常规 2 2" xfId="43"/>
    <cellStyle name="常规 2 2 2" xfId="44"/>
    <cellStyle name="常规 2 3" xfId="45"/>
    <cellStyle name="常规 3" xfId="46"/>
    <cellStyle name="常规 3 2" xfId="47"/>
    <cellStyle name="常规 3 2 2" xfId="48"/>
    <cellStyle name="常规 3 3" xfId="49"/>
    <cellStyle name="常规 4" xfId="50"/>
    <cellStyle name="常规 4 2" xfId="51"/>
    <cellStyle name="常规 5" xfId="52"/>
    <cellStyle name="常规 5 2" xfId="53"/>
    <cellStyle name="常规 6" xfId="54"/>
    <cellStyle name="常规 6 2" xfId="55"/>
    <cellStyle name="常规 7" xfId="56"/>
    <cellStyle name="常规 7 2" xfId="57"/>
    <cellStyle name="常规 8" xfId="58"/>
    <cellStyle name="常规 9" xfId="59"/>
    <cellStyle name="常规 9 2" xfId="60"/>
    <cellStyle name="常规 9 3" xfId="61"/>
    <cellStyle name="强调文字颜色 1 2" xfId="62"/>
    <cellStyle name="强调文字颜色 2 2" xfId="63"/>
    <cellStyle name="强调文字颜色 3 2" xfId="64"/>
    <cellStyle name="强调文字颜色 4 2" xfId="65"/>
    <cellStyle name="强调文字颜色 5 2" xfId="66"/>
    <cellStyle name="强调文字颜色 6 2" xfId="67"/>
    <cellStyle name="标题 1 2" xfId="68"/>
    <cellStyle name="标题 2 2" xfId="69"/>
    <cellStyle name="标题 3 2" xfId="70"/>
    <cellStyle name="标题 4 2" xfId="71"/>
    <cellStyle name="标题 5" xfId="72"/>
    <cellStyle name="检查单元格 2" xfId="73"/>
    <cellStyle name="汇总 2" xfId="74"/>
    <cellStyle name="注释 2" xfId="75"/>
    <cellStyle name="解释性文本 2" xfId="76"/>
    <cellStyle name="警告文本 2" xfId="77"/>
    <cellStyle name="计算 2" xfId="78"/>
    <cellStyle name="输入 2" xfId="79"/>
    <cellStyle name="输出 2" xfId="80"/>
    <cellStyle name="适中 2" xfId="81"/>
    <cellStyle name="链接单元格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24"/>
    <col collapsed="false" customWidth="true" hidden="false" outlineLevel="0" max="3" min="3" style="1" width="13.49"/>
    <col collapsed="false" customWidth="true" hidden="false" outlineLevel="0" max="4" min="4" style="1" width="5.5"/>
    <col collapsed="false" customWidth="true" hidden="false" outlineLevel="0" max="5" min="5" style="1" width="6.87"/>
    <col collapsed="false" customWidth="true" hidden="false" outlineLevel="0" max="6" min="6" style="1" width="6.36"/>
    <col collapsed="false" customWidth="true" hidden="false" outlineLevel="0" max="7" min="7" style="1" width="6.5"/>
    <col collapsed="false" customWidth="true" hidden="false" outlineLevel="0" max="9" min="8" style="1" width="6.75"/>
    <col collapsed="false" customWidth="true" hidden="false" outlineLevel="0" max="10" min="10" style="1" width="6.99"/>
    <col collapsed="false" customWidth="true" hidden="false" outlineLevel="0" max="11" min="11" style="1" width="5.36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6" t="s">
        <v>5</v>
      </c>
      <c r="F2" s="5" t="s">
        <v>6</v>
      </c>
      <c r="G2" s="5" t="s">
        <v>7</v>
      </c>
      <c r="H2" s="3" t="s">
        <v>8</v>
      </c>
      <c r="I2" s="3" t="s">
        <v>9</v>
      </c>
      <c r="J2" s="7" t="s">
        <v>10</v>
      </c>
      <c r="K2" s="5" t="s">
        <v>11</v>
      </c>
    </row>
    <row r="3" customFormat="false" ht="19.5" hidden="false" customHeight="true" outlineLevel="0" collapsed="false">
      <c r="A3" s="8" t="s">
        <v>12</v>
      </c>
      <c r="B3" s="9" t="s">
        <v>13</v>
      </c>
      <c r="C3" s="9" t="s">
        <v>14</v>
      </c>
      <c r="D3" s="5" t="n">
        <v>100</v>
      </c>
      <c r="E3" s="10" t="n">
        <v>100</v>
      </c>
      <c r="F3" s="5" t="n">
        <v>100</v>
      </c>
      <c r="G3" s="9" t="n">
        <v>85</v>
      </c>
      <c r="H3" s="5" t="n">
        <f aca="false">D3+E3+F3+G3</f>
        <v>385</v>
      </c>
      <c r="I3" s="5" t="n">
        <f aca="false">H3*0.25</f>
        <v>96.25</v>
      </c>
      <c r="J3" s="5" t="n">
        <f aca="false">I3*0.6</f>
        <v>57.75</v>
      </c>
      <c r="K3" s="5" t="n">
        <v>1</v>
      </c>
    </row>
    <row r="4" customFormat="false" ht="19.5" hidden="false" customHeight="true" outlineLevel="0" collapsed="false">
      <c r="A4" s="8" t="s">
        <v>15</v>
      </c>
      <c r="B4" s="9" t="s">
        <v>13</v>
      </c>
      <c r="C4" s="9" t="s">
        <v>16</v>
      </c>
      <c r="D4" s="5" t="n">
        <v>100</v>
      </c>
      <c r="E4" s="10" t="n">
        <v>100</v>
      </c>
      <c r="F4" s="5" t="n">
        <v>85</v>
      </c>
      <c r="G4" s="9" t="n">
        <v>100</v>
      </c>
      <c r="H4" s="5" t="n">
        <f aca="false">D4+E4+F4+G4</f>
        <v>385</v>
      </c>
      <c r="I4" s="5" t="n">
        <f aca="false">H4*0.25</f>
        <v>96.25</v>
      </c>
      <c r="J4" s="5" t="n">
        <f aca="false">I4*0.6</f>
        <v>57.75</v>
      </c>
      <c r="K4" s="5" t="n">
        <v>1</v>
      </c>
    </row>
    <row r="5" customFormat="false" ht="19.5" hidden="false" customHeight="true" outlineLevel="0" collapsed="false">
      <c r="A5" s="8" t="s">
        <v>17</v>
      </c>
      <c r="B5" s="9" t="s">
        <v>13</v>
      </c>
      <c r="C5" s="9" t="s">
        <v>18</v>
      </c>
      <c r="D5" s="5" t="n">
        <v>100</v>
      </c>
      <c r="E5" s="10" t="n">
        <v>100</v>
      </c>
      <c r="F5" s="5" t="n">
        <v>90</v>
      </c>
      <c r="G5" s="9" t="n">
        <v>85</v>
      </c>
      <c r="H5" s="5" t="n">
        <f aca="false">D5+E5+F5+G5</f>
        <v>375</v>
      </c>
      <c r="I5" s="5" t="n">
        <f aca="false">H5*0.25</f>
        <v>93.75</v>
      </c>
      <c r="J5" s="5" t="n">
        <f aca="false">I5*0.6</f>
        <v>56.25</v>
      </c>
      <c r="K5" s="5" t="n">
        <v>2</v>
      </c>
    </row>
    <row r="6" customFormat="false" ht="19.5" hidden="false" customHeight="true" outlineLevel="0" collapsed="false">
      <c r="A6" s="8" t="s">
        <v>19</v>
      </c>
      <c r="B6" s="9" t="s">
        <v>13</v>
      </c>
      <c r="C6" s="9" t="s">
        <v>20</v>
      </c>
      <c r="D6" s="5" t="n">
        <v>100</v>
      </c>
      <c r="E6" s="10" t="n">
        <v>100</v>
      </c>
      <c r="F6" s="5" t="n">
        <v>85</v>
      </c>
      <c r="G6" s="9" t="n">
        <v>90</v>
      </c>
      <c r="H6" s="5" t="n">
        <f aca="false">D6+E6+F6+G6</f>
        <v>375</v>
      </c>
      <c r="I6" s="5" t="n">
        <f aca="false">H6*0.25</f>
        <v>93.75</v>
      </c>
      <c r="J6" s="5" t="n">
        <f aca="false">I6*0.6</f>
        <v>56.25</v>
      </c>
      <c r="K6" s="5" t="n">
        <v>2</v>
      </c>
    </row>
    <row r="7" customFormat="false" ht="19.5" hidden="false" customHeight="true" outlineLevel="0" collapsed="false">
      <c r="A7" s="8" t="s">
        <v>21</v>
      </c>
      <c r="B7" s="9" t="s">
        <v>13</v>
      </c>
      <c r="C7" s="9" t="s">
        <v>22</v>
      </c>
      <c r="D7" s="5" t="n">
        <v>95</v>
      </c>
      <c r="E7" s="10" t="n">
        <v>100</v>
      </c>
      <c r="F7" s="5" t="n">
        <v>85</v>
      </c>
      <c r="G7" s="9" t="n">
        <v>95</v>
      </c>
      <c r="H7" s="5" t="n">
        <f aca="false">D7+E7+F7+G7</f>
        <v>375</v>
      </c>
      <c r="I7" s="5" t="n">
        <f aca="false">H7*0.25</f>
        <v>93.75</v>
      </c>
      <c r="J7" s="5" t="n">
        <f aca="false">I7*0.6</f>
        <v>56.25</v>
      </c>
      <c r="K7" s="5" t="n">
        <v>2</v>
      </c>
    </row>
    <row r="8" customFormat="false" ht="19.5" hidden="false" customHeight="true" outlineLevel="0" collapsed="false">
      <c r="A8" s="8" t="s">
        <v>23</v>
      </c>
      <c r="B8" s="9" t="s">
        <v>13</v>
      </c>
      <c r="C8" s="9" t="s">
        <v>24</v>
      </c>
      <c r="D8" s="5" t="n">
        <v>90</v>
      </c>
      <c r="E8" s="10" t="n">
        <v>100</v>
      </c>
      <c r="F8" s="5" t="n">
        <v>80</v>
      </c>
      <c r="G8" s="9" t="n">
        <v>100</v>
      </c>
      <c r="H8" s="5" t="n">
        <f aca="false">D8+E8+F8+G8</f>
        <v>370</v>
      </c>
      <c r="I8" s="5" t="n">
        <f aca="false">H8*0.25</f>
        <v>92.5</v>
      </c>
      <c r="J8" s="5" t="n">
        <f aca="false">I8*0.6</f>
        <v>55.5</v>
      </c>
      <c r="K8" s="5" t="n">
        <v>6</v>
      </c>
    </row>
    <row r="9" customFormat="false" ht="19.5" hidden="false" customHeight="true" outlineLevel="0" collapsed="false">
      <c r="A9" s="8" t="s">
        <v>25</v>
      </c>
      <c r="B9" s="9" t="s">
        <v>13</v>
      </c>
      <c r="C9" s="9" t="s">
        <v>26</v>
      </c>
      <c r="D9" s="5" t="n">
        <v>100</v>
      </c>
      <c r="E9" s="10" t="n">
        <v>100</v>
      </c>
      <c r="F9" s="5" t="n">
        <v>90</v>
      </c>
      <c r="G9" s="9" t="n">
        <v>75</v>
      </c>
      <c r="H9" s="5" t="n">
        <f aca="false">D9+E9+F9+G9</f>
        <v>365</v>
      </c>
      <c r="I9" s="5" t="n">
        <f aca="false">H9*0.25</f>
        <v>91.25</v>
      </c>
      <c r="J9" s="5" t="n">
        <f aca="false">I9*0.6</f>
        <v>54.75</v>
      </c>
      <c r="K9" s="5" t="n">
        <v>7</v>
      </c>
    </row>
    <row r="10" customFormat="false" ht="19.5" hidden="false" customHeight="true" outlineLevel="0" collapsed="false">
      <c r="A10" s="8" t="s">
        <v>27</v>
      </c>
      <c r="B10" s="9" t="s">
        <v>13</v>
      </c>
      <c r="C10" s="9" t="s">
        <v>28</v>
      </c>
      <c r="D10" s="5" t="n">
        <v>100</v>
      </c>
      <c r="E10" s="10" t="n">
        <v>100</v>
      </c>
      <c r="F10" s="5" t="n">
        <v>80</v>
      </c>
      <c r="G10" s="9" t="n">
        <v>85</v>
      </c>
      <c r="H10" s="5" t="n">
        <f aca="false">D10+E10+F10+G10</f>
        <v>365</v>
      </c>
      <c r="I10" s="5" t="n">
        <f aca="false">H10*0.25</f>
        <v>91.25</v>
      </c>
      <c r="J10" s="5" t="n">
        <f aca="false">I10*0.6</f>
        <v>54.75</v>
      </c>
      <c r="K10" s="5" t="n">
        <v>7</v>
      </c>
    </row>
    <row r="11" customFormat="false" ht="19.5" hidden="false" customHeight="true" outlineLevel="0" collapsed="false">
      <c r="A11" s="8" t="s">
        <v>29</v>
      </c>
      <c r="B11" s="9" t="s">
        <v>13</v>
      </c>
      <c r="C11" s="9" t="s">
        <v>30</v>
      </c>
      <c r="D11" s="5" t="n">
        <v>100</v>
      </c>
      <c r="E11" s="10" t="n">
        <v>100</v>
      </c>
      <c r="F11" s="5" t="n">
        <v>85</v>
      </c>
      <c r="G11" s="9" t="n">
        <v>75</v>
      </c>
      <c r="H11" s="5" t="n">
        <f aca="false">D11+E11+F11+G11</f>
        <v>360</v>
      </c>
      <c r="I11" s="5" t="n">
        <f aca="false">H11*0.25</f>
        <v>90</v>
      </c>
      <c r="J11" s="5" t="n">
        <f aca="false">I11*0.6</f>
        <v>54</v>
      </c>
      <c r="K11" s="5" t="n">
        <v>9</v>
      </c>
    </row>
    <row r="12" customFormat="false" ht="19.5" hidden="false" customHeight="true" outlineLevel="0" collapsed="false">
      <c r="A12" s="8" t="s">
        <v>31</v>
      </c>
      <c r="B12" s="9" t="s">
        <v>13</v>
      </c>
      <c r="C12" s="9" t="s">
        <v>32</v>
      </c>
      <c r="D12" s="5" t="n">
        <v>100</v>
      </c>
      <c r="E12" s="10" t="n">
        <v>100</v>
      </c>
      <c r="F12" s="5" t="n">
        <v>75</v>
      </c>
      <c r="G12" s="9" t="n">
        <v>70</v>
      </c>
      <c r="H12" s="5" t="n">
        <f aca="false">D12+E12+F12+G12</f>
        <v>345</v>
      </c>
      <c r="I12" s="5" t="n">
        <f aca="false">H12*0.25</f>
        <v>86.25</v>
      </c>
      <c r="J12" s="5" t="n">
        <f aca="false">I12*0.6</f>
        <v>51.75</v>
      </c>
      <c r="K12" s="5" t="n">
        <v>10</v>
      </c>
    </row>
    <row r="13" customFormat="false" ht="19.5" hidden="false" customHeight="true" outlineLevel="0" collapsed="false">
      <c r="A13" s="8" t="s">
        <v>33</v>
      </c>
      <c r="B13" s="9" t="s">
        <v>13</v>
      </c>
      <c r="C13" s="9" t="s">
        <v>34</v>
      </c>
      <c r="D13" s="5" t="n">
        <v>90</v>
      </c>
      <c r="E13" s="10" t="n">
        <v>100</v>
      </c>
      <c r="F13" s="5" t="n">
        <v>85</v>
      </c>
      <c r="G13" s="9" t="n">
        <v>70</v>
      </c>
      <c r="H13" s="5" t="n">
        <f aca="false">D13+E13+F13+G13</f>
        <v>345</v>
      </c>
      <c r="I13" s="5" t="n">
        <f aca="false">H13*0.25</f>
        <v>86.25</v>
      </c>
      <c r="J13" s="5" t="n">
        <f aca="false">I13*0.6</f>
        <v>51.75</v>
      </c>
      <c r="K13" s="5" t="n">
        <v>10</v>
      </c>
    </row>
    <row r="14" customFormat="false" ht="19.5" hidden="false" customHeight="true" outlineLevel="0" collapsed="false">
      <c r="A14" s="8" t="s">
        <v>35</v>
      </c>
      <c r="B14" s="9" t="s">
        <v>13</v>
      </c>
      <c r="C14" s="9" t="s">
        <v>36</v>
      </c>
      <c r="D14" s="5" t="n">
        <v>100</v>
      </c>
      <c r="E14" s="10" t="n">
        <v>100</v>
      </c>
      <c r="F14" s="5" t="n">
        <v>65</v>
      </c>
      <c r="G14" s="9" t="n">
        <v>50</v>
      </c>
      <c r="H14" s="5" t="n">
        <f aca="false">D14+E14+F14+G14</f>
        <v>315</v>
      </c>
      <c r="I14" s="5" t="n">
        <f aca="false">H14*0.25</f>
        <v>78.75</v>
      </c>
      <c r="J14" s="5" t="n">
        <f aca="false">I14*0.6</f>
        <v>47.25</v>
      </c>
      <c r="K14" s="5" t="n">
        <v>12</v>
      </c>
    </row>
    <row r="15" customFormat="false" ht="19.5" hidden="false" customHeight="true" outlineLevel="0" collapsed="false">
      <c r="A15" s="8" t="s">
        <v>37</v>
      </c>
      <c r="B15" s="9" t="s">
        <v>13</v>
      </c>
      <c r="C15" s="9" t="s">
        <v>38</v>
      </c>
      <c r="D15" s="5" t="n">
        <v>90</v>
      </c>
      <c r="E15" s="10" t="n">
        <v>95</v>
      </c>
      <c r="F15" s="5" t="n">
        <v>50</v>
      </c>
      <c r="G15" s="9" t="n">
        <v>75</v>
      </c>
      <c r="H15" s="5" t="n">
        <f aca="false">D15+E15+F15+G15</f>
        <v>310</v>
      </c>
      <c r="I15" s="5" t="n">
        <f aca="false">H15*0.25</f>
        <v>77.5</v>
      </c>
      <c r="J15" s="5" t="n">
        <f aca="false">I15*0.6</f>
        <v>46.5</v>
      </c>
      <c r="K15" s="5" t="n">
        <v>13</v>
      </c>
    </row>
    <row r="16" customFormat="false" ht="19.5" hidden="false" customHeight="true" outlineLevel="0" collapsed="false">
      <c r="A16" s="8" t="s">
        <v>39</v>
      </c>
      <c r="B16" s="9" t="s">
        <v>13</v>
      </c>
      <c r="C16" s="9" t="s">
        <v>40</v>
      </c>
      <c r="D16" s="5" t="n">
        <v>80</v>
      </c>
      <c r="E16" s="10" t="n">
        <v>95</v>
      </c>
      <c r="F16" s="5" t="n">
        <v>70</v>
      </c>
      <c r="G16" s="9" t="n">
        <v>60</v>
      </c>
      <c r="H16" s="5" t="n">
        <f aca="false">D16+E16+F16+G16</f>
        <v>305</v>
      </c>
      <c r="I16" s="5" t="n">
        <f aca="false">H16*0.25</f>
        <v>76.25</v>
      </c>
      <c r="J16" s="5" t="n">
        <f aca="false">I16*0.6</f>
        <v>45.75</v>
      </c>
      <c r="K16" s="5" t="n">
        <v>14</v>
      </c>
    </row>
    <row r="17" customFormat="false" ht="19.5" hidden="false" customHeight="true" outlineLevel="0" collapsed="false">
      <c r="A17" s="8" t="s">
        <v>41</v>
      </c>
      <c r="B17" s="9" t="s">
        <v>13</v>
      </c>
      <c r="C17" s="9" t="s">
        <v>42</v>
      </c>
      <c r="D17" s="5" t="n">
        <v>75</v>
      </c>
      <c r="E17" s="10" t="n">
        <v>100</v>
      </c>
      <c r="F17" s="5" t="n">
        <v>60</v>
      </c>
      <c r="G17" s="9" t="n">
        <v>20</v>
      </c>
      <c r="H17" s="5" t="n">
        <f aca="false">D17+E17+F17+G17</f>
        <v>255</v>
      </c>
      <c r="I17" s="5" t="n">
        <f aca="false">H17*0.25</f>
        <v>63.75</v>
      </c>
      <c r="J17" s="5" t="n">
        <f aca="false">I17*0.6</f>
        <v>38.25</v>
      </c>
      <c r="K17" s="5" t="n">
        <v>15</v>
      </c>
    </row>
    <row r="18" customFormat="false" ht="19.5" hidden="false" customHeight="true" outlineLevel="0" collapsed="false">
      <c r="A18" s="8" t="s">
        <v>43</v>
      </c>
      <c r="B18" s="9" t="s">
        <v>13</v>
      </c>
      <c r="C18" s="9" t="s">
        <v>44</v>
      </c>
      <c r="D18" s="5" t="n">
        <v>0</v>
      </c>
      <c r="E18" s="10" t="n">
        <v>0</v>
      </c>
      <c r="F18" s="5" t="n">
        <v>0</v>
      </c>
      <c r="G18" s="9" t="n">
        <v>0</v>
      </c>
      <c r="H18" s="5" t="n">
        <f aca="false">D18+E18+F18+G18</f>
        <v>0</v>
      </c>
      <c r="I18" s="5" t="n">
        <f aca="false">H18*0.25</f>
        <v>0</v>
      </c>
      <c r="J18" s="5" t="n">
        <f aca="false">I18*0.6</f>
        <v>0</v>
      </c>
      <c r="K18" s="5" t="n">
        <v>16</v>
      </c>
    </row>
    <row r="19" customFormat="false" ht="14.25" hidden="false" customHeight="false" outlineLevel="0" collapsed="false">
      <c r="D19" s="11"/>
      <c r="E19" s="11"/>
    </row>
    <row r="20" customFormat="false" ht="14.25" hidden="false" customHeight="false" outlineLevel="0" collapsed="false">
      <c r="D20" s="11"/>
      <c r="E20" s="11"/>
    </row>
    <row r="21" customFormat="false" ht="14.25" hidden="false" customHeight="false" outlineLevel="0" collapsed="false">
      <c r="D21" s="11"/>
      <c r="E21" s="11"/>
    </row>
    <row r="22" customFormat="false" ht="14.25" hidden="false" customHeight="false" outlineLevel="0" collapsed="false">
      <c r="D22" s="11"/>
      <c r="E22" s="11"/>
    </row>
    <row r="23" customFormat="false" ht="14.25" hidden="false" customHeight="false" outlineLevel="0" collapsed="false">
      <c r="D23" s="11"/>
      <c r="E23" s="11"/>
    </row>
    <row r="24" customFormat="false" ht="14.25" hidden="false" customHeight="false" outlineLevel="0" collapsed="false">
      <c r="D24" s="11"/>
      <c r="E24" s="11"/>
    </row>
    <row r="25" customFormat="false" ht="14.25" hidden="false" customHeight="false" outlineLevel="0" collapsed="false">
      <c r="D25" s="11"/>
      <c r="E25" s="11"/>
    </row>
    <row r="26" customFormat="false" ht="14.25" hidden="false" customHeight="false" outlineLevel="0" collapsed="false">
      <c r="D26" s="11"/>
      <c r="E26" s="11"/>
    </row>
    <row r="27" customFormat="false" ht="14.25" hidden="false" customHeight="false" outlineLevel="0" collapsed="false">
      <c r="D27" s="11"/>
      <c r="E27" s="11"/>
    </row>
    <row r="28" customFormat="false" ht="14.25" hidden="false" customHeight="false" outlineLevel="0" collapsed="false">
      <c r="D28" s="11"/>
      <c r="E28" s="11"/>
    </row>
    <row r="29" customFormat="false" ht="14.25" hidden="false" customHeight="false" outlineLevel="0" collapsed="false">
      <c r="D29" s="11"/>
      <c r="E29" s="11"/>
    </row>
    <row r="30" customFormat="false" ht="14.25" hidden="false" customHeight="false" outlineLevel="0" collapsed="false">
      <c r="D30" s="11"/>
      <c r="E30" s="11"/>
    </row>
    <row r="31" customFormat="false" ht="14.25" hidden="false" customHeight="false" outlineLevel="0" collapsed="false">
      <c r="D31" s="11"/>
      <c r="E31" s="11"/>
    </row>
    <row r="32" customFormat="false" ht="14.25" hidden="false" customHeight="false" outlineLevel="0" collapsed="false">
      <c r="D32" s="11"/>
      <c r="E32" s="11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5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Q236" activeCellId="0" sqref="Q2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9.99"/>
    <col collapsed="false" customWidth="true" hidden="false" outlineLevel="0" max="3" min="3" style="1" width="16.12"/>
    <col collapsed="false" customWidth="true" hidden="false" outlineLevel="0" max="4" min="4" style="1" width="5.5"/>
    <col collapsed="false" customWidth="true" hidden="false" outlineLevel="0" max="5" min="5" style="1" width="6.87"/>
    <col collapsed="false" customWidth="true" hidden="false" outlineLevel="0" max="6" min="6" style="1" width="5.5"/>
    <col collapsed="false" customWidth="true" hidden="false" outlineLevel="0" max="7" min="7" style="1" width="6.5"/>
    <col collapsed="false" customWidth="true" hidden="false" outlineLevel="0" max="8" min="8" style="1" width="6.75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1" min="11" style="1" width="4.5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6" t="s">
        <v>5</v>
      </c>
      <c r="F2" s="5" t="s">
        <v>6</v>
      </c>
      <c r="G2" s="5" t="s">
        <v>7</v>
      </c>
      <c r="H2" s="3" t="s">
        <v>8</v>
      </c>
      <c r="I2" s="3" t="s">
        <v>9</v>
      </c>
      <c r="J2" s="7" t="s">
        <v>10</v>
      </c>
      <c r="K2" s="5" t="s">
        <v>11</v>
      </c>
    </row>
    <row r="3" customFormat="false" ht="19.5" hidden="false" customHeight="true" outlineLevel="0" collapsed="false">
      <c r="A3" s="12" t="s">
        <v>45</v>
      </c>
      <c r="B3" s="9" t="s">
        <v>46</v>
      </c>
      <c r="C3" s="13" t="s">
        <v>47</v>
      </c>
      <c r="D3" s="5" t="n">
        <v>100</v>
      </c>
      <c r="E3" s="10" t="n">
        <v>100</v>
      </c>
      <c r="F3" s="5" t="n">
        <v>100</v>
      </c>
      <c r="G3" s="9" t="n">
        <v>100</v>
      </c>
      <c r="H3" s="5" t="n">
        <f aca="false">D3+E3+F3+G3</f>
        <v>400</v>
      </c>
      <c r="I3" s="5" t="n">
        <f aca="false">H3*0.25</f>
        <v>100</v>
      </c>
      <c r="J3" s="5" t="n">
        <f aca="false">I3*0.6</f>
        <v>60</v>
      </c>
      <c r="K3" s="5" t="n">
        <v>1</v>
      </c>
    </row>
    <row r="4" customFormat="false" ht="19.5" hidden="false" customHeight="true" outlineLevel="0" collapsed="false">
      <c r="A4" s="12" t="s">
        <v>48</v>
      </c>
      <c r="B4" s="9" t="s">
        <v>46</v>
      </c>
      <c r="C4" s="13" t="s">
        <v>49</v>
      </c>
      <c r="D4" s="5" t="n">
        <v>100</v>
      </c>
      <c r="E4" s="10" t="n">
        <v>100</v>
      </c>
      <c r="F4" s="5" t="n">
        <v>100</v>
      </c>
      <c r="G4" s="9" t="n">
        <v>100</v>
      </c>
      <c r="H4" s="5" t="n">
        <f aca="false">D4+E4+F4+G4</f>
        <v>400</v>
      </c>
      <c r="I4" s="5" t="n">
        <f aca="false">H4*0.25</f>
        <v>100</v>
      </c>
      <c r="J4" s="5" t="n">
        <f aca="false">I4*0.6</f>
        <v>60</v>
      </c>
      <c r="K4" s="5" t="n">
        <v>1</v>
      </c>
    </row>
    <row r="5" customFormat="false" ht="19.5" hidden="false" customHeight="true" outlineLevel="0" collapsed="false">
      <c r="A5" s="12" t="s">
        <v>50</v>
      </c>
      <c r="B5" s="9" t="s">
        <v>46</v>
      </c>
      <c r="C5" s="13" t="s">
        <v>51</v>
      </c>
      <c r="D5" s="5" t="n">
        <v>100</v>
      </c>
      <c r="E5" s="10" t="n">
        <v>100</v>
      </c>
      <c r="F5" s="5" t="n">
        <v>100</v>
      </c>
      <c r="G5" s="9" t="n">
        <v>100</v>
      </c>
      <c r="H5" s="5" t="n">
        <f aca="false">D5+E5+F5+G5</f>
        <v>400</v>
      </c>
      <c r="I5" s="5" t="n">
        <f aca="false">H5*0.25</f>
        <v>100</v>
      </c>
      <c r="J5" s="5" t="n">
        <f aca="false">I5*0.6</f>
        <v>60</v>
      </c>
      <c r="K5" s="5" t="n">
        <v>1</v>
      </c>
    </row>
    <row r="6" customFormat="false" ht="19.5" hidden="false" customHeight="true" outlineLevel="0" collapsed="false">
      <c r="A6" s="12" t="s">
        <v>52</v>
      </c>
      <c r="B6" s="9" t="s">
        <v>46</v>
      </c>
      <c r="C6" s="13" t="s">
        <v>53</v>
      </c>
      <c r="D6" s="5" t="n">
        <v>100</v>
      </c>
      <c r="E6" s="10" t="n">
        <v>100</v>
      </c>
      <c r="F6" s="5" t="n">
        <v>100</v>
      </c>
      <c r="G6" s="9" t="n">
        <v>100</v>
      </c>
      <c r="H6" s="5" t="n">
        <f aca="false">D6+E6+F6+G6</f>
        <v>400</v>
      </c>
      <c r="I6" s="5" t="n">
        <f aca="false">H6*0.25</f>
        <v>100</v>
      </c>
      <c r="J6" s="5" t="n">
        <f aca="false">I6*0.6</f>
        <v>60</v>
      </c>
      <c r="K6" s="5" t="n">
        <v>1</v>
      </c>
    </row>
    <row r="7" customFormat="false" ht="19.5" hidden="false" customHeight="true" outlineLevel="0" collapsed="false">
      <c r="A7" s="12" t="s">
        <v>54</v>
      </c>
      <c r="B7" s="9" t="s">
        <v>46</v>
      </c>
      <c r="C7" s="13" t="s">
        <v>55</v>
      </c>
      <c r="D7" s="5" t="n">
        <v>100</v>
      </c>
      <c r="E7" s="10" t="n">
        <v>100</v>
      </c>
      <c r="F7" s="5" t="n">
        <v>100</v>
      </c>
      <c r="G7" s="9" t="n">
        <v>100</v>
      </c>
      <c r="H7" s="5" t="n">
        <f aca="false">D7+E7+F7+G7</f>
        <v>400</v>
      </c>
      <c r="I7" s="5" t="n">
        <f aca="false">H7*0.25</f>
        <v>100</v>
      </c>
      <c r="J7" s="5" t="n">
        <f aca="false">I7*0.6</f>
        <v>60</v>
      </c>
      <c r="K7" s="5" t="n">
        <v>1</v>
      </c>
    </row>
    <row r="8" customFormat="false" ht="19.5" hidden="false" customHeight="true" outlineLevel="0" collapsed="false">
      <c r="A8" s="12" t="s">
        <v>56</v>
      </c>
      <c r="B8" s="9" t="s">
        <v>46</v>
      </c>
      <c r="C8" s="13" t="s">
        <v>57</v>
      </c>
      <c r="D8" s="5" t="n">
        <v>100</v>
      </c>
      <c r="E8" s="10" t="n">
        <v>100</v>
      </c>
      <c r="F8" s="5" t="n">
        <v>100</v>
      </c>
      <c r="G8" s="9" t="n">
        <v>100</v>
      </c>
      <c r="H8" s="5" t="n">
        <f aca="false">D8+E8+F8+G8</f>
        <v>400</v>
      </c>
      <c r="I8" s="5" t="n">
        <f aca="false">H8*0.25</f>
        <v>100</v>
      </c>
      <c r="J8" s="5" t="n">
        <f aca="false">I8*0.6</f>
        <v>60</v>
      </c>
      <c r="K8" s="5" t="n">
        <v>1</v>
      </c>
    </row>
    <row r="9" customFormat="false" ht="19.5" hidden="false" customHeight="true" outlineLevel="0" collapsed="false">
      <c r="A9" s="12" t="s">
        <v>58</v>
      </c>
      <c r="B9" s="9" t="s">
        <v>46</v>
      </c>
      <c r="C9" s="13" t="s">
        <v>59</v>
      </c>
      <c r="D9" s="5" t="n">
        <v>100</v>
      </c>
      <c r="E9" s="10" t="n">
        <v>100</v>
      </c>
      <c r="F9" s="5" t="n">
        <v>100</v>
      </c>
      <c r="G9" s="9" t="n">
        <v>100</v>
      </c>
      <c r="H9" s="5" t="n">
        <f aca="false">D9+E9+F9+G9</f>
        <v>400</v>
      </c>
      <c r="I9" s="5" t="n">
        <f aca="false">H9*0.25</f>
        <v>100</v>
      </c>
      <c r="J9" s="5" t="n">
        <f aca="false">I9*0.6</f>
        <v>60</v>
      </c>
      <c r="K9" s="5" t="n">
        <v>1</v>
      </c>
    </row>
    <row r="10" customFormat="false" ht="19.5" hidden="false" customHeight="true" outlineLevel="0" collapsed="false">
      <c r="A10" s="12" t="s">
        <v>60</v>
      </c>
      <c r="B10" s="9" t="s">
        <v>46</v>
      </c>
      <c r="C10" s="13" t="s">
        <v>61</v>
      </c>
      <c r="D10" s="5" t="n">
        <v>100</v>
      </c>
      <c r="E10" s="10" t="n">
        <v>100</v>
      </c>
      <c r="F10" s="5" t="n">
        <v>100</v>
      </c>
      <c r="G10" s="9" t="n">
        <v>100</v>
      </c>
      <c r="H10" s="5" t="n">
        <f aca="false">D10+E10+F10+G10</f>
        <v>400</v>
      </c>
      <c r="I10" s="5" t="n">
        <f aca="false">H10*0.25</f>
        <v>100</v>
      </c>
      <c r="J10" s="5" t="n">
        <f aca="false">I10*0.6</f>
        <v>60</v>
      </c>
      <c r="K10" s="5" t="n">
        <v>1</v>
      </c>
    </row>
    <row r="11" customFormat="false" ht="19.5" hidden="false" customHeight="true" outlineLevel="0" collapsed="false">
      <c r="A11" s="12" t="s">
        <v>62</v>
      </c>
      <c r="B11" s="9" t="s">
        <v>46</v>
      </c>
      <c r="C11" s="13" t="s">
        <v>63</v>
      </c>
      <c r="D11" s="5" t="n">
        <v>100</v>
      </c>
      <c r="E11" s="10" t="n">
        <v>100</v>
      </c>
      <c r="F11" s="5" t="n">
        <v>100</v>
      </c>
      <c r="G11" s="9" t="n">
        <v>100</v>
      </c>
      <c r="H11" s="5" t="n">
        <f aca="false">D11+E11+F11+G11</f>
        <v>400</v>
      </c>
      <c r="I11" s="5" t="n">
        <f aca="false">H11*0.25</f>
        <v>100</v>
      </c>
      <c r="J11" s="5" t="n">
        <f aca="false">I11*0.6</f>
        <v>60</v>
      </c>
      <c r="K11" s="5" t="n">
        <v>1</v>
      </c>
    </row>
    <row r="12" customFormat="false" ht="19.5" hidden="false" customHeight="true" outlineLevel="0" collapsed="false">
      <c r="A12" s="12" t="s">
        <v>64</v>
      </c>
      <c r="B12" s="9" t="s">
        <v>46</v>
      </c>
      <c r="C12" s="13" t="s">
        <v>65</v>
      </c>
      <c r="D12" s="5" t="n">
        <v>100</v>
      </c>
      <c r="E12" s="10" t="n">
        <v>100</v>
      </c>
      <c r="F12" s="5" t="n">
        <v>100</v>
      </c>
      <c r="G12" s="9" t="n">
        <v>100</v>
      </c>
      <c r="H12" s="5" t="n">
        <f aca="false">D12+E12+F12+G12</f>
        <v>400</v>
      </c>
      <c r="I12" s="5" t="n">
        <f aca="false">H12*0.25</f>
        <v>100</v>
      </c>
      <c r="J12" s="5" t="n">
        <f aca="false">I12*0.6</f>
        <v>60</v>
      </c>
      <c r="K12" s="5" t="n">
        <v>1</v>
      </c>
    </row>
    <row r="13" customFormat="false" ht="19.5" hidden="false" customHeight="true" outlineLevel="0" collapsed="false">
      <c r="A13" s="12" t="s">
        <v>66</v>
      </c>
      <c r="B13" s="9" t="s">
        <v>46</v>
      </c>
      <c r="C13" s="14" t="s">
        <v>67</v>
      </c>
      <c r="D13" s="5" t="n">
        <v>100</v>
      </c>
      <c r="E13" s="10" t="n">
        <v>100</v>
      </c>
      <c r="F13" s="5" t="n">
        <v>100</v>
      </c>
      <c r="G13" s="9" t="n">
        <v>100</v>
      </c>
      <c r="H13" s="5" t="n">
        <f aca="false">D13+E13+F13+G13</f>
        <v>400</v>
      </c>
      <c r="I13" s="5" t="n">
        <f aca="false">H13*0.25</f>
        <v>100</v>
      </c>
      <c r="J13" s="5" t="n">
        <f aca="false">I13*0.6</f>
        <v>60</v>
      </c>
      <c r="K13" s="5" t="n">
        <v>1</v>
      </c>
    </row>
    <row r="14" customFormat="false" ht="19.5" hidden="false" customHeight="true" outlineLevel="0" collapsed="false">
      <c r="A14" s="12" t="s">
        <v>68</v>
      </c>
      <c r="B14" s="9" t="s">
        <v>46</v>
      </c>
      <c r="C14" s="13" t="s">
        <v>69</v>
      </c>
      <c r="D14" s="5" t="n">
        <v>100</v>
      </c>
      <c r="E14" s="10" t="n">
        <v>100</v>
      </c>
      <c r="F14" s="5" t="n">
        <v>100</v>
      </c>
      <c r="G14" s="9" t="n">
        <v>100</v>
      </c>
      <c r="H14" s="5" t="n">
        <f aca="false">D14+E14+F14+G14</f>
        <v>400</v>
      </c>
      <c r="I14" s="5" t="n">
        <f aca="false">H14*0.25</f>
        <v>100</v>
      </c>
      <c r="J14" s="5" t="n">
        <f aca="false">I14*0.6</f>
        <v>60</v>
      </c>
      <c r="K14" s="5" t="n">
        <v>1</v>
      </c>
    </row>
    <row r="15" customFormat="false" ht="19.5" hidden="false" customHeight="true" outlineLevel="0" collapsed="false">
      <c r="A15" s="12" t="s">
        <v>70</v>
      </c>
      <c r="B15" s="9" t="s">
        <v>46</v>
      </c>
      <c r="C15" s="9" t="s">
        <v>71</v>
      </c>
      <c r="D15" s="5" t="n">
        <v>100</v>
      </c>
      <c r="E15" s="10" t="n">
        <v>100</v>
      </c>
      <c r="F15" s="5" t="n">
        <v>100</v>
      </c>
      <c r="G15" s="9" t="n">
        <v>100</v>
      </c>
      <c r="H15" s="5" t="n">
        <f aca="false">D15+E15+F15+G15</f>
        <v>400</v>
      </c>
      <c r="I15" s="5" t="n">
        <f aca="false">H15*0.25</f>
        <v>100</v>
      </c>
      <c r="J15" s="5" t="n">
        <f aca="false">I15*0.6</f>
        <v>60</v>
      </c>
      <c r="K15" s="5" t="n">
        <v>1</v>
      </c>
    </row>
    <row r="16" customFormat="false" ht="19.5" hidden="false" customHeight="true" outlineLevel="0" collapsed="false">
      <c r="A16" s="12" t="s">
        <v>72</v>
      </c>
      <c r="B16" s="9" t="s">
        <v>46</v>
      </c>
      <c r="C16" s="9" t="s">
        <v>73</v>
      </c>
      <c r="D16" s="5" t="n">
        <v>100</v>
      </c>
      <c r="E16" s="10" t="n">
        <v>100</v>
      </c>
      <c r="F16" s="5" t="n">
        <v>100</v>
      </c>
      <c r="G16" s="9" t="n">
        <v>100</v>
      </c>
      <c r="H16" s="5" t="n">
        <f aca="false">D16+E16+F16+G16</f>
        <v>400</v>
      </c>
      <c r="I16" s="5" t="n">
        <f aca="false">H16*0.25</f>
        <v>100</v>
      </c>
      <c r="J16" s="5" t="n">
        <f aca="false">I16*0.6</f>
        <v>60</v>
      </c>
      <c r="K16" s="5" t="n">
        <v>1</v>
      </c>
    </row>
    <row r="17" customFormat="false" ht="19.5" hidden="false" customHeight="true" outlineLevel="0" collapsed="false">
      <c r="A17" s="12" t="s">
        <v>74</v>
      </c>
      <c r="B17" s="9" t="s">
        <v>46</v>
      </c>
      <c r="C17" s="9" t="s">
        <v>75</v>
      </c>
      <c r="D17" s="5" t="n">
        <v>100</v>
      </c>
      <c r="E17" s="10" t="n">
        <v>100</v>
      </c>
      <c r="F17" s="5" t="n">
        <v>100</v>
      </c>
      <c r="G17" s="9" t="n">
        <v>100</v>
      </c>
      <c r="H17" s="5" t="n">
        <f aca="false">D17+E17+F17+G17</f>
        <v>400</v>
      </c>
      <c r="I17" s="5" t="n">
        <f aca="false">H17*0.25</f>
        <v>100</v>
      </c>
      <c r="J17" s="5" t="n">
        <f aca="false">I17*0.6</f>
        <v>60</v>
      </c>
      <c r="K17" s="5" t="n">
        <v>1</v>
      </c>
    </row>
    <row r="18" customFormat="false" ht="19.5" hidden="false" customHeight="true" outlineLevel="0" collapsed="false">
      <c r="A18" s="12" t="s">
        <v>76</v>
      </c>
      <c r="B18" s="9" t="s">
        <v>46</v>
      </c>
      <c r="C18" s="9" t="s">
        <v>77</v>
      </c>
      <c r="D18" s="5" t="n">
        <v>100</v>
      </c>
      <c r="E18" s="10" t="n">
        <v>100</v>
      </c>
      <c r="F18" s="5" t="n">
        <v>100</v>
      </c>
      <c r="G18" s="9" t="n">
        <v>100</v>
      </c>
      <c r="H18" s="5" t="n">
        <f aca="false">D18+E18+F18+G18</f>
        <v>400</v>
      </c>
      <c r="I18" s="5" t="n">
        <f aca="false">H18*0.25</f>
        <v>100</v>
      </c>
      <c r="J18" s="5" t="n">
        <f aca="false">I18*0.6</f>
        <v>60</v>
      </c>
      <c r="K18" s="5" t="n">
        <v>1</v>
      </c>
    </row>
    <row r="19" customFormat="false" ht="19.5" hidden="false" customHeight="true" outlineLevel="0" collapsed="false">
      <c r="A19" s="12" t="s">
        <v>78</v>
      </c>
      <c r="B19" s="9" t="s">
        <v>46</v>
      </c>
      <c r="C19" s="9" t="s">
        <v>79</v>
      </c>
      <c r="D19" s="5" t="n">
        <v>100</v>
      </c>
      <c r="E19" s="10" t="n">
        <v>100</v>
      </c>
      <c r="F19" s="5" t="n">
        <v>100</v>
      </c>
      <c r="G19" s="9" t="n">
        <v>100</v>
      </c>
      <c r="H19" s="5" t="n">
        <f aca="false">D19+E19+F19+G19</f>
        <v>400</v>
      </c>
      <c r="I19" s="5" t="n">
        <f aca="false">H19*0.25</f>
        <v>100</v>
      </c>
      <c r="J19" s="5" t="n">
        <f aca="false">I19*0.6</f>
        <v>60</v>
      </c>
      <c r="K19" s="5" t="n">
        <v>1</v>
      </c>
    </row>
    <row r="20" customFormat="false" ht="19.5" hidden="false" customHeight="true" outlineLevel="0" collapsed="false">
      <c r="A20" s="12" t="s">
        <v>80</v>
      </c>
      <c r="B20" s="9" t="s">
        <v>46</v>
      </c>
      <c r="C20" s="14" t="s">
        <v>81</v>
      </c>
      <c r="D20" s="5" t="n">
        <v>100</v>
      </c>
      <c r="E20" s="10" t="n">
        <v>100</v>
      </c>
      <c r="F20" s="5" t="n">
        <v>100</v>
      </c>
      <c r="G20" s="9" t="n">
        <v>100</v>
      </c>
      <c r="H20" s="5" t="n">
        <f aca="false">D20+E20+F20+G20</f>
        <v>400</v>
      </c>
      <c r="I20" s="5" t="n">
        <f aca="false">H20*0.25</f>
        <v>100</v>
      </c>
      <c r="J20" s="5" t="n">
        <f aca="false">I20*0.6</f>
        <v>60</v>
      </c>
      <c r="K20" s="5" t="n">
        <v>1</v>
      </c>
    </row>
    <row r="21" customFormat="false" ht="19.5" hidden="false" customHeight="true" outlineLevel="0" collapsed="false">
      <c r="A21" s="12" t="s">
        <v>82</v>
      </c>
      <c r="B21" s="9" t="s">
        <v>46</v>
      </c>
      <c r="C21" s="9" t="s">
        <v>83</v>
      </c>
      <c r="D21" s="5" t="n">
        <v>100</v>
      </c>
      <c r="E21" s="10" t="n">
        <v>100</v>
      </c>
      <c r="F21" s="5" t="n">
        <v>100</v>
      </c>
      <c r="G21" s="9" t="n">
        <v>100</v>
      </c>
      <c r="H21" s="5" t="n">
        <f aca="false">D21+E21+F21+G21</f>
        <v>400</v>
      </c>
      <c r="I21" s="5" t="n">
        <f aca="false">H21*0.25</f>
        <v>100</v>
      </c>
      <c r="J21" s="5" t="n">
        <f aca="false">I21*0.6</f>
        <v>60</v>
      </c>
      <c r="K21" s="5" t="n">
        <v>1</v>
      </c>
    </row>
    <row r="22" customFormat="false" ht="19.5" hidden="false" customHeight="true" outlineLevel="0" collapsed="false">
      <c r="A22" s="12" t="s">
        <v>84</v>
      </c>
      <c r="B22" s="9" t="s">
        <v>46</v>
      </c>
      <c r="C22" s="9" t="s">
        <v>85</v>
      </c>
      <c r="D22" s="5" t="n">
        <v>100</v>
      </c>
      <c r="E22" s="10" t="n">
        <v>100</v>
      </c>
      <c r="F22" s="5" t="n">
        <v>100</v>
      </c>
      <c r="G22" s="9" t="n">
        <v>100</v>
      </c>
      <c r="H22" s="5" t="n">
        <f aca="false">D22+E22+F22+G22</f>
        <v>400</v>
      </c>
      <c r="I22" s="5" t="n">
        <f aca="false">H22*0.25</f>
        <v>100</v>
      </c>
      <c r="J22" s="5" t="n">
        <f aca="false">I22*0.6</f>
        <v>60</v>
      </c>
      <c r="K22" s="5" t="n">
        <v>1</v>
      </c>
    </row>
    <row r="23" customFormat="false" ht="19.5" hidden="false" customHeight="true" outlineLevel="0" collapsed="false">
      <c r="A23" s="12" t="s">
        <v>86</v>
      </c>
      <c r="B23" s="9" t="s">
        <v>46</v>
      </c>
      <c r="C23" s="9" t="s">
        <v>87</v>
      </c>
      <c r="D23" s="5" t="n">
        <v>100</v>
      </c>
      <c r="E23" s="10" t="n">
        <v>100</v>
      </c>
      <c r="F23" s="5" t="n">
        <v>100</v>
      </c>
      <c r="G23" s="9" t="n">
        <v>100</v>
      </c>
      <c r="H23" s="5" t="n">
        <f aca="false">D23+E23+F23+G23</f>
        <v>400</v>
      </c>
      <c r="I23" s="5" t="n">
        <f aca="false">H23*0.25</f>
        <v>100</v>
      </c>
      <c r="J23" s="5" t="n">
        <f aca="false">I23*0.6</f>
        <v>60</v>
      </c>
      <c r="K23" s="5" t="n">
        <v>1</v>
      </c>
    </row>
    <row r="24" customFormat="false" ht="19.5" hidden="false" customHeight="true" outlineLevel="0" collapsed="false">
      <c r="A24" s="12" t="s">
        <v>88</v>
      </c>
      <c r="B24" s="9" t="s">
        <v>46</v>
      </c>
      <c r="C24" s="9" t="s">
        <v>89</v>
      </c>
      <c r="D24" s="5" t="n">
        <v>100</v>
      </c>
      <c r="E24" s="10" t="n">
        <v>100</v>
      </c>
      <c r="F24" s="5" t="n">
        <v>100</v>
      </c>
      <c r="G24" s="9" t="n">
        <v>100</v>
      </c>
      <c r="H24" s="5" t="n">
        <f aca="false">D24+E24+F24+G24</f>
        <v>400</v>
      </c>
      <c r="I24" s="5" t="n">
        <f aca="false">H24*0.25</f>
        <v>100</v>
      </c>
      <c r="J24" s="5" t="n">
        <f aca="false">I24*0.6</f>
        <v>60</v>
      </c>
      <c r="K24" s="5" t="n">
        <v>1</v>
      </c>
    </row>
    <row r="25" customFormat="false" ht="19.5" hidden="false" customHeight="true" outlineLevel="0" collapsed="false">
      <c r="A25" s="12" t="s">
        <v>90</v>
      </c>
      <c r="B25" s="9" t="s">
        <v>46</v>
      </c>
      <c r="C25" s="9" t="s">
        <v>91</v>
      </c>
      <c r="D25" s="5" t="n">
        <v>100</v>
      </c>
      <c r="E25" s="10" t="n">
        <v>100</v>
      </c>
      <c r="F25" s="5" t="n">
        <v>100</v>
      </c>
      <c r="G25" s="9" t="n">
        <v>100</v>
      </c>
      <c r="H25" s="5" t="n">
        <f aca="false">D25+E25+F25+G25</f>
        <v>400</v>
      </c>
      <c r="I25" s="5" t="n">
        <f aca="false">H25*0.25</f>
        <v>100</v>
      </c>
      <c r="J25" s="5" t="n">
        <f aca="false">I25*0.6</f>
        <v>60</v>
      </c>
      <c r="K25" s="5" t="n">
        <v>1</v>
      </c>
    </row>
    <row r="26" customFormat="false" ht="19.5" hidden="false" customHeight="true" outlineLevel="0" collapsed="false">
      <c r="A26" s="12" t="s">
        <v>92</v>
      </c>
      <c r="B26" s="9" t="s">
        <v>46</v>
      </c>
      <c r="C26" s="9" t="s">
        <v>93</v>
      </c>
      <c r="D26" s="5" t="n">
        <v>100</v>
      </c>
      <c r="E26" s="10" t="n">
        <v>100</v>
      </c>
      <c r="F26" s="5" t="n">
        <v>100</v>
      </c>
      <c r="G26" s="9" t="n">
        <v>100</v>
      </c>
      <c r="H26" s="5" t="n">
        <f aca="false">D26+E26+F26+G26</f>
        <v>400</v>
      </c>
      <c r="I26" s="5" t="n">
        <f aca="false">H26*0.25</f>
        <v>100</v>
      </c>
      <c r="J26" s="5" t="n">
        <f aca="false">I26*0.6</f>
        <v>60</v>
      </c>
      <c r="K26" s="5" t="n">
        <v>1</v>
      </c>
    </row>
    <row r="27" customFormat="false" ht="19.5" hidden="false" customHeight="true" outlineLevel="0" collapsed="false">
      <c r="A27" s="12" t="s">
        <v>94</v>
      </c>
      <c r="B27" s="9" t="s">
        <v>46</v>
      </c>
      <c r="C27" s="9" t="s">
        <v>95</v>
      </c>
      <c r="D27" s="5" t="n">
        <v>100</v>
      </c>
      <c r="E27" s="10" t="n">
        <v>100</v>
      </c>
      <c r="F27" s="5" t="n">
        <v>100</v>
      </c>
      <c r="G27" s="9" t="n">
        <v>100</v>
      </c>
      <c r="H27" s="5" t="n">
        <f aca="false">D27+E27+F27+G27</f>
        <v>400</v>
      </c>
      <c r="I27" s="5" t="n">
        <f aca="false">H27*0.25</f>
        <v>100</v>
      </c>
      <c r="J27" s="5" t="n">
        <f aca="false">I27*0.6</f>
        <v>60</v>
      </c>
      <c r="K27" s="5" t="n">
        <v>1</v>
      </c>
    </row>
    <row r="28" customFormat="false" ht="19.5" hidden="false" customHeight="true" outlineLevel="0" collapsed="false">
      <c r="A28" s="12" t="s">
        <v>96</v>
      </c>
      <c r="B28" s="9" t="s">
        <v>46</v>
      </c>
      <c r="C28" s="9" t="s">
        <v>97</v>
      </c>
      <c r="D28" s="5" t="n">
        <v>100</v>
      </c>
      <c r="E28" s="10" t="n">
        <v>100</v>
      </c>
      <c r="F28" s="5" t="n">
        <v>100</v>
      </c>
      <c r="G28" s="9" t="n">
        <v>100</v>
      </c>
      <c r="H28" s="5" t="n">
        <f aca="false">D28+E28+F28+G28</f>
        <v>400</v>
      </c>
      <c r="I28" s="5" t="n">
        <f aca="false">H28*0.25</f>
        <v>100</v>
      </c>
      <c r="J28" s="5" t="n">
        <f aca="false">I28*0.6</f>
        <v>60</v>
      </c>
      <c r="K28" s="5" t="n">
        <v>1</v>
      </c>
    </row>
    <row r="29" customFormat="false" ht="19.5" hidden="false" customHeight="true" outlineLevel="0" collapsed="false">
      <c r="A29" s="12" t="s">
        <v>98</v>
      </c>
      <c r="B29" s="9" t="s">
        <v>46</v>
      </c>
      <c r="C29" s="9" t="s">
        <v>99</v>
      </c>
      <c r="D29" s="5" t="n">
        <v>100</v>
      </c>
      <c r="E29" s="10" t="n">
        <v>100</v>
      </c>
      <c r="F29" s="5" t="n">
        <v>100</v>
      </c>
      <c r="G29" s="9" t="n">
        <v>100</v>
      </c>
      <c r="H29" s="5" t="n">
        <f aca="false">D29+E29+F29+G29</f>
        <v>400</v>
      </c>
      <c r="I29" s="5" t="n">
        <f aca="false">H29*0.25</f>
        <v>100</v>
      </c>
      <c r="J29" s="5" t="n">
        <f aca="false">I29*0.6</f>
        <v>60</v>
      </c>
      <c r="K29" s="5" t="n">
        <v>1</v>
      </c>
    </row>
    <row r="30" customFormat="false" ht="19.5" hidden="false" customHeight="true" outlineLevel="0" collapsed="false">
      <c r="A30" s="12" t="s">
        <v>100</v>
      </c>
      <c r="B30" s="9" t="s">
        <v>46</v>
      </c>
      <c r="C30" s="9" t="s">
        <v>101</v>
      </c>
      <c r="D30" s="5" t="n">
        <v>100</v>
      </c>
      <c r="E30" s="10" t="n">
        <v>100</v>
      </c>
      <c r="F30" s="5" t="n">
        <v>100</v>
      </c>
      <c r="G30" s="9" t="n">
        <v>100</v>
      </c>
      <c r="H30" s="5" t="n">
        <f aca="false">D30+E30+F30+G30</f>
        <v>400</v>
      </c>
      <c r="I30" s="5" t="n">
        <f aca="false">H30*0.25</f>
        <v>100</v>
      </c>
      <c r="J30" s="5" t="n">
        <f aca="false">I30*0.6</f>
        <v>60</v>
      </c>
      <c r="K30" s="5" t="n">
        <v>1</v>
      </c>
    </row>
    <row r="31" customFormat="false" ht="19.5" hidden="false" customHeight="true" outlineLevel="0" collapsed="false">
      <c r="A31" s="12" t="s">
        <v>102</v>
      </c>
      <c r="B31" s="9" t="s">
        <v>46</v>
      </c>
      <c r="C31" s="9" t="s">
        <v>103</v>
      </c>
      <c r="D31" s="5" t="n">
        <v>100</v>
      </c>
      <c r="E31" s="10" t="n">
        <v>100</v>
      </c>
      <c r="F31" s="5" t="n">
        <v>100</v>
      </c>
      <c r="G31" s="9" t="n">
        <v>100</v>
      </c>
      <c r="H31" s="5" t="n">
        <f aca="false">D31+E31+F31+G31</f>
        <v>400</v>
      </c>
      <c r="I31" s="5" t="n">
        <f aca="false">H31*0.25</f>
        <v>100</v>
      </c>
      <c r="J31" s="5" t="n">
        <f aca="false">I31*0.6</f>
        <v>60</v>
      </c>
      <c r="K31" s="5" t="n">
        <v>1</v>
      </c>
    </row>
    <row r="32" customFormat="false" ht="19.5" hidden="false" customHeight="true" outlineLevel="0" collapsed="false">
      <c r="A32" s="12" t="s">
        <v>104</v>
      </c>
      <c r="B32" s="9" t="s">
        <v>46</v>
      </c>
      <c r="C32" s="9" t="s">
        <v>105</v>
      </c>
      <c r="D32" s="5" t="n">
        <v>100</v>
      </c>
      <c r="E32" s="10" t="n">
        <v>100</v>
      </c>
      <c r="F32" s="5" t="n">
        <v>100</v>
      </c>
      <c r="G32" s="9" t="n">
        <v>100</v>
      </c>
      <c r="H32" s="5" t="n">
        <f aca="false">D32+E32+F32+G32</f>
        <v>400</v>
      </c>
      <c r="I32" s="5" t="n">
        <f aca="false">H32*0.25</f>
        <v>100</v>
      </c>
      <c r="J32" s="5" t="n">
        <f aca="false">I32*0.6</f>
        <v>60</v>
      </c>
      <c r="K32" s="5" t="n">
        <v>1</v>
      </c>
    </row>
    <row r="33" customFormat="false" ht="19.5" hidden="false" customHeight="true" outlineLevel="0" collapsed="false">
      <c r="A33" s="12" t="s">
        <v>106</v>
      </c>
      <c r="B33" s="9" t="s">
        <v>46</v>
      </c>
      <c r="C33" s="9" t="s">
        <v>107</v>
      </c>
      <c r="D33" s="5" t="n">
        <v>100</v>
      </c>
      <c r="E33" s="10" t="n">
        <v>100</v>
      </c>
      <c r="F33" s="5" t="n">
        <v>100</v>
      </c>
      <c r="G33" s="9" t="n">
        <v>100</v>
      </c>
      <c r="H33" s="5" t="n">
        <f aca="false">D33+E33+F33+G33</f>
        <v>400</v>
      </c>
      <c r="I33" s="5" t="n">
        <f aca="false">H33*0.25</f>
        <v>100</v>
      </c>
      <c r="J33" s="5" t="n">
        <f aca="false">I33*0.6</f>
        <v>60</v>
      </c>
      <c r="K33" s="5" t="n">
        <v>1</v>
      </c>
    </row>
    <row r="34" customFormat="false" ht="19.5" hidden="false" customHeight="true" outlineLevel="0" collapsed="false">
      <c r="A34" s="12" t="s">
        <v>108</v>
      </c>
      <c r="B34" s="9" t="s">
        <v>46</v>
      </c>
      <c r="C34" s="9" t="s">
        <v>109</v>
      </c>
      <c r="D34" s="5" t="n">
        <v>100</v>
      </c>
      <c r="E34" s="10" t="n">
        <v>100</v>
      </c>
      <c r="F34" s="5" t="n">
        <v>100</v>
      </c>
      <c r="G34" s="15" t="n">
        <v>100</v>
      </c>
      <c r="H34" s="5" t="n">
        <f aca="false">D34+E34+F34+G34</f>
        <v>400</v>
      </c>
      <c r="I34" s="5" t="n">
        <f aca="false">H34*0.25</f>
        <v>100</v>
      </c>
      <c r="J34" s="5" t="n">
        <f aca="false">I34*0.6</f>
        <v>60</v>
      </c>
      <c r="K34" s="5" t="n">
        <v>1</v>
      </c>
    </row>
    <row r="35" customFormat="false" ht="19.5" hidden="false" customHeight="true" outlineLevel="0" collapsed="false">
      <c r="A35" s="8" t="s">
        <v>110</v>
      </c>
      <c r="B35" s="9" t="s">
        <v>46</v>
      </c>
      <c r="C35" s="13" t="s">
        <v>111</v>
      </c>
      <c r="D35" s="5" t="n">
        <v>100</v>
      </c>
      <c r="E35" s="10" t="n">
        <v>100</v>
      </c>
      <c r="F35" s="5" t="n">
        <v>100</v>
      </c>
      <c r="G35" s="9" t="n">
        <v>100</v>
      </c>
      <c r="H35" s="5" t="n">
        <f aca="false">D35+E35+F35+G35</f>
        <v>400</v>
      </c>
      <c r="I35" s="5" t="n">
        <f aca="false">H35*0.25</f>
        <v>100</v>
      </c>
      <c r="J35" s="5" t="n">
        <f aca="false">I35*0.6</f>
        <v>60</v>
      </c>
      <c r="K35" s="5" t="n">
        <v>1</v>
      </c>
    </row>
    <row r="36" customFormat="false" ht="19.5" hidden="false" customHeight="true" outlineLevel="0" collapsed="false">
      <c r="A36" s="8" t="s">
        <v>112</v>
      </c>
      <c r="B36" s="9" t="s">
        <v>46</v>
      </c>
      <c r="C36" s="13" t="s">
        <v>113</v>
      </c>
      <c r="D36" s="5" t="n">
        <v>100</v>
      </c>
      <c r="E36" s="10" t="n">
        <v>100</v>
      </c>
      <c r="F36" s="5" t="n">
        <v>100</v>
      </c>
      <c r="G36" s="16" t="n">
        <v>100</v>
      </c>
      <c r="H36" s="5" t="n">
        <f aca="false">D36+E36+F36+G36</f>
        <v>400</v>
      </c>
      <c r="I36" s="5" t="n">
        <f aca="false">H36*0.25</f>
        <v>100</v>
      </c>
      <c r="J36" s="5" t="n">
        <f aca="false">I36*0.6</f>
        <v>60</v>
      </c>
      <c r="K36" s="5" t="n">
        <v>1</v>
      </c>
    </row>
    <row r="37" customFormat="false" ht="19.5" hidden="false" customHeight="true" outlineLevel="0" collapsed="false">
      <c r="A37" s="8" t="s">
        <v>114</v>
      </c>
      <c r="B37" s="9" t="s">
        <v>46</v>
      </c>
      <c r="C37" s="14" t="s">
        <v>115</v>
      </c>
      <c r="D37" s="5" t="n">
        <v>100</v>
      </c>
      <c r="E37" s="10" t="n">
        <v>100</v>
      </c>
      <c r="F37" s="5" t="n">
        <v>100</v>
      </c>
      <c r="G37" s="9" t="n">
        <v>100</v>
      </c>
      <c r="H37" s="5" t="n">
        <f aca="false">D37+E37+F37+G37</f>
        <v>400</v>
      </c>
      <c r="I37" s="5" t="n">
        <f aca="false">H37*0.25</f>
        <v>100</v>
      </c>
      <c r="J37" s="5" t="n">
        <f aca="false">I37*0.6</f>
        <v>60</v>
      </c>
      <c r="K37" s="5" t="n">
        <v>1</v>
      </c>
    </row>
    <row r="38" customFormat="false" ht="19.5" hidden="false" customHeight="true" outlineLevel="0" collapsed="false">
      <c r="A38" s="8" t="s">
        <v>116</v>
      </c>
      <c r="B38" s="9" t="s">
        <v>46</v>
      </c>
      <c r="C38" s="14" t="s">
        <v>117</v>
      </c>
      <c r="D38" s="5" t="n">
        <v>100</v>
      </c>
      <c r="E38" s="10" t="n">
        <v>100</v>
      </c>
      <c r="F38" s="5" t="n">
        <v>100</v>
      </c>
      <c r="G38" s="9" t="n">
        <v>100</v>
      </c>
      <c r="H38" s="5" t="n">
        <f aca="false">D38+E38+F38+G38</f>
        <v>400</v>
      </c>
      <c r="I38" s="5" t="n">
        <f aca="false">H38*0.25</f>
        <v>100</v>
      </c>
      <c r="J38" s="5" t="n">
        <f aca="false">I38*0.6</f>
        <v>60</v>
      </c>
      <c r="K38" s="5" t="n">
        <v>1</v>
      </c>
    </row>
    <row r="39" customFormat="false" ht="19.5" hidden="false" customHeight="true" outlineLevel="0" collapsed="false">
      <c r="A39" s="8" t="s">
        <v>118</v>
      </c>
      <c r="B39" s="9" t="s">
        <v>46</v>
      </c>
      <c r="C39" s="9" t="s">
        <v>119</v>
      </c>
      <c r="D39" s="5" t="n">
        <v>100</v>
      </c>
      <c r="E39" s="10" t="n">
        <v>100</v>
      </c>
      <c r="F39" s="5" t="n">
        <v>100</v>
      </c>
      <c r="G39" s="9" t="n">
        <v>100</v>
      </c>
      <c r="H39" s="5" t="n">
        <f aca="false">D39+E39+F39+G39</f>
        <v>400</v>
      </c>
      <c r="I39" s="5" t="n">
        <f aca="false">H39*0.25</f>
        <v>100</v>
      </c>
      <c r="J39" s="5" t="n">
        <f aca="false">I39*0.6</f>
        <v>60</v>
      </c>
      <c r="K39" s="5" t="n">
        <v>1</v>
      </c>
    </row>
    <row r="40" customFormat="false" ht="19.5" hidden="false" customHeight="true" outlineLevel="0" collapsed="false">
      <c r="A40" s="8" t="s">
        <v>120</v>
      </c>
      <c r="B40" s="9" t="s">
        <v>46</v>
      </c>
      <c r="C40" s="9" t="s">
        <v>121</v>
      </c>
      <c r="D40" s="5" t="n">
        <v>100</v>
      </c>
      <c r="E40" s="10" t="n">
        <v>100</v>
      </c>
      <c r="F40" s="5" t="n">
        <v>100</v>
      </c>
      <c r="G40" s="9" t="n">
        <v>100</v>
      </c>
      <c r="H40" s="5" t="n">
        <f aca="false">D40+E40+F40+G40</f>
        <v>400</v>
      </c>
      <c r="I40" s="5" t="n">
        <f aca="false">H40*0.25</f>
        <v>100</v>
      </c>
      <c r="J40" s="5" t="n">
        <f aca="false">I40*0.6</f>
        <v>60</v>
      </c>
      <c r="K40" s="5" t="n">
        <v>1</v>
      </c>
    </row>
    <row r="41" customFormat="false" ht="19.5" hidden="false" customHeight="true" outlineLevel="0" collapsed="false">
      <c r="A41" s="8" t="s">
        <v>122</v>
      </c>
      <c r="B41" s="9" t="s">
        <v>46</v>
      </c>
      <c r="C41" s="9" t="s">
        <v>123</v>
      </c>
      <c r="D41" s="5" t="n">
        <v>100</v>
      </c>
      <c r="E41" s="10" t="n">
        <v>100</v>
      </c>
      <c r="F41" s="5" t="n">
        <v>100</v>
      </c>
      <c r="G41" s="9" t="n">
        <v>100</v>
      </c>
      <c r="H41" s="5" t="n">
        <f aca="false">D41+E41+F41+G41</f>
        <v>400</v>
      </c>
      <c r="I41" s="5" t="n">
        <f aca="false">H41*0.25</f>
        <v>100</v>
      </c>
      <c r="J41" s="5" t="n">
        <f aca="false">I41*0.6</f>
        <v>60</v>
      </c>
      <c r="K41" s="5" t="n">
        <v>1</v>
      </c>
    </row>
    <row r="42" customFormat="false" ht="19.5" hidden="false" customHeight="true" outlineLevel="0" collapsed="false">
      <c r="A42" s="8" t="s">
        <v>124</v>
      </c>
      <c r="B42" s="9" t="s">
        <v>46</v>
      </c>
      <c r="C42" s="9" t="s">
        <v>125</v>
      </c>
      <c r="D42" s="5" t="n">
        <v>100</v>
      </c>
      <c r="E42" s="10" t="n">
        <v>100</v>
      </c>
      <c r="F42" s="5" t="n">
        <v>100</v>
      </c>
      <c r="G42" s="9" t="n">
        <v>100</v>
      </c>
      <c r="H42" s="5" t="n">
        <f aca="false">D42+E42+F42+G42</f>
        <v>400</v>
      </c>
      <c r="I42" s="5" t="n">
        <f aca="false">H42*0.25</f>
        <v>100</v>
      </c>
      <c r="J42" s="5" t="n">
        <f aca="false">I42*0.6</f>
        <v>60</v>
      </c>
      <c r="K42" s="5" t="n">
        <v>1</v>
      </c>
    </row>
    <row r="43" customFormat="false" ht="19.5" hidden="false" customHeight="true" outlineLevel="0" collapsed="false">
      <c r="A43" s="8" t="s">
        <v>126</v>
      </c>
      <c r="B43" s="9" t="s">
        <v>46</v>
      </c>
      <c r="C43" s="14" t="s">
        <v>127</v>
      </c>
      <c r="D43" s="5" t="n">
        <v>100</v>
      </c>
      <c r="E43" s="10" t="n">
        <v>100</v>
      </c>
      <c r="F43" s="5" t="n">
        <v>100</v>
      </c>
      <c r="G43" s="9" t="n">
        <v>100</v>
      </c>
      <c r="H43" s="5" t="n">
        <f aca="false">D43+E43+F43+G43</f>
        <v>400</v>
      </c>
      <c r="I43" s="5" t="n">
        <f aca="false">H43*0.25</f>
        <v>100</v>
      </c>
      <c r="J43" s="5" t="n">
        <f aca="false">I43*0.6</f>
        <v>60</v>
      </c>
      <c r="K43" s="5" t="n">
        <v>1</v>
      </c>
    </row>
    <row r="44" customFormat="false" ht="19.5" hidden="false" customHeight="true" outlineLevel="0" collapsed="false">
      <c r="A44" s="8" t="s">
        <v>128</v>
      </c>
      <c r="B44" s="9" t="s">
        <v>46</v>
      </c>
      <c r="C44" s="14" t="s">
        <v>129</v>
      </c>
      <c r="D44" s="5" t="n">
        <v>100</v>
      </c>
      <c r="E44" s="10" t="n">
        <v>100</v>
      </c>
      <c r="F44" s="5" t="n">
        <v>100</v>
      </c>
      <c r="G44" s="9" t="n">
        <v>100</v>
      </c>
      <c r="H44" s="5" t="n">
        <f aca="false">D44+E44+F44+G44</f>
        <v>400</v>
      </c>
      <c r="I44" s="5" t="n">
        <f aca="false">H44*0.25</f>
        <v>100</v>
      </c>
      <c r="J44" s="5" t="n">
        <f aca="false">I44*0.6</f>
        <v>60</v>
      </c>
      <c r="K44" s="5" t="n">
        <v>1</v>
      </c>
    </row>
    <row r="45" customFormat="false" ht="19.5" hidden="false" customHeight="true" outlineLevel="0" collapsed="false">
      <c r="A45" s="8" t="s">
        <v>130</v>
      </c>
      <c r="B45" s="9" t="s">
        <v>46</v>
      </c>
      <c r="C45" s="14" t="s">
        <v>131</v>
      </c>
      <c r="D45" s="5" t="n">
        <v>100</v>
      </c>
      <c r="E45" s="10" t="n">
        <v>100</v>
      </c>
      <c r="F45" s="5" t="n">
        <v>100</v>
      </c>
      <c r="G45" s="9" t="n">
        <v>100</v>
      </c>
      <c r="H45" s="5" t="n">
        <f aca="false">D45+E45+F45+G45</f>
        <v>400</v>
      </c>
      <c r="I45" s="5" t="n">
        <f aca="false">H45*0.25</f>
        <v>100</v>
      </c>
      <c r="J45" s="5" t="n">
        <f aca="false">I45*0.6</f>
        <v>60</v>
      </c>
      <c r="K45" s="5" t="n">
        <v>1</v>
      </c>
    </row>
    <row r="46" customFormat="false" ht="19.5" hidden="false" customHeight="true" outlineLevel="0" collapsed="false">
      <c r="A46" s="8" t="s">
        <v>132</v>
      </c>
      <c r="B46" s="9" t="s">
        <v>46</v>
      </c>
      <c r="C46" s="14" t="s">
        <v>133</v>
      </c>
      <c r="D46" s="5" t="n">
        <v>100</v>
      </c>
      <c r="E46" s="10" t="n">
        <v>100</v>
      </c>
      <c r="F46" s="5" t="n">
        <v>100</v>
      </c>
      <c r="G46" s="9" t="n">
        <v>100</v>
      </c>
      <c r="H46" s="5" t="n">
        <f aca="false">D46+E46+F46+G46</f>
        <v>400</v>
      </c>
      <c r="I46" s="5" t="n">
        <f aca="false">H46*0.25</f>
        <v>100</v>
      </c>
      <c r="J46" s="5" t="n">
        <f aca="false">I46*0.6</f>
        <v>60</v>
      </c>
      <c r="K46" s="5" t="n">
        <v>1</v>
      </c>
    </row>
    <row r="47" customFormat="false" ht="19.5" hidden="false" customHeight="true" outlineLevel="0" collapsed="false">
      <c r="A47" s="8" t="s">
        <v>134</v>
      </c>
      <c r="B47" s="9" t="s">
        <v>46</v>
      </c>
      <c r="C47" s="9" t="s">
        <v>135</v>
      </c>
      <c r="D47" s="5" t="n">
        <v>100</v>
      </c>
      <c r="E47" s="10" t="n">
        <v>100</v>
      </c>
      <c r="F47" s="5" t="n">
        <v>100</v>
      </c>
      <c r="G47" s="9" t="n">
        <v>100</v>
      </c>
      <c r="H47" s="5" t="n">
        <f aca="false">D47+E47+F47+G47</f>
        <v>400</v>
      </c>
      <c r="I47" s="5" t="n">
        <f aca="false">H47*0.25</f>
        <v>100</v>
      </c>
      <c r="J47" s="5" t="n">
        <f aca="false">I47*0.6</f>
        <v>60</v>
      </c>
      <c r="K47" s="5" t="n">
        <v>1</v>
      </c>
    </row>
    <row r="48" customFormat="false" ht="19.5" hidden="false" customHeight="true" outlineLevel="0" collapsed="false">
      <c r="A48" s="8" t="s">
        <v>136</v>
      </c>
      <c r="B48" s="9" t="s">
        <v>46</v>
      </c>
      <c r="C48" s="9" t="s">
        <v>137</v>
      </c>
      <c r="D48" s="5" t="n">
        <v>100</v>
      </c>
      <c r="E48" s="10" t="n">
        <v>100</v>
      </c>
      <c r="F48" s="5" t="n">
        <v>100</v>
      </c>
      <c r="G48" s="9" t="n">
        <v>100</v>
      </c>
      <c r="H48" s="5" t="n">
        <f aca="false">D48+E48+F48+G48</f>
        <v>400</v>
      </c>
      <c r="I48" s="5" t="n">
        <f aca="false">H48*0.25</f>
        <v>100</v>
      </c>
      <c r="J48" s="5" t="n">
        <f aca="false">I48*0.6</f>
        <v>60</v>
      </c>
      <c r="K48" s="5" t="n">
        <v>1</v>
      </c>
    </row>
    <row r="49" customFormat="false" ht="19.5" hidden="false" customHeight="true" outlineLevel="0" collapsed="false">
      <c r="A49" s="8" t="s">
        <v>138</v>
      </c>
      <c r="B49" s="9" t="s">
        <v>46</v>
      </c>
      <c r="C49" s="9" t="s">
        <v>139</v>
      </c>
      <c r="D49" s="5" t="n">
        <v>100</v>
      </c>
      <c r="E49" s="10" t="n">
        <v>100</v>
      </c>
      <c r="F49" s="5" t="n">
        <v>100</v>
      </c>
      <c r="G49" s="9" t="n">
        <v>100</v>
      </c>
      <c r="H49" s="5" t="n">
        <f aca="false">D49+E49+F49+G49</f>
        <v>400</v>
      </c>
      <c r="I49" s="5" t="n">
        <f aca="false">H49*0.25</f>
        <v>100</v>
      </c>
      <c r="J49" s="5" t="n">
        <f aca="false">I49*0.6</f>
        <v>60</v>
      </c>
      <c r="K49" s="5" t="n">
        <v>1</v>
      </c>
    </row>
    <row r="50" customFormat="false" ht="19.5" hidden="false" customHeight="true" outlineLevel="0" collapsed="false">
      <c r="A50" s="8" t="s">
        <v>140</v>
      </c>
      <c r="B50" s="9" t="s">
        <v>46</v>
      </c>
      <c r="C50" s="9" t="s">
        <v>141</v>
      </c>
      <c r="D50" s="5" t="n">
        <v>100</v>
      </c>
      <c r="E50" s="10" t="n">
        <v>100</v>
      </c>
      <c r="F50" s="5" t="n">
        <v>100</v>
      </c>
      <c r="G50" s="9" t="n">
        <v>100</v>
      </c>
      <c r="H50" s="5" t="n">
        <f aca="false">D50+E50+F50+G50</f>
        <v>400</v>
      </c>
      <c r="I50" s="5" t="n">
        <f aca="false">H50*0.25</f>
        <v>100</v>
      </c>
      <c r="J50" s="5" t="n">
        <f aca="false">I50*0.6</f>
        <v>60</v>
      </c>
      <c r="K50" s="5" t="n">
        <v>1</v>
      </c>
    </row>
    <row r="51" customFormat="false" ht="19.5" hidden="false" customHeight="true" outlineLevel="0" collapsed="false">
      <c r="A51" s="8" t="s">
        <v>142</v>
      </c>
      <c r="B51" s="9" t="s">
        <v>46</v>
      </c>
      <c r="C51" s="9" t="s">
        <v>143</v>
      </c>
      <c r="D51" s="5" t="n">
        <v>100</v>
      </c>
      <c r="E51" s="10" t="n">
        <v>100</v>
      </c>
      <c r="F51" s="5" t="n">
        <v>100</v>
      </c>
      <c r="G51" s="9" t="n">
        <v>100</v>
      </c>
      <c r="H51" s="5" t="n">
        <f aca="false">D51+E51+F51+G51</f>
        <v>400</v>
      </c>
      <c r="I51" s="5" t="n">
        <f aca="false">H51*0.25</f>
        <v>100</v>
      </c>
      <c r="J51" s="5" t="n">
        <f aca="false">I51*0.6</f>
        <v>60</v>
      </c>
      <c r="K51" s="5" t="n">
        <v>1</v>
      </c>
    </row>
    <row r="52" customFormat="false" ht="19.5" hidden="false" customHeight="true" outlineLevel="0" collapsed="false">
      <c r="A52" s="8" t="s">
        <v>144</v>
      </c>
      <c r="B52" s="9" t="s">
        <v>46</v>
      </c>
      <c r="C52" s="9" t="s">
        <v>145</v>
      </c>
      <c r="D52" s="5" t="n">
        <v>100</v>
      </c>
      <c r="E52" s="10" t="n">
        <v>100</v>
      </c>
      <c r="F52" s="5" t="n">
        <v>100</v>
      </c>
      <c r="G52" s="9" t="n">
        <v>100</v>
      </c>
      <c r="H52" s="5" t="n">
        <f aca="false">D52+E52+F52+G52</f>
        <v>400</v>
      </c>
      <c r="I52" s="5" t="n">
        <f aca="false">H52*0.25</f>
        <v>100</v>
      </c>
      <c r="J52" s="5" t="n">
        <f aca="false">I52*0.6</f>
        <v>60</v>
      </c>
      <c r="K52" s="5" t="n">
        <v>1</v>
      </c>
    </row>
    <row r="53" customFormat="false" ht="19.5" hidden="false" customHeight="true" outlineLevel="0" collapsed="false">
      <c r="A53" s="8" t="s">
        <v>146</v>
      </c>
      <c r="B53" s="9" t="s">
        <v>46</v>
      </c>
      <c r="C53" s="9" t="s">
        <v>147</v>
      </c>
      <c r="D53" s="5" t="n">
        <v>100</v>
      </c>
      <c r="E53" s="10" t="n">
        <v>100</v>
      </c>
      <c r="F53" s="5" t="n">
        <v>100</v>
      </c>
      <c r="G53" s="9" t="n">
        <v>100</v>
      </c>
      <c r="H53" s="5" t="n">
        <f aca="false">D53+E53+F53+G53</f>
        <v>400</v>
      </c>
      <c r="I53" s="5" t="n">
        <f aca="false">H53*0.25</f>
        <v>100</v>
      </c>
      <c r="J53" s="5" t="n">
        <f aca="false">I53*0.6</f>
        <v>60</v>
      </c>
      <c r="K53" s="5" t="n">
        <v>1</v>
      </c>
    </row>
    <row r="54" customFormat="false" ht="19.5" hidden="false" customHeight="true" outlineLevel="0" collapsed="false">
      <c r="A54" s="8" t="s">
        <v>148</v>
      </c>
      <c r="B54" s="9" t="s">
        <v>46</v>
      </c>
      <c r="C54" s="9" t="s">
        <v>149</v>
      </c>
      <c r="D54" s="5" t="n">
        <v>100</v>
      </c>
      <c r="E54" s="10" t="n">
        <v>100</v>
      </c>
      <c r="F54" s="5" t="n">
        <v>100</v>
      </c>
      <c r="G54" s="9" t="n">
        <v>100</v>
      </c>
      <c r="H54" s="5" t="n">
        <f aca="false">D54+E54+F54+G54</f>
        <v>400</v>
      </c>
      <c r="I54" s="5" t="n">
        <f aca="false">H54*0.25</f>
        <v>100</v>
      </c>
      <c r="J54" s="5" t="n">
        <f aca="false">I54*0.6</f>
        <v>60</v>
      </c>
      <c r="K54" s="5" t="n">
        <v>1</v>
      </c>
    </row>
    <row r="55" customFormat="false" ht="19.5" hidden="false" customHeight="true" outlineLevel="0" collapsed="false">
      <c r="A55" s="8" t="s">
        <v>150</v>
      </c>
      <c r="B55" s="9" t="s">
        <v>46</v>
      </c>
      <c r="C55" s="9" t="s">
        <v>151</v>
      </c>
      <c r="D55" s="5" t="n">
        <v>100</v>
      </c>
      <c r="E55" s="10" t="n">
        <v>100</v>
      </c>
      <c r="F55" s="5" t="n">
        <v>100</v>
      </c>
      <c r="G55" s="9" t="n">
        <v>100</v>
      </c>
      <c r="H55" s="5" t="n">
        <f aca="false">D55+E55+F55+G55</f>
        <v>400</v>
      </c>
      <c r="I55" s="5" t="n">
        <f aca="false">H55*0.25</f>
        <v>100</v>
      </c>
      <c r="J55" s="5" t="n">
        <f aca="false">I55*0.6</f>
        <v>60</v>
      </c>
      <c r="K55" s="5" t="n">
        <v>1</v>
      </c>
    </row>
    <row r="56" customFormat="false" ht="19.5" hidden="false" customHeight="true" outlineLevel="0" collapsed="false">
      <c r="A56" s="8" t="s">
        <v>152</v>
      </c>
      <c r="B56" s="9" t="s">
        <v>46</v>
      </c>
      <c r="C56" s="9" t="s">
        <v>153</v>
      </c>
      <c r="D56" s="5" t="n">
        <v>100</v>
      </c>
      <c r="E56" s="10" t="n">
        <v>100</v>
      </c>
      <c r="F56" s="5" t="n">
        <v>100</v>
      </c>
      <c r="G56" s="9" t="n">
        <v>100</v>
      </c>
      <c r="H56" s="5" t="n">
        <f aca="false">D56+E56+F56+G56</f>
        <v>400</v>
      </c>
      <c r="I56" s="5" t="n">
        <v>100</v>
      </c>
      <c r="J56" s="5" t="n">
        <f aca="false">I56*0.6</f>
        <v>60</v>
      </c>
      <c r="K56" s="5" t="n">
        <v>1</v>
      </c>
    </row>
    <row r="57" customFormat="false" ht="19.5" hidden="false" customHeight="true" outlineLevel="0" collapsed="false">
      <c r="A57" s="8" t="s">
        <v>154</v>
      </c>
      <c r="B57" s="9" t="s">
        <v>46</v>
      </c>
      <c r="C57" s="9" t="s">
        <v>155</v>
      </c>
      <c r="D57" s="5" t="n">
        <v>100</v>
      </c>
      <c r="E57" s="10" t="n">
        <v>100</v>
      </c>
      <c r="F57" s="5" t="n">
        <v>100</v>
      </c>
      <c r="G57" s="9" t="n">
        <v>100</v>
      </c>
      <c r="H57" s="5" t="n">
        <f aca="false">D57+E57+F57+G57</f>
        <v>400</v>
      </c>
      <c r="I57" s="5" t="n">
        <f aca="false">H57*0.25</f>
        <v>100</v>
      </c>
      <c r="J57" s="5" t="n">
        <f aca="false">I57*0.6</f>
        <v>60</v>
      </c>
      <c r="K57" s="5" t="n">
        <v>1</v>
      </c>
    </row>
    <row r="58" customFormat="false" ht="19.5" hidden="false" customHeight="true" outlineLevel="0" collapsed="false">
      <c r="A58" s="8" t="s">
        <v>156</v>
      </c>
      <c r="B58" s="9" t="s">
        <v>46</v>
      </c>
      <c r="C58" s="9" t="s">
        <v>157</v>
      </c>
      <c r="D58" s="5" t="n">
        <v>100</v>
      </c>
      <c r="E58" s="10" t="n">
        <v>100</v>
      </c>
      <c r="F58" s="5" t="n">
        <v>100</v>
      </c>
      <c r="G58" s="9" t="n">
        <v>100</v>
      </c>
      <c r="H58" s="5" t="n">
        <f aca="false">D58+E58+F58+G58</f>
        <v>400</v>
      </c>
      <c r="I58" s="5" t="n">
        <f aca="false">H58*0.25</f>
        <v>100</v>
      </c>
      <c r="J58" s="5" t="n">
        <f aca="false">I58*0.6</f>
        <v>60</v>
      </c>
      <c r="K58" s="5" t="n">
        <v>1</v>
      </c>
    </row>
    <row r="59" customFormat="false" ht="19.5" hidden="false" customHeight="true" outlineLevel="0" collapsed="false">
      <c r="A59" s="8" t="s">
        <v>158</v>
      </c>
      <c r="B59" s="9" t="s">
        <v>46</v>
      </c>
      <c r="C59" s="9" t="s">
        <v>159</v>
      </c>
      <c r="D59" s="5" t="n">
        <v>100</v>
      </c>
      <c r="E59" s="10" t="n">
        <v>100</v>
      </c>
      <c r="F59" s="5" t="n">
        <v>100</v>
      </c>
      <c r="G59" s="9" t="n">
        <v>100</v>
      </c>
      <c r="H59" s="5" t="n">
        <f aca="false">D59+E59+F59+G59</f>
        <v>400</v>
      </c>
      <c r="I59" s="5" t="n">
        <f aca="false">H59*0.25</f>
        <v>100</v>
      </c>
      <c r="J59" s="5" t="n">
        <f aca="false">I59*0.6</f>
        <v>60</v>
      </c>
      <c r="K59" s="5" t="n">
        <v>1</v>
      </c>
    </row>
    <row r="60" customFormat="false" ht="19.5" hidden="false" customHeight="true" outlineLevel="0" collapsed="false">
      <c r="A60" s="8" t="s">
        <v>160</v>
      </c>
      <c r="B60" s="9" t="s">
        <v>46</v>
      </c>
      <c r="C60" s="9" t="s">
        <v>161</v>
      </c>
      <c r="D60" s="5" t="n">
        <v>100</v>
      </c>
      <c r="E60" s="10" t="n">
        <v>100</v>
      </c>
      <c r="F60" s="5" t="n">
        <v>100</v>
      </c>
      <c r="G60" s="5" t="n">
        <v>100</v>
      </c>
      <c r="H60" s="5" t="n">
        <f aca="false">D60+E60+F60+G60</f>
        <v>400</v>
      </c>
      <c r="I60" s="5" t="n">
        <f aca="false">H60*0.25</f>
        <v>100</v>
      </c>
      <c r="J60" s="5" t="n">
        <f aca="false">I60*0.6</f>
        <v>60</v>
      </c>
      <c r="K60" s="5" t="n">
        <v>1</v>
      </c>
    </row>
    <row r="61" customFormat="false" ht="19.5" hidden="false" customHeight="true" outlineLevel="0" collapsed="false">
      <c r="A61" s="8" t="s">
        <v>162</v>
      </c>
      <c r="B61" s="9" t="s">
        <v>46</v>
      </c>
      <c r="C61" s="9" t="s">
        <v>163</v>
      </c>
      <c r="D61" s="5" t="n">
        <v>100</v>
      </c>
      <c r="E61" s="10" t="n">
        <v>100</v>
      </c>
      <c r="F61" s="5" t="n">
        <v>100</v>
      </c>
      <c r="G61" s="9" t="n">
        <v>100</v>
      </c>
      <c r="H61" s="5" t="n">
        <f aca="false">D61+E61+F61+G61</f>
        <v>400</v>
      </c>
      <c r="I61" s="5" t="n">
        <f aca="false">H61*0.25</f>
        <v>100</v>
      </c>
      <c r="J61" s="5" t="n">
        <f aca="false">I61*0.6</f>
        <v>60</v>
      </c>
      <c r="K61" s="5" t="n">
        <v>1</v>
      </c>
    </row>
    <row r="62" customFormat="false" ht="19.5" hidden="false" customHeight="true" outlineLevel="0" collapsed="false">
      <c r="A62" s="8" t="s">
        <v>164</v>
      </c>
      <c r="B62" s="9" t="s">
        <v>46</v>
      </c>
      <c r="C62" s="9" t="s">
        <v>165</v>
      </c>
      <c r="D62" s="5" t="n">
        <v>100</v>
      </c>
      <c r="E62" s="10" t="n">
        <v>100</v>
      </c>
      <c r="F62" s="5" t="n">
        <v>100</v>
      </c>
      <c r="G62" s="5" t="n">
        <v>100</v>
      </c>
      <c r="H62" s="5" t="n">
        <f aca="false">D62+E62+F62+G62</f>
        <v>400</v>
      </c>
      <c r="I62" s="5" t="n">
        <f aca="false">H62*0.25</f>
        <v>100</v>
      </c>
      <c r="J62" s="5" t="n">
        <f aca="false">I62*0.6</f>
        <v>60</v>
      </c>
      <c r="K62" s="5" t="n">
        <v>1</v>
      </c>
    </row>
    <row r="63" customFormat="false" ht="19.5" hidden="false" customHeight="true" outlineLevel="0" collapsed="false">
      <c r="A63" s="8" t="s">
        <v>166</v>
      </c>
      <c r="B63" s="9" t="s">
        <v>46</v>
      </c>
      <c r="C63" s="9" t="s">
        <v>167</v>
      </c>
      <c r="D63" s="5" t="n">
        <v>100</v>
      </c>
      <c r="E63" s="10" t="n">
        <v>100</v>
      </c>
      <c r="F63" s="5" t="n">
        <v>100</v>
      </c>
      <c r="G63" s="9" t="n">
        <v>100</v>
      </c>
      <c r="H63" s="5" t="n">
        <f aca="false">D63+E63+F63+G63</f>
        <v>400</v>
      </c>
      <c r="I63" s="5" t="n">
        <f aca="false">H63*0.25</f>
        <v>100</v>
      </c>
      <c r="J63" s="5" t="n">
        <f aca="false">I63*0.6</f>
        <v>60</v>
      </c>
      <c r="K63" s="5" t="n">
        <v>1</v>
      </c>
    </row>
    <row r="64" customFormat="false" ht="19.5" hidden="false" customHeight="true" outlineLevel="0" collapsed="false">
      <c r="A64" s="8" t="s">
        <v>168</v>
      </c>
      <c r="B64" s="9" t="s">
        <v>46</v>
      </c>
      <c r="C64" s="9" t="s">
        <v>169</v>
      </c>
      <c r="D64" s="5" t="n">
        <v>100</v>
      </c>
      <c r="E64" s="10" t="n">
        <v>100</v>
      </c>
      <c r="F64" s="5" t="n">
        <v>100</v>
      </c>
      <c r="G64" s="9" t="n">
        <v>100</v>
      </c>
      <c r="H64" s="5" t="n">
        <f aca="false">D64+E64+F64+G64</f>
        <v>400</v>
      </c>
      <c r="I64" s="5" t="n">
        <f aca="false">H64*0.25</f>
        <v>100</v>
      </c>
      <c r="J64" s="5" t="n">
        <f aca="false">I64*0.6</f>
        <v>60</v>
      </c>
      <c r="K64" s="5" t="n">
        <v>1</v>
      </c>
    </row>
    <row r="65" customFormat="false" ht="19.5" hidden="false" customHeight="true" outlineLevel="0" collapsed="false">
      <c r="A65" s="8" t="s">
        <v>170</v>
      </c>
      <c r="B65" s="9" t="s">
        <v>46</v>
      </c>
      <c r="C65" s="9" t="s">
        <v>171</v>
      </c>
      <c r="D65" s="5" t="n">
        <v>100</v>
      </c>
      <c r="E65" s="10" t="n">
        <v>100</v>
      </c>
      <c r="F65" s="5" t="n">
        <v>100</v>
      </c>
      <c r="G65" s="9" t="n">
        <v>100</v>
      </c>
      <c r="H65" s="5" t="n">
        <f aca="false">D65+E65+F65+G65</f>
        <v>400</v>
      </c>
      <c r="I65" s="5" t="n">
        <f aca="false">H65*0.25</f>
        <v>100</v>
      </c>
      <c r="J65" s="5" t="n">
        <f aca="false">I65*0.6</f>
        <v>60</v>
      </c>
      <c r="K65" s="5" t="n">
        <v>1</v>
      </c>
    </row>
    <row r="66" customFormat="false" ht="19.5" hidden="false" customHeight="true" outlineLevel="0" collapsed="false">
      <c r="A66" s="8" t="s">
        <v>172</v>
      </c>
      <c r="B66" s="9" t="s">
        <v>46</v>
      </c>
      <c r="C66" s="9" t="s">
        <v>173</v>
      </c>
      <c r="D66" s="5" t="n">
        <v>100</v>
      </c>
      <c r="E66" s="10" t="n">
        <v>100</v>
      </c>
      <c r="F66" s="5" t="n">
        <v>100</v>
      </c>
      <c r="G66" s="9" t="n">
        <v>100</v>
      </c>
      <c r="H66" s="5" t="n">
        <f aca="false">D66+E66+F66+G66</f>
        <v>400</v>
      </c>
      <c r="I66" s="5" t="n">
        <f aca="false">H66*0.25</f>
        <v>100</v>
      </c>
      <c r="J66" s="5" t="n">
        <f aca="false">I66*0.6</f>
        <v>60</v>
      </c>
      <c r="K66" s="5" t="n">
        <v>1</v>
      </c>
    </row>
    <row r="67" customFormat="false" ht="19.5" hidden="false" customHeight="true" outlineLevel="0" collapsed="false">
      <c r="A67" s="8" t="s">
        <v>174</v>
      </c>
      <c r="B67" s="9" t="s">
        <v>46</v>
      </c>
      <c r="C67" s="9" t="s">
        <v>175</v>
      </c>
      <c r="D67" s="5" t="n">
        <v>100</v>
      </c>
      <c r="E67" s="10" t="n">
        <v>100</v>
      </c>
      <c r="F67" s="5" t="n">
        <v>100</v>
      </c>
      <c r="G67" s="9" t="n">
        <v>100</v>
      </c>
      <c r="H67" s="5" t="n">
        <f aca="false">D67+E67+F67+G67</f>
        <v>400</v>
      </c>
      <c r="I67" s="5" t="n">
        <f aca="false">H67*0.25</f>
        <v>100</v>
      </c>
      <c r="J67" s="5" t="n">
        <f aca="false">I67*0.6</f>
        <v>60</v>
      </c>
      <c r="K67" s="5" t="n">
        <v>1</v>
      </c>
    </row>
    <row r="68" customFormat="false" ht="19.5" hidden="false" customHeight="true" outlineLevel="0" collapsed="false">
      <c r="A68" s="12" t="s">
        <v>176</v>
      </c>
      <c r="B68" s="9" t="s">
        <v>46</v>
      </c>
      <c r="C68" s="13" t="s">
        <v>177</v>
      </c>
      <c r="D68" s="5" t="n">
        <v>95</v>
      </c>
      <c r="E68" s="10" t="n">
        <v>100</v>
      </c>
      <c r="F68" s="5" t="n">
        <v>100</v>
      </c>
      <c r="G68" s="9" t="n">
        <v>100</v>
      </c>
      <c r="H68" s="5" t="n">
        <f aca="false">D68+E68+F68+G68</f>
        <v>395</v>
      </c>
      <c r="I68" s="5" t="n">
        <f aca="false">H68*0.25</f>
        <v>98.75</v>
      </c>
      <c r="J68" s="5" t="n">
        <f aca="false">I68*0.6</f>
        <v>59.25</v>
      </c>
      <c r="K68" s="5" t="n">
        <v>66</v>
      </c>
    </row>
    <row r="69" customFormat="false" ht="19.5" hidden="false" customHeight="true" outlineLevel="0" collapsed="false">
      <c r="A69" s="12" t="s">
        <v>178</v>
      </c>
      <c r="B69" s="9" t="s">
        <v>46</v>
      </c>
      <c r="C69" s="13" t="s">
        <v>179</v>
      </c>
      <c r="D69" s="5" t="n">
        <v>100</v>
      </c>
      <c r="E69" s="10" t="n">
        <v>100</v>
      </c>
      <c r="F69" s="5" t="n">
        <v>95</v>
      </c>
      <c r="G69" s="9" t="n">
        <v>100</v>
      </c>
      <c r="H69" s="5" t="n">
        <f aca="false">D69+E69+F69+G69</f>
        <v>395</v>
      </c>
      <c r="I69" s="5" t="n">
        <f aca="false">H69*0.25</f>
        <v>98.75</v>
      </c>
      <c r="J69" s="5" t="n">
        <f aca="false">I69*0.6</f>
        <v>59.25</v>
      </c>
      <c r="K69" s="5" t="n">
        <v>66</v>
      </c>
    </row>
    <row r="70" customFormat="false" ht="19.5" hidden="false" customHeight="true" outlineLevel="0" collapsed="false">
      <c r="A70" s="12" t="s">
        <v>180</v>
      </c>
      <c r="B70" s="9" t="s">
        <v>46</v>
      </c>
      <c r="C70" s="13" t="s">
        <v>181</v>
      </c>
      <c r="D70" s="5" t="n">
        <v>100</v>
      </c>
      <c r="E70" s="10" t="n">
        <v>100</v>
      </c>
      <c r="F70" s="5" t="n">
        <v>95</v>
      </c>
      <c r="G70" s="9" t="n">
        <v>100</v>
      </c>
      <c r="H70" s="5" t="n">
        <f aca="false">D70+E70+F70+G70</f>
        <v>395</v>
      </c>
      <c r="I70" s="5" t="n">
        <f aca="false">H70*0.25</f>
        <v>98.75</v>
      </c>
      <c r="J70" s="5" t="n">
        <f aca="false">I70*0.6</f>
        <v>59.25</v>
      </c>
      <c r="K70" s="5" t="n">
        <v>66</v>
      </c>
    </row>
    <row r="71" customFormat="false" ht="19.5" hidden="false" customHeight="true" outlineLevel="0" collapsed="false">
      <c r="A71" s="12" t="s">
        <v>182</v>
      </c>
      <c r="B71" s="9" t="s">
        <v>46</v>
      </c>
      <c r="C71" s="13" t="s">
        <v>183</v>
      </c>
      <c r="D71" s="5" t="n">
        <v>100</v>
      </c>
      <c r="E71" s="10" t="n">
        <v>100</v>
      </c>
      <c r="F71" s="5" t="n">
        <v>100</v>
      </c>
      <c r="G71" s="9" t="n">
        <v>95</v>
      </c>
      <c r="H71" s="5" t="n">
        <f aca="false">D71+E71+F71+G71</f>
        <v>395</v>
      </c>
      <c r="I71" s="5" t="n">
        <f aca="false">H71*0.25</f>
        <v>98.75</v>
      </c>
      <c r="J71" s="5" t="n">
        <f aca="false">I71*0.6</f>
        <v>59.25</v>
      </c>
      <c r="K71" s="5" t="n">
        <v>66</v>
      </c>
    </row>
    <row r="72" customFormat="false" ht="19.5" hidden="false" customHeight="true" outlineLevel="0" collapsed="false">
      <c r="A72" s="12" t="s">
        <v>184</v>
      </c>
      <c r="B72" s="9" t="s">
        <v>46</v>
      </c>
      <c r="C72" s="9" t="s">
        <v>185</v>
      </c>
      <c r="D72" s="5" t="n">
        <v>100</v>
      </c>
      <c r="E72" s="10" t="n">
        <v>100</v>
      </c>
      <c r="F72" s="5" t="n">
        <v>95</v>
      </c>
      <c r="G72" s="9" t="n">
        <v>100</v>
      </c>
      <c r="H72" s="5" t="n">
        <f aca="false">D72+E72+F72+G72</f>
        <v>395</v>
      </c>
      <c r="I72" s="5" t="n">
        <f aca="false">H72*0.25</f>
        <v>98.75</v>
      </c>
      <c r="J72" s="5" t="n">
        <f aca="false">I72*0.6</f>
        <v>59.25</v>
      </c>
      <c r="K72" s="5" t="n">
        <v>66</v>
      </c>
    </row>
    <row r="73" customFormat="false" ht="19.5" hidden="false" customHeight="true" outlineLevel="0" collapsed="false">
      <c r="A73" s="12" t="s">
        <v>186</v>
      </c>
      <c r="B73" s="9" t="s">
        <v>46</v>
      </c>
      <c r="C73" s="9" t="s">
        <v>187</v>
      </c>
      <c r="D73" s="5" t="n">
        <v>100</v>
      </c>
      <c r="E73" s="10" t="n">
        <v>100</v>
      </c>
      <c r="F73" s="5" t="n">
        <v>95</v>
      </c>
      <c r="G73" s="9" t="n">
        <v>100</v>
      </c>
      <c r="H73" s="5" t="n">
        <f aca="false">D73+E73+F73+G73</f>
        <v>395</v>
      </c>
      <c r="I73" s="5" t="n">
        <f aca="false">H73*0.25</f>
        <v>98.75</v>
      </c>
      <c r="J73" s="5" t="n">
        <f aca="false">I73*0.6</f>
        <v>59.25</v>
      </c>
      <c r="K73" s="5" t="n">
        <v>66</v>
      </c>
    </row>
    <row r="74" customFormat="false" ht="19.5" hidden="false" customHeight="true" outlineLevel="0" collapsed="false">
      <c r="A74" s="12" t="s">
        <v>188</v>
      </c>
      <c r="B74" s="9" t="s">
        <v>46</v>
      </c>
      <c r="C74" s="9" t="s">
        <v>189</v>
      </c>
      <c r="D74" s="5" t="n">
        <v>95</v>
      </c>
      <c r="E74" s="10" t="n">
        <v>100</v>
      </c>
      <c r="F74" s="5" t="n">
        <v>100</v>
      </c>
      <c r="G74" s="9" t="n">
        <v>100</v>
      </c>
      <c r="H74" s="5" t="n">
        <f aca="false">D74+E74+F74+G74</f>
        <v>395</v>
      </c>
      <c r="I74" s="5" t="n">
        <f aca="false">H74*0.25</f>
        <v>98.75</v>
      </c>
      <c r="J74" s="5" t="n">
        <f aca="false">I74*0.6</f>
        <v>59.25</v>
      </c>
      <c r="K74" s="5" t="n">
        <v>66</v>
      </c>
    </row>
    <row r="75" customFormat="false" ht="19.5" hidden="false" customHeight="true" outlineLevel="0" collapsed="false">
      <c r="A75" s="12" t="s">
        <v>190</v>
      </c>
      <c r="B75" s="9" t="s">
        <v>46</v>
      </c>
      <c r="C75" s="9" t="s">
        <v>191</v>
      </c>
      <c r="D75" s="5" t="n">
        <v>100</v>
      </c>
      <c r="E75" s="10" t="n">
        <v>100</v>
      </c>
      <c r="F75" s="5" t="n">
        <v>95</v>
      </c>
      <c r="G75" s="9" t="n">
        <v>100</v>
      </c>
      <c r="H75" s="5" t="n">
        <f aca="false">D75+E75+F75+G75</f>
        <v>395</v>
      </c>
      <c r="I75" s="5" t="n">
        <f aca="false">H75*0.25</f>
        <v>98.75</v>
      </c>
      <c r="J75" s="5" t="n">
        <f aca="false">I75*0.6</f>
        <v>59.25</v>
      </c>
      <c r="K75" s="5" t="n">
        <v>66</v>
      </c>
    </row>
    <row r="76" customFormat="false" ht="19.5" hidden="false" customHeight="true" outlineLevel="0" collapsed="false">
      <c r="A76" s="12" t="s">
        <v>192</v>
      </c>
      <c r="B76" s="9" t="s">
        <v>46</v>
      </c>
      <c r="C76" s="9" t="s">
        <v>193</v>
      </c>
      <c r="D76" s="5" t="n">
        <v>100</v>
      </c>
      <c r="E76" s="10" t="n">
        <v>100</v>
      </c>
      <c r="F76" s="5" t="n">
        <v>95</v>
      </c>
      <c r="G76" s="9" t="n">
        <v>100</v>
      </c>
      <c r="H76" s="5" t="n">
        <f aca="false">D76+E76+F76+G76</f>
        <v>395</v>
      </c>
      <c r="I76" s="5" t="n">
        <f aca="false">H76*0.25</f>
        <v>98.75</v>
      </c>
      <c r="J76" s="5" t="n">
        <f aca="false">I76*0.6</f>
        <v>59.25</v>
      </c>
      <c r="K76" s="5" t="n">
        <v>66</v>
      </c>
    </row>
    <row r="77" customFormat="false" ht="19.5" hidden="false" customHeight="true" outlineLevel="0" collapsed="false">
      <c r="A77" s="8" t="s">
        <v>194</v>
      </c>
      <c r="B77" s="9" t="s">
        <v>46</v>
      </c>
      <c r="C77" s="9" t="s">
        <v>195</v>
      </c>
      <c r="D77" s="5" t="n">
        <v>100</v>
      </c>
      <c r="E77" s="10" t="n">
        <v>100</v>
      </c>
      <c r="F77" s="5" t="n">
        <v>95</v>
      </c>
      <c r="G77" s="9" t="n">
        <v>100</v>
      </c>
      <c r="H77" s="5" t="n">
        <f aca="false">D77+E77+F77+G77</f>
        <v>395</v>
      </c>
      <c r="I77" s="5" t="n">
        <f aca="false">H77*0.25</f>
        <v>98.75</v>
      </c>
      <c r="J77" s="5" t="n">
        <f aca="false">I77*0.6</f>
        <v>59.25</v>
      </c>
      <c r="K77" s="5" t="n">
        <v>66</v>
      </c>
    </row>
    <row r="78" customFormat="false" ht="19.5" hidden="false" customHeight="true" outlineLevel="0" collapsed="false">
      <c r="A78" s="8" t="s">
        <v>196</v>
      </c>
      <c r="B78" s="9" t="s">
        <v>46</v>
      </c>
      <c r="C78" s="14" t="s">
        <v>197</v>
      </c>
      <c r="D78" s="5" t="n">
        <v>100</v>
      </c>
      <c r="E78" s="10" t="n">
        <v>100</v>
      </c>
      <c r="F78" s="5" t="n">
        <v>100</v>
      </c>
      <c r="G78" s="9" t="n">
        <v>95</v>
      </c>
      <c r="H78" s="5" t="n">
        <f aca="false">D78+E78+F78+G78</f>
        <v>395</v>
      </c>
      <c r="I78" s="5" t="n">
        <f aca="false">H78*0.25</f>
        <v>98.75</v>
      </c>
      <c r="J78" s="5" t="n">
        <f aca="false">I78*0.6</f>
        <v>59.25</v>
      </c>
      <c r="K78" s="5" t="n">
        <v>66</v>
      </c>
    </row>
    <row r="79" customFormat="false" ht="19.5" hidden="false" customHeight="true" outlineLevel="0" collapsed="false">
      <c r="A79" s="8" t="s">
        <v>198</v>
      </c>
      <c r="B79" s="9" t="s">
        <v>46</v>
      </c>
      <c r="C79" s="14" t="s">
        <v>199</v>
      </c>
      <c r="D79" s="5" t="n">
        <v>100</v>
      </c>
      <c r="E79" s="10" t="n">
        <v>100</v>
      </c>
      <c r="F79" s="5" t="n">
        <v>100</v>
      </c>
      <c r="G79" s="9" t="n">
        <v>95</v>
      </c>
      <c r="H79" s="5" t="n">
        <f aca="false">D79+E79+F79+G79</f>
        <v>395</v>
      </c>
      <c r="I79" s="5" t="n">
        <f aca="false">H79*0.25</f>
        <v>98.75</v>
      </c>
      <c r="J79" s="5" t="n">
        <f aca="false">I79*0.6</f>
        <v>59.25</v>
      </c>
      <c r="K79" s="5" t="n">
        <v>66</v>
      </c>
    </row>
    <row r="80" customFormat="false" ht="19.5" hidden="false" customHeight="true" outlineLevel="0" collapsed="false">
      <c r="A80" s="8" t="s">
        <v>200</v>
      </c>
      <c r="B80" s="9" t="s">
        <v>46</v>
      </c>
      <c r="C80" s="9" t="s">
        <v>201</v>
      </c>
      <c r="D80" s="5" t="n">
        <v>95</v>
      </c>
      <c r="E80" s="10" t="n">
        <v>100</v>
      </c>
      <c r="F80" s="5" t="n">
        <v>100</v>
      </c>
      <c r="G80" s="9" t="n">
        <v>100</v>
      </c>
      <c r="H80" s="5" t="n">
        <f aca="false">D80+E80+F80+G80</f>
        <v>395</v>
      </c>
      <c r="I80" s="5" t="n">
        <f aca="false">H80*0.25</f>
        <v>98.75</v>
      </c>
      <c r="J80" s="5" t="n">
        <f aca="false">I80*0.6</f>
        <v>59.25</v>
      </c>
      <c r="K80" s="5" t="n">
        <v>66</v>
      </c>
    </row>
    <row r="81" customFormat="false" ht="19.5" hidden="false" customHeight="true" outlineLevel="0" collapsed="false">
      <c r="A81" s="8" t="s">
        <v>202</v>
      </c>
      <c r="B81" s="9" t="s">
        <v>46</v>
      </c>
      <c r="C81" s="9" t="s">
        <v>203</v>
      </c>
      <c r="D81" s="5" t="n">
        <v>100</v>
      </c>
      <c r="E81" s="10" t="n">
        <v>100</v>
      </c>
      <c r="F81" s="5" t="n">
        <v>95</v>
      </c>
      <c r="G81" s="9" t="n">
        <v>100</v>
      </c>
      <c r="H81" s="5" t="n">
        <f aca="false">D81+E81+F81+G81</f>
        <v>395</v>
      </c>
      <c r="I81" s="5" t="n">
        <f aca="false">H81*0.25</f>
        <v>98.75</v>
      </c>
      <c r="J81" s="5" t="n">
        <f aca="false">I81*0.6</f>
        <v>59.25</v>
      </c>
      <c r="K81" s="5" t="n">
        <v>66</v>
      </c>
    </row>
    <row r="82" customFormat="false" ht="19.5" hidden="false" customHeight="true" outlineLevel="0" collapsed="false">
      <c r="A82" s="8" t="s">
        <v>204</v>
      </c>
      <c r="B82" s="9" t="s">
        <v>46</v>
      </c>
      <c r="C82" s="9" t="s">
        <v>205</v>
      </c>
      <c r="D82" s="5" t="n">
        <v>100</v>
      </c>
      <c r="E82" s="10" t="n">
        <v>100</v>
      </c>
      <c r="F82" s="5" t="n">
        <v>100</v>
      </c>
      <c r="G82" s="9" t="n">
        <v>95</v>
      </c>
      <c r="H82" s="5" t="n">
        <f aca="false">D82+E82+F82+G82</f>
        <v>395</v>
      </c>
      <c r="I82" s="5" t="n">
        <f aca="false">H82*0.25</f>
        <v>98.75</v>
      </c>
      <c r="J82" s="5" t="n">
        <f aca="false">I82*0.6</f>
        <v>59.25</v>
      </c>
      <c r="K82" s="5" t="n">
        <v>66</v>
      </c>
    </row>
    <row r="83" customFormat="false" ht="19.5" hidden="false" customHeight="true" outlineLevel="0" collapsed="false">
      <c r="A83" s="8" t="s">
        <v>206</v>
      </c>
      <c r="B83" s="9" t="s">
        <v>46</v>
      </c>
      <c r="C83" s="9" t="s">
        <v>207</v>
      </c>
      <c r="D83" s="5" t="n">
        <v>100</v>
      </c>
      <c r="E83" s="10" t="n">
        <v>100</v>
      </c>
      <c r="F83" s="5" t="n">
        <v>95</v>
      </c>
      <c r="G83" s="5" t="n">
        <v>100</v>
      </c>
      <c r="H83" s="5" t="n">
        <f aca="false">D83+E83+F83+G83</f>
        <v>395</v>
      </c>
      <c r="I83" s="5" t="n">
        <f aca="false">H83*0.25</f>
        <v>98.75</v>
      </c>
      <c r="J83" s="5" t="n">
        <f aca="false">I83*0.6</f>
        <v>59.25</v>
      </c>
      <c r="K83" s="5" t="n">
        <v>66</v>
      </c>
    </row>
    <row r="84" customFormat="false" ht="19.5" hidden="false" customHeight="true" outlineLevel="0" collapsed="false">
      <c r="A84" s="12" t="s">
        <v>208</v>
      </c>
      <c r="B84" s="9" t="s">
        <v>46</v>
      </c>
      <c r="C84" s="13" t="s">
        <v>209</v>
      </c>
      <c r="D84" s="5" t="n">
        <v>90</v>
      </c>
      <c r="E84" s="10" t="n">
        <v>100</v>
      </c>
      <c r="F84" s="5" t="n">
        <v>100</v>
      </c>
      <c r="G84" s="9" t="n">
        <v>100</v>
      </c>
      <c r="H84" s="5" t="n">
        <f aca="false">D84+E84+F84+G84</f>
        <v>390</v>
      </c>
      <c r="I84" s="5" t="n">
        <f aca="false">H84*0.25</f>
        <v>97.5</v>
      </c>
      <c r="J84" s="5" t="n">
        <f aca="false">I84*0.6</f>
        <v>58.5</v>
      </c>
      <c r="K84" s="5" t="n">
        <v>82</v>
      </c>
    </row>
    <row r="85" customFormat="false" ht="19.5" hidden="false" customHeight="true" outlineLevel="0" collapsed="false">
      <c r="A85" s="12" t="s">
        <v>210</v>
      </c>
      <c r="B85" s="9" t="s">
        <v>46</v>
      </c>
      <c r="C85" s="9" t="s">
        <v>211</v>
      </c>
      <c r="D85" s="5" t="n">
        <v>95</v>
      </c>
      <c r="E85" s="10" t="n">
        <v>100</v>
      </c>
      <c r="F85" s="5" t="n">
        <v>95</v>
      </c>
      <c r="G85" s="9" t="n">
        <v>100</v>
      </c>
      <c r="H85" s="5" t="n">
        <f aca="false">D85+E85+F85+G85</f>
        <v>390</v>
      </c>
      <c r="I85" s="5" t="n">
        <f aca="false">H85*0.25</f>
        <v>97.5</v>
      </c>
      <c r="J85" s="5" t="n">
        <f aca="false">I85*0.6</f>
        <v>58.5</v>
      </c>
      <c r="K85" s="5" t="n">
        <v>82</v>
      </c>
    </row>
    <row r="86" customFormat="false" ht="19.5" hidden="false" customHeight="true" outlineLevel="0" collapsed="false">
      <c r="A86" s="12" t="s">
        <v>212</v>
      </c>
      <c r="B86" s="9" t="s">
        <v>46</v>
      </c>
      <c r="C86" s="9" t="s">
        <v>213</v>
      </c>
      <c r="D86" s="5" t="n">
        <v>100</v>
      </c>
      <c r="E86" s="10" t="n">
        <v>100</v>
      </c>
      <c r="F86" s="5" t="n">
        <v>90</v>
      </c>
      <c r="G86" s="9" t="n">
        <v>100</v>
      </c>
      <c r="H86" s="5" t="n">
        <f aca="false">D86+E86+F86+G86</f>
        <v>390</v>
      </c>
      <c r="I86" s="5" t="n">
        <f aca="false">H86*0.25</f>
        <v>97.5</v>
      </c>
      <c r="J86" s="5" t="n">
        <f aca="false">I86*0.6</f>
        <v>58.5</v>
      </c>
      <c r="K86" s="5" t="n">
        <v>82</v>
      </c>
    </row>
    <row r="87" customFormat="false" ht="19.5" hidden="false" customHeight="true" outlineLevel="0" collapsed="false">
      <c r="A87" s="12" t="s">
        <v>214</v>
      </c>
      <c r="B87" s="9" t="s">
        <v>46</v>
      </c>
      <c r="C87" s="9" t="s">
        <v>215</v>
      </c>
      <c r="D87" s="5" t="n">
        <v>100</v>
      </c>
      <c r="E87" s="10" t="n">
        <v>100</v>
      </c>
      <c r="F87" s="5" t="n">
        <v>90</v>
      </c>
      <c r="G87" s="9" t="n">
        <v>100</v>
      </c>
      <c r="H87" s="5" t="n">
        <f aca="false">D87+E87+F87+G87</f>
        <v>390</v>
      </c>
      <c r="I87" s="5" t="n">
        <f aca="false">H87*0.25</f>
        <v>97.5</v>
      </c>
      <c r="J87" s="5" t="n">
        <f aca="false">I87*0.6</f>
        <v>58.5</v>
      </c>
      <c r="K87" s="5" t="n">
        <v>82</v>
      </c>
    </row>
    <row r="88" customFormat="false" ht="19.5" hidden="false" customHeight="true" outlineLevel="0" collapsed="false">
      <c r="A88" s="12" t="s">
        <v>216</v>
      </c>
      <c r="B88" s="9" t="s">
        <v>46</v>
      </c>
      <c r="C88" s="9" t="s">
        <v>217</v>
      </c>
      <c r="D88" s="5" t="n">
        <v>100</v>
      </c>
      <c r="E88" s="10" t="n">
        <v>100</v>
      </c>
      <c r="F88" s="5" t="n">
        <v>90</v>
      </c>
      <c r="G88" s="9" t="n">
        <v>100</v>
      </c>
      <c r="H88" s="5" t="n">
        <f aca="false">D88+E88+F88+G88</f>
        <v>390</v>
      </c>
      <c r="I88" s="5" t="n">
        <f aca="false">H88*0.25</f>
        <v>97.5</v>
      </c>
      <c r="J88" s="5" t="n">
        <f aca="false">I88*0.6</f>
        <v>58.5</v>
      </c>
      <c r="K88" s="5" t="n">
        <v>82</v>
      </c>
    </row>
    <row r="89" customFormat="false" ht="19.5" hidden="false" customHeight="true" outlineLevel="0" collapsed="false">
      <c r="A89" s="12" t="s">
        <v>218</v>
      </c>
      <c r="B89" s="9" t="s">
        <v>46</v>
      </c>
      <c r="C89" s="14" t="s">
        <v>219</v>
      </c>
      <c r="D89" s="5" t="n">
        <v>100</v>
      </c>
      <c r="E89" s="10" t="n">
        <v>100</v>
      </c>
      <c r="F89" s="5" t="n">
        <v>90</v>
      </c>
      <c r="G89" s="9" t="n">
        <v>100</v>
      </c>
      <c r="H89" s="5" t="n">
        <f aca="false">D89+E89+F89+G89</f>
        <v>390</v>
      </c>
      <c r="I89" s="5" t="n">
        <f aca="false">H89*0.25</f>
        <v>97.5</v>
      </c>
      <c r="J89" s="5" t="n">
        <f aca="false">I89*0.6</f>
        <v>58.5</v>
      </c>
      <c r="K89" s="5" t="n">
        <v>82</v>
      </c>
    </row>
    <row r="90" customFormat="false" ht="19.5" hidden="false" customHeight="true" outlineLevel="0" collapsed="false">
      <c r="A90" s="12" t="s">
        <v>220</v>
      </c>
      <c r="B90" s="9" t="s">
        <v>46</v>
      </c>
      <c r="C90" s="9" t="s">
        <v>221</v>
      </c>
      <c r="D90" s="5" t="n">
        <v>100</v>
      </c>
      <c r="E90" s="10" t="n">
        <v>90</v>
      </c>
      <c r="F90" s="5" t="n">
        <v>100</v>
      </c>
      <c r="G90" s="9" t="n">
        <v>100</v>
      </c>
      <c r="H90" s="5" t="n">
        <f aca="false">D90+E90+F90+G90</f>
        <v>390</v>
      </c>
      <c r="I90" s="5" t="n">
        <f aca="false">H90*0.25</f>
        <v>97.5</v>
      </c>
      <c r="J90" s="5" t="n">
        <f aca="false">I90*0.6</f>
        <v>58.5</v>
      </c>
      <c r="K90" s="5" t="n">
        <v>82</v>
      </c>
    </row>
    <row r="91" customFormat="false" ht="19.5" hidden="false" customHeight="true" outlineLevel="0" collapsed="false">
      <c r="A91" s="12" t="s">
        <v>222</v>
      </c>
      <c r="B91" s="9" t="s">
        <v>46</v>
      </c>
      <c r="C91" s="9" t="s">
        <v>223</v>
      </c>
      <c r="D91" s="5" t="n">
        <v>100</v>
      </c>
      <c r="E91" s="10" t="n">
        <v>100</v>
      </c>
      <c r="F91" s="5" t="n">
        <v>100</v>
      </c>
      <c r="G91" s="9" t="n">
        <v>90</v>
      </c>
      <c r="H91" s="5" t="n">
        <f aca="false">D91+E91+F91+G91</f>
        <v>390</v>
      </c>
      <c r="I91" s="5" t="n">
        <f aca="false">H91*0.25</f>
        <v>97.5</v>
      </c>
      <c r="J91" s="5" t="n">
        <f aca="false">I91*0.6</f>
        <v>58.5</v>
      </c>
      <c r="K91" s="5" t="n">
        <v>82</v>
      </c>
    </row>
    <row r="92" customFormat="false" ht="19.5" hidden="false" customHeight="true" outlineLevel="0" collapsed="false">
      <c r="A92" s="8" t="s">
        <v>224</v>
      </c>
      <c r="B92" s="9" t="s">
        <v>46</v>
      </c>
      <c r="C92" s="9" t="s">
        <v>225</v>
      </c>
      <c r="D92" s="5" t="n">
        <v>100</v>
      </c>
      <c r="E92" s="10" t="n">
        <v>100</v>
      </c>
      <c r="F92" s="5" t="n">
        <v>90</v>
      </c>
      <c r="G92" s="9" t="n">
        <v>100</v>
      </c>
      <c r="H92" s="5" t="n">
        <f aca="false">D92+E92+F92+G92</f>
        <v>390</v>
      </c>
      <c r="I92" s="5" t="n">
        <f aca="false">H92*0.25</f>
        <v>97.5</v>
      </c>
      <c r="J92" s="5" t="n">
        <f aca="false">I92*0.6</f>
        <v>58.5</v>
      </c>
      <c r="K92" s="5" t="n">
        <v>82</v>
      </c>
    </row>
    <row r="93" customFormat="false" ht="19.5" hidden="false" customHeight="true" outlineLevel="0" collapsed="false">
      <c r="A93" s="8" t="s">
        <v>226</v>
      </c>
      <c r="B93" s="9" t="s">
        <v>46</v>
      </c>
      <c r="C93" s="9" t="s">
        <v>227</v>
      </c>
      <c r="D93" s="5" t="n">
        <v>90</v>
      </c>
      <c r="E93" s="10" t="n">
        <v>100</v>
      </c>
      <c r="F93" s="5" t="n">
        <v>100</v>
      </c>
      <c r="G93" s="9" t="n">
        <v>100</v>
      </c>
      <c r="H93" s="5" t="n">
        <f aca="false">D93+E93+F93+G93</f>
        <v>390</v>
      </c>
      <c r="I93" s="5" t="n">
        <f aca="false">H93*0.25</f>
        <v>97.5</v>
      </c>
      <c r="J93" s="5" t="n">
        <f aca="false">I93*0.6</f>
        <v>58.5</v>
      </c>
      <c r="K93" s="5" t="n">
        <v>82</v>
      </c>
    </row>
    <row r="94" customFormat="false" ht="19.5" hidden="false" customHeight="true" outlineLevel="0" collapsed="false">
      <c r="A94" s="8" t="s">
        <v>228</v>
      </c>
      <c r="B94" s="9" t="s">
        <v>46</v>
      </c>
      <c r="C94" s="14" t="s">
        <v>229</v>
      </c>
      <c r="D94" s="5" t="n">
        <v>100</v>
      </c>
      <c r="E94" s="10" t="n">
        <v>100</v>
      </c>
      <c r="F94" s="5" t="n">
        <v>95</v>
      </c>
      <c r="G94" s="9" t="n">
        <v>95</v>
      </c>
      <c r="H94" s="5" t="n">
        <f aca="false">D94+E94+F94+G94</f>
        <v>390</v>
      </c>
      <c r="I94" s="5" t="n">
        <f aca="false">H94*0.25</f>
        <v>97.5</v>
      </c>
      <c r="J94" s="5" t="n">
        <f aca="false">I94*0.6</f>
        <v>58.5</v>
      </c>
      <c r="K94" s="5" t="n">
        <v>82</v>
      </c>
    </row>
    <row r="95" customFormat="false" ht="19.5" hidden="false" customHeight="true" outlineLevel="0" collapsed="false">
      <c r="A95" s="8" t="s">
        <v>230</v>
      </c>
      <c r="B95" s="9" t="s">
        <v>46</v>
      </c>
      <c r="C95" s="9" t="s">
        <v>231</v>
      </c>
      <c r="D95" s="5" t="n">
        <v>100</v>
      </c>
      <c r="E95" s="10" t="n">
        <v>100</v>
      </c>
      <c r="F95" s="5" t="n">
        <v>100</v>
      </c>
      <c r="G95" s="9" t="n">
        <v>90</v>
      </c>
      <c r="H95" s="5" t="n">
        <f aca="false">D95+E95+F95+G95</f>
        <v>390</v>
      </c>
      <c r="I95" s="5" t="n">
        <f aca="false">H95*0.25</f>
        <v>97.5</v>
      </c>
      <c r="J95" s="5" t="n">
        <f aca="false">I95*0.6</f>
        <v>58.5</v>
      </c>
      <c r="K95" s="5" t="n">
        <v>82</v>
      </c>
    </row>
    <row r="96" customFormat="false" ht="19.5" hidden="false" customHeight="true" outlineLevel="0" collapsed="false">
      <c r="A96" s="8" t="s">
        <v>232</v>
      </c>
      <c r="B96" s="9" t="s">
        <v>46</v>
      </c>
      <c r="C96" s="9" t="s">
        <v>233</v>
      </c>
      <c r="D96" s="5" t="n">
        <v>95</v>
      </c>
      <c r="E96" s="10" t="n">
        <v>100</v>
      </c>
      <c r="F96" s="5" t="n">
        <v>95</v>
      </c>
      <c r="G96" s="9" t="n">
        <v>100</v>
      </c>
      <c r="H96" s="5" t="n">
        <f aca="false">D96+E96+F96+G96</f>
        <v>390</v>
      </c>
      <c r="I96" s="5" t="n">
        <f aca="false">H96*0.25</f>
        <v>97.5</v>
      </c>
      <c r="J96" s="5" t="n">
        <f aca="false">I96*0.6</f>
        <v>58.5</v>
      </c>
      <c r="K96" s="5" t="n">
        <v>82</v>
      </c>
    </row>
    <row r="97" customFormat="false" ht="19.5" hidden="false" customHeight="true" outlineLevel="0" collapsed="false">
      <c r="A97" s="8" t="s">
        <v>234</v>
      </c>
      <c r="B97" s="9" t="s">
        <v>46</v>
      </c>
      <c r="C97" s="9" t="s">
        <v>235</v>
      </c>
      <c r="D97" s="5" t="n">
        <v>100</v>
      </c>
      <c r="E97" s="10" t="n">
        <v>100</v>
      </c>
      <c r="F97" s="5" t="n">
        <v>90</v>
      </c>
      <c r="G97" s="9" t="n">
        <v>100</v>
      </c>
      <c r="H97" s="5" t="n">
        <f aca="false">D97+E97+F97+G97</f>
        <v>390</v>
      </c>
      <c r="I97" s="5" t="n">
        <f aca="false">H97*0.25</f>
        <v>97.5</v>
      </c>
      <c r="J97" s="5" t="n">
        <f aca="false">I97*0.6</f>
        <v>58.5</v>
      </c>
      <c r="K97" s="5" t="n">
        <v>82</v>
      </c>
    </row>
    <row r="98" customFormat="false" ht="19.5" hidden="false" customHeight="true" outlineLevel="0" collapsed="false">
      <c r="A98" s="8" t="s">
        <v>236</v>
      </c>
      <c r="B98" s="9" t="s">
        <v>46</v>
      </c>
      <c r="C98" s="9" t="s">
        <v>237</v>
      </c>
      <c r="D98" s="5" t="n">
        <v>100</v>
      </c>
      <c r="E98" s="10" t="n">
        <v>100</v>
      </c>
      <c r="F98" s="5" t="n">
        <v>100</v>
      </c>
      <c r="G98" s="9" t="n">
        <v>90</v>
      </c>
      <c r="H98" s="5" t="n">
        <f aca="false">D98+E98+F98+G98</f>
        <v>390</v>
      </c>
      <c r="I98" s="5" t="n">
        <f aca="false">H98*0.25</f>
        <v>97.5</v>
      </c>
      <c r="J98" s="5" t="n">
        <f aca="false">I98*0.6</f>
        <v>58.5</v>
      </c>
      <c r="K98" s="5" t="n">
        <v>82</v>
      </c>
    </row>
    <row r="99" customFormat="false" ht="19.5" hidden="false" customHeight="true" outlineLevel="0" collapsed="false">
      <c r="A99" s="8" t="s">
        <v>238</v>
      </c>
      <c r="B99" s="9" t="s">
        <v>46</v>
      </c>
      <c r="C99" s="9" t="s">
        <v>239</v>
      </c>
      <c r="D99" s="5" t="n">
        <v>100</v>
      </c>
      <c r="E99" s="10" t="n">
        <v>100</v>
      </c>
      <c r="F99" s="5" t="n">
        <v>90</v>
      </c>
      <c r="G99" s="9" t="n">
        <v>100</v>
      </c>
      <c r="H99" s="5" t="n">
        <f aca="false">D99+E99+F99+G99</f>
        <v>390</v>
      </c>
      <c r="I99" s="5" t="n">
        <f aca="false">H99*0.25</f>
        <v>97.5</v>
      </c>
      <c r="J99" s="5" t="n">
        <f aca="false">I99*0.6</f>
        <v>58.5</v>
      </c>
      <c r="K99" s="5" t="n">
        <v>82</v>
      </c>
    </row>
    <row r="100" customFormat="false" ht="19.5" hidden="false" customHeight="true" outlineLevel="0" collapsed="false">
      <c r="A100" s="8" t="s">
        <v>240</v>
      </c>
      <c r="B100" s="9" t="s">
        <v>46</v>
      </c>
      <c r="C100" s="9" t="s">
        <v>241</v>
      </c>
      <c r="D100" s="5" t="n">
        <v>100</v>
      </c>
      <c r="E100" s="10" t="n">
        <v>100</v>
      </c>
      <c r="F100" s="5" t="n">
        <v>90</v>
      </c>
      <c r="G100" s="9" t="n">
        <v>100</v>
      </c>
      <c r="H100" s="5" t="n">
        <f aca="false">D100+E100+F100+G100</f>
        <v>390</v>
      </c>
      <c r="I100" s="5" t="n">
        <f aca="false">H100*0.25</f>
        <v>97.5</v>
      </c>
      <c r="J100" s="5" t="n">
        <f aca="false">I100*0.6</f>
        <v>58.5</v>
      </c>
      <c r="K100" s="5" t="n">
        <v>82</v>
      </c>
    </row>
    <row r="101" customFormat="false" ht="19.5" hidden="false" customHeight="true" outlineLevel="0" collapsed="false">
      <c r="A101" s="12" t="s">
        <v>242</v>
      </c>
      <c r="B101" s="9" t="s">
        <v>46</v>
      </c>
      <c r="C101" s="13" t="s">
        <v>243</v>
      </c>
      <c r="D101" s="5" t="n">
        <v>100</v>
      </c>
      <c r="E101" s="10" t="n">
        <v>100</v>
      </c>
      <c r="F101" s="5" t="n">
        <v>85</v>
      </c>
      <c r="G101" s="9" t="n">
        <v>100</v>
      </c>
      <c r="H101" s="5" t="n">
        <f aca="false">D101+E101+F101+G101</f>
        <v>385</v>
      </c>
      <c r="I101" s="5" t="n">
        <f aca="false">H101*0.25</f>
        <v>96.25</v>
      </c>
      <c r="J101" s="5" t="n">
        <f aca="false">I101*0.6</f>
        <v>57.75</v>
      </c>
      <c r="K101" s="5" t="n">
        <v>99</v>
      </c>
    </row>
    <row r="102" customFormat="false" ht="19.5" hidden="false" customHeight="true" outlineLevel="0" collapsed="false">
      <c r="A102" s="12" t="s">
        <v>244</v>
      </c>
      <c r="B102" s="9" t="s">
        <v>46</v>
      </c>
      <c r="C102" s="9" t="s">
        <v>245</v>
      </c>
      <c r="D102" s="5" t="n">
        <v>100</v>
      </c>
      <c r="E102" s="10" t="n">
        <v>100</v>
      </c>
      <c r="F102" s="5" t="n">
        <v>90</v>
      </c>
      <c r="G102" s="9" t="n">
        <v>95</v>
      </c>
      <c r="H102" s="5" t="n">
        <f aca="false">D102+E102+F102+G102</f>
        <v>385</v>
      </c>
      <c r="I102" s="5" t="n">
        <f aca="false">H102*0.25</f>
        <v>96.25</v>
      </c>
      <c r="J102" s="5" t="n">
        <f aca="false">I102*0.6</f>
        <v>57.75</v>
      </c>
      <c r="K102" s="5" t="n">
        <v>99</v>
      </c>
    </row>
    <row r="103" customFormat="false" ht="19.5" hidden="false" customHeight="true" outlineLevel="0" collapsed="false">
      <c r="A103" s="12" t="s">
        <v>246</v>
      </c>
      <c r="B103" s="9" t="s">
        <v>46</v>
      </c>
      <c r="C103" s="9" t="s">
        <v>247</v>
      </c>
      <c r="D103" s="5" t="n">
        <v>100</v>
      </c>
      <c r="E103" s="10" t="n">
        <v>100</v>
      </c>
      <c r="F103" s="5" t="n">
        <v>95</v>
      </c>
      <c r="G103" s="9" t="n">
        <v>90</v>
      </c>
      <c r="H103" s="5" t="n">
        <f aca="false">D103+E103+F103+G103</f>
        <v>385</v>
      </c>
      <c r="I103" s="5" t="n">
        <f aca="false">H103*0.25</f>
        <v>96.25</v>
      </c>
      <c r="J103" s="5" t="n">
        <f aca="false">I103*0.6</f>
        <v>57.75</v>
      </c>
      <c r="K103" s="5" t="n">
        <v>99</v>
      </c>
    </row>
    <row r="104" customFormat="false" ht="19.5" hidden="false" customHeight="true" outlineLevel="0" collapsed="false">
      <c r="A104" s="8" t="s">
        <v>248</v>
      </c>
      <c r="B104" s="9" t="s">
        <v>46</v>
      </c>
      <c r="C104" s="14" t="s">
        <v>249</v>
      </c>
      <c r="D104" s="5" t="n">
        <v>100</v>
      </c>
      <c r="E104" s="10" t="n">
        <v>100</v>
      </c>
      <c r="F104" s="5" t="n">
        <v>85</v>
      </c>
      <c r="G104" s="9" t="n">
        <v>100</v>
      </c>
      <c r="H104" s="5" t="n">
        <f aca="false">D104+E104+F104+G104</f>
        <v>385</v>
      </c>
      <c r="I104" s="5" t="n">
        <f aca="false">H104*0.25</f>
        <v>96.25</v>
      </c>
      <c r="J104" s="5" t="n">
        <f aca="false">I104*0.6</f>
        <v>57.75</v>
      </c>
      <c r="K104" s="5" t="n">
        <v>99</v>
      </c>
    </row>
    <row r="105" customFormat="false" ht="19.5" hidden="false" customHeight="true" outlineLevel="0" collapsed="false">
      <c r="A105" s="8" t="s">
        <v>250</v>
      </c>
      <c r="B105" s="9" t="s">
        <v>46</v>
      </c>
      <c r="C105" s="14" t="s">
        <v>251</v>
      </c>
      <c r="D105" s="5" t="n">
        <v>100</v>
      </c>
      <c r="E105" s="10" t="n">
        <v>100</v>
      </c>
      <c r="F105" s="5" t="n">
        <v>90</v>
      </c>
      <c r="G105" s="9" t="n">
        <v>95</v>
      </c>
      <c r="H105" s="5" t="n">
        <f aca="false">D105+E105+F105+G105</f>
        <v>385</v>
      </c>
      <c r="I105" s="5" t="n">
        <f aca="false">H105*0.25</f>
        <v>96.25</v>
      </c>
      <c r="J105" s="5" t="n">
        <f aca="false">I105*0.6</f>
        <v>57.75</v>
      </c>
      <c r="K105" s="5" t="n">
        <v>99</v>
      </c>
    </row>
    <row r="106" customFormat="false" ht="19.5" hidden="false" customHeight="true" outlineLevel="0" collapsed="false">
      <c r="A106" s="8" t="s">
        <v>252</v>
      </c>
      <c r="B106" s="9" t="s">
        <v>46</v>
      </c>
      <c r="C106" s="9" t="s">
        <v>253</v>
      </c>
      <c r="D106" s="5" t="n">
        <v>100</v>
      </c>
      <c r="E106" s="10" t="n">
        <v>100</v>
      </c>
      <c r="F106" s="5" t="n">
        <v>85</v>
      </c>
      <c r="G106" s="9" t="n">
        <v>100</v>
      </c>
      <c r="H106" s="5" t="n">
        <f aca="false">D106+E106+F106+G106</f>
        <v>385</v>
      </c>
      <c r="I106" s="5" t="n">
        <f aca="false">H106*0.25</f>
        <v>96.25</v>
      </c>
      <c r="J106" s="5" t="n">
        <f aca="false">I106*0.6</f>
        <v>57.75</v>
      </c>
      <c r="K106" s="5" t="n">
        <v>99</v>
      </c>
    </row>
    <row r="107" customFormat="false" ht="19.5" hidden="false" customHeight="true" outlineLevel="0" collapsed="false">
      <c r="A107" s="8" t="s">
        <v>254</v>
      </c>
      <c r="B107" s="9" t="s">
        <v>46</v>
      </c>
      <c r="C107" s="9" t="s">
        <v>255</v>
      </c>
      <c r="D107" s="5" t="n">
        <v>100</v>
      </c>
      <c r="E107" s="10" t="n">
        <v>100</v>
      </c>
      <c r="F107" s="5" t="n">
        <v>90</v>
      </c>
      <c r="G107" s="9" t="n">
        <v>95</v>
      </c>
      <c r="H107" s="5" t="n">
        <f aca="false">D107+E107+F107+G107</f>
        <v>385</v>
      </c>
      <c r="I107" s="5" t="n">
        <f aca="false">H107*0.25</f>
        <v>96.25</v>
      </c>
      <c r="J107" s="5" t="n">
        <f aca="false">I107*0.6</f>
        <v>57.75</v>
      </c>
      <c r="K107" s="5" t="n">
        <v>99</v>
      </c>
    </row>
    <row r="108" customFormat="false" ht="19.5" hidden="false" customHeight="true" outlineLevel="0" collapsed="false">
      <c r="A108" s="8" t="s">
        <v>256</v>
      </c>
      <c r="B108" s="9" t="s">
        <v>46</v>
      </c>
      <c r="C108" s="9" t="s">
        <v>257</v>
      </c>
      <c r="D108" s="5" t="n">
        <v>100</v>
      </c>
      <c r="E108" s="10" t="n">
        <v>100</v>
      </c>
      <c r="F108" s="5" t="n">
        <v>90</v>
      </c>
      <c r="G108" s="9" t="n">
        <v>95</v>
      </c>
      <c r="H108" s="5" t="n">
        <f aca="false">D108+E108+F108+G108</f>
        <v>385</v>
      </c>
      <c r="I108" s="5" t="n">
        <f aca="false">H108*0.25</f>
        <v>96.25</v>
      </c>
      <c r="J108" s="5" t="n">
        <f aca="false">I108*0.6</f>
        <v>57.75</v>
      </c>
      <c r="K108" s="5" t="n">
        <v>99</v>
      </c>
    </row>
    <row r="109" customFormat="false" ht="19.5" hidden="false" customHeight="true" outlineLevel="0" collapsed="false">
      <c r="A109" s="12" t="s">
        <v>258</v>
      </c>
      <c r="B109" s="9" t="s">
        <v>46</v>
      </c>
      <c r="C109" s="13" t="s">
        <v>259</v>
      </c>
      <c r="D109" s="5" t="n">
        <v>95</v>
      </c>
      <c r="E109" s="10" t="n">
        <v>100</v>
      </c>
      <c r="F109" s="5" t="n">
        <v>85</v>
      </c>
      <c r="G109" s="9" t="n">
        <v>100</v>
      </c>
      <c r="H109" s="5" t="n">
        <f aca="false">D109+E109+F109+G109</f>
        <v>380</v>
      </c>
      <c r="I109" s="5" t="n">
        <f aca="false">H109*0.25</f>
        <v>95</v>
      </c>
      <c r="J109" s="5" t="n">
        <f aca="false">I109*0.6</f>
        <v>57</v>
      </c>
      <c r="K109" s="5" t="n">
        <v>107</v>
      </c>
    </row>
    <row r="110" customFormat="false" ht="19.5" hidden="false" customHeight="true" outlineLevel="0" collapsed="false">
      <c r="A110" s="12" t="s">
        <v>260</v>
      </c>
      <c r="B110" s="9" t="s">
        <v>46</v>
      </c>
      <c r="C110" s="13" t="s">
        <v>261</v>
      </c>
      <c r="D110" s="5" t="n">
        <v>100</v>
      </c>
      <c r="E110" s="10" t="n">
        <v>100</v>
      </c>
      <c r="F110" s="5" t="n">
        <v>80</v>
      </c>
      <c r="G110" s="9" t="n">
        <v>100</v>
      </c>
      <c r="H110" s="5" t="n">
        <f aca="false">D110+E110+F110+G110</f>
        <v>380</v>
      </c>
      <c r="I110" s="5" t="n">
        <f aca="false">H110*0.25</f>
        <v>95</v>
      </c>
      <c r="J110" s="5" t="n">
        <f aca="false">I110*0.6</f>
        <v>57</v>
      </c>
      <c r="K110" s="5" t="n">
        <v>107</v>
      </c>
    </row>
    <row r="111" customFormat="false" ht="19.5" hidden="false" customHeight="true" outlineLevel="0" collapsed="false">
      <c r="A111" s="12" t="s">
        <v>262</v>
      </c>
      <c r="B111" s="9" t="s">
        <v>46</v>
      </c>
      <c r="C111" s="14" t="s">
        <v>263</v>
      </c>
      <c r="D111" s="5" t="n">
        <v>100</v>
      </c>
      <c r="E111" s="10" t="n">
        <v>100</v>
      </c>
      <c r="F111" s="5" t="n">
        <v>80</v>
      </c>
      <c r="G111" s="9" t="n">
        <v>100</v>
      </c>
      <c r="H111" s="5" t="n">
        <f aca="false">D111+E111+F111+G111</f>
        <v>380</v>
      </c>
      <c r="I111" s="5" t="n">
        <f aca="false">H111*0.25</f>
        <v>95</v>
      </c>
      <c r="J111" s="5" t="n">
        <f aca="false">I111*0.6</f>
        <v>57</v>
      </c>
      <c r="K111" s="5" t="n">
        <v>107</v>
      </c>
    </row>
    <row r="112" customFormat="false" ht="19.5" hidden="false" customHeight="true" outlineLevel="0" collapsed="false">
      <c r="A112" s="12" t="s">
        <v>264</v>
      </c>
      <c r="B112" s="9" t="s">
        <v>46</v>
      </c>
      <c r="C112" s="9" t="s">
        <v>265</v>
      </c>
      <c r="D112" s="5" t="n">
        <v>100</v>
      </c>
      <c r="E112" s="10" t="n">
        <v>100</v>
      </c>
      <c r="F112" s="5" t="n">
        <v>80</v>
      </c>
      <c r="G112" s="9" t="n">
        <v>100</v>
      </c>
      <c r="H112" s="5" t="n">
        <f aca="false">D112+E112+F112+G112</f>
        <v>380</v>
      </c>
      <c r="I112" s="5" t="n">
        <f aca="false">H112*0.25</f>
        <v>95</v>
      </c>
      <c r="J112" s="5" t="n">
        <f aca="false">I112*0.6</f>
        <v>57</v>
      </c>
      <c r="K112" s="5" t="n">
        <v>107</v>
      </c>
    </row>
    <row r="113" customFormat="false" ht="19.5" hidden="false" customHeight="true" outlineLevel="0" collapsed="false">
      <c r="A113" s="12" t="s">
        <v>266</v>
      </c>
      <c r="B113" s="9" t="s">
        <v>46</v>
      </c>
      <c r="C113" s="14" t="s">
        <v>267</v>
      </c>
      <c r="D113" s="5" t="n">
        <v>100</v>
      </c>
      <c r="E113" s="10" t="n">
        <v>100</v>
      </c>
      <c r="F113" s="5" t="n">
        <v>80</v>
      </c>
      <c r="G113" s="9" t="n">
        <v>100</v>
      </c>
      <c r="H113" s="5" t="n">
        <f aca="false">D113+E113+F113+G113</f>
        <v>380</v>
      </c>
      <c r="I113" s="5" t="n">
        <f aca="false">H113*0.25</f>
        <v>95</v>
      </c>
      <c r="J113" s="5" t="n">
        <f aca="false">I113*0.6</f>
        <v>57</v>
      </c>
      <c r="K113" s="5" t="n">
        <v>107</v>
      </c>
    </row>
    <row r="114" customFormat="false" ht="19.5" hidden="false" customHeight="true" outlineLevel="0" collapsed="false">
      <c r="A114" s="12" t="s">
        <v>268</v>
      </c>
      <c r="B114" s="9" t="s">
        <v>46</v>
      </c>
      <c r="C114" s="9" t="s">
        <v>269</v>
      </c>
      <c r="D114" s="5" t="n">
        <v>100</v>
      </c>
      <c r="E114" s="10" t="n">
        <v>100</v>
      </c>
      <c r="F114" s="5" t="n">
        <v>80</v>
      </c>
      <c r="G114" s="9" t="n">
        <v>100</v>
      </c>
      <c r="H114" s="5" t="n">
        <f aca="false">D114+E114+F114+G114</f>
        <v>380</v>
      </c>
      <c r="I114" s="5" t="n">
        <f aca="false">H114*0.25</f>
        <v>95</v>
      </c>
      <c r="J114" s="5" t="n">
        <f aca="false">I114*0.6</f>
        <v>57</v>
      </c>
      <c r="K114" s="5" t="n">
        <v>107</v>
      </c>
    </row>
    <row r="115" customFormat="false" ht="19.5" hidden="false" customHeight="true" outlineLevel="0" collapsed="false">
      <c r="A115" s="12" t="s">
        <v>270</v>
      </c>
      <c r="B115" s="9" t="s">
        <v>46</v>
      </c>
      <c r="C115" s="9" t="s">
        <v>271</v>
      </c>
      <c r="D115" s="5" t="n">
        <v>100</v>
      </c>
      <c r="E115" s="10" t="n">
        <v>100</v>
      </c>
      <c r="F115" s="5" t="n">
        <v>90</v>
      </c>
      <c r="G115" s="9" t="n">
        <v>90</v>
      </c>
      <c r="H115" s="5" t="n">
        <f aca="false">D115+E115+F115+G115</f>
        <v>380</v>
      </c>
      <c r="I115" s="5" t="n">
        <f aca="false">H115*0.25</f>
        <v>95</v>
      </c>
      <c r="J115" s="5" t="n">
        <f aca="false">I115*0.6</f>
        <v>57</v>
      </c>
      <c r="K115" s="5" t="n">
        <v>107</v>
      </c>
    </row>
    <row r="116" customFormat="false" ht="19.5" hidden="false" customHeight="true" outlineLevel="0" collapsed="false">
      <c r="A116" s="12" t="s">
        <v>272</v>
      </c>
      <c r="B116" s="9" t="s">
        <v>46</v>
      </c>
      <c r="C116" s="9" t="s">
        <v>273</v>
      </c>
      <c r="D116" s="5" t="n">
        <v>100</v>
      </c>
      <c r="E116" s="10" t="n">
        <v>100</v>
      </c>
      <c r="F116" s="5" t="n">
        <v>80</v>
      </c>
      <c r="G116" s="9" t="n">
        <v>100</v>
      </c>
      <c r="H116" s="5" t="n">
        <f aca="false">D116+E116+F116+G116</f>
        <v>380</v>
      </c>
      <c r="I116" s="5" t="n">
        <f aca="false">H116*0.25</f>
        <v>95</v>
      </c>
      <c r="J116" s="5" t="n">
        <f aca="false">I116*0.6</f>
        <v>57</v>
      </c>
      <c r="K116" s="5" t="n">
        <v>107</v>
      </c>
    </row>
    <row r="117" customFormat="false" ht="19.5" hidden="false" customHeight="true" outlineLevel="0" collapsed="false">
      <c r="A117" s="12" t="s">
        <v>274</v>
      </c>
      <c r="B117" s="9" t="s">
        <v>46</v>
      </c>
      <c r="C117" s="9" t="s">
        <v>275</v>
      </c>
      <c r="D117" s="5" t="n">
        <v>90</v>
      </c>
      <c r="E117" s="10" t="n">
        <v>100</v>
      </c>
      <c r="F117" s="5" t="n">
        <v>90</v>
      </c>
      <c r="G117" s="9" t="n">
        <v>100</v>
      </c>
      <c r="H117" s="5" t="n">
        <f aca="false">D117+E117+F117+G117</f>
        <v>380</v>
      </c>
      <c r="I117" s="5" t="n">
        <f aca="false">H117*0.25</f>
        <v>95</v>
      </c>
      <c r="J117" s="5" t="n">
        <f aca="false">I117*0.6</f>
        <v>57</v>
      </c>
      <c r="K117" s="5" t="n">
        <v>107</v>
      </c>
    </row>
    <row r="118" customFormat="false" ht="19.5" hidden="false" customHeight="true" outlineLevel="0" collapsed="false">
      <c r="A118" s="8" t="s">
        <v>276</v>
      </c>
      <c r="B118" s="9" t="s">
        <v>46</v>
      </c>
      <c r="C118" s="14" t="s">
        <v>277</v>
      </c>
      <c r="D118" s="5" t="n">
        <v>85</v>
      </c>
      <c r="E118" s="10" t="n">
        <v>100</v>
      </c>
      <c r="F118" s="5" t="n">
        <v>100</v>
      </c>
      <c r="G118" s="9" t="n">
        <v>95</v>
      </c>
      <c r="H118" s="5" t="n">
        <f aca="false">D118+E118+F118+G118</f>
        <v>380</v>
      </c>
      <c r="I118" s="5" t="n">
        <f aca="false">H118*0.25</f>
        <v>95</v>
      </c>
      <c r="J118" s="5" t="n">
        <f aca="false">I118*0.6</f>
        <v>57</v>
      </c>
      <c r="K118" s="5" t="n">
        <v>107</v>
      </c>
    </row>
    <row r="119" customFormat="false" ht="19.5" hidden="false" customHeight="true" outlineLevel="0" collapsed="false">
      <c r="A119" s="8" t="s">
        <v>278</v>
      </c>
      <c r="B119" s="9" t="s">
        <v>46</v>
      </c>
      <c r="C119" s="14" t="s">
        <v>279</v>
      </c>
      <c r="D119" s="5" t="n">
        <v>95</v>
      </c>
      <c r="E119" s="10" t="n">
        <v>100</v>
      </c>
      <c r="F119" s="5" t="n">
        <v>85</v>
      </c>
      <c r="G119" s="9" t="n">
        <v>100</v>
      </c>
      <c r="H119" s="5" t="n">
        <f aca="false">D119+E119+F119+G119</f>
        <v>380</v>
      </c>
      <c r="I119" s="5" t="n">
        <f aca="false">H119*0.25</f>
        <v>95</v>
      </c>
      <c r="J119" s="5" t="n">
        <f aca="false">I119*0.6</f>
        <v>57</v>
      </c>
      <c r="K119" s="5" t="n">
        <v>107</v>
      </c>
    </row>
    <row r="120" customFormat="false" ht="19.5" hidden="false" customHeight="true" outlineLevel="0" collapsed="false">
      <c r="A120" s="8" t="s">
        <v>280</v>
      </c>
      <c r="B120" s="9" t="s">
        <v>46</v>
      </c>
      <c r="C120" s="9" t="s">
        <v>281</v>
      </c>
      <c r="D120" s="5" t="n">
        <v>100</v>
      </c>
      <c r="E120" s="10" t="n">
        <v>100</v>
      </c>
      <c r="F120" s="5" t="n">
        <v>90</v>
      </c>
      <c r="G120" s="9" t="n">
        <v>90</v>
      </c>
      <c r="H120" s="5" t="n">
        <f aca="false">D120+E120+F120+G120</f>
        <v>380</v>
      </c>
      <c r="I120" s="5" t="n">
        <f aca="false">H120*0.25</f>
        <v>95</v>
      </c>
      <c r="J120" s="5" t="n">
        <f aca="false">I120*0.6</f>
        <v>57</v>
      </c>
      <c r="K120" s="5" t="n">
        <v>107</v>
      </c>
    </row>
    <row r="121" customFormat="false" ht="19.5" hidden="false" customHeight="true" outlineLevel="0" collapsed="false">
      <c r="A121" s="8" t="s">
        <v>282</v>
      </c>
      <c r="B121" s="9" t="s">
        <v>46</v>
      </c>
      <c r="C121" s="9" t="s">
        <v>283</v>
      </c>
      <c r="D121" s="5" t="n">
        <v>100</v>
      </c>
      <c r="E121" s="10" t="n">
        <v>100</v>
      </c>
      <c r="F121" s="5" t="n">
        <v>80</v>
      </c>
      <c r="G121" s="9" t="n">
        <v>100</v>
      </c>
      <c r="H121" s="5" t="n">
        <f aca="false">D121+E121+F121+G121</f>
        <v>380</v>
      </c>
      <c r="I121" s="5" t="n">
        <f aca="false">H121*0.25</f>
        <v>95</v>
      </c>
      <c r="J121" s="5" t="n">
        <f aca="false">I121*0.6</f>
        <v>57</v>
      </c>
      <c r="K121" s="5" t="n">
        <v>107</v>
      </c>
    </row>
    <row r="122" customFormat="false" ht="19.5" hidden="false" customHeight="true" outlineLevel="0" collapsed="false">
      <c r="A122" s="8" t="s">
        <v>284</v>
      </c>
      <c r="B122" s="9" t="s">
        <v>46</v>
      </c>
      <c r="C122" s="9" t="s">
        <v>285</v>
      </c>
      <c r="D122" s="5" t="n">
        <v>100</v>
      </c>
      <c r="E122" s="10" t="n">
        <v>100</v>
      </c>
      <c r="F122" s="5" t="n">
        <v>95</v>
      </c>
      <c r="G122" s="9" t="n">
        <v>85</v>
      </c>
      <c r="H122" s="5" t="n">
        <f aca="false">D122+E122+F122+G122</f>
        <v>380</v>
      </c>
      <c r="I122" s="5" t="n">
        <f aca="false">H122*0.25</f>
        <v>95</v>
      </c>
      <c r="J122" s="5" t="n">
        <f aca="false">I122*0.6</f>
        <v>57</v>
      </c>
      <c r="K122" s="5" t="n">
        <v>107</v>
      </c>
    </row>
    <row r="123" customFormat="false" ht="19.5" hidden="false" customHeight="true" outlineLevel="0" collapsed="false">
      <c r="A123" s="8" t="s">
        <v>286</v>
      </c>
      <c r="B123" s="9" t="s">
        <v>46</v>
      </c>
      <c r="C123" s="9" t="s">
        <v>287</v>
      </c>
      <c r="D123" s="5" t="n">
        <v>100</v>
      </c>
      <c r="E123" s="10" t="n">
        <v>100</v>
      </c>
      <c r="F123" s="5" t="n">
        <v>100</v>
      </c>
      <c r="G123" s="9" t="n">
        <v>80</v>
      </c>
      <c r="H123" s="5" t="n">
        <f aca="false">D123+E123+F123+G123</f>
        <v>380</v>
      </c>
      <c r="I123" s="5" t="n">
        <f aca="false">H123*0.25</f>
        <v>95</v>
      </c>
      <c r="J123" s="5" t="n">
        <f aca="false">I123*0.6</f>
        <v>57</v>
      </c>
      <c r="K123" s="5" t="n">
        <v>107</v>
      </c>
    </row>
    <row r="124" customFormat="false" ht="19.5" hidden="false" customHeight="true" outlineLevel="0" collapsed="false">
      <c r="A124" s="8" t="s">
        <v>288</v>
      </c>
      <c r="B124" s="9" t="s">
        <v>46</v>
      </c>
      <c r="C124" s="9" t="s">
        <v>289</v>
      </c>
      <c r="D124" s="5" t="n">
        <v>100</v>
      </c>
      <c r="E124" s="10" t="n">
        <v>100</v>
      </c>
      <c r="F124" s="5" t="n">
        <v>80</v>
      </c>
      <c r="G124" s="9" t="n">
        <v>100</v>
      </c>
      <c r="H124" s="5" t="n">
        <f aca="false">D124+E124+F124+G124</f>
        <v>380</v>
      </c>
      <c r="I124" s="5" t="n">
        <f aca="false">H124*0.25</f>
        <v>95</v>
      </c>
      <c r="J124" s="5" t="n">
        <f aca="false">I124*0.6</f>
        <v>57</v>
      </c>
      <c r="K124" s="5" t="n">
        <v>107</v>
      </c>
    </row>
    <row r="125" customFormat="false" ht="19.5" hidden="false" customHeight="true" outlineLevel="0" collapsed="false">
      <c r="A125" s="8" t="s">
        <v>290</v>
      </c>
      <c r="B125" s="9" t="s">
        <v>46</v>
      </c>
      <c r="C125" s="9" t="s">
        <v>291</v>
      </c>
      <c r="D125" s="5" t="n">
        <v>85</v>
      </c>
      <c r="E125" s="10" t="n">
        <v>100</v>
      </c>
      <c r="F125" s="5" t="n">
        <v>95</v>
      </c>
      <c r="G125" s="9" t="n">
        <v>100</v>
      </c>
      <c r="H125" s="5" t="n">
        <f aca="false">D125+E125+F125+G125</f>
        <v>380</v>
      </c>
      <c r="I125" s="5" t="n">
        <f aca="false">H125*0.25</f>
        <v>95</v>
      </c>
      <c r="J125" s="5" t="n">
        <f aca="false">I125*0.6</f>
        <v>57</v>
      </c>
      <c r="K125" s="5" t="n">
        <v>107</v>
      </c>
    </row>
    <row r="126" customFormat="false" ht="19.5" hidden="false" customHeight="true" outlineLevel="0" collapsed="false">
      <c r="A126" s="8" t="s">
        <v>292</v>
      </c>
      <c r="B126" s="9" t="s">
        <v>46</v>
      </c>
      <c r="C126" s="9" t="s">
        <v>293</v>
      </c>
      <c r="D126" s="5" t="n">
        <v>100</v>
      </c>
      <c r="E126" s="10" t="n">
        <v>100</v>
      </c>
      <c r="F126" s="5" t="n">
        <v>95</v>
      </c>
      <c r="G126" s="9" t="n">
        <v>85</v>
      </c>
      <c r="H126" s="5" t="n">
        <f aca="false">D126+E126+F126+G126</f>
        <v>380</v>
      </c>
      <c r="I126" s="5" t="n">
        <f aca="false">H126*0.25</f>
        <v>95</v>
      </c>
      <c r="J126" s="5" t="n">
        <f aca="false">I126*0.6</f>
        <v>57</v>
      </c>
      <c r="K126" s="5" t="n">
        <v>107</v>
      </c>
    </row>
    <row r="127" customFormat="false" ht="19.5" hidden="false" customHeight="true" outlineLevel="0" collapsed="false">
      <c r="A127" s="12" t="s">
        <v>294</v>
      </c>
      <c r="B127" s="9" t="s">
        <v>46</v>
      </c>
      <c r="C127" s="13" t="s">
        <v>295</v>
      </c>
      <c r="D127" s="5" t="n">
        <v>95</v>
      </c>
      <c r="E127" s="10" t="n">
        <v>100</v>
      </c>
      <c r="F127" s="5" t="n">
        <v>90</v>
      </c>
      <c r="G127" s="9" t="n">
        <v>90</v>
      </c>
      <c r="H127" s="5" t="n">
        <f aca="false">D127+E127+F127+G127</f>
        <v>375</v>
      </c>
      <c r="I127" s="5" t="n">
        <f aca="false">H127*0.25</f>
        <v>93.75</v>
      </c>
      <c r="J127" s="5" t="n">
        <f aca="false">I127*0.6</f>
        <v>56.25</v>
      </c>
      <c r="K127" s="5" t="n">
        <v>125</v>
      </c>
    </row>
    <row r="128" customFormat="false" ht="19.5" hidden="false" customHeight="true" outlineLevel="0" collapsed="false">
      <c r="A128" s="12" t="s">
        <v>296</v>
      </c>
      <c r="B128" s="9" t="s">
        <v>46</v>
      </c>
      <c r="C128" s="13" t="s">
        <v>297</v>
      </c>
      <c r="D128" s="5" t="n">
        <v>100</v>
      </c>
      <c r="E128" s="10" t="n">
        <v>100</v>
      </c>
      <c r="F128" s="5" t="n">
        <v>75</v>
      </c>
      <c r="G128" s="9" t="n">
        <v>100</v>
      </c>
      <c r="H128" s="5" t="n">
        <f aca="false">D128+E128+F128+G128</f>
        <v>375</v>
      </c>
      <c r="I128" s="5" t="n">
        <f aca="false">H128*0.25</f>
        <v>93.75</v>
      </c>
      <c r="J128" s="5" t="n">
        <f aca="false">I128*0.6</f>
        <v>56.25</v>
      </c>
      <c r="K128" s="5" t="n">
        <v>125</v>
      </c>
    </row>
    <row r="129" customFormat="false" ht="19.5" hidden="false" customHeight="true" outlineLevel="0" collapsed="false">
      <c r="A129" s="12" t="s">
        <v>298</v>
      </c>
      <c r="B129" s="9" t="s">
        <v>46</v>
      </c>
      <c r="C129" s="13" t="s">
        <v>299</v>
      </c>
      <c r="D129" s="5" t="n">
        <v>90</v>
      </c>
      <c r="E129" s="10" t="n">
        <v>100</v>
      </c>
      <c r="F129" s="5" t="n">
        <v>85</v>
      </c>
      <c r="G129" s="9" t="n">
        <v>100</v>
      </c>
      <c r="H129" s="5" t="n">
        <f aca="false">D129+E129+F129+G129</f>
        <v>375</v>
      </c>
      <c r="I129" s="5" t="n">
        <f aca="false">H129*0.25</f>
        <v>93.75</v>
      </c>
      <c r="J129" s="5" t="n">
        <f aca="false">I129*0.6</f>
        <v>56.25</v>
      </c>
      <c r="K129" s="5" t="n">
        <v>125</v>
      </c>
    </row>
    <row r="130" customFormat="false" ht="19.5" hidden="false" customHeight="true" outlineLevel="0" collapsed="false">
      <c r="A130" s="12" t="s">
        <v>300</v>
      </c>
      <c r="B130" s="9" t="s">
        <v>46</v>
      </c>
      <c r="C130" s="14" t="s">
        <v>301</v>
      </c>
      <c r="D130" s="5" t="n">
        <v>100</v>
      </c>
      <c r="E130" s="10" t="n">
        <v>100</v>
      </c>
      <c r="F130" s="5" t="n">
        <v>75</v>
      </c>
      <c r="G130" s="9" t="n">
        <v>100</v>
      </c>
      <c r="H130" s="5" t="n">
        <f aca="false">D130+E130+F130+G130</f>
        <v>375</v>
      </c>
      <c r="I130" s="5" t="n">
        <f aca="false">H130*0.25</f>
        <v>93.75</v>
      </c>
      <c r="J130" s="5" t="n">
        <f aca="false">I130*0.6</f>
        <v>56.25</v>
      </c>
      <c r="K130" s="5" t="n">
        <v>125</v>
      </c>
    </row>
    <row r="131" customFormat="false" ht="19.5" hidden="false" customHeight="true" outlineLevel="0" collapsed="false">
      <c r="A131" s="12" t="s">
        <v>302</v>
      </c>
      <c r="B131" s="9" t="s">
        <v>46</v>
      </c>
      <c r="C131" s="9" t="s">
        <v>303</v>
      </c>
      <c r="D131" s="5" t="n">
        <v>100</v>
      </c>
      <c r="E131" s="10" t="n">
        <v>100</v>
      </c>
      <c r="F131" s="5" t="n">
        <v>80</v>
      </c>
      <c r="G131" s="9" t="n">
        <v>95</v>
      </c>
      <c r="H131" s="5" t="n">
        <f aca="false">D131+E131+F131+G131</f>
        <v>375</v>
      </c>
      <c r="I131" s="5" t="n">
        <f aca="false">H131*0.25</f>
        <v>93.75</v>
      </c>
      <c r="J131" s="5" t="n">
        <f aca="false">I131*0.6</f>
        <v>56.25</v>
      </c>
      <c r="K131" s="5" t="n">
        <v>125</v>
      </c>
    </row>
    <row r="132" customFormat="false" ht="19.5" hidden="false" customHeight="true" outlineLevel="0" collapsed="false">
      <c r="A132" s="12" t="s">
        <v>304</v>
      </c>
      <c r="B132" s="9" t="s">
        <v>46</v>
      </c>
      <c r="C132" s="9" t="s">
        <v>305</v>
      </c>
      <c r="D132" s="5" t="n">
        <v>100</v>
      </c>
      <c r="E132" s="10" t="n">
        <v>100</v>
      </c>
      <c r="F132" s="5" t="n">
        <v>75</v>
      </c>
      <c r="G132" s="9" t="n">
        <v>100</v>
      </c>
      <c r="H132" s="5" t="n">
        <f aca="false">D132+E132+F132+G132</f>
        <v>375</v>
      </c>
      <c r="I132" s="5" t="n">
        <f aca="false">H132*0.25</f>
        <v>93.75</v>
      </c>
      <c r="J132" s="5" t="n">
        <f aca="false">I132*0.6</f>
        <v>56.25</v>
      </c>
      <c r="K132" s="5" t="n">
        <v>125</v>
      </c>
    </row>
    <row r="133" customFormat="false" ht="19.5" hidden="false" customHeight="true" outlineLevel="0" collapsed="false">
      <c r="A133" s="8" t="s">
        <v>306</v>
      </c>
      <c r="B133" s="9" t="s">
        <v>46</v>
      </c>
      <c r="C133" s="9" t="s">
        <v>307</v>
      </c>
      <c r="D133" s="5" t="n">
        <v>100</v>
      </c>
      <c r="E133" s="10" t="n">
        <v>100</v>
      </c>
      <c r="F133" s="5" t="n">
        <v>75</v>
      </c>
      <c r="G133" s="9" t="n">
        <v>100</v>
      </c>
      <c r="H133" s="5" t="n">
        <f aca="false">D133+E133+F133+G133</f>
        <v>375</v>
      </c>
      <c r="I133" s="5" t="n">
        <f aca="false">H133*0.25</f>
        <v>93.75</v>
      </c>
      <c r="J133" s="5" t="n">
        <f aca="false">I133*0.6</f>
        <v>56.25</v>
      </c>
      <c r="K133" s="5" t="n">
        <v>125</v>
      </c>
    </row>
    <row r="134" customFormat="false" ht="19.5" hidden="false" customHeight="true" outlineLevel="0" collapsed="false">
      <c r="A134" s="8" t="s">
        <v>308</v>
      </c>
      <c r="B134" s="9" t="s">
        <v>46</v>
      </c>
      <c r="C134" s="14" t="s">
        <v>309</v>
      </c>
      <c r="D134" s="5" t="n">
        <v>100</v>
      </c>
      <c r="E134" s="10" t="n">
        <v>100</v>
      </c>
      <c r="F134" s="5" t="n">
        <v>75</v>
      </c>
      <c r="G134" s="9" t="n">
        <v>100</v>
      </c>
      <c r="H134" s="5" t="n">
        <f aca="false">D134+E134+F134+G134</f>
        <v>375</v>
      </c>
      <c r="I134" s="5" t="n">
        <f aca="false">H134*0.25</f>
        <v>93.75</v>
      </c>
      <c r="J134" s="5" t="n">
        <f aca="false">I134*0.6</f>
        <v>56.25</v>
      </c>
      <c r="K134" s="5" t="n">
        <v>125</v>
      </c>
    </row>
    <row r="135" customFormat="false" ht="19.5" hidden="false" customHeight="true" outlineLevel="0" collapsed="false">
      <c r="A135" s="8" t="s">
        <v>310</v>
      </c>
      <c r="B135" s="9" t="s">
        <v>46</v>
      </c>
      <c r="C135" s="14" t="s">
        <v>311</v>
      </c>
      <c r="D135" s="5" t="n">
        <v>100</v>
      </c>
      <c r="E135" s="10" t="n">
        <v>100</v>
      </c>
      <c r="F135" s="5" t="n">
        <v>75</v>
      </c>
      <c r="G135" s="9" t="n">
        <v>100</v>
      </c>
      <c r="H135" s="5" t="n">
        <f aca="false">D135+E135+F135+G135</f>
        <v>375</v>
      </c>
      <c r="I135" s="5" t="n">
        <f aca="false">H135*0.25</f>
        <v>93.75</v>
      </c>
      <c r="J135" s="5" t="n">
        <f aca="false">I135*0.6</f>
        <v>56.25</v>
      </c>
      <c r="K135" s="5" t="n">
        <v>125</v>
      </c>
    </row>
    <row r="136" customFormat="false" ht="19.5" hidden="false" customHeight="true" outlineLevel="0" collapsed="false">
      <c r="A136" s="8" t="s">
        <v>312</v>
      </c>
      <c r="B136" s="9" t="s">
        <v>46</v>
      </c>
      <c r="C136" s="9" t="s">
        <v>313</v>
      </c>
      <c r="D136" s="5" t="n">
        <v>100</v>
      </c>
      <c r="E136" s="10" t="n">
        <v>100</v>
      </c>
      <c r="F136" s="5" t="n">
        <v>75</v>
      </c>
      <c r="G136" s="9" t="n">
        <v>100</v>
      </c>
      <c r="H136" s="5" t="n">
        <f aca="false">D136+E136+F136+G136</f>
        <v>375</v>
      </c>
      <c r="I136" s="5" t="n">
        <f aca="false">H136*0.25</f>
        <v>93.75</v>
      </c>
      <c r="J136" s="5" t="n">
        <f aca="false">I136*0.6</f>
        <v>56.25</v>
      </c>
      <c r="K136" s="5" t="n">
        <v>125</v>
      </c>
    </row>
    <row r="137" customFormat="false" ht="19.5" hidden="false" customHeight="true" outlineLevel="0" collapsed="false">
      <c r="A137" s="8" t="s">
        <v>314</v>
      </c>
      <c r="B137" s="9" t="s">
        <v>46</v>
      </c>
      <c r="C137" s="9" t="s">
        <v>315</v>
      </c>
      <c r="D137" s="5" t="n">
        <v>95</v>
      </c>
      <c r="E137" s="10" t="n">
        <v>100</v>
      </c>
      <c r="F137" s="5" t="n">
        <v>80</v>
      </c>
      <c r="G137" s="9" t="n">
        <v>100</v>
      </c>
      <c r="H137" s="5" t="n">
        <f aca="false">D137+E137+F137+G137</f>
        <v>375</v>
      </c>
      <c r="I137" s="5" t="n">
        <f aca="false">H137*0.25</f>
        <v>93.75</v>
      </c>
      <c r="J137" s="5" t="n">
        <f aca="false">I137*0.6</f>
        <v>56.25</v>
      </c>
      <c r="K137" s="5" t="n">
        <v>125</v>
      </c>
    </row>
    <row r="138" customFormat="false" ht="19.5" hidden="false" customHeight="true" outlineLevel="0" collapsed="false">
      <c r="A138" s="8" t="s">
        <v>316</v>
      </c>
      <c r="B138" s="9" t="s">
        <v>46</v>
      </c>
      <c r="C138" s="9" t="s">
        <v>317</v>
      </c>
      <c r="D138" s="5" t="n">
        <v>100</v>
      </c>
      <c r="E138" s="10" t="n">
        <v>100</v>
      </c>
      <c r="F138" s="5" t="n">
        <v>75</v>
      </c>
      <c r="G138" s="9" t="n">
        <v>100</v>
      </c>
      <c r="H138" s="5" t="n">
        <f aca="false">D138+E138+F138+G138</f>
        <v>375</v>
      </c>
      <c r="I138" s="5" t="n">
        <f aca="false">H138*0.25</f>
        <v>93.75</v>
      </c>
      <c r="J138" s="5" t="n">
        <f aca="false">I138*0.6</f>
        <v>56.25</v>
      </c>
      <c r="K138" s="5" t="n">
        <v>125</v>
      </c>
    </row>
    <row r="139" customFormat="false" ht="19.5" hidden="false" customHeight="true" outlineLevel="0" collapsed="false">
      <c r="A139" s="8" t="s">
        <v>318</v>
      </c>
      <c r="B139" s="9" t="s">
        <v>46</v>
      </c>
      <c r="C139" s="9" t="s">
        <v>319</v>
      </c>
      <c r="D139" s="5" t="n">
        <v>95</v>
      </c>
      <c r="E139" s="10" t="n">
        <v>100</v>
      </c>
      <c r="F139" s="5" t="n">
        <v>80</v>
      </c>
      <c r="G139" s="9" t="n">
        <v>100</v>
      </c>
      <c r="H139" s="5" t="n">
        <f aca="false">D139+E139+F139+G139</f>
        <v>375</v>
      </c>
      <c r="I139" s="5" t="n">
        <f aca="false">H139*0.25</f>
        <v>93.75</v>
      </c>
      <c r="J139" s="5" t="n">
        <f aca="false">I139*0.6</f>
        <v>56.25</v>
      </c>
      <c r="K139" s="5" t="n">
        <v>125</v>
      </c>
    </row>
    <row r="140" customFormat="false" ht="19.5" hidden="false" customHeight="true" outlineLevel="0" collapsed="false">
      <c r="A140" s="12" t="s">
        <v>320</v>
      </c>
      <c r="B140" s="9" t="s">
        <v>46</v>
      </c>
      <c r="C140" s="13" t="s">
        <v>321</v>
      </c>
      <c r="D140" s="5" t="n">
        <v>95</v>
      </c>
      <c r="E140" s="10" t="n">
        <v>100</v>
      </c>
      <c r="F140" s="5" t="n">
        <v>75</v>
      </c>
      <c r="G140" s="9" t="n">
        <v>100</v>
      </c>
      <c r="H140" s="5" t="n">
        <f aca="false">D140+E140+F140+G140</f>
        <v>370</v>
      </c>
      <c r="I140" s="5" t="n">
        <f aca="false">H140*0.25</f>
        <v>92.5</v>
      </c>
      <c r="J140" s="5" t="n">
        <f aca="false">I140*0.6</f>
        <v>55.5</v>
      </c>
      <c r="K140" s="5" t="n">
        <v>138</v>
      </c>
    </row>
    <row r="141" customFormat="false" ht="19.5" hidden="false" customHeight="true" outlineLevel="0" collapsed="false">
      <c r="A141" s="12" t="s">
        <v>322</v>
      </c>
      <c r="B141" s="9" t="s">
        <v>46</v>
      </c>
      <c r="C141" s="13" t="s">
        <v>323</v>
      </c>
      <c r="D141" s="5" t="n">
        <v>90</v>
      </c>
      <c r="E141" s="10" t="n">
        <v>100</v>
      </c>
      <c r="F141" s="5" t="n">
        <v>80</v>
      </c>
      <c r="G141" s="9" t="n">
        <v>100</v>
      </c>
      <c r="H141" s="5" t="n">
        <f aca="false">D141+E141+F141+G141</f>
        <v>370</v>
      </c>
      <c r="I141" s="5" t="n">
        <f aca="false">H141*0.25</f>
        <v>92.5</v>
      </c>
      <c r="J141" s="5" t="n">
        <f aca="false">I141*0.6</f>
        <v>55.5</v>
      </c>
      <c r="K141" s="5" t="n">
        <v>138</v>
      </c>
    </row>
    <row r="142" customFormat="false" ht="19.5" hidden="false" customHeight="true" outlineLevel="0" collapsed="false">
      <c r="A142" s="12" t="s">
        <v>324</v>
      </c>
      <c r="B142" s="9" t="s">
        <v>46</v>
      </c>
      <c r="C142" s="13" t="s">
        <v>325</v>
      </c>
      <c r="D142" s="5" t="n">
        <v>100</v>
      </c>
      <c r="E142" s="10" t="n">
        <v>100</v>
      </c>
      <c r="F142" s="5" t="n">
        <v>70</v>
      </c>
      <c r="G142" s="9" t="n">
        <v>100</v>
      </c>
      <c r="H142" s="5" t="n">
        <f aca="false">D142+E142+F142+G142</f>
        <v>370</v>
      </c>
      <c r="I142" s="5" t="n">
        <f aca="false">H142*0.25</f>
        <v>92.5</v>
      </c>
      <c r="J142" s="5" t="n">
        <f aca="false">I142*0.6</f>
        <v>55.5</v>
      </c>
      <c r="K142" s="5" t="n">
        <v>138</v>
      </c>
    </row>
    <row r="143" customFormat="false" ht="19.5" hidden="false" customHeight="true" outlineLevel="0" collapsed="false">
      <c r="A143" s="12" t="s">
        <v>326</v>
      </c>
      <c r="B143" s="9" t="s">
        <v>46</v>
      </c>
      <c r="C143" s="13" t="s">
        <v>327</v>
      </c>
      <c r="D143" s="5" t="n">
        <v>100</v>
      </c>
      <c r="E143" s="10" t="n">
        <v>100</v>
      </c>
      <c r="F143" s="5" t="n">
        <v>95</v>
      </c>
      <c r="G143" s="9" t="n">
        <v>75</v>
      </c>
      <c r="H143" s="5" t="n">
        <f aca="false">D143+E143+F143+G143</f>
        <v>370</v>
      </c>
      <c r="I143" s="5" t="n">
        <f aca="false">H143*0.25</f>
        <v>92.5</v>
      </c>
      <c r="J143" s="5" t="n">
        <f aca="false">I143*0.6</f>
        <v>55.5</v>
      </c>
      <c r="K143" s="5" t="n">
        <v>138</v>
      </c>
    </row>
    <row r="144" customFormat="false" ht="19.5" hidden="false" customHeight="true" outlineLevel="0" collapsed="false">
      <c r="A144" s="12" t="s">
        <v>328</v>
      </c>
      <c r="B144" s="9" t="s">
        <v>46</v>
      </c>
      <c r="C144" s="9" t="s">
        <v>329</v>
      </c>
      <c r="D144" s="5" t="n">
        <v>100</v>
      </c>
      <c r="E144" s="10" t="n">
        <v>100</v>
      </c>
      <c r="F144" s="5" t="n">
        <v>80</v>
      </c>
      <c r="G144" s="9" t="n">
        <v>90</v>
      </c>
      <c r="H144" s="5" t="n">
        <f aca="false">D144+E144+F144+G144</f>
        <v>370</v>
      </c>
      <c r="I144" s="5" t="n">
        <f aca="false">H144*0.25</f>
        <v>92.5</v>
      </c>
      <c r="J144" s="5" t="n">
        <f aca="false">I144*0.6</f>
        <v>55.5</v>
      </c>
      <c r="K144" s="5" t="n">
        <v>138</v>
      </c>
    </row>
    <row r="145" customFormat="false" ht="19.5" hidden="false" customHeight="true" outlineLevel="0" collapsed="false">
      <c r="A145" s="12" t="s">
        <v>330</v>
      </c>
      <c r="B145" s="9" t="s">
        <v>46</v>
      </c>
      <c r="C145" s="9" t="s">
        <v>331</v>
      </c>
      <c r="D145" s="5" t="n">
        <v>100</v>
      </c>
      <c r="E145" s="10" t="n">
        <v>100</v>
      </c>
      <c r="F145" s="5" t="n">
        <v>75</v>
      </c>
      <c r="G145" s="9" t="n">
        <v>95</v>
      </c>
      <c r="H145" s="5" t="n">
        <f aca="false">D145+E145+F145+G145</f>
        <v>370</v>
      </c>
      <c r="I145" s="5" t="n">
        <f aca="false">H145*0.25</f>
        <v>92.5</v>
      </c>
      <c r="J145" s="5" t="n">
        <f aca="false">I145*0.6</f>
        <v>55.5</v>
      </c>
      <c r="K145" s="5" t="n">
        <v>138</v>
      </c>
    </row>
    <row r="146" customFormat="false" ht="19.5" hidden="false" customHeight="true" outlineLevel="0" collapsed="false">
      <c r="A146" s="8" t="s">
        <v>332</v>
      </c>
      <c r="B146" s="9" t="s">
        <v>46</v>
      </c>
      <c r="C146" s="14" t="s">
        <v>333</v>
      </c>
      <c r="D146" s="5" t="n">
        <v>100</v>
      </c>
      <c r="E146" s="10" t="n">
        <v>100</v>
      </c>
      <c r="F146" s="5" t="n">
        <v>80</v>
      </c>
      <c r="G146" s="9" t="n">
        <v>90</v>
      </c>
      <c r="H146" s="5" t="n">
        <f aca="false">D146+E146+F146+G146</f>
        <v>370</v>
      </c>
      <c r="I146" s="5" t="n">
        <f aca="false">H146*0.25</f>
        <v>92.5</v>
      </c>
      <c r="J146" s="5" t="n">
        <f aca="false">I146*0.6</f>
        <v>55.5</v>
      </c>
      <c r="K146" s="5" t="n">
        <v>138</v>
      </c>
    </row>
    <row r="147" customFormat="false" ht="19.5" hidden="false" customHeight="true" outlineLevel="0" collapsed="false">
      <c r="A147" s="8" t="s">
        <v>334</v>
      </c>
      <c r="B147" s="9" t="s">
        <v>46</v>
      </c>
      <c r="C147" s="9" t="s">
        <v>335</v>
      </c>
      <c r="D147" s="5" t="n">
        <v>100</v>
      </c>
      <c r="E147" s="10" t="n">
        <v>100</v>
      </c>
      <c r="F147" s="5" t="n">
        <v>75</v>
      </c>
      <c r="G147" s="9" t="n">
        <v>95</v>
      </c>
      <c r="H147" s="5" t="n">
        <f aca="false">D147+E147+F147+G147</f>
        <v>370</v>
      </c>
      <c r="I147" s="5" t="n">
        <f aca="false">H147*0.25</f>
        <v>92.5</v>
      </c>
      <c r="J147" s="5" t="n">
        <f aca="false">I147*0.6</f>
        <v>55.5</v>
      </c>
      <c r="K147" s="5" t="n">
        <v>138</v>
      </c>
    </row>
    <row r="148" customFormat="false" ht="19.5" hidden="false" customHeight="true" outlineLevel="0" collapsed="false">
      <c r="A148" s="8" t="s">
        <v>336</v>
      </c>
      <c r="B148" s="9" t="s">
        <v>46</v>
      </c>
      <c r="C148" s="9" t="s">
        <v>337</v>
      </c>
      <c r="D148" s="5" t="n">
        <v>85</v>
      </c>
      <c r="E148" s="10" t="n">
        <v>100</v>
      </c>
      <c r="F148" s="5" t="n">
        <v>85</v>
      </c>
      <c r="G148" s="9" t="n">
        <v>100</v>
      </c>
      <c r="H148" s="5" t="n">
        <f aca="false">D148+E148+F148+G148</f>
        <v>370</v>
      </c>
      <c r="I148" s="5" t="n">
        <f aca="false">H148*0.25</f>
        <v>92.5</v>
      </c>
      <c r="J148" s="5" t="n">
        <f aca="false">I148*0.6</f>
        <v>55.5</v>
      </c>
      <c r="K148" s="5" t="n">
        <v>138</v>
      </c>
    </row>
    <row r="149" customFormat="false" ht="19.5" hidden="false" customHeight="true" outlineLevel="0" collapsed="false">
      <c r="A149" s="8" t="s">
        <v>338</v>
      </c>
      <c r="B149" s="9" t="s">
        <v>46</v>
      </c>
      <c r="C149" s="9" t="s">
        <v>339</v>
      </c>
      <c r="D149" s="5" t="n">
        <v>95</v>
      </c>
      <c r="E149" s="10" t="n">
        <v>100</v>
      </c>
      <c r="F149" s="5" t="n">
        <v>80</v>
      </c>
      <c r="G149" s="9" t="n">
        <v>95</v>
      </c>
      <c r="H149" s="5" t="n">
        <f aca="false">D149+E149+F149+G149</f>
        <v>370</v>
      </c>
      <c r="I149" s="5" t="n">
        <f aca="false">H149*0.25</f>
        <v>92.5</v>
      </c>
      <c r="J149" s="5" t="n">
        <f aca="false">I149*0.6</f>
        <v>55.5</v>
      </c>
      <c r="K149" s="5" t="n">
        <v>138</v>
      </c>
    </row>
    <row r="150" customFormat="false" ht="19.5" hidden="false" customHeight="true" outlineLevel="0" collapsed="false">
      <c r="A150" s="8" t="s">
        <v>340</v>
      </c>
      <c r="B150" s="9" t="s">
        <v>46</v>
      </c>
      <c r="C150" s="9" t="s">
        <v>341</v>
      </c>
      <c r="D150" s="5" t="n">
        <v>100</v>
      </c>
      <c r="E150" s="10" t="n">
        <v>100</v>
      </c>
      <c r="F150" s="5" t="n">
        <v>75</v>
      </c>
      <c r="G150" s="9" t="n">
        <v>95</v>
      </c>
      <c r="H150" s="5" t="n">
        <f aca="false">D150+E150+F150+G150</f>
        <v>370</v>
      </c>
      <c r="I150" s="5" t="n">
        <f aca="false">H150*0.25</f>
        <v>92.5</v>
      </c>
      <c r="J150" s="5" t="n">
        <f aca="false">I150*0.6</f>
        <v>55.5</v>
      </c>
      <c r="K150" s="5" t="n">
        <v>138</v>
      </c>
    </row>
    <row r="151" customFormat="false" ht="19.5" hidden="false" customHeight="true" outlineLevel="0" collapsed="false">
      <c r="A151" s="8" t="s">
        <v>342</v>
      </c>
      <c r="B151" s="9" t="s">
        <v>46</v>
      </c>
      <c r="C151" s="9" t="s">
        <v>343</v>
      </c>
      <c r="D151" s="5" t="n">
        <v>95</v>
      </c>
      <c r="E151" s="10" t="n">
        <v>100</v>
      </c>
      <c r="F151" s="5" t="n">
        <v>75</v>
      </c>
      <c r="G151" s="9" t="n">
        <v>100</v>
      </c>
      <c r="H151" s="5" t="n">
        <f aca="false">D151+E151+F151+G151</f>
        <v>370</v>
      </c>
      <c r="I151" s="5" t="n">
        <f aca="false">H151*0.25</f>
        <v>92.5</v>
      </c>
      <c r="J151" s="5" t="n">
        <f aca="false">I151*0.6</f>
        <v>55.5</v>
      </c>
      <c r="K151" s="5" t="n">
        <v>138</v>
      </c>
    </row>
    <row r="152" customFormat="false" ht="19.5" hidden="false" customHeight="true" outlineLevel="0" collapsed="false">
      <c r="A152" s="8" t="s">
        <v>344</v>
      </c>
      <c r="B152" s="9" t="s">
        <v>46</v>
      </c>
      <c r="C152" s="9" t="s">
        <v>345</v>
      </c>
      <c r="D152" s="5" t="n">
        <v>95</v>
      </c>
      <c r="E152" s="10" t="n">
        <v>100</v>
      </c>
      <c r="F152" s="5" t="n">
        <v>75</v>
      </c>
      <c r="G152" s="9" t="n">
        <v>100</v>
      </c>
      <c r="H152" s="5" t="n">
        <f aca="false">D152+E152+F152+G152</f>
        <v>370</v>
      </c>
      <c r="I152" s="5" t="n">
        <f aca="false">H152*0.25</f>
        <v>92.5</v>
      </c>
      <c r="J152" s="5" t="n">
        <f aca="false">I152*0.6</f>
        <v>55.5</v>
      </c>
      <c r="K152" s="5" t="n">
        <v>138</v>
      </c>
    </row>
    <row r="153" customFormat="false" ht="19.5" hidden="false" customHeight="true" outlineLevel="0" collapsed="false">
      <c r="A153" s="8" t="s">
        <v>346</v>
      </c>
      <c r="B153" s="9" t="s">
        <v>46</v>
      </c>
      <c r="C153" s="9" t="s">
        <v>347</v>
      </c>
      <c r="D153" s="5" t="n">
        <v>100</v>
      </c>
      <c r="E153" s="10" t="n">
        <v>100</v>
      </c>
      <c r="F153" s="5" t="n">
        <v>100</v>
      </c>
      <c r="G153" s="9" t="n">
        <v>70</v>
      </c>
      <c r="H153" s="5" t="n">
        <f aca="false">D153+E153+F153+G153</f>
        <v>370</v>
      </c>
      <c r="I153" s="5" t="n">
        <f aca="false">H153*0.25</f>
        <v>92.5</v>
      </c>
      <c r="J153" s="5" t="n">
        <f aca="false">I153*0.6</f>
        <v>55.5</v>
      </c>
      <c r="K153" s="5" t="n">
        <v>138</v>
      </c>
    </row>
    <row r="154" customFormat="false" ht="19.5" hidden="false" customHeight="true" outlineLevel="0" collapsed="false">
      <c r="A154" s="8" t="s">
        <v>348</v>
      </c>
      <c r="B154" s="9" t="s">
        <v>46</v>
      </c>
      <c r="C154" s="9" t="s">
        <v>349</v>
      </c>
      <c r="D154" s="5" t="n">
        <v>100</v>
      </c>
      <c r="E154" s="10" t="n">
        <v>100</v>
      </c>
      <c r="F154" s="5" t="n">
        <v>80</v>
      </c>
      <c r="G154" s="9" t="n">
        <v>90</v>
      </c>
      <c r="H154" s="5" t="n">
        <f aca="false">D154+E154+F154+G154</f>
        <v>370</v>
      </c>
      <c r="I154" s="5" t="n">
        <f aca="false">H154*0.25</f>
        <v>92.5</v>
      </c>
      <c r="J154" s="5" t="n">
        <f aca="false">I154*0.6</f>
        <v>55.5</v>
      </c>
      <c r="K154" s="5" t="n">
        <v>138</v>
      </c>
    </row>
    <row r="155" customFormat="false" ht="19.5" hidden="false" customHeight="true" outlineLevel="0" collapsed="false">
      <c r="A155" s="8" t="s">
        <v>350</v>
      </c>
      <c r="B155" s="9" t="s">
        <v>46</v>
      </c>
      <c r="C155" s="9" t="s">
        <v>351</v>
      </c>
      <c r="D155" s="5" t="n">
        <v>100</v>
      </c>
      <c r="E155" s="10" t="n">
        <v>100</v>
      </c>
      <c r="F155" s="5" t="n">
        <v>80</v>
      </c>
      <c r="G155" s="9" t="n">
        <v>90</v>
      </c>
      <c r="H155" s="5" t="n">
        <f aca="false">D155+E155+F155+G155</f>
        <v>370</v>
      </c>
      <c r="I155" s="5" t="n">
        <f aca="false">H155*0.25</f>
        <v>92.5</v>
      </c>
      <c r="J155" s="5" t="n">
        <f aca="false">I155*0.6</f>
        <v>55.5</v>
      </c>
      <c r="K155" s="5" t="n">
        <v>138</v>
      </c>
    </row>
    <row r="156" customFormat="false" ht="19.5" hidden="false" customHeight="true" outlineLevel="0" collapsed="false">
      <c r="A156" s="8" t="s">
        <v>352</v>
      </c>
      <c r="B156" s="9" t="s">
        <v>46</v>
      </c>
      <c r="C156" s="9" t="s">
        <v>353</v>
      </c>
      <c r="D156" s="5" t="n">
        <v>100</v>
      </c>
      <c r="E156" s="10" t="n">
        <v>100</v>
      </c>
      <c r="F156" s="5" t="n">
        <v>100</v>
      </c>
      <c r="G156" s="9" t="n">
        <v>70</v>
      </c>
      <c r="H156" s="5" t="n">
        <f aca="false">D156+E156+F156+G156</f>
        <v>370</v>
      </c>
      <c r="I156" s="5" t="n">
        <f aca="false">H156*0.25</f>
        <v>92.5</v>
      </c>
      <c r="J156" s="5" t="n">
        <f aca="false">I156*0.6</f>
        <v>55.5</v>
      </c>
      <c r="K156" s="5" t="n">
        <v>138</v>
      </c>
    </row>
    <row r="157" customFormat="false" ht="19.5" hidden="false" customHeight="true" outlineLevel="0" collapsed="false">
      <c r="A157" s="12" t="s">
        <v>354</v>
      </c>
      <c r="B157" s="9" t="s">
        <v>46</v>
      </c>
      <c r="C157" s="13" t="s">
        <v>355</v>
      </c>
      <c r="D157" s="5" t="n">
        <v>85</v>
      </c>
      <c r="E157" s="10" t="n">
        <v>100</v>
      </c>
      <c r="F157" s="5" t="n">
        <v>80</v>
      </c>
      <c r="G157" s="9" t="n">
        <v>100</v>
      </c>
      <c r="H157" s="5" t="n">
        <f aca="false">D157+E157+F157+G157</f>
        <v>365</v>
      </c>
      <c r="I157" s="5" t="n">
        <f aca="false">H157*0.25</f>
        <v>91.25</v>
      </c>
      <c r="J157" s="5" t="n">
        <f aca="false">I157*0.6</f>
        <v>54.75</v>
      </c>
      <c r="K157" s="5" t="n">
        <v>155</v>
      </c>
    </row>
    <row r="158" customFormat="false" ht="19.5" hidden="false" customHeight="true" outlineLevel="0" collapsed="false">
      <c r="A158" s="12" t="s">
        <v>356</v>
      </c>
      <c r="B158" s="9" t="s">
        <v>46</v>
      </c>
      <c r="C158" s="14" t="s">
        <v>357</v>
      </c>
      <c r="D158" s="5" t="n">
        <v>100</v>
      </c>
      <c r="E158" s="10" t="n">
        <v>100</v>
      </c>
      <c r="F158" s="5" t="n">
        <v>80</v>
      </c>
      <c r="G158" s="9" t="n">
        <v>85</v>
      </c>
      <c r="H158" s="5" t="n">
        <f aca="false">D158+E158+F158+G158</f>
        <v>365</v>
      </c>
      <c r="I158" s="5" t="n">
        <f aca="false">H158*0.25</f>
        <v>91.25</v>
      </c>
      <c r="J158" s="5" t="n">
        <f aca="false">I158*0.6</f>
        <v>54.75</v>
      </c>
      <c r="K158" s="5" t="n">
        <v>155</v>
      </c>
    </row>
    <row r="159" customFormat="false" ht="19.5" hidden="false" customHeight="true" outlineLevel="0" collapsed="false">
      <c r="A159" s="12" t="s">
        <v>358</v>
      </c>
      <c r="B159" s="9" t="s">
        <v>46</v>
      </c>
      <c r="C159" s="9" t="s">
        <v>359</v>
      </c>
      <c r="D159" s="5" t="n">
        <v>90</v>
      </c>
      <c r="E159" s="10" t="n">
        <v>100</v>
      </c>
      <c r="F159" s="5" t="n">
        <v>75</v>
      </c>
      <c r="G159" s="9" t="n">
        <v>100</v>
      </c>
      <c r="H159" s="5" t="n">
        <f aca="false">D159+E159+F159+G159</f>
        <v>365</v>
      </c>
      <c r="I159" s="5" t="n">
        <f aca="false">H159*0.25</f>
        <v>91.25</v>
      </c>
      <c r="J159" s="5" t="n">
        <f aca="false">I159*0.6</f>
        <v>54.75</v>
      </c>
      <c r="K159" s="5" t="n">
        <v>155</v>
      </c>
    </row>
    <row r="160" customFormat="false" ht="19.5" hidden="false" customHeight="true" outlineLevel="0" collapsed="false">
      <c r="A160" s="12" t="s">
        <v>360</v>
      </c>
      <c r="B160" s="9" t="s">
        <v>46</v>
      </c>
      <c r="C160" s="9" t="s">
        <v>361</v>
      </c>
      <c r="D160" s="5" t="n">
        <v>75</v>
      </c>
      <c r="E160" s="10" t="n">
        <v>100</v>
      </c>
      <c r="F160" s="5" t="n">
        <v>90</v>
      </c>
      <c r="G160" s="9" t="n">
        <v>100</v>
      </c>
      <c r="H160" s="5" t="n">
        <f aca="false">D160+E160+F160+G160</f>
        <v>365</v>
      </c>
      <c r="I160" s="5" t="n">
        <f aca="false">H160*0.25</f>
        <v>91.25</v>
      </c>
      <c r="J160" s="5" t="n">
        <f aca="false">I160*0.6</f>
        <v>54.75</v>
      </c>
      <c r="K160" s="5" t="n">
        <v>155</v>
      </c>
    </row>
    <row r="161" customFormat="false" ht="19.5" hidden="false" customHeight="true" outlineLevel="0" collapsed="false">
      <c r="A161" s="12" t="s">
        <v>362</v>
      </c>
      <c r="B161" s="9" t="s">
        <v>46</v>
      </c>
      <c r="C161" s="9" t="s">
        <v>363</v>
      </c>
      <c r="D161" s="5" t="n">
        <v>90</v>
      </c>
      <c r="E161" s="10" t="n">
        <v>100</v>
      </c>
      <c r="F161" s="5" t="n">
        <v>75</v>
      </c>
      <c r="G161" s="9" t="n">
        <v>100</v>
      </c>
      <c r="H161" s="5" t="n">
        <f aca="false">D161+E161+F161+G161</f>
        <v>365</v>
      </c>
      <c r="I161" s="5" t="n">
        <f aca="false">H161*0.25</f>
        <v>91.25</v>
      </c>
      <c r="J161" s="5" t="n">
        <f aca="false">I161*0.6</f>
        <v>54.75</v>
      </c>
      <c r="K161" s="5" t="n">
        <v>155</v>
      </c>
    </row>
    <row r="162" customFormat="false" ht="19.5" hidden="false" customHeight="true" outlineLevel="0" collapsed="false">
      <c r="A162" s="8" t="s">
        <v>364</v>
      </c>
      <c r="B162" s="9" t="s">
        <v>46</v>
      </c>
      <c r="C162" s="14" t="s">
        <v>365</v>
      </c>
      <c r="D162" s="5" t="n">
        <v>95</v>
      </c>
      <c r="E162" s="10" t="n">
        <v>100</v>
      </c>
      <c r="F162" s="5" t="n">
        <v>70</v>
      </c>
      <c r="G162" s="9" t="n">
        <v>100</v>
      </c>
      <c r="H162" s="5" t="n">
        <f aca="false">D162+E162+F162+G162</f>
        <v>365</v>
      </c>
      <c r="I162" s="5" t="n">
        <f aca="false">H162*0.25</f>
        <v>91.25</v>
      </c>
      <c r="J162" s="5" t="n">
        <f aca="false">I162*0.6</f>
        <v>54.75</v>
      </c>
      <c r="K162" s="5" t="n">
        <v>155</v>
      </c>
    </row>
    <row r="163" customFormat="false" ht="19.5" hidden="false" customHeight="true" outlineLevel="0" collapsed="false">
      <c r="A163" s="8" t="s">
        <v>366</v>
      </c>
      <c r="B163" s="9" t="s">
        <v>46</v>
      </c>
      <c r="C163" s="9" t="s">
        <v>367</v>
      </c>
      <c r="D163" s="5" t="n">
        <v>90</v>
      </c>
      <c r="E163" s="10" t="n">
        <v>100</v>
      </c>
      <c r="F163" s="5" t="n">
        <v>90</v>
      </c>
      <c r="G163" s="9" t="n">
        <v>85</v>
      </c>
      <c r="H163" s="5" t="n">
        <f aca="false">D163+E163+F163+G163</f>
        <v>365</v>
      </c>
      <c r="I163" s="5" t="n">
        <f aca="false">H163*0.25</f>
        <v>91.25</v>
      </c>
      <c r="J163" s="5" t="n">
        <f aca="false">I163*0.6</f>
        <v>54.75</v>
      </c>
      <c r="K163" s="5" t="n">
        <v>155</v>
      </c>
    </row>
    <row r="164" customFormat="false" ht="19.5" hidden="false" customHeight="true" outlineLevel="0" collapsed="false">
      <c r="A164" s="8" t="s">
        <v>368</v>
      </c>
      <c r="B164" s="9" t="s">
        <v>46</v>
      </c>
      <c r="C164" s="9" t="s">
        <v>369</v>
      </c>
      <c r="D164" s="5" t="n">
        <v>90</v>
      </c>
      <c r="E164" s="10" t="n">
        <v>100</v>
      </c>
      <c r="F164" s="5" t="n">
        <v>75</v>
      </c>
      <c r="G164" s="9" t="n">
        <v>100</v>
      </c>
      <c r="H164" s="5" t="n">
        <f aca="false">D164+E164+F164+G164</f>
        <v>365</v>
      </c>
      <c r="I164" s="5" t="n">
        <f aca="false">H164*0.25</f>
        <v>91.25</v>
      </c>
      <c r="J164" s="5" t="n">
        <f aca="false">I164*0.6</f>
        <v>54.75</v>
      </c>
      <c r="K164" s="5" t="n">
        <v>155</v>
      </c>
    </row>
    <row r="165" customFormat="false" ht="19.5" hidden="false" customHeight="true" outlineLevel="0" collapsed="false">
      <c r="A165" s="8" t="s">
        <v>370</v>
      </c>
      <c r="B165" s="9" t="s">
        <v>46</v>
      </c>
      <c r="C165" s="9" t="s">
        <v>371</v>
      </c>
      <c r="D165" s="5" t="n">
        <v>95</v>
      </c>
      <c r="E165" s="10" t="n">
        <v>100</v>
      </c>
      <c r="F165" s="5" t="n">
        <v>75</v>
      </c>
      <c r="G165" s="9" t="n">
        <v>95</v>
      </c>
      <c r="H165" s="5" t="n">
        <f aca="false">D165+E165+F165+G165</f>
        <v>365</v>
      </c>
      <c r="I165" s="5" t="n">
        <f aca="false">H165*0.25</f>
        <v>91.25</v>
      </c>
      <c r="J165" s="5" t="n">
        <f aca="false">I165*0.6</f>
        <v>54.75</v>
      </c>
      <c r="K165" s="5" t="n">
        <v>155</v>
      </c>
    </row>
    <row r="166" customFormat="false" ht="19.5" hidden="false" customHeight="true" outlineLevel="0" collapsed="false">
      <c r="A166" s="12" t="s">
        <v>372</v>
      </c>
      <c r="B166" s="9" t="s">
        <v>46</v>
      </c>
      <c r="C166" s="13" t="s">
        <v>373</v>
      </c>
      <c r="D166" s="5" t="n">
        <v>95</v>
      </c>
      <c r="E166" s="10" t="n">
        <v>100</v>
      </c>
      <c r="F166" s="5" t="n">
        <v>75</v>
      </c>
      <c r="G166" s="9" t="n">
        <v>90</v>
      </c>
      <c r="H166" s="5" t="n">
        <f aca="false">D166+E166+F166+G166</f>
        <v>360</v>
      </c>
      <c r="I166" s="5" t="n">
        <f aca="false">H166*0.25</f>
        <v>90</v>
      </c>
      <c r="J166" s="5" t="n">
        <f aca="false">I166*0.6</f>
        <v>54</v>
      </c>
      <c r="K166" s="5" t="n">
        <v>164</v>
      </c>
    </row>
    <row r="167" customFormat="false" ht="19.5" hidden="false" customHeight="true" outlineLevel="0" collapsed="false">
      <c r="A167" s="12" t="s">
        <v>374</v>
      </c>
      <c r="B167" s="9" t="s">
        <v>46</v>
      </c>
      <c r="C167" s="13" t="s">
        <v>375</v>
      </c>
      <c r="D167" s="5" t="n">
        <v>100</v>
      </c>
      <c r="E167" s="10" t="n">
        <v>100</v>
      </c>
      <c r="F167" s="5" t="n">
        <v>85</v>
      </c>
      <c r="G167" s="5" t="n">
        <v>75</v>
      </c>
      <c r="H167" s="5" t="n">
        <f aca="false">D167+E167+F167+G167</f>
        <v>360</v>
      </c>
      <c r="I167" s="5" t="n">
        <f aca="false">H167*0.25</f>
        <v>90</v>
      </c>
      <c r="J167" s="5" t="n">
        <f aca="false">I167*0.6</f>
        <v>54</v>
      </c>
      <c r="K167" s="5" t="n">
        <v>164</v>
      </c>
    </row>
    <row r="168" customFormat="false" ht="19.5" hidden="false" customHeight="true" outlineLevel="0" collapsed="false">
      <c r="A168" s="12" t="s">
        <v>376</v>
      </c>
      <c r="B168" s="9" t="s">
        <v>46</v>
      </c>
      <c r="C168" s="13" t="s">
        <v>377</v>
      </c>
      <c r="D168" s="5" t="n">
        <v>100</v>
      </c>
      <c r="E168" s="10" t="n">
        <v>100</v>
      </c>
      <c r="F168" s="5" t="n">
        <v>75</v>
      </c>
      <c r="G168" s="9" t="n">
        <v>85</v>
      </c>
      <c r="H168" s="5" t="n">
        <f aca="false">D168+E168+F168+G168</f>
        <v>360</v>
      </c>
      <c r="I168" s="5" t="n">
        <f aca="false">H168*0.25</f>
        <v>90</v>
      </c>
      <c r="J168" s="5" t="n">
        <f aca="false">I168*0.6</f>
        <v>54</v>
      </c>
      <c r="K168" s="5" t="n">
        <v>164</v>
      </c>
    </row>
    <row r="169" customFormat="false" ht="19.5" hidden="false" customHeight="true" outlineLevel="0" collapsed="false">
      <c r="A169" s="8" t="s">
        <v>378</v>
      </c>
      <c r="B169" s="9" t="s">
        <v>46</v>
      </c>
      <c r="C169" s="9" t="s">
        <v>379</v>
      </c>
      <c r="D169" s="5" t="n">
        <v>95</v>
      </c>
      <c r="E169" s="10" t="n">
        <v>100</v>
      </c>
      <c r="F169" s="5" t="n">
        <v>85</v>
      </c>
      <c r="G169" s="9" t="n">
        <v>80</v>
      </c>
      <c r="H169" s="5" t="n">
        <f aca="false">D169+E169+F169+G169</f>
        <v>360</v>
      </c>
      <c r="I169" s="5" t="n">
        <f aca="false">H169*0.25</f>
        <v>90</v>
      </c>
      <c r="J169" s="5" t="n">
        <f aca="false">I169*0.6</f>
        <v>54</v>
      </c>
      <c r="K169" s="5" t="n">
        <v>164</v>
      </c>
    </row>
    <row r="170" customFormat="false" ht="19.5" hidden="false" customHeight="true" outlineLevel="0" collapsed="false">
      <c r="A170" s="8" t="s">
        <v>380</v>
      </c>
      <c r="B170" s="9" t="s">
        <v>46</v>
      </c>
      <c r="C170" s="9" t="s">
        <v>381</v>
      </c>
      <c r="D170" s="5" t="n">
        <v>100</v>
      </c>
      <c r="E170" s="10" t="n">
        <v>100</v>
      </c>
      <c r="F170" s="5" t="n">
        <v>80</v>
      </c>
      <c r="G170" s="9" t="n">
        <v>80</v>
      </c>
      <c r="H170" s="5" t="n">
        <f aca="false">D170+E170+F170+G170</f>
        <v>360</v>
      </c>
      <c r="I170" s="5" t="n">
        <f aca="false">H170*0.25</f>
        <v>90</v>
      </c>
      <c r="J170" s="5" t="n">
        <f aca="false">I170*0.6</f>
        <v>54</v>
      </c>
      <c r="K170" s="5" t="n">
        <v>164</v>
      </c>
    </row>
    <row r="171" customFormat="false" ht="19.5" hidden="false" customHeight="true" outlineLevel="0" collapsed="false">
      <c r="A171" s="8" t="s">
        <v>382</v>
      </c>
      <c r="B171" s="9" t="s">
        <v>46</v>
      </c>
      <c r="C171" s="9" t="s">
        <v>383</v>
      </c>
      <c r="D171" s="5" t="n">
        <v>95</v>
      </c>
      <c r="E171" s="10" t="n">
        <v>100</v>
      </c>
      <c r="F171" s="5" t="n">
        <v>75</v>
      </c>
      <c r="G171" s="9" t="n">
        <v>90</v>
      </c>
      <c r="H171" s="5" t="n">
        <f aca="false">D171+E171+F171+G171</f>
        <v>360</v>
      </c>
      <c r="I171" s="5" t="n">
        <f aca="false">H171*0.25</f>
        <v>90</v>
      </c>
      <c r="J171" s="5" t="n">
        <f aca="false">I171*0.6</f>
        <v>54</v>
      </c>
      <c r="K171" s="5" t="n">
        <v>164</v>
      </c>
    </row>
    <row r="172" customFormat="false" ht="19.5" hidden="false" customHeight="true" outlineLevel="0" collapsed="false">
      <c r="A172" s="8" t="s">
        <v>384</v>
      </c>
      <c r="B172" s="9" t="s">
        <v>46</v>
      </c>
      <c r="C172" s="9" t="s">
        <v>385</v>
      </c>
      <c r="D172" s="5" t="n">
        <v>100</v>
      </c>
      <c r="E172" s="10" t="n">
        <v>100</v>
      </c>
      <c r="F172" s="5" t="n">
        <v>95</v>
      </c>
      <c r="G172" s="9" t="n">
        <v>65</v>
      </c>
      <c r="H172" s="5" t="n">
        <f aca="false">D172+E172+F172+G172</f>
        <v>360</v>
      </c>
      <c r="I172" s="5" t="n">
        <f aca="false">H172*0.25</f>
        <v>90</v>
      </c>
      <c r="J172" s="5" t="n">
        <f aca="false">I172*0.6</f>
        <v>54</v>
      </c>
      <c r="K172" s="5" t="n">
        <v>164</v>
      </c>
    </row>
    <row r="173" customFormat="false" ht="19.5" hidden="false" customHeight="true" outlineLevel="0" collapsed="false">
      <c r="A173" s="12" t="s">
        <v>386</v>
      </c>
      <c r="B173" s="9" t="s">
        <v>46</v>
      </c>
      <c r="C173" s="9" t="s">
        <v>387</v>
      </c>
      <c r="D173" s="5" t="n">
        <v>80</v>
      </c>
      <c r="E173" s="10" t="n">
        <v>100</v>
      </c>
      <c r="F173" s="5" t="n">
        <v>85</v>
      </c>
      <c r="G173" s="9" t="n">
        <v>90</v>
      </c>
      <c r="H173" s="5" t="n">
        <f aca="false">D173+E173+F173+G173</f>
        <v>355</v>
      </c>
      <c r="I173" s="5" t="n">
        <f aca="false">H173*0.25</f>
        <v>88.75</v>
      </c>
      <c r="J173" s="5" t="n">
        <f aca="false">I173*0.6</f>
        <v>53.25</v>
      </c>
      <c r="K173" s="5" t="n">
        <v>171</v>
      </c>
    </row>
    <row r="174" customFormat="false" ht="19.5" hidden="false" customHeight="true" outlineLevel="0" collapsed="false">
      <c r="A174" s="12" t="s">
        <v>388</v>
      </c>
      <c r="B174" s="9" t="s">
        <v>46</v>
      </c>
      <c r="C174" s="9" t="s">
        <v>389</v>
      </c>
      <c r="D174" s="5" t="n">
        <v>80</v>
      </c>
      <c r="E174" s="10" t="n">
        <v>100</v>
      </c>
      <c r="F174" s="5" t="n">
        <v>85</v>
      </c>
      <c r="G174" s="9" t="n">
        <v>90</v>
      </c>
      <c r="H174" s="5" t="n">
        <f aca="false">D174+E174+F174+G174</f>
        <v>355</v>
      </c>
      <c r="I174" s="5" t="n">
        <f aca="false">H174*0.25</f>
        <v>88.75</v>
      </c>
      <c r="J174" s="5" t="n">
        <f aca="false">I174*0.6</f>
        <v>53.25</v>
      </c>
      <c r="K174" s="5" t="n">
        <v>171</v>
      </c>
    </row>
    <row r="175" customFormat="false" ht="19.5" hidden="false" customHeight="true" outlineLevel="0" collapsed="false">
      <c r="A175" s="12" t="s">
        <v>390</v>
      </c>
      <c r="B175" s="9" t="s">
        <v>46</v>
      </c>
      <c r="C175" s="9" t="s">
        <v>391</v>
      </c>
      <c r="D175" s="5" t="n">
        <v>95</v>
      </c>
      <c r="E175" s="10" t="n">
        <v>100</v>
      </c>
      <c r="F175" s="5" t="n">
        <v>85</v>
      </c>
      <c r="G175" s="9" t="n">
        <v>75</v>
      </c>
      <c r="H175" s="5" t="n">
        <f aca="false">D175+E175+F175+G175</f>
        <v>355</v>
      </c>
      <c r="I175" s="5" t="n">
        <f aca="false">H175*0.25</f>
        <v>88.75</v>
      </c>
      <c r="J175" s="5" t="n">
        <f aca="false">I175*0.6</f>
        <v>53.25</v>
      </c>
      <c r="K175" s="5" t="n">
        <v>171</v>
      </c>
    </row>
    <row r="176" customFormat="false" ht="19.5" hidden="false" customHeight="true" outlineLevel="0" collapsed="false">
      <c r="A176" s="8" t="s">
        <v>392</v>
      </c>
      <c r="B176" s="9" t="s">
        <v>46</v>
      </c>
      <c r="C176" s="9" t="s">
        <v>393</v>
      </c>
      <c r="D176" s="5" t="n">
        <v>85</v>
      </c>
      <c r="E176" s="10" t="n">
        <v>100</v>
      </c>
      <c r="F176" s="5" t="n">
        <v>75</v>
      </c>
      <c r="G176" s="9" t="n">
        <v>95</v>
      </c>
      <c r="H176" s="5" t="n">
        <f aca="false">D176+E176+F176+G176</f>
        <v>355</v>
      </c>
      <c r="I176" s="5" t="n">
        <f aca="false">H176*0.25</f>
        <v>88.75</v>
      </c>
      <c r="J176" s="5" t="n">
        <f aca="false">I176*0.6</f>
        <v>53.25</v>
      </c>
      <c r="K176" s="5" t="n">
        <v>171</v>
      </c>
    </row>
    <row r="177" customFormat="false" ht="19.5" hidden="false" customHeight="true" outlineLevel="0" collapsed="false">
      <c r="A177" s="8" t="s">
        <v>394</v>
      </c>
      <c r="B177" s="9" t="s">
        <v>46</v>
      </c>
      <c r="C177" s="9" t="s">
        <v>395</v>
      </c>
      <c r="D177" s="5" t="n">
        <v>100</v>
      </c>
      <c r="E177" s="10" t="n">
        <v>100</v>
      </c>
      <c r="F177" s="5" t="n">
        <v>80</v>
      </c>
      <c r="G177" s="9" t="n">
        <v>75</v>
      </c>
      <c r="H177" s="5" t="n">
        <f aca="false">D177+E177+F177+G177</f>
        <v>355</v>
      </c>
      <c r="I177" s="5" t="n">
        <f aca="false">H177*0.25</f>
        <v>88.75</v>
      </c>
      <c r="J177" s="5" t="n">
        <f aca="false">I177*0.6</f>
        <v>53.25</v>
      </c>
      <c r="K177" s="5" t="n">
        <v>171</v>
      </c>
    </row>
    <row r="178" customFormat="false" ht="19.5" hidden="false" customHeight="true" outlineLevel="0" collapsed="false">
      <c r="A178" s="12" t="s">
        <v>396</v>
      </c>
      <c r="B178" s="9" t="s">
        <v>46</v>
      </c>
      <c r="C178" s="13" t="s">
        <v>397</v>
      </c>
      <c r="D178" s="5" t="n">
        <v>100</v>
      </c>
      <c r="E178" s="10" t="n">
        <v>100</v>
      </c>
      <c r="F178" s="5" t="n">
        <v>85</v>
      </c>
      <c r="G178" s="9" t="n">
        <v>65</v>
      </c>
      <c r="H178" s="5" t="n">
        <f aca="false">D178+E178+F178+G178</f>
        <v>350</v>
      </c>
      <c r="I178" s="5" t="n">
        <f aca="false">H178*0.25</f>
        <v>87.5</v>
      </c>
      <c r="J178" s="5" t="n">
        <f aca="false">I178*0.6</f>
        <v>52.5</v>
      </c>
      <c r="K178" s="5" t="n">
        <v>176</v>
      </c>
    </row>
    <row r="179" customFormat="false" ht="19.5" hidden="false" customHeight="true" outlineLevel="0" collapsed="false">
      <c r="A179" s="12" t="s">
        <v>398</v>
      </c>
      <c r="B179" s="9" t="s">
        <v>46</v>
      </c>
      <c r="C179" s="9" t="s">
        <v>399</v>
      </c>
      <c r="D179" s="5" t="n">
        <v>80</v>
      </c>
      <c r="E179" s="10" t="n">
        <v>100</v>
      </c>
      <c r="F179" s="5" t="n">
        <v>70</v>
      </c>
      <c r="G179" s="9" t="n">
        <v>100</v>
      </c>
      <c r="H179" s="5" t="n">
        <f aca="false">D179+E179+F179+G179</f>
        <v>350</v>
      </c>
      <c r="I179" s="5" t="n">
        <f aca="false">H179*0.25</f>
        <v>87.5</v>
      </c>
      <c r="J179" s="5" t="n">
        <f aca="false">I179*0.6</f>
        <v>52.5</v>
      </c>
      <c r="K179" s="5" t="n">
        <v>176</v>
      </c>
    </row>
    <row r="180" customFormat="false" ht="19.5" hidden="false" customHeight="true" outlineLevel="0" collapsed="false">
      <c r="A180" s="8" t="s">
        <v>400</v>
      </c>
      <c r="B180" s="9" t="s">
        <v>46</v>
      </c>
      <c r="C180" s="9" t="s">
        <v>401</v>
      </c>
      <c r="D180" s="5" t="n">
        <v>90</v>
      </c>
      <c r="E180" s="10" t="n">
        <v>100</v>
      </c>
      <c r="F180" s="5" t="n">
        <v>70</v>
      </c>
      <c r="G180" s="9" t="n">
        <v>90</v>
      </c>
      <c r="H180" s="5" t="n">
        <f aca="false">D180+E180+F180+G180</f>
        <v>350</v>
      </c>
      <c r="I180" s="5" t="n">
        <f aca="false">H180*0.25</f>
        <v>87.5</v>
      </c>
      <c r="J180" s="5" t="n">
        <f aca="false">I180*0.6</f>
        <v>52.5</v>
      </c>
      <c r="K180" s="5" t="n">
        <v>176</v>
      </c>
    </row>
    <row r="181" customFormat="false" ht="19.5" hidden="false" customHeight="true" outlineLevel="0" collapsed="false">
      <c r="A181" s="8" t="s">
        <v>402</v>
      </c>
      <c r="B181" s="9" t="s">
        <v>46</v>
      </c>
      <c r="C181" s="14" t="s">
        <v>403</v>
      </c>
      <c r="D181" s="5" t="n">
        <v>100</v>
      </c>
      <c r="E181" s="10" t="n">
        <v>100</v>
      </c>
      <c r="F181" s="5" t="n">
        <v>80</v>
      </c>
      <c r="G181" s="9" t="n">
        <v>70</v>
      </c>
      <c r="H181" s="5" t="n">
        <f aca="false">D181+E181+F181+G181</f>
        <v>350</v>
      </c>
      <c r="I181" s="5" t="n">
        <f aca="false">H181*0.25</f>
        <v>87.5</v>
      </c>
      <c r="J181" s="5" t="n">
        <f aca="false">I181*0.6</f>
        <v>52.5</v>
      </c>
      <c r="K181" s="5" t="n">
        <v>176</v>
      </c>
    </row>
    <row r="182" customFormat="false" ht="19.5" hidden="false" customHeight="true" outlineLevel="0" collapsed="false">
      <c r="A182" s="8" t="s">
        <v>404</v>
      </c>
      <c r="B182" s="9" t="s">
        <v>46</v>
      </c>
      <c r="C182" s="9" t="s">
        <v>405</v>
      </c>
      <c r="D182" s="5" t="n">
        <v>85</v>
      </c>
      <c r="E182" s="10" t="n">
        <v>100</v>
      </c>
      <c r="F182" s="5" t="n">
        <v>75</v>
      </c>
      <c r="G182" s="9" t="n">
        <v>90</v>
      </c>
      <c r="H182" s="5" t="n">
        <f aca="false">D182+E182+F182+G182</f>
        <v>350</v>
      </c>
      <c r="I182" s="5" t="n">
        <f aca="false">H182*0.25</f>
        <v>87.5</v>
      </c>
      <c r="J182" s="5" t="n">
        <f aca="false">I182*0.6</f>
        <v>52.5</v>
      </c>
      <c r="K182" s="5" t="n">
        <v>176</v>
      </c>
    </row>
    <row r="183" customFormat="false" ht="19.5" hidden="false" customHeight="true" outlineLevel="0" collapsed="false">
      <c r="A183" s="8" t="s">
        <v>406</v>
      </c>
      <c r="B183" s="9" t="s">
        <v>46</v>
      </c>
      <c r="C183" s="9" t="s">
        <v>407</v>
      </c>
      <c r="D183" s="5" t="n">
        <v>85</v>
      </c>
      <c r="E183" s="10" t="n">
        <v>100</v>
      </c>
      <c r="F183" s="5" t="n">
        <v>80</v>
      </c>
      <c r="G183" s="9" t="n">
        <v>85</v>
      </c>
      <c r="H183" s="5" t="n">
        <f aca="false">D183+E183+F183+G183</f>
        <v>350</v>
      </c>
      <c r="I183" s="5" t="n">
        <f aca="false">H183*0.25</f>
        <v>87.5</v>
      </c>
      <c r="J183" s="5" t="n">
        <f aca="false">I183*0.6</f>
        <v>52.5</v>
      </c>
      <c r="K183" s="5" t="n">
        <v>176</v>
      </c>
    </row>
    <row r="184" customFormat="false" ht="19.5" hidden="false" customHeight="true" outlineLevel="0" collapsed="false">
      <c r="A184" s="12" t="s">
        <v>408</v>
      </c>
      <c r="B184" s="9" t="s">
        <v>46</v>
      </c>
      <c r="C184" s="9" t="s">
        <v>409</v>
      </c>
      <c r="D184" s="5" t="n">
        <v>90</v>
      </c>
      <c r="E184" s="10" t="n">
        <v>100</v>
      </c>
      <c r="F184" s="5" t="n">
        <v>60</v>
      </c>
      <c r="G184" s="9" t="n">
        <v>95</v>
      </c>
      <c r="H184" s="5" t="n">
        <f aca="false">D184+E184+F184+G184</f>
        <v>345</v>
      </c>
      <c r="I184" s="5" t="n">
        <f aca="false">H184*0.25</f>
        <v>86.25</v>
      </c>
      <c r="J184" s="5" t="n">
        <f aca="false">I184*0.6</f>
        <v>51.75</v>
      </c>
      <c r="K184" s="5" t="n">
        <v>182</v>
      </c>
    </row>
    <row r="185" customFormat="false" ht="19.5" hidden="false" customHeight="true" outlineLevel="0" collapsed="false">
      <c r="A185" s="12" t="s">
        <v>410</v>
      </c>
      <c r="B185" s="9" t="s">
        <v>46</v>
      </c>
      <c r="C185" s="9" t="s">
        <v>411</v>
      </c>
      <c r="D185" s="5" t="n">
        <v>85</v>
      </c>
      <c r="E185" s="10" t="n">
        <v>100</v>
      </c>
      <c r="F185" s="5" t="n">
        <v>70</v>
      </c>
      <c r="G185" s="9" t="n">
        <v>90</v>
      </c>
      <c r="H185" s="5" t="n">
        <f aca="false">D185+E185+F185+G185</f>
        <v>345</v>
      </c>
      <c r="I185" s="5" t="n">
        <f aca="false">H185*0.25</f>
        <v>86.25</v>
      </c>
      <c r="J185" s="5" t="n">
        <f aca="false">I185*0.6</f>
        <v>51.75</v>
      </c>
      <c r="K185" s="5" t="n">
        <v>182</v>
      </c>
    </row>
    <row r="186" customFormat="false" ht="19.5" hidden="false" customHeight="true" outlineLevel="0" collapsed="false">
      <c r="A186" s="12" t="s">
        <v>412</v>
      </c>
      <c r="B186" s="9" t="s">
        <v>46</v>
      </c>
      <c r="C186" s="9" t="s">
        <v>413</v>
      </c>
      <c r="D186" s="5" t="n">
        <v>75</v>
      </c>
      <c r="E186" s="10" t="n">
        <v>100</v>
      </c>
      <c r="F186" s="5" t="n">
        <v>75</v>
      </c>
      <c r="G186" s="9" t="n">
        <v>95</v>
      </c>
      <c r="H186" s="5" t="n">
        <f aca="false">D186+E186+F186+G186</f>
        <v>345</v>
      </c>
      <c r="I186" s="5" t="n">
        <f aca="false">H186*0.25</f>
        <v>86.25</v>
      </c>
      <c r="J186" s="5" t="n">
        <f aca="false">I186*0.6</f>
        <v>51.75</v>
      </c>
      <c r="K186" s="5" t="n">
        <v>182</v>
      </c>
    </row>
    <row r="187" customFormat="false" ht="19.5" hidden="false" customHeight="true" outlineLevel="0" collapsed="false">
      <c r="A187" s="12" t="s">
        <v>414</v>
      </c>
      <c r="B187" s="9" t="s">
        <v>46</v>
      </c>
      <c r="C187" s="9" t="s">
        <v>415</v>
      </c>
      <c r="D187" s="5" t="n">
        <v>95</v>
      </c>
      <c r="E187" s="10" t="n">
        <v>100</v>
      </c>
      <c r="F187" s="5" t="n">
        <v>55</v>
      </c>
      <c r="G187" s="9" t="n">
        <v>95</v>
      </c>
      <c r="H187" s="5" t="n">
        <f aca="false">D187+E187+F187+G187</f>
        <v>345</v>
      </c>
      <c r="I187" s="5" t="n">
        <f aca="false">H187*0.25</f>
        <v>86.25</v>
      </c>
      <c r="J187" s="5" t="n">
        <f aca="false">I187*0.6</f>
        <v>51.75</v>
      </c>
      <c r="K187" s="5" t="n">
        <v>182</v>
      </c>
    </row>
    <row r="188" customFormat="false" ht="19.5" hidden="false" customHeight="true" outlineLevel="0" collapsed="false">
      <c r="A188" s="12" t="s">
        <v>416</v>
      </c>
      <c r="B188" s="9" t="s">
        <v>46</v>
      </c>
      <c r="C188" s="9" t="s">
        <v>417</v>
      </c>
      <c r="D188" s="5" t="n">
        <v>75</v>
      </c>
      <c r="E188" s="10" t="n">
        <v>100</v>
      </c>
      <c r="F188" s="5" t="n">
        <v>70</v>
      </c>
      <c r="G188" s="9" t="n">
        <v>100</v>
      </c>
      <c r="H188" s="5" t="n">
        <f aca="false">D188+E188+F188+G188</f>
        <v>345</v>
      </c>
      <c r="I188" s="5" t="n">
        <f aca="false">H188*0.25</f>
        <v>86.25</v>
      </c>
      <c r="J188" s="5" t="n">
        <f aca="false">I188*0.6</f>
        <v>51.75</v>
      </c>
      <c r="K188" s="5" t="n">
        <v>182</v>
      </c>
    </row>
    <row r="189" customFormat="false" ht="19.5" hidden="false" customHeight="true" outlineLevel="0" collapsed="false">
      <c r="A189" s="8" t="s">
        <v>418</v>
      </c>
      <c r="B189" s="9" t="s">
        <v>46</v>
      </c>
      <c r="C189" s="14" t="s">
        <v>419</v>
      </c>
      <c r="D189" s="5" t="n">
        <v>80</v>
      </c>
      <c r="E189" s="10" t="n">
        <v>100</v>
      </c>
      <c r="F189" s="5" t="n">
        <v>65</v>
      </c>
      <c r="G189" s="9" t="n">
        <v>100</v>
      </c>
      <c r="H189" s="5" t="n">
        <f aca="false">D189+E189+F189+G189</f>
        <v>345</v>
      </c>
      <c r="I189" s="5" t="n">
        <f aca="false">H189*0.25</f>
        <v>86.25</v>
      </c>
      <c r="J189" s="5" t="n">
        <f aca="false">I189*0.6</f>
        <v>51.75</v>
      </c>
      <c r="K189" s="5" t="n">
        <v>182</v>
      </c>
    </row>
    <row r="190" customFormat="false" ht="19.5" hidden="false" customHeight="true" outlineLevel="0" collapsed="false">
      <c r="A190" s="8" t="s">
        <v>420</v>
      </c>
      <c r="B190" s="9" t="s">
        <v>46</v>
      </c>
      <c r="C190" s="9" t="s">
        <v>421</v>
      </c>
      <c r="D190" s="5" t="n">
        <v>85</v>
      </c>
      <c r="E190" s="10" t="n">
        <v>100</v>
      </c>
      <c r="F190" s="5" t="n">
        <v>60</v>
      </c>
      <c r="G190" s="9" t="n">
        <v>100</v>
      </c>
      <c r="H190" s="5" t="n">
        <f aca="false">D190+E190+F190+G190</f>
        <v>345</v>
      </c>
      <c r="I190" s="5" t="n">
        <f aca="false">H190*0.25</f>
        <v>86.25</v>
      </c>
      <c r="J190" s="5" t="n">
        <f aca="false">I190*0.6</f>
        <v>51.75</v>
      </c>
      <c r="K190" s="5" t="n">
        <v>182</v>
      </c>
    </row>
    <row r="191" customFormat="false" ht="19.5" hidden="false" customHeight="true" outlineLevel="0" collapsed="false">
      <c r="A191" s="8" t="s">
        <v>422</v>
      </c>
      <c r="B191" s="9" t="s">
        <v>46</v>
      </c>
      <c r="C191" s="9" t="s">
        <v>423</v>
      </c>
      <c r="D191" s="5" t="n">
        <v>100</v>
      </c>
      <c r="E191" s="10" t="n">
        <v>100</v>
      </c>
      <c r="F191" s="5" t="n">
        <v>70</v>
      </c>
      <c r="G191" s="9" t="n">
        <v>75</v>
      </c>
      <c r="H191" s="5" t="n">
        <f aca="false">D191+E191+F191+G191</f>
        <v>345</v>
      </c>
      <c r="I191" s="5" t="n">
        <f aca="false">H191*0.25</f>
        <v>86.25</v>
      </c>
      <c r="J191" s="5" t="n">
        <f aca="false">I191*0.6</f>
        <v>51.75</v>
      </c>
      <c r="K191" s="5" t="n">
        <v>182</v>
      </c>
    </row>
    <row r="192" customFormat="false" ht="19.5" hidden="false" customHeight="true" outlineLevel="0" collapsed="false">
      <c r="A192" s="8" t="s">
        <v>424</v>
      </c>
      <c r="B192" s="9" t="s">
        <v>46</v>
      </c>
      <c r="C192" s="9" t="s">
        <v>425</v>
      </c>
      <c r="D192" s="5" t="n">
        <v>80</v>
      </c>
      <c r="E192" s="10" t="n">
        <v>100</v>
      </c>
      <c r="F192" s="5" t="n">
        <v>85</v>
      </c>
      <c r="G192" s="9" t="n">
        <v>80</v>
      </c>
      <c r="H192" s="5" t="n">
        <f aca="false">D192+E192+F192+G192</f>
        <v>345</v>
      </c>
      <c r="I192" s="5" t="n">
        <f aca="false">H192*0.25</f>
        <v>86.25</v>
      </c>
      <c r="J192" s="5" t="n">
        <f aca="false">I192*0.6</f>
        <v>51.75</v>
      </c>
      <c r="K192" s="5" t="n">
        <v>182</v>
      </c>
    </row>
    <row r="193" customFormat="false" ht="19.5" hidden="false" customHeight="true" outlineLevel="0" collapsed="false">
      <c r="A193" s="12" t="s">
        <v>426</v>
      </c>
      <c r="B193" s="9" t="s">
        <v>46</v>
      </c>
      <c r="C193" s="13" t="s">
        <v>427</v>
      </c>
      <c r="D193" s="5" t="n">
        <v>70</v>
      </c>
      <c r="E193" s="10" t="n">
        <v>100</v>
      </c>
      <c r="F193" s="5" t="n">
        <v>70</v>
      </c>
      <c r="G193" s="9" t="n">
        <v>100</v>
      </c>
      <c r="H193" s="5" t="n">
        <f aca="false">D193+E193+F193+G193</f>
        <v>340</v>
      </c>
      <c r="I193" s="5" t="n">
        <f aca="false">H193*0.25</f>
        <v>85</v>
      </c>
      <c r="J193" s="5" t="n">
        <f aca="false">I193*0.6</f>
        <v>51</v>
      </c>
      <c r="K193" s="5" t="n">
        <v>191</v>
      </c>
    </row>
    <row r="194" customFormat="false" ht="19.5" hidden="false" customHeight="true" outlineLevel="0" collapsed="false">
      <c r="A194" s="12" t="s">
        <v>428</v>
      </c>
      <c r="B194" s="9" t="s">
        <v>46</v>
      </c>
      <c r="C194" s="13" t="s">
        <v>429</v>
      </c>
      <c r="D194" s="5" t="n">
        <v>85</v>
      </c>
      <c r="E194" s="10" t="n">
        <v>100</v>
      </c>
      <c r="F194" s="5" t="n">
        <v>75</v>
      </c>
      <c r="G194" s="9" t="n">
        <v>80</v>
      </c>
      <c r="H194" s="5" t="n">
        <f aca="false">D194+E194+F194+G194</f>
        <v>340</v>
      </c>
      <c r="I194" s="5" t="n">
        <f aca="false">H194*0.25</f>
        <v>85</v>
      </c>
      <c r="J194" s="5" t="n">
        <f aca="false">I194*0.6</f>
        <v>51</v>
      </c>
      <c r="K194" s="5" t="n">
        <v>191</v>
      </c>
    </row>
    <row r="195" customFormat="false" ht="19.5" hidden="false" customHeight="true" outlineLevel="0" collapsed="false">
      <c r="A195" s="12" t="s">
        <v>430</v>
      </c>
      <c r="B195" s="9" t="s">
        <v>46</v>
      </c>
      <c r="C195" s="9" t="s">
        <v>431</v>
      </c>
      <c r="D195" s="5" t="n">
        <v>100</v>
      </c>
      <c r="E195" s="10" t="n">
        <v>100</v>
      </c>
      <c r="F195" s="5" t="n">
        <v>85</v>
      </c>
      <c r="G195" s="9" t="n">
        <v>55</v>
      </c>
      <c r="H195" s="5" t="n">
        <f aca="false">D195+E195+F195+G195</f>
        <v>340</v>
      </c>
      <c r="I195" s="5" t="n">
        <f aca="false">H195*0.25</f>
        <v>85</v>
      </c>
      <c r="J195" s="5" t="n">
        <f aca="false">I195*0.6</f>
        <v>51</v>
      </c>
      <c r="K195" s="5" t="n">
        <v>191</v>
      </c>
    </row>
    <row r="196" customFormat="false" ht="19.5" hidden="false" customHeight="true" outlineLevel="0" collapsed="false">
      <c r="A196" s="12" t="s">
        <v>432</v>
      </c>
      <c r="B196" s="9" t="s">
        <v>46</v>
      </c>
      <c r="C196" s="9" t="s">
        <v>433</v>
      </c>
      <c r="D196" s="5" t="n">
        <v>100</v>
      </c>
      <c r="E196" s="10" t="n">
        <v>100</v>
      </c>
      <c r="F196" s="5" t="n">
        <v>60</v>
      </c>
      <c r="G196" s="9" t="n">
        <v>80</v>
      </c>
      <c r="H196" s="5" t="n">
        <f aca="false">D196+E196+F196+G196</f>
        <v>340</v>
      </c>
      <c r="I196" s="5" t="n">
        <f aca="false">H196*0.25</f>
        <v>85</v>
      </c>
      <c r="J196" s="5" t="n">
        <f aca="false">I196*0.6</f>
        <v>51</v>
      </c>
      <c r="K196" s="5" t="n">
        <v>191</v>
      </c>
    </row>
    <row r="197" customFormat="false" ht="19.5" hidden="false" customHeight="true" outlineLevel="0" collapsed="false">
      <c r="A197" s="12" t="s">
        <v>434</v>
      </c>
      <c r="B197" s="9" t="s">
        <v>46</v>
      </c>
      <c r="C197" s="9" t="s">
        <v>435</v>
      </c>
      <c r="D197" s="5" t="n">
        <v>100</v>
      </c>
      <c r="E197" s="10" t="n">
        <v>100</v>
      </c>
      <c r="F197" s="5" t="n">
        <v>80</v>
      </c>
      <c r="G197" s="9" t="n">
        <v>60</v>
      </c>
      <c r="H197" s="5" t="n">
        <f aca="false">D197+E197+F197+G197</f>
        <v>340</v>
      </c>
      <c r="I197" s="5" t="n">
        <f aca="false">H197*0.25</f>
        <v>85</v>
      </c>
      <c r="J197" s="5" t="n">
        <f aca="false">I197*0.6</f>
        <v>51</v>
      </c>
      <c r="K197" s="5" t="n">
        <v>191</v>
      </c>
    </row>
    <row r="198" customFormat="false" ht="19.5" hidden="false" customHeight="true" outlineLevel="0" collapsed="false">
      <c r="A198" s="12" t="s">
        <v>436</v>
      </c>
      <c r="B198" s="9" t="s">
        <v>46</v>
      </c>
      <c r="C198" s="9" t="s">
        <v>437</v>
      </c>
      <c r="D198" s="5" t="n">
        <v>95</v>
      </c>
      <c r="E198" s="10" t="n">
        <v>100</v>
      </c>
      <c r="F198" s="5" t="n">
        <v>55</v>
      </c>
      <c r="G198" s="9" t="n">
        <v>90</v>
      </c>
      <c r="H198" s="5" t="n">
        <f aca="false">D198+E198+F198+G198</f>
        <v>340</v>
      </c>
      <c r="I198" s="5" t="n">
        <f aca="false">H198*0.25</f>
        <v>85</v>
      </c>
      <c r="J198" s="5" t="n">
        <f aca="false">I198*0.6</f>
        <v>51</v>
      </c>
      <c r="K198" s="5" t="n">
        <v>191</v>
      </c>
    </row>
    <row r="199" customFormat="false" ht="19.5" hidden="false" customHeight="true" outlineLevel="0" collapsed="false">
      <c r="A199" s="8" t="s">
        <v>438</v>
      </c>
      <c r="B199" s="9" t="s">
        <v>46</v>
      </c>
      <c r="C199" s="9" t="s">
        <v>439</v>
      </c>
      <c r="D199" s="5" t="n">
        <v>85</v>
      </c>
      <c r="E199" s="10" t="n">
        <v>100</v>
      </c>
      <c r="F199" s="5" t="n">
        <v>55</v>
      </c>
      <c r="G199" s="9" t="n">
        <v>100</v>
      </c>
      <c r="H199" s="5" t="n">
        <f aca="false">D199+E199+F199+G199</f>
        <v>340</v>
      </c>
      <c r="I199" s="5" t="n">
        <f aca="false">H199*0.25</f>
        <v>85</v>
      </c>
      <c r="J199" s="5" t="n">
        <f aca="false">I199*0.6</f>
        <v>51</v>
      </c>
      <c r="K199" s="5" t="n">
        <v>191</v>
      </c>
    </row>
    <row r="200" customFormat="false" ht="19.5" hidden="false" customHeight="true" outlineLevel="0" collapsed="false">
      <c r="A200" s="8" t="s">
        <v>440</v>
      </c>
      <c r="B200" s="9" t="s">
        <v>46</v>
      </c>
      <c r="C200" s="9" t="s">
        <v>441</v>
      </c>
      <c r="D200" s="5" t="n">
        <v>75</v>
      </c>
      <c r="E200" s="10" t="n">
        <v>100</v>
      </c>
      <c r="F200" s="5" t="n">
        <v>65</v>
      </c>
      <c r="G200" s="9" t="n">
        <v>100</v>
      </c>
      <c r="H200" s="5" t="n">
        <f aca="false">D200+E200+F200+G200</f>
        <v>340</v>
      </c>
      <c r="I200" s="5" t="n">
        <f aca="false">H200*0.25</f>
        <v>85</v>
      </c>
      <c r="J200" s="5" t="n">
        <f aca="false">I200*0.6</f>
        <v>51</v>
      </c>
      <c r="K200" s="5" t="n">
        <v>191</v>
      </c>
    </row>
    <row r="201" customFormat="false" ht="19.5" hidden="false" customHeight="true" outlineLevel="0" collapsed="false">
      <c r="A201" s="12" t="s">
        <v>442</v>
      </c>
      <c r="B201" s="9" t="s">
        <v>46</v>
      </c>
      <c r="C201" s="9" t="s">
        <v>443</v>
      </c>
      <c r="D201" s="5" t="n">
        <v>70</v>
      </c>
      <c r="E201" s="10" t="n">
        <v>100</v>
      </c>
      <c r="F201" s="5" t="n">
        <v>65</v>
      </c>
      <c r="G201" s="9" t="n">
        <v>100</v>
      </c>
      <c r="H201" s="5" t="n">
        <f aca="false">D201+E201+F201+G201</f>
        <v>335</v>
      </c>
      <c r="I201" s="5" t="n">
        <f aca="false">H201*0.25</f>
        <v>83.75</v>
      </c>
      <c r="J201" s="5" t="n">
        <f aca="false">I201*0.6</f>
        <v>50.25</v>
      </c>
      <c r="K201" s="5" t="n">
        <v>199</v>
      </c>
    </row>
    <row r="202" customFormat="false" ht="19.5" hidden="false" customHeight="true" outlineLevel="0" collapsed="false">
      <c r="A202" s="8" t="s">
        <v>444</v>
      </c>
      <c r="B202" s="9" t="s">
        <v>46</v>
      </c>
      <c r="C202" s="9" t="s">
        <v>445</v>
      </c>
      <c r="D202" s="5" t="n">
        <v>100</v>
      </c>
      <c r="E202" s="10" t="n">
        <v>100</v>
      </c>
      <c r="F202" s="5" t="n">
        <v>80</v>
      </c>
      <c r="G202" s="9" t="n">
        <v>55</v>
      </c>
      <c r="H202" s="5" t="n">
        <f aca="false">D202+E202+F202+G202</f>
        <v>335</v>
      </c>
      <c r="I202" s="5" t="n">
        <f aca="false">H202*0.25</f>
        <v>83.75</v>
      </c>
      <c r="J202" s="5" t="n">
        <f aca="false">I202*0.6</f>
        <v>50.25</v>
      </c>
      <c r="K202" s="5" t="n">
        <v>199</v>
      </c>
    </row>
    <row r="203" customFormat="false" ht="19.5" hidden="false" customHeight="true" outlineLevel="0" collapsed="false">
      <c r="A203" s="12" t="s">
        <v>446</v>
      </c>
      <c r="B203" s="9" t="s">
        <v>46</v>
      </c>
      <c r="C203" s="13" t="s">
        <v>447</v>
      </c>
      <c r="D203" s="5" t="n">
        <v>75</v>
      </c>
      <c r="E203" s="10" t="n">
        <v>100</v>
      </c>
      <c r="F203" s="5" t="n">
        <v>55</v>
      </c>
      <c r="G203" s="9" t="n">
        <v>100</v>
      </c>
      <c r="H203" s="5" t="n">
        <f aca="false">D203+E203+F203+G203</f>
        <v>330</v>
      </c>
      <c r="I203" s="5" t="n">
        <f aca="false">H203*0.25</f>
        <v>82.5</v>
      </c>
      <c r="J203" s="5" t="n">
        <f aca="false">I203*0.6</f>
        <v>49.5</v>
      </c>
      <c r="K203" s="5" t="n">
        <v>201</v>
      </c>
    </row>
    <row r="204" customFormat="false" ht="19.5" hidden="false" customHeight="true" outlineLevel="0" collapsed="false">
      <c r="A204" s="12" t="s">
        <v>448</v>
      </c>
      <c r="B204" s="9" t="s">
        <v>46</v>
      </c>
      <c r="C204" s="9" t="s">
        <v>449</v>
      </c>
      <c r="D204" s="5" t="n">
        <v>95</v>
      </c>
      <c r="E204" s="10" t="n">
        <v>100</v>
      </c>
      <c r="F204" s="5" t="n">
        <v>75</v>
      </c>
      <c r="G204" s="9" t="n">
        <v>60</v>
      </c>
      <c r="H204" s="5" t="n">
        <f aca="false">D204+E204+F204+G204</f>
        <v>330</v>
      </c>
      <c r="I204" s="5" t="n">
        <f aca="false">H204*0.25</f>
        <v>82.5</v>
      </c>
      <c r="J204" s="5" t="n">
        <f aca="false">I204*0.6</f>
        <v>49.5</v>
      </c>
      <c r="K204" s="5" t="n">
        <v>201</v>
      </c>
    </row>
    <row r="205" customFormat="false" ht="19.5" hidden="false" customHeight="true" outlineLevel="0" collapsed="false">
      <c r="A205" s="8" t="s">
        <v>450</v>
      </c>
      <c r="B205" s="9" t="s">
        <v>46</v>
      </c>
      <c r="C205" s="9" t="s">
        <v>451</v>
      </c>
      <c r="D205" s="5" t="n">
        <v>90</v>
      </c>
      <c r="E205" s="10" t="n">
        <v>100</v>
      </c>
      <c r="F205" s="5" t="n">
        <v>80</v>
      </c>
      <c r="G205" s="9" t="n">
        <v>60</v>
      </c>
      <c r="H205" s="5" t="n">
        <f aca="false">D205+E205+F205+G205</f>
        <v>330</v>
      </c>
      <c r="I205" s="5" t="n">
        <f aca="false">H205*0.25</f>
        <v>82.5</v>
      </c>
      <c r="J205" s="5" t="n">
        <f aca="false">I205*0.6</f>
        <v>49.5</v>
      </c>
      <c r="K205" s="5" t="n">
        <v>201</v>
      </c>
    </row>
    <row r="206" customFormat="false" ht="19.5" hidden="false" customHeight="true" outlineLevel="0" collapsed="false">
      <c r="A206" s="8" t="s">
        <v>452</v>
      </c>
      <c r="B206" s="9" t="s">
        <v>46</v>
      </c>
      <c r="C206" s="9" t="s">
        <v>453</v>
      </c>
      <c r="D206" s="5" t="n">
        <v>85</v>
      </c>
      <c r="E206" s="10" t="n">
        <v>100</v>
      </c>
      <c r="F206" s="5" t="n">
        <v>65</v>
      </c>
      <c r="G206" s="9" t="n">
        <v>80</v>
      </c>
      <c r="H206" s="5" t="n">
        <f aca="false">D206+E206+F206+G206</f>
        <v>330</v>
      </c>
      <c r="I206" s="5" t="n">
        <f aca="false">H206*0.25</f>
        <v>82.5</v>
      </c>
      <c r="J206" s="5" t="n">
        <f aca="false">I206*0.6</f>
        <v>49.5</v>
      </c>
      <c r="K206" s="5" t="n">
        <v>201</v>
      </c>
    </row>
    <row r="207" customFormat="false" ht="19.5" hidden="false" customHeight="true" outlineLevel="0" collapsed="false">
      <c r="A207" s="8" t="s">
        <v>454</v>
      </c>
      <c r="B207" s="9" t="s">
        <v>46</v>
      </c>
      <c r="C207" s="9" t="s">
        <v>455</v>
      </c>
      <c r="D207" s="5" t="n">
        <v>85</v>
      </c>
      <c r="E207" s="10" t="n">
        <v>100</v>
      </c>
      <c r="F207" s="5" t="n">
        <v>50</v>
      </c>
      <c r="G207" s="9" t="n">
        <v>95</v>
      </c>
      <c r="H207" s="5" t="n">
        <f aca="false">D207+E207+F207+G207</f>
        <v>330</v>
      </c>
      <c r="I207" s="5" t="n">
        <f aca="false">H207*0.25</f>
        <v>82.5</v>
      </c>
      <c r="J207" s="5" t="n">
        <f aca="false">I207*0.6</f>
        <v>49.5</v>
      </c>
      <c r="K207" s="5" t="n">
        <v>201</v>
      </c>
    </row>
    <row r="208" customFormat="false" ht="19.5" hidden="false" customHeight="true" outlineLevel="0" collapsed="false">
      <c r="A208" s="12" t="s">
        <v>456</v>
      </c>
      <c r="B208" s="9" t="s">
        <v>46</v>
      </c>
      <c r="C208" s="13" t="s">
        <v>457</v>
      </c>
      <c r="D208" s="5" t="n">
        <v>85</v>
      </c>
      <c r="E208" s="10" t="n">
        <v>100</v>
      </c>
      <c r="F208" s="5" t="n">
        <v>55</v>
      </c>
      <c r="G208" s="9" t="n">
        <v>85</v>
      </c>
      <c r="H208" s="5" t="n">
        <f aca="false">D208+E208+F208+G208</f>
        <v>325</v>
      </c>
      <c r="I208" s="5" t="n">
        <f aca="false">H208*0.25</f>
        <v>81.25</v>
      </c>
      <c r="J208" s="5" t="n">
        <f aca="false">I208*0.6</f>
        <v>48.75</v>
      </c>
      <c r="K208" s="5" t="n">
        <v>206</v>
      </c>
    </row>
    <row r="209" customFormat="false" ht="19.5" hidden="false" customHeight="true" outlineLevel="0" collapsed="false">
      <c r="A209" s="8" t="s">
        <v>458</v>
      </c>
      <c r="B209" s="9" t="s">
        <v>46</v>
      </c>
      <c r="C209" s="14" t="s">
        <v>459</v>
      </c>
      <c r="D209" s="5" t="n">
        <v>70</v>
      </c>
      <c r="E209" s="10" t="n">
        <v>100</v>
      </c>
      <c r="F209" s="5" t="n">
        <v>55</v>
      </c>
      <c r="G209" s="9" t="n">
        <v>100</v>
      </c>
      <c r="H209" s="5" t="n">
        <f aca="false">D209+E209+F209+G209</f>
        <v>325</v>
      </c>
      <c r="I209" s="5" t="n">
        <f aca="false">H209*0.25</f>
        <v>81.25</v>
      </c>
      <c r="J209" s="5" t="n">
        <f aca="false">I209*0.6</f>
        <v>48.75</v>
      </c>
      <c r="K209" s="5" t="n">
        <v>206</v>
      </c>
    </row>
    <row r="210" customFormat="false" ht="19.5" hidden="false" customHeight="true" outlineLevel="0" collapsed="false">
      <c r="A210" s="8" t="s">
        <v>460</v>
      </c>
      <c r="B210" s="9" t="s">
        <v>46</v>
      </c>
      <c r="C210" s="9" t="s">
        <v>461</v>
      </c>
      <c r="D210" s="5" t="n">
        <v>100</v>
      </c>
      <c r="E210" s="10" t="n">
        <v>100</v>
      </c>
      <c r="F210" s="5" t="n">
        <v>95</v>
      </c>
      <c r="G210" s="9" t="n">
        <v>30</v>
      </c>
      <c r="H210" s="5" t="n">
        <f aca="false">D210+E210+F210+G210</f>
        <v>325</v>
      </c>
      <c r="I210" s="5" t="n">
        <f aca="false">H210*0.25</f>
        <v>81.25</v>
      </c>
      <c r="J210" s="5" t="n">
        <f aca="false">I210*0.6</f>
        <v>48.75</v>
      </c>
      <c r="K210" s="5" t="n">
        <v>206</v>
      </c>
    </row>
    <row r="211" customFormat="false" ht="19.5" hidden="false" customHeight="true" outlineLevel="0" collapsed="false">
      <c r="A211" s="8" t="s">
        <v>462</v>
      </c>
      <c r="B211" s="9" t="s">
        <v>46</v>
      </c>
      <c r="C211" s="9" t="s">
        <v>463</v>
      </c>
      <c r="D211" s="5" t="n">
        <v>70</v>
      </c>
      <c r="E211" s="10" t="n">
        <v>100</v>
      </c>
      <c r="F211" s="5" t="n">
        <v>60</v>
      </c>
      <c r="G211" s="9" t="n">
        <v>90</v>
      </c>
      <c r="H211" s="5" t="n">
        <f aca="false">D211+E211+F211+G211</f>
        <v>320</v>
      </c>
      <c r="I211" s="5" t="n">
        <f aca="false">H211*0.25</f>
        <v>80</v>
      </c>
      <c r="J211" s="5" t="n">
        <f aca="false">I211*0.6</f>
        <v>48</v>
      </c>
      <c r="K211" s="5" t="n">
        <v>209</v>
      </c>
    </row>
    <row r="212" customFormat="false" ht="19.5" hidden="false" customHeight="true" outlineLevel="0" collapsed="false">
      <c r="A212" s="8" t="s">
        <v>464</v>
      </c>
      <c r="B212" s="9" t="s">
        <v>46</v>
      </c>
      <c r="C212" s="9" t="s">
        <v>465</v>
      </c>
      <c r="D212" s="5" t="n">
        <v>70</v>
      </c>
      <c r="E212" s="10" t="n">
        <v>100</v>
      </c>
      <c r="F212" s="5" t="n">
        <v>85</v>
      </c>
      <c r="G212" s="9" t="n">
        <v>65</v>
      </c>
      <c r="H212" s="5" t="n">
        <f aca="false">D212+E212+F212+G212</f>
        <v>320</v>
      </c>
      <c r="I212" s="5" t="n">
        <f aca="false">H212*0.25</f>
        <v>80</v>
      </c>
      <c r="J212" s="5" t="n">
        <f aca="false">I212*0.6</f>
        <v>48</v>
      </c>
      <c r="K212" s="5" t="n">
        <v>209</v>
      </c>
    </row>
    <row r="213" customFormat="false" ht="19.5" hidden="false" customHeight="true" outlineLevel="0" collapsed="false">
      <c r="A213" s="8" t="s">
        <v>466</v>
      </c>
      <c r="B213" s="9" t="s">
        <v>46</v>
      </c>
      <c r="C213" s="9" t="s">
        <v>467</v>
      </c>
      <c r="D213" s="5" t="n">
        <v>55</v>
      </c>
      <c r="E213" s="10" t="n">
        <v>100</v>
      </c>
      <c r="F213" s="5" t="n">
        <v>65</v>
      </c>
      <c r="G213" s="9" t="n">
        <v>100</v>
      </c>
      <c r="H213" s="5" t="n">
        <f aca="false">D213+E213+F213+G213</f>
        <v>320</v>
      </c>
      <c r="I213" s="5" t="n">
        <f aca="false">H213*0.25</f>
        <v>80</v>
      </c>
      <c r="J213" s="5" t="n">
        <f aca="false">I213*0.6</f>
        <v>48</v>
      </c>
      <c r="K213" s="5" t="n">
        <v>209</v>
      </c>
    </row>
    <row r="214" customFormat="false" ht="19.5" hidden="false" customHeight="true" outlineLevel="0" collapsed="false">
      <c r="A214" s="8" t="s">
        <v>468</v>
      </c>
      <c r="B214" s="9" t="s">
        <v>46</v>
      </c>
      <c r="C214" s="9" t="s">
        <v>469</v>
      </c>
      <c r="D214" s="5" t="n">
        <v>100</v>
      </c>
      <c r="E214" s="10" t="n">
        <v>90</v>
      </c>
      <c r="F214" s="5" t="n">
        <v>65</v>
      </c>
      <c r="G214" s="9" t="n">
        <v>65</v>
      </c>
      <c r="H214" s="5" t="n">
        <f aca="false">D214+E214+F214+G214</f>
        <v>320</v>
      </c>
      <c r="I214" s="5" t="n">
        <f aca="false">H214*0.25</f>
        <v>80</v>
      </c>
      <c r="J214" s="5" t="n">
        <f aca="false">I214*0.6</f>
        <v>48</v>
      </c>
      <c r="K214" s="5" t="n">
        <v>209</v>
      </c>
    </row>
    <row r="215" customFormat="false" ht="19.5" hidden="false" customHeight="true" outlineLevel="0" collapsed="false">
      <c r="A215" s="12" t="s">
        <v>470</v>
      </c>
      <c r="B215" s="9" t="s">
        <v>46</v>
      </c>
      <c r="C215" s="13" t="s">
        <v>471</v>
      </c>
      <c r="D215" s="5" t="n">
        <v>65</v>
      </c>
      <c r="E215" s="10" t="n">
        <v>100</v>
      </c>
      <c r="F215" s="5" t="n">
        <v>50</v>
      </c>
      <c r="G215" s="9" t="n">
        <v>100</v>
      </c>
      <c r="H215" s="5" t="n">
        <f aca="false">D215+E215+F215+G215</f>
        <v>315</v>
      </c>
      <c r="I215" s="5" t="n">
        <f aca="false">H215*0.25</f>
        <v>78.75</v>
      </c>
      <c r="J215" s="5" t="n">
        <f aca="false">I215*0.6</f>
        <v>47.25</v>
      </c>
      <c r="K215" s="5" t="n">
        <v>213</v>
      </c>
    </row>
    <row r="216" customFormat="false" ht="19.5" hidden="false" customHeight="true" outlineLevel="0" collapsed="false">
      <c r="A216" s="12" t="s">
        <v>472</v>
      </c>
      <c r="B216" s="9" t="s">
        <v>46</v>
      </c>
      <c r="C216" s="9" t="s">
        <v>473</v>
      </c>
      <c r="D216" s="5" t="n">
        <v>90</v>
      </c>
      <c r="E216" s="10" t="n">
        <v>100</v>
      </c>
      <c r="F216" s="5" t="n">
        <v>45</v>
      </c>
      <c r="G216" s="9" t="n">
        <v>80</v>
      </c>
      <c r="H216" s="5" t="n">
        <f aca="false">D216+E216+F216+G216</f>
        <v>315</v>
      </c>
      <c r="I216" s="5" t="n">
        <f aca="false">H216*0.25</f>
        <v>78.75</v>
      </c>
      <c r="J216" s="5" t="n">
        <f aca="false">I216*0.6</f>
        <v>47.25</v>
      </c>
      <c r="K216" s="5" t="n">
        <v>213</v>
      </c>
    </row>
    <row r="217" customFormat="false" ht="19.5" hidden="false" customHeight="true" outlineLevel="0" collapsed="false">
      <c r="A217" s="12" t="s">
        <v>474</v>
      </c>
      <c r="B217" s="9" t="s">
        <v>46</v>
      </c>
      <c r="C217" s="9" t="s">
        <v>475</v>
      </c>
      <c r="D217" s="5" t="n">
        <v>95</v>
      </c>
      <c r="E217" s="10" t="n">
        <v>100</v>
      </c>
      <c r="F217" s="5" t="n">
        <v>70</v>
      </c>
      <c r="G217" s="9" t="n">
        <v>45</v>
      </c>
      <c r="H217" s="5" t="n">
        <f aca="false">D217+E217+F217+G217</f>
        <v>310</v>
      </c>
      <c r="I217" s="5" t="n">
        <f aca="false">H217*0.25</f>
        <v>77.5</v>
      </c>
      <c r="J217" s="5" t="n">
        <f aca="false">I217*0.6</f>
        <v>46.5</v>
      </c>
      <c r="K217" s="5" t="n">
        <v>215</v>
      </c>
    </row>
    <row r="218" customFormat="false" ht="19.5" hidden="false" customHeight="true" outlineLevel="0" collapsed="false">
      <c r="A218" s="8" t="s">
        <v>476</v>
      </c>
      <c r="B218" s="9" t="s">
        <v>46</v>
      </c>
      <c r="C218" s="9" t="s">
        <v>477</v>
      </c>
      <c r="D218" s="5" t="n">
        <v>80</v>
      </c>
      <c r="E218" s="10" t="n">
        <v>95</v>
      </c>
      <c r="F218" s="5" t="n">
        <v>65</v>
      </c>
      <c r="G218" s="9" t="n">
        <v>70</v>
      </c>
      <c r="H218" s="5" t="n">
        <f aca="false">D218+E218+F218+G218</f>
        <v>310</v>
      </c>
      <c r="I218" s="5" t="n">
        <f aca="false">H218*0.25</f>
        <v>77.5</v>
      </c>
      <c r="J218" s="5" t="n">
        <f aca="false">I218*0.6</f>
        <v>46.5</v>
      </c>
      <c r="K218" s="5" t="n">
        <v>215</v>
      </c>
    </row>
    <row r="219" customFormat="false" ht="19.5" hidden="false" customHeight="true" outlineLevel="0" collapsed="false">
      <c r="A219" s="8" t="s">
        <v>478</v>
      </c>
      <c r="B219" s="9" t="s">
        <v>46</v>
      </c>
      <c r="C219" s="9" t="s">
        <v>479</v>
      </c>
      <c r="D219" s="5" t="n">
        <v>65</v>
      </c>
      <c r="E219" s="10" t="n">
        <v>95</v>
      </c>
      <c r="F219" s="5" t="n">
        <v>45</v>
      </c>
      <c r="G219" s="9" t="n">
        <v>100</v>
      </c>
      <c r="H219" s="5" t="n">
        <f aca="false">D219+E219+F219+G219</f>
        <v>305</v>
      </c>
      <c r="I219" s="5" t="n">
        <f aca="false">H219*0.25</f>
        <v>76.25</v>
      </c>
      <c r="J219" s="5" t="n">
        <f aca="false">I219*0.6</f>
        <v>45.75</v>
      </c>
      <c r="K219" s="5" t="n">
        <v>217</v>
      </c>
    </row>
    <row r="220" customFormat="false" ht="19.5" hidden="false" customHeight="true" outlineLevel="0" collapsed="false">
      <c r="A220" s="8" t="s">
        <v>480</v>
      </c>
      <c r="B220" s="9" t="s">
        <v>46</v>
      </c>
      <c r="C220" s="9" t="s">
        <v>481</v>
      </c>
      <c r="D220" s="5" t="n">
        <v>65</v>
      </c>
      <c r="E220" s="10" t="n">
        <v>100</v>
      </c>
      <c r="F220" s="5" t="n">
        <v>55</v>
      </c>
      <c r="G220" s="9" t="n">
        <v>85</v>
      </c>
      <c r="H220" s="5" t="n">
        <f aca="false">D220+E220+F220+G220</f>
        <v>305</v>
      </c>
      <c r="I220" s="5" t="n">
        <f aca="false">H220*0.25</f>
        <v>76.25</v>
      </c>
      <c r="J220" s="5" t="n">
        <f aca="false">I220*0.6</f>
        <v>45.75</v>
      </c>
      <c r="K220" s="5" t="n">
        <v>217</v>
      </c>
    </row>
    <row r="221" customFormat="false" ht="19.5" hidden="false" customHeight="true" outlineLevel="0" collapsed="false">
      <c r="A221" s="12" t="s">
        <v>482</v>
      </c>
      <c r="B221" s="9" t="s">
        <v>46</v>
      </c>
      <c r="C221" s="13" t="s">
        <v>483</v>
      </c>
      <c r="D221" s="5" t="n">
        <v>75</v>
      </c>
      <c r="E221" s="10" t="n">
        <v>100</v>
      </c>
      <c r="F221" s="5" t="n">
        <v>65</v>
      </c>
      <c r="G221" s="9" t="n">
        <v>60</v>
      </c>
      <c r="H221" s="5" t="n">
        <f aca="false">D221+E221+F221+G221</f>
        <v>300</v>
      </c>
      <c r="I221" s="5" t="n">
        <f aca="false">H221*0.25</f>
        <v>75</v>
      </c>
      <c r="J221" s="5" t="n">
        <f aca="false">I221*0.6</f>
        <v>45</v>
      </c>
      <c r="K221" s="5" t="n">
        <v>219</v>
      </c>
    </row>
    <row r="222" customFormat="false" ht="19.5" hidden="false" customHeight="true" outlineLevel="0" collapsed="false">
      <c r="A222" s="12" t="s">
        <v>484</v>
      </c>
      <c r="B222" s="9" t="s">
        <v>46</v>
      </c>
      <c r="C222" s="9" t="s">
        <v>485</v>
      </c>
      <c r="D222" s="5" t="n">
        <v>70</v>
      </c>
      <c r="E222" s="10" t="n">
        <v>95</v>
      </c>
      <c r="F222" s="5" t="n">
        <v>65</v>
      </c>
      <c r="G222" s="9" t="n">
        <v>70</v>
      </c>
      <c r="H222" s="5" t="n">
        <f aca="false">D222+E222+F222+G222</f>
        <v>300</v>
      </c>
      <c r="I222" s="5" t="n">
        <f aca="false">H222*0.25</f>
        <v>75</v>
      </c>
      <c r="J222" s="5" t="n">
        <f aca="false">I222*0.6</f>
        <v>45</v>
      </c>
      <c r="K222" s="5" t="n">
        <v>219</v>
      </c>
    </row>
    <row r="223" customFormat="false" ht="19.5" hidden="false" customHeight="true" outlineLevel="0" collapsed="false">
      <c r="A223" s="12" t="s">
        <v>486</v>
      </c>
      <c r="B223" s="9" t="s">
        <v>46</v>
      </c>
      <c r="C223" s="9" t="s">
        <v>487</v>
      </c>
      <c r="D223" s="5" t="n">
        <v>70</v>
      </c>
      <c r="E223" s="10" t="n">
        <v>100</v>
      </c>
      <c r="F223" s="5" t="n">
        <v>55</v>
      </c>
      <c r="G223" s="9" t="n">
        <v>75</v>
      </c>
      <c r="H223" s="5" t="n">
        <f aca="false">D223+E223+F223+G223</f>
        <v>300</v>
      </c>
      <c r="I223" s="5" t="n">
        <f aca="false">H223*0.25</f>
        <v>75</v>
      </c>
      <c r="J223" s="5" t="n">
        <f aca="false">I223*0.6</f>
        <v>45</v>
      </c>
      <c r="K223" s="5" t="n">
        <v>219</v>
      </c>
    </row>
    <row r="224" customFormat="false" ht="19.5" hidden="false" customHeight="true" outlineLevel="0" collapsed="false">
      <c r="A224" s="8" t="s">
        <v>488</v>
      </c>
      <c r="B224" s="9" t="s">
        <v>46</v>
      </c>
      <c r="C224" s="9" t="s">
        <v>489</v>
      </c>
      <c r="D224" s="5" t="n">
        <v>55</v>
      </c>
      <c r="E224" s="10" t="n">
        <v>100</v>
      </c>
      <c r="F224" s="5" t="n">
        <v>55</v>
      </c>
      <c r="G224" s="9" t="n">
        <v>90</v>
      </c>
      <c r="H224" s="5" t="n">
        <f aca="false">D224+E224+F224+G224</f>
        <v>300</v>
      </c>
      <c r="I224" s="5" t="n">
        <f aca="false">H224*0.25</f>
        <v>75</v>
      </c>
      <c r="J224" s="5" t="n">
        <f aca="false">I224*0.6</f>
        <v>45</v>
      </c>
      <c r="K224" s="5" t="n">
        <v>219</v>
      </c>
    </row>
    <row r="225" customFormat="false" ht="19.5" hidden="false" customHeight="true" outlineLevel="0" collapsed="false">
      <c r="A225" s="12" t="s">
        <v>490</v>
      </c>
      <c r="B225" s="9" t="s">
        <v>46</v>
      </c>
      <c r="C225" s="13" t="s">
        <v>491</v>
      </c>
      <c r="D225" s="5" t="n">
        <v>100</v>
      </c>
      <c r="E225" s="10" t="n">
        <v>95</v>
      </c>
      <c r="F225" s="5" t="n">
        <v>75</v>
      </c>
      <c r="G225" s="9" t="n">
        <v>25</v>
      </c>
      <c r="H225" s="5" t="n">
        <f aca="false">D225+E225+F225+G225</f>
        <v>295</v>
      </c>
      <c r="I225" s="5" t="n">
        <f aca="false">H225*0.25</f>
        <v>73.75</v>
      </c>
      <c r="J225" s="5" t="n">
        <f aca="false">I225*0.6</f>
        <v>44.25</v>
      </c>
      <c r="K225" s="5" t="n">
        <v>223</v>
      </c>
    </row>
    <row r="226" customFormat="false" ht="19.5" hidden="false" customHeight="true" outlineLevel="0" collapsed="false">
      <c r="A226" s="12" t="s">
        <v>492</v>
      </c>
      <c r="B226" s="9" t="s">
        <v>46</v>
      </c>
      <c r="C226" s="9" t="s">
        <v>493</v>
      </c>
      <c r="D226" s="5" t="n">
        <v>90</v>
      </c>
      <c r="E226" s="10" t="n">
        <v>100</v>
      </c>
      <c r="F226" s="5" t="n">
        <v>35</v>
      </c>
      <c r="G226" s="15" t="n">
        <v>70</v>
      </c>
      <c r="H226" s="5" t="n">
        <f aca="false">D226+E226+F226+G226</f>
        <v>295</v>
      </c>
      <c r="I226" s="5" t="n">
        <f aca="false">H226*0.25</f>
        <v>73.75</v>
      </c>
      <c r="J226" s="5" t="n">
        <f aca="false">I226*0.6</f>
        <v>44.25</v>
      </c>
      <c r="K226" s="5" t="n">
        <v>223</v>
      </c>
    </row>
    <row r="227" customFormat="false" ht="19.5" hidden="false" customHeight="true" outlineLevel="0" collapsed="false">
      <c r="A227" s="12" t="s">
        <v>494</v>
      </c>
      <c r="B227" s="9" t="s">
        <v>46</v>
      </c>
      <c r="C227" s="14" t="s">
        <v>495</v>
      </c>
      <c r="D227" s="5" t="n">
        <v>85</v>
      </c>
      <c r="E227" s="10" t="n">
        <v>100</v>
      </c>
      <c r="F227" s="5" t="n">
        <v>85</v>
      </c>
      <c r="G227" s="9" t="n">
        <v>25</v>
      </c>
      <c r="H227" s="5" t="n">
        <f aca="false">D227+E227+F227+G227</f>
        <v>295</v>
      </c>
      <c r="I227" s="5" t="n">
        <f aca="false">H227*0.25</f>
        <v>73.75</v>
      </c>
      <c r="J227" s="5" t="n">
        <f aca="false">I227*0.6</f>
        <v>44.25</v>
      </c>
      <c r="K227" s="5" t="n">
        <v>223</v>
      </c>
    </row>
    <row r="228" customFormat="false" ht="19.5" hidden="false" customHeight="true" outlineLevel="0" collapsed="false">
      <c r="A228" s="8" t="s">
        <v>496</v>
      </c>
      <c r="B228" s="9" t="s">
        <v>46</v>
      </c>
      <c r="C228" s="14" t="s">
        <v>497</v>
      </c>
      <c r="D228" s="5" t="n">
        <v>70</v>
      </c>
      <c r="E228" s="10" t="n">
        <v>100</v>
      </c>
      <c r="F228" s="5" t="n">
        <v>65</v>
      </c>
      <c r="G228" s="16" t="n">
        <v>60</v>
      </c>
      <c r="H228" s="5" t="n">
        <f aca="false">D228+E228+F228+G228</f>
        <v>295</v>
      </c>
      <c r="I228" s="5" t="n">
        <f aca="false">H228*0.25</f>
        <v>73.75</v>
      </c>
      <c r="J228" s="5" t="n">
        <f aca="false">I228*0.6</f>
        <v>44.25</v>
      </c>
      <c r="K228" s="5" t="n">
        <v>223</v>
      </c>
    </row>
    <row r="229" customFormat="false" ht="19.5" hidden="false" customHeight="true" outlineLevel="0" collapsed="false">
      <c r="A229" s="8" t="s">
        <v>498</v>
      </c>
      <c r="B229" s="9" t="s">
        <v>46</v>
      </c>
      <c r="C229" s="9" t="s">
        <v>499</v>
      </c>
      <c r="D229" s="5" t="n">
        <v>90</v>
      </c>
      <c r="E229" s="10" t="n">
        <v>90</v>
      </c>
      <c r="F229" s="5" t="n">
        <v>70</v>
      </c>
      <c r="G229" s="9" t="n">
        <v>45</v>
      </c>
      <c r="H229" s="5" t="n">
        <f aca="false">D229+E229+F229+G229</f>
        <v>295</v>
      </c>
      <c r="I229" s="5" t="n">
        <f aca="false">H229*0.25</f>
        <v>73.75</v>
      </c>
      <c r="J229" s="5" t="n">
        <f aca="false">I229*0.6</f>
        <v>44.25</v>
      </c>
      <c r="K229" s="5" t="n">
        <v>223</v>
      </c>
    </row>
    <row r="230" customFormat="false" ht="19.5" hidden="false" customHeight="true" outlineLevel="0" collapsed="false">
      <c r="A230" s="12" t="s">
        <v>500</v>
      </c>
      <c r="B230" s="9" t="s">
        <v>46</v>
      </c>
      <c r="C230" s="9" t="s">
        <v>501</v>
      </c>
      <c r="D230" s="5" t="n">
        <v>70</v>
      </c>
      <c r="E230" s="10" t="n">
        <v>95</v>
      </c>
      <c r="F230" s="5" t="n">
        <v>65</v>
      </c>
      <c r="G230" s="16" t="n">
        <v>60</v>
      </c>
      <c r="H230" s="5" t="n">
        <f aca="false">D230+E230+F230+G230</f>
        <v>290</v>
      </c>
      <c r="I230" s="5" t="n">
        <f aca="false">H230*0.25</f>
        <v>72.5</v>
      </c>
      <c r="J230" s="5" t="n">
        <f aca="false">I230*0.6</f>
        <v>43.5</v>
      </c>
      <c r="K230" s="5" t="n">
        <v>228</v>
      </c>
    </row>
    <row r="231" customFormat="false" ht="19.5" hidden="false" customHeight="true" outlineLevel="0" collapsed="false">
      <c r="A231" s="12" t="s">
        <v>502</v>
      </c>
      <c r="B231" s="9" t="s">
        <v>46</v>
      </c>
      <c r="C231" s="9" t="s">
        <v>503</v>
      </c>
      <c r="D231" s="5" t="n">
        <v>100</v>
      </c>
      <c r="E231" s="10" t="n">
        <v>100</v>
      </c>
      <c r="F231" s="5" t="n">
        <v>90</v>
      </c>
      <c r="G231" s="9" t="n">
        <v>0</v>
      </c>
      <c r="H231" s="5" t="n">
        <f aca="false">D231+E231+F231+G231</f>
        <v>290</v>
      </c>
      <c r="I231" s="5" t="n">
        <f aca="false">H231*0.25</f>
        <v>72.5</v>
      </c>
      <c r="J231" s="5" t="n">
        <f aca="false">I231*0.6</f>
        <v>43.5</v>
      </c>
      <c r="K231" s="5" t="n">
        <v>228</v>
      </c>
    </row>
    <row r="232" customFormat="false" ht="19.5" hidden="false" customHeight="true" outlineLevel="0" collapsed="false">
      <c r="A232" s="12" t="s">
        <v>504</v>
      </c>
      <c r="B232" s="9" t="s">
        <v>46</v>
      </c>
      <c r="C232" s="9" t="s">
        <v>505</v>
      </c>
      <c r="D232" s="5" t="n">
        <v>65</v>
      </c>
      <c r="E232" s="10" t="n">
        <v>100</v>
      </c>
      <c r="F232" s="5" t="n">
        <v>45</v>
      </c>
      <c r="G232" s="16" t="n">
        <v>75</v>
      </c>
      <c r="H232" s="5" t="n">
        <f aca="false">D232+E232+F232+G232</f>
        <v>285</v>
      </c>
      <c r="I232" s="5" t="n">
        <f aca="false">H232*0.25</f>
        <v>71.25</v>
      </c>
      <c r="J232" s="5" t="n">
        <f aca="false">I232*0.6</f>
        <v>42.75</v>
      </c>
      <c r="K232" s="5" t="n">
        <v>230</v>
      </c>
    </row>
    <row r="233" customFormat="false" ht="19.5" hidden="false" customHeight="true" outlineLevel="0" collapsed="false">
      <c r="A233" s="8" t="s">
        <v>506</v>
      </c>
      <c r="B233" s="9" t="s">
        <v>46</v>
      </c>
      <c r="C233" s="9" t="s">
        <v>507</v>
      </c>
      <c r="D233" s="5" t="n">
        <v>100</v>
      </c>
      <c r="E233" s="10" t="n">
        <v>100</v>
      </c>
      <c r="F233" s="5" t="n">
        <v>85</v>
      </c>
      <c r="G233" s="9" t="n">
        <v>0</v>
      </c>
      <c r="H233" s="5" t="n">
        <f aca="false">D233+E233+F233+G233</f>
        <v>285</v>
      </c>
      <c r="I233" s="5" t="n">
        <f aca="false">H233*0.25</f>
        <v>71.25</v>
      </c>
      <c r="J233" s="5" t="n">
        <f aca="false">I233*0.6</f>
        <v>42.75</v>
      </c>
      <c r="K233" s="5" t="n">
        <v>230</v>
      </c>
    </row>
    <row r="234" customFormat="false" ht="19.5" hidden="false" customHeight="true" outlineLevel="0" collapsed="false">
      <c r="A234" s="8" t="s">
        <v>508</v>
      </c>
      <c r="B234" s="9" t="s">
        <v>46</v>
      </c>
      <c r="C234" s="9" t="s">
        <v>509</v>
      </c>
      <c r="D234" s="5" t="n">
        <v>100</v>
      </c>
      <c r="E234" s="10" t="n">
        <v>95</v>
      </c>
      <c r="F234" s="5" t="n">
        <v>40</v>
      </c>
      <c r="G234" s="16" t="n">
        <v>50</v>
      </c>
      <c r="H234" s="5" t="n">
        <f aca="false">D234+E234+F234+G234</f>
        <v>285</v>
      </c>
      <c r="I234" s="5" t="n">
        <f aca="false">H234*0.25</f>
        <v>71.25</v>
      </c>
      <c r="J234" s="5" t="n">
        <f aca="false">I234*0.6</f>
        <v>42.75</v>
      </c>
      <c r="K234" s="5" t="n">
        <v>230</v>
      </c>
    </row>
    <row r="235" customFormat="false" ht="19.5" hidden="false" customHeight="true" outlineLevel="0" collapsed="false">
      <c r="A235" s="12" t="s">
        <v>510</v>
      </c>
      <c r="B235" s="9" t="s">
        <v>46</v>
      </c>
      <c r="C235" s="9" t="s">
        <v>511</v>
      </c>
      <c r="D235" s="5" t="n">
        <v>100</v>
      </c>
      <c r="E235" s="10" t="n">
        <v>100</v>
      </c>
      <c r="F235" s="5" t="n">
        <v>75</v>
      </c>
      <c r="G235" s="9" t="n">
        <v>0</v>
      </c>
      <c r="H235" s="5" t="n">
        <f aca="false">D235+E235+F235+G235</f>
        <v>275</v>
      </c>
      <c r="I235" s="5" t="n">
        <f aca="false">H235*0.25</f>
        <v>68.75</v>
      </c>
      <c r="J235" s="5" t="n">
        <f aca="false">I235*0.6</f>
        <v>41.25</v>
      </c>
      <c r="K235" s="5" t="n">
        <v>233</v>
      </c>
    </row>
    <row r="236" customFormat="false" ht="19.5" hidden="false" customHeight="true" outlineLevel="0" collapsed="false">
      <c r="A236" s="12" t="s">
        <v>512</v>
      </c>
      <c r="B236" s="9" t="s">
        <v>46</v>
      </c>
      <c r="C236" s="9" t="s">
        <v>513</v>
      </c>
      <c r="D236" s="5" t="n">
        <v>100</v>
      </c>
      <c r="E236" s="10" t="n">
        <v>100</v>
      </c>
      <c r="F236" s="5" t="n">
        <v>65</v>
      </c>
      <c r="G236" s="9" t="n">
        <v>0</v>
      </c>
      <c r="H236" s="5" t="n">
        <f aca="false">D236+E236+F236+G236</f>
        <v>265</v>
      </c>
      <c r="I236" s="5" t="n">
        <f aca="false">H236*0.25</f>
        <v>66.25</v>
      </c>
      <c r="J236" s="5" t="n">
        <f aca="false">I236*0.6</f>
        <v>39.75</v>
      </c>
      <c r="K236" s="5" t="n">
        <v>234</v>
      </c>
    </row>
    <row r="237" customFormat="false" ht="19.5" hidden="false" customHeight="true" outlineLevel="0" collapsed="false">
      <c r="A237" s="12" t="s">
        <v>514</v>
      </c>
      <c r="B237" s="9" t="s">
        <v>46</v>
      </c>
      <c r="C237" s="9" t="s">
        <v>515</v>
      </c>
      <c r="D237" s="5" t="n">
        <v>90</v>
      </c>
      <c r="E237" s="10" t="n">
        <v>100</v>
      </c>
      <c r="F237" s="5" t="n">
        <v>70</v>
      </c>
      <c r="G237" s="9" t="n">
        <v>0</v>
      </c>
      <c r="H237" s="5" t="n">
        <f aca="false">D237+E237+F237+G237</f>
        <v>260</v>
      </c>
      <c r="I237" s="5" t="n">
        <f aca="false">H237*0.25</f>
        <v>65</v>
      </c>
      <c r="J237" s="5" t="n">
        <f aca="false">I237*0.6</f>
        <v>39</v>
      </c>
      <c r="K237" s="5" t="n">
        <v>235</v>
      </c>
    </row>
    <row r="238" customFormat="false" ht="19.5" hidden="false" customHeight="true" outlineLevel="0" collapsed="false">
      <c r="A238" s="8" t="s">
        <v>516</v>
      </c>
      <c r="B238" s="9" t="s">
        <v>46</v>
      </c>
      <c r="C238" s="14" t="s">
        <v>517</v>
      </c>
      <c r="D238" s="5" t="n">
        <v>100</v>
      </c>
      <c r="E238" s="10" t="n">
        <v>100</v>
      </c>
      <c r="F238" s="5" t="n">
        <v>60</v>
      </c>
      <c r="G238" s="9" t="n">
        <v>0</v>
      </c>
      <c r="H238" s="5" t="n">
        <f aca="false">D238+E238+F238+G238</f>
        <v>260</v>
      </c>
      <c r="I238" s="5" t="n">
        <f aca="false">H238*0.25</f>
        <v>65</v>
      </c>
      <c r="J238" s="5" t="n">
        <f aca="false">I238*0.6</f>
        <v>39</v>
      </c>
      <c r="K238" s="5" t="n">
        <v>235</v>
      </c>
    </row>
    <row r="239" customFormat="false" ht="19.5" hidden="false" customHeight="true" outlineLevel="0" collapsed="false">
      <c r="A239" s="8" t="s">
        <v>518</v>
      </c>
      <c r="B239" s="9" t="s">
        <v>46</v>
      </c>
      <c r="C239" s="9" t="s">
        <v>519</v>
      </c>
      <c r="D239" s="5" t="n">
        <v>95</v>
      </c>
      <c r="E239" s="10" t="n">
        <v>100</v>
      </c>
      <c r="F239" s="5" t="n">
        <v>45</v>
      </c>
      <c r="G239" s="9" t="n">
        <v>15</v>
      </c>
      <c r="H239" s="5" t="n">
        <f aca="false">D239+E239+F239+G239</f>
        <v>255</v>
      </c>
      <c r="I239" s="5" t="n">
        <f aca="false">H239*0.25</f>
        <v>63.75</v>
      </c>
      <c r="J239" s="5" t="n">
        <f aca="false">I239*0.6</f>
        <v>38.25</v>
      </c>
      <c r="K239" s="5" t="n">
        <v>237</v>
      </c>
    </row>
    <row r="240" customFormat="false" ht="19.5" hidden="false" customHeight="true" outlineLevel="0" collapsed="false">
      <c r="A240" s="12" t="s">
        <v>520</v>
      </c>
      <c r="B240" s="9" t="s">
        <v>46</v>
      </c>
      <c r="C240" s="9" t="s">
        <v>521</v>
      </c>
      <c r="D240" s="5" t="n">
        <v>85</v>
      </c>
      <c r="E240" s="10" t="n">
        <v>100</v>
      </c>
      <c r="F240" s="5" t="n">
        <v>65</v>
      </c>
      <c r="G240" s="9" t="n">
        <v>0</v>
      </c>
      <c r="H240" s="5" t="n">
        <f aca="false">D240+E240+F240+G240</f>
        <v>250</v>
      </c>
      <c r="I240" s="5" t="n">
        <f aca="false">H240*0.25</f>
        <v>62.5</v>
      </c>
      <c r="J240" s="5" t="n">
        <f aca="false">I240*0.6</f>
        <v>37.5</v>
      </c>
      <c r="K240" s="5" t="n">
        <v>238</v>
      </c>
    </row>
    <row r="241" customFormat="false" ht="19.5" hidden="false" customHeight="true" outlineLevel="0" collapsed="false">
      <c r="A241" s="12" t="s">
        <v>522</v>
      </c>
      <c r="B241" s="9" t="s">
        <v>46</v>
      </c>
      <c r="C241" s="13" t="s">
        <v>523</v>
      </c>
      <c r="D241" s="5" t="n">
        <v>60</v>
      </c>
      <c r="E241" s="10" t="n">
        <v>100</v>
      </c>
      <c r="F241" s="5" t="n">
        <v>20</v>
      </c>
      <c r="G241" s="9" t="n">
        <v>65</v>
      </c>
      <c r="H241" s="5" t="n">
        <f aca="false">D241+E241+F241+G241</f>
        <v>245</v>
      </c>
      <c r="I241" s="5" t="n">
        <f aca="false">H241*0.25</f>
        <v>61.25</v>
      </c>
      <c r="J241" s="5" t="n">
        <f aca="false">I241*0.6</f>
        <v>36.75</v>
      </c>
      <c r="K241" s="5" t="n">
        <v>239</v>
      </c>
    </row>
    <row r="242" customFormat="false" ht="19.5" hidden="false" customHeight="true" outlineLevel="0" collapsed="false">
      <c r="A242" s="8" t="s">
        <v>524</v>
      </c>
      <c r="B242" s="9" t="s">
        <v>46</v>
      </c>
      <c r="C242" s="9" t="s">
        <v>525</v>
      </c>
      <c r="D242" s="5" t="n">
        <v>85</v>
      </c>
      <c r="E242" s="10" t="n">
        <v>100</v>
      </c>
      <c r="F242" s="5" t="n">
        <v>60</v>
      </c>
      <c r="G242" s="5" t="n">
        <v>0</v>
      </c>
      <c r="H242" s="5" t="n">
        <f aca="false">D242+E242+F242+G242</f>
        <v>245</v>
      </c>
      <c r="I242" s="5" t="n">
        <f aca="false">H242*0.25</f>
        <v>61.25</v>
      </c>
      <c r="J242" s="5" t="n">
        <f aca="false">I242*0.6</f>
        <v>36.75</v>
      </c>
      <c r="K242" s="5" t="n">
        <v>239</v>
      </c>
    </row>
    <row r="243" customFormat="false" ht="19.5" hidden="false" customHeight="true" outlineLevel="0" collapsed="false">
      <c r="A243" s="8" t="s">
        <v>526</v>
      </c>
      <c r="B243" s="9" t="s">
        <v>46</v>
      </c>
      <c r="C243" s="9" t="s">
        <v>527</v>
      </c>
      <c r="D243" s="5" t="n">
        <v>80</v>
      </c>
      <c r="E243" s="10" t="n">
        <v>95</v>
      </c>
      <c r="F243" s="5" t="n">
        <v>70</v>
      </c>
      <c r="G243" s="9" t="n">
        <v>0</v>
      </c>
      <c r="H243" s="5" t="n">
        <f aca="false">D243+E243+F243+G243</f>
        <v>245</v>
      </c>
      <c r="I243" s="5" t="n">
        <f aca="false">H243*0.25</f>
        <v>61.25</v>
      </c>
      <c r="J243" s="5" t="n">
        <f aca="false">I243*0.6</f>
        <v>36.75</v>
      </c>
      <c r="K243" s="5" t="n">
        <v>239</v>
      </c>
    </row>
    <row r="244" customFormat="false" ht="19.5" hidden="false" customHeight="true" outlineLevel="0" collapsed="false">
      <c r="A244" s="12" t="s">
        <v>528</v>
      </c>
      <c r="B244" s="9" t="s">
        <v>46</v>
      </c>
      <c r="C244" s="13" t="s">
        <v>529</v>
      </c>
      <c r="D244" s="5" t="n">
        <v>80</v>
      </c>
      <c r="E244" s="10" t="n">
        <v>95</v>
      </c>
      <c r="F244" s="5" t="n">
        <v>65</v>
      </c>
      <c r="G244" s="9" t="n">
        <v>0</v>
      </c>
      <c r="H244" s="5" t="n">
        <f aca="false">D244+E244+F244+G244</f>
        <v>240</v>
      </c>
      <c r="I244" s="5" t="n">
        <f aca="false">H244*0.25</f>
        <v>60</v>
      </c>
      <c r="J244" s="5" t="n">
        <f aca="false">I244*0.6</f>
        <v>36</v>
      </c>
      <c r="K244" s="5" t="n">
        <v>242</v>
      </c>
    </row>
    <row r="245" customFormat="false" ht="19.5" hidden="false" customHeight="true" outlineLevel="0" collapsed="false">
      <c r="A245" s="12" t="s">
        <v>530</v>
      </c>
      <c r="B245" s="9" t="s">
        <v>46</v>
      </c>
      <c r="C245" s="13" t="s">
        <v>531</v>
      </c>
      <c r="D245" s="5" t="n">
        <v>65</v>
      </c>
      <c r="E245" s="10" t="n">
        <v>85</v>
      </c>
      <c r="F245" s="5" t="n">
        <v>5</v>
      </c>
      <c r="G245" s="9" t="n">
        <v>70</v>
      </c>
      <c r="H245" s="5" t="n">
        <f aca="false">D245+E245+F245+G245</f>
        <v>225</v>
      </c>
      <c r="I245" s="5" t="n">
        <f aca="false">H245*0.25</f>
        <v>56.25</v>
      </c>
      <c r="J245" s="5" t="n">
        <f aca="false">I245*0.6</f>
        <v>33.75</v>
      </c>
      <c r="K245" s="5" t="n">
        <v>243</v>
      </c>
    </row>
    <row r="246" customFormat="false" ht="19.5" hidden="false" customHeight="true" outlineLevel="0" collapsed="false">
      <c r="A246" s="8" t="s">
        <v>532</v>
      </c>
      <c r="B246" s="9" t="s">
        <v>46</v>
      </c>
      <c r="C246" s="9" t="s">
        <v>533</v>
      </c>
      <c r="D246" s="5" t="n">
        <v>85</v>
      </c>
      <c r="E246" s="10" t="n">
        <v>80</v>
      </c>
      <c r="F246" s="5" t="n">
        <v>55</v>
      </c>
      <c r="G246" s="9" t="n">
        <v>0</v>
      </c>
      <c r="H246" s="5" t="n">
        <f aca="false">D246+E246+F246+G246</f>
        <v>220</v>
      </c>
      <c r="I246" s="5" t="n">
        <f aca="false">H246*0.25</f>
        <v>55</v>
      </c>
      <c r="J246" s="5" t="n">
        <f aca="false">I246*0.6</f>
        <v>33</v>
      </c>
      <c r="K246" s="5" t="n">
        <v>244</v>
      </c>
    </row>
    <row r="247" customFormat="false" ht="19.5" hidden="false" customHeight="true" outlineLevel="0" collapsed="false">
      <c r="A247" s="12" t="s">
        <v>534</v>
      </c>
      <c r="B247" s="9" t="s">
        <v>46</v>
      </c>
      <c r="C247" s="13" t="s">
        <v>535</v>
      </c>
      <c r="D247" s="5" t="n">
        <v>0</v>
      </c>
      <c r="E247" s="10" t="n">
        <v>0</v>
      </c>
      <c r="F247" s="5" t="n">
        <v>0</v>
      </c>
      <c r="G247" s="9" t="n">
        <v>0</v>
      </c>
      <c r="H247" s="5" t="n">
        <f aca="false">D247+E247+F247+G247</f>
        <v>0</v>
      </c>
      <c r="I247" s="5" t="n">
        <f aca="false">H247*0.25</f>
        <v>0</v>
      </c>
      <c r="J247" s="5" t="n">
        <f aca="false">I247*0.6</f>
        <v>0</v>
      </c>
      <c r="K247" s="5" t="n">
        <v>245</v>
      </c>
    </row>
    <row r="248" customFormat="false" ht="19.5" hidden="false" customHeight="true" outlineLevel="0" collapsed="false">
      <c r="A248" s="12" t="s">
        <v>536</v>
      </c>
      <c r="B248" s="9" t="s">
        <v>46</v>
      </c>
      <c r="C248" s="13" t="s">
        <v>537</v>
      </c>
      <c r="D248" s="5" t="n">
        <v>0</v>
      </c>
      <c r="E248" s="10" t="n">
        <v>0</v>
      </c>
      <c r="F248" s="5" t="n">
        <v>0</v>
      </c>
      <c r="G248" s="9" t="n">
        <v>0</v>
      </c>
      <c r="H248" s="5" t="n">
        <f aca="false">D248+E248+F248+G248</f>
        <v>0</v>
      </c>
      <c r="I248" s="5" t="n">
        <f aca="false">H248*0.25</f>
        <v>0</v>
      </c>
      <c r="J248" s="5" t="n">
        <f aca="false">I248*0.6</f>
        <v>0</v>
      </c>
      <c r="K248" s="5" t="n">
        <v>245</v>
      </c>
    </row>
    <row r="249" customFormat="false" ht="19.5" hidden="false" customHeight="true" outlineLevel="0" collapsed="false">
      <c r="A249" s="12" t="s">
        <v>538</v>
      </c>
      <c r="B249" s="9" t="s">
        <v>46</v>
      </c>
      <c r="C249" s="13" t="s">
        <v>539</v>
      </c>
      <c r="D249" s="5" t="n">
        <v>0</v>
      </c>
      <c r="E249" s="10" t="n">
        <v>0</v>
      </c>
      <c r="F249" s="5" t="n">
        <v>0</v>
      </c>
      <c r="G249" s="9" t="n">
        <v>0</v>
      </c>
      <c r="H249" s="5" t="n">
        <f aca="false">D249+E249+F249+G249</f>
        <v>0</v>
      </c>
      <c r="I249" s="5" t="n">
        <f aca="false">H249*0.25</f>
        <v>0</v>
      </c>
      <c r="J249" s="5" t="n">
        <f aca="false">I249*0.6</f>
        <v>0</v>
      </c>
      <c r="K249" s="5" t="n">
        <v>245</v>
      </c>
    </row>
    <row r="250" customFormat="false" ht="19.5" hidden="false" customHeight="true" outlineLevel="0" collapsed="false">
      <c r="A250" s="12" t="s">
        <v>540</v>
      </c>
      <c r="B250" s="9" t="s">
        <v>46</v>
      </c>
      <c r="C250" s="13" t="s">
        <v>541</v>
      </c>
      <c r="D250" s="5" t="n">
        <v>0</v>
      </c>
      <c r="E250" s="10" t="n">
        <v>0</v>
      </c>
      <c r="F250" s="5" t="n">
        <v>0</v>
      </c>
      <c r="G250" s="9" t="n">
        <v>0</v>
      </c>
      <c r="H250" s="5" t="n">
        <f aca="false">D250+E250+F250+G250</f>
        <v>0</v>
      </c>
      <c r="I250" s="5" t="n">
        <f aca="false">H250*0.25</f>
        <v>0</v>
      </c>
      <c r="J250" s="5" t="n">
        <f aca="false">I250*0.6</f>
        <v>0</v>
      </c>
      <c r="K250" s="5" t="n">
        <v>245</v>
      </c>
    </row>
    <row r="251" customFormat="false" ht="19.5" hidden="false" customHeight="true" outlineLevel="0" collapsed="false">
      <c r="A251" s="12" t="s">
        <v>542</v>
      </c>
      <c r="B251" s="9" t="s">
        <v>46</v>
      </c>
      <c r="C251" s="9" t="s">
        <v>543</v>
      </c>
      <c r="D251" s="5" t="n">
        <v>0</v>
      </c>
      <c r="E251" s="10" t="n">
        <v>0</v>
      </c>
      <c r="F251" s="5" t="n">
        <v>0</v>
      </c>
      <c r="G251" s="9" t="n">
        <v>0</v>
      </c>
      <c r="H251" s="5" t="n">
        <f aca="false">D251+E251+F251+G251</f>
        <v>0</v>
      </c>
      <c r="I251" s="5" t="n">
        <f aca="false">H251*0.25</f>
        <v>0</v>
      </c>
      <c r="J251" s="5" t="n">
        <f aca="false">I251*0.6</f>
        <v>0</v>
      </c>
      <c r="K251" s="5" t="n">
        <v>245</v>
      </c>
    </row>
    <row r="252" customFormat="false" ht="19.5" hidden="false" customHeight="true" outlineLevel="0" collapsed="false">
      <c r="A252" s="12" t="s">
        <v>544</v>
      </c>
      <c r="B252" s="9" t="s">
        <v>46</v>
      </c>
      <c r="C252" s="9" t="s">
        <v>545</v>
      </c>
      <c r="D252" s="5" t="n">
        <v>0</v>
      </c>
      <c r="E252" s="10" t="n">
        <v>0</v>
      </c>
      <c r="F252" s="5" t="n">
        <v>0</v>
      </c>
      <c r="G252" s="9" t="n">
        <v>0</v>
      </c>
      <c r="H252" s="5" t="n">
        <f aca="false">D252+E252+F252+G252</f>
        <v>0</v>
      </c>
      <c r="I252" s="5" t="n">
        <f aca="false">H252*0.25</f>
        <v>0</v>
      </c>
      <c r="J252" s="5" t="n">
        <f aca="false">I252*0.6</f>
        <v>0</v>
      </c>
      <c r="K252" s="5" t="n">
        <v>245</v>
      </c>
    </row>
    <row r="253" customFormat="false" ht="19.5" hidden="false" customHeight="true" outlineLevel="0" collapsed="false">
      <c r="A253" s="12" t="s">
        <v>546</v>
      </c>
      <c r="B253" s="9" t="s">
        <v>46</v>
      </c>
      <c r="C253" s="9" t="s">
        <v>547</v>
      </c>
      <c r="D253" s="5" t="n">
        <v>0</v>
      </c>
      <c r="E253" s="10" t="n">
        <v>0</v>
      </c>
      <c r="F253" s="5" t="n">
        <v>0</v>
      </c>
      <c r="G253" s="9" t="n">
        <v>0</v>
      </c>
      <c r="H253" s="5" t="n">
        <f aca="false">D253+E253+F253+G253</f>
        <v>0</v>
      </c>
      <c r="I253" s="5" t="n">
        <f aca="false">H253*0.25</f>
        <v>0</v>
      </c>
      <c r="J253" s="5" t="n">
        <f aca="false">I253*0.6</f>
        <v>0</v>
      </c>
      <c r="K253" s="5" t="n">
        <v>245</v>
      </c>
    </row>
    <row r="254" customFormat="false" ht="19.5" hidden="false" customHeight="true" outlineLevel="0" collapsed="false">
      <c r="A254" s="12" t="s">
        <v>548</v>
      </c>
      <c r="B254" s="9" t="s">
        <v>46</v>
      </c>
      <c r="C254" s="9" t="s">
        <v>549</v>
      </c>
      <c r="D254" s="5" t="n">
        <v>0</v>
      </c>
      <c r="E254" s="10" t="n">
        <v>0</v>
      </c>
      <c r="F254" s="5" t="n">
        <v>0</v>
      </c>
      <c r="G254" s="9" t="n">
        <v>0</v>
      </c>
      <c r="H254" s="5" t="n">
        <f aca="false">D254+E254+F254+G254</f>
        <v>0</v>
      </c>
      <c r="I254" s="5" t="n">
        <f aca="false">H254*0.25</f>
        <v>0</v>
      </c>
      <c r="J254" s="5" t="n">
        <f aca="false">I254*0.6</f>
        <v>0</v>
      </c>
      <c r="K254" s="5" t="n">
        <v>245</v>
      </c>
    </row>
    <row r="255" customFormat="false" ht="19.5" hidden="false" customHeight="true" outlineLevel="0" collapsed="false">
      <c r="A255" s="8" t="s">
        <v>550</v>
      </c>
      <c r="B255" s="9" t="s">
        <v>46</v>
      </c>
      <c r="C255" s="9" t="s">
        <v>551</v>
      </c>
      <c r="D255" s="5" t="n">
        <v>0</v>
      </c>
      <c r="E255" s="10" t="n">
        <v>0</v>
      </c>
      <c r="F255" s="5" t="n">
        <v>0</v>
      </c>
      <c r="G255" s="9" t="n">
        <v>0</v>
      </c>
      <c r="H255" s="5" t="n">
        <f aca="false">D255+E255+F255+G255</f>
        <v>0</v>
      </c>
      <c r="I255" s="5" t="n">
        <f aca="false">H255*0.25</f>
        <v>0</v>
      </c>
      <c r="J255" s="5" t="n">
        <f aca="false">I255*0.6</f>
        <v>0</v>
      </c>
      <c r="K255" s="5" t="n">
        <v>245</v>
      </c>
    </row>
    <row r="256" customFormat="false" ht="19.5" hidden="false" customHeight="true" outlineLevel="0" collapsed="false">
      <c r="A256" s="8" t="s">
        <v>552</v>
      </c>
      <c r="B256" s="9" t="s">
        <v>46</v>
      </c>
      <c r="C256" s="9" t="s">
        <v>553</v>
      </c>
      <c r="D256" s="5" t="n">
        <v>0</v>
      </c>
      <c r="E256" s="10" t="n">
        <v>0</v>
      </c>
      <c r="F256" s="5" t="n">
        <v>0</v>
      </c>
      <c r="G256" s="9" t="n">
        <v>0</v>
      </c>
      <c r="H256" s="5" t="n">
        <f aca="false">D256+E256+F256+G256</f>
        <v>0</v>
      </c>
      <c r="I256" s="5" t="n">
        <f aca="false">H256*0.25</f>
        <v>0</v>
      </c>
      <c r="J256" s="5" t="n">
        <f aca="false">I256*0.6</f>
        <v>0</v>
      </c>
      <c r="K256" s="5" t="n">
        <v>245</v>
      </c>
    </row>
    <row r="257" customFormat="false" ht="19.5" hidden="false" customHeight="true" outlineLevel="0" collapsed="false">
      <c r="A257" s="8" t="s">
        <v>554</v>
      </c>
      <c r="B257" s="9" t="s">
        <v>46</v>
      </c>
      <c r="C257" s="9" t="s">
        <v>555</v>
      </c>
      <c r="D257" s="5" t="n">
        <v>0</v>
      </c>
      <c r="E257" s="10" t="n">
        <v>0</v>
      </c>
      <c r="F257" s="5" t="n">
        <v>0</v>
      </c>
      <c r="G257" s="9" t="n">
        <v>0</v>
      </c>
      <c r="H257" s="5" t="n">
        <f aca="false">D257+E257+F257+G257</f>
        <v>0</v>
      </c>
      <c r="I257" s="5" t="n">
        <f aca="false">H257*0.25</f>
        <v>0</v>
      </c>
      <c r="J257" s="5" t="n">
        <f aca="false">I257*0.6</f>
        <v>0</v>
      </c>
      <c r="K257" s="5" t="n">
        <v>245</v>
      </c>
    </row>
    <row r="258" customFormat="false" ht="19.5" hidden="false" customHeight="true" outlineLevel="0" collapsed="false">
      <c r="A258" s="8" t="s">
        <v>556</v>
      </c>
      <c r="B258" s="9" t="s">
        <v>46</v>
      </c>
      <c r="C258" s="9" t="s">
        <v>557</v>
      </c>
      <c r="D258" s="5" t="n">
        <v>0</v>
      </c>
      <c r="E258" s="10" t="n">
        <v>0</v>
      </c>
      <c r="F258" s="5" t="n">
        <v>0</v>
      </c>
      <c r="G258" s="9" t="n">
        <v>0</v>
      </c>
      <c r="H258" s="5" t="n">
        <f aca="false">D258+E258+F258+G258</f>
        <v>0</v>
      </c>
      <c r="I258" s="5" t="n">
        <f aca="false">H258*0.25</f>
        <v>0</v>
      </c>
      <c r="J258" s="5" t="n">
        <f aca="false">I258*0.6</f>
        <v>0</v>
      </c>
      <c r="K258" s="5" t="n">
        <v>245</v>
      </c>
    </row>
    <row r="259" customFormat="false" ht="19.5" hidden="false" customHeight="true" outlineLevel="0" collapsed="false">
      <c r="A259" s="8" t="s">
        <v>558</v>
      </c>
      <c r="B259" s="9" t="s">
        <v>46</v>
      </c>
      <c r="C259" s="9" t="s">
        <v>559</v>
      </c>
      <c r="D259" s="5" t="n">
        <v>0</v>
      </c>
      <c r="E259" s="10" t="n">
        <v>0</v>
      </c>
      <c r="F259" s="5" t="n">
        <v>0</v>
      </c>
      <c r="G259" s="9" t="n">
        <v>0</v>
      </c>
      <c r="H259" s="5" t="n">
        <f aca="false">D259+E259+F259+G259</f>
        <v>0</v>
      </c>
      <c r="I259" s="5" t="n">
        <f aca="false">H259*0.25</f>
        <v>0</v>
      </c>
      <c r="J259" s="5" t="n">
        <f aca="false">I259*0.6</f>
        <v>0</v>
      </c>
      <c r="K259" s="5" t="n">
        <v>245</v>
      </c>
    </row>
    <row r="260" customFormat="false" ht="19.5" hidden="false" customHeight="true" outlineLevel="0" collapsed="false">
      <c r="A260" s="8" t="s">
        <v>560</v>
      </c>
      <c r="B260" s="9" t="s">
        <v>46</v>
      </c>
      <c r="C260" s="9" t="s">
        <v>561</v>
      </c>
      <c r="D260" s="5" t="n">
        <v>0</v>
      </c>
      <c r="E260" s="10" t="n">
        <v>0</v>
      </c>
      <c r="F260" s="5" t="n">
        <v>0</v>
      </c>
      <c r="G260" s="9" t="n">
        <v>0</v>
      </c>
      <c r="H260" s="5" t="n">
        <f aca="false">D260+E260+F260+G260</f>
        <v>0</v>
      </c>
      <c r="I260" s="5" t="n">
        <f aca="false">H260*0.25</f>
        <v>0</v>
      </c>
      <c r="J260" s="5" t="n">
        <f aca="false">I260*0.6</f>
        <v>0</v>
      </c>
      <c r="K260" s="5" t="n">
        <v>245</v>
      </c>
    </row>
    <row r="261" customFormat="false" ht="19.5" hidden="false" customHeight="true" outlineLevel="0" collapsed="false">
      <c r="A261" s="8" t="s">
        <v>562</v>
      </c>
      <c r="B261" s="9" t="s">
        <v>46</v>
      </c>
      <c r="C261" s="9" t="s">
        <v>563</v>
      </c>
      <c r="D261" s="5" t="n">
        <v>0</v>
      </c>
      <c r="E261" s="10" t="n">
        <v>0</v>
      </c>
      <c r="F261" s="5" t="n">
        <v>0</v>
      </c>
      <c r="G261" s="9" t="n">
        <v>0</v>
      </c>
      <c r="H261" s="5" t="n">
        <f aca="false">D261+E261+F261+G261</f>
        <v>0</v>
      </c>
      <c r="I261" s="5" t="n">
        <f aca="false">H261*0.25</f>
        <v>0</v>
      </c>
      <c r="J261" s="5" t="n">
        <f aca="false">I261*0.6</f>
        <v>0</v>
      </c>
      <c r="K261" s="5" t="n">
        <v>245</v>
      </c>
    </row>
    <row r="262" customFormat="false" ht="14.25" hidden="false" customHeight="false" outlineLevel="0" collapsed="false">
      <c r="D262" s="11"/>
      <c r="E262" s="11"/>
    </row>
    <row r="263" customFormat="false" ht="14.25" hidden="false" customHeight="false" outlineLevel="0" collapsed="false">
      <c r="D263" s="11"/>
      <c r="E263" s="11"/>
    </row>
    <row r="264" customFormat="false" ht="14.25" hidden="false" customHeight="false" outlineLevel="0" collapsed="false">
      <c r="D264" s="11"/>
      <c r="E264" s="11"/>
    </row>
    <row r="265" customFormat="false" ht="14.25" hidden="false" customHeight="false" outlineLevel="0" collapsed="false">
      <c r="D265" s="11"/>
      <c r="E265" s="11"/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7:40:20Z</dcterms:created>
  <dc:creator>微软用户</dc:creator>
  <dc:description/>
  <dc:language>en-US</dc:language>
  <cp:lastModifiedBy>Administrator</cp:lastModifiedBy>
  <cp:lastPrinted>2016-05-18T08:29:28Z</cp:lastPrinted>
  <dcterms:modified xsi:type="dcterms:W3CDTF">2016-05-18T08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