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附表" sheetId="2" state="visible" r:id="rId3"/>
    <sheet name="岗位信息" sheetId="3" state="visible" r:id="rId4"/>
  </sheets>
  <definedNames>
    <definedName function="false" hidden="false" localSheetId="2" name="_xlnm.Print_Titles" vbProcedure="false">岗位信息!$1:$1</definedName>
    <definedName function="false" hidden="false" localSheetId="2" name="Excel_BuiltIn__FilterDatabase" vbProcedure="false">岗位信息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市直招聘报名登记表</t>
  </si>
  <si>
    <t xml:space="preserve">序号</t>
  </si>
  <si>
    <t xml:space="preserve">姓  名</t>
  </si>
  <si>
    <t xml:space="preserve">身份证号</t>
  </si>
  <si>
    <t xml:space="preserve">出生日期</t>
  </si>
  <si>
    <t xml:space="preserve">性别</t>
  </si>
  <si>
    <t xml:space="preserve">民族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联系电话</t>
  </si>
  <si>
    <t xml:space="preserve">电子邮箱</t>
  </si>
  <si>
    <t xml:space="preserve">通讯地址</t>
  </si>
  <si>
    <t xml:space="preserve">邮编</t>
  </si>
  <si>
    <t xml:space="preserve">毕业院校</t>
  </si>
  <si>
    <t xml:space="preserve">毕业时间</t>
  </si>
  <si>
    <t xml:space="preserve">所学专业</t>
  </si>
  <si>
    <t xml:space="preserve">学历</t>
  </si>
  <si>
    <t xml:space="preserve">学位</t>
  </si>
  <si>
    <t xml:space="preserve">原工作单位</t>
  </si>
  <si>
    <t xml:space="preserve">单位性质</t>
  </si>
  <si>
    <t xml:space="preserve">专业技术资格</t>
  </si>
  <si>
    <t xml:space="preserve">执业资格</t>
  </si>
  <si>
    <t xml:space="preserve">岗位代码</t>
  </si>
  <si>
    <t xml:space="preserve">报考单位</t>
  </si>
  <si>
    <t xml:space="preserve">报考岗位</t>
  </si>
  <si>
    <t xml:space="preserve">考试科目</t>
  </si>
  <si>
    <t xml:space="preserve">例。。</t>
  </si>
  <si>
    <t xml:space="preserve">张三</t>
  </si>
  <si>
    <t xml:space="preserve">320103198001010056</t>
  </si>
  <si>
    <t xml:space="preserve">汉族</t>
  </si>
  <si>
    <t xml:space="preserve">广东英德</t>
  </si>
  <si>
    <t xml:space="preserve">中共党员</t>
  </si>
  <si>
    <t xml:space="preserve">广东省清远市英德市</t>
  </si>
  <si>
    <t xml:space="preserve">已婚</t>
  </si>
  <si>
    <t xml:space="preserve">xxxxxxxxxxx</t>
  </si>
  <si>
    <t xml:space="preserve">XXX@XXX.com</t>
  </si>
  <si>
    <r>
      <rPr>
        <sz val="11"/>
        <rFont val="Noto Sans"/>
        <family val="2"/>
      </rPr>
      <t xml:space="preserve">和平中路</t>
    </r>
    <r>
      <rPr>
        <sz val="11"/>
        <rFont val="宋体"/>
        <family val="0"/>
        <charset val="134"/>
      </rPr>
      <t xml:space="preserve">5-52</t>
    </r>
    <r>
      <rPr>
        <sz val="11"/>
        <rFont val="Noto Sans"/>
        <family val="2"/>
      </rPr>
      <t xml:space="preserve">号</t>
    </r>
  </si>
  <si>
    <t xml:space="preserve">513000</t>
  </si>
  <si>
    <t xml:space="preserve">韶关医学院</t>
  </si>
  <si>
    <t xml:space="preserve">20150630</t>
  </si>
  <si>
    <t xml:space="preserve">临床医学</t>
  </si>
  <si>
    <t xml:space="preserve">全日制本科</t>
  </si>
  <si>
    <t xml:space="preserve">药师</t>
  </si>
  <si>
    <t xml:space="preserve">执业助理医师</t>
  </si>
  <si>
    <t xml:space="preserve">A001</t>
  </si>
  <si>
    <t xml:space="preserve">考生在此填写</t>
  </si>
  <si>
    <t xml:space="preserve">D002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学历、政治面貌、个人身份、民族、性别必须按相对应的附表所列内容填写，填写时可在下拉列表选择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所有日期格式为</t>
    </r>
    <r>
      <rPr>
        <sz val="12"/>
        <color rgb="FFFF0000"/>
        <rFont val="宋体"/>
        <family val="0"/>
        <charset val="134"/>
      </rPr>
      <t xml:space="preserve">:yyyymmdd(</t>
    </r>
    <r>
      <rPr>
        <sz val="12"/>
        <color rgb="FFFF0000"/>
        <rFont val="Noto Sans"/>
        <family val="2"/>
      </rPr>
      <t xml:space="preserve">例如</t>
    </r>
    <r>
      <rPr>
        <sz val="12"/>
        <color rgb="FFFF0000"/>
        <rFont val="宋体"/>
        <family val="0"/>
        <charset val="134"/>
      </rPr>
      <t xml:space="preserve">:20101109) </t>
    </r>
    <r>
      <rPr>
        <sz val="12"/>
        <color rgb="FFFF0000"/>
        <rFont val="Noto Sans"/>
        <family val="2"/>
      </rPr>
      <t xml:space="preserve">，出生日期由身份证号码自动生成，请确保身份证号码准确无误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籍贯如属英德的，填写“英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乡镇”，如“英德望埠”；如属清远的，填写“清远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（区）”，如“清远连州”；
如不属于清远的，填写“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地级市”，如“湖南湘潭”、“广东云浮”。</t>
    </r>
  </si>
  <si>
    <t xml:space="preserve">岗位分类</t>
  </si>
  <si>
    <t xml:space="preserve">专业技术职称</t>
  </si>
  <si>
    <t xml:space="preserve">专业技术资格（职称）</t>
  </si>
  <si>
    <t xml:space="preserve">个人身份</t>
  </si>
  <si>
    <t xml:space="preserve">变更情况</t>
  </si>
  <si>
    <t xml:space="preserve">专业技术岗位</t>
  </si>
  <si>
    <t xml:space="preserve">初级</t>
  </si>
  <si>
    <t xml:space="preserve">主任医师</t>
  </si>
  <si>
    <t xml:space="preserve">博士</t>
  </si>
  <si>
    <t xml:space="preserve">公务员</t>
  </si>
  <si>
    <t xml:space="preserve">男</t>
  </si>
  <si>
    <t xml:space="preserve">退休</t>
  </si>
  <si>
    <r>
      <rPr>
        <sz val="10"/>
        <rFont val="Noto Sans"/>
        <family val="2"/>
      </rPr>
      <t xml:space="preserve">英德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执业医师</t>
  </si>
  <si>
    <t xml:space="preserve">行政机关</t>
  </si>
  <si>
    <t xml:space="preserve">工勤技能岗位</t>
  </si>
  <si>
    <t xml:space="preserve">中级</t>
  </si>
  <si>
    <t xml:space="preserve">副主任医师</t>
  </si>
  <si>
    <t xml:space="preserve">研究生</t>
  </si>
  <si>
    <t xml:space="preserve">中共预备党员</t>
  </si>
  <si>
    <t xml:space="preserve">干部</t>
  </si>
  <si>
    <t xml:space="preserve">蒙古族</t>
  </si>
  <si>
    <t xml:space="preserve">女</t>
  </si>
  <si>
    <t xml:space="preserve">辞职</t>
  </si>
  <si>
    <t xml:space="preserve">未婚</t>
  </si>
  <si>
    <t xml:space="preserve">英德市疾病预防控制中心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A002</t>
  </si>
  <si>
    <t xml:space="preserve">应用心理学</t>
  </si>
  <si>
    <t xml:space="preserve">事业单位</t>
  </si>
  <si>
    <t xml:space="preserve">其他</t>
  </si>
  <si>
    <t xml:space="preserve">正高级</t>
  </si>
  <si>
    <t xml:space="preserve">主治医师</t>
  </si>
  <si>
    <t xml:space="preserve">共青团员</t>
  </si>
  <si>
    <t xml:space="preserve">工人</t>
  </si>
  <si>
    <t xml:space="preserve">回族</t>
  </si>
  <si>
    <t xml:space="preserve">自动离职</t>
  </si>
  <si>
    <t xml:space="preserve">英德市慢性病防治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C</t>
    </r>
  </si>
  <si>
    <t xml:space="preserve">A003</t>
  </si>
  <si>
    <t xml:space="preserve">康复治疗学</t>
  </si>
  <si>
    <t xml:space="preserve">执业药师</t>
  </si>
  <si>
    <t xml:space="preserve">企业</t>
  </si>
  <si>
    <t xml:space="preserve">副高级</t>
  </si>
  <si>
    <t xml:space="preserve">医师</t>
  </si>
  <si>
    <t xml:space="preserve">本科</t>
  </si>
  <si>
    <t xml:space="preserve">民革党员</t>
  </si>
  <si>
    <t xml:space="preserve">聘干</t>
  </si>
  <si>
    <t xml:space="preserve">藏族</t>
  </si>
  <si>
    <t xml:space="preserve">公开招聘</t>
  </si>
  <si>
    <t xml:space="preserve">英德市人民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D</t>
    </r>
  </si>
  <si>
    <t xml:space="preserve">E001</t>
  </si>
  <si>
    <t xml:space="preserve">针灸推拿学</t>
  </si>
  <si>
    <t xml:space="preserve">执业护士</t>
  </si>
  <si>
    <t xml:space="preserve">医士</t>
  </si>
  <si>
    <t xml:space="preserve">全日制大专</t>
  </si>
  <si>
    <t xml:space="preserve">民盟盟员</t>
  </si>
  <si>
    <t xml:space="preserve">临工</t>
  </si>
  <si>
    <t xml:space="preserve">维吾尔族</t>
  </si>
  <si>
    <t xml:space="preserve">调出</t>
  </si>
  <si>
    <t xml:space="preserve">英德市市妇幼保健计划生育服务中心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E</t>
    </r>
  </si>
  <si>
    <t xml:space="preserve">E002</t>
  </si>
  <si>
    <t xml:space="preserve">眼视光学</t>
  </si>
  <si>
    <t xml:space="preserve">执业护师</t>
  </si>
  <si>
    <t xml:space="preserve">主任药师</t>
  </si>
  <si>
    <t xml:space="preserve">大专</t>
  </si>
  <si>
    <t xml:space="preserve">民建会员</t>
  </si>
  <si>
    <t xml:space="preserve">苗族</t>
  </si>
  <si>
    <t xml:space="preserve">调入</t>
  </si>
  <si>
    <t xml:space="preserve">英德市中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F</t>
    </r>
  </si>
  <si>
    <t xml:space="preserve">D001</t>
  </si>
  <si>
    <t xml:space="preserve">听力学</t>
  </si>
  <si>
    <t xml:space="preserve">注册营养师</t>
  </si>
  <si>
    <t xml:space="preserve">副主任药师</t>
  </si>
  <si>
    <t xml:space="preserve">中专</t>
  </si>
  <si>
    <t xml:space="preserve">民进会员</t>
  </si>
  <si>
    <t xml:space="preserve">彝族</t>
  </si>
  <si>
    <t xml:space="preserve">死亡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G</t>
    </r>
  </si>
  <si>
    <t xml:space="preserve">麻醉学</t>
  </si>
  <si>
    <t xml:space="preserve">主管药师</t>
  </si>
  <si>
    <t xml:space="preserve">高中</t>
  </si>
  <si>
    <t xml:space="preserve">农工党党员</t>
  </si>
  <si>
    <t xml:space="preserve">壮族</t>
  </si>
  <si>
    <t xml:space="preserve">学历晋升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H</t>
    </r>
  </si>
  <si>
    <t xml:space="preserve">D003</t>
  </si>
  <si>
    <t xml:space="preserve">医学影像学</t>
  </si>
  <si>
    <t xml:space="preserve">初中</t>
  </si>
  <si>
    <t xml:space="preserve">致公党党员</t>
  </si>
  <si>
    <t xml:space="preserve">布依族</t>
  </si>
  <si>
    <t xml:space="preserve">职称晋升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I</t>
    </r>
  </si>
  <si>
    <t xml:space="preserve">D004</t>
  </si>
  <si>
    <t xml:space="preserve">医学检验</t>
  </si>
  <si>
    <t xml:space="preserve">药士</t>
  </si>
  <si>
    <t xml:space="preserve">小学</t>
  </si>
  <si>
    <t xml:space="preserve">九三学社社员</t>
  </si>
  <si>
    <t xml:space="preserve">朝鲜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J</t>
    </r>
  </si>
  <si>
    <t xml:space="preserve">D005</t>
  </si>
  <si>
    <t xml:space="preserve">预防医学</t>
  </si>
  <si>
    <t xml:space="preserve">主任护师</t>
  </si>
  <si>
    <t xml:space="preserve">台盟盟员</t>
  </si>
  <si>
    <t xml:space="preserve">满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K</t>
    </r>
  </si>
  <si>
    <t xml:space="preserve">D006</t>
  </si>
  <si>
    <t xml:space="preserve">营养学</t>
  </si>
  <si>
    <t xml:space="preserve">副主任护师</t>
  </si>
  <si>
    <t xml:space="preserve">无党派民主人士</t>
  </si>
  <si>
    <t xml:space="preserve">侗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L</t>
    </r>
  </si>
  <si>
    <t xml:space="preserve">D007</t>
  </si>
  <si>
    <t xml:space="preserve">药学</t>
  </si>
  <si>
    <t xml:space="preserve">主管护师</t>
  </si>
  <si>
    <t xml:space="preserve">群众</t>
  </si>
  <si>
    <t xml:space="preserve">瑶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M</t>
    </r>
  </si>
  <si>
    <t xml:space="preserve">D008</t>
  </si>
  <si>
    <t xml:space="preserve">信息管理与信息系统（医学信息）</t>
  </si>
  <si>
    <t xml:space="preserve">护师</t>
  </si>
  <si>
    <t xml:space="preserve">白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N</t>
    </r>
  </si>
  <si>
    <t xml:space="preserve">D009</t>
  </si>
  <si>
    <t xml:space="preserve">护理学</t>
  </si>
  <si>
    <t xml:space="preserve">护士</t>
  </si>
  <si>
    <t xml:space="preserve">土家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O</t>
    </r>
  </si>
  <si>
    <t xml:space="preserve">B001</t>
  </si>
  <si>
    <t xml:space="preserve">中医学</t>
  </si>
  <si>
    <t xml:space="preserve">主任技师</t>
  </si>
  <si>
    <t xml:space="preserve">哈尼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P</t>
    </r>
  </si>
  <si>
    <t xml:space="preserve">B002</t>
  </si>
  <si>
    <t xml:space="preserve">卫生检验</t>
  </si>
  <si>
    <t xml:space="preserve">副主任技师</t>
  </si>
  <si>
    <t xml:space="preserve">哈萨克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Q</t>
    </r>
  </si>
  <si>
    <t xml:space="preserve">B003</t>
  </si>
  <si>
    <t xml:space="preserve">计算机应用技术</t>
  </si>
  <si>
    <t xml:space="preserve">主管技师</t>
  </si>
  <si>
    <t xml:space="preserve">傣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R</t>
    </r>
  </si>
  <si>
    <t xml:space="preserve">B004</t>
  </si>
  <si>
    <t xml:space="preserve">技师</t>
  </si>
  <si>
    <t xml:space="preserve">黎族</t>
  </si>
  <si>
    <t xml:space="preserve">门诊医生</t>
  </si>
  <si>
    <t xml:space="preserve">B005</t>
  </si>
  <si>
    <t xml:space="preserve">技士</t>
  </si>
  <si>
    <t xml:space="preserve">僳僳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S</t>
    </r>
  </si>
  <si>
    <t xml:space="preserve">B006</t>
  </si>
  <si>
    <t xml:space="preserve">佤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T</t>
    </r>
  </si>
  <si>
    <t xml:space="preserve">B007</t>
  </si>
  <si>
    <t xml:space="preserve">无</t>
  </si>
  <si>
    <t xml:space="preserve">畲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U</t>
    </r>
  </si>
  <si>
    <t xml:space="preserve">B008</t>
  </si>
  <si>
    <t xml:space="preserve">高山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V</t>
    </r>
  </si>
  <si>
    <t xml:space="preserve">B009</t>
  </si>
  <si>
    <t xml:space="preserve">拉祜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W</t>
    </r>
  </si>
  <si>
    <t xml:space="preserve">B010</t>
  </si>
  <si>
    <t xml:space="preserve">水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X</t>
    </r>
  </si>
  <si>
    <t xml:space="preserve">B011</t>
  </si>
  <si>
    <t xml:space="preserve">东乡族</t>
  </si>
  <si>
    <t xml:space="preserve">临床医生</t>
  </si>
  <si>
    <t xml:space="preserve">B012</t>
  </si>
  <si>
    <t xml:space="preserve">纳西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Y</t>
    </r>
  </si>
  <si>
    <t xml:space="preserve">B013</t>
  </si>
  <si>
    <t xml:space="preserve">景颇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Z</t>
    </r>
  </si>
  <si>
    <t xml:space="preserve">B014</t>
  </si>
  <si>
    <t xml:space="preserve">柯尔克孜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A</t>
    </r>
  </si>
  <si>
    <t xml:space="preserve">B015</t>
  </si>
  <si>
    <t xml:space="preserve">土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B</t>
    </r>
  </si>
  <si>
    <t xml:space="preserve">B016</t>
  </si>
  <si>
    <t xml:space="preserve">达斡尔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C</t>
    </r>
  </si>
  <si>
    <t xml:space="preserve">B017</t>
  </si>
  <si>
    <t xml:space="preserve">仫佬族</t>
  </si>
  <si>
    <t xml:space="preserve">医务科科员</t>
  </si>
  <si>
    <t xml:space="preserve">B018</t>
  </si>
  <si>
    <t xml:space="preserve">羌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D</t>
    </r>
  </si>
  <si>
    <t xml:space="preserve">B019</t>
  </si>
  <si>
    <t xml:space="preserve">布朗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E</t>
    </r>
  </si>
  <si>
    <t xml:space="preserve">B020</t>
  </si>
  <si>
    <t xml:space="preserve">撒拉族</t>
  </si>
  <si>
    <t xml:space="preserve">康复科技师</t>
  </si>
  <si>
    <t xml:space="preserve">B021</t>
  </si>
  <si>
    <t xml:space="preserve">毛南族</t>
  </si>
  <si>
    <t xml:space="preserve">康复科医师</t>
  </si>
  <si>
    <t xml:space="preserve">B022</t>
  </si>
  <si>
    <t xml:space="preserve">仡佬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F</t>
    </r>
  </si>
  <si>
    <t xml:space="preserve">B023</t>
  </si>
  <si>
    <t xml:space="preserve">锡伯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G</t>
    </r>
  </si>
  <si>
    <t xml:space="preserve">B024</t>
  </si>
  <si>
    <t xml:space="preserve">阿昌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H</t>
    </r>
  </si>
  <si>
    <t xml:space="preserve">B025</t>
  </si>
  <si>
    <t xml:space="preserve">普米族</t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B026</t>
  </si>
  <si>
    <t xml:space="preserve">塔吉克族</t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B027</t>
  </si>
  <si>
    <t xml:space="preserve">怒族</t>
  </si>
  <si>
    <r>
      <rPr>
        <sz val="9"/>
        <color rgb="FF000000"/>
        <rFont val="Noto Sans"/>
        <family val="2"/>
      </rPr>
      <t xml:space="preserve">影像中心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B028</t>
  </si>
  <si>
    <t xml:space="preserve">乌孜别克族</t>
  </si>
  <si>
    <r>
      <rPr>
        <sz val="9"/>
        <color rgb="FF000000"/>
        <rFont val="Noto Sans"/>
        <family val="2"/>
      </rPr>
      <t xml:space="preserve">影像中心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B029</t>
  </si>
  <si>
    <t xml:space="preserve">俄罗斯族</t>
  </si>
  <si>
    <r>
      <rPr>
        <sz val="9"/>
        <color rgb="FF000000"/>
        <rFont val="Noto Sans"/>
        <family val="2"/>
      </rPr>
      <t xml:space="preserve">影像中心医生</t>
    </r>
    <r>
      <rPr>
        <sz val="9"/>
        <color rgb="FF000000"/>
        <rFont val="宋体"/>
        <family val="0"/>
        <charset val="134"/>
      </rPr>
      <t xml:space="preserve">C</t>
    </r>
  </si>
  <si>
    <t xml:space="preserve">B030</t>
  </si>
  <si>
    <t xml:space="preserve">鄂温克族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医生</t>
    </r>
  </si>
  <si>
    <t xml:space="preserve">B031</t>
  </si>
  <si>
    <t xml:space="preserve">德昂族</t>
  </si>
  <si>
    <t xml:space="preserve">输血科医生</t>
  </si>
  <si>
    <t xml:space="preserve">B032</t>
  </si>
  <si>
    <t xml:space="preserve">保安族</t>
  </si>
  <si>
    <t xml:space="preserve">病理科医生</t>
  </si>
  <si>
    <t xml:space="preserve">B033</t>
  </si>
  <si>
    <t xml:space="preserve">裕固族</t>
  </si>
  <si>
    <r>
      <rPr>
        <sz val="9"/>
        <color rgb="FF000000"/>
        <rFont val="Noto Sans"/>
        <family val="2"/>
      </rPr>
      <t xml:space="preserve">社区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B034</t>
  </si>
  <si>
    <t xml:space="preserve">京族</t>
  </si>
  <si>
    <r>
      <rPr>
        <sz val="9"/>
        <color rgb="FF000000"/>
        <rFont val="Noto Sans"/>
        <family val="2"/>
      </rPr>
      <t xml:space="preserve">社区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B035</t>
  </si>
  <si>
    <t xml:space="preserve">塔塔尔族</t>
  </si>
  <si>
    <t xml:space="preserve">营养科医生</t>
  </si>
  <si>
    <t xml:space="preserve">B036</t>
  </si>
  <si>
    <t xml:space="preserve">独龙族</t>
  </si>
  <si>
    <r>
      <rPr>
        <sz val="9"/>
        <color rgb="FF000000"/>
        <rFont val="Noto Sans"/>
        <family val="2"/>
      </rPr>
      <t xml:space="preserve">药师</t>
    </r>
    <r>
      <rPr>
        <sz val="9"/>
        <color rgb="FF000000"/>
        <rFont val="宋体"/>
        <family val="0"/>
        <charset val="134"/>
      </rPr>
      <t xml:space="preserve">A</t>
    </r>
  </si>
  <si>
    <t xml:space="preserve">B037</t>
  </si>
  <si>
    <t xml:space="preserve">鄂伦春族</t>
  </si>
  <si>
    <r>
      <rPr>
        <sz val="9"/>
        <color rgb="FF000000"/>
        <rFont val="Noto Sans"/>
        <family val="2"/>
      </rPr>
      <t xml:space="preserve">药师</t>
    </r>
    <r>
      <rPr>
        <sz val="9"/>
        <color rgb="FF000000"/>
        <rFont val="宋体"/>
        <family val="0"/>
        <charset val="134"/>
      </rPr>
      <t xml:space="preserve">B</t>
    </r>
  </si>
  <si>
    <t xml:space="preserve">B038</t>
  </si>
  <si>
    <t xml:space="preserve">赫哲族</t>
  </si>
  <si>
    <t xml:space="preserve">病案科科员</t>
  </si>
  <si>
    <t xml:space="preserve">C001</t>
  </si>
  <si>
    <t xml:space="preserve">门巴族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A</t>
    </r>
  </si>
  <si>
    <t xml:space="preserve">C002</t>
  </si>
  <si>
    <t xml:space="preserve">珞巴族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B</t>
    </r>
  </si>
  <si>
    <t xml:space="preserve">C003</t>
  </si>
  <si>
    <t xml:space="preserve">基诺族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C</t>
    </r>
  </si>
  <si>
    <t xml:space="preserve">C004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D</t>
    </r>
  </si>
  <si>
    <t xml:space="preserve">C005</t>
  </si>
  <si>
    <t xml:space="preserve">外国血统中国籍人士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E</t>
    </r>
  </si>
  <si>
    <t xml:space="preserve">C006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F</t>
    </r>
  </si>
  <si>
    <t xml:space="preserve">C007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G</t>
    </r>
  </si>
  <si>
    <t xml:space="preserve">C008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H</t>
    </r>
  </si>
  <si>
    <t xml:space="preserve">C009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I</t>
    </r>
  </si>
  <si>
    <t xml:space="preserve">C010</t>
  </si>
  <si>
    <t xml:space="preserve">中医科护士</t>
  </si>
  <si>
    <t xml:space="preserve">C011</t>
  </si>
  <si>
    <t xml:space="preserve">临床医学影像</t>
  </si>
  <si>
    <t xml:space="preserve">F001</t>
  </si>
  <si>
    <t xml:space="preserve">临床病理诊断</t>
  </si>
  <si>
    <t xml:space="preserve">医学影像</t>
  </si>
  <si>
    <t xml:space="preserve">针灸推拿</t>
  </si>
  <si>
    <t xml:space="preserve">中医临床医生</t>
  </si>
  <si>
    <t xml:space="preserve">放射技术</t>
  </si>
  <si>
    <t xml:space="preserve">卫生检验师</t>
  </si>
  <si>
    <t xml:space="preserve">公卫医师</t>
  </si>
  <si>
    <t xml:space="preserve">临床医师</t>
  </si>
  <si>
    <t xml:space="preserve">医学影像诊断</t>
  </si>
  <si>
    <t xml:space="preserve">医学麻醉</t>
  </si>
  <si>
    <t xml:space="preserve">康复治疗技术</t>
  </si>
  <si>
    <t xml:space="preserve">调度一组</t>
  </si>
  <si>
    <t xml:space="preserve">调度二组</t>
  </si>
  <si>
    <t xml:space="preserve">网络维护</t>
  </si>
  <si>
    <t xml:space="preserve">单位</t>
  </si>
  <si>
    <t xml:space="preserve">招聘岗位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备注</t>
  </si>
  <si>
    <t xml:space="preserve">从事卫生检验工作</t>
  </si>
  <si>
    <t xml:space="preserve">不限</t>
  </si>
  <si>
    <r>
      <rPr>
        <sz val="10"/>
        <rFont val="Noto Sans"/>
        <family val="2"/>
      </rPr>
      <t xml:space="preserve">卫生检验</t>
    </r>
    <r>
      <rPr>
        <sz val="10"/>
        <rFont val="宋体"/>
        <family val="0"/>
        <charset val="134"/>
      </rPr>
      <t xml:space="preserve">(B100202)</t>
    </r>
    <r>
      <rPr>
        <sz val="10"/>
        <rFont val="Noto Sans"/>
        <family val="2"/>
      </rPr>
      <t xml:space="preserve">、预防医学（卫生检验方向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卫医生</t>
  </si>
  <si>
    <t xml:space="preserve">从事预防医学工作</t>
  </si>
  <si>
    <t xml:space="preserve">全日制本科及以上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</t>
    </r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(A100401)</t>
    </r>
  </si>
  <si>
    <t xml:space="preserve">取得执业医师执业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影像医生</t>
  </si>
  <si>
    <t xml:space="preserve">从事影像诊断工作</t>
  </si>
  <si>
    <t xml:space="preserve">全日制大专及以上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  <r>
      <rPr>
        <sz val="10"/>
        <rFont val="Noto Sans"/>
        <family val="2"/>
      </rPr>
      <t xml:space="preserve">、临床医学（医学影像方向）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临床医学（影像诊断）</t>
  </si>
  <si>
    <t xml:space="preserve">大专学历需取得执业医师执业证</t>
  </si>
  <si>
    <t xml:space="preserve">从事临床工作</t>
  </si>
  <si>
    <t xml:space="preserve">应届毕业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</t>
    </r>
  </si>
  <si>
    <t xml:space="preserve">适合男性</t>
  </si>
  <si>
    <t xml:space="preserve">从事公共卫生工作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t xml:space="preserve">从事妇产科、儿科、保健科工作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</t>
    </r>
  </si>
  <si>
    <t xml:space="preserve">从事妇产科、儿科工作</t>
  </si>
  <si>
    <r>
      <rPr>
        <sz val="10"/>
        <rFont val="Noto Sans"/>
        <family val="2"/>
      </rPr>
      <t xml:space="preserve">中级职称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从事中医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医临床</t>
    </r>
  </si>
  <si>
    <t xml:space="preserve">取得执业医师执业证，执业范围为中医类别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C</t>
    </r>
  </si>
  <si>
    <t xml:space="preserve">从事助产工作</t>
  </si>
  <si>
    <t xml:space="preserve">取得执业助理医师执业证</t>
  </si>
  <si>
    <t xml:space="preserve">取得母婴保健技术合格证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或放射工作</t>
    </r>
  </si>
  <si>
    <t xml:space="preserve">大专、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  <r>
      <rPr>
        <sz val="10"/>
        <rFont val="Noto Sans"/>
        <family val="2"/>
      </rPr>
      <t xml:space="preserve">、临床医学（医学影像方向）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医学影像方向）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A</t>
    </r>
  </si>
  <si>
    <t xml:space="preserve">从事麻醉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、临床医学（麻醉方向）</t>
    </r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  <r>
      <rPr>
        <sz val="10"/>
        <rFont val="Noto Sans"/>
        <family val="2"/>
      </rPr>
      <t xml:space="preserve">、临床医学（麻醉方向）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呼吸科医生</t>
  </si>
  <si>
    <t xml:space="preserve">从事呼吸科诊疗工作</t>
  </si>
  <si>
    <r>
      <rPr>
        <sz val="10"/>
        <rFont val="Noto Sans"/>
        <family val="2"/>
      </rPr>
      <t xml:space="preserve">呼吸专业的研究生或主治医师及以上职称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消化科医生</t>
  </si>
  <si>
    <t xml:space="preserve">从事消化科诊疗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肾内科医生</t>
  </si>
  <si>
    <t xml:space="preserve">从事肾内科诊疗工作</t>
  </si>
  <si>
    <t xml:space="preserve">内科主治</t>
  </si>
  <si>
    <t xml:space="preserve">取得广东省血液净化质控中心培训合格证</t>
  </si>
  <si>
    <t xml:space="preserve">儿科医生</t>
  </si>
  <si>
    <t xml:space="preserve">从事儿科诊疗工作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从事重症医学科诊疗工作</t>
  </si>
  <si>
    <t xml:space="preserve">精神心理科医生</t>
  </si>
  <si>
    <t xml:space="preserve">从事精神心理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、精神医学</t>
    </r>
    <r>
      <rPr>
        <sz val="10"/>
        <rFont val="宋体"/>
        <family val="0"/>
        <charset val="134"/>
      </rPr>
      <t xml:space="preserve">(B100308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</t>
    </r>
    <r>
      <rPr>
        <sz val="10"/>
        <rFont val="Noto Sans"/>
        <family val="2"/>
      </rPr>
      <t xml:space="preserve">、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t xml:space="preserve">康复科医生</t>
  </si>
  <si>
    <t xml:space="preserve">从事康复科诊疗工作</t>
  </si>
  <si>
    <t xml:space="preserve">康复医学主治医师</t>
  </si>
  <si>
    <t xml:space="preserve">老年医学科医生</t>
  </si>
  <si>
    <t xml:space="preserve">从事老年医学科诊疗工作</t>
  </si>
  <si>
    <t xml:space="preserve">老年病或内分泌专业主治医师</t>
  </si>
  <si>
    <t xml:space="preserve">神经外科医生</t>
  </si>
  <si>
    <t xml:space="preserve">从事神经外科诊疗工作</t>
  </si>
  <si>
    <t xml:space="preserve">已完成住院医师规范化培训</t>
  </si>
  <si>
    <t xml:space="preserve">颈胸外科医生</t>
  </si>
  <si>
    <t xml:space="preserve">从事颈胸外科诊疗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取得执业医师执业证，执业范围为外科。</t>
  </si>
  <si>
    <t xml:space="preserve">普外科医生</t>
  </si>
  <si>
    <t xml:space="preserve">主要从事烧伤外科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、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小儿外科医生</t>
  </si>
  <si>
    <t xml:space="preserve">从事小儿外科诊疗工作</t>
  </si>
  <si>
    <t xml:space="preserve">泌尿外科医生</t>
  </si>
  <si>
    <t xml:space="preserve">从事泌尿外科诊疗工作</t>
  </si>
  <si>
    <t xml:space="preserve">肿瘤科医生</t>
  </si>
  <si>
    <t xml:space="preserve">从事肿瘤科诊疗工作</t>
  </si>
  <si>
    <t xml:space="preserve">学士</t>
  </si>
  <si>
    <r>
      <rPr>
        <sz val="10"/>
        <rFont val="Noto Sans"/>
        <family val="2"/>
      </rPr>
      <t xml:space="preserve">高级职称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骨科医生</t>
  </si>
  <si>
    <t xml:space="preserve">从事骨科诊疗工作</t>
  </si>
  <si>
    <t xml:space="preserve">骨外科主治医师及以上</t>
  </si>
  <si>
    <r>
      <rPr>
        <sz val="10"/>
        <rFont val="Noto Sans"/>
        <family val="2"/>
      </rPr>
      <t xml:space="preserve">骨外科副主任医师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耳鼻喉科医生</t>
  </si>
  <si>
    <t xml:space="preserve">从事耳鼻喉科诊疗工作</t>
  </si>
  <si>
    <t xml:space="preserve">麻醉科医生</t>
  </si>
  <si>
    <t xml:space="preserve">从事麻醉科工作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产科医生</t>
  </si>
  <si>
    <t xml:space="preserve">从事产科诊疗工作</t>
  </si>
  <si>
    <t xml:space="preserve">妇科医生</t>
  </si>
  <si>
    <t xml:space="preserve">从事妇科诊疗工作</t>
  </si>
  <si>
    <t xml:space="preserve">中医科医生</t>
  </si>
  <si>
    <t xml:space="preserve">从事中医科诊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</t>
    </r>
  </si>
  <si>
    <t xml:space="preserve">急诊科医生</t>
  </si>
  <si>
    <t xml:space="preserve">从事急诊科工作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(A100218)</t>
    </r>
  </si>
  <si>
    <r>
      <rPr>
        <sz val="10"/>
        <rFont val="Noto Sans"/>
        <family val="2"/>
      </rPr>
      <t xml:space="preserve">已完成住院医师规范化培训；主治医师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全科或内科医生</t>
  </si>
  <si>
    <t xml:space="preserve">届时将分配至门诊工作</t>
  </si>
  <si>
    <t xml:space="preserve">全科医生</t>
  </si>
  <si>
    <t xml:space="preserve">从事城南门诊工作</t>
  </si>
  <si>
    <r>
      <rPr>
        <sz val="10"/>
        <rFont val="Noto Sans"/>
        <family val="2"/>
      </rPr>
      <t xml:space="preserve">有全科医师培训合格证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t xml:space="preserve">从事介入放射工作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(B100301)</t>
    </r>
  </si>
  <si>
    <t xml:space="preserve">心电图医生</t>
  </si>
  <si>
    <t xml:space="preserve">从事心电图工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从事营养科工作</t>
  </si>
  <si>
    <r>
      <rPr>
        <sz val="10"/>
        <rFont val="Noto Sans"/>
        <family val="2"/>
      </rPr>
      <t xml:space="preserve">营养学</t>
    </r>
    <r>
      <rPr>
        <sz val="10"/>
        <rFont val="宋体"/>
        <family val="0"/>
        <charset val="134"/>
      </rPr>
      <t xml:space="preserve">(B100204)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(B100301)</t>
    </r>
  </si>
  <si>
    <t xml:space="preserve">从事病理诊断工作</t>
  </si>
  <si>
    <r>
      <rPr>
        <sz val="10"/>
        <rFont val="Noto Sans"/>
        <family val="2"/>
      </rPr>
      <t xml:space="preserve">从事病理医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经历。病理学主治医师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从事病理技术工作</t>
  </si>
  <si>
    <t xml:space="preserve">临床药师</t>
  </si>
  <si>
    <t xml:space="preserve">从事临床药学工作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(B100808)</t>
    </r>
  </si>
  <si>
    <r>
      <rPr>
        <sz val="10"/>
        <rFont val="Noto Sans"/>
        <family val="2"/>
      </rPr>
      <t xml:space="preserve">取得临床药师及以上职称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药学</t>
  </si>
  <si>
    <t xml:space="preserve">从事中医科护理工作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</t>
    </r>
  </si>
  <si>
    <t xml:space="preserve">从事临床岗位工作</t>
  </si>
  <si>
    <t xml:space="preserve">中医医生</t>
  </si>
  <si>
    <t xml:space="preserve">从事中医岗位工作</t>
  </si>
  <si>
    <t xml:space="preserve">中西医结合医生</t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</t>
    </r>
  </si>
  <si>
    <t xml:space="preserve">康复医生</t>
  </si>
  <si>
    <t xml:space="preserve">从事康复治疗岗位工作</t>
  </si>
  <si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307)</t>
    </r>
  </si>
  <si>
    <t xml:space="preserve">麻醉医生</t>
  </si>
  <si>
    <t xml:space="preserve">从事麻醉岗位工作</t>
  </si>
  <si>
    <t xml:space="preserve">针灸推拿医生</t>
  </si>
  <si>
    <t xml:space="preserve">从事针灸推拿岗位工作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502)</t>
    </r>
  </si>
  <si>
    <t xml:space="preserve">临床护士</t>
  </si>
  <si>
    <t xml:space="preserve">从事临床护理工作</t>
  </si>
  <si>
    <t xml:space="preserve">功能科医生</t>
  </si>
  <si>
    <t xml:space="preserve">需取得执业医师执业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曾在三甲医院进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半年以上。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曾在三甲医院进修心电图三个月以上</t>
    </r>
  </si>
  <si>
    <t xml:space="preserve">放射科技师</t>
  </si>
  <si>
    <t xml:space="preserve">从事医学影像技术岗位工作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</t>
    </r>
  </si>
  <si>
    <t xml:space="preserve">医学影像技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二甲医院影像技术工作经验，曾到三甲医院进修学习影像技术。</t>
    </r>
  </si>
  <si>
    <t xml:space="preserve">儿科医师</t>
  </si>
  <si>
    <t xml:space="preserve">从事儿科岗位工作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儿科工作经验，曾到省三甲医院进修儿科半年以上。</t>
    </r>
  </si>
  <si>
    <t xml:space="preserve">调度员</t>
  </si>
  <si>
    <t xml:space="preserve">从事急救指挥工作</t>
  </si>
  <si>
    <t xml:space="preserve">大专及以上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C63020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@ET_Style?@font-face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s" xfId="46"/>
    <cellStyle name="@ET_Style?sub" xfId="47"/>
    <cellStyle name="@ET_Style?th" xfId="48"/>
    <cellStyle name="@ET_Style?u" xfId="49"/>
    <cellStyle name="@ET_Style?var" xfId="50"/>
    <cellStyle name="@ET_Style?{DE693BB4-3B48-4ec5-873F-0E9E3718D8D1}" xfId="51"/>
    <cellStyle name="常规_Sheet1" xfId="52"/>
    <cellStyle name="常规_Sheet2" xfId="53"/>
    <cellStyle name="常规_准考证打印" xfId="54"/>
    <cellStyle name="常规_准考证打印_1" xfId="55"/>
    <cellStyle name="常规_指标_1" xfId="56"/>
    <cellStyle name="常规_计划表" xfId="57"/>
    <cellStyle name="着色 1" xfId="58"/>
    <cellStyle name="着色 2" xfId="59"/>
    <cellStyle name="着色 3" xfId="60"/>
    <cellStyle name="着色 4" xfId="61"/>
    <cellStyle name="着色 5" xfId="62"/>
    <cellStyle name="着色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9.87"/>
    <col collapsed="false" customWidth="true" hidden="false" outlineLevel="0" max="4" min="4" style="2" width="10.62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8" min="7" style="1" width="4.99"/>
    <col collapsed="false" customWidth="true" hidden="false" outlineLevel="0" max="9" min="9" style="1" width="14.87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2.75"/>
    <col collapsed="false" customWidth="true" hidden="false" outlineLevel="0" max="14" min="14" style="1" width="6.87"/>
    <col collapsed="false" customWidth="true" hidden="false" outlineLevel="0" max="15" min="15" style="1" width="12.99"/>
    <col collapsed="false" customWidth="true" hidden="false" outlineLevel="0" max="16" min="16" style="1" width="9.12"/>
    <col collapsed="false" customWidth="true" hidden="false" outlineLevel="0" max="17" min="17" style="1" width="7.87"/>
    <col collapsed="false" customWidth="true" hidden="false" outlineLevel="0" max="19" min="18" style="1" width="4.99"/>
    <col collapsed="false" customWidth="true" hidden="false" outlineLevel="0" max="20" min="20" style="1" width="8.62"/>
    <col collapsed="false" customWidth="true" hidden="false" outlineLevel="0" max="23" min="21" style="1" width="4.99"/>
    <col collapsed="false" customWidth="true" hidden="false" outlineLevel="0" max="24" min="24" style="1" width="11.87"/>
    <col collapsed="false" customWidth="true" hidden="false" outlineLevel="0" max="25" min="25" style="2" width="11.87"/>
    <col collapsed="false" customWidth="true" hidden="false" outlineLevel="0" max="27" min="26" style="2" width="9.87"/>
    <col collapsed="false" customWidth="false" hidden="false" outlineLevel="0" max="247" min="28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51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/>
      <c r="Y3" s="9"/>
    </row>
    <row r="4" customFormat="false" ht="4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2" t="s">
        <v>26</v>
      </c>
      <c r="Z4" s="12" t="s">
        <v>27</v>
      </c>
      <c r="AA4" s="12" t="s">
        <v>28</v>
      </c>
    </row>
    <row r="5" s="19" customFormat="true" ht="42.95" hidden="false" customHeight="true" outlineLevel="0" collapsed="false">
      <c r="A5" s="14" t="s">
        <v>29</v>
      </c>
      <c r="B5" s="14" t="s">
        <v>30</v>
      </c>
      <c r="C5" s="15" t="s">
        <v>31</v>
      </c>
      <c r="D5" s="16" t="str">
        <f aca="false">MID(C5,7,8)</f>
        <v>19800101</v>
      </c>
      <c r="E5" s="16" t="str">
        <f aca="false">IF(MOD(MID(C5,17,1),2),"男","女")</f>
        <v>男</v>
      </c>
      <c r="F5" s="14" t="s">
        <v>32</v>
      </c>
      <c r="G5" s="14" t="s">
        <v>33</v>
      </c>
      <c r="H5" s="14" t="s">
        <v>34</v>
      </c>
      <c r="I5" s="14" t="s">
        <v>35</v>
      </c>
      <c r="J5" s="14" t="s">
        <v>36</v>
      </c>
      <c r="K5" s="15" t="s">
        <v>37</v>
      </c>
      <c r="L5" s="17" t="s">
        <v>38</v>
      </c>
      <c r="M5" s="14" t="s">
        <v>39</v>
      </c>
      <c r="N5" s="15" t="s">
        <v>40</v>
      </c>
      <c r="O5" s="14" t="s">
        <v>41</v>
      </c>
      <c r="P5" s="15" t="s">
        <v>42</v>
      </c>
      <c r="Q5" s="14" t="s">
        <v>43</v>
      </c>
      <c r="R5" s="14" t="s">
        <v>44</v>
      </c>
      <c r="S5" s="14"/>
      <c r="T5" s="14"/>
      <c r="U5" s="15"/>
      <c r="V5" s="14" t="s">
        <v>45</v>
      </c>
      <c r="W5" s="14" t="s">
        <v>46</v>
      </c>
      <c r="X5" s="15" t="s">
        <v>47</v>
      </c>
      <c r="Y5" s="18" t="str">
        <f aca="false">VLOOKUP(X5,岗位信息!B:R,2,0)</f>
        <v>英德市疾病预防控制中心</v>
      </c>
      <c r="Z5" s="18" t="str">
        <f aca="false">VLOOKUP(X5,岗位信息!B:R,3,0)</f>
        <v>卫生检验师</v>
      </c>
      <c r="AA5" s="18" t="str">
        <f aca="false">VLOOKUP(X5,岗位信息!B:R,16,0)</f>
        <v>预防医学</v>
      </c>
    </row>
    <row r="6" s="19" customFormat="true" ht="42.95" hidden="false" customHeight="true" outlineLevel="0" collapsed="false">
      <c r="A6" s="20" t="s">
        <v>48</v>
      </c>
      <c r="B6" s="14"/>
      <c r="C6" s="14"/>
      <c r="D6" s="16" t="str">
        <f aca="false">MID(C6,7,8)</f>
        <v/>
      </c>
      <c r="E6" s="16" t="e">
        <f aca="false">IF(MOD(MID(C6,17,1),2),"男","女")</f>
        <v>#VALUE!</v>
      </c>
      <c r="F6" s="14"/>
      <c r="G6" s="14"/>
      <c r="H6" s="14"/>
      <c r="I6" s="14"/>
      <c r="J6" s="14"/>
      <c r="K6" s="14"/>
      <c r="L6" s="17"/>
      <c r="M6" s="14"/>
      <c r="N6" s="14"/>
      <c r="O6" s="14"/>
      <c r="P6" s="14"/>
      <c r="Q6" s="14"/>
      <c r="R6" s="14"/>
      <c r="S6" s="14"/>
      <c r="T6" s="14"/>
      <c r="U6" s="15"/>
      <c r="V6" s="14"/>
      <c r="W6" s="14"/>
      <c r="X6" s="15" t="s">
        <v>49</v>
      </c>
      <c r="Y6" s="16" t="str">
        <f aca="false">VLOOKUP(X6,岗位信息!B:R,2,0)</f>
        <v>英德市市妇幼保健计划生育服务中心</v>
      </c>
      <c r="Z6" s="16" t="str">
        <f aca="false">VLOOKUP(X6,岗位信息!B:R,3,0)</f>
        <v>临床医生B</v>
      </c>
      <c r="AA6" s="16" t="str">
        <f aca="false">VLOOKUP(X6,岗位信息!B:R,16,0)</f>
        <v>临床医学</v>
      </c>
    </row>
    <row r="8" customFormat="false" ht="93" hidden="false" customHeight="true" outlineLevel="0" collapsed="false">
      <c r="A8" s="21" t="s">
        <v>5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</sheetData>
  <mergeCells count="3">
    <mergeCell ref="A1:B1"/>
    <mergeCell ref="A2:Z2"/>
    <mergeCell ref="A8:Z8"/>
  </mergeCells>
  <dataValidations count="10">
    <dataValidation allowBlank="true" errorStyle="stop" operator="between" showDropDown="false" showErrorMessage="true" showInputMessage="false" sqref="J5:J6" type="list">
      <formula1>附表!$J$2:$J$4</formula1>
      <formula2>0</formula2>
    </dataValidation>
    <dataValidation allowBlank="true" errorStyle="stop" operator="between" showDropDown="false" showErrorMessage="true" showInputMessage="false" sqref="E1:E1008" type="none">
      <formula1>0</formula1>
      <formula2>0</formula2>
    </dataValidation>
    <dataValidation allowBlank="true" errorStyle="stop" operator="between" showDropDown="false" showErrorMessage="true" showInputMessage="false" sqref="W5:W6" type="list">
      <formula1>附表!$O$2:$O$10</formula1>
      <formula2>0</formula2>
    </dataValidation>
    <dataValidation allowBlank="true" errorStyle="stop" operator="between" showDropDown="false" showErrorMessage="true" showInputMessage="false" sqref="V5:V6" type="list">
      <formula1>附表!$C$2:$C$23</formula1>
      <formula2>0</formula2>
    </dataValidation>
    <dataValidation allowBlank="true" errorStyle="stop" operator="between" showDropDown="false" showErrorMessage="true" showInputMessage="false" sqref="U5:U6" type="list">
      <formula1>附表!$P$2:$P$5</formula1>
      <formula2>0</formula2>
    </dataValidation>
    <dataValidation allowBlank="true" errorStyle="stop" operator="between" showDropDown="false" showErrorMessage="true" showInputMessage="false" sqref="F5:F6" type="list">
      <formula1>附表!$G$2:$G$59</formula1>
      <formula2>0</formula2>
    </dataValidation>
    <dataValidation allowBlank="true" errorStyle="stop" operator="between" showDropDown="false" showErrorMessage="true" showInputMessage="false" sqref="H5:H6" type="list">
      <formula1>附表!$E$2:$E$14</formula1>
      <formula2>0</formula2>
    </dataValidation>
    <dataValidation allowBlank="true" errorStyle="stop" operator="between" showDropDown="false" showErrorMessage="true" showInputMessage="false" sqref="R5:S6" type="list">
      <formula1>附表!$D$2:$D$12</formula1>
      <formula2>0</formula2>
    </dataValidation>
    <dataValidation allowBlank="true" errorStyle="stop" operator="between" showDropDown="false" showErrorMessage="true" showInputMessage="false" sqref="X5:X6" type="list">
      <formula1>附表!$M$2:$M$90</formula1>
      <formula2>0</formula2>
    </dataValidation>
    <dataValidation allowBlank="true" errorStyle="stop" operator="between" showDropDown="false" showErrorMessage="true" showInputMessage="false" sqref="Y5:AA6" type="none">
      <formula1>附表!$K$2:$K$7</formula1>
      <formula2>0</formula2>
    </dataValidation>
  </dataValidations>
  <hyperlinks>
    <hyperlink ref="L5" r:id="rId1" display="XXX@XX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F56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23.1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4.24"/>
    <col collapsed="false" customWidth="true" hidden="false" outlineLevel="0" max="4" min="3" style="22" width="12.99"/>
    <col collapsed="false" customWidth="true" hidden="false" outlineLevel="0" max="5" min="5" style="22" width="15.24"/>
    <col collapsed="false" customWidth="true" hidden="false" outlineLevel="0" max="10" min="6" style="22" width="12.99"/>
    <col collapsed="false" customWidth="true" hidden="false" outlineLevel="0" max="11" min="11" style="22" width="13.24"/>
    <col collapsed="false" customWidth="true" hidden="false" outlineLevel="0" max="254" min="12" style="22" width="12.99"/>
  </cols>
  <sheetData>
    <row r="1" s="22" customFormat="true" ht="45" hidden="false" customHeight="true" outlineLevel="0" collapsed="false">
      <c r="A1" s="23" t="s">
        <v>51</v>
      </c>
      <c r="B1" s="24" t="s">
        <v>52</v>
      </c>
      <c r="C1" s="25" t="s">
        <v>53</v>
      </c>
      <c r="D1" s="24" t="s">
        <v>19</v>
      </c>
      <c r="E1" s="24" t="s">
        <v>9</v>
      </c>
      <c r="F1" s="24" t="s">
        <v>54</v>
      </c>
      <c r="G1" s="24" t="s">
        <v>7</v>
      </c>
      <c r="H1" s="24" t="s">
        <v>6</v>
      </c>
      <c r="I1" s="24" t="s">
        <v>55</v>
      </c>
      <c r="J1" s="24" t="s">
        <v>11</v>
      </c>
      <c r="K1" s="26" t="s">
        <v>26</v>
      </c>
      <c r="L1" s="26" t="s">
        <v>27</v>
      </c>
      <c r="M1" s="26" t="s">
        <v>25</v>
      </c>
      <c r="N1" s="26" t="s">
        <v>28</v>
      </c>
      <c r="O1" s="26" t="s">
        <v>24</v>
      </c>
      <c r="P1" s="26" t="s">
        <v>22</v>
      </c>
    </row>
    <row r="2" s="22" customFormat="true" ht="23.1" hidden="false" customHeight="true" outlineLevel="0" collapsed="false">
      <c r="A2" s="27" t="s">
        <v>56</v>
      </c>
      <c r="B2" s="26" t="s">
        <v>57</v>
      </c>
      <c r="C2" s="28" t="s">
        <v>58</v>
      </c>
      <c r="D2" s="26" t="s">
        <v>59</v>
      </c>
      <c r="E2" s="26" t="s">
        <v>34</v>
      </c>
      <c r="F2" s="26" t="s">
        <v>60</v>
      </c>
      <c r="G2" s="26" t="s">
        <v>32</v>
      </c>
      <c r="H2" s="26" t="s">
        <v>61</v>
      </c>
      <c r="I2" s="26" t="s">
        <v>62</v>
      </c>
      <c r="J2" s="26" t="s">
        <v>36</v>
      </c>
      <c r="K2" s="26" t="s">
        <v>63</v>
      </c>
      <c r="L2" s="29" t="s">
        <v>64</v>
      </c>
      <c r="M2" s="30" t="s">
        <v>47</v>
      </c>
      <c r="N2" s="26" t="s">
        <v>43</v>
      </c>
      <c r="O2" s="26" t="s">
        <v>65</v>
      </c>
      <c r="P2" s="26" t="s">
        <v>66</v>
      </c>
    </row>
    <row r="3" s="22" customFormat="true" ht="23.1" hidden="false" customHeight="true" outlineLevel="0" collapsed="false">
      <c r="A3" s="27" t="s">
        <v>67</v>
      </c>
      <c r="B3" s="26" t="s">
        <v>68</v>
      </c>
      <c r="C3" s="28" t="s">
        <v>69</v>
      </c>
      <c r="D3" s="26" t="s">
        <v>70</v>
      </c>
      <c r="E3" s="26" t="s">
        <v>71</v>
      </c>
      <c r="F3" s="26" t="s">
        <v>72</v>
      </c>
      <c r="G3" s="26" t="s">
        <v>73</v>
      </c>
      <c r="H3" s="26" t="s">
        <v>74</v>
      </c>
      <c r="I3" s="26" t="s">
        <v>75</v>
      </c>
      <c r="J3" s="26" t="s">
        <v>76</v>
      </c>
      <c r="K3" s="26" t="s">
        <v>77</v>
      </c>
      <c r="L3" s="29" t="s">
        <v>78</v>
      </c>
      <c r="M3" s="30" t="s">
        <v>79</v>
      </c>
      <c r="N3" s="26" t="s">
        <v>80</v>
      </c>
      <c r="O3" s="26" t="s">
        <v>46</v>
      </c>
      <c r="P3" s="26" t="s">
        <v>81</v>
      </c>
    </row>
    <row r="4" s="22" customFormat="true" ht="23.1" hidden="false" customHeight="true" outlineLevel="0" collapsed="false">
      <c r="A4" s="27" t="s">
        <v>82</v>
      </c>
      <c r="B4" s="26" t="s">
        <v>83</v>
      </c>
      <c r="C4" s="28" t="s">
        <v>84</v>
      </c>
      <c r="D4" s="26" t="s">
        <v>44</v>
      </c>
      <c r="E4" s="26" t="s">
        <v>85</v>
      </c>
      <c r="F4" s="26" t="s">
        <v>86</v>
      </c>
      <c r="G4" s="26" t="s">
        <v>87</v>
      </c>
      <c r="I4" s="26" t="s">
        <v>88</v>
      </c>
      <c r="J4" s="26" t="s">
        <v>82</v>
      </c>
      <c r="K4" s="26" t="s">
        <v>89</v>
      </c>
      <c r="L4" s="29" t="s">
        <v>90</v>
      </c>
      <c r="M4" s="30" t="s">
        <v>91</v>
      </c>
      <c r="N4" s="26" t="s">
        <v>92</v>
      </c>
      <c r="O4" s="26" t="s">
        <v>93</v>
      </c>
      <c r="P4" s="26" t="s">
        <v>94</v>
      </c>
    </row>
    <row r="5" s="22" customFormat="true" ht="23.1" hidden="false" customHeight="true" outlineLevel="0" collapsed="false">
      <c r="B5" s="26" t="s">
        <v>95</v>
      </c>
      <c r="C5" s="28" t="s">
        <v>96</v>
      </c>
      <c r="D5" s="26" t="s">
        <v>97</v>
      </c>
      <c r="E5" s="26" t="s">
        <v>98</v>
      </c>
      <c r="F5" s="26" t="s">
        <v>99</v>
      </c>
      <c r="G5" s="26" t="s">
        <v>100</v>
      </c>
      <c r="I5" s="26" t="s">
        <v>101</v>
      </c>
      <c r="K5" s="26" t="s">
        <v>102</v>
      </c>
      <c r="L5" s="29" t="s">
        <v>103</v>
      </c>
      <c r="M5" s="30" t="s">
        <v>104</v>
      </c>
      <c r="N5" s="26" t="s">
        <v>105</v>
      </c>
      <c r="O5" s="26" t="s">
        <v>106</v>
      </c>
      <c r="P5" s="26" t="s">
        <v>82</v>
      </c>
    </row>
    <row r="6" s="22" customFormat="true" ht="23.1" hidden="false" customHeight="true" outlineLevel="0" collapsed="false">
      <c r="B6" s="26" t="s">
        <v>82</v>
      </c>
      <c r="C6" s="28" t="s">
        <v>107</v>
      </c>
      <c r="D6" s="26" t="s">
        <v>108</v>
      </c>
      <c r="E6" s="26" t="s">
        <v>109</v>
      </c>
      <c r="F6" s="26" t="s">
        <v>110</v>
      </c>
      <c r="G6" s="26" t="s">
        <v>111</v>
      </c>
      <c r="I6" s="26" t="s">
        <v>112</v>
      </c>
      <c r="K6" s="26" t="s">
        <v>113</v>
      </c>
      <c r="L6" s="29" t="s">
        <v>114</v>
      </c>
      <c r="M6" s="30" t="s">
        <v>115</v>
      </c>
      <c r="N6" s="26" t="s">
        <v>116</v>
      </c>
      <c r="O6" s="26" t="s">
        <v>117</v>
      </c>
    </row>
    <row r="7" s="22" customFormat="true" ht="23.1" hidden="false" customHeight="true" outlineLevel="0" collapsed="false">
      <c r="C7" s="28" t="s">
        <v>118</v>
      </c>
      <c r="D7" s="26" t="s">
        <v>119</v>
      </c>
      <c r="E7" s="26" t="s">
        <v>120</v>
      </c>
      <c r="G7" s="26" t="s">
        <v>121</v>
      </c>
      <c r="I7" s="26" t="s">
        <v>122</v>
      </c>
      <c r="K7" s="26" t="s">
        <v>123</v>
      </c>
      <c r="L7" s="29" t="s">
        <v>124</v>
      </c>
      <c r="M7" s="30" t="s">
        <v>125</v>
      </c>
      <c r="N7" s="26" t="s">
        <v>126</v>
      </c>
      <c r="O7" s="26" t="s">
        <v>127</v>
      </c>
    </row>
    <row r="8" s="22" customFormat="true" ht="23.1" hidden="false" customHeight="true" outlineLevel="0" collapsed="false">
      <c r="C8" s="28" t="s">
        <v>128</v>
      </c>
      <c r="D8" s="26" t="s">
        <v>129</v>
      </c>
      <c r="E8" s="26" t="s">
        <v>130</v>
      </c>
      <c r="G8" s="26" t="s">
        <v>131</v>
      </c>
      <c r="I8" s="26" t="s">
        <v>132</v>
      </c>
      <c r="L8" s="29" t="s">
        <v>133</v>
      </c>
      <c r="M8" s="30" t="s">
        <v>49</v>
      </c>
      <c r="N8" s="26" t="s">
        <v>134</v>
      </c>
    </row>
    <row r="9" s="22" customFormat="true" ht="23.1" hidden="false" customHeight="true" outlineLevel="0" collapsed="false">
      <c r="C9" s="28" t="s">
        <v>135</v>
      </c>
      <c r="D9" s="26" t="s">
        <v>136</v>
      </c>
      <c r="E9" s="26" t="s">
        <v>137</v>
      </c>
      <c r="G9" s="26" t="s">
        <v>138</v>
      </c>
      <c r="I9" s="26" t="s">
        <v>139</v>
      </c>
      <c r="L9" s="29" t="s">
        <v>140</v>
      </c>
      <c r="M9" s="30" t="s">
        <v>141</v>
      </c>
      <c r="N9" s="26" t="s">
        <v>142</v>
      </c>
    </row>
    <row r="10" s="22" customFormat="true" ht="23.1" hidden="false" customHeight="true" outlineLevel="0" collapsed="false">
      <c r="C10" s="28" t="s">
        <v>45</v>
      </c>
      <c r="D10" s="26" t="s">
        <v>143</v>
      </c>
      <c r="E10" s="26" t="s">
        <v>144</v>
      </c>
      <c r="G10" s="26" t="s">
        <v>145</v>
      </c>
      <c r="I10" s="26" t="s">
        <v>146</v>
      </c>
      <c r="L10" s="29" t="s">
        <v>147</v>
      </c>
      <c r="M10" s="30" t="s">
        <v>148</v>
      </c>
      <c r="N10" s="26" t="s">
        <v>149</v>
      </c>
    </row>
    <row r="11" s="22" customFormat="true" ht="23.1" hidden="false" customHeight="true" outlineLevel="0" collapsed="false">
      <c r="C11" s="28" t="s">
        <v>150</v>
      </c>
      <c r="D11" s="26" t="s">
        <v>151</v>
      </c>
      <c r="E11" s="26" t="s">
        <v>152</v>
      </c>
      <c r="G11" s="26" t="s">
        <v>153</v>
      </c>
      <c r="L11" s="29" t="s">
        <v>154</v>
      </c>
      <c r="M11" s="30" t="s">
        <v>155</v>
      </c>
      <c r="N11" s="26" t="s">
        <v>156</v>
      </c>
    </row>
    <row r="12" s="22" customFormat="true" ht="23.1" hidden="false" customHeight="true" outlineLevel="0" collapsed="false">
      <c r="C12" s="28" t="s">
        <v>157</v>
      </c>
      <c r="D12" s="26" t="s">
        <v>82</v>
      </c>
      <c r="E12" s="26" t="s">
        <v>158</v>
      </c>
      <c r="G12" s="26" t="s">
        <v>159</v>
      </c>
      <c r="L12" s="29" t="s">
        <v>160</v>
      </c>
      <c r="M12" s="30" t="s">
        <v>161</v>
      </c>
      <c r="N12" s="26" t="s">
        <v>162</v>
      </c>
    </row>
    <row r="13" s="22" customFormat="true" ht="23.1" hidden="false" customHeight="true" outlineLevel="0" collapsed="false">
      <c r="C13" s="28" t="s">
        <v>163</v>
      </c>
      <c r="E13" s="26" t="s">
        <v>164</v>
      </c>
      <c r="G13" s="26" t="s">
        <v>165</v>
      </c>
      <c r="L13" s="29" t="s">
        <v>166</v>
      </c>
      <c r="M13" s="30" t="s">
        <v>167</v>
      </c>
      <c r="N13" s="26" t="s">
        <v>168</v>
      </c>
    </row>
    <row r="14" s="22" customFormat="true" ht="23.1" hidden="false" customHeight="true" outlineLevel="0" collapsed="false">
      <c r="C14" s="28" t="s">
        <v>169</v>
      </c>
      <c r="E14" s="26" t="s">
        <v>170</v>
      </c>
      <c r="G14" s="26" t="s">
        <v>171</v>
      </c>
      <c r="L14" s="29" t="s">
        <v>172</v>
      </c>
      <c r="M14" s="30" t="s">
        <v>173</v>
      </c>
      <c r="N14" s="26" t="s">
        <v>174</v>
      </c>
    </row>
    <row r="15" s="22" customFormat="true" ht="23.1" hidden="false" customHeight="true" outlineLevel="0" collapsed="false">
      <c r="C15" s="28" t="s">
        <v>175</v>
      </c>
      <c r="G15" s="26" t="s">
        <v>176</v>
      </c>
      <c r="L15" s="29" t="s">
        <v>177</v>
      </c>
      <c r="M15" s="30" t="s">
        <v>178</v>
      </c>
      <c r="N15" s="26" t="s">
        <v>179</v>
      </c>
    </row>
    <row r="16" s="22" customFormat="true" ht="23.1" hidden="false" customHeight="true" outlineLevel="0" collapsed="false">
      <c r="C16" s="28" t="s">
        <v>180</v>
      </c>
      <c r="G16" s="26" t="s">
        <v>181</v>
      </c>
      <c r="L16" s="29" t="s">
        <v>182</v>
      </c>
      <c r="M16" s="31" t="s">
        <v>183</v>
      </c>
      <c r="N16" s="26" t="s">
        <v>184</v>
      </c>
    </row>
    <row r="17" s="22" customFormat="true" ht="23.1" hidden="false" customHeight="true" outlineLevel="0" collapsed="false">
      <c r="C17" s="28" t="s">
        <v>185</v>
      </c>
      <c r="G17" s="26" t="s">
        <v>186</v>
      </c>
      <c r="L17" s="29" t="s">
        <v>187</v>
      </c>
      <c r="M17" s="31" t="s">
        <v>188</v>
      </c>
      <c r="N17" s="26" t="s">
        <v>189</v>
      </c>
    </row>
    <row r="18" s="22" customFormat="true" ht="23.1" hidden="false" customHeight="true" outlineLevel="0" collapsed="false">
      <c r="C18" s="28" t="s">
        <v>190</v>
      </c>
      <c r="G18" s="26" t="s">
        <v>191</v>
      </c>
      <c r="L18" s="29" t="s">
        <v>192</v>
      </c>
      <c r="M18" s="31" t="s">
        <v>193</v>
      </c>
      <c r="N18" s="26" t="s">
        <v>194</v>
      </c>
    </row>
    <row r="19" s="22" customFormat="true" ht="23.1" hidden="false" customHeight="true" outlineLevel="0" collapsed="false">
      <c r="C19" s="28" t="s">
        <v>195</v>
      </c>
      <c r="G19" s="26" t="s">
        <v>196</v>
      </c>
      <c r="L19" s="29" t="s">
        <v>197</v>
      </c>
      <c r="M19" s="31" t="s">
        <v>198</v>
      </c>
    </row>
    <row r="20" s="22" customFormat="true" ht="23.1" hidden="false" customHeight="true" outlineLevel="0" collapsed="false">
      <c r="C20" s="28" t="s">
        <v>199</v>
      </c>
      <c r="G20" s="26" t="s">
        <v>200</v>
      </c>
      <c r="L20" s="29" t="s">
        <v>201</v>
      </c>
      <c r="M20" s="31" t="s">
        <v>202</v>
      </c>
    </row>
    <row r="21" s="22" customFormat="true" ht="23.1" hidden="false" customHeight="true" outlineLevel="0" collapsed="false">
      <c r="C21" s="28" t="s">
        <v>203</v>
      </c>
      <c r="G21" s="26" t="s">
        <v>204</v>
      </c>
      <c r="L21" s="29" t="s">
        <v>205</v>
      </c>
      <c r="M21" s="31" t="s">
        <v>206</v>
      </c>
    </row>
    <row r="22" s="22" customFormat="true" ht="23.1" hidden="false" customHeight="true" outlineLevel="0" collapsed="false">
      <c r="C22" s="26" t="s">
        <v>82</v>
      </c>
      <c r="G22" s="26" t="s">
        <v>207</v>
      </c>
      <c r="L22" s="29" t="s">
        <v>208</v>
      </c>
      <c r="M22" s="31" t="s">
        <v>209</v>
      </c>
    </row>
    <row r="23" s="22" customFormat="true" ht="23.1" hidden="false" customHeight="true" outlineLevel="0" collapsed="false">
      <c r="C23" s="26" t="s">
        <v>210</v>
      </c>
      <c r="G23" s="26" t="s">
        <v>211</v>
      </c>
      <c r="L23" s="29" t="s">
        <v>212</v>
      </c>
      <c r="M23" s="31" t="s">
        <v>213</v>
      </c>
    </row>
    <row r="24" s="22" customFormat="true" ht="23.1" hidden="false" customHeight="true" outlineLevel="0" collapsed="false">
      <c r="G24" s="26" t="s">
        <v>214</v>
      </c>
      <c r="L24" s="29" t="s">
        <v>215</v>
      </c>
      <c r="M24" s="31" t="s">
        <v>216</v>
      </c>
    </row>
    <row r="25" s="22" customFormat="true" ht="23.1" hidden="false" customHeight="true" outlineLevel="0" collapsed="false">
      <c r="G25" s="26" t="s">
        <v>217</v>
      </c>
      <c r="L25" s="29" t="s">
        <v>218</v>
      </c>
      <c r="M25" s="31" t="s">
        <v>219</v>
      </c>
    </row>
    <row r="26" s="22" customFormat="true" ht="23.1" hidden="false" customHeight="true" outlineLevel="0" collapsed="false">
      <c r="G26" s="26" t="s">
        <v>220</v>
      </c>
      <c r="L26" s="29" t="s">
        <v>221</v>
      </c>
      <c r="M26" s="31" t="s">
        <v>222</v>
      </c>
    </row>
    <row r="27" s="22" customFormat="true" ht="23.1" hidden="false" customHeight="true" outlineLevel="0" collapsed="false">
      <c r="G27" s="26" t="s">
        <v>223</v>
      </c>
      <c r="L27" s="29" t="s">
        <v>224</v>
      </c>
      <c r="M27" s="31" t="s">
        <v>225</v>
      </c>
    </row>
    <row r="28" s="22" customFormat="true" ht="23.1" hidden="false" customHeight="true" outlineLevel="0" collapsed="false">
      <c r="G28" s="26" t="s">
        <v>226</v>
      </c>
      <c r="L28" s="29" t="s">
        <v>227</v>
      </c>
      <c r="M28" s="31" t="s">
        <v>228</v>
      </c>
    </row>
    <row r="29" s="22" customFormat="true" ht="23.1" hidden="false" customHeight="true" outlineLevel="0" collapsed="false">
      <c r="G29" s="26" t="s">
        <v>229</v>
      </c>
      <c r="L29" s="29" t="s">
        <v>230</v>
      </c>
      <c r="M29" s="31" t="s">
        <v>231</v>
      </c>
    </row>
    <row r="30" s="22" customFormat="true" ht="23.1" hidden="false" customHeight="true" outlineLevel="0" collapsed="false">
      <c r="G30" s="26" t="s">
        <v>232</v>
      </c>
      <c r="L30" s="29" t="s">
        <v>233</v>
      </c>
      <c r="M30" s="31" t="s">
        <v>234</v>
      </c>
    </row>
    <row r="31" s="22" customFormat="true" ht="23.1" hidden="false" customHeight="true" outlineLevel="0" collapsed="false">
      <c r="G31" s="26" t="s">
        <v>235</v>
      </c>
      <c r="L31" s="29" t="s">
        <v>236</v>
      </c>
      <c r="M31" s="31" t="s">
        <v>237</v>
      </c>
    </row>
    <row r="32" s="22" customFormat="true" ht="23.1" hidden="false" customHeight="true" outlineLevel="0" collapsed="false">
      <c r="G32" s="26" t="s">
        <v>238</v>
      </c>
      <c r="L32" s="29" t="s">
        <v>239</v>
      </c>
      <c r="M32" s="31" t="s">
        <v>240</v>
      </c>
    </row>
    <row r="33" s="22" customFormat="true" ht="23.1" hidden="false" customHeight="true" outlineLevel="0" collapsed="false">
      <c r="G33" s="26" t="s">
        <v>241</v>
      </c>
      <c r="L33" s="32" t="s">
        <v>242</v>
      </c>
      <c r="M33" s="31" t="s">
        <v>243</v>
      </c>
    </row>
    <row r="34" s="22" customFormat="true" ht="23.1" hidden="false" customHeight="true" outlineLevel="0" collapsed="false">
      <c r="G34" s="26" t="s">
        <v>244</v>
      </c>
      <c r="L34" s="32" t="s">
        <v>245</v>
      </c>
      <c r="M34" s="31" t="s">
        <v>246</v>
      </c>
    </row>
    <row r="35" s="22" customFormat="true" ht="23.1" hidden="false" customHeight="true" outlineLevel="0" collapsed="false">
      <c r="G35" s="26" t="s">
        <v>247</v>
      </c>
      <c r="L35" s="32" t="s">
        <v>248</v>
      </c>
      <c r="M35" s="31" t="s">
        <v>249</v>
      </c>
    </row>
    <row r="36" s="22" customFormat="true" ht="23.1" hidden="false" customHeight="true" outlineLevel="0" collapsed="false">
      <c r="G36" s="26" t="s">
        <v>250</v>
      </c>
      <c r="L36" s="32" t="s">
        <v>251</v>
      </c>
      <c r="M36" s="31" t="s">
        <v>252</v>
      </c>
    </row>
    <row r="37" s="22" customFormat="true" ht="23.1" hidden="false" customHeight="true" outlineLevel="0" collapsed="false">
      <c r="G37" s="26" t="s">
        <v>253</v>
      </c>
      <c r="L37" s="32" t="s">
        <v>254</v>
      </c>
      <c r="M37" s="31" t="s">
        <v>255</v>
      </c>
    </row>
    <row r="38" s="22" customFormat="true" ht="23.1" hidden="false" customHeight="true" outlineLevel="0" collapsed="false">
      <c r="G38" s="26" t="s">
        <v>256</v>
      </c>
      <c r="L38" s="32" t="s">
        <v>257</v>
      </c>
      <c r="M38" s="31" t="s">
        <v>258</v>
      </c>
    </row>
    <row r="39" s="22" customFormat="true" ht="23.1" hidden="false" customHeight="true" outlineLevel="0" collapsed="false">
      <c r="G39" s="26" t="s">
        <v>259</v>
      </c>
      <c r="L39" s="32" t="s">
        <v>260</v>
      </c>
      <c r="M39" s="31" t="s">
        <v>261</v>
      </c>
    </row>
    <row r="40" s="22" customFormat="true" ht="23.1" hidden="false" customHeight="true" outlineLevel="0" collapsed="false">
      <c r="G40" s="26" t="s">
        <v>262</v>
      </c>
      <c r="L40" s="32" t="s">
        <v>263</v>
      </c>
      <c r="M40" s="31" t="s">
        <v>264</v>
      </c>
    </row>
    <row r="41" s="22" customFormat="true" ht="23.1" hidden="false" customHeight="true" outlineLevel="0" collapsed="false">
      <c r="G41" s="26" t="s">
        <v>265</v>
      </c>
      <c r="L41" s="32" t="s">
        <v>266</v>
      </c>
      <c r="M41" s="31" t="s">
        <v>267</v>
      </c>
    </row>
    <row r="42" s="22" customFormat="true" ht="23.1" hidden="false" customHeight="true" outlineLevel="0" collapsed="false">
      <c r="G42" s="26" t="s">
        <v>268</v>
      </c>
      <c r="L42" s="32" t="s">
        <v>269</v>
      </c>
      <c r="M42" s="31" t="s">
        <v>270</v>
      </c>
    </row>
    <row r="43" s="22" customFormat="true" ht="23.1" hidden="false" customHeight="true" outlineLevel="0" collapsed="false">
      <c r="G43" s="26" t="s">
        <v>271</v>
      </c>
      <c r="L43" s="32" t="s">
        <v>272</v>
      </c>
      <c r="M43" s="31" t="s">
        <v>273</v>
      </c>
    </row>
    <row r="44" s="22" customFormat="true" ht="23.1" hidden="false" customHeight="true" outlineLevel="0" collapsed="false">
      <c r="G44" s="26" t="s">
        <v>274</v>
      </c>
      <c r="L44" s="32" t="s">
        <v>275</v>
      </c>
      <c r="M44" s="31" t="s">
        <v>276</v>
      </c>
    </row>
    <row r="45" s="22" customFormat="true" ht="23.1" hidden="false" customHeight="true" outlineLevel="0" collapsed="false">
      <c r="G45" s="26" t="s">
        <v>277</v>
      </c>
      <c r="L45" s="32" t="s">
        <v>278</v>
      </c>
      <c r="M45" s="31" t="s">
        <v>279</v>
      </c>
    </row>
    <row r="46" s="22" customFormat="true" ht="23.1" hidden="false" customHeight="true" outlineLevel="0" collapsed="false">
      <c r="G46" s="26" t="s">
        <v>280</v>
      </c>
      <c r="L46" s="33" t="s">
        <v>281</v>
      </c>
      <c r="M46" s="31" t="s">
        <v>282</v>
      </c>
    </row>
    <row r="47" s="22" customFormat="true" ht="23.1" hidden="false" customHeight="true" outlineLevel="0" collapsed="false">
      <c r="G47" s="26" t="s">
        <v>283</v>
      </c>
      <c r="L47" s="32" t="s">
        <v>284</v>
      </c>
      <c r="M47" s="31" t="s">
        <v>285</v>
      </c>
    </row>
    <row r="48" s="22" customFormat="true" ht="23.1" hidden="false" customHeight="true" outlineLevel="0" collapsed="false">
      <c r="G48" s="26" t="s">
        <v>286</v>
      </c>
      <c r="L48" s="32" t="s">
        <v>287</v>
      </c>
      <c r="M48" s="31" t="s">
        <v>288</v>
      </c>
    </row>
    <row r="49" s="22" customFormat="true" ht="23.1" hidden="false" customHeight="true" outlineLevel="0" collapsed="false">
      <c r="G49" s="26" t="s">
        <v>289</v>
      </c>
      <c r="L49" s="32" t="s">
        <v>290</v>
      </c>
      <c r="M49" s="31" t="s">
        <v>291</v>
      </c>
    </row>
    <row r="50" s="22" customFormat="true" ht="23.1" hidden="false" customHeight="true" outlineLevel="0" collapsed="false">
      <c r="G50" s="26" t="s">
        <v>292</v>
      </c>
      <c r="L50" s="32" t="s">
        <v>293</v>
      </c>
      <c r="M50" s="31" t="s">
        <v>294</v>
      </c>
    </row>
    <row r="51" s="22" customFormat="true" ht="23.1" hidden="false" customHeight="true" outlineLevel="0" collapsed="false">
      <c r="G51" s="26" t="s">
        <v>295</v>
      </c>
      <c r="L51" s="32" t="s">
        <v>296</v>
      </c>
      <c r="M51" s="31" t="s">
        <v>297</v>
      </c>
    </row>
    <row r="52" s="22" customFormat="true" ht="23.1" hidden="false" customHeight="true" outlineLevel="0" collapsed="false">
      <c r="G52" s="26" t="s">
        <v>298</v>
      </c>
      <c r="L52" s="32" t="s">
        <v>299</v>
      </c>
      <c r="M52" s="31" t="s">
        <v>300</v>
      </c>
    </row>
    <row r="53" s="22" customFormat="true" ht="23.1" hidden="false" customHeight="true" outlineLevel="0" collapsed="false">
      <c r="G53" s="26" t="s">
        <v>301</v>
      </c>
      <c r="L53" s="32" t="s">
        <v>302</v>
      </c>
      <c r="M53" s="31" t="s">
        <v>303</v>
      </c>
    </row>
    <row r="54" s="22" customFormat="true" ht="23.1" hidden="false" customHeight="true" outlineLevel="0" collapsed="false">
      <c r="G54" s="26" t="s">
        <v>304</v>
      </c>
      <c r="L54" s="32" t="s">
        <v>305</v>
      </c>
      <c r="M54" s="30" t="s">
        <v>306</v>
      </c>
    </row>
    <row r="55" s="22" customFormat="true" ht="23.1" hidden="false" customHeight="true" outlineLevel="0" collapsed="false">
      <c r="G55" s="26" t="s">
        <v>307</v>
      </c>
      <c r="L55" s="32" t="s">
        <v>308</v>
      </c>
      <c r="M55" s="30" t="s">
        <v>309</v>
      </c>
    </row>
    <row r="56" s="22" customFormat="true" ht="23.1" hidden="false" customHeight="true" outlineLevel="0" collapsed="false">
      <c r="G56" s="26" t="s">
        <v>310</v>
      </c>
      <c r="L56" s="32" t="s">
        <v>311</v>
      </c>
      <c r="M56" s="30" t="s">
        <v>312</v>
      </c>
    </row>
    <row r="57" s="22" customFormat="true" ht="23.1" hidden="false" customHeight="true" outlineLevel="0" collapsed="false">
      <c r="G57" s="26" t="s">
        <v>313</v>
      </c>
      <c r="L57" s="32" t="s">
        <v>314</v>
      </c>
      <c r="M57" s="30" t="s">
        <v>315</v>
      </c>
    </row>
    <row r="58" s="22" customFormat="true" ht="23.1" hidden="false" customHeight="true" outlineLevel="0" collapsed="false">
      <c r="G58" s="26" t="s">
        <v>82</v>
      </c>
      <c r="L58" s="32" t="s">
        <v>316</v>
      </c>
      <c r="M58" s="30" t="s">
        <v>317</v>
      </c>
    </row>
    <row r="59" s="22" customFormat="true" ht="23.1" hidden="false" customHeight="true" outlineLevel="0" collapsed="false">
      <c r="G59" s="26" t="s">
        <v>318</v>
      </c>
      <c r="L59" s="32" t="s">
        <v>319</v>
      </c>
      <c r="M59" s="30" t="s">
        <v>320</v>
      </c>
    </row>
    <row r="60" customFormat="false" ht="23.1" hidden="false" customHeight="true" outlineLevel="0" collapsed="false">
      <c r="L60" s="32" t="s">
        <v>321</v>
      </c>
      <c r="M60" s="30" t="s">
        <v>322</v>
      </c>
    </row>
    <row r="61" customFormat="false" ht="23.1" hidden="false" customHeight="true" outlineLevel="0" collapsed="false">
      <c r="L61" s="32" t="s">
        <v>323</v>
      </c>
      <c r="M61" s="30" t="s">
        <v>324</v>
      </c>
    </row>
    <row r="62" customFormat="false" ht="23.1" hidden="false" customHeight="true" outlineLevel="0" collapsed="false">
      <c r="L62" s="32" t="s">
        <v>325</v>
      </c>
      <c r="M62" s="30" t="s">
        <v>326</v>
      </c>
    </row>
    <row r="63" customFormat="false" ht="23.1" hidden="false" customHeight="true" outlineLevel="0" collapsed="false">
      <c r="L63" s="32" t="s">
        <v>327</v>
      </c>
      <c r="M63" s="30" t="s">
        <v>328</v>
      </c>
    </row>
    <row r="64" customFormat="false" ht="23.1" hidden="false" customHeight="true" outlineLevel="0" collapsed="false">
      <c r="L64" s="32" t="s">
        <v>329</v>
      </c>
      <c r="M64" s="30" t="s">
        <v>330</v>
      </c>
    </row>
    <row r="65" customFormat="false" ht="23.1" hidden="false" customHeight="true" outlineLevel="0" collapsed="false">
      <c r="L65" s="32" t="s">
        <v>331</v>
      </c>
      <c r="M65" s="30" t="s">
        <v>332</v>
      </c>
    </row>
    <row r="66" customFormat="false" ht="23.1" hidden="false" customHeight="true" outlineLevel="0" collapsed="false">
      <c r="L66" s="32" t="s">
        <v>333</v>
      </c>
      <c r="M66" s="32"/>
    </row>
    <row r="67" customFormat="false" ht="23.1" hidden="false" customHeight="true" outlineLevel="0" collapsed="false">
      <c r="L67" s="32" t="s">
        <v>334</v>
      </c>
      <c r="M67" s="32"/>
    </row>
    <row r="68" customFormat="false" ht="23.1" hidden="false" customHeight="true" outlineLevel="0" collapsed="false">
      <c r="L68" s="32" t="s">
        <v>335</v>
      </c>
      <c r="M68" s="32"/>
    </row>
    <row r="69" customFormat="false" ht="23.1" hidden="false" customHeight="true" outlineLevel="0" collapsed="false">
      <c r="L69" s="32" t="s">
        <v>336</v>
      </c>
      <c r="M69" s="32"/>
    </row>
    <row r="70" customFormat="false" ht="23.1" hidden="false" customHeight="true" outlineLevel="0" collapsed="false">
      <c r="L70" s="32" t="s">
        <v>337</v>
      </c>
      <c r="M70" s="32"/>
    </row>
    <row r="71" customFormat="false" ht="23.1" hidden="false" customHeight="true" outlineLevel="0" collapsed="false">
      <c r="L71" s="32" t="s">
        <v>338</v>
      </c>
      <c r="M71" s="32"/>
    </row>
    <row r="72" customFormat="false" ht="23.1" hidden="false" customHeight="true" outlineLevel="0" collapsed="false">
      <c r="L72" s="32" t="s">
        <v>339</v>
      </c>
      <c r="M72" s="32"/>
    </row>
    <row r="73" customFormat="false" ht="23.1" hidden="false" customHeight="true" outlineLevel="0" collapsed="false">
      <c r="L73" s="32" t="s">
        <v>340</v>
      </c>
      <c r="M73" s="32"/>
    </row>
    <row r="74" customFormat="false" ht="23.1" hidden="false" customHeight="true" outlineLevel="0" collapsed="false">
      <c r="L74" s="32" t="s">
        <v>341</v>
      </c>
      <c r="M74" s="32"/>
    </row>
    <row r="75" customFormat="false" ht="23.1" hidden="false" customHeight="true" outlineLevel="0" collapsed="false">
      <c r="L75" s="32" t="s">
        <v>342</v>
      </c>
      <c r="M75" s="32"/>
    </row>
    <row r="76" customFormat="false" ht="23.1" hidden="false" customHeight="true" outlineLevel="0" collapsed="false">
      <c r="L76" s="32" t="s">
        <v>343</v>
      </c>
      <c r="M76" s="32"/>
    </row>
    <row r="77" customFormat="false" ht="23.1" hidden="false" customHeight="true" outlineLevel="0" collapsed="false">
      <c r="L77" s="32" t="s">
        <v>344</v>
      </c>
      <c r="M77" s="32"/>
    </row>
    <row r="78" customFormat="false" ht="23.1" hidden="false" customHeight="true" outlineLevel="0" collapsed="false">
      <c r="L78" s="32" t="s">
        <v>345</v>
      </c>
      <c r="M78" s="32"/>
    </row>
    <row r="79" customFormat="false" ht="23.1" hidden="false" customHeight="true" outlineLevel="0" collapsed="false">
      <c r="L79" s="32" t="s">
        <v>346</v>
      </c>
      <c r="M79" s="32"/>
    </row>
    <row r="80" customFormat="false" ht="23.1" hidden="false" customHeight="true" outlineLevel="0" collapsed="false">
      <c r="M80" s="32"/>
    </row>
    <row r="81" customFormat="false" ht="23.1" hidden="false" customHeight="true" outlineLevel="0" collapsed="false">
      <c r="M81" s="32"/>
    </row>
    <row r="82" customFormat="false" ht="23.1" hidden="false" customHeight="true" outlineLevel="0" collapsed="false">
      <c r="M82" s="32"/>
    </row>
    <row r="83" customFormat="false" ht="23.1" hidden="false" customHeight="true" outlineLevel="0" collapsed="false">
      <c r="M83" s="32"/>
    </row>
    <row r="84" customFormat="false" ht="23.1" hidden="false" customHeight="true" outlineLevel="0" collapsed="false">
      <c r="M84" s="32"/>
    </row>
    <row r="85" customFormat="false" ht="23.1" hidden="false" customHeight="true" outlineLevel="0" collapsed="false">
      <c r="M85" s="32"/>
    </row>
    <row r="86" customFormat="false" ht="23.1" hidden="false" customHeight="true" outlineLevel="0" collapsed="false">
      <c r="M86" s="32"/>
    </row>
    <row r="87" customFormat="false" ht="23.1" hidden="false" customHeight="true" outlineLevel="0" collapsed="false">
      <c r="M87" s="32"/>
    </row>
    <row r="88" customFormat="false" ht="23.1" hidden="false" customHeight="true" outlineLevel="0" collapsed="false">
      <c r="M88" s="32"/>
    </row>
    <row r="89" customFormat="false" ht="23.1" hidden="false" customHeight="true" outlineLevel="0" collapsed="false">
      <c r="M89" s="32"/>
    </row>
    <row r="90" customFormat="false" ht="23.1" hidden="false" customHeight="true" outlineLevel="0" collapsed="false">
      <c r="M90" s="32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2" activeCellId="0" sqref="J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5.24"/>
    <col collapsed="false" customWidth="false" hidden="false" outlineLevel="0" max="5" min="3" style="34" width="8.99"/>
    <col collapsed="false" customWidth="true" hidden="false" outlineLevel="0" max="6" min="6" style="34" width="4.37"/>
    <col collapsed="false" customWidth="true" hidden="false" outlineLevel="0" max="7" min="7" style="34" width="6.12"/>
    <col collapsed="false" customWidth="false" hidden="false" outlineLevel="0" max="8" min="8" style="34" width="8.99"/>
    <col collapsed="false" customWidth="true" hidden="false" outlineLevel="0" max="9" min="9" style="34" width="4.75"/>
    <col collapsed="false" customWidth="true" hidden="false" outlineLevel="0" max="10" min="10" style="34" width="12.36"/>
    <col collapsed="false" customWidth="true" hidden="false" outlineLevel="0" max="12" min="11" style="34" width="9.36"/>
    <col collapsed="false" customWidth="false" hidden="false" outlineLevel="0" max="14" min="13" style="34" width="8.99"/>
    <col collapsed="false" customWidth="true" hidden="false" outlineLevel="0" max="15" min="15" style="34" width="5.62"/>
    <col collapsed="false" customWidth="true" hidden="false" outlineLevel="0" max="16" min="16" style="34" width="11.99"/>
    <col collapsed="false" customWidth="true" hidden="false" outlineLevel="0" max="17" min="17" style="34" width="7.74"/>
    <col collapsed="false" customWidth="false" hidden="false" outlineLevel="0" max="255" min="18" style="34" width="8.99"/>
  </cols>
  <sheetData>
    <row r="1" s="37" customFormat="true" ht="24" hidden="false" customHeight="false" outlineLevel="0" collapsed="false">
      <c r="A1" s="35" t="s">
        <v>2</v>
      </c>
      <c r="B1" s="35" t="s">
        <v>25</v>
      </c>
      <c r="C1" s="35" t="s">
        <v>347</v>
      </c>
      <c r="D1" s="35" t="s">
        <v>348</v>
      </c>
      <c r="E1" s="35" t="s">
        <v>349</v>
      </c>
      <c r="F1" s="35" t="s">
        <v>350</v>
      </c>
      <c r="G1" s="35" t="s">
        <v>351</v>
      </c>
      <c r="H1" s="35" t="s">
        <v>352</v>
      </c>
      <c r="I1" s="35" t="s">
        <v>353</v>
      </c>
      <c r="J1" s="36" t="s">
        <v>354</v>
      </c>
      <c r="K1" s="36" t="s">
        <v>355</v>
      </c>
      <c r="L1" s="36" t="s">
        <v>356</v>
      </c>
      <c r="M1" s="35" t="s">
        <v>357</v>
      </c>
      <c r="N1" s="35" t="s">
        <v>358</v>
      </c>
      <c r="O1" s="35" t="s">
        <v>359</v>
      </c>
      <c r="P1" s="35" t="s">
        <v>360</v>
      </c>
      <c r="Q1" s="35" t="s">
        <v>28</v>
      </c>
      <c r="R1" s="35" t="s">
        <v>361</v>
      </c>
    </row>
    <row r="2" s="37" customFormat="true" ht="48" hidden="false" customHeight="false" outlineLevel="0" collapsed="false">
      <c r="A2" s="30" t="n">
        <v>1</v>
      </c>
      <c r="B2" s="30" t="s">
        <v>47</v>
      </c>
      <c r="C2" s="38" t="s">
        <v>77</v>
      </c>
      <c r="D2" s="38" t="s">
        <v>338</v>
      </c>
      <c r="E2" s="38" t="s">
        <v>362</v>
      </c>
      <c r="F2" s="30" t="n">
        <v>2</v>
      </c>
      <c r="G2" s="38" t="s">
        <v>363</v>
      </c>
      <c r="H2" s="38" t="s">
        <v>44</v>
      </c>
      <c r="I2" s="30"/>
      <c r="J2" s="38" t="s">
        <v>364</v>
      </c>
      <c r="K2" s="30"/>
      <c r="L2" s="30"/>
      <c r="M2" s="30"/>
      <c r="N2" s="30"/>
      <c r="O2" s="30" t="s">
        <v>365</v>
      </c>
      <c r="P2" s="30"/>
      <c r="Q2" s="38" t="s">
        <v>156</v>
      </c>
      <c r="R2" s="30"/>
    </row>
    <row r="3" s="37" customFormat="true" ht="36" hidden="false" customHeight="false" outlineLevel="0" collapsed="false">
      <c r="A3" s="30" t="n">
        <v>2</v>
      </c>
      <c r="B3" s="30" t="s">
        <v>79</v>
      </c>
      <c r="C3" s="38" t="s">
        <v>77</v>
      </c>
      <c r="D3" s="38" t="s">
        <v>366</v>
      </c>
      <c r="E3" s="38" t="s">
        <v>367</v>
      </c>
      <c r="F3" s="30" t="n">
        <v>2</v>
      </c>
      <c r="G3" s="38" t="s">
        <v>363</v>
      </c>
      <c r="H3" s="38" t="s">
        <v>368</v>
      </c>
      <c r="I3" s="30"/>
      <c r="J3" s="38" t="s">
        <v>369</v>
      </c>
      <c r="K3" s="39" t="s">
        <v>370</v>
      </c>
      <c r="L3" s="30"/>
      <c r="M3" s="30"/>
      <c r="N3" s="38" t="s">
        <v>371</v>
      </c>
      <c r="O3" s="30" t="s">
        <v>372</v>
      </c>
      <c r="P3" s="30"/>
      <c r="Q3" s="38" t="s">
        <v>156</v>
      </c>
      <c r="R3" s="30"/>
    </row>
    <row r="4" s="37" customFormat="true" ht="55" hidden="false" customHeight="true" outlineLevel="0" collapsed="false">
      <c r="A4" s="30" t="n">
        <v>3</v>
      </c>
      <c r="B4" s="30" t="s">
        <v>91</v>
      </c>
      <c r="C4" s="38" t="s">
        <v>77</v>
      </c>
      <c r="D4" s="38" t="s">
        <v>373</v>
      </c>
      <c r="E4" s="38" t="s">
        <v>374</v>
      </c>
      <c r="F4" s="30" t="n">
        <v>1</v>
      </c>
      <c r="G4" s="38" t="s">
        <v>363</v>
      </c>
      <c r="H4" s="38" t="s">
        <v>375</v>
      </c>
      <c r="I4" s="30"/>
      <c r="J4" s="38" t="s">
        <v>376</v>
      </c>
      <c r="K4" s="40" t="s">
        <v>377</v>
      </c>
      <c r="L4" s="41" t="s">
        <v>378</v>
      </c>
      <c r="M4" s="30"/>
      <c r="N4" s="38" t="s">
        <v>379</v>
      </c>
      <c r="O4" s="30" t="s">
        <v>365</v>
      </c>
      <c r="P4" s="30"/>
      <c r="Q4" s="38" t="s">
        <v>142</v>
      </c>
      <c r="R4" s="30"/>
    </row>
    <row r="5" s="37" customFormat="true" ht="24" hidden="false" customHeight="false" outlineLevel="0" collapsed="false">
      <c r="A5" s="30" t="n">
        <v>4</v>
      </c>
      <c r="B5" s="30" t="s">
        <v>104</v>
      </c>
      <c r="C5" s="38" t="s">
        <v>89</v>
      </c>
      <c r="D5" s="38" t="s">
        <v>224</v>
      </c>
      <c r="E5" s="38" t="s">
        <v>380</v>
      </c>
      <c r="F5" s="30" t="n">
        <v>1</v>
      </c>
      <c r="G5" s="38" t="s">
        <v>381</v>
      </c>
      <c r="H5" s="38" t="s">
        <v>368</v>
      </c>
      <c r="I5" s="30"/>
      <c r="J5" s="38" t="s">
        <v>382</v>
      </c>
      <c r="K5" s="38" t="s">
        <v>383</v>
      </c>
      <c r="L5" s="30"/>
      <c r="M5" s="30"/>
      <c r="N5" s="30"/>
      <c r="O5" s="30" t="s">
        <v>365</v>
      </c>
      <c r="P5" s="30"/>
      <c r="Q5" s="38" t="s">
        <v>43</v>
      </c>
      <c r="R5" s="38" t="s">
        <v>384</v>
      </c>
    </row>
    <row r="6" s="37" customFormat="true" ht="24" hidden="false" customHeight="false" outlineLevel="0" collapsed="false">
      <c r="A6" s="30" t="n">
        <v>5</v>
      </c>
      <c r="B6" s="30" t="s">
        <v>115</v>
      </c>
      <c r="C6" s="38" t="s">
        <v>89</v>
      </c>
      <c r="D6" s="38" t="s">
        <v>366</v>
      </c>
      <c r="E6" s="38" t="s">
        <v>385</v>
      </c>
      <c r="F6" s="30" t="n">
        <v>1</v>
      </c>
      <c r="G6" s="38" t="s">
        <v>381</v>
      </c>
      <c r="H6" s="38" t="s">
        <v>44</v>
      </c>
      <c r="I6" s="30"/>
      <c r="J6" s="38" t="s">
        <v>369</v>
      </c>
      <c r="K6" s="30"/>
      <c r="L6" s="30"/>
      <c r="M6" s="30"/>
      <c r="N6" s="30"/>
      <c r="O6" s="30" t="s">
        <v>365</v>
      </c>
      <c r="P6" s="30"/>
      <c r="Q6" s="38" t="s">
        <v>156</v>
      </c>
      <c r="R6" s="38" t="s">
        <v>384</v>
      </c>
    </row>
    <row r="7" s="37" customFormat="true" ht="48" hidden="false" customHeight="false" outlineLevel="0" collapsed="false">
      <c r="A7" s="30" t="n">
        <v>6</v>
      </c>
      <c r="B7" s="30" t="s">
        <v>125</v>
      </c>
      <c r="C7" s="38" t="s">
        <v>113</v>
      </c>
      <c r="D7" s="38" t="s">
        <v>386</v>
      </c>
      <c r="E7" s="38" t="s">
        <v>387</v>
      </c>
      <c r="F7" s="31" t="n">
        <v>5</v>
      </c>
      <c r="G7" s="38" t="s">
        <v>363</v>
      </c>
      <c r="H7" s="38" t="s">
        <v>44</v>
      </c>
      <c r="I7" s="30"/>
      <c r="J7" s="38" t="s">
        <v>382</v>
      </c>
      <c r="K7" s="30"/>
      <c r="L7" s="30"/>
      <c r="M7" s="30"/>
      <c r="N7" s="30"/>
      <c r="O7" s="30" t="s">
        <v>365</v>
      </c>
      <c r="P7" s="30"/>
      <c r="Q7" s="38" t="s">
        <v>43</v>
      </c>
      <c r="R7" s="30"/>
    </row>
    <row r="8" s="37" customFormat="true" ht="48" hidden="false" customHeight="false" outlineLevel="0" collapsed="false">
      <c r="A8" s="30" t="n">
        <v>7</v>
      </c>
      <c r="B8" s="30" t="s">
        <v>49</v>
      </c>
      <c r="C8" s="38" t="s">
        <v>113</v>
      </c>
      <c r="D8" s="38" t="s">
        <v>388</v>
      </c>
      <c r="E8" s="38" t="s">
        <v>389</v>
      </c>
      <c r="F8" s="31" t="n">
        <v>3</v>
      </c>
      <c r="G8" s="38" t="s">
        <v>363</v>
      </c>
      <c r="H8" s="38" t="s">
        <v>97</v>
      </c>
      <c r="I8" s="30"/>
      <c r="J8" s="38" t="s">
        <v>382</v>
      </c>
      <c r="K8" s="30"/>
      <c r="L8" s="30"/>
      <c r="M8" s="38" t="s">
        <v>96</v>
      </c>
      <c r="N8" s="38" t="s">
        <v>371</v>
      </c>
      <c r="O8" s="30" t="s">
        <v>365</v>
      </c>
      <c r="P8" s="38" t="s">
        <v>390</v>
      </c>
      <c r="Q8" s="38" t="s">
        <v>43</v>
      </c>
      <c r="R8" s="30"/>
    </row>
    <row r="9" s="37" customFormat="true" ht="48" hidden="false" customHeight="false" outlineLevel="0" collapsed="false">
      <c r="A9" s="30" t="n">
        <v>8</v>
      </c>
      <c r="B9" s="30" t="s">
        <v>141</v>
      </c>
      <c r="C9" s="38" t="s">
        <v>113</v>
      </c>
      <c r="D9" s="38" t="s">
        <v>336</v>
      </c>
      <c r="E9" s="38" t="s">
        <v>391</v>
      </c>
      <c r="F9" s="31" t="n">
        <v>1</v>
      </c>
      <c r="G9" s="38" t="s">
        <v>363</v>
      </c>
      <c r="H9" s="38" t="s">
        <v>97</v>
      </c>
      <c r="I9" s="30"/>
      <c r="J9" s="38" t="s">
        <v>392</v>
      </c>
      <c r="K9" s="30"/>
      <c r="L9" s="30"/>
      <c r="M9" s="38" t="s">
        <v>96</v>
      </c>
      <c r="N9" s="38" t="s">
        <v>393</v>
      </c>
      <c r="O9" s="30" t="s">
        <v>365</v>
      </c>
      <c r="P9" s="38" t="s">
        <v>390</v>
      </c>
      <c r="Q9" s="38" t="s">
        <v>184</v>
      </c>
      <c r="R9" s="30"/>
    </row>
    <row r="10" s="37" customFormat="true" ht="48" hidden="false" customHeight="false" outlineLevel="0" collapsed="false">
      <c r="A10" s="30" t="n">
        <v>9</v>
      </c>
      <c r="B10" s="30" t="s">
        <v>148</v>
      </c>
      <c r="C10" s="38" t="s">
        <v>113</v>
      </c>
      <c r="D10" s="38" t="s">
        <v>394</v>
      </c>
      <c r="E10" s="38" t="s">
        <v>395</v>
      </c>
      <c r="F10" s="31" t="n">
        <v>1</v>
      </c>
      <c r="G10" s="38" t="s">
        <v>363</v>
      </c>
      <c r="H10" s="38" t="s">
        <v>97</v>
      </c>
      <c r="I10" s="30"/>
      <c r="J10" s="38" t="s">
        <v>382</v>
      </c>
      <c r="K10" s="30"/>
      <c r="L10" s="30"/>
      <c r="M10" s="38" t="s">
        <v>107</v>
      </c>
      <c r="N10" s="38" t="s">
        <v>396</v>
      </c>
      <c r="O10" s="30" t="s">
        <v>365</v>
      </c>
      <c r="P10" s="38" t="s">
        <v>397</v>
      </c>
      <c r="Q10" s="38" t="s">
        <v>43</v>
      </c>
      <c r="R10" s="30"/>
    </row>
    <row r="11" s="37" customFormat="true" ht="48" hidden="false" customHeight="false" outlineLevel="0" collapsed="false">
      <c r="A11" s="30" t="n">
        <v>10</v>
      </c>
      <c r="B11" s="30" t="s">
        <v>155</v>
      </c>
      <c r="C11" s="38" t="s">
        <v>113</v>
      </c>
      <c r="D11" s="38" t="s">
        <v>398</v>
      </c>
      <c r="E11" s="38" t="s">
        <v>399</v>
      </c>
      <c r="F11" s="31" t="n">
        <v>2</v>
      </c>
      <c r="G11" s="38" t="s">
        <v>363</v>
      </c>
      <c r="H11" s="38" t="s">
        <v>400</v>
      </c>
      <c r="I11" s="30"/>
      <c r="J11" s="38" t="s">
        <v>382</v>
      </c>
      <c r="K11" s="30"/>
      <c r="L11" s="38" t="s">
        <v>401</v>
      </c>
      <c r="M11" s="38" t="s">
        <v>96</v>
      </c>
      <c r="N11" s="38" t="s">
        <v>379</v>
      </c>
      <c r="O11" s="30" t="s">
        <v>365</v>
      </c>
      <c r="P11" s="38" t="s">
        <v>390</v>
      </c>
      <c r="Q11" s="38" t="s">
        <v>43</v>
      </c>
      <c r="R11" s="30"/>
    </row>
    <row r="12" s="37" customFormat="true" ht="60" hidden="false" customHeight="false" outlineLevel="0" collapsed="false">
      <c r="A12" s="30" t="n">
        <v>11</v>
      </c>
      <c r="B12" s="30" t="s">
        <v>161</v>
      </c>
      <c r="C12" s="38" t="s">
        <v>113</v>
      </c>
      <c r="D12" s="38" t="s">
        <v>402</v>
      </c>
      <c r="E12" s="38" t="s">
        <v>399</v>
      </c>
      <c r="F12" s="31" t="n">
        <v>2</v>
      </c>
      <c r="G12" s="38" t="s">
        <v>363</v>
      </c>
      <c r="H12" s="38" t="s">
        <v>400</v>
      </c>
      <c r="I12" s="30"/>
      <c r="J12" s="40" t="s">
        <v>403</v>
      </c>
      <c r="K12" s="40"/>
      <c r="L12" s="40" t="s">
        <v>404</v>
      </c>
      <c r="M12" s="38" t="s">
        <v>96</v>
      </c>
      <c r="N12" s="38" t="s">
        <v>379</v>
      </c>
      <c r="O12" s="30" t="s">
        <v>365</v>
      </c>
      <c r="P12" s="38" t="s">
        <v>390</v>
      </c>
      <c r="Q12" s="38" t="s">
        <v>142</v>
      </c>
      <c r="R12" s="30"/>
    </row>
    <row r="13" s="37" customFormat="true" ht="48" hidden="false" customHeight="false" outlineLevel="0" collapsed="false">
      <c r="A13" s="30" t="n">
        <v>12</v>
      </c>
      <c r="B13" s="30" t="s">
        <v>167</v>
      </c>
      <c r="C13" s="38" t="s">
        <v>113</v>
      </c>
      <c r="D13" s="38" t="s">
        <v>405</v>
      </c>
      <c r="E13" s="38" t="s">
        <v>406</v>
      </c>
      <c r="F13" s="31" t="n">
        <v>2</v>
      </c>
      <c r="G13" s="38" t="s">
        <v>363</v>
      </c>
      <c r="H13" s="38" t="s">
        <v>97</v>
      </c>
      <c r="I13" s="30"/>
      <c r="J13" s="38" t="s">
        <v>407</v>
      </c>
      <c r="K13" s="30"/>
      <c r="L13" s="30"/>
      <c r="M13" s="31"/>
      <c r="N13" s="31"/>
      <c r="O13" s="30" t="s">
        <v>365</v>
      </c>
      <c r="P13" s="30"/>
      <c r="Q13" s="38" t="s">
        <v>43</v>
      </c>
      <c r="R13" s="30"/>
    </row>
    <row r="14" s="37" customFormat="true" ht="60" hidden="false" customHeight="false" outlineLevel="0" collapsed="false">
      <c r="A14" s="30" t="n">
        <v>13</v>
      </c>
      <c r="B14" s="30" t="s">
        <v>173</v>
      </c>
      <c r="C14" s="38" t="s">
        <v>113</v>
      </c>
      <c r="D14" s="38" t="s">
        <v>408</v>
      </c>
      <c r="E14" s="38" t="s">
        <v>399</v>
      </c>
      <c r="F14" s="31" t="n">
        <v>1</v>
      </c>
      <c r="G14" s="38" t="s">
        <v>363</v>
      </c>
      <c r="H14" s="38" t="s">
        <v>97</v>
      </c>
      <c r="I14" s="30"/>
      <c r="J14" s="38" t="s">
        <v>403</v>
      </c>
      <c r="K14" s="30"/>
      <c r="L14" s="30"/>
      <c r="M14" s="30"/>
      <c r="N14" s="30"/>
      <c r="O14" s="30" t="s">
        <v>365</v>
      </c>
      <c r="P14" s="30"/>
      <c r="Q14" s="38" t="s">
        <v>142</v>
      </c>
      <c r="R14" s="30"/>
    </row>
    <row r="15" s="37" customFormat="true" ht="60" hidden="false" customHeight="false" outlineLevel="0" collapsed="false">
      <c r="A15" s="30" t="n">
        <v>14</v>
      </c>
      <c r="B15" s="30" t="s">
        <v>178</v>
      </c>
      <c r="C15" s="38" t="s">
        <v>113</v>
      </c>
      <c r="D15" s="38" t="s">
        <v>409</v>
      </c>
      <c r="E15" s="38" t="s">
        <v>406</v>
      </c>
      <c r="F15" s="31" t="n">
        <v>1</v>
      </c>
      <c r="G15" s="38" t="s">
        <v>363</v>
      </c>
      <c r="H15" s="38" t="s">
        <v>44</v>
      </c>
      <c r="I15" s="30"/>
      <c r="J15" s="38" t="s">
        <v>410</v>
      </c>
      <c r="K15" s="30"/>
      <c r="L15" s="30"/>
      <c r="M15" s="30"/>
      <c r="N15" s="30"/>
      <c r="O15" s="30" t="s">
        <v>365</v>
      </c>
      <c r="P15" s="30"/>
      <c r="Q15" s="38" t="s">
        <v>134</v>
      </c>
      <c r="R15" s="30"/>
    </row>
    <row r="16" s="37" customFormat="true" ht="48" hidden="false" customHeight="false" outlineLevel="0" collapsed="false">
      <c r="A16" s="30" t="n">
        <v>15</v>
      </c>
      <c r="B16" s="31" t="s">
        <v>183</v>
      </c>
      <c r="C16" s="38" t="s">
        <v>102</v>
      </c>
      <c r="D16" s="42" t="s">
        <v>411</v>
      </c>
      <c r="E16" s="38" t="s">
        <v>412</v>
      </c>
      <c r="F16" s="30" t="n">
        <v>2</v>
      </c>
      <c r="G16" s="38" t="s">
        <v>363</v>
      </c>
      <c r="H16" s="38" t="s">
        <v>368</v>
      </c>
      <c r="I16" s="30"/>
      <c r="J16" s="38" t="s">
        <v>382</v>
      </c>
      <c r="K16" s="38" t="s">
        <v>383</v>
      </c>
      <c r="L16" s="30"/>
      <c r="M16" s="38" t="s">
        <v>96</v>
      </c>
      <c r="N16" s="38" t="s">
        <v>371</v>
      </c>
      <c r="O16" s="30" t="s">
        <v>372</v>
      </c>
      <c r="P16" s="38" t="s">
        <v>413</v>
      </c>
      <c r="Q16" s="38" t="s">
        <v>43</v>
      </c>
      <c r="R16" s="30"/>
    </row>
    <row r="17" s="37" customFormat="true" ht="24" hidden="false" customHeight="false" outlineLevel="0" collapsed="false">
      <c r="A17" s="30" t="n">
        <v>16</v>
      </c>
      <c r="B17" s="31" t="s">
        <v>188</v>
      </c>
      <c r="C17" s="38" t="s">
        <v>102</v>
      </c>
      <c r="D17" s="42" t="s">
        <v>414</v>
      </c>
      <c r="E17" s="38" t="s">
        <v>415</v>
      </c>
      <c r="F17" s="30" t="n">
        <v>1</v>
      </c>
      <c r="G17" s="38" t="s">
        <v>363</v>
      </c>
      <c r="H17" s="38" t="s">
        <v>44</v>
      </c>
      <c r="I17" s="30"/>
      <c r="J17" s="38" t="s">
        <v>382</v>
      </c>
      <c r="K17" s="30"/>
      <c r="L17" s="30"/>
      <c r="M17" s="38" t="s">
        <v>84</v>
      </c>
      <c r="N17" s="38" t="s">
        <v>371</v>
      </c>
      <c r="O17" s="30" t="s">
        <v>416</v>
      </c>
      <c r="P17" s="30"/>
      <c r="Q17" s="38" t="s">
        <v>43</v>
      </c>
      <c r="R17" s="30"/>
    </row>
    <row r="18" s="37" customFormat="true" ht="36" hidden="false" customHeight="false" outlineLevel="0" collapsed="false">
      <c r="A18" s="30" t="n">
        <v>17</v>
      </c>
      <c r="B18" s="31" t="s">
        <v>193</v>
      </c>
      <c r="C18" s="38" t="s">
        <v>102</v>
      </c>
      <c r="D18" s="42" t="s">
        <v>417</v>
      </c>
      <c r="E18" s="38" t="s">
        <v>418</v>
      </c>
      <c r="F18" s="30" t="n">
        <v>1</v>
      </c>
      <c r="G18" s="38" t="s">
        <v>363</v>
      </c>
      <c r="H18" s="38" t="s">
        <v>368</v>
      </c>
      <c r="I18" s="30"/>
      <c r="J18" s="38" t="s">
        <v>382</v>
      </c>
      <c r="K18" s="38" t="s">
        <v>383</v>
      </c>
      <c r="L18" s="30"/>
      <c r="M18" s="38" t="s">
        <v>419</v>
      </c>
      <c r="N18" s="38" t="s">
        <v>371</v>
      </c>
      <c r="O18" s="30" t="s">
        <v>416</v>
      </c>
      <c r="P18" s="38" t="s">
        <v>420</v>
      </c>
      <c r="Q18" s="38" t="s">
        <v>43</v>
      </c>
      <c r="R18" s="30"/>
    </row>
    <row r="19" s="37" customFormat="true" ht="24" hidden="false" customHeight="false" outlineLevel="0" collapsed="false">
      <c r="A19" s="30" t="n">
        <v>18</v>
      </c>
      <c r="B19" s="31" t="s">
        <v>198</v>
      </c>
      <c r="C19" s="38" t="s">
        <v>102</v>
      </c>
      <c r="D19" s="42" t="s">
        <v>421</v>
      </c>
      <c r="E19" s="38" t="s">
        <v>422</v>
      </c>
      <c r="F19" s="30" t="n">
        <v>4</v>
      </c>
      <c r="G19" s="38" t="s">
        <v>363</v>
      </c>
      <c r="H19" s="38" t="s">
        <v>44</v>
      </c>
      <c r="I19" s="30"/>
      <c r="J19" s="38" t="s">
        <v>382</v>
      </c>
      <c r="K19" s="30"/>
      <c r="L19" s="30"/>
      <c r="M19" s="30"/>
      <c r="N19" s="30"/>
      <c r="O19" s="30" t="s">
        <v>365</v>
      </c>
      <c r="P19" s="30"/>
      <c r="Q19" s="38" t="s">
        <v>43</v>
      </c>
      <c r="R19" s="38" t="s">
        <v>384</v>
      </c>
    </row>
    <row r="20" s="37" customFormat="true" ht="36" hidden="false" customHeight="false" outlineLevel="0" collapsed="false">
      <c r="A20" s="30" t="n">
        <v>19</v>
      </c>
      <c r="B20" s="31" t="s">
        <v>202</v>
      </c>
      <c r="C20" s="38" t="s">
        <v>102</v>
      </c>
      <c r="D20" s="31" t="s">
        <v>423</v>
      </c>
      <c r="E20" s="38" t="s">
        <v>424</v>
      </c>
      <c r="F20" s="30" t="n">
        <v>1</v>
      </c>
      <c r="G20" s="38" t="s">
        <v>363</v>
      </c>
      <c r="H20" s="38" t="s">
        <v>44</v>
      </c>
      <c r="I20" s="30"/>
      <c r="J20" s="38" t="s">
        <v>382</v>
      </c>
      <c r="K20" s="30"/>
      <c r="L20" s="30"/>
      <c r="M20" s="30"/>
      <c r="N20" s="30"/>
      <c r="O20" s="30" t="s">
        <v>372</v>
      </c>
      <c r="P20" s="30"/>
      <c r="Q20" s="38" t="s">
        <v>43</v>
      </c>
      <c r="R20" s="38" t="s">
        <v>384</v>
      </c>
    </row>
    <row r="21" s="37" customFormat="true" ht="48" hidden="false" customHeight="false" outlineLevel="0" collapsed="false">
      <c r="A21" s="30" t="n">
        <v>20</v>
      </c>
      <c r="B21" s="31" t="s">
        <v>206</v>
      </c>
      <c r="C21" s="38" t="s">
        <v>102</v>
      </c>
      <c r="D21" s="38" t="s">
        <v>425</v>
      </c>
      <c r="E21" s="38" t="s">
        <v>426</v>
      </c>
      <c r="F21" s="30" t="n">
        <v>2</v>
      </c>
      <c r="G21" s="38" t="s">
        <v>363</v>
      </c>
      <c r="H21" s="38" t="s">
        <v>44</v>
      </c>
      <c r="I21" s="30"/>
      <c r="J21" s="38" t="s">
        <v>427</v>
      </c>
      <c r="K21" s="30"/>
      <c r="L21" s="30"/>
      <c r="M21" s="30"/>
      <c r="N21" s="30"/>
      <c r="O21" s="30" t="s">
        <v>365</v>
      </c>
      <c r="P21" s="30"/>
      <c r="Q21" s="38" t="s">
        <v>43</v>
      </c>
      <c r="R21" s="30"/>
    </row>
    <row r="22" s="37" customFormat="true" ht="48" hidden="false" customHeight="false" outlineLevel="0" collapsed="false">
      <c r="A22" s="30" t="n">
        <v>21</v>
      </c>
      <c r="B22" s="31" t="s">
        <v>209</v>
      </c>
      <c r="C22" s="38" t="s">
        <v>102</v>
      </c>
      <c r="D22" s="38" t="s">
        <v>425</v>
      </c>
      <c r="E22" s="38" t="s">
        <v>426</v>
      </c>
      <c r="F22" s="30" t="n">
        <v>2</v>
      </c>
      <c r="G22" s="38" t="s">
        <v>363</v>
      </c>
      <c r="H22" s="38" t="s">
        <v>44</v>
      </c>
      <c r="I22" s="30"/>
      <c r="J22" s="38" t="s">
        <v>428</v>
      </c>
      <c r="K22" s="30"/>
      <c r="L22" s="30"/>
      <c r="M22" s="30"/>
      <c r="N22" s="30"/>
      <c r="O22" s="30" t="s">
        <v>365</v>
      </c>
      <c r="P22" s="30"/>
      <c r="Q22" s="38" t="s">
        <v>184</v>
      </c>
      <c r="R22" s="30"/>
    </row>
    <row r="23" s="37" customFormat="true" ht="24" hidden="false" customHeight="false" outlineLevel="0" collapsed="false">
      <c r="A23" s="30" t="n">
        <v>22</v>
      </c>
      <c r="B23" s="31" t="s">
        <v>213</v>
      </c>
      <c r="C23" s="38" t="s">
        <v>102</v>
      </c>
      <c r="D23" s="38" t="s">
        <v>429</v>
      </c>
      <c r="E23" s="38" t="s">
        <v>430</v>
      </c>
      <c r="F23" s="30" t="n">
        <v>1</v>
      </c>
      <c r="G23" s="38" t="s">
        <v>363</v>
      </c>
      <c r="H23" s="38" t="s">
        <v>44</v>
      </c>
      <c r="I23" s="30"/>
      <c r="J23" s="38" t="s">
        <v>382</v>
      </c>
      <c r="K23" s="30"/>
      <c r="L23" s="30"/>
      <c r="M23" s="38" t="s">
        <v>431</v>
      </c>
      <c r="N23" s="38" t="s">
        <v>371</v>
      </c>
      <c r="O23" s="30" t="s">
        <v>365</v>
      </c>
      <c r="P23" s="30"/>
      <c r="Q23" s="38" t="s">
        <v>43</v>
      </c>
      <c r="R23" s="30"/>
    </row>
    <row r="24" s="37" customFormat="true" ht="24" hidden="false" customHeight="false" outlineLevel="0" collapsed="false">
      <c r="A24" s="30" t="n">
        <v>23</v>
      </c>
      <c r="B24" s="31" t="s">
        <v>216</v>
      </c>
      <c r="C24" s="38" t="s">
        <v>102</v>
      </c>
      <c r="D24" s="38" t="s">
        <v>429</v>
      </c>
      <c r="E24" s="38" t="s">
        <v>430</v>
      </c>
      <c r="F24" s="30" t="n">
        <v>2</v>
      </c>
      <c r="G24" s="38" t="s">
        <v>363</v>
      </c>
      <c r="H24" s="38" t="s">
        <v>44</v>
      </c>
      <c r="I24" s="30"/>
      <c r="J24" s="38" t="s">
        <v>382</v>
      </c>
      <c r="K24" s="30"/>
      <c r="L24" s="30"/>
      <c r="M24" s="30"/>
      <c r="N24" s="30"/>
      <c r="O24" s="30" t="s">
        <v>365</v>
      </c>
      <c r="P24" s="30"/>
      <c r="Q24" s="38" t="s">
        <v>43</v>
      </c>
      <c r="R24" s="30"/>
    </row>
    <row r="25" s="37" customFormat="true" ht="36" hidden="false" customHeight="false" outlineLevel="0" collapsed="false">
      <c r="A25" s="30" t="n">
        <v>24</v>
      </c>
      <c r="B25" s="31" t="s">
        <v>219</v>
      </c>
      <c r="C25" s="38" t="s">
        <v>102</v>
      </c>
      <c r="D25" s="38" t="s">
        <v>432</v>
      </c>
      <c r="E25" s="38" t="s">
        <v>433</v>
      </c>
      <c r="F25" s="30" t="n">
        <v>1</v>
      </c>
      <c r="G25" s="38" t="s">
        <v>363</v>
      </c>
      <c r="H25" s="38" t="s">
        <v>44</v>
      </c>
      <c r="I25" s="30"/>
      <c r="J25" s="38" t="s">
        <v>382</v>
      </c>
      <c r="K25" s="30"/>
      <c r="L25" s="30"/>
      <c r="M25" s="38" t="s">
        <v>434</v>
      </c>
      <c r="N25" s="38" t="s">
        <v>371</v>
      </c>
      <c r="O25" s="30" t="s">
        <v>365</v>
      </c>
      <c r="P25" s="30"/>
      <c r="Q25" s="38" t="s">
        <v>43</v>
      </c>
      <c r="R25" s="30"/>
    </row>
    <row r="26" s="37" customFormat="true" ht="24" hidden="false" customHeight="false" outlineLevel="0" collapsed="false">
      <c r="A26" s="30" t="n">
        <v>25</v>
      </c>
      <c r="B26" s="31" t="s">
        <v>222</v>
      </c>
      <c r="C26" s="38" t="s">
        <v>102</v>
      </c>
      <c r="D26" s="38" t="s">
        <v>435</v>
      </c>
      <c r="E26" s="38" t="s">
        <v>436</v>
      </c>
      <c r="F26" s="30" t="n">
        <v>4</v>
      </c>
      <c r="G26" s="38" t="s">
        <v>363</v>
      </c>
      <c r="H26" s="38" t="s">
        <v>44</v>
      </c>
      <c r="I26" s="30"/>
      <c r="J26" s="38" t="s">
        <v>382</v>
      </c>
      <c r="K26" s="30"/>
      <c r="L26" s="30"/>
      <c r="M26" s="38" t="s">
        <v>96</v>
      </c>
      <c r="N26" s="38" t="s">
        <v>371</v>
      </c>
      <c r="O26" s="30" t="s">
        <v>372</v>
      </c>
      <c r="P26" s="38" t="s">
        <v>437</v>
      </c>
      <c r="Q26" s="38" t="s">
        <v>43</v>
      </c>
      <c r="R26" s="30"/>
    </row>
    <row r="27" s="37" customFormat="true" ht="48" hidden="false" customHeight="false" outlineLevel="0" collapsed="false">
      <c r="A27" s="30" t="n">
        <v>26</v>
      </c>
      <c r="B27" s="31" t="s">
        <v>225</v>
      </c>
      <c r="C27" s="38" t="s">
        <v>102</v>
      </c>
      <c r="D27" s="38" t="s">
        <v>438</v>
      </c>
      <c r="E27" s="38" t="s">
        <v>439</v>
      </c>
      <c r="F27" s="30" t="n">
        <v>1</v>
      </c>
      <c r="G27" s="38" t="s">
        <v>363</v>
      </c>
      <c r="H27" s="38" t="s">
        <v>368</v>
      </c>
      <c r="I27" s="30"/>
      <c r="J27" s="38" t="s">
        <v>382</v>
      </c>
      <c r="K27" s="38" t="s">
        <v>440</v>
      </c>
      <c r="L27" s="30"/>
      <c r="M27" s="38" t="s">
        <v>96</v>
      </c>
      <c r="N27" s="38" t="s">
        <v>441</v>
      </c>
      <c r="O27" s="30" t="s">
        <v>365</v>
      </c>
      <c r="P27" s="30"/>
      <c r="Q27" s="38" t="s">
        <v>43</v>
      </c>
      <c r="R27" s="30"/>
    </row>
    <row r="28" s="37" customFormat="true" ht="48" hidden="false" customHeight="false" outlineLevel="0" collapsed="false">
      <c r="A28" s="30" t="n">
        <v>27</v>
      </c>
      <c r="B28" s="31" t="s">
        <v>228</v>
      </c>
      <c r="C28" s="38" t="s">
        <v>102</v>
      </c>
      <c r="D28" s="38" t="s">
        <v>442</v>
      </c>
      <c r="E28" s="38" t="s">
        <v>443</v>
      </c>
      <c r="F28" s="30" t="n">
        <v>1</v>
      </c>
      <c r="G28" s="38" t="s">
        <v>363</v>
      </c>
      <c r="H28" s="38" t="s">
        <v>368</v>
      </c>
      <c r="I28" s="30"/>
      <c r="J28" s="38" t="s">
        <v>444</v>
      </c>
      <c r="K28" s="38" t="s">
        <v>445</v>
      </c>
      <c r="L28" s="30"/>
      <c r="M28" s="30"/>
      <c r="N28" s="30"/>
      <c r="O28" s="30" t="s">
        <v>365</v>
      </c>
      <c r="P28" s="30"/>
      <c r="Q28" s="38" t="s">
        <v>43</v>
      </c>
      <c r="R28" s="30"/>
    </row>
    <row r="29" s="37" customFormat="true" ht="48" hidden="false" customHeight="false" outlineLevel="0" collapsed="false">
      <c r="A29" s="30" t="n">
        <v>28</v>
      </c>
      <c r="B29" s="31" t="s">
        <v>231</v>
      </c>
      <c r="C29" s="38" t="s">
        <v>102</v>
      </c>
      <c r="D29" s="38" t="s">
        <v>446</v>
      </c>
      <c r="E29" s="38" t="s">
        <v>447</v>
      </c>
      <c r="F29" s="30" t="n">
        <v>1</v>
      </c>
      <c r="G29" s="38" t="s">
        <v>363</v>
      </c>
      <c r="H29" s="38" t="s">
        <v>368</v>
      </c>
      <c r="I29" s="30"/>
      <c r="J29" s="38" t="s">
        <v>444</v>
      </c>
      <c r="K29" s="38" t="s">
        <v>445</v>
      </c>
      <c r="L29" s="30"/>
      <c r="M29" s="30"/>
      <c r="N29" s="30"/>
      <c r="O29" s="30" t="s">
        <v>365</v>
      </c>
      <c r="P29" s="30"/>
      <c r="Q29" s="38" t="s">
        <v>43</v>
      </c>
      <c r="R29" s="30"/>
    </row>
    <row r="30" s="37" customFormat="true" ht="24" hidden="false" customHeight="false" outlineLevel="0" collapsed="false">
      <c r="A30" s="30" t="n">
        <v>29</v>
      </c>
      <c r="B30" s="31" t="s">
        <v>234</v>
      </c>
      <c r="C30" s="38" t="s">
        <v>102</v>
      </c>
      <c r="D30" s="38" t="s">
        <v>448</v>
      </c>
      <c r="E30" s="38" t="s">
        <v>449</v>
      </c>
      <c r="F30" s="30" t="n">
        <v>2</v>
      </c>
      <c r="G30" s="38" t="s">
        <v>363</v>
      </c>
      <c r="H30" s="38" t="s">
        <v>368</v>
      </c>
      <c r="I30" s="30"/>
      <c r="J30" s="38" t="s">
        <v>382</v>
      </c>
      <c r="K30" s="30"/>
      <c r="L30" s="30"/>
      <c r="M30" s="30"/>
      <c r="N30" s="30"/>
      <c r="O30" s="30" t="s">
        <v>372</v>
      </c>
      <c r="P30" s="30"/>
      <c r="Q30" s="38" t="s">
        <v>43</v>
      </c>
      <c r="R30" s="30"/>
    </row>
    <row r="31" s="37" customFormat="true" ht="24" hidden="false" customHeight="false" outlineLevel="0" collapsed="false">
      <c r="A31" s="30" t="n">
        <v>30</v>
      </c>
      <c r="B31" s="31" t="s">
        <v>237</v>
      </c>
      <c r="C31" s="38" t="s">
        <v>102</v>
      </c>
      <c r="D31" s="42" t="s">
        <v>450</v>
      </c>
      <c r="E31" s="38" t="s">
        <v>451</v>
      </c>
      <c r="F31" s="30" t="n">
        <v>1</v>
      </c>
      <c r="G31" s="38" t="s">
        <v>363</v>
      </c>
      <c r="H31" s="38" t="s">
        <v>44</v>
      </c>
      <c r="I31" s="38" t="s">
        <v>452</v>
      </c>
      <c r="J31" s="38" t="s">
        <v>382</v>
      </c>
      <c r="K31" s="30"/>
      <c r="L31" s="30"/>
      <c r="M31" s="30"/>
      <c r="N31" s="30"/>
      <c r="O31" s="30" t="s">
        <v>365</v>
      </c>
      <c r="P31" s="38" t="s">
        <v>453</v>
      </c>
      <c r="Q31" s="38" t="s">
        <v>43</v>
      </c>
      <c r="R31" s="30"/>
    </row>
    <row r="32" s="37" customFormat="true" ht="36" hidden="false" customHeight="false" outlineLevel="0" collapsed="false">
      <c r="A32" s="30" t="n">
        <v>31</v>
      </c>
      <c r="B32" s="31" t="s">
        <v>240</v>
      </c>
      <c r="C32" s="38" t="s">
        <v>102</v>
      </c>
      <c r="D32" s="42" t="s">
        <v>454</v>
      </c>
      <c r="E32" s="38" t="s">
        <v>455</v>
      </c>
      <c r="F32" s="30" t="n">
        <v>2</v>
      </c>
      <c r="G32" s="38" t="s">
        <v>363</v>
      </c>
      <c r="H32" s="38" t="s">
        <v>368</v>
      </c>
      <c r="I32" s="30"/>
      <c r="J32" s="38" t="s">
        <v>382</v>
      </c>
      <c r="K32" s="38" t="s">
        <v>440</v>
      </c>
      <c r="L32" s="30"/>
      <c r="M32" s="38" t="s">
        <v>96</v>
      </c>
      <c r="N32" s="38" t="s">
        <v>371</v>
      </c>
      <c r="O32" s="30" t="s">
        <v>372</v>
      </c>
      <c r="P32" s="38" t="s">
        <v>437</v>
      </c>
      <c r="Q32" s="38" t="s">
        <v>43</v>
      </c>
      <c r="R32" s="30"/>
    </row>
    <row r="33" s="37" customFormat="true" ht="36" hidden="false" customHeight="false" outlineLevel="0" collapsed="false">
      <c r="A33" s="30" t="n">
        <v>32</v>
      </c>
      <c r="B33" s="31" t="s">
        <v>243</v>
      </c>
      <c r="C33" s="38" t="s">
        <v>102</v>
      </c>
      <c r="D33" s="42" t="s">
        <v>454</v>
      </c>
      <c r="E33" s="38" t="s">
        <v>455</v>
      </c>
      <c r="F33" s="30" t="n">
        <v>2</v>
      </c>
      <c r="G33" s="38" t="s">
        <v>363</v>
      </c>
      <c r="H33" s="38" t="s">
        <v>97</v>
      </c>
      <c r="I33" s="30"/>
      <c r="J33" s="38" t="s">
        <v>382</v>
      </c>
      <c r="K33" s="30"/>
      <c r="L33" s="30"/>
      <c r="M33" s="38" t="s">
        <v>456</v>
      </c>
      <c r="N33" s="38" t="s">
        <v>371</v>
      </c>
      <c r="O33" s="30" t="s">
        <v>416</v>
      </c>
      <c r="P33" s="38" t="s">
        <v>457</v>
      </c>
      <c r="Q33" s="38" t="s">
        <v>43</v>
      </c>
      <c r="R33" s="30"/>
    </row>
    <row r="34" s="37" customFormat="true" ht="23" hidden="false" customHeight="true" outlineLevel="0" collapsed="false">
      <c r="A34" s="30" t="n">
        <v>33</v>
      </c>
      <c r="B34" s="31" t="s">
        <v>246</v>
      </c>
      <c r="C34" s="38" t="s">
        <v>102</v>
      </c>
      <c r="D34" s="38" t="s">
        <v>458</v>
      </c>
      <c r="E34" s="38" t="s">
        <v>459</v>
      </c>
      <c r="F34" s="30" t="n">
        <v>1</v>
      </c>
      <c r="G34" s="38" t="s">
        <v>363</v>
      </c>
      <c r="H34" s="38" t="s">
        <v>44</v>
      </c>
      <c r="I34" s="30"/>
      <c r="J34" s="38" t="s">
        <v>382</v>
      </c>
      <c r="K34" s="39"/>
      <c r="L34" s="30"/>
      <c r="M34" s="30"/>
      <c r="N34" s="30"/>
      <c r="O34" s="30" t="s">
        <v>365</v>
      </c>
      <c r="P34" s="43"/>
      <c r="Q34" s="38" t="s">
        <v>43</v>
      </c>
      <c r="R34" s="30"/>
    </row>
    <row r="35" s="37" customFormat="true" ht="24" hidden="false" customHeight="false" outlineLevel="0" collapsed="false">
      <c r="A35" s="30" t="n">
        <v>34</v>
      </c>
      <c r="B35" s="31" t="s">
        <v>249</v>
      </c>
      <c r="C35" s="38" t="s">
        <v>102</v>
      </c>
      <c r="D35" s="42" t="s">
        <v>460</v>
      </c>
      <c r="E35" s="38" t="s">
        <v>461</v>
      </c>
      <c r="F35" s="30" t="n">
        <v>3</v>
      </c>
      <c r="G35" s="38" t="s">
        <v>363</v>
      </c>
      <c r="H35" s="38" t="s">
        <v>44</v>
      </c>
      <c r="I35" s="30"/>
      <c r="J35" s="38" t="s">
        <v>462</v>
      </c>
      <c r="K35" s="30"/>
      <c r="L35" s="30"/>
      <c r="M35" s="38" t="s">
        <v>96</v>
      </c>
      <c r="N35" s="38" t="s">
        <v>371</v>
      </c>
      <c r="O35" s="30" t="s">
        <v>372</v>
      </c>
      <c r="P35" s="38" t="s">
        <v>437</v>
      </c>
      <c r="Q35" s="38" t="s">
        <v>134</v>
      </c>
      <c r="R35" s="30"/>
    </row>
    <row r="36" s="37" customFormat="true" ht="24" hidden="false" customHeight="false" outlineLevel="0" collapsed="false">
      <c r="A36" s="30" t="n">
        <v>35</v>
      </c>
      <c r="B36" s="31" t="s">
        <v>252</v>
      </c>
      <c r="C36" s="38" t="s">
        <v>102</v>
      </c>
      <c r="D36" s="42" t="s">
        <v>460</v>
      </c>
      <c r="E36" s="38" t="s">
        <v>461</v>
      </c>
      <c r="F36" s="30" t="n">
        <v>2</v>
      </c>
      <c r="G36" s="38" t="s">
        <v>381</v>
      </c>
      <c r="H36" s="38" t="s">
        <v>44</v>
      </c>
      <c r="I36" s="30"/>
      <c r="J36" s="38" t="s">
        <v>462</v>
      </c>
      <c r="K36" s="30"/>
      <c r="L36" s="30"/>
      <c r="M36" s="30"/>
      <c r="N36" s="30"/>
      <c r="O36" s="30" t="s">
        <v>372</v>
      </c>
      <c r="P36" s="30"/>
      <c r="Q36" s="38" t="s">
        <v>134</v>
      </c>
      <c r="R36" s="30"/>
    </row>
    <row r="37" s="37" customFormat="true" ht="24" hidden="false" customHeight="false" outlineLevel="0" collapsed="false">
      <c r="A37" s="30" t="n">
        <v>36</v>
      </c>
      <c r="B37" s="31" t="s">
        <v>255</v>
      </c>
      <c r="C37" s="38" t="s">
        <v>102</v>
      </c>
      <c r="D37" s="42" t="s">
        <v>463</v>
      </c>
      <c r="E37" s="38" t="s">
        <v>464</v>
      </c>
      <c r="F37" s="30" t="n">
        <v>7</v>
      </c>
      <c r="G37" s="38" t="s">
        <v>363</v>
      </c>
      <c r="H37" s="38" t="s">
        <v>44</v>
      </c>
      <c r="I37" s="30"/>
      <c r="J37" s="38" t="s">
        <v>382</v>
      </c>
      <c r="K37" s="30"/>
      <c r="L37" s="30"/>
      <c r="M37" s="30"/>
      <c r="N37" s="30"/>
      <c r="O37" s="30" t="s">
        <v>416</v>
      </c>
      <c r="P37" s="30"/>
      <c r="Q37" s="38" t="s">
        <v>43</v>
      </c>
      <c r="R37" s="30"/>
    </row>
    <row r="38" s="37" customFormat="true" ht="24" hidden="false" customHeight="false" outlineLevel="0" collapsed="false">
      <c r="A38" s="30" t="n">
        <v>37</v>
      </c>
      <c r="B38" s="31" t="s">
        <v>258</v>
      </c>
      <c r="C38" s="38" t="s">
        <v>102</v>
      </c>
      <c r="D38" s="42" t="s">
        <v>465</v>
      </c>
      <c r="E38" s="38" t="s">
        <v>466</v>
      </c>
      <c r="F38" s="30" t="n">
        <v>3</v>
      </c>
      <c r="G38" s="38" t="s">
        <v>363</v>
      </c>
      <c r="H38" s="38" t="s">
        <v>44</v>
      </c>
      <c r="I38" s="30"/>
      <c r="J38" s="38" t="s">
        <v>382</v>
      </c>
      <c r="K38" s="30"/>
      <c r="L38" s="30"/>
      <c r="M38" s="38" t="s">
        <v>96</v>
      </c>
      <c r="N38" s="38" t="s">
        <v>371</v>
      </c>
      <c r="O38" s="30" t="s">
        <v>372</v>
      </c>
      <c r="P38" s="30"/>
      <c r="Q38" s="38" t="s">
        <v>43</v>
      </c>
      <c r="R38" s="30"/>
    </row>
    <row r="39" s="37" customFormat="true" ht="24" hidden="false" customHeight="false" outlineLevel="0" collapsed="false">
      <c r="A39" s="30" t="n">
        <v>38</v>
      </c>
      <c r="B39" s="31" t="s">
        <v>261</v>
      </c>
      <c r="C39" s="38" t="s">
        <v>102</v>
      </c>
      <c r="D39" s="42" t="s">
        <v>467</v>
      </c>
      <c r="E39" s="38" t="s">
        <v>468</v>
      </c>
      <c r="F39" s="30" t="n">
        <v>1</v>
      </c>
      <c r="G39" s="38" t="s">
        <v>363</v>
      </c>
      <c r="H39" s="38" t="s">
        <v>44</v>
      </c>
      <c r="I39" s="38" t="s">
        <v>452</v>
      </c>
      <c r="J39" s="38" t="s">
        <v>469</v>
      </c>
      <c r="K39" s="30"/>
      <c r="L39" s="30"/>
      <c r="M39" s="30"/>
      <c r="N39" s="30"/>
      <c r="O39" s="30" t="s">
        <v>372</v>
      </c>
      <c r="P39" s="30"/>
      <c r="Q39" s="38" t="s">
        <v>184</v>
      </c>
      <c r="R39" s="30"/>
    </row>
    <row r="40" s="37" customFormat="true" ht="24" hidden="false" customHeight="false" outlineLevel="0" collapsed="false">
      <c r="A40" s="30" t="n">
        <v>39</v>
      </c>
      <c r="B40" s="31" t="s">
        <v>264</v>
      </c>
      <c r="C40" s="38" t="s">
        <v>102</v>
      </c>
      <c r="D40" s="42" t="s">
        <v>470</v>
      </c>
      <c r="E40" s="38" t="s">
        <v>471</v>
      </c>
      <c r="F40" s="30" t="n">
        <v>2</v>
      </c>
      <c r="G40" s="38" t="s">
        <v>381</v>
      </c>
      <c r="H40" s="38" t="s">
        <v>368</v>
      </c>
      <c r="I40" s="30"/>
      <c r="J40" s="38" t="s">
        <v>382</v>
      </c>
      <c r="K40" s="38" t="s">
        <v>472</v>
      </c>
      <c r="L40" s="30"/>
      <c r="M40" s="30"/>
      <c r="N40" s="30"/>
      <c r="O40" s="30" t="s">
        <v>372</v>
      </c>
      <c r="P40" s="30"/>
      <c r="Q40" s="38" t="s">
        <v>43</v>
      </c>
      <c r="R40" s="30"/>
    </row>
    <row r="41" s="37" customFormat="true" ht="48" hidden="false" customHeight="false" outlineLevel="0" collapsed="false">
      <c r="A41" s="30" t="n">
        <v>40</v>
      </c>
      <c r="B41" s="31" t="s">
        <v>267</v>
      </c>
      <c r="C41" s="38" t="s">
        <v>102</v>
      </c>
      <c r="D41" s="42" t="s">
        <v>470</v>
      </c>
      <c r="E41" s="38" t="s">
        <v>471</v>
      </c>
      <c r="F41" s="30" t="n">
        <v>1</v>
      </c>
      <c r="G41" s="38" t="s">
        <v>363</v>
      </c>
      <c r="H41" s="38" t="s">
        <v>368</v>
      </c>
      <c r="I41" s="30"/>
      <c r="J41" s="38" t="s">
        <v>382</v>
      </c>
      <c r="K41" s="38" t="s">
        <v>472</v>
      </c>
      <c r="L41" s="30"/>
      <c r="M41" s="38" t="s">
        <v>96</v>
      </c>
      <c r="N41" s="38" t="s">
        <v>371</v>
      </c>
      <c r="O41" s="30" t="s">
        <v>372</v>
      </c>
      <c r="P41" s="38" t="s">
        <v>473</v>
      </c>
      <c r="Q41" s="38" t="s">
        <v>43</v>
      </c>
      <c r="R41" s="30"/>
    </row>
    <row r="42" s="37" customFormat="true" ht="31" hidden="false" customHeight="true" outlineLevel="0" collapsed="false">
      <c r="A42" s="30" t="n">
        <v>41</v>
      </c>
      <c r="B42" s="31" t="s">
        <v>270</v>
      </c>
      <c r="C42" s="38" t="s">
        <v>102</v>
      </c>
      <c r="D42" s="38" t="s">
        <v>474</v>
      </c>
      <c r="E42" s="38" t="s">
        <v>475</v>
      </c>
      <c r="F42" s="30" t="n">
        <v>3</v>
      </c>
      <c r="G42" s="38" t="s">
        <v>363</v>
      </c>
      <c r="H42" s="38" t="s">
        <v>44</v>
      </c>
      <c r="I42" s="30"/>
      <c r="J42" s="38" t="s">
        <v>382</v>
      </c>
      <c r="K42" s="30"/>
      <c r="L42" s="30"/>
      <c r="M42" s="30"/>
      <c r="N42" s="30"/>
      <c r="O42" s="30" t="s">
        <v>365</v>
      </c>
      <c r="P42" s="30"/>
      <c r="Q42" s="38" t="s">
        <v>43</v>
      </c>
      <c r="R42" s="30"/>
    </row>
    <row r="43" s="37" customFormat="true" ht="36" hidden="false" customHeight="false" outlineLevel="0" collapsed="false">
      <c r="A43" s="30" t="n">
        <v>42</v>
      </c>
      <c r="B43" s="31" t="s">
        <v>273</v>
      </c>
      <c r="C43" s="38" t="s">
        <v>102</v>
      </c>
      <c r="D43" s="42" t="s">
        <v>476</v>
      </c>
      <c r="E43" s="38" t="s">
        <v>477</v>
      </c>
      <c r="F43" s="30" t="n">
        <v>1</v>
      </c>
      <c r="G43" s="38" t="s">
        <v>363</v>
      </c>
      <c r="H43" s="38" t="s">
        <v>44</v>
      </c>
      <c r="I43" s="30"/>
      <c r="J43" s="38" t="s">
        <v>382</v>
      </c>
      <c r="K43" s="30"/>
      <c r="L43" s="30"/>
      <c r="M43" s="38" t="s">
        <v>84</v>
      </c>
      <c r="N43" s="38" t="s">
        <v>371</v>
      </c>
      <c r="O43" s="30" t="s">
        <v>365</v>
      </c>
      <c r="P43" s="38" t="s">
        <v>478</v>
      </c>
      <c r="Q43" s="38" t="s">
        <v>43</v>
      </c>
      <c r="R43" s="30"/>
    </row>
    <row r="44" s="37" customFormat="true" ht="24" hidden="false" customHeight="false" outlineLevel="0" collapsed="false">
      <c r="A44" s="30" t="n">
        <v>43</v>
      </c>
      <c r="B44" s="31" t="s">
        <v>276</v>
      </c>
      <c r="C44" s="38" t="s">
        <v>102</v>
      </c>
      <c r="D44" s="42" t="s">
        <v>373</v>
      </c>
      <c r="E44" s="38" t="s">
        <v>374</v>
      </c>
      <c r="F44" s="30" t="n">
        <v>3</v>
      </c>
      <c r="G44" s="38" t="s">
        <v>363</v>
      </c>
      <c r="H44" s="38" t="s">
        <v>44</v>
      </c>
      <c r="I44" s="30"/>
      <c r="J44" s="40" t="s">
        <v>479</v>
      </c>
      <c r="K44" s="30"/>
      <c r="L44" s="30"/>
      <c r="M44" s="30"/>
      <c r="N44" s="30"/>
      <c r="O44" s="30" t="s">
        <v>365</v>
      </c>
      <c r="P44" s="30"/>
      <c r="Q44" s="38" t="s">
        <v>142</v>
      </c>
      <c r="R44" s="30"/>
    </row>
    <row r="45" s="37" customFormat="true" ht="48" hidden="false" customHeight="false" outlineLevel="0" collapsed="false">
      <c r="A45" s="30" t="n">
        <v>44</v>
      </c>
      <c r="B45" s="31" t="s">
        <v>279</v>
      </c>
      <c r="C45" s="38" t="s">
        <v>102</v>
      </c>
      <c r="D45" s="42" t="s">
        <v>373</v>
      </c>
      <c r="E45" s="38" t="s">
        <v>480</v>
      </c>
      <c r="F45" s="30" t="n">
        <v>1</v>
      </c>
      <c r="G45" s="38" t="s">
        <v>363</v>
      </c>
      <c r="H45" s="38" t="s">
        <v>44</v>
      </c>
      <c r="I45" s="30"/>
      <c r="J45" s="40" t="s">
        <v>481</v>
      </c>
      <c r="K45" s="30"/>
      <c r="L45" s="30"/>
      <c r="M45" s="30"/>
      <c r="N45" s="30"/>
      <c r="O45" s="30" t="s">
        <v>365</v>
      </c>
      <c r="P45" s="30"/>
      <c r="Q45" s="38" t="s">
        <v>43</v>
      </c>
      <c r="R45" s="30"/>
    </row>
    <row r="46" s="37" customFormat="true" ht="24" hidden="false" customHeight="false" outlineLevel="0" collapsed="false">
      <c r="A46" s="30" t="n">
        <v>45</v>
      </c>
      <c r="B46" s="31" t="s">
        <v>282</v>
      </c>
      <c r="C46" s="38" t="s">
        <v>102</v>
      </c>
      <c r="D46" s="42" t="s">
        <v>482</v>
      </c>
      <c r="E46" s="38" t="s">
        <v>483</v>
      </c>
      <c r="F46" s="30" t="n">
        <v>2</v>
      </c>
      <c r="G46" s="38" t="s">
        <v>363</v>
      </c>
      <c r="H46" s="38" t="s">
        <v>44</v>
      </c>
      <c r="I46" s="30"/>
      <c r="J46" s="38" t="s">
        <v>382</v>
      </c>
      <c r="K46" s="30"/>
      <c r="L46" s="30"/>
      <c r="M46" s="30"/>
      <c r="N46" s="30"/>
      <c r="O46" s="30" t="s">
        <v>372</v>
      </c>
      <c r="P46" s="30"/>
      <c r="Q46" s="38" t="s">
        <v>43</v>
      </c>
      <c r="R46" s="30"/>
    </row>
    <row r="47" s="37" customFormat="true" ht="48" hidden="false" customHeight="false" outlineLevel="0" collapsed="false">
      <c r="A47" s="30" t="n">
        <v>46</v>
      </c>
      <c r="B47" s="31" t="s">
        <v>285</v>
      </c>
      <c r="C47" s="38" t="s">
        <v>102</v>
      </c>
      <c r="D47" s="31" t="s">
        <v>484</v>
      </c>
      <c r="E47" s="38" t="s">
        <v>485</v>
      </c>
      <c r="F47" s="30" t="n">
        <v>4</v>
      </c>
      <c r="G47" s="38" t="s">
        <v>363</v>
      </c>
      <c r="H47" s="38" t="s">
        <v>44</v>
      </c>
      <c r="I47" s="30"/>
      <c r="J47" s="40" t="s">
        <v>481</v>
      </c>
      <c r="K47" s="30"/>
      <c r="L47" s="30"/>
      <c r="M47" s="30"/>
      <c r="N47" s="30"/>
      <c r="O47" s="30" t="s">
        <v>372</v>
      </c>
      <c r="P47" s="30"/>
      <c r="Q47" s="38" t="s">
        <v>43</v>
      </c>
      <c r="R47" s="30"/>
    </row>
    <row r="48" s="37" customFormat="true" ht="24" hidden="false" customHeight="false" outlineLevel="0" collapsed="false">
      <c r="A48" s="30" t="n">
        <v>47</v>
      </c>
      <c r="B48" s="31" t="s">
        <v>288</v>
      </c>
      <c r="C48" s="38" t="s">
        <v>102</v>
      </c>
      <c r="D48" s="31" t="s">
        <v>484</v>
      </c>
      <c r="E48" s="38" t="s">
        <v>485</v>
      </c>
      <c r="F48" s="30" t="n">
        <v>1</v>
      </c>
      <c r="G48" s="38" t="s">
        <v>363</v>
      </c>
      <c r="H48" s="38" t="s">
        <v>97</v>
      </c>
      <c r="I48" s="30"/>
      <c r="J48" s="38" t="s">
        <v>382</v>
      </c>
      <c r="K48" s="30"/>
      <c r="L48" s="30"/>
      <c r="M48" s="38" t="s">
        <v>96</v>
      </c>
      <c r="N48" s="38" t="s">
        <v>371</v>
      </c>
      <c r="O48" s="30" t="s">
        <v>372</v>
      </c>
      <c r="P48" s="30"/>
      <c r="Q48" s="38" t="s">
        <v>43</v>
      </c>
      <c r="R48" s="30"/>
    </row>
    <row r="49" s="37" customFormat="true" ht="48" hidden="false" customHeight="false" outlineLevel="0" collapsed="false">
      <c r="A49" s="30" t="n">
        <v>48</v>
      </c>
      <c r="B49" s="31" t="s">
        <v>291</v>
      </c>
      <c r="C49" s="38" t="s">
        <v>102</v>
      </c>
      <c r="D49" s="42" t="s">
        <v>296</v>
      </c>
      <c r="E49" s="38" t="s">
        <v>486</v>
      </c>
      <c r="F49" s="30" t="n">
        <v>1</v>
      </c>
      <c r="G49" s="38" t="s">
        <v>363</v>
      </c>
      <c r="H49" s="38" t="s">
        <v>97</v>
      </c>
      <c r="I49" s="30"/>
      <c r="J49" s="38" t="s">
        <v>487</v>
      </c>
      <c r="K49" s="30"/>
      <c r="L49" s="30"/>
      <c r="M49" s="38" t="s">
        <v>96</v>
      </c>
      <c r="N49" s="38" t="s">
        <v>371</v>
      </c>
      <c r="O49" s="30" t="s">
        <v>416</v>
      </c>
      <c r="P49" s="30"/>
      <c r="Q49" s="38" t="s">
        <v>43</v>
      </c>
      <c r="R49" s="30"/>
    </row>
    <row r="50" s="37" customFormat="true" ht="62" hidden="false" customHeight="true" outlineLevel="0" collapsed="false">
      <c r="A50" s="30" t="n">
        <v>49</v>
      </c>
      <c r="B50" s="31" t="s">
        <v>294</v>
      </c>
      <c r="C50" s="38" t="s">
        <v>102</v>
      </c>
      <c r="D50" s="42" t="s">
        <v>287</v>
      </c>
      <c r="E50" s="38" t="s">
        <v>488</v>
      </c>
      <c r="F50" s="30" t="n">
        <v>1</v>
      </c>
      <c r="G50" s="38" t="s">
        <v>363</v>
      </c>
      <c r="H50" s="38" t="s">
        <v>97</v>
      </c>
      <c r="I50" s="30"/>
      <c r="J50" s="38" t="s">
        <v>382</v>
      </c>
      <c r="K50" s="30"/>
      <c r="L50" s="30"/>
      <c r="M50" s="38" t="s">
        <v>96</v>
      </c>
      <c r="N50" s="38" t="s">
        <v>371</v>
      </c>
      <c r="O50" s="30" t="s">
        <v>365</v>
      </c>
      <c r="P50" s="38" t="s">
        <v>489</v>
      </c>
      <c r="Q50" s="38" t="s">
        <v>43</v>
      </c>
      <c r="R50" s="30"/>
    </row>
    <row r="51" s="37" customFormat="true" ht="24" hidden="false" customHeight="false" outlineLevel="0" collapsed="false">
      <c r="A51" s="30" t="n">
        <v>50</v>
      </c>
      <c r="B51" s="31" t="s">
        <v>297</v>
      </c>
      <c r="C51" s="38" t="s">
        <v>102</v>
      </c>
      <c r="D51" s="42" t="s">
        <v>287</v>
      </c>
      <c r="E51" s="38" t="s">
        <v>490</v>
      </c>
      <c r="F51" s="30" t="n">
        <v>1</v>
      </c>
      <c r="G51" s="38" t="s">
        <v>363</v>
      </c>
      <c r="H51" s="38" t="s">
        <v>97</v>
      </c>
      <c r="I51" s="30"/>
      <c r="J51" s="38" t="s">
        <v>382</v>
      </c>
      <c r="K51" s="30"/>
      <c r="L51" s="30"/>
      <c r="M51" s="30"/>
      <c r="N51" s="30"/>
      <c r="O51" s="30" t="s">
        <v>372</v>
      </c>
      <c r="P51" s="30"/>
      <c r="Q51" s="38" t="s">
        <v>43</v>
      </c>
      <c r="R51" s="30"/>
    </row>
    <row r="52" s="37" customFormat="true" ht="43" hidden="false" customHeight="true" outlineLevel="0" collapsed="false">
      <c r="A52" s="30" t="n">
        <v>51</v>
      </c>
      <c r="B52" s="31" t="s">
        <v>300</v>
      </c>
      <c r="C52" s="38" t="s">
        <v>102</v>
      </c>
      <c r="D52" s="42" t="s">
        <v>491</v>
      </c>
      <c r="E52" s="38" t="s">
        <v>492</v>
      </c>
      <c r="F52" s="30" t="n">
        <v>2</v>
      </c>
      <c r="G52" s="38" t="s">
        <v>363</v>
      </c>
      <c r="H52" s="38" t="s">
        <v>44</v>
      </c>
      <c r="I52" s="30"/>
      <c r="J52" s="38" t="s">
        <v>493</v>
      </c>
      <c r="K52" s="30"/>
      <c r="L52" s="30"/>
      <c r="M52" s="30"/>
      <c r="N52" s="30"/>
      <c r="O52" s="30" t="s">
        <v>372</v>
      </c>
      <c r="P52" s="38" t="s">
        <v>494</v>
      </c>
      <c r="Q52" s="38" t="s">
        <v>495</v>
      </c>
      <c r="R52" s="30"/>
    </row>
    <row r="53" s="37" customFormat="true" ht="24" hidden="false" customHeight="false" outlineLevel="0" collapsed="false">
      <c r="A53" s="30" t="n">
        <v>52</v>
      </c>
      <c r="B53" s="31" t="s">
        <v>303</v>
      </c>
      <c r="C53" s="38" t="s">
        <v>102</v>
      </c>
      <c r="D53" s="42" t="s">
        <v>329</v>
      </c>
      <c r="E53" s="38" t="s">
        <v>496</v>
      </c>
      <c r="F53" s="30" t="n">
        <v>1</v>
      </c>
      <c r="G53" s="38" t="s">
        <v>363</v>
      </c>
      <c r="H53" s="38" t="s">
        <v>44</v>
      </c>
      <c r="I53" s="30"/>
      <c r="J53" s="38" t="s">
        <v>497</v>
      </c>
      <c r="K53" s="30"/>
      <c r="L53" s="30"/>
      <c r="M53" s="30"/>
      <c r="N53" s="30"/>
      <c r="O53" s="30" t="s">
        <v>372</v>
      </c>
      <c r="P53" s="30"/>
      <c r="Q53" s="38" t="s">
        <v>179</v>
      </c>
      <c r="R53" s="30"/>
    </row>
    <row r="54" s="37" customFormat="true" ht="24" hidden="false" customHeight="false" outlineLevel="0" collapsed="false">
      <c r="A54" s="30" t="n">
        <v>53</v>
      </c>
      <c r="B54" s="30" t="s">
        <v>306</v>
      </c>
      <c r="C54" s="38" t="s">
        <v>123</v>
      </c>
      <c r="D54" s="44" t="s">
        <v>224</v>
      </c>
      <c r="E54" s="38" t="s">
        <v>498</v>
      </c>
      <c r="F54" s="30" t="n">
        <v>5</v>
      </c>
      <c r="G54" s="38" t="s">
        <v>363</v>
      </c>
      <c r="H54" s="38" t="s">
        <v>44</v>
      </c>
      <c r="I54" s="30"/>
      <c r="J54" s="38" t="s">
        <v>382</v>
      </c>
      <c r="K54" s="30"/>
      <c r="L54" s="30"/>
      <c r="M54" s="30"/>
      <c r="N54" s="30"/>
      <c r="O54" s="30" t="s">
        <v>372</v>
      </c>
      <c r="P54" s="30"/>
      <c r="Q54" s="38" t="s">
        <v>43</v>
      </c>
      <c r="R54" s="30"/>
    </row>
    <row r="55" s="37" customFormat="true" ht="24" hidden="false" customHeight="false" outlineLevel="0" collapsed="false">
      <c r="A55" s="30" t="n">
        <v>54</v>
      </c>
      <c r="B55" s="30" t="s">
        <v>309</v>
      </c>
      <c r="C55" s="38" t="s">
        <v>123</v>
      </c>
      <c r="D55" s="44" t="s">
        <v>499</v>
      </c>
      <c r="E55" s="45" t="s">
        <v>500</v>
      </c>
      <c r="F55" s="30" t="n">
        <v>8</v>
      </c>
      <c r="G55" s="38" t="s">
        <v>363</v>
      </c>
      <c r="H55" s="38" t="s">
        <v>44</v>
      </c>
      <c r="I55" s="30"/>
      <c r="J55" s="38" t="s">
        <v>469</v>
      </c>
      <c r="K55" s="30"/>
      <c r="L55" s="30"/>
      <c r="M55" s="30"/>
      <c r="N55" s="30"/>
      <c r="O55" s="30" t="s">
        <v>372</v>
      </c>
      <c r="P55" s="30"/>
      <c r="Q55" s="38" t="s">
        <v>184</v>
      </c>
      <c r="R55" s="30"/>
    </row>
    <row r="56" s="37" customFormat="true" ht="24" hidden="false" customHeight="false" outlineLevel="0" collapsed="false">
      <c r="A56" s="30" t="n">
        <v>55</v>
      </c>
      <c r="B56" s="30" t="s">
        <v>312</v>
      </c>
      <c r="C56" s="38" t="s">
        <v>123</v>
      </c>
      <c r="D56" s="40" t="s">
        <v>501</v>
      </c>
      <c r="E56" s="38" t="s">
        <v>498</v>
      </c>
      <c r="F56" s="30" t="n">
        <v>2</v>
      </c>
      <c r="G56" s="38" t="s">
        <v>363</v>
      </c>
      <c r="H56" s="38" t="s">
        <v>44</v>
      </c>
      <c r="I56" s="30"/>
      <c r="J56" s="45" t="s">
        <v>502</v>
      </c>
      <c r="K56" s="30"/>
      <c r="L56" s="30"/>
      <c r="M56" s="30"/>
      <c r="N56" s="30"/>
      <c r="O56" s="30" t="s">
        <v>372</v>
      </c>
      <c r="P56" s="30"/>
      <c r="Q56" s="38" t="s">
        <v>43</v>
      </c>
      <c r="R56" s="30"/>
    </row>
    <row r="57" s="37" customFormat="true" ht="24" hidden="false" customHeight="false" outlineLevel="0" collapsed="false">
      <c r="A57" s="30" t="n">
        <v>56</v>
      </c>
      <c r="B57" s="30" t="s">
        <v>315</v>
      </c>
      <c r="C57" s="38" t="s">
        <v>123</v>
      </c>
      <c r="D57" s="38" t="s">
        <v>503</v>
      </c>
      <c r="E57" s="38" t="s">
        <v>504</v>
      </c>
      <c r="F57" s="30" t="n">
        <v>2</v>
      </c>
      <c r="G57" s="38" t="s">
        <v>363</v>
      </c>
      <c r="H57" s="38" t="s">
        <v>44</v>
      </c>
      <c r="I57" s="30"/>
      <c r="J57" s="38" t="s">
        <v>505</v>
      </c>
      <c r="K57" s="30"/>
      <c r="L57" s="30"/>
      <c r="M57" s="30"/>
      <c r="N57" s="30"/>
      <c r="O57" s="30" t="s">
        <v>372</v>
      </c>
      <c r="P57" s="30"/>
      <c r="Q57" s="38" t="s">
        <v>92</v>
      </c>
      <c r="R57" s="30"/>
    </row>
    <row r="58" s="37" customFormat="true" ht="24" hidden="false" customHeight="false" outlineLevel="0" collapsed="false">
      <c r="A58" s="30" t="n">
        <v>57</v>
      </c>
      <c r="B58" s="30" t="s">
        <v>317</v>
      </c>
      <c r="C58" s="38" t="s">
        <v>123</v>
      </c>
      <c r="D58" s="38" t="s">
        <v>506</v>
      </c>
      <c r="E58" s="38" t="s">
        <v>507</v>
      </c>
      <c r="F58" s="30" t="n">
        <v>1</v>
      </c>
      <c r="G58" s="38" t="s">
        <v>363</v>
      </c>
      <c r="H58" s="38" t="s">
        <v>44</v>
      </c>
      <c r="I58" s="30"/>
      <c r="J58" s="38" t="s">
        <v>462</v>
      </c>
      <c r="K58" s="30"/>
      <c r="L58" s="30"/>
      <c r="M58" s="30"/>
      <c r="N58" s="30"/>
      <c r="O58" s="30" t="s">
        <v>372</v>
      </c>
      <c r="P58" s="30"/>
      <c r="Q58" s="38" t="s">
        <v>134</v>
      </c>
      <c r="R58" s="30"/>
    </row>
    <row r="59" s="37" customFormat="true" ht="24" hidden="false" customHeight="false" outlineLevel="0" collapsed="false">
      <c r="A59" s="30" t="n">
        <v>58</v>
      </c>
      <c r="B59" s="30" t="s">
        <v>320</v>
      </c>
      <c r="C59" s="38" t="s">
        <v>123</v>
      </c>
      <c r="D59" s="38" t="s">
        <v>508</v>
      </c>
      <c r="E59" s="38" t="s">
        <v>509</v>
      </c>
      <c r="F59" s="30" t="n">
        <v>2</v>
      </c>
      <c r="G59" s="38" t="s">
        <v>363</v>
      </c>
      <c r="H59" s="38" t="s">
        <v>44</v>
      </c>
      <c r="I59" s="30"/>
      <c r="J59" s="38" t="s">
        <v>510</v>
      </c>
      <c r="K59" s="30"/>
      <c r="L59" s="30"/>
      <c r="M59" s="30"/>
      <c r="N59" s="30"/>
      <c r="O59" s="30" t="s">
        <v>372</v>
      </c>
      <c r="P59" s="30"/>
      <c r="Q59" s="38" t="s">
        <v>105</v>
      </c>
      <c r="R59" s="30"/>
    </row>
    <row r="60" s="37" customFormat="true" ht="24" hidden="false" customHeight="false" outlineLevel="0" collapsed="false">
      <c r="A60" s="30" t="n">
        <v>59</v>
      </c>
      <c r="B60" s="30" t="s">
        <v>322</v>
      </c>
      <c r="C60" s="38" t="s">
        <v>123</v>
      </c>
      <c r="D60" s="38" t="s">
        <v>511</v>
      </c>
      <c r="E60" s="38" t="s">
        <v>512</v>
      </c>
      <c r="F60" s="30" t="n">
        <v>1</v>
      </c>
      <c r="G60" s="38" t="s">
        <v>363</v>
      </c>
      <c r="H60" s="38" t="s">
        <v>44</v>
      </c>
      <c r="I60" s="30"/>
      <c r="J60" s="38" t="s">
        <v>497</v>
      </c>
      <c r="K60" s="30"/>
      <c r="L60" s="30"/>
      <c r="M60" s="30"/>
      <c r="N60" s="30"/>
      <c r="O60" s="30" t="s">
        <v>372</v>
      </c>
      <c r="P60" s="30"/>
      <c r="Q60" s="38" t="s">
        <v>179</v>
      </c>
      <c r="R60" s="30"/>
    </row>
    <row r="61" s="37" customFormat="true" ht="48" hidden="false" customHeight="true" outlineLevel="0" collapsed="false">
      <c r="A61" s="30" t="n">
        <v>60</v>
      </c>
      <c r="B61" s="30" t="s">
        <v>324</v>
      </c>
      <c r="C61" s="38" t="s">
        <v>123</v>
      </c>
      <c r="D61" s="38" t="s">
        <v>513</v>
      </c>
      <c r="E61" s="38" t="s">
        <v>485</v>
      </c>
      <c r="F61" s="30" t="n">
        <v>1</v>
      </c>
      <c r="G61" s="38" t="s">
        <v>363</v>
      </c>
      <c r="H61" s="38" t="s">
        <v>108</v>
      </c>
      <c r="I61" s="30"/>
      <c r="J61" s="30"/>
      <c r="K61" s="30"/>
      <c r="L61" s="45" t="s">
        <v>401</v>
      </c>
      <c r="M61" s="30"/>
      <c r="N61" s="38" t="s">
        <v>514</v>
      </c>
      <c r="O61" s="30" t="s">
        <v>372</v>
      </c>
      <c r="P61" s="38" t="s">
        <v>515</v>
      </c>
      <c r="Q61" s="38" t="s">
        <v>43</v>
      </c>
      <c r="R61" s="30"/>
    </row>
    <row r="62" s="37" customFormat="true" ht="48" hidden="false" customHeight="true" outlineLevel="0" collapsed="false">
      <c r="A62" s="30" t="n">
        <v>61</v>
      </c>
      <c r="B62" s="30" t="s">
        <v>326</v>
      </c>
      <c r="C62" s="38" t="s">
        <v>123</v>
      </c>
      <c r="D62" s="38" t="s">
        <v>513</v>
      </c>
      <c r="E62" s="38" t="s">
        <v>483</v>
      </c>
      <c r="F62" s="30" t="n">
        <v>1</v>
      </c>
      <c r="G62" s="38" t="s">
        <v>363</v>
      </c>
      <c r="H62" s="38" t="s">
        <v>108</v>
      </c>
      <c r="I62" s="30"/>
      <c r="J62" s="30"/>
      <c r="K62" s="30"/>
      <c r="L62" s="45" t="s">
        <v>401</v>
      </c>
      <c r="M62" s="30"/>
      <c r="N62" s="38" t="s">
        <v>514</v>
      </c>
      <c r="O62" s="30" t="s">
        <v>372</v>
      </c>
      <c r="P62" s="38" t="s">
        <v>516</v>
      </c>
      <c r="Q62" s="38" t="s">
        <v>43</v>
      </c>
      <c r="R62" s="30"/>
    </row>
    <row r="63" s="37" customFormat="true" ht="48" hidden="false" customHeight="true" outlineLevel="0" collapsed="false">
      <c r="A63" s="30" t="n">
        <v>62</v>
      </c>
      <c r="B63" s="30" t="s">
        <v>328</v>
      </c>
      <c r="C63" s="38" t="s">
        <v>123</v>
      </c>
      <c r="D63" s="38" t="s">
        <v>517</v>
      </c>
      <c r="E63" s="38" t="s">
        <v>518</v>
      </c>
      <c r="F63" s="30" t="n">
        <v>1</v>
      </c>
      <c r="G63" s="38" t="s">
        <v>363</v>
      </c>
      <c r="H63" s="38" t="s">
        <v>375</v>
      </c>
      <c r="I63" s="30"/>
      <c r="J63" s="40" t="s">
        <v>479</v>
      </c>
      <c r="K63" s="40" t="s">
        <v>377</v>
      </c>
      <c r="L63" s="40" t="s">
        <v>519</v>
      </c>
      <c r="M63" s="38" t="s">
        <v>520</v>
      </c>
      <c r="N63" s="43"/>
      <c r="O63" s="30" t="s">
        <v>372</v>
      </c>
      <c r="P63" s="38" t="s">
        <v>521</v>
      </c>
      <c r="Q63" s="38" t="s">
        <v>142</v>
      </c>
      <c r="R63" s="30"/>
    </row>
    <row r="64" s="37" customFormat="true" ht="48" hidden="false" customHeight="true" outlineLevel="0" collapsed="false">
      <c r="A64" s="30" t="n">
        <v>63</v>
      </c>
      <c r="B64" s="30" t="s">
        <v>330</v>
      </c>
      <c r="C64" s="38" t="s">
        <v>123</v>
      </c>
      <c r="D64" s="38" t="s">
        <v>522</v>
      </c>
      <c r="E64" s="38" t="s">
        <v>523</v>
      </c>
      <c r="F64" s="30" t="n">
        <v>1</v>
      </c>
      <c r="G64" s="38" t="s">
        <v>363</v>
      </c>
      <c r="H64" s="38" t="s">
        <v>97</v>
      </c>
      <c r="I64" s="30"/>
      <c r="J64" s="38" t="s">
        <v>382</v>
      </c>
      <c r="K64" s="30"/>
      <c r="L64" s="30"/>
      <c r="M64" s="38" t="s">
        <v>96</v>
      </c>
      <c r="N64" s="38" t="s">
        <v>371</v>
      </c>
      <c r="O64" s="30" t="s">
        <v>372</v>
      </c>
      <c r="P64" s="38" t="s">
        <v>524</v>
      </c>
      <c r="Q64" s="38" t="s">
        <v>43</v>
      </c>
      <c r="R64" s="30"/>
    </row>
    <row r="65" s="37" customFormat="true" ht="36" hidden="false" customHeight="false" outlineLevel="0" collapsed="false">
      <c r="A65" s="30" t="n">
        <v>64</v>
      </c>
      <c r="B65" s="30" t="s">
        <v>332</v>
      </c>
      <c r="C65" s="38" t="s">
        <v>63</v>
      </c>
      <c r="D65" s="38" t="s">
        <v>525</v>
      </c>
      <c r="E65" s="38" t="s">
        <v>526</v>
      </c>
      <c r="F65" s="30" t="n">
        <v>2</v>
      </c>
      <c r="G65" s="38" t="s">
        <v>363</v>
      </c>
      <c r="H65" s="38" t="s">
        <v>527</v>
      </c>
      <c r="I65" s="30"/>
      <c r="J65" s="38" t="s">
        <v>497</v>
      </c>
      <c r="K65" s="38" t="s">
        <v>528</v>
      </c>
      <c r="L65" s="38" t="s">
        <v>529</v>
      </c>
      <c r="M65" s="38" t="s">
        <v>180</v>
      </c>
      <c r="N65" s="30"/>
      <c r="O65" s="30" t="s">
        <v>365</v>
      </c>
      <c r="P65" s="30"/>
      <c r="Q65" s="38" t="s">
        <v>179</v>
      </c>
      <c r="R65" s="30"/>
    </row>
  </sheetData>
  <sheetProtection sheet="true" objects="true"/>
  <printOptions headings="false" gridLines="false" gridLinesSet="true" horizontalCentered="false" verticalCentered="false"/>
  <pageMargins left="0.55" right="0.55" top="0.6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英德市疾病预防控制中心</cp:lastModifiedBy>
  <dcterms:modified xsi:type="dcterms:W3CDTF">2016-05-26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