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考分汇总表" sheetId="1" state="visible" r:id="rId2"/>
  </sheets>
  <definedNames>
    <definedName function="false" hidden="false" localSheetId="0" name="_xlnm.Print_Titles" vbProcedure="false">考分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5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邵东县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考试成绩汇总表              （卫生及其他事业单位）</t>
    </r>
  </si>
  <si>
    <t xml:space="preserve">序号</t>
  </si>
  <si>
    <t xml:space="preserve">准考证号</t>
  </si>
  <si>
    <t xml:space="preserve">考室号</t>
  </si>
  <si>
    <t xml:space="preserve">专业基础知识</t>
  </si>
  <si>
    <t xml:space="preserve">技能操作知识</t>
  </si>
  <si>
    <t xml:space="preserve">综合成绩</t>
  </si>
  <si>
    <t xml:space="preserve">备注</t>
  </si>
  <si>
    <r>
      <rPr>
        <b val="true"/>
        <sz val="10"/>
        <rFont val="宋体"/>
        <family val="0"/>
        <charset val="134"/>
      </rPr>
      <t xml:space="preserve">A01 (</t>
    </r>
    <r>
      <rPr>
        <b val="true"/>
        <sz val="10"/>
        <rFont val="Noto Sans"/>
        <family val="2"/>
      </rPr>
      <t xml:space="preserve">人民医院内科</t>
    </r>
    <r>
      <rPr>
        <b val="true"/>
        <sz val="10"/>
        <rFont val="宋体"/>
        <family val="0"/>
        <charset val="134"/>
      </rPr>
      <t xml:space="preserve">)</t>
    </r>
  </si>
  <si>
    <t xml:space="preserve">A010101</t>
  </si>
  <si>
    <t xml:space="preserve">第一考室</t>
  </si>
  <si>
    <t xml:space="preserve">A010102</t>
  </si>
  <si>
    <t xml:space="preserve">A010103</t>
  </si>
  <si>
    <t xml:space="preserve">A010104</t>
  </si>
  <si>
    <t xml:space="preserve">A010105</t>
  </si>
  <si>
    <t xml:space="preserve">A010106</t>
  </si>
  <si>
    <t xml:space="preserve">A010107</t>
  </si>
  <si>
    <t xml:space="preserve">A010108</t>
  </si>
  <si>
    <t xml:space="preserve">A010109</t>
  </si>
  <si>
    <t xml:space="preserve">A010110</t>
  </si>
  <si>
    <t xml:space="preserve">A010111</t>
  </si>
  <si>
    <t xml:space="preserve">缺考</t>
  </si>
  <si>
    <t xml:space="preserve">A010112</t>
  </si>
  <si>
    <t xml:space="preserve">A010113</t>
  </si>
  <si>
    <t xml:space="preserve">A010114</t>
  </si>
  <si>
    <t xml:space="preserve">A010115</t>
  </si>
  <si>
    <t xml:space="preserve">A010116</t>
  </si>
  <si>
    <t xml:space="preserve">A010117</t>
  </si>
  <si>
    <t xml:space="preserve">A010118</t>
  </si>
  <si>
    <t xml:space="preserve">A010119</t>
  </si>
  <si>
    <t xml:space="preserve">A010120</t>
  </si>
  <si>
    <t xml:space="preserve">A010121</t>
  </si>
  <si>
    <t xml:space="preserve">A010122</t>
  </si>
  <si>
    <t xml:space="preserve">A010123</t>
  </si>
  <si>
    <t xml:space="preserve">A010124</t>
  </si>
  <si>
    <t xml:space="preserve">A010125</t>
  </si>
  <si>
    <t xml:space="preserve">A010126</t>
  </si>
  <si>
    <t xml:space="preserve">A010127</t>
  </si>
  <si>
    <t xml:space="preserve">A010128</t>
  </si>
  <si>
    <t xml:space="preserve">A010129</t>
  </si>
  <si>
    <t xml:space="preserve">A010130</t>
  </si>
  <si>
    <t xml:space="preserve">A010131</t>
  </si>
  <si>
    <t xml:space="preserve">A010201</t>
  </si>
  <si>
    <t xml:space="preserve">第二考室</t>
  </si>
  <si>
    <t xml:space="preserve">A010202</t>
  </si>
  <si>
    <t xml:space="preserve">A010203</t>
  </si>
  <si>
    <t xml:space="preserve">A010204</t>
  </si>
  <si>
    <t xml:space="preserve">A010205</t>
  </si>
  <si>
    <t xml:space="preserve">A010206</t>
  </si>
  <si>
    <t xml:space="preserve">A010207</t>
  </si>
  <si>
    <t xml:space="preserve">A010208</t>
  </si>
  <si>
    <t xml:space="preserve">A010209</t>
  </si>
  <si>
    <t xml:space="preserve">A010210</t>
  </si>
  <si>
    <t xml:space="preserve">A010211</t>
  </si>
  <si>
    <t xml:space="preserve">A010212</t>
  </si>
  <si>
    <t xml:space="preserve">A010213</t>
  </si>
  <si>
    <t xml:space="preserve">A010214</t>
  </si>
  <si>
    <t xml:space="preserve">A010215</t>
  </si>
  <si>
    <t xml:space="preserve">A010216</t>
  </si>
  <si>
    <t xml:space="preserve">A010217</t>
  </si>
  <si>
    <t xml:space="preserve">A010218</t>
  </si>
  <si>
    <t xml:space="preserve">A010219</t>
  </si>
  <si>
    <t xml:space="preserve">A010220</t>
  </si>
  <si>
    <t xml:space="preserve">A010221</t>
  </si>
  <si>
    <t xml:space="preserve">A010222</t>
  </si>
  <si>
    <t xml:space="preserve">A010223</t>
  </si>
  <si>
    <t xml:space="preserve">A010224</t>
  </si>
  <si>
    <t xml:space="preserve">A010225</t>
  </si>
  <si>
    <t xml:space="preserve">A010226</t>
  </si>
  <si>
    <t xml:space="preserve">A010227</t>
  </si>
  <si>
    <t xml:space="preserve">A010228</t>
  </si>
  <si>
    <t xml:space="preserve">A010229</t>
  </si>
  <si>
    <t xml:space="preserve">A010230</t>
  </si>
  <si>
    <t xml:space="preserve">A010231</t>
  </si>
  <si>
    <t xml:space="preserve">A010232</t>
  </si>
  <si>
    <r>
      <rPr>
        <b val="true"/>
        <sz val="10"/>
        <rFont val="宋体"/>
        <family val="0"/>
        <charset val="134"/>
      </rPr>
      <t xml:space="preserve">A14 (</t>
    </r>
    <r>
      <rPr>
        <b val="true"/>
        <sz val="10"/>
        <rFont val="Noto Sans"/>
        <family val="2"/>
      </rPr>
      <t xml:space="preserve">中医医院内科</t>
    </r>
    <r>
      <rPr>
        <b val="true"/>
        <sz val="10"/>
        <rFont val="宋体"/>
        <family val="0"/>
        <charset val="134"/>
      </rPr>
      <t xml:space="preserve">)</t>
    </r>
  </si>
  <si>
    <t xml:space="preserve">A140301</t>
  </si>
  <si>
    <t xml:space="preserve">第三考室</t>
  </si>
  <si>
    <t xml:space="preserve">A140302</t>
  </si>
  <si>
    <t xml:space="preserve">A140303</t>
  </si>
  <si>
    <t xml:space="preserve">A140304</t>
  </si>
  <si>
    <t xml:space="preserve">A140305</t>
  </si>
  <si>
    <r>
      <rPr>
        <b val="true"/>
        <sz val="10"/>
        <rFont val="宋体"/>
        <family val="0"/>
        <charset val="134"/>
      </rPr>
      <t xml:space="preserve">A27 (</t>
    </r>
    <r>
      <rPr>
        <b val="true"/>
        <sz val="10"/>
        <rFont val="Noto Sans"/>
        <family val="2"/>
      </rPr>
      <t xml:space="preserve">乡镇卫生院内科</t>
    </r>
    <r>
      <rPr>
        <b val="true"/>
        <sz val="10"/>
        <rFont val="宋体"/>
        <family val="0"/>
        <charset val="134"/>
      </rPr>
      <t xml:space="preserve">)</t>
    </r>
  </si>
  <si>
    <t xml:space="preserve">A270306</t>
  </si>
  <si>
    <t xml:space="preserve">A270307</t>
  </si>
  <si>
    <t xml:space="preserve">A270308</t>
  </si>
  <si>
    <t xml:space="preserve">A270309</t>
  </si>
  <si>
    <t xml:space="preserve">A270310</t>
  </si>
  <si>
    <t xml:space="preserve">A270311</t>
  </si>
  <si>
    <t xml:space="preserve">A270312</t>
  </si>
  <si>
    <t xml:space="preserve">A270313</t>
  </si>
  <si>
    <t xml:space="preserve">A270314</t>
  </si>
  <si>
    <t xml:space="preserve">A270315</t>
  </si>
  <si>
    <t xml:space="preserve">A270316</t>
  </si>
  <si>
    <t xml:space="preserve">A270317</t>
  </si>
  <si>
    <t xml:space="preserve">A270318</t>
  </si>
  <si>
    <t xml:space="preserve">A270319</t>
  </si>
  <si>
    <t xml:space="preserve">A270320</t>
  </si>
  <si>
    <t xml:space="preserve">A270321</t>
  </si>
  <si>
    <t xml:space="preserve">A270322</t>
  </si>
  <si>
    <t xml:space="preserve">A270323</t>
  </si>
  <si>
    <t xml:space="preserve">A270324</t>
  </si>
  <si>
    <t xml:space="preserve">A270325</t>
  </si>
  <si>
    <t xml:space="preserve">A270326</t>
  </si>
  <si>
    <t xml:space="preserve">A270327</t>
  </si>
  <si>
    <t xml:space="preserve">A270328</t>
  </si>
  <si>
    <t xml:space="preserve">A270329</t>
  </si>
  <si>
    <t xml:space="preserve">A270330</t>
  </si>
  <si>
    <t xml:space="preserve">A270401</t>
  </si>
  <si>
    <t xml:space="preserve">第四考室</t>
  </si>
  <si>
    <t xml:space="preserve">A270402</t>
  </si>
  <si>
    <t xml:space="preserve">A270403</t>
  </si>
  <si>
    <t xml:space="preserve">A270404</t>
  </si>
  <si>
    <t xml:space="preserve">A270405</t>
  </si>
  <si>
    <t xml:space="preserve">A270406</t>
  </si>
  <si>
    <t xml:space="preserve">A270407</t>
  </si>
  <si>
    <t xml:space="preserve">A270408</t>
  </si>
  <si>
    <t xml:space="preserve">A270409</t>
  </si>
  <si>
    <t xml:space="preserve">A270410</t>
  </si>
  <si>
    <t xml:space="preserve">A270411</t>
  </si>
  <si>
    <t xml:space="preserve">A270412</t>
  </si>
  <si>
    <t xml:space="preserve">A270413</t>
  </si>
  <si>
    <t xml:space="preserve">A270414</t>
  </si>
  <si>
    <t xml:space="preserve">A270415</t>
  </si>
  <si>
    <t xml:space="preserve">A270416</t>
  </si>
  <si>
    <t xml:space="preserve">A270417</t>
  </si>
  <si>
    <t xml:space="preserve">A270418</t>
  </si>
  <si>
    <t xml:space="preserve">A270419</t>
  </si>
  <si>
    <t xml:space="preserve">A270420</t>
  </si>
  <si>
    <t xml:space="preserve">A270421</t>
  </si>
  <si>
    <t xml:space="preserve">A270422</t>
  </si>
  <si>
    <t xml:space="preserve">A270423</t>
  </si>
  <si>
    <r>
      <rPr>
        <b val="true"/>
        <sz val="10"/>
        <rFont val="宋体"/>
        <family val="0"/>
        <charset val="134"/>
      </rPr>
      <t xml:space="preserve">A19 (</t>
    </r>
    <r>
      <rPr>
        <b val="true"/>
        <sz val="10"/>
        <rFont val="Noto Sans"/>
        <family val="2"/>
      </rPr>
      <t xml:space="preserve">儿童医院内儿科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A190424</t>
  </si>
  <si>
    <t xml:space="preserve">2</t>
  </si>
  <si>
    <t xml:space="preserve">A190425</t>
  </si>
  <si>
    <t xml:space="preserve">3</t>
  </si>
  <si>
    <t xml:space="preserve">A190426</t>
  </si>
  <si>
    <t xml:space="preserve">4</t>
  </si>
  <si>
    <t xml:space="preserve">A190427</t>
  </si>
  <si>
    <t xml:space="preserve">5</t>
  </si>
  <si>
    <t xml:space="preserve">A190428</t>
  </si>
  <si>
    <r>
      <rPr>
        <b val="true"/>
        <sz val="10"/>
        <rFont val="宋体"/>
        <family val="0"/>
        <charset val="134"/>
      </rPr>
      <t xml:space="preserve">A02 (</t>
    </r>
    <r>
      <rPr>
        <b val="true"/>
        <sz val="10"/>
        <rFont val="Noto Sans"/>
        <family val="2"/>
      </rPr>
      <t xml:space="preserve">人民医院外科</t>
    </r>
    <r>
      <rPr>
        <b val="true"/>
        <sz val="10"/>
        <rFont val="宋体"/>
        <family val="0"/>
        <charset val="134"/>
      </rPr>
      <t xml:space="preserve">)</t>
    </r>
  </si>
  <si>
    <t xml:space="preserve">A020429</t>
  </si>
  <si>
    <t xml:space="preserve">A020430</t>
  </si>
  <si>
    <t xml:space="preserve">A020501</t>
  </si>
  <si>
    <t xml:space="preserve">第五考室</t>
  </si>
  <si>
    <t xml:space="preserve">A020502</t>
  </si>
  <si>
    <t xml:space="preserve">A020503</t>
  </si>
  <si>
    <t xml:space="preserve">A020504</t>
  </si>
  <si>
    <t xml:space="preserve">A020505</t>
  </si>
  <si>
    <t xml:space="preserve">A020506</t>
  </si>
  <si>
    <t xml:space="preserve">A020507</t>
  </si>
  <si>
    <t xml:space="preserve">A020508</t>
  </si>
  <si>
    <t xml:space="preserve">A020509</t>
  </si>
  <si>
    <t xml:space="preserve">A020510</t>
  </si>
  <si>
    <t xml:space="preserve">A020511</t>
  </si>
  <si>
    <t xml:space="preserve">A020512</t>
  </si>
  <si>
    <t xml:space="preserve">A020513</t>
  </si>
  <si>
    <t xml:space="preserve">A020514</t>
  </si>
  <si>
    <t xml:space="preserve">A020515</t>
  </si>
  <si>
    <t xml:space="preserve">A020516</t>
  </si>
  <si>
    <t xml:space="preserve">A020517</t>
  </si>
  <si>
    <t xml:space="preserve">A020518</t>
  </si>
  <si>
    <t xml:space="preserve">A020519</t>
  </si>
  <si>
    <t xml:space="preserve">A020520</t>
  </si>
  <si>
    <t xml:space="preserve">A020521</t>
  </si>
  <si>
    <t xml:space="preserve">A020522</t>
  </si>
  <si>
    <r>
      <rPr>
        <b val="true"/>
        <sz val="10"/>
        <rFont val="宋体"/>
        <family val="0"/>
        <charset val="134"/>
      </rPr>
      <t xml:space="preserve">A15 (</t>
    </r>
    <r>
      <rPr>
        <b val="true"/>
        <sz val="10"/>
        <rFont val="Noto Sans"/>
        <family val="2"/>
      </rPr>
      <t xml:space="preserve">中医医院外科</t>
    </r>
    <r>
      <rPr>
        <b val="true"/>
        <sz val="10"/>
        <rFont val="宋体"/>
        <family val="0"/>
        <charset val="134"/>
      </rPr>
      <t xml:space="preserve">)</t>
    </r>
  </si>
  <si>
    <t xml:space="preserve">A150523</t>
  </si>
  <si>
    <t xml:space="preserve">A150524</t>
  </si>
  <si>
    <t xml:space="preserve">A150525</t>
  </si>
  <si>
    <t xml:space="preserve">A150526</t>
  </si>
  <si>
    <r>
      <rPr>
        <b val="true"/>
        <sz val="10"/>
        <rFont val="宋体"/>
        <family val="0"/>
        <charset val="134"/>
      </rPr>
      <t xml:space="preserve">A28 (</t>
    </r>
    <r>
      <rPr>
        <b val="true"/>
        <sz val="10"/>
        <rFont val="Noto Sans"/>
        <family val="2"/>
      </rPr>
      <t xml:space="preserve">乡镇卫生院外科</t>
    </r>
    <r>
      <rPr>
        <b val="true"/>
        <sz val="10"/>
        <rFont val="宋体"/>
        <family val="0"/>
        <charset val="134"/>
      </rPr>
      <t xml:space="preserve">)</t>
    </r>
  </si>
  <si>
    <t xml:space="preserve">A280527</t>
  </si>
  <si>
    <t xml:space="preserve">A280528</t>
  </si>
  <si>
    <t xml:space="preserve">A280529</t>
  </si>
  <si>
    <t xml:space="preserve">A280530</t>
  </si>
  <si>
    <t xml:space="preserve">A280531</t>
  </si>
  <si>
    <t xml:space="preserve">6</t>
  </si>
  <si>
    <t xml:space="preserve">A280532</t>
  </si>
  <si>
    <r>
      <rPr>
        <b val="true"/>
        <sz val="10"/>
        <rFont val="宋体"/>
        <family val="0"/>
        <charset val="134"/>
      </rPr>
      <t xml:space="preserve">A24 (</t>
    </r>
    <r>
      <rPr>
        <b val="true"/>
        <sz val="10"/>
        <rFont val="Noto Sans"/>
        <family val="2"/>
      </rPr>
      <t xml:space="preserve">儿童医院小儿外科</t>
    </r>
    <r>
      <rPr>
        <b val="true"/>
        <sz val="10"/>
        <rFont val="宋体"/>
        <family val="0"/>
        <charset val="134"/>
      </rPr>
      <t xml:space="preserve">)</t>
    </r>
  </si>
  <si>
    <t xml:space="preserve">A240601</t>
  </si>
  <si>
    <t xml:space="preserve">第六考室</t>
  </si>
  <si>
    <t xml:space="preserve">A240602</t>
  </si>
  <si>
    <t xml:space="preserve">A240603</t>
  </si>
  <si>
    <r>
      <rPr>
        <b val="true"/>
        <sz val="10"/>
        <rFont val="宋体"/>
        <family val="0"/>
        <charset val="134"/>
      </rPr>
      <t xml:space="preserve">A07 (</t>
    </r>
    <r>
      <rPr>
        <b val="true"/>
        <sz val="10"/>
        <rFont val="Noto Sans"/>
        <family val="2"/>
      </rPr>
      <t xml:space="preserve">人民医院肛肠</t>
    </r>
    <r>
      <rPr>
        <b val="true"/>
        <sz val="10"/>
        <rFont val="宋体"/>
        <family val="0"/>
        <charset val="134"/>
      </rPr>
      <t xml:space="preserve">)</t>
    </r>
  </si>
  <si>
    <t xml:space="preserve">A070604</t>
  </si>
  <si>
    <t xml:space="preserve">A070605</t>
  </si>
  <si>
    <t xml:space="preserve">A070606</t>
  </si>
  <si>
    <t xml:space="preserve">A070607</t>
  </si>
  <si>
    <r>
      <rPr>
        <b val="true"/>
        <sz val="10"/>
        <rFont val="宋体"/>
        <family val="0"/>
        <charset val="134"/>
      </rPr>
      <t xml:space="preserve">A06 (</t>
    </r>
    <r>
      <rPr>
        <b val="true"/>
        <sz val="10"/>
        <rFont val="Noto Sans"/>
        <family val="2"/>
      </rPr>
      <t xml:space="preserve">人民医院眼耳鼻喉</t>
    </r>
    <r>
      <rPr>
        <b val="true"/>
        <sz val="10"/>
        <rFont val="宋体"/>
        <family val="0"/>
        <charset val="134"/>
      </rPr>
      <t xml:space="preserve">)</t>
    </r>
  </si>
  <si>
    <t xml:space="preserve">A060608</t>
  </si>
  <si>
    <t xml:space="preserve">A060609</t>
  </si>
  <si>
    <t xml:space="preserve">A060610</t>
  </si>
  <si>
    <r>
      <rPr>
        <b val="true"/>
        <sz val="10"/>
        <rFont val="宋体"/>
        <family val="0"/>
        <charset val="134"/>
      </rPr>
      <t xml:space="preserve">A12 (</t>
    </r>
    <r>
      <rPr>
        <b val="true"/>
        <sz val="10"/>
        <rFont val="Noto Sans"/>
        <family val="2"/>
      </rPr>
      <t xml:space="preserve">人民医院眼耳鼻喉</t>
    </r>
    <r>
      <rPr>
        <b val="true"/>
        <sz val="10"/>
        <rFont val="宋体"/>
        <family val="0"/>
        <charset val="134"/>
      </rPr>
      <t xml:space="preserve">)</t>
    </r>
  </si>
  <si>
    <t xml:space="preserve">A120611</t>
  </si>
  <si>
    <t xml:space="preserve">A120612</t>
  </si>
  <si>
    <t xml:space="preserve">A120613</t>
  </si>
  <si>
    <r>
      <rPr>
        <b val="true"/>
        <sz val="10"/>
        <rFont val="宋体"/>
        <family val="0"/>
        <charset val="134"/>
      </rPr>
      <t xml:space="preserve">A13 (</t>
    </r>
    <r>
      <rPr>
        <b val="true"/>
        <sz val="10"/>
        <rFont val="Noto Sans"/>
        <family val="2"/>
      </rPr>
      <t xml:space="preserve">人民医院临床医生</t>
    </r>
    <r>
      <rPr>
        <b val="true"/>
        <sz val="10"/>
        <rFont val="宋体"/>
        <family val="0"/>
        <charset val="134"/>
      </rPr>
      <t xml:space="preserve">)</t>
    </r>
  </si>
  <si>
    <t xml:space="preserve">A130614</t>
  </si>
  <si>
    <t xml:space="preserve">A130615</t>
  </si>
  <si>
    <t xml:space="preserve">A130616</t>
  </si>
  <si>
    <t xml:space="preserve">A130617</t>
  </si>
  <si>
    <t xml:space="preserve">A130618</t>
  </si>
  <si>
    <t xml:space="preserve">A130619</t>
  </si>
  <si>
    <t xml:space="preserve">A130620</t>
  </si>
  <si>
    <t xml:space="preserve">A130621</t>
  </si>
  <si>
    <t xml:space="preserve">A130622</t>
  </si>
  <si>
    <t xml:space="preserve">A130623</t>
  </si>
  <si>
    <t xml:space="preserve">A130624</t>
  </si>
  <si>
    <t xml:space="preserve">A130625</t>
  </si>
  <si>
    <r>
      <rPr>
        <b val="true"/>
        <sz val="10"/>
        <rFont val="宋体"/>
        <family val="0"/>
        <charset val="134"/>
      </rPr>
      <t xml:space="preserve">A04 (</t>
    </r>
    <r>
      <rPr>
        <b val="true"/>
        <sz val="10"/>
        <rFont val="Noto Sans"/>
        <family val="2"/>
      </rPr>
      <t xml:space="preserve">人民医院产科</t>
    </r>
    <r>
      <rPr>
        <b val="true"/>
        <sz val="10"/>
        <rFont val="宋体"/>
        <family val="0"/>
        <charset val="134"/>
      </rPr>
      <t xml:space="preserve">)</t>
    </r>
  </si>
  <si>
    <t xml:space="preserve">A040626</t>
  </si>
  <si>
    <t xml:space="preserve">A040627</t>
  </si>
  <si>
    <t xml:space="preserve">A040628</t>
  </si>
  <si>
    <t xml:space="preserve">A040629</t>
  </si>
  <si>
    <t xml:space="preserve">A040630</t>
  </si>
  <si>
    <t xml:space="preserve">A040631</t>
  </si>
  <si>
    <t xml:space="preserve">A040632</t>
  </si>
  <si>
    <r>
      <rPr>
        <b val="true"/>
        <sz val="10"/>
        <rFont val="宋体"/>
        <family val="0"/>
        <charset val="134"/>
      </rPr>
      <t xml:space="preserve">A17 (</t>
    </r>
    <r>
      <rPr>
        <b val="true"/>
        <sz val="10"/>
        <rFont val="Noto Sans"/>
        <family val="2"/>
      </rPr>
      <t xml:space="preserve">中医医院妇产科</t>
    </r>
    <r>
      <rPr>
        <b val="true"/>
        <sz val="10"/>
        <rFont val="宋体"/>
        <family val="0"/>
        <charset val="134"/>
      </rPr>
      <t xml:space="preserve">)</t>
    </r>
  </si>
  <si>
    <t xml:space="preserve">A170701</t>
  </si>
  <si>
    <t xml:space="preserve">第七考室</t>
  </si>
  <si>
    <t xml:space="preserve">A170702</t>
  </si>
  <si>
    <t xml:space="preserve">A170703</t>
  </si>
  <si>
    <r>
      <rPr>
        <b val="true"/>
        <sz val="10"/>
        <rFont val="宋体"/>
        <family val="0"/>
        <charset val="134"/>
      </rPr>
      <t xml:space="preserve">A20 (</t>
    </r>
    <r>
      <rPr>
        <b val="true"/>
        <sz val="10"/>
        <rFont val="Noto Sans"/>
        <family val="2"/>
      </rPr>
      <t xml:space="preserve">儿童医院妇产科</t>
    </r>
    <r>
      <rPr>
        <b val="true"/>
        <sz val="10"/>
        <rFont val="宋体"/>
        <family val="0"/>
        <charset val="134"/>
      </rPr>
      <t xml:space="preserve">)</t>
    </r>
  </si>
  <si>
    <t xml:space="preserve">A200704</t>
  </si>
  <si>
    <t xml:space="preserve">A200705</t>
  </si>
  <si>
    <t xml:space="preserve">A200706</t>
  </si>
  <si>
    <r>
      <rPr>
        <b val="true"/>
        <sz val="10"/>
        <rFont val="宋体"/>
        <family val="0"/>
        <charset val="134"/>
      </rPr>
      <t xml:space="preserve">A30 (</t>
    </r>
    <r>
      <rPr>
        <b val="true"/>
        <sz val="10"/>
        <rFont val="Noto Sans"/>
        <family val="2"/>
      </rPr>
      <t xml:space="preserve">乡镇卫生院妇幼</t>
    </r>
    <r>
      <rPr>
        <b val="true"/>
        <sz val="10"/>
        <rFont val="宋体"/>
        <family val="0"/>
        <charset val="134"/>
      </rPr>
      <t xml:space="preserve">)</t>
    </r>
  </si>
  <si>
    <t xml:space="preserve">A300707</t>
  </si>
  <si>
    <t xml:space="preserve">A300708</t>
  </si>
  <si>
    <t xml:space="preserve">A300709</t>
  </si>
  <si>
    <t xml:space="preserve">A300710</t>
  </si>
  <si>
    <r>
      <rPr>
        <b val="true"/>
        <sz val="10"/>
        <rFont val="宋体"/>
        <family val="0"/>
        <charset val="134"/>
      </rPr>
      <t xml:space="preserve">A37 (</t>
    </r>
    <r>
      <rPr>
        <b val="true"/>
        <sz val="10"/>
        <rFont val="Noto Sans"/>
        <family val="2"/>
      </rPr>
      <t xml:space="preserve">乡镇卫生院妇产科</t>
    </r>
    <r>
      <rPr>
        <b val="true"/>
        <sz val="10"/>
        <rFont val="宋体"/>
        <family val="0"/>
        <charset val="134"/>
      </rPr>
      <t xml:space="preserve">)</t>
    </r>
  </si>
  <si>
    <t xml:space="preserve">A370711</t>
  </si>
  <si>
    <t xml:space="preserve">A370712</t>
  </si>
  <si>
    <t xml:space="preserve">A370713</t>
  </si>
  <si>
    <t xml:space="preserve">A370714</t>
  </si>
  <si>
    <t xml:space="preserve">A370715</t>
  </si>
  <si>
    <t xml:space="preserve">A370716</t>
  </si>
  <si>
    <t xml:space="preserve">A370717</t>
  </si>
  <si>
    <t xml:space="preserve">A370718</t>
  </si>
  <si>
    <t xml:space="preserve">A370719</t>
  </si>
  <si>
    <t xml:space="preserve">A370720</t>
  </si>
  <si>
    <t xml:space="preserve">A370721</t>
  </si>
  <si>
    <t xml:space="preserve">A370722</t>
  </si>
  <si>
    <t xml:space="preserve">A370723</t>
  </si>
  <si>
    <t xml:space="preserve">A370724</t>
  </si>
  <si>
    <t xml:space="preserve">A370725</t>
  </si>
  <si>
    <r>
      <rPr>
        <b val="true"/>
        <sz val="10"/>
        <rFont val="宋体"/>
        <family val="0"/>
        <charset val="134"/>
      </rPr>
      <t xml:space="preserve">A29 (</t>
    </r>
    <r>
      <rPr>
        <b val="true"/>
        <sz val="10"/>
        <rFont val="Noto Sans"/>
        <family val="2"/>
      </rPr>
      <t xml:space="preserve">乡镇卫生院预防医学</t>
    </r>
    <r>
      <rPr>
        <b val="true"/>
        <sz val="10"/>
        <rFont val="宋体"/>
        <family val="0"/>
        <charset val="134"/>
      </rPr>
      <t xml:space="preserve">)</t>
    </r>
  </si>
  <si>
    <t xml:space="preserve">A290801</t>
  </si>
  <si>
    <t xml:space="preserve">第八考室</t>
  </si>
  <si>
    <t xml:space="preserve">A290802</t>
  </si>
  <si>
    <t xml:space="preserve">A290803</t>
  </si>
  <si>
    <t xml:space="preserve">A290804</t>
  </si>
  <si>
    <t xml:space="preserve">A290805</t>
  </si>
  <si>
    <t xml:space="preserve">A290806</t>
  </si>
  <si>
    <r>
      <rPr>
        <b val="true"/>
        <sz val="10"/>
        <rFont val="宋体"/>
        <family val="0"/>
        <charset val="134"/>
      </rPr>
      <t xml:space="preserve">A05 (</t>
    </r>
    <r>
      <rPr>
        <b val="true"/>
        <sz val="10"/>
        <rFont val="Noto Sans"/>
        <family val="2"/>
      </rPr>
      <t xml:space="preserve">人民医院医学影像</t>
    </r>
    <r>
      <rPr>
        <b val="true"/>
        <sz val="10"/>
        <rFont val="宋体"/>
        <family val="0"/>
        <charset val="134"/>
      </rPr>
      <t xml:space="preserve">)</t>
    </r>
  </si>
  <si>
    <t xml:space="preserve">A050807</t>
  </si>
  <si>
    <t xml:space="preserve">A050808</t>
  </si>
  <si>
    <t xml:space="preserve">A050809</t>
  </si>
  <si>
    <t xml:space="preserve">A050810</t>
  </si>
  <si>
    <t xml:space="preserve">A050811</t>
  </si>
  <si>
    <t xml:space="preserve">A050812</t>
  </si>
  <si>
    <t xml:space="preserve">A050813</t>
  </si>
  <si>
    <t xml:space="preserve">A050814</t>
  </si>
  <si>
    <t xml:space="preserve">A050815</t>
  </si>
  <si>
    <t xml:space="preserve">A050816</t>
  </si>
  <si>
    <t xml:space="preserve">A050817</t>
  </si>
  <si>
    <t xml:space="preserve">A050818</t>
  </si>
  <si>
    <t xml:space="preserve">A050819</t>
  </si>
  <si>
    <t xml:space="preserve">A050820</t>
  </si>
  <si>
    <t xml:space="preserve">A050821</t>
  </si>
  <si>
    <t xml:space="preserve">A050822</t>
  </si>
  <si>
    <t xml:space="preserve">A050823</t>
  </si>
  <si>
    <t xml:space="preserve">A050824</t>
  </si>
  <si>
    <t xml:space="preserve">A050825</t>
  </si>
  <si>
    <t xml:space="preserve">A050826</t>
  </si>
  <si>
    <r>
      <rPr>
        <b val="true"/>
        <sz val="10"/>
        <rFont val="宋体"/>
        <family val="0"/>
        <charset val="134"/>
      </rPr>
      <t xml:space="preserve">A11 (</t>
    </r>
    <r>
      <rPr>
        <b val="true"/>
        <sz val="10"/>
        <rFont val="Noto Sans"/>
        <family val="2"/>
      </rPr>
      <t xml:space="preserve">人民医院医学影像</t>
    </r>
    <r>
      <rPr>
        <b val="true"/>
        <sz val="10"/>
        <rFont val="宋体"/>
        <family val="0"/>
        <charset val="134"/>
      </rPr>
      <t xml:space="preserve">)</t>
    </r>
  </si>
  <si>
    <t xml:space="preserve">A110827</t>
  </si>
  <si>
    <t xml:space="preserve">A110828</t>
  </si>
  <si>
    <t xml:space="preserve">A110829</t>
  </si>
  <si>
    <r>
      <rPr>
        <b val="true"/>
        <sz val="10"/>
        <rFont val="宋体"/>
        <family val="0"/>
        <charset val="134"/>
      </rPr>
      <t xml:space="preserve">A34 (</t>
    </r>
    <r>
      <rPr>
        <b val="true"/>
        <sz val="10"/>
        <rFont val="Noto Sans"/>
        <family val="2"/>
      </rPr>
      <t xml:space="preserve">乡镇卫生院医学影像</t>
    </r>
    <r>
      <rPr>
        <b val="true"/>
        <sz val="10"/>
        <rFont val="宋体"/>
        <family val="0"/>
        <charset val="134"/>
      </rPr>
      <t xml:space="preserve">)</t>
    </r>
  </si>
  <si>
    <t xml:space="preserve">A340901</t>
  </si>
  <si>
    <t xml:space="preserve">第九考室</t>
  </si>
  <si>
    <t xml:space="preserve">A340902</t>
  </si>
  <si>
    <t xml:space="preserve">A340903</t>
  </si>
  <si>
    <t xml:space="preserve">A340904</t>
  </si>
  <si>
    <t xml:space="preserve">A340905</t>
  </si>
  <si>
    <t xml:space="preserve">A340906</t>
  </si>
  <si>
    <t xml:space="preserve">A340907</t>
  </si>
  <si>
    <t xml:space="preserve">A340908</t>
  </si>
  <si>
    <t xml:space="preserve">A340909</t>
  </si>
  <si>
    <t xml:space="preserve">A340910</t>
  </si>
  <si>
    <t xml:space="preserve">A340911</t>
  </si>
  <si>
    <t xml:space="preserve">A340912</t>
  </si>
  <si>
    <t xml:space="preserve">A340913</t>
  </si>
  <si>
    <t xml:space="preserve">A340914</t>
  </si>
  <si>
    <t xml:space="preserve">A340915</t>
  </si>
  <si>
    <t xml:space="preserve">A340916</t>
  </si>
  <si>
    <t xml:space="preserve">A340917</t>
  </si>
  <si>
    <t xml:space="preserve">A340918</t>
  </si>
  <si>
    <t xml:space="preserve">A340919</t>
  </si>
  <si>
    <t xml:space="preserve">A340920</t>
  </si>
  <si>
    <t xml:space="preserve">A340921</t>
  </si>
  <si>
    <t xml:space="preserve">A340922</t>
  </si>
  <si>
    <t xml:space="preserve">A340923</t>
  </si>
  <si>
    <t xml:space="preserve">A340924</t>
  </si>
  <si>
    <t xml:space="preserve">A340925</t>
  </si>
  <si>
    <t xml:space="preserve">A340926</t>
  </si>
  <si>
    <t xml:space="preserve">A340927</t>
  </si>
  <si>
    <t xml:space="preserve">A340928</t>
  </si>
  <si>
    <t xml:space="preserve">A340929</t>
  </si>
  <si>
    <t xml:space="preserve">A340930</t>
  </si>
  <si>
    <t xml:space="preserve">A340931</t>
  </si>
  <si>
    <t xml:space="preserve">A340932</t>
  </si>
  <si>
    <r>
      <rPr>
        <b val="true"/>
        <sz val="10"/>
        <rFont val="宋体"/>
        <family val="0"/>
        <charset val="134"/>
      </rPr>
      <t xml:space="preserve">A03 (</t>
    </r>
    <r>
      <rPr>
        <b val="true"/>
        <sz val="10"/>
        <rFont val="Noto Sans"/>
        <family val="2"/>
      </rPr>
      <t xml:space="preserve">人民医院口腔</t>
    </r>
    <r>
      <rPr>
        <b val="true"/>
        <sz val="10"/>
        <rFont val="宋体"/>
        <family val="0"/>
        <charset val="134"/>
      </rPr>
      <t xml:space="preserve">)</t>
    </r>
  </si>
  <si>
    <t xml:space="preserve">A031001</t>
  </si>
  <si>
    <t xml:space="preserve">第十考室</t>
  </si>
  <si>
    <t xml:space="preserve">A031002</t>
  </si>
  <si>
    <t xml:space="preserve">A031003</t>
  </si>
  <si>
    <t xml:space="preserve">A031004</t>
  </si>
  <si>
    <t xml:space="preserve">A031005</t>
  </si>
  <si>
    <t xml:space="preserve">A031006</t>
  </si>
  <si>
    <t xml:space="preserve">A031007</t>
  </si>
  <si>
    <r>
      <rPr>
        <b val="true"/>
        <sz val="10"/>
        <rFont val="宋体"/>
        <family val="0"/>
        <charset val="134"/>
      </rPr>
      <t xml:space="preserve">A38 (</t>
    </r>
    <r>
      <rPr>
        <b val="true"/>
        <sz val="10"/>
        <rFont val="Noto Sans"/>
        <family val="2"/>
      </rPr>
      <t xml:space="preserve">乡镇卫生院口腔科</t>
    </r>
    <r>
      <rPr>
        <b val="true"/>
        <sz val="10"/>
        <rFont val="宋体"/>
        <family val="0"/>
        <charset val="134"/>
      </rPr>
      <t xml:space="preserve">)</t>
    </r>
  </si>
  <si>
    <t xml:space="preserve">A381008</t>
  </si>
  <si>
    <t xml:space="preserve">A381009</t>
  </si>
  <si>
    <t xml:space="preserve">A381010</t>
  </si>
  <si>
    <t xml:space="preserve">A381011</t>
  </si>
  <si>
    <t xml:space="preserve">A381012</t>
  </si>
  <si>
    <r>
      <rPr>
        <b val="true"/>
        <sz val="10"/>
        <rFont val="宋体"/>
        <family val="0"/>
        <charset val="134"/>
      </rPr>
      <t xml:space="preserve">A23 (</t>
    </r>
    <r>
      <rPr>
        <b val="true"/>
        <sz val="10"/>
        <rFont val="Noto Sans"/>
        <family val="2"/>
      </rPr>
      <t xml:space="preserve">儿童医院麻醉</t>
    </r>
    <r>
      <rPr>
        <b val="true"/>
        <sz val="10"/>
        <rFont val="宋体"/>
        <family val="0"/>
        <charset val="134"/>
      </rPr>
      <t xml:space="preserve">)</t>
    </r>
  </si>
  <si>
    <t xml:space="preserve">A231013</t>
  </si>
  <si>
    <t xml:space="preserve">A231014</t>
  </si>
  <si>
    <t xml:space="preserve">A231015</t>
  </si>
  <si>
    <r>
      <rPr>
        <b val="true"/>
        <sz val="10"/>
        <rFont val="宋体"/>
        <family val="0"/>
        <charset val="134"/>
      </rPr>
      <t xml:space="preserve">A21 (</t>
    </r>
    <r>
      <rPr>
        <b val="true"/>
        <sz val="10"/>
        <rFont val="Noto Sans"/>
        <family val="2"/>
      </rPr>
      <t xml:space="preserve">儿童医院中医妇科</t>
    </r>
    <r>
      <rPr>
        <b val="true"/>
        <sz val="10"/>
        <rFont val="宋体"/>
        <family val="0"/>
        <charset val="134"/>
      </rPr>
      <t xml:space="preserve">)</t>
    </r>
  </si>
  <si>
    <t xml:space="preserve">A211016</t>
  </si>
  <si>
    <t xml:space="preserve">A211017</t>
  </si>
  <si>
    <t xml:space="preserve">A211018</t>
  </si>
  <si>
    <t xml:space="preserve">A211019</t>
  </si>
  <si>
    <r>
      <rPr>
        <b val="true"/>
        <sz val="10"/>
        <rFont val="宋体"/>
        <family val="0"/>
        <charset val="134"/>
      </rPr>
      <t xml:space="preserve">A31 (</t>
    </r>
    <r>
      <rPr>
        <b val="true"/>
        <sz val="10"/>
        <rFont val="Noto Sans"/>
        <family val="2"/>
      </rPr>
      <t xml:space="preserve">乡镇卫生院中医</t>
    </r>
    <r>
      <rPr>
        <b val="true"/>
        <sz val="10"/>
        <rFont val="宋体"/>
        <family val="0"/>
        <charset val="134"/>
      </rPr>
      <t xml:space="preserve">)</t>
    </r>
  </si>
  <si>
    <t xml:space="preserve">A311020</t>
  </si>
  <si>
    <t xml:space="preserve">A311021</t>
  </si>
  <si>
    <t xml:space="preserve">A311022</t>
  </si>
  <si>
    <t xml:space="preserve">A311023</t>
  </si>
  <si>
    <t xml:space="preserve">A311024</t>
  </si>
  <si>
    <t xml:space="preserve">A311025</t>
  </si>
  <si>
    <t xml:space="preserve">7</t>
  </si>
  <si>
    <t xml:space="preserve">A311026</t>
  </si>
  <si>
    <t xml:space="preserve">8</t>
  </si>
  <si>
    <t xml:space="preserve">A311027</t>
  </si>
  <si>
    <t xml:space="preserve">9</t>
  </si>
  <si>
    <t xml:space="preserve">A311028</t>
  </si>
  <si>
    <t xml:space="preserve">10</t>
  </si>
  <si>
    <t xml:space="preserve">A311029</t>
  </si>
  <si>
    <t xml:space="preserve">11</t>
  </si>
  <si>
    <t xml:space="preserve">A311030</t>
  </si>
  <si>
    <r>
      <rPr>
        <b val="true"/>
        <sz val="10"/>
        <rFont val="宋体"/>
        <family val="0"/>
        <charset val="134"/>
      </rPr>
      <t xml:space="preserve">A16 (</t>
    </r>
    <r>
      <rPr>
        <b val="true"/>
        <sz val="10"/>
        <rFont val="Noto Sans"/>
        <family val="2"/>
      </rPr>
      <t xml:space="preserve">中医医院中医</t>
    </r>
    <r>
      <rPr>
        <b val="true"/>
        <sz val="10"/>
        <rFont val="宋体"/>
        <family val="0"/>
        <charset val="134"/>
      </rPr>
      <t xml:space="preserve">)</t>
    </r>
  </si>
  <si>
    <t xml:space="preserve">A161101</t>
  </si>
  <si>
    <t xml:space="preserve">第十一考室</t>
  </si>
  <si>
    <t xml:space="preserve">A161102</t>
  </si>
  <si>
    <t xml:space="preserve">A161103</t>
  </si>
  <si>
    <t xml:space="preserve">A161104</t>
  </si>
  <si>
    <t xml:space="preserve">A161105</t>
  </si>
  <si>
    <t xml:space="preserve">A161106</t>
  </si>
  <si>
    <t xml:space="preserve">A161107</t>
  </si>
  <si>
    <t xml:space="preserve">A161108</t>
  </si>
  <si>
    <t xml:space="preserve">A161109</t>
  </si>
  <si>
    <t xml:space="preserve">A161110</t>
  </si>
  <si>
    <t xml:space="preserve">A161111</t>
  </si>
  <si>
    <t xml:space="preserve">A161112</t>
  </si>
  <si>
    <t xml:space="preserve">A161113</t>
  </si>
  <si>
    <t xml:space="preserve">A161114</t>
  </si>
  <si>
    <t xml:space="preserve">A161115</t>
  </si>
  <si>
    <t xml:space="preserve">A161116</t>
  </si>
  <si>
    <t xml:space="preserve">A161117</t>
  </si>
  <si>
    <t xml:space="preserve">A161118</t>
  </si>
  <si>
    <t xml:space="preserve">A161119</t>
  </si>
  <si>
    <t xml:space="preserve">A161120</t>
  </si>
  <si>
    <t xml:space="preserve">A161121</t>
  </si>
  <si>
    <t xml:space="preserve">A161122</t>
  </si>
  <si>
    <t xml:space="preserve">A161123</t>
  </si>
  <si>
    <t xml:space="preserve">A161124</t>
  </si>
  <si>
    <t xml:space="preserve">A161125</t>
  </si>
  <si>
    <t xml:space="preserve">A161126</t>
  </si>
  <si>
    <t xml:space="preserve">A161127</t>
  </si>
  <si>
    <t xml:space="preserve">A161128</t>
  </si>
  <si>
    <t xml:space="preserve">A161129</t>
  </si>
  <si>
    <t xml:space="preserve">A161130</t>
  </si>
  <si>
    <t xml:space="preserve">A161131</t>
  </si>
  <si>
    <t xml:space="preserve">A161132</t>
  </si>
  <si>
    <r>
      <rPr>
        <b val="true"/>
        <sz val="10"/>
        <rFont val="宋体"/>
        <family val="0"/>
        <charset val="134"/>
      </rPr>
      <t xml:space="preserve">A08 (</t>
    </r>
    <r>
      <rPr>
        <b val="true"/>
        <sz val="10"/>
        <rFont val="Noto Sans"/>
        <family val="2"/>
      </rPr>
      <t xml:space="preserve">人民医院护理</t>
    </r>
    <r>
      <rPr>
        <b val="true"/>
        <sz val="10"/>
        <rFont val="宋体"/>
        <family val="0"/>
        <charset val="134"/>
      </rPr>
      <t xml:space="preserve">)</t>
    </r>
  </si>
  <si>
    <t xml:space="preserve">A081201</t>
  </si>
  <si>
    <t xml:space="preserve">第十二考室</t>
  </si>
  <si>
    <t xml:space="preserve">A081202</t>
  </si>
  <si>
    <t xml:space="preserve">A081203</t>
  </si>
  <si>
    <t xml:space="preserve">A081204</t>
  </si>
  <si>
    <t xml:space="preserve">A081205</t>
  </si>
  <si>
    <t xml:space="preserve">A081206</t>
  </si>
  <si>
    <t xml:space="preserve">A081207</t>
  </si>
  <si>
    <t xml:space="preserve">A081208</t>
  </si>
  <si>
    <t xml:space="preserve">A081209</t>
  </si>
  <si>
    <t xml:space="preserve">A081210</t>
  </si>
  <si>
    <t xml:space="preserve">A081211</t>
  </si>
  <si>
    <t xml:space="preserve">A081212</t>
  </si>
  <si>
    <t xml:space="preserve">A081213</t>
  </si>
  <si>
    <t xml:space="preserve">A081214</t>
  </si>
  <si>
    <t xml:space="preserve">A081215</t>
  </si>
  <si>
    <t xml:space="preserve">A081216</t>
  </si>
  <si>
    <t xml:space="preserve">A081217</t>
  </si>
  <si>
    <t xml:space="preserve">A081218</t>
  </si>
  <si>
    <t xml:space="preserve">A081219</t>
  </si>
  <si>
    <t xml:space="preserve">A081220</t>
  </si>
  <si>
    <t xml:space="preserve">A081221</t>
  </si>
  <si>
    <t xml:space="preserve">A081222</t>
  </si>
  <si>
    <t xml:space="preserve">A081223</t>
  </si>
  <si>
    <t xml:space="preserve">A081224</t>
  </si>
  <si>
    <t xml:space="preserve">A081225</t>
  </si>
  <si>
    <t xml:space="preserve">A081226</t>
  </si>
  <si>
    <t xml:space="preserve">A081227</t>
  </si>
  <si>
    <t xml:space="preserve">A081228</t>
  </si>
  <si>
    <t xml:space="preserve">A081229</t>
  </si>
  <si>
    <t xml:space="preserve">A081230</t>
  </si>
  <si>
    <t xml:space="preserve">A081301</t>
  </si>
  <si>
    <t xml:space="preserve">第十三考室</t>
  </si>
  <si>
    <t xml:space="preserve">A081302</t>
  </si>
  <si>
    <t xml:space="preserve">A081303</t>
  </si>
  <si>
    <t xml:space="preserve">A081304</t>
  </si>
  <si>
    <t xml:space="preserve">A081305</t>
  </si>
  <si>
    <t xml:space="preserve">A081306</t>
  </si>
  <si>
    <t xml:space="preserve">A081307</t>
  </si>
  <si>
    <t xml:space="preserve">A081308</t>
  </si>
  <si>
    <t xml:space="preserve">A081309</t>
  </si>
  <si>
    <t xml:space="preserve">A081310</t>
  </si>
  <si>
    <t xml:space="preserve">A081311</t>
  </si>
  <si>
    <t xml:space="preserve">A081312</t>
  </si>
  <si>
    <r>
      <rPr>
        <b val="true"/>
        <sz val="10"/>
        <rFont val="宋体"/>
        <family val="0"/>
        <charset val="134"/>
      </rPr>
      <t xml:space="preserve">A09 (</t>
    </r>
    <r>
      <rPr>
        <b val="true"/>
        <sz val="10"/>
        <rFont val="Noto Sans"/>
        <family val="2"/>
      </rPr>
      <t xml:space="preserve">人民医院助产</t>
    </r>
    <r>
      <rPr>
        <b val="true"/>
        <sz val="10"/>
        <rFont val="宋体"/>
        <family val="0"/>
        <charset val="134"/>
      </rPr>
      <t xml:space="preserve">)</t>
    </r>
  </si>
  <si>
    <t xml:space="preserve">A091313</t>
  </si>
  <si>
    <t xml:space="preserve">A091314</t>
  </si>
  <si>
    <t xml:space="preserve">A091315</t>
  </si>
  <si>
    <t xml:space="preserve">A091316</t>
  </si>
  <si>
    <t xml:space="preserve">A091317</t>
  </si>
  <si>
    <t xml:space="preserve">A091318</t>
  </si>
  <si>
    <t xml:space="preserve">A091319</t>
  </si>
  <si>
    <t xml:space="preserve">A091320</t>
  </si>
  <si>
    <t xml:space="preserve">A091321</t>
  </si>
  <si>
    <t xml:space="preserve">A091322</t>
  </si>
  <si>
    <t xml:space="preserve">A091323</t>
  </si>
  <si>
    <t xml:space="preserve">A091324</t>
  </si>
  <si>
    <t xml:space="preserve">A091325</t>
  </si>
  <si>
    <t xml:space="preserve">A091326</t>
  </si>
  <si>
    <t xml:space="preserve">A091327</t>
  </si>
  <si>
    <t xml:space="preserve">A091328</t>
  </si>
  <si>
    <t xml:space="preserve">A091329</t>
  </si>
  <si>
    <t xml:space="preserve">A091330</t>
  </si>
  <si>
    <t xml:space="preserve">A091331</t>
  </si>
  <si>
    <r>
      <rPr>
        <b val="true"/>
        <sz val="10"/>
        <rFont val="宋体"/>
        <family val="0"/>
        <charset val="134"/>
      </rPr>
      <t xml:space="preserve">A26 (</t>
    </r>
    <r>
      <rPr>
        <b val="true"/>
        <sz val="10"/>
        <rFont val="Noto Sans"/>
        <family val="2"/>
      </rPr>
      <t xml:space="preserve">儿童医院助产</t>
    </r>
    <r>
      <rPr>
        <b val="true"/>
        <sz val="10"/>
        <rFont val="宋体"/>
        <family val="0"/>
        <charset val="134"/>
      </rPr>
      <t xml:space="preserve">)</t>
    </r>
  </si>
  <si>
    <t xml:space="preserve">A261401</t>
  </si>
  <si>
    <t xml:space="preserve">第十四考室</t>
  </si>
  <si>
    <t xml:space="preserve">A261402</t>
  </si>
  <si>
    <t xml:space="preserve">A261403</t>
  </si>
  <si>
    <t xml:space="preserve">A261404</t>
  </si>
  <si>
    <t xml:space="preserve">A261405</t>
  </si>
  <si>
    <t xml:space="preserve">A261406</t>
  </si>
  <si>
    <t xml:space="preserve">A261407</t>
  </si>
  <si>
    <t xml:space="preserve">A261408</t>
  </si>
  <si>
    <t xml:space="preserve">A261409</t>
  </si>
  <si>
    <t xml:space="preserve">A261410</t>
  </si>
  <si>
    <t xml:space="preserve">A261411</t>
  </si>
  <si>
    <t xml:space="preserve">A261412</t>
  </si>
  <si>
    <t xml:space="preserve">A261413</t>
  </si>
  <si>
    <t xml:space="preserve">A261414</t>
  </si>
  <si>
    <t xml:space="preserve">A261415</t>
  </si>
  <si>
    <t xml:space="preserve">A261416</t>
  </si>
  <si>
    <t xml:space="preserve">A261417</t>
  </si>
  <si>
    <r>
      <rPr>
        <b val="true"/>
        <sz val="10"/>
        <rFont val="宋体"/>
        <family val="0"/>
        <charset val="134"/>
      </rPr>
      <t xml:space="preserve">A40 (</t>
    </r>
    <r>
      <rPr>
        <b val="true"/>
        <sz val="10"/>
        <rFont val="Noto Sans"/>
        <family val="2"/>
      </rPr>
      <t xml:space="preserve">乡镇卫生院护理</t>
    </r>
    <r>
      <rPr>
        <b val="true"/>
        <sz val="10"/>
        <rFont val="宋体"/>
        <family val="0"/>
        <charset val="134"/>
      </rPr>
      <t xml:space="preserve">)</t>
    </r>
  </si>
  <si>
    <t xml:space="preserve">A401418</t>
  </si>
  <si>
    <t xml:space="preserve">A401419</t>
  </si>
  <si>
    <t xml:space="preserve">A401420</t>
  </si>
  <si>
    <t xml:space="preserve">A401421</t>
  </si>
  <si>
    <t xml:space="preserve">A401422</t>
  </si>
  <si>
    <t xml:space="preserve">A401423</t>
  </si>
  <si>
    <t xml:space="preserve">A401424</t>
  </si>
  <si>
    <t xml:space="preserve">A401425</t>
  </si>
  <si>
    <t xml:space="preserve">A401426</t>
  </si>
  <si>
    <t xml:space="preserve">A401427</t>
  </si>
  <si>
    <t xml:space="preserve">A401428</t>
  </si>
  <si>
    <t xml:space="preserve">A401429</t>
  </si>
  <si>
    <t xml:space="preserve">A401430</t>
  </si>
  <si>
    <t xml:space="preserve">A401501</t>
  </si>
  <si>
    <t xml:space="preserve">第十五考室</t>
  </si>
  <si>
    <t xml:space="preserve">A401502</t>
  </si>
  <si>
    <t xml:space="preserve">A401503</t>
  </si>
  <si>
    <t xml:space="preserve">A401504</t>
  </si>
  <si>
    <t xml:space="preserve">A401505</t>
  </si>
  <si>
    <t xml:space="preserve">A401506</t>
  </si>
  <si>
    <t xml:space="preserve">A401507</t>
  </si>
  <si>
    <t xml:space="preserve">A401508</t>
  </si>
  <si>
    <t xml:space="preserve">A401509</t>
  </si>
  <si>
    <t xml:space="preserve">A401510</t>
  </si>
  <si>
    <t xml:space="preserve">A401511</t>
  </si>
  <si>
    <t xml:space="preserve">A401512</t>
  </si>
  <si>
    <t xml:space="preserve">A401513</t>
  </si>
  <si>
    <t xml:space="preserve">A401514</t>
  </si>
  <si>
    <t xml:space="preserve">A401515</t>
  </si>
  <si>
    <t xml:space="preserve">A401516</t>
  </si>
  <si>
    <t xml:space="preserve">A401517</t>
  </si>
  <si>
    <t xml:space="preserve">A401518</t>
  </si>
  <si>
    <t xml:space="preserve">A401519</t>
  </si>
  <si>
    <t xml:space="preserve">A401520</t>
  </si>
  <si>
    <t xml:space="preserve">A401521</t>
  </si>
  <si>
    <t xml:space="preserve">A401522</t>
  </si>
  <si>
    <t xml:space="preserve">A401523</t>
  </si>
  <si>
    <t xml:space="preserve">A401524</t>
  </si>
  <si>
    <t xml:space="preserve">A401525</t>
  </si>
  <si>
    <t xml:space="preserve">A401526</t>
  </si>
  <si>
    <t xml:space="preserve">A401527</t>
  </si>
  <si>
    <t xml:space="preserve">A401528</t>
  </si>
  <si>
    <t xml:space="preserve">A401529</t>
  </si>
  <si>
    <t xml:space="preserve">A401530</t>
  </si>
  <si>
    <t xml:space="preserve">A401531</t>
  </si>
  <si>
    <t xml:space="preserve">A401601</t>
  </si>
  <si>
    <t xml:space="preserve">第十六考室</t>
  </si>
  <si>
    <t xml:space="preserve">A401602</t>
  </si>
  <si>
    <t xml:space="preserve">A401603</t>
  </si>
  <si>
    <t xml:space="preserve">A401604</t>
  </si>
  <si>
    <t xml:space="preserve">A401605</t>
  </si>
  <si>
    <t xml:space="preserve">A401606</t>
  </si>
  <si>
    <t xml:space="preserve">A401607</t>
  </si>
  <si>
    <t xml:space="preserve">A401608</t>
  </si>
  <si>
    <t xml:space="preserve">A401609</t>
  </si>
  <si>
    <t xml:space="preserve">A401610</t>
  </si>
  <si>
    <t xml:space="preserve">A401611</t>
  </si>
  <si>
    <t xml:space="preserve">A401612</t>
  </si>
  <si>
    <t xml:space="preserve">A401613</t>
  </si>
  <si>
    <t xml:space="preserve">A401614</t>
  </si>
  <si>
    <t xml:space="preserve">A401615</t>
  </si>
  <si>
    <t xml:space="preserve">A401616</t>
  </si>
  <si>
    <t xml:space="preserve">A401617</t>
  </si>
  <si>
    <t xml:space="preserve">A401618</t>
  </si>
  <si>
    <t xml:space="preserve">A401619</t>
  </si>
  <si>
    <t xml:space="preserve">A401620</t>
  </si>
  <si>
    <t xml:space="preserve">A401621</t>
  </si>
  <si>
    <t xml:space="preserve">A401622</t>
  </si>
  <si>
    <t xml:space="preserve">A401623</t>
  </si>
  <si>
    <t xml:space="preserve">A401624</t>
  </si>
  <si>
    <t xml:space="preserve">A401625</t>
  </si>
  <si>
    <t xml:space="preserve">A401626</t>
  </si>
  <si>
    <t xml:space="preserve">A401627</t>
  </si>
  <si>
    <t xml:space="preserve">A401628</t>
  </si>
  <si>
    <t xml:space="preserve">A401629</t>
  </si>
  <si>
    <t xml:space="preserve">A401630</t>
  </si>
  <si>
    <t xml:space="preserve">A401631</t>
  </si>
  <si>
    <t xml:space="preserve">A401701</t>
  </si>
  <si>
    <t xml:space="preserve">第十七考室</t>
  </si>
  <si>
    <t xml:space="preserve">A401702</t>
  </si>
  <si>
    <t xml:space="preserve">A401703</t>
  </si>
  <si>
    <t xml:space="preserve">A401704</t>
  </si>
  <si>
    <t xml:space="preserve">A401705</t>
  </si>
  <si>
    <t xml:space="preserve">A401706</t>
  </si>
  <si>
    <t xml:space="preserve">A401707</t>
  </si>
  <si>
    <t xml:space="preserve">A401708</t>
  </si>
  <si>
    <t xml:space="preserve">A401709</t>
  </si>
  <si>
    <t xml:space="preserve">A401710</t>
  </si>
  <si>
    <t xml:space="preserve">A401711</t>
  </si>
  <si>
    <t xml:space="preserve">A401712</t>
  </si>
  <si>
    <t xml:space="preserve">A401713</t>
  </si>
  <si>
    <t xml:space="preserve">A401714</t>
  </si>
  <si>
    <t xml:space="preserve">A401715</t>
  </si>
  <si>
    <t xml:space="preserve">A401716</t>
  </si>
  <si>
    <t xml:space="preserve">A401717</t>
  </si>
  <si>
    <t xml:space="preserve">A401718</t>
  </si>
  <si>
    <t xml:space="preserve">A401719</t>
  </si>
  <si>
    <t xml:space="preserve">A401720</t>
  </si>
  <si>
    <t xml:space="preserve">A401721</t>
  </si>
  <si>
    <t xml:space="preserve">A401722</t>
  </si>
  <si>
    <t xml:space="preserve">A401723</t>
  </si>
  <si>
    <t xml:space="preserve">A401724</t>
  </si>
  <si>
    <t xml:space="preserve">A401725</t>
  </si>
  <si>
    <t xml:space="preserve">A401726</t>
  </si>
  <si>
    <t xml:space="preserve">A401727</t>
  </si>
  <si>
    <t xml:space="preserve">A401728</t>
  </si>
  <si>
    <t xml:space="preserve">A401729</t>
  </si>
  <si>
    <t xml:space="preserve">A401730</t>
  </si>
  <si>
    <t xml:space="preserve">A401731</t>
  </si>
  <si>
    <t xml:space="preserve">A401801</t>
  </si>
  <si>
    <t xml:space="preserve">第十八考室</t>
  </si>
  <si>
    <t xml:space="preserve">A401802</t>
  </si>
  <si>
    <t xml:space="preserve">A401803</t>
  </si>
  <si>
    <t xml:space="preserve">A401804</t>
  </si>
  <si>
    <t xml:space="preserve">A401805</t>
  </si>
  <si>
    <t xml:space="preserve">A401806</t>
  </si>
  <si>
    <t xml:space="preserve">A401807</t>
  </si>
  <si>
    <t xml:space="preserve">A401808</t>
  </si>
  <si>
    <t xml:space="preserve">A401809</t>
  </si>
  <si>
    <t xml:space="preserve">A401810</t>
  </si>
  <si>
    <t xml:space="preserve">A401811</t>
  </si>
  <si>
    <t xml:space="preserve">A401812</t>
  </si>
  <si>
    <t xml:space="preserve">A401813</t>
  </si>
  <si>
    <t xml:space="preserve">A401814</t>
  </si>
  <si>
    <t xml:space="preserve">A401815</t>
  </si>
  <si>
    <t xml:space="preserve">A401816</t>
  </si>
  <si>
    <t xml:space="preserve">A401817</t>
  </si>
  <si>
    <t xml:space="preserve">A401818</t>
  </si>
  <si>
    <t xml:space="preserve">A401819</t>
  </si>
  <si>
    <t xml:space="preserve">A401820</t>
  </si>
  <si>
    <t xml:space="preserve">A401821</t>
  </si>
  <si>
    <t xml:space="preserve">A401822</t>
  </si>
  <si>
    <t xml:space="preserve">A401823</t>
  </si>
  <si>
    <t xml:space="preserve">A401824</t>
  </si>
  <si>
    <t xml:space="preserve">A401825</t>
  </si>
  <si>
    <t xml:space="preserve">A401826</t>
  </si>
  <si>
    <t xml:space="preserve">A401827</t>
  </si>
  <si>
    <t xml:space="preserve">A401828</t>
  </si>
  <si>
    <t xml:space="preserve">A401829</t>
  </si>
  <si>
    <t xml:space="preserve">A401830</t>
  </si>
  <si>
    <t xml:space="preserve">A401831</t>
  </si>
  <si>
    <t xml:space="preserve">A401901</t>
  </si>
  <si>
    <t xml:space="preserve">第十九考室</t>
  </si>
  <si>
    <t xml:space="preserve">A401902</t>
  </si>
  <si>
    <t xml:space="preserve">A401903</t>
  </si>
  <si>
    <t xml:space="preserve">A401904</t>
  </si>
  <si>
    <t xml:space="preserve">A401905</t>
  </si>
  <si>
    <t xml:space="preserve">A401906</t>
  </si>
  <si>
    <t xml:space="preserve">A401907</t>
  </si>
  <si>
    <t xml:space="preserve">A401908</t>
  </si>
  <si>
    <t xml:space="preserve">A401909</t>
  </si>
  <si>
    <t xml:space="preserve">A401910</t>
  </si>
  <si>
    <t xml:space="preserve">A401911</t>
  </si>
  <si>
    <t xml:space="preserve">A401912</t>
  </si>
  <si>
    <t xml:space="preserve">A401913</t>
  </si>
  <si>
    <t xml:space="preserve">A401914</t>
  </si>
  <si>
    <t xml:space="preserve">A401915</t>
  </si>
  <si>
    <t xml:space="preserve">A401916</t>
  </si>
  <si>
    <t xml:space="preserve">A401917</t>
  </si>
  <si>
    <t xml:space="preserve">A401918</t>
  </si>
  <si>
    <t xml:space="preserve">A401919</t>
  </si>
  <si>
    <t xml:space="preserve">A401920</t>
  </si>
  <si>
    <t xml:space="preserve">A401921</t>
  </si>
  <si>
    <t xml:space="preserve">A401922</t>
  </si>
  <si>
    <t xml:space="preserve">A401923</t>
  </si>
  <si>
    <t xml:space="preserve">A401924</t>
  </si>
  <si>
    <t xml:space="preserve">A401925</t>
  </si>
  <si>
    <t xml:space="preserve">A401926</t>
  </si>
  <si>
    <t xml:space="preserve">A401927</t>
  </si>
  <si>
    <t xml:space="preserve">A401928</t>
  </si>
  <si>
    <t xml:space="preserve">A401929</t>
  </si>
  <si>
    <t xml:space="preserve">A401930</t>
  </si>
  <si>
    <t xml:space="preserve">A401931</t>
  </si>
  <si>
    <t xml:space="preserve">A402001</t>
  </si>
  <si>
    <t xml:space="preserve">第二十考室</t>
  </si>
  <si>
    <t xml:space="preserve">A402002</t>
  </si>
  <si>
    <t xml:space="preserve">A402003</t>
  </si>
  <si>
    <t xml:space="preserve">A402004</t>
  </si>
  <si>
    <t xml:space="preserve">A402005</t>
  </si>
  <si>
    <t xml:space="preserve">A402006</t>
  </si>
  <si>
    <t xml:space="preserve">A402007</t>
  </si>
  <si>
    <t xml:space="preserve">A402008</t>
  </si>
  <si>
    <t xml:space="preserve">A402009</t>
  </si>
  <si>
    <t xml:space="preserve">A402010</t>
  </si>
  <si>
    <t xml:space="preserve">A402011</t>
  </si>
  <si>
    <t xml:space="preserve">A402012</t>
  </si>
  <si>
    <t xml:space="preserve">A402013</t>
  </si>
  <si>
    <t xml:space="preserve">A402014</t>
  </si>
  <si>
    <t xml:space="preserve">A402015</t>
  </si>
  <si>
    <t xml:space="preserve">A402016</t>
  </si>
  <si>
    <t xml:space="preserve">A402017</t>
  </si>
  <si>
    <t xml:space="preserve">A402018</t>
  </si>
  <si>
    <t xml:space="preserve">A402019</t>
  </si>
  <si>
    <t xml:space="preserve">A402020</t>
  </si>
  <si>
    <t xml:space="preserve">A402021</t>
  </si>
  <si>
    <t xml:space="preserve">A402022</t>
  </si>
  <si>
    <t xml:space="preserve">A402023</t>
  </si>
  <si>
    <t xml:space="preserve">A402024</t>
  </si>
  <si>
    <t xml:space="preserve">A402025</t>
  </si>
  <si>
    <t xml:space="preserve">A402026</t>
  </si>
  <si>
    <t xml:space="preserve">A402027</t>
  </si>
  <si>
    <t xml:space="preserve">A402028</t>
  </si>
  <si>
    <t xml:space="preserve">A402029</t>
  </si>
  <si>
    <t xml:space="preserve">A402030</t>
  </si>
  <si>
    <t xml:space="preserve">A402101</t>
  </si>
  <si>
    <t xml:space="preserve">第二十一考室</t>
  </si>
  <si>
    <t xml:space="preserve">A402102</t>
  </si>
  <si>
    <t xml:space="preserve">A402103</t>
  </si>
  <si>
    <t xml:space="preserve">A402104</t>
  </si>
  <si>
    <t xml:space="preserve">A402105</t>
  </si>
  <si>
    <t xml:space="preserve">A402106</t>
  </si>
  <si>
    <t xml:space="preserve">A402107</t>
  </si>
  <si>
    <t xml:space="preserve">A402108</t>
  </si>
  <si>
    <t xml:space="preserve">A402109</t>
  </si>
  <si>
    <t xml:space="preserve">A402110</t>
  </si>
  <si>
    <t xml:space="preserve">A402111</t>
  </si>
  <si>
    <t xml:space="preserve">A402112</t>
  </si>
  <si>
    <t xml:space="preserve">A402113</t>
  </si>
  <si>
    <t xml:space="preserve">A402114</t>
  </si>
  <si>
    <t xml:space="preserve">A402115</t>
  </si>
  <si>
    <t xml:space="preserve">A402116</t>
  </si>
  <si>
    <t xml:space="preserve">A402117</t>
  </si>
  <si>
    <t xml:space="preserve">A402118</t>
  </si>
  <si>
    <t xml:space="preserve">A402119</t>
  </si>
  <si>
    <t xml:space="preserve">A402120</t>
  </si>
  <si>
    <t xml:space="preserve">A402121</t>
  </si>
  <si>
    <t xml:space="preserve">A402122</t>
  </si>
  <si>
    <t xml:space="preserve">A402123</t>
  </si>
  <si>
    <t xml:space="preserve">A402124</t>
  </si>
  <si>
    <t xml:space="preserve">A402125</t>
  </si>
  <si>
    <t xml:space="preserve">A402126</t>
  </si>
  <si>
    <t xml:space="preserve">A402127</t>
  </si>
  <si>
    <t xml:space="preserve">A402128</t>
  </si>
  <si>
    <t xml:space="preserve">A402129</t>
  </si>
  <si>
    <t xml:space="preserve">A402130</t>
  </si>
  <si>
    <t xml:space="preserve">A402201</t>
  </si>
  <si>
    <t xml:space="preserve">第二十二考室</t>
  </si>
  <si>
    <t xml:space="preserve">A402202</t>
  </si>
  <si>
    <t xml:space="preserve">A402203</t>
  </si>
  <si>
    <t xml:space="preserve">A402204</t>
  </si>
  <si>
    <t xml:space="preserve">A402205</t>
  </si>
  <si>
    <t xml:space="preserve">A402206</t>
  </si>
  <si>
    <t xml:space="preserve">A402207</t>
  </si>
  <si>
    <t xml:space="preserve">A402208</t>
  </si>
  <si>
    <t xml:space="preserve">A402209</t>
  </si>
  <si>
    <t xml:space="preserve">A402210</t>
  </si>
  <si>
    <t xml:space="preserve">A402211</t>
  </si>
  <si>
    <t xml:space="preserve">A402212</t>
  </si>
  <si>
    <t xml:space="preserve">A402213</t>
  </si>
  <si>
    <t xml:space="preserve">A402214</t>
  </si>
  <si>
    <t xml:space="preserve">A402215</t>
  </si>
  <si>
    <t xml:space="preserve">A402216</t>
  </si>
  <si>
    <t xml:space="preserve">A402217</t>
  </si>
  <si>
    <t xml:space="preserve">A402218</t>
  </si>
  <si>
    <t xml:space="preserve">A402219</t>
  </si>
  <si>
    <t xml:space="preserve">A402220</t>
  </si>
  <si>
    <t xml:space="preserve">A402221</t>
  </si>
  <si>
    <t xml:space="preserve">A402222</t>
  </si>
  <si>
    <t xml:space="preserve">A402223</t>
  </si>
  <si>
    <t xml:space="preserve">A402224</t>
  </si>
  <si>
    <t xml:space="preserve">A402225</t>
  </si>
  <si>
    <t xml:space="preserve">A402226</t>
  </si>
  <si>
    <t xml:space="preserve">A402227</t>
  </si>
  <si>
    <t xml:space="preserve">A402228</t>
  </si>
  <si>
    <t xml:space="preserve">A402229</t>
  </si>
  <si>
    <t xml:space="preserve">A402230</t>
  </si>
  <si>
    <t xml:space="preserve">A402301</t>
  </si>
  <si>
    <t xml:space="preserve">第二十三考室</t>
  </si>
  <si>
    <t xml:space="preserve">A402302</t>
  </si>
  <si>
    <t xml:space="preserve">A402303</t>
  </si>
  <si>
    <t xml:space="preserve">A402304</t>
  </si>
  <si>
    <t xml:space="preserve">A402305</t>
  </si>
  <si>
    <t xml:space="preserve">A402306</t>
  </si>
  <si>
    <t xml:space="preserve">A402307</t>
  </si>
  <si>
    <t xml:space="preserve">A402308</t>
  </si>
  <si>
    <t xml:space="preserve">A402309</t>
  </si>
  <si>
    <t xml:space="preserve">A402310</t>
  </si>
  <si>
    <t xml:space="preserve">A402311</t>
  </si>
  <si>
    <t xml:space="preserve">A402312</t>
  </si>
  <si>
    <t xml:space="preserve">A402313</t>
  </si>
  <si>
    <t xml:space="preserve">A402314</t>
  </si>
  <si>
    <t xml:space="preserve">A402315</t>
  </si>
  <si>
    <t xml:space="preserve">A402316</t>
  </si>
  <si>
    <t xml:space="preserve">A402317</t>
  </si>
  <si>
    <t xml:space="preserve">A402318</t>
  </si>
  <si>
    <t xml:space="preserve">A402319</t>
  </si>
  <si>
    <t xml:space="preserve">A402320</t>
  </si>
  <si>
    <t xml:space="preserve">A402321</t>
  </si>
  <si>
    <t xml:space="preserve">A402322</t>
  </si>
  <si>
    <t xml:space="preserve">A402323</t>
  </si>
  <si>
    <t xml:space="preserve">A402324</t>
  </si>
  <si>
    <t xml:space="preserve">A402325</t>
  </si>
  <si>
    <t xml:space="preserve">A402326</t>
  </si>
  <si>
    <t xml:space="preserve">A402327</t>
  </si>
  <si>
    <t xml:space="preserve">A402328</t>
  </si>
  <si>
    <t xml:space="preserve">A402329</t>
  </si>
  <si>
    <t xml:space="preserve">A402330</t>
  </si>
  <si>
    <t xml:space="preserve">A402401</t>
  </si>
  <si>
    <t xml:space="preserve">第二十四考室</t>
  </si>
  <si>
    <t xml:space="preserve">A402402</t>
  </si>
  <si>
    <t xml:space="preserve">A402403</t>
  </si>
  <si>
    <t xml:space="preserve">A402404</t>
  </si>
  <si>
    <t xml:space="preserve">A402405</t>
  </si>
  <si>
    <t xml:space="preserve">A402406</t>
  </si>
  <si>
    <t xml:space="preserve">A402407</t>
  </si>
  <si>
    <t xml:space="preserve">A402408</t>
  </si>
  <si>
    <t xml:space="preserve">A402409</t>
  </si>
  <si>
    <t xml:space="preserve">A402410</t>
  </si>
  <si>
    <t xml:space="preserve">A402411</t>
  </si>
  <si>
    <t xml:space="preserve">A402412</t>
  </si>
  <si>
    <t xml:space="preserve">A402413</t>
  </si>
  <si>
    <t xml:space="preserve">A402414</t>
  </si>
  <si>
    <t xml:space="preserve">A402415</t>
  </si>
  <si>
    <t xml:space="preserve">A402416</t>
  </si>
  <si>
    <t xml:space="preserve">A402417</t>
  </si>
  <si>
    <t xml:space="preserve">A402418</t>
  </si>
  <si>
    <t xml:space="preserve">A402419</t>
  </si>
  <si>
    <t xml:space="preserve">A402420</t>
  </si>
  <si>
    <t xml:space="preserve">A402421</t>
  </si>
  <si>
    <t xml:space="preserve">A402422</t>
  </si>
  <si>
    <t xml:space="preserve">A402423</t>
  </si>
  <si>
    <t xml:space="preserve">A402424</t>
  </si>
  <si>
    <t xml:space="preserve">A402425</t>
  </si>
  <si>
    <t xml:space="preserve">A402426</t>
  </si>
  <si>
    <t xml:space="preserve">A402427</t>
  </si>
  <si>
    <t xml:space="preserve">A402428</t>
  </si>
  <si>
    <t xml:space="preserve">A402429</t>
  </si>
  <si>
    <t xml:space="preserve">A402430</t>
  </si>
  <si>
    <t xml:space="preserve">A402501</t>
  </si>
  <si>
    <t xml:space="preserve">第二十五考室</t>
  </si>
  <si>
    <t xml:space="preserve">A402502</t>
  </si>
  <si>
    <t xml:space="preserve">A402503</t>
  </si>
  <si>
    <t xml:space="preserve">A402504</t>
  </si>
  <si>
    <t xml:space="preserve">A402505</t>
  </si>
  <si>
    <t xml:space="preserve">A402506</t>
  </si>
  <si>
    <t xml:space="preserve">A402507</t>
  </si>
  <si>
    <t xml:space="preserve">A402508</t>
  </si>
  <si>
    <t xml:space="preserve">A402509</t>
  </si>
  <si>
    <t xml:space="preserve">A402510</t>
  </si>
  <si>
    <t xml:space="preserve">A402511</t>
  </si>
  <si>
    <t xml:space="preserve">A402512</t>
  </si>
  <si>
    <t xml:space="preserve">A402513</t>
  </si>
  <si>
    <t xml:space="preserve">A402514</t>
  </si>
  <si>
    <t xml:space="preserve">A402515</t>
  </si>
  <si>
    <t xml:space="preserve">A402516</t>
  </si>
  <si>
    <t xml:space="preserve">A402517</t>
  </si>
  <si>
    <t xml:space="preserve">A402518</t>
  </si>
  <si>
    <t xml:space="preserve">A402519</t>
  </si>
  <si>
    <t xml:space="preserve">A402520</t>
  </si>
  <si>
    <t xml:space="preserve">A402521</t>
  </si>
  <si>
    <t xml:space="preserve">A402522</t>
  </si>
  <si>
    <t xml:space="preserve">A402523</t>
  </si>
  <si>
    <t xml:space="preserve">A402524</t>
  </si>
  <si>
    <t xml:space="preserve">A402525</t>
  </si>
  <si>
    <t xml:space="preserve">A402526</t>
  </si>
  <si>
    <t xml:space="preserve">A402527</t>
  </si>
  <si>
    <t xml:space="preserve">A402528</t>
  </si>
  <si>
    <t xml:space="preserve">A402529</t>
  </si>
  <si>
    <t xml:space="preserve">A402530</t>
  </si>
  <si>
    <t xml:space="preserve">A402601</t>
  </si>
  <si>
    <t xml:space="preserve">第二十六考室</t>
  </si>
  <si>
    <t xml:space="preserve">A402602</t>
  </si>
  <si>
    <t xml:space="preserve">A402603</t>
  </si>
  <si>
    <t xml:space="preserve">A402604</t>
  </si>
  <si>
    <t xml:space="preserve">A402605</t>
  </si>
  <si>
    <t xml:space="preserve">A402606</t>
  </si>
  <si>
    <t xml:space="preserve">A402607</t>
  </si>
  <si>
    <t xml:space="preserve">A402608</t>
  </si>
  <si>
    <t xml:space="preserve">A402609</t>
  </si>
  <si>
    <t xml:space="preserve">A402610</t>
  </si>
  <si>
    <t xml:space="preserve">A402611</t>
  </si>
  <si>
    <t xml:space="preserve">A402612</t>
  </si>
  <si>
    <t xml:space="preserve">A402613</t>
  </si>
  <si>
    <t xml:space="preserve">A402614</t>
  </si>
  <si>
    <t xml:space="preserve">A402615</t>
  </si>
  <si>
    <t xml:space="preserve">A402616</t>
  </si>
  <si>
    <t xml:space="preserve">A402617</t>
  </si>
  <si>
    <t xml:space="preserve">A402618</t>
  </si>
  <si>
    <t xml:space="preserve">A402619</t>
  </si>
  <si>
    <t xml:space="preserve">A402620</t>
  </si>
  <si>
    <t xml:space="preserve">A402621</t>
  </si>
  <si>
    <t xml:space="preserve">A402622</t>
  </si>
  <si>
    <t xml:space="preserve">A402623</t>
  </si>
  <si>
    <t xml:space="preserve">A402624</t>
  </si>
  <si>
    <t xml:space="preserve">A402625</t>
  </si>
  <si>
    <t xml:space="preserve">A402626</t>
  </si>
  <si>
    <t xml:space="preserve">A402627</t>
  </si>
  <si>
    <t xml:space="preserve">A402628</t>
  </si>
  <si>
    <t xml:space="preserve">A402629</t>
  </si>
  <si>
    <t xml:space="preserve">A402630</t>
  </si>
  <si>
    <t xml:space="preserve">A402701</t>
  </si>
  <si>
    <t xml:space="preserve">第二十七考室</t>
  </si>
  <si>
    <t xml:space="preserve">A402702</t>
  </si>
  <si>
    <t xml:space="preserve">A402703</t>
  </si>
  <si>
    <t xml:space="preserve">A402704</t>
  </si>
  <si>
    <t xml:space="preserve">A402705</t>
  </si>
  <si>
    <t xml:space="preserve">A402706</t>
  </si>
  <si>
    <t xml:space="preserve">A402707</t>
  </si>
  <si>
    <t xml:space="preserve">A402708</t>
  </si>
  <si>
    <t xml:space="preserve">A402709</t>
  </si>
  <si>
    <t xml:space="preserve">A402710</t>
  </si>
  <si>
    <t xml:space="preserve">A402711</t>
  </si>
  <si>
    <t xml:space="preserve">A402712</t>
  </si>
  <si>
    <t xml:space="preserve">A402713</t>
  </si>
  <si>
    <t xml:space="preserve">A402714</t>
  </si>
  <si>
    <t xml:space="preserve">A402715</t>
  </si>
  <si>
    <t xml:space="preserve">A402716</t>
  </si>
  <si>
    <t xml:space="preserve">A402717</t>
  </si>
  <si>
    <t xml:space="preserve">A402718</t>
  </si>
  <si>
    <t xml:space="preserve">A402719</t>
  </si>
  <si>
    <t xml:space="preserve">A402720</t>
  </si>
  <si>
    <t xml:space="preserve">A402721</t>
  </si>
  <si>
    <t xml:space="preserve">A402722</t>
  </si>
  <si>
    <t xml:space="preserve">A402723</t>
  </si>
  <si>
    <t xml:space="preserve">A402724</t>
  </si>
  <si>
    <t xml:space="preserve">A402725</t>
  </si>
  <si>
    <t xml:space="preserve">A402726</t>
  </si>
  <si>
    <t xml:space="preserve">A402727</t>
  </si>
  <si>
    <t xml:space="preserve">A402728</t>
  </si>
  <si>
    <t xml:space="preserve">A402729</t>
  </si>
  <si>
    <t xml:space="preserve">A402730</t>
  </si>
  <si>
    <t xml:space="preserve">A402801</t>
  </si>
  <si>
    <t xml:space="preserve">第二十八考室</t>
  </si>
  <si>
    <t xml:space="preserve">A402802</t>
  </si>
  <si>
    <t xml:space="preserve">A402803</t>
  </si>
  <si>
    <t xml:space="preserve">A402804</t>
  </si>
  <si>
    <t xml:space="preserve">A402805</t>
  </si>
  <si>
    <t xml:space="preserve">A402806</t>
  </si>
  <si>
    <t xml:space="preserve">A402807</t>
  </si>
  <si>
    <t xml:space="preserve">A402808</t>
  </si>
  <si>
    <t xml:space="preserve">A402809</t>
  </si>
  <si>
    <t xml:space="preserve">A402810</t>
  </si>
  <si>
    <t xml:space="preserve">A402811</t>
  </si>
  <si>
    <t xml:space="preserve">A402812</t>
  </si>
  <si>
    <t xml:space="preserve">A402813</t>
  </si>
  <si>
    <t xml:space="preserve">A402814</t>
  </si>
  <si>
    <t xml:space="preserve">A402815</t>
  </si>
  <si>
    <t xml:space="preserve">A402816</t>
  </si>
  <si>
    <t xml:space="preserve">A402817</t>
  </si>
  <si>
    <t xml:space="preserve">A402818</t>
  </si>
  <si>
    <t xml:space="preserve">A402819</t>
  </si>
  <si>
    <t xml:space="preserve">A402820</t>
  </si>
  <si>
    <t xml:space="preserve">A402821</t>
  </si>
  <si>
    <t xml:space="preserve">A402822</t>
  </si>
  <si>
    <t xml:space="preserve">A402823</t>
  </si>
  <si>
    <t xml:space="preserve">A402824</t>
  </si>
  <si>
    <t xml:space="preserve">A402825</t>
  </si>
  <si>
    <t xml:space="preserve">A402826</t>
  </si>
  <si>
    <t xml:space="preserve">A402827</t>
  </si>
  <si>
    <t xml:space="preserve">A402828</t>
  </si>
  <si>
    <t xml:space="preserve">A402829</t>
  </si>
  <si>
    <t xml:space="preserve">A402830</t>
  </si>
  <si>
    <t xml:space="preserve">A402901</t>
  </si>
  <si>
    <t xml:space="preserve">第二十九考室</t>
  </si>
  <si>
    <t xml:space="preserve">A402902</t>
  </si>
  <si>
    <t xml:space="preserve">A402903</t>
  </si>
  <si>
    <t xml:space="preserve">A402904</t>
  </si>
  <si>
    <t xml:space="preserve">A402905</t>
  </si>
  <si>
    <t xml:space="preserve">A402906</t>
  </si>
  <si>
    <t xml:space="preserve">A402907</t>
  </si>
  <si>
    <t xml:space="preserve">A402908</t>
  </si>
  <si>
    <t xml:space="preserve">A402909</t>
  </si>
  <si>
    <t xml:space="preserve">A402910</t>
  </si>
  <si>
    <t xml:space="preserve">A402911</t>
  </si>
  <si>
    <t xml:space="preserve">A402912</t>
  </si>
  <si>
    <t xml:space="preserve">A402913</t>
  </si>
  <si>
    <t xml:space="preserve">A402914</t>
  </si>
  <si>
    <t xml:space="preserve">A402915</t>
  </si>
  <si>
    <t xml:space="preserve">A402916</t>
  </si>
  <si>
    <t xml:space="preserve">A402917</t>
  </si>
  <si>
    <t xml:space="preserve">A402918</t>
  </si>
  <si>
    <t xml:space="preserve">A402919</t>
  </si>
  <si>
    <t xml:space="preserve">A402920</t>
  </si>
  <si>
    <t xml:space="preserve">A402921</t>
  </si>
  <si>
    <t xml:space="preserve">A402922</t>
  </si>
  <si>
    <t xml:space="preserve">A402923</t>
  </si>
  <si>
    <t xml:space="preserve">A402924</t>
  </si>
  <si>
    <t xml:space="preserve">A402925</t>
  </si>
  <si>
    <t xml:space="preserve">A402926</t>
  </si>
  <si>
    <t xml:space="preserve">A402927</t>
  </si>
  <si>
    <t xml:space="preserve">A402928</t>
  </si>
  <si>
    <t xml:space="preserve">A402929</t>
  </si>
  <si>
    <t xml:space="preserve">A402930</t>
  </si>
  <si>
    <t xml:space="preserve">A403001</t>
  </si>
  <si>
    <t xml:space="preserve">第三十考室</t>
  </si>
  <si>
    <t xml:space="preserve">A403002</t>
  </si>
  <si>
    <t xml:space="preserve">A403003</t>
  </si>
  <si>
    <t xml:space="preserve">A403004</t>
  </si>
  <si>
    <t xml:space="preserve">A403005</t>
  </si>
  <si>
    <t xml:space="preserve">A403006</t>
  </si>
  <si>
    <t xml:space="preserve">A403007</t>
  </si>
  <si>
    <t xml:space="preserve">A403008</t>
  </si>
  <si>
    <t xml:space="preserve">A403009</t>
  </si>
  <si>
    <t xml:space="preserve">A403010</t>
  </si>
  <si>
    <t xml:space="preserve">A403011</t>
  </si>
  <si>
    <t xml:space="preserve">A403012</t>
  </si>
  <si>
    <t xml:space="preserve">A403013</t>
  </si>
  <si>
    <t xml:space="preserve">A403014</t>
  </si>
  <si>
    <t xml:space="preserve">A403015</t>
  </si>
  <si>
    <t xml:space="preserve">A403016</t>
  </si>
  <si>
    <t xml:space="preserve">A403017</t>
  </si>
  <si>
    <t xml:space="preserve">A403018</t>
  </si>
  <si>
    <t xml:space="preserve">A403019</t>
  </si>
  <si>
    <t xml:space="preserve">A403020</t>
  </si>
  <si>
    <t xml:space="preserve">A403021</t>
  </si>
  <si>
    <t xml:space="preserve">A403022</t>
  </si>
  <si>
    <t xml:space="preserve">A403023</t>
  </si>
  <si>
    <t xml:space="preserve">A403024</t>
  </si>
  <si>
    <t xml:space="preserve">A403025</t>
  </si>
  <si>
    <t xml:space="preserve">A403026</t>
  </si>
  <si>
    <t xml:space="preserve">A403027</t>
  </si>
  <si>
    <t xml:space="preserve">A403028</t>
  </si>
  <si>
    <t xml:space="preserve">A403029</t>
  </si>
  <si>
    <t xml:space="preserve">A403030</t>
  </si>
  <si>
    <t xml:space="preserve">A403101</t>
  </si>
  <si>
    <t xml:space="preserve">第三十一考室</t>
  </si>
  <si>
    <t xml:space="preserve">A403102</t>
  </si>
  <si>
    <t xml:space="preserve">A403103</t>
  </si>
  <si>
    <t xml:space="preserve">A403104</t>
  </si>
  <si>
    <t xml:space="preserve">A403105</t>
  </si>
  <si>
    <t xml:space="preserve">A403106</t>
  </si>
  <si>
    <t xml:space="preserve">A403107</t>
  </si>
  <si>
    <t xml:space="preserve">A403108</t>
  </si>
  <si>
    <t xml:space="preserve">A403109</t>
  </si>
  <si>
    <t xml:space="preserve">A403110</t>
  </si>
  <si>
    <t xml:space="preserve">A403111</t>
  </si>
  <si>
    <t xml:space="preserve">A403112</t>
  </si>
  <si>
    <t xml:space="preserve">A403113</t>
  </si>
  <si>
    <t xml:space="preserve">A403114</t>
  </si>
  <si>
    <t xml:space="preserve">A403115</t>
  </si>
  <si>
    <t xml:space="preserve">A403116</t>
  </si>
  <si>
    <t xml:space="preserve">A403117</t>
  </si>
  <si>
    <t xml:space="preserve">A403118</t>
  </si>
  <si>
    <t xml:space="preserve">A403119</t>
  </si>
  <si>
    <t xml:space="preserve">A403120</t>
  </si>
  <si>
    <t xml:space="preserve">A403121</t>
  </si>
  <si>
    <t xml:space="preserve">A403122</t>
  </si>
  <si>
    <t xml:space="preserve">A403123</t>
  </si>
  <si>
    <t xml:space="preserve">A403124</t>
  </si>
  <si>
    <t xml:space="preserve">A403125</t>
  </si>
  <si>
    <t xml:space="preserve">A403126</t>
  </si>
  <si>
    <t xml:space="preserve">A403127</t>
  </si>
  <si>
    <t xml:space="preserve">A403128</t>
  </si>
  <si>
    <t xml:space="preserve">A403129</t>
  </si>
  <si>
    <t xml:space="preserve">A403130</t>
  </si>
  <si>
    <t xml:space="preserve">A403201</t>
  </si>
  <si>
    <t xml:space="preserve">第三十二考室</t>
  </si>
  <si>
    <t xml:space="preserve">A403202</t>
  </si>
  <si>
    <t xml:space="preserve">A403203</t>
  </si>
  <si>
    <t xml:space="preserve">A403204</t>
  </si>
  <si>
    <t xml:space="preserve">A403205</t>
  </si>
  <si>
    <t xml:space="preserve">A403206</t>
  </si>
  <si>
    <t xml:space="preserve">A403207</t>
  </si>
  <si>
    <t xml:space="preserve">A403208</t>
  </si>
  <si>
    <t xml:space="preserve">A403209</t>
  </si>
  <si>
    <t xml:space="preserve">A403210</t>
  </si>
  <si>
    <t xml:space="preserve">A403211</t>
  </si>
  <si>
    <t xml:space="preserve">A403212</t>
  </si>
  <si>
    <t xml:space="preserve">A403213</t>
  </si>
  <si>
    <t xml:space="preserve">A403214</t>
  </si>
  <si>
    <t xml:space="preserve">A403215</t>
  </si>
  <si>
    <t xml:space="preserve">A403216</t>
  </si>
  <si>
    <t xml:space="preserve">A403217</t>
  </si>
  <si>
    <t xml:space="preserve">A403218</t>
  </si>
  <si>
    <t xml:space="preserve">A403219</t>
  </si>
  <si>
    <t xml:space="preserve">A403220</t>
  </si>
  <si>
    <t xml:space="preserve">A403221</t>
  </si>
  <si>
    <t xml:space="preserve">A403222</t>
  </si>
  <si>
    <t xml:space="preserve">A403223</t>
  </si>
  <si>
    <t xml:space="preserve">A403224</t>
  </si>
  <si>
    <t xml:space="preserve">A403225</t>
  </si>
  <si>
    <t xml:space="preserve">A403226</t>
  </si>
  <si>
    <t xml:space="preserve">A403227</t>
  </si>
  <si>
    <t xml:space="preserve">A403228</t>
  </si>
  <si>
    <t xml:space="preserve">A403229</t>
  </si>
  <si>
    <t xml:space="preserve">A403230</t>
  </si>
  <si>
    <t xml:space="preserve">A403301</t>
  </si>
  <si>
    <t xml:space="preserve">第三十三考室</t>
  </si>
  <si>
    <t xml:space="preserve">A403302</t>
  </si>
  <si>
    <t xml:space="preserve">A403303</t>
  </si>
  <si>
    <t xml:space="preserve">A403304</t>
  </si>
  <si>
    <t xml:space="preserve">A403305</t>
  </si>
  <si>
    <t xml:space="preserve">A403306</t>
  </si>
  <si>
    <t xml:space="preserve">A403307</t>
  </si>
  <si>
    <t xml:space="preserve">A403308</t>
  </si>
  <si>
    <t xml:space="preserve">A403309</t>
  </si>
  <si>
    <t xml:space="preserve">A403310</t>
  </si>
  <si>
    <t xml:space="preserve">A403311</t>
  </si>
  <si>
    <t xml:space="preserve">A403312</t>
  </si>
  <si>
    <t xml:space="preserve">A403313</t>
  </si>
  <si>
    <t xml:space="preserve">A403314</t>
  </si>
  <si>
    <t xml:space="preserve">A403315</t>
  </si>
  <si>
    <t xml:space="preserve">A403316</t>
  </si>
  <si>
    <t xml:space="preserve">A403317</t>
  </si>
  <si>
    <t xml:space="preserve">A403318</t>
  </si>
  <si>
    <t xml:space="preserve">A403319</t>
  </si>
  <si>
    <t xml:space="preserve">A403320</t>
  </si>
  <si>
    <t xml:space="preserve">A403321</t>
  </si>
  <si>
    <t xml:space="preserve">A403322</t>
  </si>
  <si>
    <t xml:space="preserve">A403323</t>
  </si>
  <si>
    <t xml:space="preserve">A403324</t>
  </si>
  <si>
    <t xml:space="preserve">A403325</t>
  </si>
  <si>
    <t xml:space="preserve">A403326</t>
  </si>
  <si>
    <t xml:space="preserve">A403327</t>
  </si>
  <si>
    <t xml:space="preserve">A403328</t>
  </si>
  <si>
    <t xml:space="preserve">A403329</t>
  </si>
  <si>
    <t xml:space="preserve">A403330</t>
  </si>
  <si>
    <t xml:space="preserve">A403401</t>
  </si>
  <si>
    <t xml:space="preserve">第三十四考室</t>
  </si>
  <si>
    <t xml:space="preserve">A403402</t>
  </si>
  <si>
    <t xml:space="preserve">A403403</t>
  </si>
  <si>
    <t xml:space="preserve">A403404</t>
  </si>
  <si>
    <t xml:space="preserve">A403405</t>
  </si>
  <si>
    <t xml:space="preserve">A403406</t>
  </si>
  <si>
    <t xml:space="preserve">A403407</t>
  </si>
  <si>
    <t xml:space="preserve">A403408</t>
  </si>
  <si>
    <t xml:space="preserve">A403409</t>
  </si>
  <si>
    <t xml:space="preserve">A403410</t>
  </si>
  <si>
    <t xml:space="preserve">A403411</t>
  </si>
  <si>
    <t xml:space="preserve">A403412</t>
  </si>
  <si>
    <t xml:space="preserve">A403413</t>
  </si>
  <si>
    <t xml:space="preserve">A403414</t>
  </si>
  <si>
    <t xml:space="preserve">A403415</t>
  </si>
  <si>
    <t xml:space="preserve">A403416</t>
  </si>
  <si>
    <t xml:space="preserve">A403417</t>
  </si>
  <si>
    <t xml:space="preserve">A403418</t>
  </si>
  <si>
    <t xml:space="preserve">A403419</t>
  </si>
  <si>
    <t xml:space="preserve">A403420</t>
  </si>
  <si>
    <t xml:space="preserve">A403421</t>
  </si>
  <si>
    <t xml:space="preserve">A403422</t>
  </si>
  <si>
    <t xml:space="preserve">A403423</t>
  </si>
  <si>
    <t xml:space="preserve">A403424</t>
  </si>
  <si>
    <t xml:space="preserve">A403425</t>
  </si>
  <si>
    <t xml:space="preserve">A403426</t>
  </si>
  <si>
    <t xml:space="preserve">A403427</t>
  </si>
  <si>
    <t xml:space="preserve">A403428</t>
  </si>
  <si>
    <t xml:space="preserve">A403429</t>
  </si>
  <si>
    <t xml:space="preserve">A403430</t>
  </si>
  <si>
    <t xml:space="preserve">A403501</t>
  </si>
  <si>
    <t xml:space="preserve">第三十五考室</t>
  </si>
  <si>
    <t xml:space="preserve">A403502</t>
  </si>
  <si>
    <t xml:space="preserve">A403503</t>
  </si>
  <si>
    <t xml:space="preserve">A403504</t>
  </si>
  <si>
    <t xml:space="preserve">A403505</t>
  </si>
  <si>
    <t xml:space="preserve">A403506</t>
  </si>
  <si>
    <t xml:space="preserve">A403507</t>
  </si>
  <si>
    <t xml:space="preserve">A403508</t>
  </si>
  <si>
    <t xml:space="preserve">A403509</t>
  </si>
  <si>
    <t xml:space="preserve">A403510</t>
  </si>
  <si>
    <t xml:space="preserve">A403511</t>
  </si>
  <si>
    <t xml:space="preserve">A403512</t>
  </si>
  <si>
    <t xml:space="preserve">A403513</t>
  </si>
  <si>
    <t xml:space="preserve">A403514</t>
  </si>
  <si>
    <t xml:space="preserve">A403515</t>
  </si>
  <si>
    <t xml:space="preserve">A403516</t>
  </si>
  <si>
    <t xml:space="preserve">A403517</t>
  </si>
  <si>
    <t xml:space="preserve">A403518</t>
  </si>
  <si>
    <t xml:space="preserve">A403519</t>
  </si>
  <si>
    <t xml:space="preserve">A403520</t>
  </si>
  <si>
    <t xml:space="preserve">A403521</t>
  </si>
  <si>
    <t xml:space="preserve">A403522</t>
  </si>
  <si>
    <t xml:space="preserve">A403523</t>
  </si>
  <si>
    <t xml:space="preserve">A403524</t>
  </si>
  <si>
    <t xml:space="preserve">A403525</t>
  </si>
  <si>
    <t xml:space="preserve">A403526</t>
  </si>
  <si>
    <t xml:space="preserve">A403527</t>
  </si>
  <si>
    <t xml:space="preserve">A403528</t>
  </si>
  <si>
    <t xml:space="preserve">A403529</t>
  </si>
  <si>
    <t xml:space="preserve">A403530</t>
  </si>
  <si>
    <t xml:space="preserve">A403601</t>
  </si>
  <si>
    <t xml:space="preserve">第三十六考室</t>
  </si>
  <si>
    <t xml:space="preserve">A403602</t>
  </si>
  <si>
    <t xml:space="preserve">A403603</t>
  </si>
  <si>
    <t xml:space="preserve">A403604</t>
  </si>
  <si>
    <t xml:space="preserve">A403605</t>
  </si>
  <si>
    <t xml:space="preserve">A403606</t>
  </si>
  <si>
    <t xml:space="preserve">A403607</t>
  </si>
  <si>
    <t xml:space="preserve">A403608</t>
  </si>
  <si>
    <t xml:space="preserve">A403609</t>
  </si>
  <si>
    <t xml:space="preserve">A403610</t>
  </si>
  <si>
    <t xml:space="preserve">A403611</t>
  </si>
  <si>
    <t xml:space="preserve">A403612</t>
  </si>
  <si>
    <t xml:space="preserve">A403613</t>
  </si>
  <si>
    <t xml:space="preserve">A403614</t>
  </si>
  <si>
    <t xml:space="preserve">A403615</t>
  </si>
  <si>
    <t xml:space="preserve">A403616</t>
  </si>
  <si>
    <t xml:space="preserve">A403617</t>
  </si>
  <si>
    <t xml:space="preserve">A403618</t>
  </si>
  <si>
    <t xml:space="preserve">A403619</t>
  </si>
  <si>
    <t xml:space="preserve">A403620</t>
  </si>
  <si>
    <t xml:space="preserve">A403621</t>
  </si>
  <si>
    <t xml:space="preserve">A403622</t>
  </si>
  <si>
    <t xml:space="preserve">A403623</t>
  </si>
  <si>
    <t xml:space="preserve">A403624</t>
  </si>
  <si>
    <t xml:space="preserve">A403625</t>
  </si>
  <si>
    <t xml:space="preserve">A403626</t>
  </si>
  <si>
    <t xml:space="preserve">A403627</t>
  </si>
  <si>
    <t xml:space="preserve">A403628</t>
  </si>
  <si>
    <t xml:space="preserve">A403629</t>
  </si>
  <si>
    <t xml:space="preserve">A403630</t>
  </si>
  <si>
    <r>
      <rPr>
        <b val="true"/>
        <sz val="10"/>
        <rFont val="宋体"/>
        <family val="0"/>
        <charset val="134"/>
      </rPr>
      <t xml:space="preserve">A22 (</t>
    </r>
    <r>
      <rPr>
        <b val="true"/>
        <sz val="10"/>
        <rFont val="Noto Sans"/>
        <family val="2"/>
      </rPr>
      <t xml:space="preserve">儿童医院康复科</t>
    </r>
    <r>
      <rPr>
        <b val="true"/>
        <sz val="10"/>
        <rFont val="宋体"/>
        <family val="0"/>
        <charset val="134"/>
      </rPr>
      <t xml:space="preserve">)</t>
    </r>
  </si>
  <si>
    <t xml:space="preserve">A223701</t>
  </si>
  <si>
    <t xml:space="preserve">第三十七考室</t>
  </si>
  <si>
    <t xml:space="preserve">A223702</t>
  </si>
  <si>
    <t xml:space="preserve">A223703</t>
  </si>
  <si>
    <t xml:space="preserve">A223704</t>
  </si>
  <si>
    <r>
      <rPr>
        <b val="true"/>
        <sz val="10"/>
        <rFont val="宋体"/>
        <family val="0"/>
        <charset val="134"/>
      </rPr>
      <t xml:space="preserve">A35 (</t>
    </r>
    <r>
      <rPr>
        <b val="true"/>
        <sz val="10"/>
        <rFont val="Noto Sans"/>
        <family val="2"/>
      </rPr>
      <t xml:space="preserve">乡镇卫生院康复科</t>
    </r>
    <r>
      <rPr>
        <b val="true"/>
        <sz val="10"/>
        <rFont val="宋体"/>
        <family val="0"/>
        <charset val="134"/>
      </rPr>
      <t xml:space="preserve">)</t>
    </r>
  </si>
  <si>
    <t xml:space="preserve">A353705</t>
  </si>
  <si>
    <t xml:space="preserve">A353706</t>
  </si>
  <si>
    <t xml:space="preserve">A353707</t>
  </si>
  <si>
    <t xml:space="preserve">A353708</t>
  </si>
  <si>
    <t xml:space="preserve">A353709</t>
  </si>
  <si>
    <t xml:space="preserve">A353710</t>
  </si>
  <si>
    <t xml:space="preserve">A353711</t>
  </si>
  <si>
    <t xml:space="preserve">A353712</t>
  </si>
  <si>
    <t xml:space="preserve">A353713</t>
  </si>
  <si>
    <t xml:space="preserve">A353714</t>
  </si>
  <si>
    <t xml:space="preserve">A353715</t>
  </si>
  <si>
    <t xml:space="preserve">A353716</t>
  </si>
  <si>
    <t xml:space="preserve">A353717</t>
  </si>
  <si>
    <t xml:space="preserve">A353718</t>
  </si>
  <si>
    <t xml:space="preserve">A353719</t>
  </si>
  <si>
    <r>
      <rPr>
        <b val="true"/>
        <sz val="10"/>
        <rFont val="宋体"/>
        <family val="0"/>
        <charset val="134"/>
      </rPr>
      <t xml:space="preserve">A33 (</t>
    </r>
    <r>
      <rPr>
        <b val="true"/>
        <sz val="10"/>
        <rFont val="Noto Sans"/>
        <family val="2"/>
      </rPr>
      <t xml:space="preserve">乡镇卫生院中药</t>
    </r>
    <r>
      <rPr>
        <b val="true"/>
        <sz val="10"/>
        <rFont val="宋体"/>
        <family val="0"/>
        <charset val="134"/>
      </rPr>
      <t xml:space="preserve">)</t>
    </r>
  </si>
  <si>
    <t xml:space="preserve">A333720</t>
  </si>
  <si>
    <t xml:space="preserve">A333721</t>
  </si>
  <si>
    <t xml:space="preserve">A333722</t>
  </si>
  <si>
    <t xml:space="preserve">A333723</t>
  </si>
  <si>
    <t xml:space="preserve">A333724</t>
  </si>
  <si>
    <r>
      <rPr>
        <b val="true"/>
        <sz val="10"/>
        <rFont val="宋体"/>
        <family val="0"/>
        <charset val="134"/>
      </rPr>
      <t xml:space="preserve">A32 (</t>
    </r>
    <r>
      <rPr>
        <b val="true"/>
        <sz val="10"/>
        <rFont val="Noto Sans"/>
        <family val="2"/>
      </rPr>
      <t xml:space="preserve">乡镇卫生院西药</t>
    </r>
    <r>
      <rPr>
        <b val="true"/>
        <sz val="10"/>
        <rFont val="宋体"/>
        <family val="0"/>
        <charset val="134"/>
      </rPr>
      <t xml:space="preserve">)</t>
    </r>
  </si>
  <si>
    <t xml:space="preserve">A323801</t>
  </si>
  <si>
    <t xml:space="preserve">第三十八考室</t>
  </si>
  <si>
    <t xml:space="preserve">A323802</t>
  </si>
  <si>
    <t xml:space="preserve">A323803</t>
  </si>
  <si>
    <t xml:space="preserve">A323804</t>
  </si>
  <si>
    <t xml:space="preserve">A323805</t>
  </si>
  <si>
    <t xml:space="preserve">A323806</t>
  </si>
  <si>
    <t xml:space="preserve">A323807</t>
  </si>
  <si>
    <t xml:space="preserve">A323808</t>
  </si>
  <si>
    <t xml:space="preserve">A323809</t>
  </si>
  <si>
    <t xml:space="preserve">A323810</t>
  </si>
  <si>
    <t xml:space="preserve">A323811</t>
  </si>
  <si>
    <t xml:space="preserve">12</t>
  </si>
  <si>
    <t xml:space="preserve">A323812</t>
  </si>
  <si>
    <t xml:space="preserve">13</t>
  </si>
  <si>
    <t xml:space="preserve">A323813</t>
  </si>
  <si>
    <t xml:space="preserve">14</t>
  </si>
  <si>
    <t xml:space="preserve">A323814</t>
  </si>
  <si>
    <t xml:space="preserve">15</t>
  </si>
  <si>
    <t xml:space="preserve">A323815</t>
  </si>
  <si>
    <t xml:space="preserve">16</t>
  </si>
  <si>
    <t xml:space="preserve">A323816</t>
  </si>
  <si>
    <t xml:space="preserve">17</t>
  </si>
  <si>
    <t xml:space="preserve">A323817</t>
  </si>
  <si>
    <t xml:space="preserve">18</t>
  </si>
  <si>
    <t xml:space="preserve">A323818</t>
  </si>
  <si>
    <t xml:space="preserve">19</t>
  </si>
  <si>
    <t xml:space="preserve">A323819</t>
  </si>
  <si>
    <t xml:space="preserve">20</t>
  </si>
  <si>
    <t xml:space="preserve">A323820</t>
  </si>
  <si>
    <t xml:space="preserve">21</t>
  </si>
  <si>
    <t xml:space="preserve">A323821</t>
  </si>
  <si>
    <t xml:space="preserve">22</t>
  </si>
  <si>
    <t xml:space="preserve">A323822</t>
  </si>
  <si>
    <t xml:space="preserve">23</t>
  </si>
  <si>
    <t xml:space="preserve">A323823</t>
  </si>
  <si>
    <t xml:space="preserve">24</t>
  </si>
  <si>
    <t xml:space="preserve">A323824</t>
  </si>
  <si>
    <t xml:space="preserve">25</t>
  </si>
  <si>
    <t xml:space="preserve">A323825</t>
  </si>
  <si>
    <t xml:space="preserve">26</t>
  </si>
  <si>
    <t xml:space="preserve">A323826</t>
  </si>
  <si>
    <t xml:space="preserve">27</t>
  </si>
  <si>
    <t xml:space="preserve">A323827</t>
  </si>
  <si>
    <t xml:space="preserve">28</t>
  </si>
  <si>
    <t xml:space="preserve">A323828</t>
  </si>
  <si>
    <t xml:space="preserve">29</t>
  </si>
  <si>
    <t xml:space="preserve">A323829</t>
  </si>
  <si>
    <t xml:space="preserve">30</t>
  </si>
  <si>
    <t xml:space="preserve">A323830</t>
  </si>
  <si>
    <t xml:space="preserve">31</t>
  </si>
  <si>
    <t xml:space="preserve">A323831</t>
  </si>
  <si>
    <r>
      <rPr>
        <b val="true"/>
        <sz val="10"/>
        <rFont val="宋体"/>
        <family val="0"/>
        <charset val="134"/>
      </rPr>
      <t xml:space="preserve">A25 (</t>
    </r>
    <r>
      <rPr>
        <b val="true"/>
        <sz val="10"/>
        <rFont val="Noto Sans"/>
        <family val="2"/>
      </rPr>
      <t xml:space="preserve">儿童医院临床检验</t>
    </r>
    <r>
      <rPr>
        <b val="true"/>
        <sz val="10"/>
        <rFont val="宋体"/>
        <family val="0"/>
        <charset val="134"/>
      </rPr>
      <t xml:space="preserve">)</t>
    </r>
  </si>
  <si>
    <t xml:space="preserve">A253901</t>
  </si>
  <si>
    <t xml:space="preserve">第三十九考室</t>
  </si>
  <si>
    <t xml:space="preserve">A253902</t>
  </si>
  <si>
    <t xml:space="preserve">A253903</t>
  </si>
  <si>
    <t xml:space="preserve">A253904</t>
  </si>
  <si>
    <t xml:space="preserve">A253905</t>
  </si>
  <si>
    <t xml:space="preserve">A253906</t>
  </si>
  <si>
    <t xml:space="preserve">A253907</t>
  </si>
  <si>
    <r>
      <rPr>
        <b val="true"/>
        <sz val="10"/>
        <rFont val="宋体"/>
        <family val="0"/>
        <charset val="134"/>
      </rPr>
      <t xml:space="preserve">A36 (</t>
    </r>
    <r>
      <rPr>
        <b val="true"/>
        <sz val="10"/>
        <rFont val="Noto Sans"/>
        <family val="2"/>
      </rPr>
      <t xml:space="preserve">乡镇卫生院临床检验</t>
    </r>
    <r>
      <rPr>
        <b val="true"/>
        <sz val="10"/>
        <rFont val="宋体"/>
        <family val="0"/>
        <charset val="134"/>
      </rPr>
      <t xml:space="preserve">)</t>
    </r>
  </si>
  <si>
    <t xml:space="preserve">A363908</t>
  </si>
  <si>
    <t xml:space="preserve">A363909</t>
  </si>
  <si>
    <t xml:space="preserve">A363910</t>
  </si>
  <si>
    <t xml:space="preserve">A363911</t>
  </si>
  <si>
    <t xml:space="preserve">A363912</t>
  </si>
  <si>
    <t xml:space="preserve">A363913</t>
  </si>
  <si>
    <t xml:space="preserve">A363914</t>
  </si>
  <si>
    <t xml:space="preserve">A363915</t>
  </si>
  <si>
    <t xml:space="preserve">A363916</t>
  </si>
  <si>
    <t xml:space="preserve">A363917</t>
  </si>
  <si>
    <t xml:space="preserve">A363918</t>
  </si>
  <si>
    <t xml:space="preserve">A363919</t>
  </si>
  <si>
    <t xml:space="preserve">A363920</t>
  </si>
  <si>
    <t xml:space="preserve">A363921</t>
  </si>
  <si>
    <t xml:space="preserve">A363922</t>
  </si>
  <si>
    <t xml:space="preserve">A363923</t>
  </si>
  <si>
    <t xml:space="preserve">A363924</t>
  </si>
  <si>
    <t xml:space="preserve">A363925</t>
  </si>
  <si>
    <t xml:space="preserve">A363926</t>
  </si>
  <si>
    <t xml:space="preserve">A363927</t>
  </si>
  <si>
    <t xml:space="preserve">A363928</t>
  </si>
  <si>
    <t xml:space="preserve">A363929</t>
  </si>
  <si>
    <t xml:space="preserve">A364001</t>
  </si>
  <si>
    <t xml:space="preserve">第四十考室</t>
  </si>
  <si>
    <t xml:space="preserve">A364002</t>
  </si>
  <si>
    <t xml:space="preserve">A364003</t>
  </si>
  <si>
    <t xml:space="preserve">A364004</t>
  </si>
  <si>
    <t xml:space="preserve">A364005</t>
  </si>
  <si>
    <t xml:space="preserve">A364006</t>
  </si>
  <si>
    <t xml:space="preserve">A364007</t>
  </si>
  <si>
    <t xml:space="preserve">A364008</t>
  </si>
  <si>
    <t xml:space="preserve">A364009</t>
  </si>
  <si>
    <t xml:space="preserve">A364010</t>
  </si>
  <si>
    <t xml:space="preserve">A364011</t>
  </si>
  <si>
    <t xml:space="preserve">A364012</t>
  </si>
  <si>
    <t xml:space="preserve">A364013</t>
  </si>
  <si>
    <t xml:space="preserve">A364014</t>
  </si>
  <si>
    <t xml:space="preserve">A364015</t>
  </si>
  <si>
    <t xml:space="preserve">A364016</t>
  </si>
  <si>
    <t xml:space="preserve">A364017</t>
  </si>
  <si>
    <t xml:space="preserve">A364018</t>
  </si>
  <si>
    <t xml:space="preserve">A364019</t>
  </si>
  <si>
    <t xml:space="preserve">A364020</t>
  </si>
  <si>
    <t xml:space="preserve">A364021</t>
  </si>
  <si>
    <t xml:space="preserve">A364022</t>
  </si>
  <si>
    <t xml:space="preserve">A364023</t>
  </si>
  <si>
    <t xml:space="preserve">A364024</t>
  </si>
  <si>
    <t xml:space="preserve">A364025</t>
  </si>
  <si>
    <t xml:space="preserve">A364026</t>
  </si>
  <si>
    <t xml:space="preserve">A364027</t>
  </si>
  <si>
    <t xml:space="preserve">A364028</t>
  </si>
  <si>
    <t xml:space="preserve">A364029</t>
  </si>
  <si>
    <t xml:space="preserve">A364030</t>
  </si>
  <si>
    <r>
      <rPr>
        <b val="true"/>
        <sz val="10"/>
        <rFont val="宋体"/>
        <family val="0"/>
        <charset val="134"/>
      </rPr>
      <t xml:space="preserve">C04 (</t>
    </r>
    <r>
      <rPr>
        <b val="true"/>
        <sz val="10"/>
        <rFont val="Noto Sans"/>
        <family val="2"/>
      </rPr>
      <t xml:space="preserve">县委党校会计</t>
    </r>
    <r>
      <rPr>
        <b val="true"/>
        <sz val="10"/>
        <rFont val="宋体"/>
        <family val="0"/>
        <charset val="134"/>
      </rPr>
      <t xml:space="preserve">)</t>
    </r>
  </si>
  <si>
    <t xml:space="preserve">C044101</t>
  </si>
  <si>
    <t xml:space="preserve">第四十一考室</t>
  </si>
  <si>
    <t xml:space="preserve">C044102</t>
  </si>
  <si>
    <t xml:space="preserve">C044103</t>
  </si>
  <si>
    <t xml:space="preserve">C044104</t>
  </si>
  <si>
    <t xml:space="preserve">C044105</t>
  </si>
  <si>
    <t xml:space="preserve">C044106</t>
  </si>
  <si>
    <t xml:space="preserve">C044107</t>
  </si>
  <si>
    <t xml:space="preserve">C044108</t>
  </si>
  <si>
    <t xml:space="preserve">C044109</t>
  </si>
  <si>
    <t xml:space="preserve">C044110</t>
  </si>
  <si>
    <t xml:space="preserve">C044111</t>
  </si>
  <si>
    <t xml:space="preserve">C044112</t>
  </si>
  <si>
    <t xml:space="preserve">C044113</t>
  </si>
  <si>
    <t xml:space="preserve">C044114</t>
  </si>
  <si>
    <t xml:space="preserve">C044115</t>
  </si>
  <si>
    <t xml:space="preserve">C044116</t>
  </si>
  <si>
    <t xml:space="preserve">C044117</t>
  </si>
  <si>
    <t xml:space="preserve">C044118</t>
  </si>
  <si>
    <t xml:space="preserve">C044119</t>
  </si>
  <si>
    <r>
      <rPr>
        <b val="true"/>
        <sz val="10"/>
        <rFont val="宋体"/>
        <family val="0"/>
        <charset val="134"/>
      </rPr>
      <t xml:space="preserve">C14 (</t>
    </r>
    <r>
      <rPr>
        <b val="true"/>
        <sz val="10"/>
        <rFont val="Noto Sans"/>
        <family val="2"/>
      </rPr>
      <t xml:space="preserve">县垃圾和污水处理站会计</t>
    </r>
    <r>
      <rPr>
        <b val="true"/>
        <sz val="10"/>
        <rFont val="宋体"/>
        <family val="0"/>
        <charset val="134"/>
      </rPr>
      <t xml:space="preserve">)</t>
    </r>
  </si>
  <si>
    <t xml:space="preserve">C144120</t>
  </si>
  <si>
    <t xml:space="preserve">C144121</t>
  </si>
  <si>
    <t xml:space="preserve">C144122</t>
  </si>
  <si>
    <t xml:space="preserve">C144123</t>
  </si>
  <si>
    <t xml:space="preserve">C144124</t>
  </si>
  <si>
    <t xml:space="preserve">C144125</t>
  </si>
  <si>
    <t xml:space="preserve">C144126</t>
  </si>
  <si>
    <t xml:space="preserve">C144127</t>
  </si>
  <si>
    <t xml:space="preserve">C144128</t>
  </si>
  <si>
    <t xml:space="preserve">C144129</t>
  </si>
  <si>
    <t xml:space="preserve">C144130</t>
  </si>
  <si>
    <t xml:space="preserve">C144131</t>
  </si>
  <si>
    <t xml:space="preserve">C144132</t>
  </si>
  <si>
    <t xml:space="preserve">C144133</t>
  </si>
  <si>
    <t xml:space="preserve">C144134</t>
  </si>
  <si>
    <t xml:space="preserve">C144135</t>
  </si>
  <si>
    <r>
      <rPr>
        <b val="true"/>
        <sz val="10"/>
        <rFont val="宋体"/>
        <family val="0"/>
        <charset val="134"/>
      </rPr>
      <t xml:space="preserve">C10 (</t>
    </r>
    <r>
      <rPr>
        <b val="true"/>
        <sz val="10"/>
        <rFont val="Noto Sans"/>
        <family val="2"/>
      </rPr>
      <t xml:space="preserve">三合水库管理所会计</t>
    </r>
    <r>
      <rPr>
        <b val="true"/>
        <sz val="10"/>
        <rFont val="宋体"/>
        <family val="0"/>
        <charset val="134"/>
      </rPr>
      <t xml:space="preserve">)</t>
    </r>
  </si>
  <si>
    <t xml:space="preserve">C104201</t>
  </si>
  <si>
    <t xml:space="preserve">第四十二考室</t>
  </si>
  <si>
    <t xml:space="preserve">C104202</t>
  </si>
  <si>
    <t xml:space="preserve">C104203</t>
  </si>
  <si>
    <t xml:space="preserve">C104204</t>
  </si>
  <si>
    <t xml:space="preserve">C104205</t>
  </si>
  <si>
    <t xml:space="preserve">C104206</t>
  </si>
  <si>
    <t xml:space="preserve">C104207</t>
  </si>
  <si>
    <t xml:space="preserve">C104208</t>
  </si>
  <si>
    <t xml:space="preserve">C104209</t>
  </si>
  <si>
    <t xml:space="preserve">C104210</t>
  </si>
  <si>
    <t xml:space="preserve">C104211</t>
  </si>
  <si>
    <t xml:space="preserve">C104212</t>
  </si>
  <si>
    <t xml:space="preserve">C104213</t>
  </si>
  <si>
    <t xml:space="preserve">C104214</t>
  </si>
  <si>
    <t xml:space="preserve">C104215</t>
  </si>
  <si>
    <t xml:space="preserve">C104216</t>
  </si>
  <si>
    <t xml:space="preserve">C104217</t>
  </si>
  <si>
    <t xml:space="preserve">C104218</t>
  </si>
  <si>
    <t xml:space="preserve">C104219</t>
  </si>
  <si>
    <t xml:space="preserve">C104220</t>
  </si>
  <si>
    <t xml:space="preserve">C104221</t>
  </si>
  <si>
    <t xml:space="preserve">C104222</t>
  </si>
  <si>
    <t xml:space="preserve">C104223</t>
  </si>
  <si>
    <t xml:space="preserve">C104224</t>
  </si>
  <si>
    <t xml:space="preserve">C104225</t>
  </si>
  <si>
    <t xml:space="preserve">C104226</t>
  </si>
  <si>
    <t xml:space="preserve">C104227</t>
  </si>
  <si>
    <t xml:space="preserve">C104228</t>
  </si>
  <si>
    <t xml:space="preserve">C104229</t>
  </si>
  <si>
    <t xml:space="preserve">C104230</t>
  </si>
  <si>
    <t xml:space="preserve">C104231</t>
  </si>
  <si>
    <t xml:space="preserve">C104232</t>
  </si>
  <si>
    <t xml:space="preserve">C104233</t>
  </si>
  <si>
    <r>
      <rPr>
        <b val="true"/>
        <sz val="10"/>
        <rFont val="宋体"/>
        <family val="0"/>
        <charset val="134"/>
      </rPr>
      <t xml:space="preserve">C02 (</t>
    </r>
    <r>
      <rPr>
        <b val="true"/>
        <sz val="10"/>
        <rFont val="Noto Sans"/>
        <family val="2"/>
      </rPr>
      <t xml:space="preserve">县委党校教员</t>
    </r>
    <r>
      <rPr>
        <b val="true"/>
        <sz val="10"/>
        <rFont val="宋体"/>
        <family val="0"/>
        <charset val="134"/>
      </rPr>
      <t xml:space="preserve">)</t>
    </r>
  </si>
  <si>
    <t xml:space="preserve">C024301</t>
  </si>
  <si>
    <t xml:space="preserve">第四十三考室</t>
  </si>
  <si>
    <t xml:space="preserve">C024302</t>
  </si>
  <si>
    <t xml:space="preserve">C024303</t>
  </si>
  <si>
    <r>
      <rPr>
        <b val="true"/>
        <sz val="10"/>
        <rFont val="宋体"/>
        <family val="0"/>
        <charset val="134"/>
      </rPr>
      <t xml:space="preserve">C03 (</t>
    </r>
    <r>
      <rPr>
        <b val="true"/>
        <sz val="10"/>
        <rFont val="Noto Sans"/>
        <family val="2"/>
      </rPr>
      <t xml:space="preserve">县委党校教员</t>
    </r>
    <r>
      <rPr>
        <b val="true"/>
        <sz val="10"/>
        <rFont val="宋体"/>
        <family val="0"/>
        <charset val="134"/>
      </rPr>
      <t xml:space="preserve">)</t>
    </r>
  </si>
  <si>
    <t xml:space="preserve">C034304</t>
  </si>
  <si>
    <t xml:space="preserve">C034305</t>
  </si>
  <si>
    <t xml:space="preserve">C034306</t>
  </si>
  <si>
    <t xml:space="preserve">C034307</t>
  </si>
  <si>
    <r>
      <rPr>
        <b val="true"/>
        <sz val="10"/>
        <rFont val="宋体"/>
        <family val="0"/>
        <charset val="134"/>
      </rPr>
      <t xml:space="preserve">C07 (</t>
    </r>
    <r>
      <rPr>
        <b val="true"/>
        <sz val="10"/>
        <rFont val="Noto Sans"/>
        <family val="2"/>
      </rPr>
      <t xml:space="preserve">县花鼓戏保护传承中心戏剧演员</t>
    </r>
    <r>
      <rPr>
        <b val="true"/>
        <sz val="10"/>
        <rFont val="宋体"/>
        <family val="0"/>
        <charset val="134"/>
      </rPr>
      <t xml:space="preserve">)</t>
    </r>
  </si>
  <si>
    <t xml:space="preserve">C074308</t>
  </si>
  <si>
    <t xml:space="preserve">C074309</t>
  </si>
  <si>
    <t xml:space="preserve">C074310</t>
  </si>
  <si>
    <t xml:space="preserve">C074311</t>
  </si>
  <si>
    <t xml:space="preserve">C074312</t>
  </si>
  <si>
    <r>
      <rPr>
        <b val="true"/>
        <sz val="10"/>
        <rFont val="宋体"/>
        <family val="0"/>
        <charset val="134"/>
      </rPr>
      <t xml:space="preserve">C05 (</t>
    </r>
    <r>
      <rPr>
        <b val="true"/>
        <sz val="10"/>
        <rFont val="Noto Sans"/>
        <family val="2"/>
      </rPr>
      <t xml:space="preserve">县廉桥药品监督所药品监督员</t>
    </r>
    <r>
      <rPr>
        <b val="true"/>
        <sz val="10"/>
        <rFont val="宋体"/>
        <family val="0"/>
        <charset val="134"/>
      </rPr>
      <t xml:space="preserve">)</t>
    </r>
  </si>
  <si>
    <t xml:space="preserve">C054313</t>
  </si>
  <si>
    <t xml:space="preserve">C054314</t>
  </si>
  <si>
    <t xml:space="preserve">C054315</t>
  </si>
  <si>
    <t xml:space="preserve">C054316</t>
  </si>
  <si>
    <r>
      <rPr>
        <b val="true"/>
        <sz val="10"/>
        <rFont val="宋体"/>
        <family val="0"/>
        <charset val="134"/>
      </rPr>
      <t xml:space="preserve">C06 (</t>
    </r>
    <r>
      <rPr>
        <b val="true"/>
        <sz val="10"/>
        <rFont val="Noto Sans"/>
        <family val="2"/>
      </rPr>
      <t xml:space="preserve">县廉桥药品监督所药品监督员</t>
    </r>
    <r>
      <rPr>
        <b val="true"/>
        <sz val="10"/>
        <rFont val="宋体"/>
        <family val="0"/>
        <charset val="134"/>
      </rPr>
      <t xml:space="preserve">)</t>
    </r>
  </si>
  <si>
    <t xml:space="preserve">C064317</t>
  </si>
  <si>
    <t xml:space="preserve">C064318</t>
  </si>
  <si>
    <t xml:space="preserve">C064319</t>
  </si>
  <si>
    <t xml:space="preserve">C064320</t>
  </si>
  <si>
    <t xml:space="preserve">C064321</t>
  </si>
  <si>
    <t xml:space="preserve">C064322</t>
  </si>
  <si>
    <t xml:space="preserve">C064323</t>
  </si>
  <si>
    <t xml:space="preserve">C064324</t>
  </si>
  <si>
    <t xml:space="preserve">C064325</t>
  </si>
  <si>
    <r>
      <rPr>
        <b val="true"/>
        <sz val="10"/>
        <rFont val="宋体"/>
        <family val="0"/>
        <charset val="134"/>
      </rPr>
      <t xml:space="preserve">C08 (</t>
    </r>
    <r>
      <rPr>
        <b val="true"/>
        <sz val="10"/>
        <rFont val="Noto Sans"/>
        <family val="2"/>
      </rPr>
      <t xml:space="preserve">县新闻中心记者</t>
    </r>
    <r>
      <rPr>
        <b val="true"/>
        <sz val="10"/>
        <rFont val="宋体"/>
        <family val="0"/>
        <charset val="134"/>
      </rPr>
      <t xml:space="preserve">)</t>
    </r>
  </si>
  <si>
    <t xml:space="preserve">C084401</t>
  </si>
  <si>
    <t xml:space="preserve">第四十四考室</t>
  </si>
  <si>
    <t xml:space="preserve">C084402</t>
  </si>
  <si>
    <t xml:space="preserve">C084403</t>
  </si>
  <si>
    <t xml:space="preserve">C084404</t>
  </si>
  <si>
    <t xml:space="preserve">C084405</t>
  </si>
  <si>
    <t xml:space="preserve">C084406</t>
  </si>
  <si>
    <t xml:space="preserve">C084407</t>
  </si>
  <si>
    <t xml:space="preserve">C084408</t>
  </si>
  <si>
    <t xml:space="preserve">C084409</t>
  </si>
  <si>
    <t xml:space="preserve">C084410</t>
  </si>
  <si>
    <t xml:space="preserve">C084411</t>
  </si>
  <si>
    <t xml:space="preserve">C084412</t>
  </si>
  <si>
    <t xml:space="preserve">C084413</t>
  </si>
  <si>
    <t xml:space="preserve">C084414</t>
  </si>
  <si>
    <t xml:space="preserve">C084415</t>
  </si>
  <si>
    <t xml:space="preserve">C084416</t>
  </si>
  <si>
    <t xml:space="preserve">C084417</t>
  </si>
  <si>
    <t xml:space="preserve">C084418</t>
  </si>
  <si>
    <t xml:space="preserve">C084419</t>
  </si>
  <si>
    <t xml:space="preserve">C084420</t>
  </si>
  <si>
    <t xml:space="preserve">C084421</t>
  </si>
  <si>
    <t xml:space="preserve">C084422</t>
  </si>
  <si>
    <t xml:space="preserve">C084423</t>
  </si>
  <si>
    <t xml:space="preserve">C084424</t>
  </si>
  <si>
    <t xml:space="preserve">C084425</t>
  </si>
  <si>
    <t xml:space="preserve">C084426</t>
  </si>
  <si>
    <t xml:space="preserve">C084427</t>
  </si>
  <si>
    <t xml:space="preserve">C084428</t>
  </si>
  <si>
    <t xml:space="preserve">C084429</t>
  </si>
  <si>
    <t xml:space="preserve">C084430</t>
  </si>
  <si>
    <t xml:space="preserve">C084431</t>
  </si>
  <si>
    <t xml:space="preserve">C084432</t>
  </si>
  <si>
    <t xml:space="preserve">C084433</t>
  </si>
  <si>
    <t xml:space="preserve">C084501</t>
  </si>
  <si>
    <t xml:space="preserve">第四十五考室</t>
  </si>
  <si>
    <t xml:space="preserve">C084502</t>
  </si>
  <si>
    <t xml:space="preserve">C084503</t>
  </si>
  <si>
    <t xml:space="preserve">C084504</t>
  </si>
  <si>
    <t xml:space="preserve">C084505</t>
  </si>
  <si>
    <t xml:space="preserve">C084506</t>
  </si>
  <si>
    <t xml:space="preserve">C084507</t>
  </si>
  <si>
    <t xml:space="preserve">C084508</t>
  </si>
  <si>
    <t xml:space="preserve">C084509</t>
  </si>
  <si>
    <t xml:space="preserve">C084510</t>
  </si>
  <si>
    <t xml:space="preserve">C084511</t>
  </si>
  <si>
    <t xml:space="preserve">C084512</t>
  </si>
  <si>
    <t xml:space="preserve">C084513</t>
  </si>
  <si>
    <t xml:space="preserve">C084514</t>
  </si>
  <si>
    <t xml:space="preserve">C084515</t>
  </si>
  <si>
    <t xml:space="preserve">C084516</t>
  </si>
  <si>
    <t xml:space="preserve">C084517</t>
  </si>
  <si>
    <t xml:space="preserve">C084518</t>
  </si>
  <si>
    <t xml:space="preserve">C084519</t>
  </si>
  <si>
    <t xml:space="preserve">C084520</t>
  </si>
  <si>
    <t xml:space="preserve">C084521</t>
  </si>
  <si>
    <t xml:space="preserve">C084522</t>
  </si>
  <si>
    <t xml:space="preserve">C084523</t>
  </si>
  <si>
    <t xml:space="preserve">C084524</t>
  </si>
  <si>
    <t xml:space="preserve">C084525</t>
  </si>
  <si>
    <t xml:space="preserve">C084526</t>
  </si>
  <si>
    <t xml:space="preserve">C084527</t>
  </si>
  <si>
    <t xml:space="preserve">C084528</t>
  </si>
  <si>
    <t xml:space="preserve">C084529</t>
  </si>
  <si>
    <t xml:space="preserve">C084530</t>
  </si>
  <si>
    <t xml:space="preserve">C084531</t>
  </si>
  <si>
    <t xml:space="preserve">C084532</t>
  </si>
  <si>
    <t xml:space="preserve">C084533</t>
  </si>
  <si>
    <r>
      <rPr>
        <b val="true"/>
        <sz val="10"/>
        <rFont val="宋体"/>
        <family val="0"/>
        <charset val="134"/>
      </rPr>
      <t xml:space="preserve">C09 (</t>
    </r>
    <r>
      <rPr>
        <b val="true"/>
        <sz val="10"/>
        <rFont val="Noto Sans"/>
        <family val="2"/>
      </rPr>
      <t xml:space="preserve">县新闻中心节目制作员</t>
    </r>
    <r>
      <rPr>
        <b val="true"/>
        <sz val="10"/>
        <rFont val="宋体"/>
        <family val="0"/>
        <charset val="134"/>
      </rPr>
      <t xml:space="preserve">)</t>
    </r>
  </si>
  <si>
    <t xml:space="preserve">C094601</t>
  </si>
  <si>
    <t xml:space="preserve">第四十六考室</t>
  </si>
  <si>
    <t xml:space="preserve">C094602</t>
  </si>
  <si>
    <t xml:space="preserve">C094603</t>
  </si>
  <si>
    <t xml:space="preserve">C094604</t>
  </si>
  <si>
    <t xml:space="preserve">C094605</t>
  </si>
  <si>
    <t xml:space="preserve">C094606</t>
  </si>
  <si>
    <t xml:space="preserve">C094607</t>
  </si>
  <si>
    <t xml:space="preserve">C094608</t>
  </si>
  <si>
    <t xml:space="preserve">C094609</t>
  </si>
  <si>
    <t xml:space="preserve">C094610</t>
  </si>
  <si>
    <t xml:space="preserve">C094611</t>
  </si>
  <si>
    <t xml:space="preserve">C094612</t>
  </si>
  <si>
    <t xml:space="preserve">C094613</t>
  </si>
  <si>
    <t xml:space="preserve">C094614</t>
  </si>
  <si>
    <t xml:space="preserve">C094615</t>
  </si>
  <si>
    <t xml:space="preserve">C094616</t>
  </si>
  <si>
    <t xml:space="preserve">C094617</t>
  </si>
  <si>
    <t xml:space="preserve">C094618</t>
  </si>
  <si>
    <t xml:space="preserve">C094619</t>
  </si>
  <si>
    <t xml:space="preserve">C094620</t>
  </si>
  <si>
    <t xml:space="preserve">C094621</t>
  </si>
  <si>
    <r>
      <rPr>
        <b val="true"/>
        <sz val="10"/>
        <rFont val="宋体"/>
        <family val="0"/>
        <charset val="134"/>
      </rPr>
      <t xml:space="preserve">C11 (</t>
    </r>
    <r>
      <rPr>
        <b val="true"/>
        <sz val="10"/>
        <rFont val="Noto Sans"/>
        <family val="2"/>
      </rPr>
      <t xml:space="preserve">同乐坪水库管理所水利水电技术员</t>
    </r>
    <r>
      <rPr>
        <b val="true"/>
        <sz val="10"/>
        <rFont val="宋体"/>
        <family val="0"/>
        <charset val="134"/>
      </rPr>
      <t xml:space="preserve">)</t>
    </r>
  </si>
  <si>
    <t xml:space="preserve">C114622</t>
  </si>
  <si>
    <t xml:space="preserve">C114623</t>
  </si>
  <si>
    <t xml:space="preserve">C114624</t>
  </si>
  <si>
    <t xml:space="preserve">C114625</t>
  </si>
  <si>
    <t xml:space="preserve">C114626</t>
  </si>
  <si>
    <t xml:space="preserve">C114627</t>
  </si>
  <si>
    <t xml:space="preserve">C114628</t>
  </si>
  <si>
    <t xml:space="preserve">C114629</t>
  </si>
  <si>
    <r>
      <rPr>
        <b val="true"/>
        <sz val="10"/>
        <rFont val="宋体"/>
        <family val="0"/>
        <charset val="134"/>
      </rPr>
      <t xml:space="preserve">C12 (</t>
    </r>
    <r>
      <rPr>
        <b val="true"/>
        <sz val="10"/>
        <rFont val="Noto Sans"/>
        <family val="2"/>
      </rPr>
      <t xml:space="preserve">县城北环卫所文秘</t>
    </r>
    <r>
      <rPr>
        <b val="true"/>
        <sz val="10"/>
        <rFont val="宋体"/>
        <family val="0"/>
        <charset val="134"/>
      </rPr>
      <t xml:space="preserve">)</t>
    </r>
  </si>
  <si>
    <t xml:space="preserve">C124701</t>
  </si>
  <si>
    <t xml:space="preserve">第四十七考室</t>
  </si>
  <si>
    <t xml:space="preserve">C124702</t>
  </si>
  <si>
    <t xml:space="preserve">C124703</t>
  </si>
  <si>
    <t xml:space="preserve">C124704</t>
  </si>
  <si>
    <t xml:space="preserve">C124705</t>
  </si>
  <si>
    <t xml:space="preserve">C124706</t>
  </si>
  <si>
    <t xml:space="preserve">C124707</t>
  </si>
  <si>
    <t xml:space="preserve">C124708</t>
  </si>
  <si>
    <r>
      <rPr>
        <b val="true"/>
        <sz val="10"/>
        <rFont val="宋体"/>
        <family val="0"/>
        <charset val="134"/>
      </rPr>
      <t xml:space="preserve">C13 (</t>
    </r>
    <r>
      <rPr>
        <b val="true"/>
        <sz val="10"/>
        <rFont val="Noto Sans"/>
        <family val="2"/>
      </rPr>
      <t xml:space="preserve">县林业技术服务中心林业技术员</t>
    </r>
    <r>
      <rPr>
        <b val="true"/>
        <sz val="10"/>
        <rFont val="宋体"/>
        <family val="0"/>
        <charset val="134"/>
      </rPr>
      <t xml:space="preserve">)</t>
    </r>
  </si>
  <si>
    <t xml:space="preserve">C134709</t>
  </si>
  <si>
    <t xml:space="preserve">C134710</t>
  </si>
  <si>
    <t xml:space="preserve">C134711</t>
  </si>
  <si>
    <r>
      <rPr>
        <b val="true"/>
        <sz val="10"/>
        <rFont val="宋体"/>
        <family val="0"/>
        <charset val="134"/>
      </rPr>
      <t xml:space="preserve">C15 (</t>
    </r>
    <r>
      <rPr>
        <b val="true"/>
        <sz val="10"/>
        <rFont val="Noto Sans"/>
        <family val="2"/>
      </rPr>
      <t xml:space="preserve">县垃圾和污水处理站监管员</t>
    </r>
    <r>
      <rPr>
        <b val="true"/>
        <sz val="10"/>
        <rFont val="宋体"/>
        <family val="0"/>
        <charset val="134"/>
      </rPr>
      <t xml:space="preserve">)</t>
    </r>
  </si>
  <si>
    <t xml:space="preserve">C154712</t>
  </si>
  <si>
    <t xml:space="preserve">C154713</t>
  </si>
  <si>
    <t xml:space="preserve">C154714</t>
  </si>
  <si>
    <t xml:space="preserve">C154715</t>
  </si>
  <si>
    <t xml:space="preserve">C154716</t>
  </si>
  <si>
    <t xml:space="preserve">C154717</t>
  </si>
  <si>
    <t xml:space="preserve">C154718</t>
  </si>
  <si>
    <t xml:space="preserve">C154719</t>
  </si>
  <si>
    <t xml:space="preserve">C154720</t>
  </si>
  <si>
    <t xml:space="preserve">C154721</t>
  </si>
  <si>
    <t xml:space="preserve">C154722</t>
  </si>
  <si>
    <r>
      <rPr>
        <b val="true"/>
        <sz val="10"/>
        <rFont val="宋体"/>
        <family val="0"/>
        <charset val="134"/>
      </rPr>
      <t xml:space="preserve">C16 (</t>
    </r>
    <r>
      <rPr>
        <b val="true"/>
        <sz val="10"/>
        <rFont val="Noto Sans"/>
        <family val="2"/>
      </rPr>
      <t xml:space="preserve">县儿童医院卫生事业管理</t>
    </r>
    <r>
      <rPr>
        <b val="true"/>
        <sz val="10"/>
        <rFont val="宋体"/>
        <family val="0"/>
        <charset val="134"/>
      </rPr>
      <t xml:space="preserve">)</t>
    </r>
  </si>
  <si>
    <t xml:space="preserve">C164723</t>
  </si>
  <si>
    <t xml:space="preserve">C164724</t>
  </si>
  <si>
    <t xml:space="preserve">C164725</t>
  </si>
  <si>
    <t xml:space="preserve">C164726</t>
  </si>
  <si>
    <t xml:space="preserve">C164727</t>
  </si>
  <si>
    <t xml:space="preserve">C164728</t>
  </si>
  <si>
    <t xml:space="preserve">C164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52" activePane="bottomLeft" state="frozen"/>
      <selection pane="topLeft" activeCell="A1" activeCellId="0" sqref="A1"/>
      <selection pane="bottomLeft" activeCell="I1455" activeCellId="0" sqref="I14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99"/>
    <col collapsed="false" customWidth="true" hidden="false" outlineLevel="0" max="3" min="3" style="3" width="12.5"/>
    <col collapsed="false" customWidth="true" hidden="false" outlineLevel="0" max="4" min="4" style="4" width="12.75"/>
    <col collapsed="false" customWidth="true" hidden="false" outlineLevel="0" max="6" min="5" style="4" width="12.87"/>
    <col collapsed="false" customWidth="true" hidden="false" outlineLevel="0" max="7" min="7" style="2" width="11.24"/>
  </cols>
  <sheetData>
    <row r="1" customFormat="false" ht="19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7" t="s">
        <v>8</v>
      </c>
    </row>
    <row r="4" s="12" customFormat="true" ht="18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12" customFormat="true" ht="18.95" hidden="false" customHeight="true" outlineLevel="0" collapsed="false">
      <c r="A5" s="13" t="n">
        <v>1</v>
      </c>
      <c r="B5" s="14" t="s">
        <v>10</v>
      </c>
      <c r="C5" s="15" t="s">
        <v>11</v>
      </c>
      <c r="D5" s="16" t="n">
        <v>48</v>
      </c>
      <c r="E5" s="16" t="n">
        <v>44.5</v>
      </c>
      <c r="F5" s="17" t="n">
        <f aca="false">D5*0.6+E5*0.4</f>
        <v>46.6</v>
      </c>
      <c r="G5" s="14"/>
    </row>
    <row r="6" s="12" customFormat="true" ht="18.95" hidden="false" customHeight="true" outlineLevel="0" collapsed="false">
      <c r="A6" s="13" t="n">
        <v>2</v>
      </c>
      <c r="B6" s="14" t="s">
        <v>12</v>
      </c>
      <c r="C6" s="15" t="s">
        <v>11</v>
      </c>
      <c r="D6" s="16" t="n">
        <v>58</v>
      </c>
      <c r="E6" s="16" t="n">
        <v>30.5</v>
      </c>
      <c r="F6" s="17" t="n">
        <f aca="false">D6*0.6+E6*0.4</f>
        <v>47</v>
      </c>
      <c r="G6" s="14"/>
    </row>
    <row r="7" s="12" customFormat="true" ht="18.95" hidden="false" customHeight="true" outlineLevel="0" collapsed="false">
      <c r="A7" s="13" t="n">
        <v>3</v>
      </c>
      <c r="B7" s="14" t="s">
        <v>13</v>
      </c>
      <c r="C7" s="15" t="s">
        <v>11</v>
      </c>
      <c r="D7" s="16" t="n">
        <v>55</v>
      </c>
      <c r="E7" s="16" t="n">
        <v>25.5</v>
      </c>
      <c r="F7" s="17" t="n">
        <f aca="false">D7*0.6+E7*0.4</f>
        <v>43.2</v>
      </c>
      <c r="G7" s="14"/>
    </row>
    <row r="8" s="12" customFormat="true" ht="18.95" hidden="false" customHeight="true" outlineLevel="0" collapsed="false">
      <c r="A8" s="13" t="n">
        <v>4</v>
      </c>
      <c r="B8" s="14" t="s">
        <v>14</v>
      </c>
      <c r="C8" s="15" t="s">
        <v>11</v>
      </c>
      <c r="D8" s="16" t="n">
        <v>68</v>
      </c>
      <c r="E8" s="16" t="n">
        <v>37.5</v>
      </c>
      <c r="F8" s="17" t="n">
        <f aca="false">D8*0.6+E8*0.4</f>
        <v>55.8</v>
      </c>
      <c r="G8" s="14"/>
    </row>
    <row r="9" s="12" customFormat="true" ht="18.95" hidden="false" customHeight="true" outlineLevel="0" collapsed="false">
      <c r="A9" s="13" t="n">
        <v>5</v>
      </c>
      <c r="B9" s="14" t="s">
        <v>15</v>
      </c>
      <c r="C9" s="15" t="s">
        <v>11</v>
      </c>
      <c r="D9" s="16" t="n">
        <v>46</v>
      </c>
      <c r="E9" s="16" t="n">
        <v>42</v>
      </c>
      <c r="F9" s="17" t="n">
        <f aca="false">D9*0.6+E9*0.4</f>
        <v>44.4</v>
      </c>
      <c r="G9" s="14"/>
    </row>
    <row r="10" s="12" customFormat="true" ht="18.95" hidden="false" customHeight="true" outlineLevel="0" collapsed="false">
      <c r="A10" s="13" t="n">
        <v>6</v>
      </c>
      <c r="B10" s="14" t="s">
        <v>16</v>
      </c>
      <c r="C10" s="15" t="s">
        <v>11</v>
      </c>
      <c r="D10" s="16" t="n">
        <v>55</v>
      </c>
      <c r="E10" s="16" t="n">
        <v>36</v>
      </c>
      <c r="F10" s="17" t="n">
        <f aca="false">D10*0.6+E10*0.4</f>
        <v>47.4</v>
      </c>
      <c r="G10" s="14"/>
    </row>
    <row r="11" s="12" customFormat="true" ht="18.95" hidden="false" customHeight="true" outlineLevel="0" collapsed="false">
      <c r="A11" s="13" t="n">
        <v>7</v>
      </c>
      <c r="B11" s="14" t="s">
        <v>17</v>
      </c>
      <c r="C11" s="15" t="s">
        <v>11</v>
      </c>
      <c r="D11" s="16" t="n">
        <v>51</v>
      </c>
      <c r="E11" s="16" t="n">
        <v>38.5</v>
      </c>
      <c r="F11" s="17" t="n">
        <f aca="false">D11*0.6+E11*0.4</f>
        <v>46</v>
      </c>
      <c r="G11" s="14"/>
    </row>
    <row r="12" s="12" customFormat="true" ht="18.95" hidden="false" customHeight="true" outlineLevel="0" collapsed="false">
      <c r="A12" s="13" t="n">
        <v>8</v>
      </c>
      <c r="B12" s="14" t="s">
        <v>18</v>
      </c>
      <c r="C12" s="15" t="s">
        <v>11</v>
      </c>
      <c r="D12" s="16" t="n">
        <v>53</v>
      </c>
      <c r="E12" s="16" t="n">
        <v>34.5</v>
      </c>
      <c r="F12" s="17" t="n">
        <f aca="false">D12*0.6+E12*0.4</f>
        <v>45.6</v>
      </c>
      <c r="G12" s="14"/>
    </row>
    <row r="13" s="12" customFormat="true" ht="18.95" hidden="false" customHeight="true" outlineLevel="0" collapsed="false">
      <c r="A13" s="13" t="n">
        <v>9</v>
      </c>
      <c r="B13" s="14" t="s">
        <v>19</v>
      </c>
      <c r="C13" s="15" t="s">
        <v>11</v>
      </c>
      <c r="D13" s="16" t="n">
        <v>60</v>
      </c>
      <c r="E13" s="16" t="n">
        <v>29</v>
      </c>
      <c r="F13" s="17" t="n">
        <f aca="false">D13*0.6+E13*0.4</f>
        <v>47.6</v>
      </c>
      <c r="G13" s="14"/>
    </row>
    <row r="14" s="12" customFormat="true" ht="18.95" hidden="false" customHeight="true" outlineLevel="0" collapsed="false">
      <c r="A14" s="13" t="n">
        <v>10</v>
      </c>
      <c r="B14" s="14" t="s">
        <v>20</v>
      </c>
      <c r="C14" s="15" t="s">
        <v>11</v>
      </c>
      <c r="D14" s="16" t="n">
        <v>57</v>
      </c>
      <c r="E14" s="16" t="n">
        <v>27</v>
      </c>
      <c r="F14" s="17" t="n">
        <f aca="false">D14*0.6+E14*0.4</f>
        <v>45</v>
      </c>
      <c r="G14" s="14"/>
    </row>
    <row r="15" s="12" customFormat="true" ht="18.95" hidden="false" customHeight="true" outlineLevel="0" collapsed="false">
      <c r="A15" s="13" t="n">
        <v>11</v>
      </c>
      <c r="B15" s="14" t="s">
        <v>21</v>
      </c>
      <c r="C15" s="15" t="s">
        <v>11</v>
      </c>
      <c r="D15" s="16" t="n">
        <v>0</v>
      </c>
      <c r="E15" s="16" t="n">
        <v>0</v>
      </c>
      <c r="F15" s="17" t="n">
        <f aca="false">D15*0.6+E15*0.4</f>
        <v>0</v>
      </c>
      <c r="G15" s="18" t="s">
        <v>22</v>
      </c>
    </row>
    <row r="16" s="12" customFormat="true" ht="18.95" hidden="false" customHeight="true" outlineLevel="0" collapsed="false">
      <c r="A16" s="13" t="n">
        <v>12</v>
      </c>
      <c r="B16" s="14" t="s">
        <v>23</v>
      </c>
      <c r="C16" s="15" t="s">
        <v>11</v>
      </c>
      <c r="D16" s="16" t="n">
        <v>53</v>
      </c>
      <c r="E16" s="16" t="n">
        <v>28.5</v>
      </c>
      <c r="F16" s="17" t="n">
        <f aca="false">D16*0.6+E16*0.4</f>
        <v>43.2</v>
      </c>
      <c r="G16" s="14"/>
    </row>
    <row r="17" s="12" customFormat="true" ht="18.95" hidden="false" customHeight="true" outlineLevel="0" collapsed="false">
      <c r="A17" s="13" t="n">
        <v>13</v>
      </c>
      <c r="B17" s="14" t="s">
        <v>24</v>
      </c>
      <c r="C17" s="15" t="s">
        <v>11</v>
      </c>
      <c r="D17" s="16" t="n">
        <v>45</v>
      </c>
      <c r="E17" s="16" t="n">
        <v>29.5</v>
      </c>
      <c r="F17" s="17" t="n">
        <f aca="false">D17*0.6+E17*0.4</f>
        <v>38.8</v>
      </c>
      <c r="G17" s="14"/>
    </row>
    <row r="18" s="12" customFormat="true" ht="18.95" hidden="false" customHeight="true" outlineLevel="0" collapsed="false">
      <c r="A18" s="13" t="n">
        <v>14</v>
      </c>
      <c r="B18" s="14" t="s">
        <v>25</v>
      </c>
      <c r="C18" s="15" t="s">
        <v>11</v>
      </c>
      <c r="D18" s="16" t="n">
        <v>0</v>
      </c>
      <c r="E18" s="16" t="n">
        <v>0</v>
      </c>
      <c r="F18" s="17" t="n">
        <f aca="false">D18*0.6+E18*0.4</f>
        <v>0</v>
      </c>
      <c r="G18" s="18" t="s">
        <v>22</v>
      </c>
    </row>
    <row r="19" s="12" customFormat="true" ht="18.95" hidden="false" customHeight="true" outlineLevel="0" collapsed="false">
      <c r="A19" s="13" t="n">
        <v>15</v>
      </c>
      <c r="B19" s="14" t="s">
        <v>26</v>
      </c>
      <c r="C19" s="15" t="s">
        <v>11</v>
      </c>
      <c r="D19" s="16" t="n">
        <v>47</v>
      </c>
      <c r="E19" s="16" t="n">
        <v>38.5</v>
      </c>
      <c r="F19" s="17" t="n">
        <f aca="false">D19*0.6+E19*0.4</f>
        <v>43.6</v>
      </c>
      <c r="G19" s="14"/>
    </row>
    <row r="20" s="12" customFormat="true" ht="18.95" hidden="false" customHeight="true" outlineLevel="0" collapsed="false">
      <c r="A20" s="13" t="n">
        <v>16</v>
      </c>
      <c r="B20" s="14" t="s">
        <v>27</v>
      </c>
      <c r="C20" s="15" t="s">
        <v>11</v>
      </c>
      <c r="D20" s="16" t="n">
        <v>0</v>
      </c>
      <c r="E20" s="16" t="n">
        <v>0</v>
      </c>
      <c r="F20" s="17" t="n">
        <f aca="false">D20*0.6+E20*0.4</f>
        <v>0</v>
      </c>
      <c r="G20" s="18" t="s">
        <v>22</v>
      </c>
    </row>
    <row r="21" s="12" customFormat="true" ht="18.95" hidden="false" customHeight="true" outlineLevel="0" collapsed="false">
      <c r="A21" s="13" t="n">
        <v>17</v>
      </c>
      <c r="B21" s="14" t="s">
        <v>28</v>
      </c>
      <c r="C21" s="15" t="s">
        <v>11</v>
      </c>
      <c r="D21" s="16" t="n">
        <v>51</v>
      </c>
      <c r="E21" s="16" t="n">
        <v>38.5</v>
      </c>
      <c r="F21" s="17" t="n">
        <f aca="false">D21*0.6+E21*0.4</f>
        <v>46</v>
      </c>
      <c r="G21" s="14"/>
    </row>
    <row r="22" s="12" customFormat="true" ht="18.95" hidden="false" customHeight="true" outlineLevel="0" collapsed="false">
      <c r="A22" s="13" t="n">
        <v>18</v>
      </c>
      <c r="B22" s="14" t="s">
        <v>29</v>
      </c>
      <c r="C22" s="15" t="s">
        <v>11</v>
      </c>
      <c r="D22" s="16" t="n">
        <v>45</v>
      </c>
      <c r="E22" s="16" t="n">
        <v>29</v>
      </c>
      <c r="F22" s="17" t="n">
        <f aca="false">D22*0.6+E22*0.4</f>
        <v>38.6</v>
      </c>
      <c r="G22" s="14"/>
    </row>
    <row r="23" s="12" customFormat="true" ht="18.95" hidden="false" customHeight="true" outlineLevel="0" collapsed="false">
      <c r="A23" s="13" t="n">
        <v>19</v>
      </c>
      <c r="B23" s="14" t="s">
        <v>30</v>
      </c>
      <c r="C23" s="15" t="s">
        <v>11</v>
      </c>
      <c r="D23" s="16" t="n">
        <v>47</v>
      </c>
      <c r="E23" s="16" t="n">
        <v>30</v>
      </c>
      <c r="F23" s="17" t="n">
        <f aca="false">D23*0.6+E23*0.4</f>
        <v>40.2</v>
      </c>
      <c r="G23" s="14"/>
    </row>
    <row r="24" s="12" customFormat="true" ht="18.95" hidden="false" customHeight="true" outlineLevel="0" collapsed="false">
      <c r="A24" s="13" t="n">
        <v>20</v>
      </c>
      <c r="B24" s="14" t="s">
        <v>31</v>
      </c>
      <c r="C24" s="15" t="s">
        <v>11</v>
      </c>
      <c r="D24" s="16" t="n">
        <v>52</v>
      </c>
      <c r="E24" s="16" t="n">
        <v>41</v>
      </c>
      <c r="F24" s="17" t="n">
        <f aca="false">D24*0.6+E24*0.4</f>
        <v>47.6</v>
      </c>
      <c r="G24" s="14"/>
    </row>
    <row r="25" s="12" customFormat="true" ht="18.95" hidden="false" customHeight="true" outlineLevel="0" collapsed="false">
      <c r="A25" s="13" t="n">
        <v>21</v>
      </c>
      <c r="B25" s="14" t="s">
        <v>32</v>
      </c>
      <c r="C25" s="15" t="s">
        <v>11</v>
      </c>
      <c r="D25" s="16" t="n">
        <v>60</v>
      </c>
      <c r="E25" s="16" t="n">
        <v>39</v>
      </c>
      <c r="F25" s="17" t="n">
        <f aca="false">D25*0.6+E25*0.4</f>
        <v>51.6</v>
      </c>
      <c r="G25" s="14"/>
    </row>
    <row r="26" s="12" customFormat="true" ht="18.95" hidden="false" customHeight="true" outlineLevel="0" collapsed="false">
      <c r="A26" s="13" t="n">
        <v>22</v>
      </c>
      <c r="B26" s="14" t="s">
        <v>33</v>
      </c>
      <c r="C26" s="15" t="s">
        <v>11</v>
      </c>
      <c r="D26" s="16" t="n">
        <v>56</v>
      </c>
      <c r="E26" s="16" t="n">
        <v>34</v>
      </c>
      <c r="F26" s="17" t="n">
        <f aca="false">D26*0.6+E26*0.4</f>
        <v>47.2</v>
      </c>
      <c r="G26" s="14"/>
    </row>
    <row r="27" s="12" customFormat="true" ht="18.95" hidden="false" customHeight="true" outlineLevel="0" collapsed="false">
      <c r="A27" s="13" t="n">
        <v>23</v>
      </c>
      <c r="B27" s="14" t="s">
        <v>34</v>
      </c>
      <c r="C27" s="15" t="s">
        <v>11</v>
      </c>
      <c r="D27" s="16" t="n">
        <v>59</v>
      </c>
      <c r="E27" s="16" t="n">
        <v>45</v>
      </c>
      <c r="F27" s="17" t="n">
        <f aca="false">D27*0.6+E27*0.4</f>
        <v>53.4</v>
      </c>
      <c r="G27" s="14"/>
    </row>
    <row r="28" s="12" customFormat="true" ht="18.95" hidden="false" customHeight="true" outlineLevel="0" collapsed="false">
      <c r="A28" s="13" t="n">
        <v>24</v>
      </c>
      <c r="B28" s="14" t="s">
        <v>35</v>
      </c>
      <c r="C28" s="15" t="s">
        <v>11</v>
      </c>
      <c r="D28" s="16" t="n">
        <v>45</v>
      </c>
      <c r="E28" s="16" t="n">
        <v>32</v>
      </c>
      <c r="F28" s="17" t="n">
        <f aca="false">D28*0.6+E28*0.4</f>
        <v>39.8</v>
      </c>
      <c r="G28" s="14"/>
    </row>
    <row r="29" s="12" customFormat="true" ht="18.95" hidden="false" customHeight="true" outlineLevel="0" collapsed="false">
      <c r="A29" s="13" t="n">
        <v>25</v>
      </c>
      <c r="B29" s="14" t="s">
        <v>36</v>
      </c>
      <c r="C29" s="15" t="s">
        <v>11</v>
      </c>
      <c r="D29" s="16" t="n">
        <v>63</v>
      </c>
      <c r="E29" s="16" t="n">
        <v>38</v>
      </c>
      <c r="F29" s="17" t="n">
        <f aca="false">D29*0.6+E29*0.4</f>
        <v>53</v>
      </c>
      <c r="G29" s="14"/>
    </row>
    <row r="30" s="12" customFormat="true" ht="18.95" hidden="false" customHeight="true" outlineLevel="0" collapsed="false">
      <c r="A30" s="13" t="n">
        <v>26</v>
      </c>
      <c r="B30" s="14" t="s">
        <v>37</v>
      </c>
      <c r="C30" s="15" t="s">
        <v>11</v>
      </c>
      <c r="D30" s="16" t="n">
        <v>0</v>
      </c>
      <c r="E30" s="16" t="n">
        <v>0</v>
      </c>
      <c r="F30" s="17" t="n">
        <f aca="false">D30*0.6+E30*0.4</f>
        <v>0</v>
      </c>
      <c r="G30" s="18" t="s">
        <v>22</v>
      </c>
    </row>
    <row r="31" s="12" customFormat="true" ht="18.95" hidden="false" customHeight="true" outlineLevel="0" collapsed="false">
      <c r="A31" s="13" t="n">
        <v>27</v>
      </c>
      <c r="B31" s="14" t="s">
        <v>38</v>
      </c>
      <c r="C31" s="15" t="s">
        <v>11</v>
      </c>
      <c r="D31" s="16" t="n">
        <v>55</v>
      </c>
      <c r="E31" s="16" t="n">
        <v>47.5</v>
      </c>
      <c r="F31" s="17" t="n">
        <f aca="false">D31*0.6+E31*0.4</f>
        <v>52</v>
      </c>
      <c r="G31" s="14"/>
    </row>
    <row r="32" s="12" customFormat="true" ht="18.95" hidden="false" customHeight="true" outlineLevel="0" collapsed="false">
      <c r="A32" s="13" t="n">
        <v>28</v>
      </c>
      <c r="B32" s="14" t="s">
        <v>39</v>
      </c>
      <c r="C32" s="15" t="s">
        <v>11</v>
      </c>
      <c r="D32" s="16" t="n">
        <v>60</v>
      </c>
      <c r="E32" s="16" t="n">
        <v>36.5</v>
      </c>
      <c r="F32" s="17" t="n">
        <f aca="false">D32*0.6+E32*0.4</f>
        <v>50.6</v>
      </c>
      <c r="G32" s="14"/>
    </row>
    <row r="33" s="12" customFormat="true" ht="18.95" hidden="false" customHeight="true" outlineLevel="0" collapsed="false">
      <c r="A33" s="13" t="n">
        <v>29</v>
      </c>
      <c r="B33" s="14" t="s">
        <v>40</v>
      </c>
      <c r="C33" s="15" t="s">
        <v>11</v>
      </c>
      <c r="D33" s="16" t="n">
        <v>42</v>
      </c>
      <c r="E33" s="16" t="n">
        <v>13</v>
      </c>
      <c r="F33" s="17" t="n">
        <f aca="false">D33*0.6+E33*0.4</f>
        <v>30.4</v>
      </c>
      <c r="G33" s="14"/>
    </row>
    <row r="34" s="12" customFormat="true" ht="18.95" hidden="false" customHeight="true" outlineLevel="0" collapsed="false">
      <c r="A34" s="13" t="n">
        <v>30</v>
      </c>
      <c r="B34" s="14" t="s">
        <v>41</v>
      </c>
      <c r="C34" s="15" t="s">
        <v>11</v>
      </c>
      <c r="D34" s="16" t="n">
        <v>61</v>
      </c>
      <c r="E34" s="16" t="n">
        <v>28.5</v>
      </c>
      <c r="F34" s="17" t="n">
        <f aca="false">D34*0.6+E34*0.4</f>
        <v>48</v>
      </c>
      <c r="G34" s="14"/>
    </row>
    <row r="35" s="12" customFormat="true" ht="18.95" hidden="false" customHeight="true" outlineLevel="0" collapsed="false">
      <c r="A35" s="13" t="n">
        <v>31</v>
      </c>
      <c r="B35" s="14" t="s">
        <v>42</v>
      </c>
      <c r="C35" s="15" t="s">
        <v>11</v>
      </c>
      <c r="D35" s="16" t="n">
        <v>70</v>
      </c>
      <c r="E35" s="16" t="n">
        <v>38.5</v>
      </c>
      <c r="F35" s="17" t="n">
        <f aca="false">D35*0.6+E35*0.4</f>
        <v>57.4</v>
      </c>
      <c r="G35" s="14"/>
    </row>
    <row r="36" s="12" customFormat="true" ht="18.95" hidden="false" customHeight="true" outlineLevel="0" collapsed="false">
      <c r="A36" s="11" t="s">
        <v>9</v>
      </c>
      <c r="B36" s="11"/>
      <c r="C36" s="11"/>
      <c r="D36" s="11"/>
      <c r="E36" s="11"/>
      <c r="F36" s="11"/>
      <c r="G36" s="11"/>
    </row>
    <row r="37" s="12" customFormat="true" ht="18.95" hidden="false" customHeight="true" outlineLevel="0" collapsed="false">
      <c r="A37" s="13" t="n">
        <v>32</v>
      </c>
      <c r="B37" s="14" t="s">
        <v>43</v>
      </c>
      <c r="C37" s="15" t="s">
        <v>44</v>
      </c>
      <c r="D37" s="16" t="n">
        <v>0</v>
      </c>
      <c r="E37" s="16" t="n">
        <v>0</v>
      </c>
      <c r="F37" s="17" t="n">
        <f aca="false">D37*0.6+E37*0.4</f>
        <v>0</v>
      </c>
      <c r="G37" s="18" t="s">
        <v>22</v>
      </c>
    </row>
    <row r="38" s="12" customFormat="true" ht="18.95" hidden="false" customHeight="true" outlineLevel="0" collapsed="false">
      <c r="A38" s="13" t="n">
        <v>33</v>
      </c>
      <c r="B38" s="14" t="s">
        <v>45</v>
      </c>
      <c r="C38" s="15" t="s">
        <v>44</v>
      </c>
      <c r="D38" s="16" t="n">
        <v>51</v>
      </c>
      <c r="E38" s="16" t="n">
        <v>23.5</v>
      </c>
      <c r="F38" s="17" t="n">
        <f aca="false">D38*0.6+E38*0.4</f>
        <v>40</v>
      </c>
      <c r="G38" s="14"/>
    </row>
    <row r="39" s="12" customFormat="true" ht="18.95" hidden="false" customHeight="true" outlineLevel="0" collapsed="false">
      <c r="A39" s="13" t="n">
        <v>34</v>
      </c>
      <c r="B39" s="14" t="s">
        <v>46</v>
      </c>
      <c r="C39" s="15" t="s">
        <v>44</v>
      </c>
      <c r="D39" s="16" t="n">
        <v>51</v>
      </c>
      <c r="E39" s="16" t="n">
        <v>23.5</v>
      </c>
      <c r="F39" s="17" t="n">
        <f aca="false">D39*0.6+E39*0.4</f>
        <v>40</v>
      </c>
      <c r="G39" s="14"/>
    </row>
    <row r="40" s="12" customFormat="true" ht="18.95" hidden="false" customHeight="true" outlineLevel="0" collapsed="false">
      <c r="A40" s="13" t="n">
        <v>35</v>
      </c>
      <c r="B40" s="14" t="s">
        <v>47</v>
      </c>
      <c r="C40" s="15" t="s">
        <v>44</v>
      </c>
      <c r="D40" s="16" t="n">
        <v>61</v>
      </c>
      <c r="E40" s="16" t="n">
        <v>45</v>
      </c>
      <c r="F40" s="17" t="n">
        <f aca="false">D40*0.6+E40*0.4</f>
        <v>54.6</v>
      </c>
      <c r="G40" s="14"/>
    </row>
    <row r="41" s="12" customFormat="true" ht="18.95" hidden="false" customHeight="true" outlineLevel="0" collapsed="false">
      <c r="A41" s="13" t="n">
        <v>36</v>
      </c>
      <c r="B41" s="14" t="s">
        <v>48</v>
      </c>
      <c r="C41" s="15" t="s">
        <v>44</v>
      </c>
      <c r="D41" s="16" t="n">
        <v>0</v>
      </c>
      <c r="E41" s="16" t="n">
        <v>0</v>
      </c>
      <c r="F41" s="17" t="n">
        <f aca="false">D41*0.6+E41*0.4</f>
        <v>0</v>
      </c>
      <c r="G41" s="18" t="s">
        <v>22</v>
      </c>
    </row>
    <row r="42" s="12" customFormat="true" ht="18.95" hidden="false" customHeight="true" outlineLevel="0" collapsed="false">
      <c r="A42" s="13" t="n">
        <v>37</v>
      </c>
      <c r="B42" s="14" t="s">
        <v>49</v>
      </c>
      <c r="C42" s="15" t="s">
        <v>44</v>
      </c>
      <c r="D42" s="16" t="n">
        <v>0</v>
      </c>
      <c r="E42" s="16" t="n">
        <v>0</v>
      </c>
      <c r="F42" s="17" t="n">
        <f aca="false">D42*0.6+E42*0.4</f>
        <v>0</v>
      </c>
      <c r="G42" s="18" t="s">
        <v>22</v>
      </c>
    </row>
    <row r="43" s="12" customFormat="true" ht="18.95" hidden="false" customHeight="true" outlineLevel="0" collapsed="false">
      <c r="A43" s="13" t="n">
        <v>38</v>
      </c>
      <c r="B43" s="14" t="s">
        <v>50</v>
      </c>
      <c r="C43" s="15" t="s">
        <v>44</v>
      </c>
      <c r="D43" s="16" t="n">
        <v>0</v>
      </c>
      <c r="E43" s="16" t="n">
        <v>0</v>
      </c>
      <c r="F43" s="17" t="n">
        <f aca="false">D43*0.6+E43*0.4</f>
        <v>0</v>
      </c>
      <c r="G43" s="18" t="s">
        <v>22</v>
      </c>
    </row>
    <row r="44" s="12" customFormat="true" ht="18.95" hidden="false" customHeight="true" outlineLevel="0" collapsed="false">
      <c r="A44" s="13" t="n">
        <v>39</v>
      </c>
      <c r="B44" s="14" t="s">
        <v>51</v>
      </c>
      <c r="C44" s="15" t="s">
        <v>44</v>
      </c>
      <c r="D44" s="16" t="n">
        <v>57</v>
      </c>
      <c r="E44" s="16" t="n">
        <v>40</v>
      </c>
      <c r="F44" s="17" t="n">
        <f aca="false">D44*0.6+E44*0.4</f>
        <v>50.2</v>
      </c>
      <c r="G44" s="14"/>
    </row>
    <row r="45" s="12" customFormat="true" ht="18.95" hidden="false" customHeight="true" outlineLevel="0" collapsed="false">
      <c r="A45" s="13" t="n">
        <v>40</v>
      </c>
      <c r="B45" s="14" t="s">
        <v>52</v>
      </c>
      <c r="C45" s="15" t="s">
        <v>44</v>
      </c>
      <c r="D45" s="16" t="n">
        <v>58</v>
      </c>
      <c r="E45" s="16" t="n">
        <v>32.5</v>
      </c>
      <c r="F45" s="17" t="n">
        <f aca="false">D45*0.6+E45*0.4</f>
        <v>47.8</v>
      </c>
      <c r="G45" s="14"/>
    </row>
    <row r="46" s="12" customFormat="true" ht="18.95" hidden="false" customHeight="true" outlineLevel="0" collapsed="false">
      <c r="A46" s="13" t="n">
        <v>41</v>
      </c>
      <c r="B46" s="14" t="s">
        <v>53</v>
      </c>
      <c r="C46" s="15" t="s">
        <v>44</v>
      </c>
      <c r="D46" s="16" t="n">
        <v>66</v>
      </c>
      <c r="E46" s="16" t="n">
        <v>36</v>
      </c>
      <c r="F46" s="17" t="n">
        <f aca="false">D46*0.6+E46*0.4</f>
        <v>54</v>
      </c>
      <c r="G46" s="14"/>
    </row>
    <row r="47" s="12" customFormat="true" ht="18.95" hidden="false" customHeight="true" outlineLevel="0" collapsed="false">
      <c r="A47" s="13" t="n">
        <v>42</v>
      </c>
      <c r="B47" s="14" t="s">
        <v>54</v>
      </c>
      <c r="C47" s="15" t="s">
        <v>44</v>
      </c>
      <c r="D47" s="16" t="n">
        <v>27</v>
      </c>
      <c r="E47" s="16" t="n">
        <v>11.5</v>
      </c>
      <c r="F47" s="17" t="n">
        <f aca="false">D47*0.6+E47*0.4</f>
        <v>20.8</v>
      </c>
      <c r="G47" s="14"/>
    </row>
    <row r="48" s="12" customFormat="true" ht="18.95" hidden="false" customHeight="true" outlineLevel="0" collapsed="false">
      <c r="A48" s="13" t="n">
        <v>43</v>
      </c>
      <c r="B48" s="14" t="s">
        <v>55</v>
      </c>
      <c r="C48" s="15" t="s">
        <v>44</v>
      </c>
      <c r="D48" s="16" t="n">
        <v>56</v>
      </c>
      <c r="E48" s="16" t="n">
        <v>31</v>
      </c>
      <c r="F48" s="17" t="n">
        <f aca="false">D48*0.6+E48*0.4</f>
        <v>46</v>
      </c>
      <c r="G48" s="14"/>
    </row>
    <row r="49" s="12" customFormat="true" ht="18.95" hidden="false" customHeight="true" outlineLevel="0" collapsed="false">
      <c r="A49" s="13" t="n">
        <v>44</v>
      </c>
      <c r="B49" s="14" t="s">
        <v>56</v>
      </c>
      <c r="C49" s="15" t="s">
        <v>44</v>
      </c>
      <c r="D49" s="16" t="n">
        <v>0</v>
      </c>
      <c r="E49" s="16" t="n">
        <v>0</v>
      </c>
      <c r="F49" s="17" t="n">
        <f aca="false">D49*0.6+E49*0.4</f>
        <v>0</v>
      </c>
      <c r="G49" s="18" t="s">
        <v>22</v>
      </c>
    </row>
    <row r="50" s="12" customFormat="true" ht="18.95" hidden="false" customHeight="true" outlineLevel="0" collapsed="false">
      <c r="A50" s="13" t="n">
        <v>45</v>
      </c>
      <c r="B50" s="14" t="s">
        <v>57</v>
      </c>
      <c r="C50" s="15" t="s">
        <v>44</v>
      </c>
      <c r="D50" s="16" t="n">
        <v>43</v>
      </c>
      <c r="E50" s="16" t="n">
        <v>23.5</v>
      </c>
      <c r="F50" s="17" t="n">
        <f aca="false">D50*0.6+E50*0.4</f>
        <v>35.2</v>
      </c>
      <c r="G50" s="14"/>
    </row>
    <row r="51" s="12" customFormat="true" ht="18.95" hidden="false" customHeight="true" outlineLevel="0" collapsed="false">
      <c r="A51" s="13" t="n">
        <v>46</v>
      </c>
      <c r="B51" s="14" t="s">
        <v>58</v>
      </c>
      <c r="C51" s="15" t="s">
        <v>44</v>
      </c>
      <c r="D51" s="16" t="n">
        <v>0</v>
      </c>
      <c r="E51" s="16" t="n">
        <v>0</v>
      </c>
      <c r="F51" s="17" t="n">
        <f aca="false">D51*0.6+E51*0.4</f>
        <v>0</v>
      </c>
      <c r="G51" s="18" t="s">
        <v>22</v>
      </c>
    </row>
    <row r="52" s="12" customFormat="true" ht="18.95" hidden="false" customHeight="true" outlineLevel="0" collapsed="false">
      <c r="A52" s="13" t="n">
        <v>47</v>
      </c>
      <c r="B52" s="14" t="s">
        <v>59</v>
      </c>
      <c r="C52" s="15" t="s">
        <v>44</v>
      </c>
      <c r="D52" s="16" t="n">
        <v>45</v>
      </c>
      <c r="E52" s="16" t="n">
        <v>38.5</v>
      </c>
      <c r="F52" s="17" t="n">
        <f aca="false">D52*0.6+E52*0.4</f>
        <v>42.4</v>
      </c>
      <c r="G52" s="14"/>
    </row>
    <row r="53" s="12" customFormat="true" ht="18.95" hidden="false" customHeight="true" outlineLevel="0" collapsed="false">
      <c r="A53" s="13" t="n">
        <v>48</v>
      </c>
      <c r="B53" s="14" t="s">
        <v>60</v>
      </c>
      <c r="C53" s="15" t="s">
        <v>44</v>
      </c>
      <c r="D53" s="16" t="n">
        <v>50</v>
      </c>
      <c r="E53" s="16" t="n">
        <v>38</v>
      </c>
      <c r="F53" s="17" t="n">
        <f aca="false">D53*0.6+E53*0.4</f>
        <v>45.2</v>
      </c>
      <c r="G53" s="14"/>
    </row>
    <row r="54" s="12" customFormat="true" ht="18.95" hidden="false" customHeight="true" outlineLevel="0" collapsed="false">
      <c r="A54" s="13" t="n">
        <v>49</v>
      </c>
      <c r="B54" s="14" t="s">
        <v>61</v>
      </c>
      <c r="C54" s="15" t="s">
        <v>44</v>
      </c>
      <c r="D54" s="16" t="n">
        <v>47</v>
      </c>
      <c r="E54" s="16" t="n">
        <v>21</v>
      </c>
      <c r="F54" s="17" t="n">
        <f aca="false">D54*0.6+E54*0.4</f>
        <v>36.6</v>
      </c>
      <c r="G54" s="14"/>
    </row>
    <row r="55" s="12" customFormat="true" ht="18.95" hidden="false" customHeight="true" outlineLevel="0" collapsed="false">
      <c r="A55" s="13" t="n">
        <v>50</v>
      </c>
      <c r="B55" s="14" t="s">
        <v>62</v>
      </c>
      <c r="C55" s="15" t="s">
        <v>44</v>
      </c>
      <c r="D55" s="16" t="n">
        <v>0</v>
      </c>
      <c r="E55" s="16" t="n">
        <v>0</v>
      </c>
      <c r="F55" s="17" t="n">
        <f aca="false">D55*0.6+E55*0.4</f>
        <v>0</v>
      </c>
      <c r="G55" s="18" t="s">
        <v>22</v>
      </c>
    </row>
    <row r="56" s="12" customFormat="true" ht="18.95" hidden="false" customHeight="true" outlineLevel="0" collapsed="false">
      <c r="A56" s="13" t="n">
        <v>51</v>
      </c>
      <c r="B56" s="14" t="s">
        <v>63</v>
      </c>
      <c r="C56" s="15" t="s">
        <v>44</v>
      </c>
      <c r="D56" s="16" t="n">
        <v>54</v>
      </c>
      <c r="E56" s="16" t="n">
        <v>41</v>
      </c>
      <c r="F56" s="17" t="n">
        <f aca="false">D56*0.6+E56*0.4</f>
        <v>48.8</v>
      </c>
      <c r="G56" s="14"/>
    </row>
    <row r="57" s="12" customFormat="true" ht="18.95" hidden="false" customHeight="true" outlineLevel="0" collapsed="false">
      <c r="A57" s="13" t="n">
        <v>52</v>
      </c>
      <c r="B57" s="14" t="s">
        <v>64</v>
      </c>
      <c r="C57" s="15" t="s">
        <v>44</v>
      </c>
      <c r="D57" s="16" t="n">
        <v>45</v>
      </c>
      <c r="E57" s="16" t="n">
        <v>39</v>
      </c>
      <c r="F57" s="17" t="n">
        <f aca="false">D57*0.6+E57*0.4</f>
        <v>42.6</v>
      </c>
      <c r="G57" s="14"/>
    </row>
    <row r="58" s="12" customFormat="true" ht="18.95" hidden="false" customHeight="true" outlineLevel="0" collapsed="false">
      <c r="A58" s="13" t="n">
        <v>53</v>
      </c>
      <c r="B58" s="14" t="s">
        <v>65</v>
      </c>
      <c r="C58" s="15" t="s">
        <v>44</v>
      </c>
      <c r="D58" s="16" t="n">
        <v>63</v>
      </c>
      <c r="E58" s="16" t="n">
        <v>34.5</v>
      </c>
      <c r="F58" s="17" t="n">
        <f aca="false">D58*0.6+E58*0.4</f>
        <v>51.6</v>
      </c>
      <c r="G58" s="14"/>
    </row>
    <row r="59" s="12" customFormat="true" ht="18.95" hidden="false" customHeight="true" outlineLevel="0" collapsed="false">
      <c r="A59" s="13" t="n">
        <v>54</v>
      </c>
      <c r="B59" s="14" t="s">
        <v>66</v>
      </c>
      <c r="C59" s="15" t="s">
        <v>44</v>
      </c>
      <c r="D59" s="16" t="n">
        <v>48</v>
      </c>
      <c r="E59" s="16" t="n">
        <v>30</v>
      </c>
      <c r="F59" s="17" t="n">
        <f aca="false">D59*0.6+E59*0.4</f>
        <v>40.8</v>
      </c>
      <c r="G59" s="14"/>
    </row>
    <row r="60" s="12" customFormat="true" ht="18.95" hidden="false" customHeight="true" outlineLevel="0" collapsed="false">
      <c r="A60" s="13" t="n">
        <v>55</v>
      </c>
      <c r="B60" s="14" t="s">
        <v>67</v>
      </c>
      <c r="C60" s="15" t="s">
        <v>44</v>
      </c>
      <c r="D60" s="16" t="n">
        <v>0</v>
      </c>
      <c r="E60" s="16" t="n">
        <v>0</v>
      </c>
      <c r="F60" s="17" t="n">
        <f aca="false">D60*0.6+E60*0.4</f>
        <v>0</v>
      </c>
      <c r="G60" s="18" t="s">
        <v>22</v>
      </c>
    </row>
    <row r="61" s="12" customFormat="true" ht="18.95" hidden="false" customHeight="true" outlineLevel="0" collapsed="false">
      <c r="A61" s="13" t="n">
        <v>56</v>
      </c>
      <c r="B61" s="14" t="s">
        <v>68</v>
      </c>
      <c r="C61" s="15" t="s">
        <v>44</v>
      </c>
      <c r="D61" s="16" t="n">
        <v>47</v>
      </c>
      <c r="E61" s="16" t="n">
        <v>29.5</v>
      </c>
      <c r="F61" s="17" t="n">
        <f aca="false">D61*0.6+E61*0.4</f>
        <v>40</v>
      </c>
      <c r="G61" s="14"/>
    </row>
    <row r="62" s="12" customFormat="true" ht="18.95" hidden="false" customHeight="true" outlineLevel="0" collapsed="false">
      <c r="A62" s="13" t="n">
        <v>57</v>
      </c>
      <c r="B62" s="14" t="s">
        <v>69</v>
      </c>
      <c r="C62" s="15" t="s">
        <v>44</v>
      </c>
      <c r="D62" s="16" t="n">
        <v>0</v>
      </c>
      <c r="E62" s="16" t="n">
        <v>0</v>
      </c>
      <c r="F62" s="17" t="n">
        <f aca="false">D62*0.6+E62*0.4</f>
        <v>0</v>
      </c>
      <c r="G62" s="18" t="s">
        <v>22</v>
      </c>
    </row>
    <row r="63" s="12" customFormat="true" ht="18.95" hidden="false" customHeight="true" outlineLevel="0" collapsed="false">
      <c r="A63" s="13" t="n">
        <v>58</v>
      </c>
      <c r="B63" s="14" t="s">
        <v>70</v>
      </c>
      <c r="C63" s="15" t="s">
        <v>44</v>
      </c>
      <c r="D63" s="16" t="n">
        <v>0</v>
      </c>
      <c r="E63" s="16" t="n">
        <v>0</v>
      </c>
      <c r="F63" s="17" t="n">
        <f aca="false">D63*0.6+E63*0.4</f>
        <v>0</v>
      </c>
      <c r="G63" s="18" t="s">
        <v>22</v>
      </c>
    </row>
    <row r="64" s="12" customFormat="true" ht="18.95" hidden="false" customHeight="true" outlineLevel="0" collapsed="false">
      <c r="A64" s="13" t="n">
        <v>59</v>
      </c>
      <c r="B64" s="14" t="s">
        <v>71</v>
      </c>
      <c r="C64" s="15" t="s">
        <v>44</v>
      </c>
      <c r="D64" s="16" t="n">
        <v>50</v>
      </c>
      <c r="E64" s="16" t="n">
        <v>38</v>
      </c>
      <c r="F64" s="17" t="n">
        <f aca="false">D64*0.6+E64*0.4</f>
        <v>45.2</v>
      </c>
      <c r="G64" s="14"/>
    </row>
    <row r="65" s="12" customFormat="true" ht="18.95" hidden="false" customHeight="true" outlineLevel="0" collapsed="false">
      <c r="A65" s="13" t="n">
        <v>60</v>
      </c>
      <c r="B65" s="14" t="s">
        <v>72</v>
      </c>
      <c r="C65" s="15" t="s">
        <v>44</v>
      </c>
      <c r="D65" s="16" t="n">
        <v>42</v>
      </c>
      <c r="E65" s="16" t="n">
        <v>34.5</v>
      </c>
      <c r="F65" s="17" t="n">
        <f aca="false">D65*0.6+E65*0.4</f>
        <v>39</v>
      </c>
      <c r="G65" s="14"/>
    </row>
    <row r="66" s="12" customFormat="true" ht="18.95" hidden="false" customHeight="true" outlineLevel="0" collapsed="false">
      <c r="A66" s="13" t="n">
        <v>61</v>
      </c>
      <c r="B66" s="14" t="s">
        <v>73</v>
      </c>
      <c r="C66" s="15" t="s">
        <v>44</v>
      </c>
      <c r="D66" s="16" t="n">
        <v>0</v>
      </c>
      <c r="E66" s="16" t="n">
        <v>0</v>
      </c>
      <c r="F66" s="17" t="n">
        <f aca="false">D66*0.6+E66*0.4</f>
        <v>0</v>
      </c>
      <c r="G66" s="18" t="s">
        <v>22</v>
      </c>
    </row>
    <row r="67" s="12" customFormat="true" ht="18.95" hidden="false" customHeight="true" outlineLevel="0" collapsed="false">
      <c r="A67" s="13" t="n">
        <v>62</v>
      </c>
      <c r="B67" s="14" t="s">
        <v>74</v>
      </c>
      <c r="C67" s="15" t="s">
        <v>44</v>
      </c>
      <c r="D67" s="16" t="n">
        <v>0</v>
      </c>
      <c r="E67" s="16" t="n">
        <v>0</v>
      </c>
      <c r="F67" s="17" t="n">
        <f aca="false">D67*0.6+E67*0.4</f>
        <v>0</v>
      </c>
      <c r="G67" s="18" t="s">
        <v>22</v>
      </c>
    </row>
    <row r="68" s="12" customFormat="true" ht="18.95" hidden="false" customHeight="true" outlineLevel="0" collapsed="false">
      <c r="A68" s="13" t="n">
        <v>63</v>
      </c>
      <c r="B68" s="14" t="s">
        <v>75</v>
      </c>
      <c r="C68" s="15" t="s">
        <v>44</v>
      </c>
      <c r="D68" s="16" t="n">
        <v>0</v>
      </c>
      <c r="E68" s="16" t="n">
        <v>0</v>
      </c>
      <c r="F68" s="17" t="n">
        <f aca="false">D68*0.6+E68*0.4</f>
        <v>0</v>
      </c>
      <c r="G68" s="18" t="s">
        <v>22</v>
      </c>
    </row>
    <row r="69" s="19" customFormat="true" ht="18.95" hidden="false" customHeight="true" outlineLevel="0" collapsed="false">
      <c r="A69" s="11" t="s">
        <v>76</v>
      </c>
      <c r="B69" s="11"/>
      <c r="C69" s="11"/>
      <c r="D69" s="11"/>
      <c r="E69" s="11"/>
      <c r="F69" s="11"/>
      <c r="G69" s="11"/>
    </row>
    <row r="70" s="19" customFormat="true" ht="18.95" hidden="false" customHeight="true" outlineLevel="0" collapsed="false">
      <c r="A70" s="13" t="n">
        <v>1</v>
      </c>
      <c r="B70" s="14" t="s">
        <v>77</v>
      </c>
      <c r="C70" s="15" t="s">
        <v>78</v>
      </c>
      <c r="D70" s="16" t="n">
        <v>46</v>
      </c>
      <c r="E70" s="16" t="n">
        <v>28.5</v>
      </c>
      <c r="F70" s="17" t="n">
        <f aca="false">D70*0.6+E70*0.4</f>
        <v>39</v>
      </c>
      <c r="G70" s="14"/>
    </row>
    <row r="71" s="19" customFormat="true" ht="18.95" hidden="false" customHeight="true" outlineLevel="0" collapsed="false">
      <c r="A71" s="13" t="n">
        <v>2</v>
      </c>
      <c r="B71" s="14" t="s">
        <v>79</v>
      </c>
      <c r="C71" s="15" t="s">
        <v>78</v>
      </c>
      <c r="D71" s="16" t="n">
        <v>0</v>
      </c>
      <c r="E71" s="16" t="n">
        <v>0</v>
      </c>
      <c r="F71" s="17" t="n">
        <f aca="false">D71*0.6+E71*0.4</f>
        <v>0</v>
      </c>
      <c r="G71" s="18" t="s">
        <v>22</v>
      </c>
    </row>
    <row r="72" s="19" customFormat="true" ht="18.95" hidden="false" customHeight="true" outlineLevel="0" collapsed="false">
      <c r="A72" s="13" t="n">
        <v>3</v>
      </c>
      <c r="B72" s="14" t="s">
        <v>80</v>
      </c>
      <c r="C72" s="15" t="s">
        <v>78</v>
      </c>
      <c r="D72" s="16" t="n">
        <v>0</v>
      </c>
      <c r="E72" s="16" t="n">
        <v>0</v>
      </c>
      <c r="F72" s="17" t="n">
        <f aca="false">D72*0.6+E72*0.4</f>
        <v>0</v>
      </c>
      <c r="G72" s="18" t="s">
        <v>22</v>
      </c>
    </row>
    <row r="73" s="19" customFormat="true" ht="18.95" hidden="false" customHeight="true" outlineLevel="0" collapsed="false">
      <c r="A73" s="13" t="n">
        <v>4</v>
      </c>
      <c r="B73" s="14" t="s">
        <v>81</v>
      </c>
      <c r="C73" s="15" t="s">
        <v>78</v>
      </c>
      <c r="D73" s="16" t="n">
        <v>0</v>
      </c>
      <c r="E73" s="16" t="n">
        <v>0</v>
      </c>
      <c r="F73" s="17" t="n">
        <f aca="false">D73*0.6+E73*0.4</f>
        <v>0</v>
      </c>
      <c r="G73" s="18" t="s">
        <v>22</v>
      </c>
    </row>
    <row r="74" s="19" customFormat="true" ht="18.95" hidden="false" customHeight="true" outlineLevel="0" collapsed="false">
      <c r="A74" s="13" t="n">
        <v>5</v>
      </c>
      <c r="B74" s="14" t="s">
        <v>82</v>
      </c>
      <c r="C74" s="15" t="s">
        <v>78</v>
      </c>
      <c r="D74" s="16" t="n">
        <v>61</v>
      </c>
      <c r="E74" s="16" t="n">
        <v>36</v>
      </c>
      <c r="F74" s="17" t="n">
        <f aca="false">D74*0.6+E74*0.4</f>
        <v>51</v>
      </c>
      <c r="G74" s="14"/>
    </row>
    <row r="75" s="19" customFormat="true" ht="18.95" hidden="false" customHeight="true" outlineLevel="0" collapsed="false">
      <c r="A75" s="11" t="s">
        <v>83</v>
      </c>
      <c r="B75" s="11"/>
      <c r="C75" s="11"/>
      <c r="D75" s="11"/>
      <c r="E75" s="11"/>
      <c r="F75" s="11"/>
      <c r="G75" s="11"/>
    </row>
    <row r="76" s="19" customFormat="true" ht="18.95" hidden="false" customHeight="true" outlineLevel="0" collapsed="false">
      <c r="A76" s="13" t="n">
        <v>1</v>
      </c>
      <c r="B76" s="14" t="s">
        <v>84</v>
      </c>
      <c r="C76" s="15" t="s">
        <v>78</v>
      </c>
      <c r="D76" s="16" t="n">
        <v>37</v>
      </c>
      <c r="E76" s="16" t="n">
        <v>15</v>
      </c>
      <c r="F76" s="17" t="n">
        <f aca="false">D76*0.6+E76*0.4</f>
        <v>28.2</v>
      </c>
      <c r="G76" s="14"/>
    </row>
    <row r="77" s="19" customFormat="true" ht="18.95" hidden="false" customHeight="true" outlineLevel="0" collapsed="false">
      <c r="A77" s="13" t="n">
        <v>2</v>
      </c>
      <c r="B77" s="14" t="s">
        <v>85</v>
      </c>
      <c r="C77" s="15" t="s">
        <v>78</v>
      </c>
      <c r="D77" s="16" t="n">
        <v>38</v>
      </c>
      <c r="E77" s="16" t="n">
        <v>17.5</v>
      </c>
      <c r="F77" s="17" t="n">
        <f aca="false">D77*0.6+E77*0.4</f>
        <v>29.8</v>
      </c>
      <c r="G77" s="14"/>
    </row>
    <row r="78" s="19" customFormat="true" ht="18.95" hidden="false" customHeight="true" outlineLevel="0" collapsed="false">
      <c r="A78" s="13" t="n">
        <v>3</v>
      </c>
      <c r="B78" s="14" t="s">
        <v>86</v>
      </c>
      <c r="C78" s="15" t="s">
        <v>78</v>
      </c>
      <c r="D78" s="16" t="n">
        <v>38</v>
      </c>
      <c r="E78" s="16" t="n">
        <v>18.5</v>
      </c>
      <c r="F78" s="17" t="n">
        <f aca="false">D78*0.6+E78*0.4</f>
        <v>30.2</v>
      </c>
      <c r="G78" s="14"/>
    </row>
    <row r="79" s="19" customFormat="true" ht="18.95" hidden="false" customHeight="true" outlineLevel="0" collapsed="false">
      <c r="A79" s="13" t="n">
        <v>4</v>
      </c>
      <c r="B79" s="14" t="s">
        <v>87</v>
      </c>
      <c r="C79" s="15" t="s">
        <v>78</v>
      </c>
      <c r="D79" s="16" t="n">
        <v>32</v>
      </c>
      <c r="E79" s="16" t="n">
        <v>6</v>
      </c>
      <c r="F79" s="17" t="n">
        <f aca="false">D79*0.6+E79*0.4</f>
        <v>21.6</v>
      </c>
      <c r="G79" s="14"/>
    </row>
    <row r="80" s="19" customFormat="true" ht="18.95" hidden="false" customHeight="true" outlineLevel="0" collapsed="false">
      <c r="A80" s="13" t="n">
        <v>5</v>
      </c>
      <c r="B80" s="14" t="s">
        <v>88</v>
      </c>
      <c r="C80" s="15" t="s">
        <v>78</v>
      </c>
      <c r="D80" s="16" t="n">
        <v>34</v>
      </c>
      <c r="E80" s="16" t="n">
        <v>17.5</v>
      </c>
      <c r="F80" s="17" t="n">
        <f aca="false">D80*0.6+E80*0.4</f>
        <v>27.4</v>
      </c>
      <c r="G80" s="14"/>
    </row>
    <row r="81" s="19" customFormat="true" ht="18.95" hidden="false" customHeight="true" outlineLevel="0" collapsed="false">
      <c r="A81" s="13" t="n">
        <v>6</v>
      </c>
      <c r="B81" s="14" t="s">
        <v>89</v>
      </c>
      <c r="C81" s="15" t="s">
        <v>78</v>
      </c>
      <c r="D81" s="16" t="n">
        <v>41</v>
      </c>
      <c r="E81" s="16" t="n">
        <v>24.5</v>
      </c>
      <c r="F81" s="17" t="n">
        <f aca="false">D81*0.6+E81*0.4</f>
        <v>34.4</v>
      </c>
      <c r="G81" s="14"/>
    </row>
    <row r="82" s="19" customFormat="true" ht="18.95" hidden="false" customHeight="true" outlineLevel="0" collapsed="false">
      <c r="A82" s="13" t="n">
        <v>7</v>
      </c>
      <c r="B82" s="14" t="s">
        <v>90</v>
      </c>
      <c r="C82" s="15" t="s">
        <v>78</v>
      </c>
      <c r="D82" s="16" t="n">
        <v>44</v>
      </c>
      <c r="E82" s="16" t="n">
        <v>28.5</v>
      </c>
      <c r="F82" s="17" t="n">
        <f aca="false">D82*0.6+E82*0.4</f>
        <v>37.8</v>
      </c>
      <c r="G82" s="14"/>
    </row>
    <row r="83" s="19" customFormat="true" ht="18.95" hidden="false" customHeight="true" outlineLevel="0" collapsed="false">
      <c r="A83" s="13" t="n">
        <v>8</v>
      </c>
      <c r="B83" s="14" t="s">
        <v>91</v>
      </c>
      <c r="C83" s="15" t="s">
        <v>78</v>
      </c>
      <c r="D83" s="16" t="n">
        <v>51</v>
      </c>
      <c r="E83" s="16" t="n">
        <v>29</v>
      </c>
      <c r="F83" s="17" t="n">
        <f aca="false">D83*0.6+E83*0.4</f>
        <v>42.2</v>
      </c>
      <c r="G83" s="14"/>
    </row>
    <row r="84" s="19" customFormat="true" ht="18.95" hidden="false" customHeight="true" outlineLevel="0" collapsed="false">
      <c r="A84" s="13" t="n">
        <v>9</v>
      </c>
      <c r="B84" s="14" t="s">
        <v>92</v>
      </c>
      <c r="C84" s="15" t="s">
        <v>78</v>
      </c>
      <c r="D84" s="16" t="n">
        <v>51</v>
      </c>
      <c r="E84" s="16" t="n">
        <v>24.5</v>
      </c>
      <c r="F84" s="17" t="n">
        <f aca="false">D84*0.6+E84*0.4</f>
        <v>40.4</v>
      </c>
      <c r="G84" s="14"/>
    </row>
    <row r="85" s="19" customFormat="true" ht="18.95" hidden="false" customHeight="true" outlineLevel="0" collapsed="false">
      <c r="A85" s="13" t="n">
        <v>10</v>
      </c>
      <c r="B85" s="14" t="s">
        <v>93</v>
      </c>
      <c r="C85" s="15" t="s">
        <v>78</v>
      </c>
      <c r="D85" s="16" t="n">
        <v>43</v>
      </c>
      <c r="E85" s="16" t="n">
        <v>34.5</v>
      </c>
      <c r="F85" s="17" t="n">
        <f aca="false">D85*0.6+E85*0.4</f>
        <v>39.6</v>
      </c>
      <c r="G85" s="14"/>
    </row>
    <row r="86" s="19" customFormat="true" ht="18.95" hidden="false" customHeight="true" outlineLevel="0" collapsed="false">
      <c r="A86" s="13" t="n">
        <v>11</v>
      </c>
      <c r="B86" s="14" t="s">
        <v>94</v>
      </c>
      <c r="C86" s="15" t="s">
        <v>78</v>
      </c>
      <c r="D86" s="16" t="n">
        <v>37</v>
      </c>
      <c r="E86" s="16" t="n">
        <v>22.5</v>
      </c>
      <c r="F86" s="17" t="n">
        <f aca="false">D86*0.6+E86*0.4</f>
        <v>31.2</v>
      </c>
      <c r="G86" s="14"/>
    </row>
    <row r="87" s="19" customFormat="true" ht="18.95" hidden="false" customHeight="true" outlineLevel="0" collapsed="false">
      <c r="A87" s="13" t="n">
        <v>12</v>
      </c>
      <c r="B87" s="14" t="s">
        <v>95</v>
      </c>
      <c r="C87" s="15" t="s">
        <v>78</v>
      </c>
      <c r="D87" s="16" t="n">
        <v>54</v>
      </c>
      <c r="E87" s="16" t="n">
        <v>31.5</v>
      </c>
      <c r="F87" s="17" t="n">
        <f aca="false">D87*0.6+E87*0.4</f>
        <v>45</v>
      </c>
      <c r="G87" s="14"/>
    </row>
    <row r="88" s="19" customFormat="true" ht="18.95" hidden="false" customHeight="true" outlineLevel="0" collapsed="false">
      <c r="A88" s="13" t="n">
        <v>13</v>
      </c>
      <c r="B88" s="14" t="s">
        <v>96</v>
      </c>
      <c r="C88" s="15" t="s">
        <v>78</v>
      </c>
      <c r="D88" s="16" t="n">
        <v>64</v>
      </c>
      <c r="E88" s="16" t="n">
        <v>33.5</v>
      </c>
      <c r="F88" s="17" t="n">
        <f aca="false">D88*0.6+E88*0.4</f>
        <v>51.8</v>
      </c>
      <c r="G88" s="14"/>
    </row>
    <row r="89" s="19" customFormat="true" ht="18.95" hidden="false" customHeight="true" outlineLevel="0" collapsed="false">
      <c r="A89" s="13" t="n">
        <v>14</v>
      </c>
      <c r="B89" s="14" t="s">
        <v>97</v>
      </c>
      <c r="C89" s="15" t="s">
        <v>78</v>
      </c>
      <c r="D89" s="16" t="n">
        <v>55</v>
      </c>
      <c r="E89" s="16" t="n">
        <v>27</v>
      </c>
      <c r="F89" s="17" t="n">
        <f aca="false">D89*0.6+E89*0.4</f>
        <v>43.8</v>
      </c>
      <c r="G89" s="14"/>
    </row>
    <row r="90" s="19" customFormat="true" ht="18.95" hidden="false" customHeight="true" outlineLevel="0" collapsed="false">
      <c r="A90" s="13" t="n">
        <v>15</v>
      </c>
      <c r="B90" s="14" t="s">
        <v>98</v>
      </c>
      <c r="C90" s="15" t="s">
        <v>78</v>
      </c>
      <c r="D90" s="16" t="n">
        <v>0</v>
      </c>
      <c r="E90" s="16" t="n">
        <v>0</v>
      </c>
      <c r="F90" s="17" t="n">
        <f aca="false">D90*0.6+E90*0.4</f>
        <v>0</v>
      </c>
      <c r="G90" s="18" t="s">
        <v>22</v>
      </c>
    </row>
    <row r="91" s="19" customFormat="true" ht="18.95" hidden="false" customHeight="true" outlineLevel="0" collapsed="false">
      <c r="A91" s="13" t="n">
        <v>16</v>
      </c>
      <c r="B91" s="14" t="s">
        <v>99</v>
      </c>
      <c r="C91" s="15" t="s">
        <v>78</v>
      </c>
      <c r="D91" s="16" t="n">
        <v>44</v>
      </c>
      <c r="E91" s="16" t="n">
        <v>35.5</v>
      </c>
      <c r="F91" s="17" t="n">
        <f aca="false">D91*0.6+E91*0.4</f>
        <v>40.6</v>
      </c>
      <c r="G91" s="14"/>
    </row>
    <row r="92" s="19" customFormat="true" ht="18.95" hidden="false" customHeight="true" outlineLevel="0" collapsed="false">
      <c r="A92" s="13" t="n">
        <v>17</v>
      </c>
      <c r="B92" s="14" t="s">
        <v>100</v>
      </c>
      <c r="C92" s="15" t="s">
        <v>78</v>
      </c>
      <c r="D92" s="16" t="n">
        <v>36</v>
      </c>
      <c r="E92" s="16" t="n">
        <v>20</v>
      </c>
      <c r="F92" s="17" t="n">
        <f aca="false">D92*0.6+E92*0.4</f>
        <v>29.6</v>
      </c>
      <c r="G92" s="14"/>
    </row>
    <row r="93" s="19" customFormat="true" ht="18.95" hidden="false" customHeight="true" outlineLevel="0" collapsed="false">
      <c r="A93" s="13" t="n">
        <v>18</v>
      </c>
      <c r="B93" s="14" t="s">
        <v>101</v>
      </c>
      <c r="C93" s="15" t="s">
        <v>78</v>
      </c>
      <c r="D93" s="16" t="n">
        <v>43</v>
      </c>
      <c r="E93" s="16" t="n">
        <v>22.5</v>
      </c>
      <c r="F93" s="17" t="n">
        <f aca="false">D93*0.6+E93*0.4</f>
        <v>34.8</v>
      </c>
      <c r="G93" s="14"/>
    </row>
    <row r="94" s="19" customFormat="true" ht="18.95" hidden="false" customHeight="true" outlineLevel="0" collapsed="false">
      <c r="A94" s="13" t="n">
        <v>19</v>
      </c>
      <c r="B94" s="14" t="s">
        <v>102</v>
      </c>
      <c r="C94" s="15" t="s">
        <v>78</v>
      </c>
      <c r="D94" s="16" t="n">
        <v>60</v>
      </c>
      <c r="E94" s="16" t="n">
        <v>39</v>
      </c>
      <c r="F94" s="17" t="n">
        <f aca="false">D94*0.6+E94*0.4</f>
        <v>51.6</v>
      </c>
      <c r="G94" s="14"/>
    </row>
    <row r="95" s="19" customFormat="true" ht="18.95" hidden="false" customHeight="true" outlineLevel="0" collapsed="false">
      <c r="A95" s="13" t="n">
        <v>20</v>
      </c>
      <c r="B95" s="14" t="s">
        <v>103</v>
      </c>
      <c r="C95" s="15" t="s">
        <v>78</v>
      </c>
      <c r="D95" s="16" t="n">
        <v>33</v>
      </c>
      <c r="E95" s="16" t="n">
        <v>10.5</v>
      </c>
      <c r="F95" s="17" t="n">
        <f aca="false">D95*0.6+E95*0.4</f>
        <v>24</v>
      </c>
      <c r="G95" s="14"/>
    </row>
    <row r="96" s="19" customFormat="true" ht="18.95" hidden="false" customHeight="true" outlineLevel="0" collapsed="false">
      <c r="A96" s="13" t="n">
        <v>21</v>
      </c>
      <c r="B96" s="14" t="s">
        <v>104</v>
      </c>
      <c r="C96" s="15" t="s">
        <v>78</v>
      </c>
      <c r="D96" s="16" t="n">
        <v>41</v>
      </c>
      <c r="E96" s="16" t="n">
        <v>19</v>
      </c>
      <c r="F96" s="17" t="n">
        <f aca="false">D96*0.6+E96*0.4</f>
        <v>32.2</v>
      </c>
      <c r="G96" s="14"/>
    </row>
    <row r="97" s="19" customFormat="true" ht="18.95" hidden="false" customHeight="true" outlineLevel="0" collapsed="false">
      <c r="A97" s="13" t="n">
        <v>22</v>
      </c>
      <c r="B97" s="14" t="s">
        <v>105</v>
      </c>
      <c r="C97" s="15" t="s">
        <v>78</v>
      </c>
      <c r="D97" s="16" t="n">
        <v>35</v>
      </c>
      <c r="E97" s="16" t="n">
        <v>12.5</v>
      </c>
      <c r="F97" s="17" t="n">
        <f aca="false">D97*0.6+E97*0.4</f>
        <v>26</v>
      </c>
      <c r="G97" s="14"/>
    </row>
    <row r="98" s="19" customFormat="true" ht="18.95" hidden="false" customHeight="true" outlineLevel="0" collapsed="false">
      <c r="A98" s="13" t="n">
        <v>23</v>
      </c>
      <c r="B98" s="14" t="s">
        <v>106</v>
      </c>
      <c r="C98" s="15" t="s">
        <v>78</v>
      </c>
      <c r="D98" s="16" t="n">
        <v>54</v>
      </c>
      <c r="E98" s="16" t="n">
        <v>33.5</v>
      </c>
      <c r="F98" s="17" t="n">
        <f aca="false">D98*0.6+E98*0.4</f>
        <v>45.8</v>
      </c>
      <c r="G98" s="14"/>
    </row>
    <row r="99" s="19" customFormat="true" ht="18.95" hidden="false" customHeight="true" outlineLevel="0" collapsed="false">
      <c r="A99" s="13" t="n">
        <v>24</v>
      </c>
      <c r="B99" s="14" t="s">
        <v>107</v>
      </c>
      <c r="C99" s="15" t="s">
        <v>78</v>
      </c>
      <c r="D99" s="16" t="n">
        <v>29</v>
      </c>
      <c r="E99" s="16" t="n">
        <v>16.5</v>
      </c>
      <c r="F99" s="17" t="n">
        <f aca="false">D99*0.6+E99*0.4</f>
        <v>24</v>
      </c>
      <c r="G99" s="14"/>
    </row>
    <row r="100" s="12" customFormat="true" ht="18.95" hidden="false" customHeight="true" outlineLevel="0" collapsed="false">
      <c r="A100" s="13" t="n">
        <v>25</v>
      </c>
      <c r="B100" s="14" t="s">
        <v>108</v>
      </c>
      <c r="C100" s="15" t="s">
        <v>78</v>
      </c>
      <c r="D100" s="16" t="n">
        <v>57</v>
      </c>
      <c r="E100" s="16" t="n">
        <v>18.5</v>
      </c>
      <c r="F100" s="17" t="n">
        <f aca="false">D100*0.6+E100*0.4</f>
        <v>41.6</v>
      </c>
      <c r="G100" s="14"/>
    </row>
    <row r="101" s="12" customFormat="true" ht="18.95" hidden="false" customHeight="true" outlineLevel="0" collapsed="false">
      <c r="A101" s="11" t="s">
        <v>83</v>
      </c>
      <c r="B101" s="11"/>
      <c r="C101" s="11"/>
      <c r="D101" s="11"/>
      <c r="E101" s="11"/>
      <c r="F101" s="11"/>
      <c r="G101" s="11"/>
    </row>
    <row r="102" s="12" customFormat="true" ht="18.95" hidden="false" customHeight="true" outlineLevel="0" collapsed="false">
      <c r="A102" s="13" t="n">
        <v>26</v>
      </c>
      <c r="B102" s="14" t="s">
        <v>109</v>
      </c>
      <c r="C102" s="15" t="s">
        <v>110</v>
      </c>
      <c r="D102" s="16" t="n">
        <v>52</v>
      </c>
      <c r="E102" s="16" t="n">
        <v>36.5</v>
      </c>
      <c r="F102" s="17" t="n">
        <f aca="false">D102*0.6+E102*0.4</f>
        <v>45.8</v>
      </c>
      <c r="G102" s="14"/>
    </row>
    <row r="103" s="12" customFormat="true" ht="18.95" hidden="false" customHeight="true" outlineLevel="0" collapsed="false">
      <c r="A103" s="13" t="n">
        <v>27</v>
      </c>
      <c r="B103" s="14" t="s">
        <v>111</v>
      </c>
      <c r="C103" s="15" t="s">
        <v>110</v>
      </c>
      <c r="D103" s="16" t="n">
        <v>56</v>
      </c>
      <c r="E103" s="16" t="n">
        <v>38</v>
      </c>
      <c r="F103" s="17" t="n">
        <f aca="false">D103*0.6+E103*0.4</f>
        <v>48.8</v>
      </c>
      <c r="G103" s="14"/>
    </row>
    <row r="104" s="12" customFormat="true" ht="18.95" hidden="false" customHeight="true" outlineLevel="0" collapsed="false">
      <c r="A104" s="13" t="n">
        <v>28</v>
      </c>
      <c r="B104" s="14" t="s">
        <v>112</v>
      </c>
      <c r="C104" s="15" t="s">
        <v>110</v>
      </c>
      <c r="D104" s="16" t="n">
        <v>55</v>
      </c>
      <c r="E104" s="16" t="n">
        <v>33.5</v>
      </c>
      <c r="F104" s="17" t="n">
        <f aca="false">D104*0.6+E104*0.4</f>
        <v>46.4</v>
      </c>
      <c r="G104" s="14"/>
    </row>
    <row r="105" s="12" customFormat="true" ht="18.95" hidden="false" customHeight="true" outlineLevel="0" collapsed="false">
      <c r="A105" s="13" t="n">
        <v>29</v>
      </c>
      <c r="B105" s="14" t="s">
        <v>113</v>
      </c>
      <c r="C105" s="15" t="s">
        <v>110</v>
      </c>
      <c r="D105" s="16" t="n">
        <v>55</v>
      </c>
      <c r="E105" s="16" t="n">
        <v>29</v>
      </c>
      <c r="F105" s="17" t="n">
        <f aca="false">D105*0.6+E105*0.4</f>
        <v>44.6</v>
      </c>
      <c r="G105" s="14"/>
    </row>
    <row r="106" s="12" customFormat="true" ht="18.95" hidden="false" customHeight="true" outlineLevel="0" collapsed="false">
      <c r="A106" s="13" t="n">
        <v>30</v>
      </c>
      <c r="B106" s="14" t="s">
        <v>114</v>
      </c>
      <c r="C106" s="15" t="s">
        <v>110</v>
      </c>
      <c r="D106" s="16" t="n">
        <v>48</v>
      </c>
      <c r="E106" s="16" t="n">
        <v>19.5</v>
      </c>
      <c r="F106" s="17" t="n">
        <f aca="false">D106*0.6+E106*0.4</f>
        <v>36.6</v>
      </c>
      <c r="G106" s="14"/>
    </row>
    <row r="107" s="12" customFormat="true" ht="18.95" hidden="false" customHeight="true" outlineLevel="0" collapsed="false">
      <c r="A107" s="13" t="n">
        <v>31</v>
      </c>
      <c r="B107" s="14" t="s">
        <v>115</v>
      </c>
      <c r="C107" s="15" t="s">
        <v>110</v>
      </c>
      <c r="D107" s="16" t="n">
        <v>42</v>
      </c>
      <c r="E107" s="16" t="n">
        <v>17.5</v>
      </c>
      <c r="F107" s="17" t="n">
        <f aca="false">D107*0.6+E107*0.4</f>
        <v>32.2</v>
      </c>
      <c r="G107" s="14"/>
    </row>
    <row r="108" s="12" customFormat="true" ht="18.95" hidden="false" customHeight="true" outlineLevel="0" collapsed="false">
      <c r="A108" s="13" t="n">
        <v>32</v>
      </c>
      <c r="B108" s="14" t="s">
        <v>116</v>
      </c>
      <c r="C108" s="15" t="s">
        <v>110</v>
      </c>
      <c r="D108" s="16" t="n">
        <v>55</v>
      </c>
      <c r="E108" s="16" t="n">
        <v>43</v>
      </c>
      <c r="F108" s="17" t="n">
        <f aca="false">D108*0.6+E108*0.4</f>
        <v>50.2</v>
      </c>
      <c r="G108" s="14"/>
    </row>
    <row r="109" s="12" customFormat="true" ht="18.95" hidden="false" customHeight="true" outlineLevel="0" collapsed="false">
      <c r="A109" s="13" t="n">
        <v>33</v>
      </c>
      <c r="B109" s="14" t="s">
        <v>117</v>
      </c>
      <c r="C109" s="15" t="s">
        <v>110</v>
      </c>
      <c r="D109" s="16" t="n">
        <v>46</v>
      </c>
      <c r="E109" s="16" t="n">
        <v>25.5</v>
      </c>
      <c r="F109" s="17" t="n">
        <f aca="false">D109*0.6+E109*0.4</f>
        <v>37.8</v>
      </c>
      <c r="G109" s="14"/>
    </row>
    <row r="110" s="12" customFormat="true" ht="18.95" hidden="false" customHeight="true" outlineLevel="0" collapsed="false">
      <c r="A110" s="13" t="n">
        <v>34</v>
      </c>
      <c r="B110" s="14" t="s">
        <v>118</v>
      </c>
      <c r="C110" s="15" t="s">
        <v>110</v>
      </c>
      <c r="D110" s="16" t="n">
        <v>45</v>
      </c>
      <c r="E110" s="16" t="n">
        <v>29</v>
      </c>
      <c r="F110" s="17" t="n">
        <f aca="false">D110*0.6+E110*0.4</f>
        <v>38.6</v>
      </c>
      <c r="G110" s="14"/>
    </row>
    <row r="111" s="12" customFormat="true" ht="18.95" hidden="false" customHeight="true" outlineLevel="0" collapsed="false">
      <c r="A111" s="13" t="n">
        <v>35</v>
      </c>
      <c r="B111" s="14" t="s">
        <v>119</v>
      </c>
      <c r="C111" s="15" t="s">
        <v>110</v>
      </c>
      <c r="D111" s="16" t="n">
        <v>48</v>
      </c>
      <c r="E111" s="16" t="n">
        <v>34.5</v>
      </c>
      <c r="F111" s="17" t="n">
        <f aca="false">D111*0.6+E111*0.4</f>
        <v>42.6</v>
      </c>
      <c r="G111" s="14"/>
    </row>
    <row r="112" s="12" customFormat="true" ht="18.95" hidden="false" customHeight="true" outlineLevel="0" collapsed="false">
      <c r="A112" s="13" t="n">
        <v>36</v>
      </c>
      <c r="B112" s="14" t="s">
        <v>120</v>
      </c>
      <c r="C112" s="15" t="s">
        <v>110</v>
      </c>
      <c r="D112" s="16" t="n">
        <v>0</v>
      </c>
      <c r="E112" s="16" t="n">
        <v>0</v>
      </c>
      <c r="F112" s="17" t="n">
        <f aca="false">D112*0.6+E112*0.4</f>
        <v>0</v>
      </c>
      <c r="G112" s="18" t="s">
        <v>22</v>
      </c>
    </row>
    <row r="113" s="12" customFormat="true" ht="18.95" hidden="false" customHeight="true" outlineLevel="0" collapsed="false">
      <c r="A113" s="13" t="n">
        <v>37</v>
      </c>
      <c r="B113" s="14" t="s">
        <v>121</v>
      </c>
      <c r="C113" s="15" t="s">
        <v>110</v>
      </c>
      <c r="D113" s="16" t="n">
        <v>53</v>
      </c>
      <c r="E113" s="16" t="n">
        <v>34.5</v>
      </c>
      <c r="F113" s="17" t="n">
        <f aca="false">D113*0.6+E113*0.4</f>
        <v>45.6</v>
      </c>
      <c r="G113" s="14"/>
    </row>
    <row r="114" s="12" customFormat="true" ht="18.95" hidden="false" customHeight="true" outlineLevel="0" collapsed="false">
      <c r="A114" s="13" t="n">
        <v>38</v>
      </c>
      <c r="B114" s="14" t="s">
        <v>122</v>
      </c>
      <c r="C114" s="15" t="s">
        <v>110</v>
      </c>
      <c r="D114" s="16" t="n">
        <v>53</v>
      </c>
      <c r="E114" s="16" t="n">
        <v>34.5</v>
      </c>
      <c r="F114" s="17" t="n">
        <f aca="false">D114*0.6+E114*0.4</f>
        <v>45.6</v>
      </c>
      <c r="G114" s="14"/>
    </row>
    <row r="115" s="12" customFormat="true" ht="18.95" hidden="false" customHeight="true" outlineLevel="0" collapsed="false">
      <c r="A115" s="13" t="n">
        <v>39</v>
      </c>
      <c r="B115" s="14" t="s">
        <v>123</v>
      </c>
      <c r="C115" s="15" t="s">
        <v>110</v>
      </c>
      <c r="D115" s="16" t="n">
        <v>35</v>
      </c>
      <c r="E115" s="16" t="n">
        <v>18</v>
      </c>
      <c r="F115" s="17" t="n">
        <f aca="false">D115*0.6+E115*0.4</f>
        <v>28.2</v>
      </c>
      <c r="G115" s="14"/>
    </row>
    <row r="116" s="12" customFormat="true" ht="18.95" hidden="false" customHeight="true" outlineLevel="0" collapsed="false">
      <c r="A116" s="13" t="n">
        <v>40</v>
      </c>
      <c r="B116" s="14" t="s">
        <v>124</v>
      </c>
      <c r="C116" s="15" t="s">
        <v>110</v>
      </c>
      <c r="D116" s="16" t="n">
        <v>44</v>
      </c>
      <c r="E116" s="16" t="n">
        <v>27.5</v>
      </c>
      <c r="F116" s="17" t="n">
        <f aca="false">D116*0.6+E116*0.4</f>
        <v>37.4</v>
      </c>
      <c r="G116" s="14"/>
    </row>
    <row r="117" s="12" customFormat="true" ht="18.95" hidden="false" customHeight="true" outlineLevel="0" collapsed="false">
      <c r="A117" s="13" t="n">
        <v>41</v>
      </c>
      <c r="B117" s="14" t="s">
        <v>125</v>
      </c>
      <c r="C117" s="15" t="s">
        <v>110</v>
      </c>
      <c r="D117" s="16" t="n">
        <v>23</v>
      </c>
      <c r="E117" s="16" t="n">
        <v>13.5</v>
      </c>
      <c r="F117" s="17" t="n">
        <f aca="false">D117*0.6+E117*0.4</f>
        <v>19.2</v>
      </c>
      <c r="G117" s="14"/>
    </row>
    <row r="118" s="12" customFormat="true" ht="18.95" hidden="false" customHeight="true" outlineLevel="0" collapsed="false">
      <c r="A118" s="13" t="n">
        <v>42</v>
      </c>
      <c r="B118" s="14" t="s">
        <v>126</v>
      </c>
      <c r="C118" s="15" t="s">
        <v>110</v>
      </c>
      <c r="D118" s="16" t="n">
        <v>0</v>
      </c>
      <c r="E118" s="16" t="n">
        <v>0</v>
      </c>
      <c r="F118" s="17" t="n">
        <f aca="false">D118*0.6+E118*0.4</f>
        <v>0</v>
      </c>
      <c r="G118" s="18" t="s">
        <v>22</v>
      </c>
    </row>
    <row r="119" s="12" customFormat="true" ht="18.95" hidden="false" customHeight="true" outlineLevel="0" collapsed="false">
      <c r="A119" s="13" t="n">
        <v>43</v>
      </c>
      <c r="B119" s="14" t="s">
        <v>127</v>
      </c>
      <c r="C119" s="15" t="s">
        <v>110</v>
      </c>
      <c r="D119" s="16" t="n">
        <v>53</v>
      </c>
      <c r="E119" s="16" t="n">
        <v>23.5</v>
      </c>
      <c r="F119" s="17" t="n">
        <f aca="false">D119*0.6+E119*0.4</f>
        <v>41.2</v>
      </c>
      <c r="G119" s="14"/>
    </row>
    <row r="120" s="12" customFormat="true" ht="18.95" hidden="false" customHeight="true" outlineLevel="0" collapsed="false">
      <c r="A120" s="13" t="n">
        <v>44</v>
      </c>
      <c r="B120" s="14" t="s">
        <v>128</v>
      </c>
      <c r="C120" s="15" t="s">
        <v>110</v>
      </c>
      <c r="D120" s="16" t="n">
        <v>37</v>
      </c>
      <c r="E120" s="16" t="n">
        <v>16</v>
      </c>
      <c r="F120" s="17" t="n">
        <f aca="false">D120*0.6+E120*0.4</f>
        <v>28.6</v>
      </c>
      <c r="G120" s="14"/>
    </row>
    <row r="121" s="12" customFormat="true" ht="18.95" hidden="false" customHeight="true" outlineLevel="0" collapsed="false">
      <c r="A121" s="13" t="n">
        <v>45</v>
      </c>
      <c r="B121" s="14" t="s">
        <v>129</v>
      </c>
      <c r="C121" s="15" t="s">
        <v>110</v>
      </c>
      <c r="D121" s="16" t="n">
        <v>54</v>
      </c>
      <c r="E121" s="16" t="n">
        <v>26.5</v>
      </c>
      <c r="F121" s="17" t="n">
        <f aca="false">D121*0.6+E121*0.4</f>
        <v>43</v>
      </c>
      <c r="G121" s="14"/>
    </row>
    <row r="122" s="12" customFormat="true" ht="18.95" hidden="false" customHeight="true" outlineLevel="0" collapsed="false">
      <c r="A122" s="13" t="n">
        <v>46</v>
      </c>
      <c r="B122" s="14" t="s">
        <v>130</v>
      </c>
      <c r="C122" s="15" t="s">
        <v>110</v>
      </c>
      <c r="D122" s="16" t="n">
        <v>44</v>
      </c>
      <c r="E122" s="16" t="n">
        <v>17</v>
      </c>
      <c r="F122" s="17" t="n">
        <f aca="false">D122*0.6+E122*0.4</f>
        <v>33.2</v>
      </c>
      <c r="G122" s="14"/>
    </row>
    <row r="123" s="12" customFormat="true" ht="18.95" hidden="false" customHeight="true" outlineLevel="0" collapsed="false">
      <c r="A123" s="13" t="n">
        <v>47</v>
      </c>
      <c r="B123" s="14" t="s">
        <v>131</v>
      </c>
      <c r="C123" s="15" t="s">
        <v>110</v>
      </c>
      <c r="D123" s="16" t="n">
        <v>52</v>
      </c>
      <c r="E123" s="16" t="n">
        <v>26</v>
      </c>
      <c r="F123" s="17" t="n">
        <f aca="false">D123*0.6+E123*0.4</f>
        <v>41.6</v>
      </c>
      <c r="G123" s="14"/>
    </row>
    <row r="124" s="12" customFormat="true" ht="18.95" hidden="false" customHeight="true" outlineLevel="0" collapsed="false">
      <c r="A124" s="13" t="n">
        <v>48</v>
      </c>
      <c r="B124" s="14" t="s">
        <v>132</v>
      </c>
      <c r="C124" s="15" t="s">
        <v>110</v>
      </c>
      <c r="D124" s="16" t="n">
        <v>55</v>
      </c>
      <c r="E124" s="16" t="n">
        <v>30</v>
      </c>
      <c r="F124" s="17" t="n">
        <f aca="false">D124*0.6+E124*0.4</f>
        <v>45</v>
      </c>
      <c r="G124" s="14"/>
    </row>
    <row r="125" s="19" customFormat="true" ht="18.95" hidden="false" customHeight="true" outlineLevel="0" collapsed="false">
      <c r="A125" s="11" t="s">
        <v>133</v>
      </c>
      <c r="B125" s="11"/>
      <c r="C125" s="11"/>
      <c r="D125" s="11"/>
      <c r="E125" s="11"/>
      <c r="F125" s="11"/>
      <c r="G125" s="11"/>
    </row>
    <row r="126" s="19" customFormat="true" ht="18.95" hidden="false" customHeight="true" outlineLevel="0" collapsed="false">
      <c r="A126" s="14" t="s">
        <v>134</v>
      </c>
      <c r="B126" s="14" t="s">
        <v>135</v>
      </c>
      <c r="C126" s="15" t="s">
        <v>110</v>
      </c>
      <c r="D126" s="16" t="n">
        <v>58</v>
      </c>
      <c r="E126" s="16" t="n">
        <v>11</v>
      </c>
      <c r="F126" s="17" t="n">
        <f aca="false">D126*0.6+E126*0.4</f>
        <v>39.2</v>
      </c>
      <c r="G126" s="14"/>
    </row>
    <row r="127" s="19" customFormat="true" ht="18.95" hidden="false" customHeight="true" outlineLevel="0" collapsed="false">
      <c r="A127" s="14" t="s">
        <v>136</v>
      </c>
      <c r="B127" s="14" t="s">
        <v>137</v>
      </c>
      <c r="C127" s="15" t="s">
        <v>110</v>
      </c>
      <c r="D127" s="16" t="n">
        <v>41</v>
      </c>
      <c r="E127" s="16" t="n">
        <v>29.5</v>
      </c>
      <c r="F127" s="17" t="n">
        <f aca="false">D127*0.6+E127*0.4</f>
        <v>36.4</v>
      </c>
      <c r="G127" s="14"/>
    </row>
    <row r="128" s="19" customFormat="true" ht="18.95" hidden="false" customHeight="true" outlineLevel="0" collapsed="false">
      <c r="A128" s="14" t="s">
        <v>138</v>
      </c>
      <c r="B128" s="14" t="s">
        <v>139</v>
      </c>
      <c r="C128" s="15" t="s">
        <v>110</v>
      </c>
      <c r="D128" s="16" t="n">
        <v>54</v>
      </c>
      <c r="E128" s="16" t="n">
        <v>21</v>
      </c>
      <c r="F128" s="17" t="n">
        <f aca="false">D128*0.6+E128*0.4</f>
        <v>40.8</v>
      </c>
      <c r="G128" s="14"/>
    </row>
    <row r="129" s="19" customFormat="true" ht="18.95" hidden="false" customHeight="true" outlineLevel="0" collapsed="false">
      <c r="A129" s="14" t="s">
        <v>140</v>
      </c>
      <c r="B129" s="14" t="s">
        <v>141</v>
      </c>
      <c r="C129" s="15" t="s">
        <v>110</v>
      </c>
      <c r="D129" s="16" t="n">
        <v>51</v>
      </c>
      <c r="E129" s="16" t="n">
        <v>12.5</v>
      </c>
      <c r="F129" s="17" t="n">
        <f aca="false">D129*0.6+E129*0.4</f>
        <v>35.6</v>
      </c>
      <c r="G129" s="14"/>
    </row>
    <row r="130" s="19" customFormat="true" ht="18.95" hidden="false" customHeight="true" outlineLevel="0" collapsed="false">
      <c r="A130" s="14" t="s">
        <v>142</v>
      </c>
      <c r="B130" s="14" t="s">
        <v>143</v>
      </c>
      <c r="C130" s="15" t="s">
        <v>110</v>
      </c>
      <c r="D130" s="16" t="n">
        <v>51</v>
      </c>
      <c r="E130" s="16" t="n">
        <v>25.5</v>
      </c>
      <c r="F130" s="17" t="n">
        <f aca="false">D130*0.6+E130*0.4</f>
        <v>40.8</v>
      </c>
      <c r="G130" s="14"/>
    </row>
    <row r="131" s="19" customFormat="true" ht="18.95" hidden="false" customHeight="true" outlineLevel="0" collapsed="false">
      <c r="A131" s="11" t="s">
        <v>144</v>
      </c>
      <c r="B131" s="11"/>
      <c r="C131" s="11"/>
      <c r="D131" s="11"/>
      <c r="E131" s="11"/>
      <c r="F131" s="11"/>
      <c r="G131" s="11"/>
    </row>
    <row r="132" s="19" customFormat="true" ht="18.95" hidden="false" customHeight="true" outlineLevel="0" collapsed="false">
      <c r="A132" s="13" t="n">
        <v>1</v>
      </c>
      <c r="B132" s="14" t="s">
        <v>145</v>
      </c>
      <c r="C132" s="15" t="s">
        <v>110</v>
      </c>
      <c r="D132" s="16" t="n">
        <v>59</v>
      </c>
      <c r="E132" s="16" t="n">
        <v>19.5</v>
      </c>
      <c r="F132" s="17" t="n">
        <f aca="false">D132*0.6+E132*0.4</f>
        <v>43.2</v>
      </c>
      <c r="G132" s="14"/>
    </row>
    <row r="133" s="19" customFormat="true" ht="18.95" hidden="false" customHeight="true" outlineLevel="0" collapsed="false">
      <c r="A133" s="13" t="n">
        <v>2</v>
      </c>
      <c r="B133" s="14" t="s">
        <v>146</v>
      </c>
      <c r="C133" s="15" t="s">
        <v>110</v>
      </c>
      <c r="D133" s="16" t="n">
        <v>51</v>
      </c>
      <c r="E133" s="16" t="n">
        <v>26.5</v>
      </c>
      <c r="F133" s="17" t="n">
        <f aca="false">D133*0.6+E133*0.4</f>
        <v>41.2</v>
      </c>
      <c r="G133" s="14"/>
    </row>
    <row r="134" s="19" customFormat="true" ht="18.95" hidden="false" customHeight="true" outlineLevel="0" collapsed="false">
      <c r="A134" s="11" t="s">
        <v>144</v>
      </c>
      <c r="B134" s="11"/>
      <c r="C134" s="11"/>
      <c r="D134" s="11"/>
      <c r="E134" s="11"/>
      <c r="F134" s="11"/>
      <c r="G134" s="11"/>
    </row>
    <row r="135" s="19" customFormat="true" ht="18.95" hidden="false" customHeight="true" outlineLevel="0" collapsed="false">
      <c r="A135" s="13" t="n">
        <v>3</v>
      </c>
      <c r="B135" s="14" t="s">
        <v>147</v>
      </c>
      <c r="C135" s="15" t="s">
        <v>148</v>
      </c>
      <c r="D135" s="16" t="n">
        <v>49</v>
      </c>
      <c r="E135" s="16" t="n">
        <v>27</v>
      </c>
      <c r="F135" s="17" t="n">
        <f aca="false">D135*0.6+E135*0.4</f>
        <v>40.2</v>
      </c>
      <c r="G135" s="14"/>
    </row>
    <row r="136" s="19" customFormat="true" ht="18.95" hidden="false" customHeight="true" outlineLevel="0" collapsed="false">
      <c r="A136" s="13" t="n">
        <v>4</v>
      </c>
      <c r="B136" s="14" t="s">
        <v>149</v>
      </c>
      <c r="C136" s="15" t="s">
        <v>148</v>
      </c>
      <c r="D136" s="16" t="n">
        <v>41</v>
      </c>
      <c r="E136" s="16" t="n">
        <v>16.5</v>
      </c>
      <c r="F136" s="17" t="n">
        <f aca="false">D136*0.6+E136*0.4</f>
        <v>31.2</v>
      </c>
      <c r="G136" s="14"/>
    </row>
    <row r="137" s="19" customFormat="true" ht="18.95" hidden="false" customHeight="true" outlineLevel="0" collapsed="false">
      <c r="A137" s="13" t="n">
        <v>5</v>
      </c>
      <c r="B137" s="14" t="s">
        <v>150</v>
      </c>
      <c r="C137" s="15" t="s">
        <v>148</v>
      </c>
      <c r="D137" s="16" t="n">
        <v>45</v>
      </c>
      <c r="E137" s="16" t="n">
        <v>34.5</v>
      </c>
      <c r="F137" s="17" t="n">
        <f aca="false">D137*0.6+E137*0.4</f>
        <v>40.8</v>
      </c>
      <c r="G137" s="14"/>
    </row>
    <row r="138" s="19" customFormat="true" ht="18.95" hidden="false" customHeight="true" outlineLevel="0" collapsed="false">
      <c r="A138" s="13" t="n">
        <v>6</v>
      </c>
      <c r="B138" s="14" t="s">
        <v>151</v>
      </c>
      <c r="C138" s="15" t="s">
        <v>148</v>
      </c>
      <c r="D138" s="16" t="n">
        <v>60</v>
      </c>
      <c r="E138" s="16" t="n">
        <v>32.5</v>
      </c>
      <c r="F138" s="17" t="n">
        <f aca="false">D138*0.6+E138*0.4</f>
        <v>49</v>
      </c>
      <c r="G138" s="14"/>
    </row>
    <row r="139" s="19" customFormat="true" ht="18.95" hidden="false" customHeight="true" outlineLevel="0" collapsed="false">
      <c r="A139" s="13" t="n">
        <v>7</v>
      </c>
      <c r="B139" s="14" t="s">
        <v>152</v>
      </c>
      <c r="C139" s="15" t="s">
        <v>148</v>
      </c>
      <c r="D139" s="16" t="n">
        <v>49</v>
      </c>
      <c r="E139" s="16" t="n">
        <v>22.5</v>
      </c>
      <c r="F139" s="17" t="n">
        <f aca="false">D139*0.6+E139*0.4</f>
        <v>38.4</v>
      </c>
      <c r="G139" s="14"/>
    </row>
    <row r="140" s="19" customFormat="true" ht="18.95" hidden="false" customHeight="true" outlineLevel="0" collapsed="false">
      <c r="A140" s="13" t="n">
        <v>8</v>
      </c>
      <c r="B140" s="14" t="s">
        <v>153</v>
      </c>
      <c r="C140" s="15" t="s">
        <v>148</v>
      </c>
      <c r="D140" s="16" t="n">
        <v>49</v>
      </c>
      <c r="E140" s="16" t="n">
        <v>35.5</v>
      </c>
      <c r="F140" s="17" t="n">
        <f aca="false">D140*0.6+E140*0.4</f>
        <v>43.6</v>
      </c>
      <c r="G140" s="14"/>
    </row>
    <row r="141" s="19" customFormat="true" ht="18.95" hidden="false" customHeight="true" outlineLevel="0" collapsed="false">
      <c r="A141" s="13" t="n">
        <v>9</v>
      </c>
      <c r="B141" s="14" t="s">
        <v>154</v>
      </c>
      <c r="C141" s="15" t="s">
        <v>148</v>
      </c>
      <c r="D141" s="16" t="n">
        <v>48</v>
      </c>
      <c r="E141" s="16" t="n">
        <v>33.5</v>
      </c>
      <c r="F141" s="17" t="n">
        <f aca="false">D141*0.6+E141*0.4</f>
        <v>42.2</v>
      </c>
      <c r="G141" s="14"/>
    </row>
    <row r="142" s="19" customFormat="true" ht="18.95" hidden="false" customHeight="true" outlineLevel="0" collapsed="false">
      <c r="A142" s="13" t="n">
        <v>10</v>
      </c>
      <c r="B142" s="14" t="s">
        <v>155</v>
      </c>
      <c r="C142" s="15" t="s">
        <v>148</v>
      </c>
      <c r="D142" s="16" t="n">
        <v>46</v>
      </c>
      <c r="E142" s="16" t="n">
        <v>28</v>
      </c>
      <c r="F142" s="17" t="n">
        <f aca="false">D142*0.6+E142*0.4</f>
        <v>38.8</v>
      </c>
      <c r="G142" s="14"/>
    </row>
    <row r="143" s="19" customFormat="true" ht="18.95" hidden="false" customHeight="true" outlineLevel="0" collapsed="false">
      <c r="A143" s="13" t="n">
        <v>11</v>
      </c>
      <c r="B143" s="14" t="s">
        <v>156</v>
      </c>
      <c r="C143" s="15" t="s">
        <v>148</v>
      </c>
      <c r="D143" s="16" t="n">
        <v>48</v>
      </c>
      <c r="E143" s="16" t="n">
        <v>22.5</v>
      </c>
      <c r="F143" s="17" t="n">
        <f aca="false">D143*0.6+E143*0.4</f>
        <v>37.8</v>
      </c>
      <c r="G143" s="14"/>
    </row>
    <row r="144" s="19" customFormat="true" ht="18.95" hidden="false" customHeight="true" outlineLevel="0" collapsed="false">
      <c r="A144" s="13" t="n">
        <v>12</v>
      </c>
      <c r="B144" s="14" t="s">
        <v>157</v>
      </c>
      <c r="C144" s="15" t="s">
        <v>148</v>
      </c>
      <c r="D144" s="16" t="n">
        <v>42</v>
      </c>
      <c r="E144" s="16" t="n">
        <v>23.5</v>
      </c>
      <c r="F144" s="17" t="n">
        <f aca="false">D144*0.6+E144*0.4</f>
        <v>34.6</v>
      </c>
      <c r="G144" s="14"/>
    </row>
    <row r="145" s="19" customFormat="true" ht="18.95" hidden="false" customHeight="true" outlineLevel="0" collapsed="false">
      <c r="A145" s="13" t="n">
        <v>13</v>
      </c>
      <c r="B145" s="14" t="s">
        <v>158</v>
      </c>
      <c r="C145" s="15" t="s">
        <v>148</v>
      </c>
      <c r="D145" s="16" t="n">
        <v>39</v>
      </c>
      <c r="E145" s="16" t="n">
        <v>17.5</v>
      </c>
      <c r="F145" s="17" t="n">
        <f aca="false">D145*0.6+E145*0.4</f>
        <v>30.4</v>
      </c>
      <c r="G145" s="14"/>
    </row>
    <row r="146" s="19" customFormat="true" ht="18.95" hidden="false" customHeight="true" outlineLevel="0" collapsed="false">
      <c r="A146" s="13" t="n">
        <v>14</v>
      </c>
      <c r="B146" s="14" t="s">
        <v>159</v>
      </c>
      <c r="C146" s="15" t="s">
        <v>148</v>
      </c>
      <c r="D146" s="16" t="n">
        <v>46</v>
      </c>
      <c r="E146" s="16" t="n">
        <v>29.5</v>
      </c>
      <c r="F146" s="17" t="n">
        <f aca="false">D146*0.6+E146*0.4</f>
        <v>39.4</v>
      </c>
      <c r="G146" s="14"/>
    </row>
    <row r="147" s="19" customFormat="true" ht="18.95" hidden="false" customHeight="true" outlineLevel="0" collapsed="false">
      <c r="A147" s="13" t="n">
        <v>15</v>
      </c>
      <c r="B147" s="14" t="s">
        <v>160</v>
      </c>
      <c r="C147" s="15" t="s">
        <v>148</v>
      </c>
      <c r="D147" s="16" t="n">
        <v>40</v>
      </c>
      <c r="E147" s="16" t="n">
        <v>22</v>
      </c>
      <c r="F147" s="17" t="n">
        <f aca="false">D147*0.6+E147*0.4</f>
        <v>32.8</v>
      </c>
      <c r="G147" s="14"/>
    </row>
    <row r="148" s="19" customFormat="true" ht="18.95" hidden="false" customHeight="true" outlineLevel="0" collapsed="false">
      <c r="A148" s="13" t="n">
        <v>16</v>
      </c>
      <c r="B148" s="14" t="s">
        <v>161</v>
      </c>
      <c r="C148" s="15" t="s">
        <v>148</v>
      </c>
      <c r="D148" s="16" t="n">
        <v>51</v>
      </c>
      <c r="E148" s="16" t="n">
        <v>31</v>
      </c>
      <c r="F148" s="17" t="n">
        <f aca="false">D148*0.6+E148*0.4</f>
        <v>43</v>
      </c>
      <c r="G148" s="14"/>
    </row>
    <row r="149" s="19" customFormat="true" ht="18.95" hidden="false" customHeight="true" outlineLevel="0" collapsed="false">
      <c r="A149" s="13" t="n">
        <v>17</v>
      </c>
      <c r="B149" s="14" t="s">
        <v>162</v>
      </c>
      <c r="C149" s="15" t="s">
        <v>148</v>
      </c>
      <c r="D149" s="16" t="n">
        <v>63</v>
      </c>
      <c r="E149" s="16" t="n">
        <v>39</v>
      </c>
      <c r="F149" s="17" t="n">
        <f aca="false">D149*0.6+E149*0.4</f>
        <v>53.4</v>
      </c>
      <c r="G149" s="14"/>
    </row>
    <row r="150" s="19" customFormat="true" ht="18.95" hidden="false" customHeight="true" outlineLevel="0" collapsed="false">
      <c r="A150" s="13" t="n">
        <v>18</v>
      </c>
      <c r="B150" s="14" t="s">
        <v>163</v>
      </c>
      <c r="C150" s="15" t="s">
        <v>148</v>
      </c>
      <c r="D150" s="16" t="n">
        <v>48</v>
      </c>
      <c r="E150" s="16" t="n">
        <v>25</v>
      </c>
      <c r="F150" s="17" t="n">
        <f aca="false">D150*0.6+E150*0.4</f>
        <v>38.8</v>
      </c>
      <c r="G150" s="14"/>
    </row>
    <row r="151" s="19" customFormat="true" ht="18.95" hidden="false" customHeight="true" outlineLevel="0" collapsed="false">
      <c r="A151" s="13" t="n">
        <v>19</v>
      </c>
      <c r="B151" s="14" t="s">
        <v>164</v>
      </c>
      <c r="C151" s="15" t="s">
        <v>148</v>
      </c>
      <c r="D151" s="16" t="n">
        <v>35</v>
      </c>
      <c r="E151" s="16" t="n">
        <v>28</v>
      </c>
      <c r="F151" s="17" t="n">
        <f aca="false">D151*0.6+E151*0.4</f>
        <v>32.2</v>
      </c>
      <c r="G151" s="14"/>
    </row>
    <row r="152" s="12" customFormat="true" ht="18.95" hidden="false" customHeight="true" outlineLevel="0" collapsed="false">
      <c r="A152" s="13" t="n">
        <v>20</v>
      </c>
      <c r="B152" s="14" t="s">
        <v>165</v>
      </c>
      <c r="C152" s="15" t="s">
        <v>148</v>
      </c>
      <c r="D152" s="16" t="n">
        <v>47</v>
      </c>
      <c r="E152" s="16" t="n">
        <v>25.5</v>
      </c>
      <c r="F152" s="17" t="n">
        <f aca="false">D152*0.6+E152*0.4</f>
        <v>38.4</v>
      </c>
      <c r="G152" s="14"/>
    </row>
    <row r="153" s="12" customFormat="true" ht="18.95" hidden="false" customHeight="true" outlineLevel="0" collapsed="false">
      <c r="A153" s="13" t="n">
        <v>21</v>
      </c>
      <c r="B153" s="14" t="s">
        <v>166</v>
      </c>
      <c r="C153" s="15" t="s">
        <v>148</v>
      </c>
      <c r="D153" s="16" t="n">
        <v>0</v>
      </c>
      <c r="E153" s="16" t="n">
        <v>0</v>
      </c>
      <c r="F153" s="17" t="n">
        <f aca="false">D153*0.6+E153*0.4</f>
        <v>0</v>
      </c>
      <c r="G153" s="18" t="s">
        <v>22</v>
      </c>
    </row>
    <row r="154" s="12" customFormat="true" ht="18.95" hidden="false" customHeight="true" outlineLevel="0" collapsed="false">
      <c r="A154" s="13" t="n">
        <v>22</v>
      </c>
      <c r="B154" s="14" t="s">
        <v>167</v>
      </c>
      <c r="C154" s="15" t="s">
        <v>148</v>
      </c>
      <c r="D154" s="16" t="n">
        <v>58</v>
      </c>
      <c r="E154" s="16" t="n">
        <v>39.5</v>
      </c>
      <c r="F154" s="17" t="n">
        <f aca="false">D154*0.6+E154*0.4</f>
        <v>50.6</v>
      </c>
      <c r="G154" s="14"/>
    </row>
    <row r="155" s="12" customFormat="true" ht="18.95" hidden="false" customHeight="true" outlineLevel="0" collapsed="false">
      <c r="A155" s="13" t="n">
        <v>23</v>
      </c>
      <c r="B155" s="14" t="s">
        <v>168</v>
      </c>
      <c r="C155" s="15" t="s">
        <v>148</v>
      </c>
      <c r="D155" s="16" t="n">
        <v>0</v>
      </c>
      <c r="E155" s="16" t="n">
        <v>0</v>
      </c>
      <c r="F155" s="17" t="n">
        <f aca="false">D155*0.6+E155*0.4</f>
        <v>0</v>
      </c>
      <c r="G155" s="18" t="s">
        <v>22</v>
      </c>
    </row>
    <row r="156" s="12" customFormat="true" ht="18.95" hidden="false" customHeight="true" outlineLevel="0" collapsed="false">
      <c r="A156" s="13" t="n">
        <v>24</v>
      </c>
      <c r="B156" s="14" t="s">
        <v>169</v>
      </c>
      <c r="C156" s="15" t="s">
        <v>148</v>
      </c>
      <c r="D156" s="16" t="n">
        <v>37</v>
      </c>
      <c r="E156" s="16" t="n">
        <v>20</v>
      </c>
      <c r="F156" s="17" t="n">
        <f aca="false">D156*0.6+E156*0.4</f>
        <v>30.2</v>
      </c>
      <c r="G156" s="14"/>
    </row>
    <row r="157" s="12" customFormat="true" ht="18.95" hidden="false" customHeight="true" outlineLevel="0" collapsed="false">
      <c r="A157" s="11" t="s">
        <v>170</v>
      </c>
      <c r="B157" s="11"/>
      <c r="C157" s="11"/>
      <c r="D157" s="11"/>
      <c r="E157" s="11"/>
      <c r="F157" s="11"/>
      <c r="G157" s="11"/>
    </row>
    <row r="158" s="12" customFormat="true" ht="18.95" hidden="false" customHeight="true" outlineLevel="0" collapsed="false">
      <c r="A158" s="13" t="n">
        <v>1</v>
      </c>
      <c r="B158" s="14" t="s">
        <v>171</v>
      </c>
      <c r="C158" s="15" t="s">
        <v>148</v>
      </c>
      <c r="D158" s="16" t="n">
        <v>46</v>
      </c>
      <c r="E158" s="16" t="n">
        <v>2.5</v>
      </c>
      <c r="F158" s="17" t="n">
        <f aca="false">D158*0.6+E158*0.4</f>
        <v>28.6</v>
      </c>
      <c r="G158" s="14"/>
    </row>
    <row r="159" s="12" customFormat="true" ht="18.95" hidden="false" customHeight="true" outlineLevel="0" collapsed="false">
      <c r="A159" s="13" t="n">
        <v>2</v>
      </c>
      <c r="B159" s="14" t="s">
        <v>172</v>
      </c>
      <c r="C159" s="15" t="s">
        <v>148</v>
      </c>
      <c r="D159" s="16" t="n">
        <v>32</v>
      </c>
      <c r="E159" s="16" t="n">
        <v>16.5</v>
      </c>
      <c r="F159" s="17" t="n">
        <f aca="false">D159*0.6+E159*0.4</f>
        <v>25.8</v>
      </c>
      <c r="G159" s="14"/>
    </row>
    <row r="160" s="12" customFormat="true" ht="18.95" hidden="false" customHeight="true" outlineLevel="0" collapsed="false">
      <c r="A160" s="13" t="n">
        <v>3</v>
      </c>
      <c r="B160" s="14" t="s">
        <v>173</v>
      </c>
      <c r="C160" s="15" t="s">
        <v>148</v>
      </c>
      <c r="D160" s="16" t="n">
        <v>0</v>
      </c>
      <c r="E160" s="16" t="n">
        <v>0</v>
      </c>
      <c r="F160" s="17" t="n">
        <f aca="false">D160*0.6+E160*0.4</f>
        <v>0</v>
      </c>
      <c r="G160" s="18" t="s">
        <v>22</v>
      </c>
    </row>
    <row r="161" s="12" customFormat="true" ht="18.95" hidden="false" customHeight="true" outlineLevel="0" collapsed="false">
      <c r="A161" s="13" t="n">
        <v>4</v>
      </c>
      <c r="B161" s="14" t="s">
        <v>174</v>
      </c>
      <c r="C161" s="15" t="s">
        <v>148</v>
      </c>
      <c r="D161" s="16" t="n">
        <v>44</v>
      </c>
      <c r="E161" s="16" t="n">
        <v>26.5</v>
      </c>
      <c r="F161" s="17" t="n">
        <f aca="false">D161*0.6+E161*0.4</f>
        <v>37</v>
      </c>
      <c r="G161" s="14"/>
    </row>
    <row r="162" s="12" customFormat="true" ht="18.95" hidden="false" customHeight="true" outlineLevel="0" collapsed="false">
      <c r="A162" s="11" t="s">
        <v>175</v>
      </c>
      <c r="B162" s="11"/>
      <c r="C162" s="11"/>
      <c r="D162" s="11"/>
      <c r="E162" s="11"/>
      <c r="F162" s="11"/>
      <c r="G162" s="11"/>
    </row>
    <row r="163" s="12" customFormat="true" ht="18.95" hidden="false" customHeight="true" outlineLevel="0" collapsed="false">
      <c r="A163" s="14" t="s">
        <v>134</v>
      </c>
      <c r="B163" s="14" t="s">
        <v>176</v>
      </c>
      <c r="C163" s="15" t="s">
        <v>148</v>
      </c>
      <c r="D163" s="16" t="n">
        <v>40</v>
      </c>
      <c r="E163" s="16" t="n">
        <v>26</v>
      </c>
      <c r="F163" s="17" t="n">
        <f aca="false">D163*0.6+E163*0.4</f>
        <v>34.4</v>
      </c>
      <c r="G163" s="14"/>
    </row>
    <row r="164" s="12" customFormat="true" ht="18.95" hidden="false" customHeight="true" outlineLevel="0" collapsed="false">
      <c r="A164" s="14" t="s">
        <v>136</v>
      </c>
      <c r="B164" s="14" t="s">
        <v>177</v>
      </c>
      <c r="C164" s="15" t="s">
        <v>148</v>
      </c>
      <c r="D164" s="16" t="n">
        <v>54</v>
      </c>
      <c r="E164" s="16" t="n">
        <v>24.5</v>
      </c>
      <c r="F164" s="17" t="n">
        <f aca="false">D164*0.6+E164*0.4</f>
        <v>42.2</v>
      </c>
      <c r="G164" s="14"/>
    </row>
    <row r="165" s="12" customFormat="true" ht="18.95" hidden="false" customHeight="true" outlineLevel="0" collapsed="false">
      <c r="A165" s="14" t="s">
        <v>138</v>
      </c>
      <c r="B165" s="14" t="s">
        <v>178</v>
      </c>
      <c r="C165" s="15" t="s">
        <v>148</v>
      </c>
      <c r="D165" s="16" t="n">
        <v>49</v>
      </c>
      <c r="E165" s="16" t="n">
        <v>26</v>
      </c>
      <c r="F165" s="17" t="n">
        <f aca="false">D165*0.6+E165*0.4</f>
        <v>39.8</v>
      </c>
      <c r="G165" s="14"/>
    </row>
    <row r="166" s="12" customFormat="true" ht="18.95" hidden="false" customHeight="true" outlineLevel="0" collapsed="false">
      <c r="A166" s="14" t="s">
        <v>140</v>
      </c>
      <c r="B166" s="14" t="s">
        <v>179</v>
      </c>
      <c r="C166" s="15" t="s">
        <v>148</v>
      </c>
      <c r="D166" s="16" t="n">
        <v>45</v>
      </c>
      <c r="E166" s="16" t="n">
        <v>13.5</v>
      </c>
      <c r="F166" s="17" t="n">
        <f aca="false">D166*0.6+E166*0.4</f>
        <v>32.4</v>
      </c>
      <c r="G166" s="14"/>
    </row>
    <row r="167" s="12" customFormat="true" ht="18.95" hidden="false" customHeight="true" outlineLevel="0" collapsed="false">
      <c r="A167" s="14" t="s">
        <v>142</v>
      </c>
      <c r="B167" s="14" t="s">
        <v>180</v>
      </c>
      <c r="C167" s="15" t="s">
        <v>148</v>
      </c>
      <c r="D167" s="16" t="n">
        <v>44</v>
      </c>
      <c r="E167" s="16" t="n">
        <v>20.5</v>
      </c>
      <c r="F167" s="17" t="n">
        <f aca="false">D167*0.6+E167*0.4</f>
        <v>34.6</v>
      </c>
      <c r="G167" s="14"/>
    </row>
    <row r="168" s="12" customFormat="true" ht="18.95" hidden="false" customHeight="true" outlineLevel="0" collapsed="false">
      <c r="A168" s="14" t="s">
        <v>181</v>
      </c>
      <c r="B168" s="14" t="s">
        <v>182</v>
      </c>
      <c r="C168" s="15" t="s">
        <v>148</v>
      </c>
      <c r="D168" s="16" t="n">
        <v>44</v>
      </c>
      <c r="E168" s="16" t="n">
        <v>23</v>
      </c>
      <c r="F168" s="17" t="n">
        <f aca="false">D168*0.6+E168*0.4</f>
        <v>35.6</v>
      </c>
      <c r="G168" s="14"/>
    </row>
    <row r="169" s="12" customFormat="true" ht="18.95" hidden="false" customHeight="true" outlineLevel="0" collapsed="false">
      <c r="A169" s="11" t="s">
        <v>183</v>
      </c>
      <c r="B169" s="11"/>
      <c r="C169" s="11"/>
      <c r="D169" s="11"/>
      <c r="E169" s="11"/>
      <c r="F169" s="11"/>
      <c r="G169" s="11"/>
    </row>
    <row r="170" s="12" customFormat="true" ht="18.95" hidden="false" customHeight="true" outlineLevel="0" collapsed="false">
      <c r="A170" s="14" t="s">
        <v>134</v>
      </c>
      <c r="B170" s="14" t="s">
        <v>184</v>
      </c>
      <c r="C170" s="15" t="s">
        <v>185</v>
      </c>
      <c r="D170" s="16" t="n">
        <v>31</v>
      </c>
      <c r="E170" s="16" t="n">
        <v>17.5</v>
      </c>
      <c r="F170" s="17" t="n">
        <f aca="false">D170*0.6+E170*0.4</f>
        <v>25.6</v>
      </c>
      <c r="G170" s="14"/>
    </row>
    <row r="171" s="12" customFormat="true" ht="18.95" hidden="false" customHeight="true" outlineLevel="0" collapsed="false">
      <c r="A171" s="14" t="s">
        <v>136</v>
      </c>
      <c r="B171" s="14" t="s">
        <v>186</v>
      </c>
      <c r="C171" s="15" t="s">
        <v>185</v>
      </c>
      <c r="D171" s="16" t="n">
        <v>0</v>
      </c>
      <c r="E171" s="16" t="n">
        <v>0</v>
      </c>
      <c r="F171" s="17" t="n">
        <f aca="false">D171*0.6+E171*0.4</f>
        <v>0</v>
      </c>
      <c r="G171" s="18" t="s">
        <v>22</v>
      </c>
    </row>
    <row r="172" s="12" customFormat="true" ht="18.95" hidden="false" customHeight="true" outlineLevel="0" collapsed="false">
      <c r="A172" s="14" t="s">
        <v>138</v>
      </c>
      <c r="B172" s="14" t="s">
        <v>187</v>
      </c>
      <c r="C172" s="15" t="s">
        <v>185</v>
      </c>
      <c r="D172" s="16" t="n">
        <v>0</v>
      </c>
      <c r="E172" s="16" t="n">
        <v>0</v>
      </c>
      <c r="F172" s="17" t="n">
        <f aca="false">D172*0.6+E172*0.4</f>
        <v>0</v>
      </c>
      <c r="G172" s="18" t="s">
        <v>22</v>
      </c>
    </row>
    <row r="173" s="12" customFormat="true" ht="18.95" hidden="false" customHeight="true" outlineLevel="0" collapsed="false">
      <c r="A173" s="11" t="s">
        <v>188</v>
      </c>
      <c r="B173" s="11"/>
      <c r="C173" s="11"/>
      <c r="D173" s="11"/>
      <c r="E173" s="11"/>
      <c r="F173" s="11"/>
      <c r="G173" s="11"/>
    </row>
    <row r="174" s="12" customFormat="true" ht="18.95" hidden="false" customHeight="true" outlineLevel="0" collapsed="false">
      <c r="A174" s="13" t="n">
        <v>1</v>
      </c>
      <c r="B174" s="14" t="s">
        <v>189</v>
      </c>
      <c r="C174" s="15" t="s">
        <v>185</v>
      </c>
      <c r="D174" s="16" t="n">
        <v>50</v>
      </c>
      <c r="E174" s="16" t="n">
        <v>33</v>
      </c>
      <c r="F174" s="17" t="n">
        <f aca="false">D174*0.6+E174*0.4</f>
        <v>43.2</v>
      </c>
      <c r="G174" s="14"/>
    </row>
    <row r="175" s="12" customFormat="true" ht="18.95" hidden="false" customHeight="true" outlineLevel="0" collapsed="false">
      <c r="A175" s="13" t="n">
        <v>2</v>
      </c>
      <c r="B175" s="14" t="s">
        <v>190</v>
      </c>
      <c r="C175" s="15" t="s">
        <v>185</v>
      </c>
      <c r="D175" s="16" t="n">
        <v>52</v>
      </c>
      <c r="E175" s="16" t="n">
        <v>28.5</v>
      </c>
      <c r="F175" s="17" t="n">
        <f aca="false">D175*0.6+E175*0.4</f>
        <v>42.6</v>
      </c>
      <c r="G175" s="14"/>
    </row>
    <row r="176" s="12" customFormat="true" ht="18.95" hidden="false" customHeight="true" outlineLevel="0" collapsed="false">
      <c r="A176" s="13" t="n">
        <v>3</v>
      </c>
      <c r="B176" s="14" t="s">
        <v>191</v>
      </c>
      <c r="C176" s="15" t="s">
        <v>185</v>
      </c>
      <c r="D176" s="16" t="n">
        <v>0</v>
      </c>
      <c r="E176" s="16" t="n">
        <v>0</v>
      </c>
      <c r="F176" s="17" t="n">
        <f aca="false">D176*0.6+E176*0.4</f>
        <v>0</v>
      </c>
      <c r="G176" s="18" t="s">
        <v>22</v>
      </c>
    </row>
    <row r="177" s="12" customFormat="true" ht="18.95" hidden="false" customHeight="true" outlineLevel="0" collapsed="false">
      <c r="A177" s="13" t="n">
        <v>4</v>
      </c>
      <c r="B177" s="14" t="s">
        <v>192</v>
      </c>
      <c r="C177" s="15" t="s">
        <v>185</v>
      </c>
      <c r="D177" s="16" t="n">
        <v>40</v>
      </c>
      <c r="E177" s="16" t="n">
        <v>34.5</v>
      </c>
      <c r="F177" s="17" t="n">
        <f aca="false">D177*0.6+E177*0.4</f>
        <v>37.8</v>
      </c>
      <c r="G177" s="14"/>
    </row>
    <row r="178" s="12" customFormat="true" ht="18.95" hidden="false" customHeight="true" outlineLevel="0" collapsed="false">
      <c r="A178" s="11" t="s">
        <v>193</v>
      </c>
      <c r="B178" s="11"/>
      <c r="C178" s="11"/>
      <c r="D178" s="11"/>
      <c r="E178" s="11"/>
      <c r="F178" s="11"/>
      <c r="G178" s="11"/>
    </row>
    <row r="179" s="12" customFormat="true" ht="18.95" hidden="false" customHeight="true" outlineLevel="0" collapsed="false">
      <c r="A179" s="13" t="n">
        <v>1</v>
      </c>
      <c r="B179" s="14" t="s">
        <v>194</v>
      </c>
      <c r="C179" s="15" t="s">
        <v>185</v>
      </c>
      <c r="D179" s="16" t="n">
        <v>35</v>
      </c>
      <c r="E179" s="16" t="n">
        <v>31</v>
      </c>
      <c r="F179" s="17" t="n">
        <f aca="false">D179*0.6+E179*0.4</f>
        <v>33.4</v>
      </c>
      <c r="G179" s="14"/>
    </row>
    <row r="180" s="12" customFormat="true" ht="18.95" hidden="false" customHeight="true" outlineLevel="0" collapsed="false">
      <c r="A180" s="13" t="n">
        <v>2</v>
      </c>
      <c r="B180" s="14" t="s">
        <v>195</v>
      </c>
      <c r="C180" s="15" t="s">
        <v>185</v>
      </c>
      <c r="D180" s="16" t="n">
        <v>39</v>
      </c>
      <c r="E180" s="16" t="n">
        <v>20</v>
      </c>
      <c r="F180" s="17" t="n">
        <f aca="false">D180*0.6+E180*0.4</f>
        <v>31.4</v>
      </c>
      <c r="G180" s="14"/>
    </row>
    <row r="181" s="12" customFormat="true" ht="18.95" hidden="false" customHeight="true" outlineLevel="0" collapsed="false">
      <c r="A181" s="13" t="n">
        <v>3</v>
      </c>
      <c r="B181" s="14" t="s">
        <v>196</v>
      </c>
      <c r="C181" s="15" t="s">
        <v>185</v>
      </c>
      <c r="D181" s="16" t="n">
        <v>56</v>
      </c>
      <c r="E181" s="16" t="n">
        <v>25.5</v>
      </c>
      <c r="F181" s="17" t="n">
        <f aca="false">D181*0.6+E181*0.4</f>
        <v>43.8</v>
      </c>
      <c r="G181" s="14"/>
    </row>
    <row r="182" s="19" customFormat="true" ht="18.95" hidden="false" customHeight="true" outlineLevel="0" collapsed="false">
      <c r="A182" s="11" t="s">
        <v>197</v>
      </c>
      <c r="B182" s="11"/>
      <c r="C182" s="11"/>
      <c r="D182" s="11"/>
      <c r="E182" s="11"/>
      <c r="F182" s="11"/>
      <c r="G182" s="11"/>
    </row>
    <row r="183" s="19" customFormat="true" ht="18.95" hidden="false" customHeight="true" outlineLevel="0" collapsed="false">
      <c r="A183" s="13" t="n">
        <v>1</v>
      </c>
      <c r="B183" s="14" t="s">
        <v>198</v>
      </c>
      <c r="C183" s="15" t="s">
        <v>185</v>
      </c>
      <c r="D183" s="16" t="n">
        <v>20</v>
      </c>
      <c r="E183" s="16" t="n">
        <v>2.5</v>
      </c>
      <c r="F183" s="17" t="n">
        <f aca="false">D183*0.6+E183*0.4</f>
        <v>13</v>
      </c>
      <c r="G183" s="14"/>
    </row>
    <row r="184" s="19" customFormat="true" ht="18.95" hidden="false" customHeight="true" outlineLevel="0" collapsed="false">
      <c r="A184" s="13" t="n">
        <v>2</v>
      </c>
      <c r="B184" s="14" t="s">
        <v>199</v>
      </c>
      <c r="C184" s="15" t="s">
        <v>185</v>
      </c>
      <c r="D184" s="16" t="n">
        <v>38</v>
      </c>
      <c r="E184" s="16" t="n">
        <v>25.5</v>
      </c>
      <c r="F184" s="17" t="n">
        <f aca="false">D184*0.6+E184*0.4</f>
        <v>33</v>
      </c>
      <c r="G184" s="14"/>
    </row>
    <row r="185" s="19" customFormat="true" ht="18.95" hidden="false" customHeight="true" outlineLevel="0" collapsed="false">
      <c r="A185" s="13" t="n">
        <v>3</v>
      </c>
      <c r="B185" s="14" t="s">
        <v>200</v>
      </c>
      <c r="C185" s="15" t="s">
        <v>185</v>
      </c>
      <c r="D185" s="16" t="n">
        <v>0</v>
      </c>
      <c r="E185" s="16" t="n">
        <v>0</v>
      </c>
      <c r="F185" s="17" t="n">
        <f aca="false">D185*0.6+E185*0.4</f>
        <v>0</v>
      </c>
      <c r="G185" s="18" t="s">
        <v>22</v>
      </c>
    </row>
    <row r="186" s="19" customFormat="true" ht="18.95" hidden="false" customHeight="true" outlineLevel="0" collapsed="false">
      <c r="A186" s="11" t="s">
        <v>201</v>
      </c>
      <c r="B186" s="11"/>
      <c r="C186" s="11"/>
      <c r="D186" s="11"/>
      <c r="E186" s="11"/>
      <c r="F186" s="11"/>
      <c r="G186" s="11"/>
    </row>
    <row r="187" s="19" customFormat="true" ht="18.95" hidden="false" customHeight="true" outlineLevel="0" collapsed="false">
      <c r="A187" s="13" t="n">
        <v>1</v>
      </c>
      <c r="B187" s="14" t="s">
        <v>202</v>
      </c>
      <c r="C187" s="15" t="s">
        <v>185</v>
      </c>
      <c r="D187" s="16" t="n">
        <v>64</v>
      </c>
      <c r="E187" s="16" t="n">
        <v>41.5</v>
      </c>
      <c r="F187" s="17" t="n">
        <f aca="false">D187*0.6+E187*0.4</f>
        <v>55</v>
      </c>
      <c r="G187" s="14"/>
    </row>
    <row r="188" s="19" customFormat="true" ht="18.95" hidden="false" customHeight="true" outlineLevel="0" collapsed="false">
      <c r="A188" s="13" t="n">
        <v>2</v>
      </c>
      <c r="B188" s="14" t="s">
        <v>203</v>
      </c>
      <c r="C188" s="15" t="s">
        <v>185</v>
      </c>
      <c r="D188" s="16" t="n">
        <v>0</v>
      </c>
      <c r="E188" s="16" t="n">
        <v>0</v>
      </c>
      <c r="F188" s="17" t="n">
        <f aca="false">D188*0.6+E188*0.4</f>
        <v>0</v>
      </c>
      <c r="G188" s="18" t="s">
        <v>22</v>
      </c>
    </row>
    <row r="189" s="19" customFormat="true" ht="18.95" hidden="false" customHeight="true" outlineLevel="0" collapsed="false">
      <c r="A189" s="13" t="n">
        <v>3</v>
      </c>
      <c r="B189" s="14" t="s">
        <v>204</v>
      </c>
      <c r="C189" s="15" t="s">
        <v>185</v>
      </c>
      <c r="D189" s="16" t="n">
        <v>0</v>
      </c>
      <c r="E189" s="16" t="n">
        <v>0</v>
      </c>
      <c r="F189" s="17" t="n">
        <f aca="false">D189*0.6+E189*0.4</f>
        <v>0</v>
      </c>
      <c r="G189" s="18" t="s">
        <v>22</v>
      </c>
    </row>
    <row r="190" s="19" customFormat="true" ht="18.95" hidden="false" customHeight="true" outlineLevel="0" collapsed="false">
      <c r="A190" s="13" t="n">
        <v>4</v>
      </c>
      <c r="B190" s="14" t="s">
        <v>205</v>
      </c>
      <c r="C190" s="15" t="s">
        <v>185</v>
      </c>
      <c r="D190" s="16" t="n">
        <v>0</v>
      </c>
      <c r="E190" s="16" t="n">
        <v>0</v>
      </c>
      <c r="F190" s="17" t="n">
        <f aca="false">D190*0.6+E190*0.4</f>
        <v>0</v>
      </c>
      <c r="G190" s="18" t="s">
        <v>22</v>
      </c>
    </row>
    <row r="191" s="19" customFormat="true" ht="18.95" hidden="false" customHeight="true" outlineLevel="0" collapsed="false">
      <c r="A191" s="13" t="n">
        <v>5</v>
      </c>
      <c r="B191" s="14" t="s">
        <v>206</v>
      </c>
      <c r="C191" s="15" t="s">
        <v>185</v>
      </c>
      <c r="D191" s="16" t="n">
        <v>0</v>
      </c>
      <c r="E191" s="16" t="n">
        <v>0</v>
      </c>
      <c r="F191" s="17" t="n">
        <f aca="false">D191*0.6+E191*0.4</f>
        <v>0</v>
      </c>
      <c r="G191" s="18" t="s">
        <v>22</v>
      </c>
    </row>
    <row r="192" s="19" customFormat="true" ht="18.95" hidden="false" customHeight="true" outlineLevel="0" collapsed="false">
      <c r="A192" s="13" t="n">
        <v>6</v>
      </c>
      <c r="B192" s="14" t="s">
        <v>207</v>
      </c>
      <c r="C192" s="15" t="s">
        <v>185</v>
      </c>
      <c r="D192" s="16" t="n">
        <v>0</v>
      </c>
      <c r="E192" s="16" t="n">
        <v>0</v>
      </c>
      <c r="F192" s="17" t="n">
        <f aca="false">D192*0.6+E192*0.4</f>
        <v>0</v>
      </c>
      <c r="G192" s="18" t="s">
        <v>22</v>
      </c>
    </row>
    <row r="193" s="19" customFormat="true" ht="18.95" hidden="false" customHeight="true" outlineLevel="0" collapsed="false">
      <c r="A193" s="13" t="n">
        <v>7</v>
      </c>
      <c r="B193" s="14" t="s">
        <v>208</v>
      </c>
      <c r="C193" s="15" t="s">
        <v>185</v>
      </c>
      <c r="D193" s="16" t="n">
        <v>0</v>
      </c>
      <c r="E193" s="16" t="n">
        <v>0</v>
      </c>
      <c r="F193" s="17" t="n">
        <f aca="false">D193*0.6+E193*0.4</f>
        <v>0</v>
      </c>
      <c r="G193" s="18" t="s">
        <v>22</v>
      </c>
    </row>
    <row r="194" s="19" customFormat="true" ht="18.95" hidden="false" customHeight="true" outlineLevel="0" collapsed="false">
      <c r="A194" s="13" t="n">
        <v>8</v>
      </c>
      <c r="B194" s="14" t="s">
        <v>209</v>
      </c>
      <c r="C194" s="15" t="s">
        <v>185</v>
      </c>
      <c r="D194" s="16" t="n">
        <v>60</v>
      </c>
      <c r="E194" s="16" t="n">
        <v>26.5</v>
      </c>
      <c r="F194" s="17" t="n">
        <f aca="false">D194*0.6+E194*0.4</f>
        <v>46.6</v>
      </c>
      <c r="G194" s="14"/>
    </row>
    <row r="195" s="19" customFormat="true" ht="18.95" hidden="false" customHeight="true" outlineLevel="0" collapsed="false">
      <c r="A195" s="13" t="n">
        <v>9</v>
      </c>
      <c r="B195" s="14" t="s">
        <v>210</v>
      </c>
      <c r="C195" s="15" t="s">
        <v>185</v>
      </c>
      <c r="D195" s="16" t="n">
        <v>0</v>
      </c>
      <c r="E195" s="16" t="n">
        <v>0</v>
      </c>
      <c r="F195" s="17" t="n">
        <f aca="false">D195*0.6+E195*0.4</f>
        <v>0</v>
      </c>
      <c r="G195" s="18" t="s">
        <v>22</v>
      </c>
    </row>
    <row r="196" s="19" customFormat="true" ht="18.95" hidden="false" customHeight="true" outlineLevel="0" collapsed="false">
      <c r="A196" s="13" t="n">
        <v>10</v>
      </c>
      <c r="B196" s="14" t="s">
        <v>211</v>
      </c>
      <c r="C196" s="15" t="s">
        <v>185</v>
      </c>
      <c r="D196" s="16" t="n">
        <v>51</v>
      </c>
      <c r="E196" s="16" t="n">
        <v>35.5</v>
      </c>
      <c r="F196" s="17" t="n">
        <f aca="false">D196*0.6+E196*0.4</f>
        <v>44.8</v>
      </c>
      <c r="G196" s="14"/>
    </row>
    <row r="197" s="19" customFormat="true" ht="18.95" hidden="false" customHeight="true" outlineLevel="0" collapsed="false">
      <c r="A197" s="13" t="n">
        <v>11</v>
      </c>
      <c r="B197" s="14" t="s">
        <v>212</v>
      </c>
      <c r="C197" s="15" t="s">
        <v>185</v>
      </c>
      <c r="D197" s="16" t="n">
        <v>65</v>
      </c>
      <c r="E197" s="16" t="n">
        <v>23</v>
      </c>
      <c r="F197" s="17" t="n">
        <f aca="false">D197*0.6+E197*0.4</f>
        <v>48.2</v>
      </c>
      <c r="G197" s="14"/>
    </row>
    <row r="198" s="19" customFormat="true" ht="18.95" hidden="false" customHeight="true" outlineLevel="0" collapsed="false">
      <c r="A198" s="13" t="n">
        <v>12</v>
      </c>
      <c r="B198" s="14" t="s">
        <v>213</v>
      </c>
      <c r="C198" s="15" t="s">
        <v>185</v>
      </c>
      <c r="D198" s="16" t="n">
        <v>0</v>
      </c>
      <c r="E198" s="16" t="n">
        <v>0</v>
      </c>
      <c r="F198" s="17" t="n">
        <f aca="false">D198*0.6+E198*0.4</f>
        <v>0</v>
      </c>
      <c r="G198" s="18" t="s">
        <v>22</v>
      </c>
    </row>
    <row r="199" s="19" customFormat="true" ht="18.95" hidden="false" customHeight="true" outlineLevel="0" collapsed="false">
      <c r="A199" s="11" t="s">
        <v>214</v>
      </c>
      <c r="B199" s="11"/>
      <c r="C199" s="11"/>
      <c r="D199" s="11"/>
      <c r="E199" s="11"/>
      <c r="F199" s="11"/>
      <c r="G199" s="11"/>
    </row>
    <row r="200" s="19" customFormat="true" ht="18.95" hidden="false" customHeight="true" outlineLevel="0" collapsed="false">
      <c r="A200" s="13" t="n">
        <v>1</v>
      </c>
      <c r="B200" s="14" t="s">
        <v>215</v>
      </c>
      <c r="C200" s="15" t="s">
        <v>185</v>
      </c>
      <c r="D200" s="16" t="n">
        <v>60</v>
      </c>
      <c r="E200" s="16" t="n">
        <v>31</v>
      </c>
      <c r="F200" s="17" t="n">
        <f aca="false">D200*0.6+E200*0.4</f>
        <v>48.4</v>
      </c>
      <c r="G200" s="14"/>
    </row>
    <row r="201" s="19" customFormat="true" ht="18.95" hidden="false" customHeight="true" outlineLevel="0" collapsed="false">
      <c r="A201" s="13" t="n">
        <v>2</v>
      </c>
      <c r="B201" s="14" t="s">
        <v>216</v>
      </c>
      <c r="C201" s="15" t="s">
        <v>185</v>
      </c>
      <c r="D201" s="16" t="n">
        <v>55</v>
      </c>
      <c r="E201" s="16" t="n">
        <v>35</v>
      </c>
      <c r="F201" s="17" t="n">
        <f aca="false">D201*0.6+E201*0.4</f>
        <v>47</v>
      </c>
      <c r="G201" s="14"/>
    </row>
    <row r="202" s="19" customFormat="true" ht="18.95" hidden="false" customHeight="true" outlineLevel="0" collapsed="false">
      <c r="A202" s="13" t="n">
        <v>3</v>
      </c>
      <c r="B202" s="14" t="s">
        <v>217</v>
      </c>
      <c r="C202" s="15" t="s">
        <v>185</v>
      </c>
      <c r="D202" s="16" t="n">
        <v>50</v>
      </c>
      <c r="E202" s="16" t="n">
        <v>25.5</v>
      </c>
      <c r="F202" s="17" t="n">
        <f aca="false">D202*0.6+E202*0.4</f>
        <v>40.2</v>
      </c>
      <c r="G202" s="14"/>
    </row>
    <row r="203" s="19" customFormat="true" ht="18.95" hidden="false" customHeight="true" outlineLevel="0" collapsed="false">
      <c r="A203" s="13" t="n">
        <v>4</v>
      </c>
      <c r="B203" s="14" t="s">
        <v>218</v>
      </c>
      <c r="C203" s="15" t="s">
        <v>185</v>
      </c>
      <c r="D203" s="16" t="n">
        <v>50</v>
      </c>
      <c r="E203" s="16" t="n">
        <v>18</v>
      </c>
      <c r="F203" s="17" t="n">
        <f aca="false">D203*0.6+E203*0.4</f>
        <v>37.2</v>
      </c>
      <c r="G203" s="14"/>
    </row>
    <row r="204" s="19" customFormat="true" ht="18.95" hidden="false" customHeight="true" outlineLevel="0" collapsed="false">
      <c r="A204" s="13" t="n">
        <v>5</v>
      </c>
      <c r="B204" s="14" t="s">
        <v>219</v>
      </c>
      <c r="C204" s="15" t="s">
        <v>185</v>
      </c>
      <c r="D204" s="16" t="n">
        <v>48</v>
      </c>
      <c r="E204" s="16" t="n">
        <v>20.5</v>
      </c>
      <c r="F204" s="17" t="n">
        <f aca="false">D204*0.6+E204*0.4</f>
        <v>37</v>
      </c>
      <c r="G204" s="14"/>
    </row>
    <row r="205" s="19" customFormat="true" ht="18.95" hidden="false" customHeight="true" outlineLevel="0" collapsed="false">
      <c r="A205" s="13" t="n">
        <v>6</v>
      </c>
      <c r="B205" s="14" t="s">
        <v>220</v>
      </c>
      <c r="C205" s="15" t="s">
        <v>185</v>
      </c>
      <c r="D205" s="16" t="n">
        <v>60</v>
      </c>
      <c r="E205" s="16" t="n">
        <v>29.5</v>
      </c>
      <c r="F205" s="17" t="n">
        <f aca="false">D205*0.6+E205*0.4</f>
        <v>47.8</v>
      </c>
      <c r="G205" s="14"/>
    </row>
    <row r="206" s="19" customFormat="true" ht="18.95" hidden="false" customHeight="true" outlineLevel="0" collapsed="false">
      <c r="A206" s="13" t="n">
        <v>7</v>
      </c>
      <c r="B206" s="14" t="s">
        <v>221</v>
      </c>
      <c r="C206" s="15" t="s">
        <v>185</v>
      </c>
      <c r="D206" s="16" t="n">
        <v>47</v>
      </c>
      <c r="E206" s="16" t="n">
        <v>31.5</v>
      </c>
      <c r="F206" s="17" t="n">
        <f aca="false">D206*0.6+E206*0.4</f>
        <v>40.8</v>
      </c>
      <c r="G206" s="14"/>
    </row>
    <row r="207" s="19" customFormat="true" ht="18.95" hidden="false" customHeight="true" outlineLevel="0" collapsed="false">
      <c r="A207" s="11" t="s">
        <v>222</v>
      </c>
      <c r="B207" s="11"/>
      <c r="C207" s="11"/>
      <c r="D207" s="11"/>
      <c r="E207" s="11"/>
      <c r="F207" s="11"/>
      <c r="G207" s="11"/>
    </row>
    <row r="208" s="19" customFormat="true" ht="18.95" hidden="false" customHeight="true" outlineLevel="0" collapsed="false">
      <c r="A208" s="13" t="n">
        <v>1</v>
      </c>
      <c r="B208" s="14" t="s">
        <v>223</v>
      </c>
      <c r="C208" s="15" t="s">
        <v>224</v>
      </c>
      <c r="D208" s="16" t="n">
        <v>53</v>
      </c>
      <c r="E208" s="16" t="n">
        <v>36</v>
      </c>
      <c r="F208" s="17" t="n">
        <f aca="false">D208*0.6+E208*0.4</f>
        <v>46.2</v>
      </c>
      <c r="G208" s="14"/>
    </row>
    <row r="209" s="19" customFormat="true" ht="18.95" hidden="false" customHeight="true" outlineLevel="0" collapsed="false">
      <c r="A209" s="13" t="n">
        <v>2</v>
      </c>
      <c r="B209" s="14" t="s">
        <v>225</v>
      </c>
      <c r="C209" s="15" t="s">
        <v>224</v>
      </c>
      <c r="D209" s="16" t="n">
        <v>0</v>
      </c>
      <c r="E209" s="16" t="n">
        <v>0</v>
      </c>
      <c r="F209" s="17" t="n">
        <f aca="false">D209*0.6+E209*0.4</f>
        <v>0</v>
      </c>
      <c r="G209" s="18" t="s">
        <v>22</v>
      </c>
    </row>
    <row r="210" s="19" customFormat="true" ht="18.95" hidden="false" customHeight="true" outlineLevel="0" collapsed="false">
      <c r="A210" s="13" t="n">
        <v>3</v>
      </c>
      <c r="B210" s="14" t="s">
        <v>226</v>
      </c>
      <c r="C210" s="15" t="s">
        <v>224</v>
      </c>
      <c r="D210" s="16" t="n">
        <v>0</v>
      </c>
      <c r="E210" s="16" t="n">
        <v>0</v>
      </c>
      <c r="F210" s="17" t="n">
        <f aca="false">D210*0.6+E210*0.4</f>
        <v>0</v>
      </c>
      <c r="G210" s="18" t="s">
        <v>22</v>
      </c>
    </row>
    <row r="211" s="19" customFormat="true" ht="18.95" hidden="false" customHeight="true" outlineLevel="0" collapsed="false">
      <c r="A211" s="11" t="s">
        <v>227</v>
      </c>
      <c r="B211" s="11"/>
      <c r="C211" s="11"/>
      <c r="D211" s="11"/>
      <c r="E211" s="11"/>
      <c r="F211" s="11"/>
      <c r="G211" s="11"/>
    </row>
    <row r="212" s="19" customFormat="true" ht="18.95" hidden="false" customHeight="true" outlineLevel="0" collapsed="false">
      <c r="A212" s="14" t="s">
        <v>134</v>
      </c>
      <c r="B212" s="14" t="s">
        <v>228</v>
      </c>
      <c r="C212" s="15" t="s">
        <v>224</v>
      </c>
      <c r="D212" s="16" t="n">
        <v>0</v>
      </c>
      <c r="E212" s="16" t="n">
        <v>0</v>
      </c>
      <c r="F212" s="17" t="n">
        <f aca="false">D212*0.6+E212*0.4</f>
        <v>0</v>
      </c>
      <c r="G212" s="18" t="s">
        <v>22</v>
      </c>
    </row>
    <row r="213" s="19" customFormat="true" ht="18.95" hidden="false" customHeight="true" outlineLevel="0" collapsed="false">
      <c r="A213" s="14" t="s">
        <v>136</v>
      </c>
      <c r="B213" s="14" t="s">
        <v>229</v>
      </c>
      <c r="C213" s="15" t="s">
        <v>224</v>
      </c>
      <c r="D213" s="16" t="n">
        <v>59</v>
      </c>
      <c r="E213" s="16" t="n">
        <v>31</v>
      </c>
      <c r="F213" s="17" t="n">
        <f aca="false">D213*0.6+E213*0.4</f>
        <v>47.8</v>
      </c>
      <c r="G213" s="14"/>
    </row>
    <row r="214" s="19" customFormat="true" ht="18.95" hidden="false" customHeight="true" outlineLevel="0" collapsed="false">
      <c r="A214" s="14" t="s">
        <v>138</v>
      </c>
      <c r="B214" s="14" t="s">
        <v>230</v>
      </c>
      <c r="C214" s="15" t="s">
        <v>224</v>
      </c>
      <c r="D214" s="16" t="n">
        <v>39</v>
      </c>
      <c r="E214" s="16" t="n">
        <v>22</v>
      </c>
      <c r="F214" s="17" t="n">
        <f aca="false">D214*0.6+E214*0.4</f>
        <v>32.2</v>
      </c>
      <c r="G214" s="14"/>
    </row>
    <row r="215" s="19" customFormat="true" ht="18.95" hidden="false" customHeight="true" outlineLevel="0" collapsed="false">
      <c r="A215" s="20" t="s">
        <v>231</v>
      </c>
      <c r="B215" s="20"/>
      <c r="C215" s="20"/>
      <c r="D215" s="20"/>
      <c r="E215" s="20"/>
      <c r="F215" s="20"/>
      <c r="G215" s="20"/>
    </row>
    <row r="216" s="19" customFormat="true" ht="18.95" hidden="false" customHeight="true" outlineLevel="0" collapsed="false">
      <c r="A216" s="14" t="s">
        <v>134</v>
      </c>
      <c r="B216" s="14" t="s">
        <v>232</v>
      </c>
      <c r="C216" s="15" t="s">
        <v>224</v>
      </c>
      <c r="D216" s="16" t="n">
        <v>57</v>
      </c>
      <c r="E216" s="16" t="n">
        <v>21.5</v>
      </c>
      <c r="F216" s="17" t="n">
        <f aca="false">D216*0.6+E216*0.4</f>
        <v>42.8</v>
      </c>
      <c r="G216" s="14"/>
    </row>
    <row r="217" s="19" customFormat="true" ht="18.95" hidden="false" customHeight="true" outlineLevel="0" collapsed="false">
      <c r="A217" s="14" t="s">
        <v>136</v>
      </c>
      <c r="B217" s="14" t="s">
        <v>233</v>
      </c>
      <c r="C217" s="15" t="s">
        <v>224</v>
      </c>
      <c r="D217" s="16" t="n">
        <v>38</v>
      </c>
      <c r="E217" s="16" t="n">
        <v>23</v>
      </c>
      <c r="F217" s="17" t="n">
        <f aca="false">D217*0.6+E217*0.4</f>
        <v>32</v>
      </c>
      <c r="G217" s="14"/>
    </row>
    <row r="218" s="19" customFormat="true" ht="18.95" hidden="false" customHeight="true" outlineLevel="0" collapsed="false">
      <c r="A218" s="14" t="s">
        <v>138</v>
      </c>
      <c r="B218" s="14" t="s">
        <v>234</v>
      </c>
      <c r="C218" s="15" t="s">
        <v>224</v>
      </c>
      <c r="D218" s="16" t="n">
        <v>53</v>
      </c>
      <c r="E218" s="16" t="n">
        <v>33</v>
      </c>
      <c r="F218" s="17" t="n">
        <f aca="false">D218*0.6+E218*0.4</f>
        <v>45</v>
      </c>
      <c r="G218" s="14"/>
    </row>
    <row r="219" s="19" customFormat="true" ht="18.95" hidden="false" customHeight="true" outlineLevel="0" collapsed="false">
      <c r="A219" s="14" t="s">
        <v>140</v>
      </c>
      <c r="B219" s="14" t="s">
        <v>235</v>
      </c>
      <c r="C219" s="15" t="s">
        <v>224</v>
      </c>
      <c r="D219" s="16" t="n">
        <v>47</v>
      </c>
      <c r="E219" s="16" t="n">
        <v>31</v>
      </c>
      <c r="F219" s="17" t="n">
        <f aca="false">D219*0.6+E219*0.4</f>
        <v>40.6</v>
      </c>
      <c r="G219" s="14"/>
    </row>
    <row r="220" s="19" customFormat="true" ht="18.95" hidden="false" customHeight="true" outlineLevel="0" collapsed="false">
      <c r="A220" s="20" t="s">
        <v>236</v>
      </c>
      <c r="B220" s="20"/>
      <c r="C220" s="20"/>
      <c r="D220" s="20"/>
      <c r="E220" s="20"/>
      <c r="F220" s="20"/>
      <c r="G220" s="20"/>
    </row>
    <row r="221" s="12" customFormat="true" ht="18.95" hidden="false" customHeight="true" outlineLevel="0" collapsed="false">
      <c r="A221" s="13" t="n">
        <v>1</v>
      </c>
      <c r="B221" s="14" t="s">
        <v>237</v>
      </c>
      <c r="C221" s="15" t="s">
        <v>224</v>
      </c>
      <c r="D221" s="16" t="n">
        <v>45</v>
      </c>
      <c r="E221" s="16" t="n">
        <v>21.5</v>
      </c>
      <c r="F221" s="17" t="n">
        <f aca="false">D221*0.6+E221*0.4</f>
        <v>35.6</v>
      </c>
      <c r="G221" s="14"/>
    </row>
    <row r="222" s="12" customFormat="true" ht="18.95" hidden="false" customHeight="true" outlineLevel="0" collapsed="false">
      <c r="A222" s="13" t="n">
        <v>2</v>
      </c>
      <c r="B222" s="14" t="s">
        <v>238</v>
      </c>
      <c r="C222" s="15" t="s">
        <v>224</v>
      </c>
      <c r="D222" s="16" t="n">
        <v>42</v>
      </c>
      <c r="E222" s="16" t="n">
        <v>24.5</v>
      </c>
      <c r="F222" s="17" t="n">
        <f aca="false">D222*0.6+E222*0.4</f>
        <v>35</v>
      </c>
      <c r="G222" s="14"/>
    </row>
    <row r="223" s="12" customFormat="true" ht="18.95" hidden="false" customHeight="true" outlineLevel="0" collapsed="false">
      <c r="A223" s="13" t="n">
        <v>3</v>
      </c>
      <c r="B223" s="14" t="s">
        <v>239</v>
      </c>
      <c r="C223" s="15" t="s">
        <v>224</v>
      </c>
      <c r="D223" s="16" t="n">
        <v>58</v>
      </c>
      <c r="E223" s="16" t="n">
        <v>46</v>
      </c>
      <c r="F223" s="17" t="n">
        <f aca="false">D223*0.6+E223*0.4</f>
        <v>53.2</v>
      </c>
      <c r="G223" s="14"/>
    </row>
    <row r="224" s="12" customFormat="true" ht="18.95" hidden="false" customHeight="true" outlineLevel="0" collapsed="false">
      <c r="A224" s="13" t="n">
        <v>4</v>
      </c>
      <c r="B224" s="14" t="s">
        <v>240</v>
      </c>
      <c r="C224" s="15" t="s">
        <v>224</v>
      </c>
      <c r="D224" s="16" t="n">
        <v>48</v>
      </c>
      <c r="E224" s="16" t="n">
        <v>12</v>
      </c>
      <c r="F224" s="17" t="n">
        <f aca="false">D224*0.6+E224*0.4</f>
        <v>33.6</v>
      </c>
      <c r="G224" s="14"/>
    </row>
    <row r="225" s="12" customFormat="true" ht="18.95" hidden="false" customHeight="true" outlineLevel="0" collapsed="false">
      <c r="A225" s="13" t="n">
        <v>5</v>
      </c>
      <c r="B225" s="14" t="s">
        <v>241</v>
      </c>
      <c r="C225" s="15" t="s">
        <v>224</v>
      </c>
      <c r="D225" s="16" t="n">
        <v>51</v>
      </c>
      <c r="E225" s="16" t="n">
        <v>25.5</v>
      </c>
      <c r="F225" s="17" t="n">
        <f aca="false">D225*0.6+E225*0.4</f>
        <v>40.8</v>
      </c>
      <c r="G225" s="14"/>
    </row>
    <row r="226" s="12" customFormat="true" ht="18.95" hidden="false" customHeight="true" outlineLevel="0" collapsed="false">
      <c r="A226" s="13" t="n">
        <v>6</v>
      </c>
      <c r="B226" s="14" t="s">
        <v>242</v>
      </c>
      <c r="C226" s="15" t="s">
        <v>224</v>
      </c>
      <c r="D226" s="16" t="n">
        <v>58</v>
      </c>
      <c r="E226" s="16" t="n">
        <v>32</v>
      </c>
      <c r="F226" s="17" t="n">
        <f aca="false">D226*0.6+E226*0.4</f>
        <v>47.6</v>
      </c>
      <c r="G226" s="14"/>
    </row>
    <row r="227" s="12" customFormat="true" ht="18.95" hidden="false" customHeight="true" outlineLevel="0" collapsed="false">
      <c r="A227" s="13" t="n">
        <v>7</v>
      </c>
      <c r="B227" s="14" t="s">
        <v>243</v>
      </c>
      <c r="C227" s="15" t="s">
        <v>224</v>
      </c>
      <c r="D227" s="16" t="n">
        <v>47</v>
      </c>
      <c r="E227" s="16" t="n">
        <v>25.5</v>
      </c>
      <c r="F227" s="17" t="n">
        <f aca="false">D227*0.6+E227*0.4</f>
        <v>38.4</v>
      </c>
      <c r="G227" s="14"/>
    </row>
    <row r="228" s="12" customFormat="true" ht="18.95" hidden="false" customHeight="true" outlineLevel="0" collapsed="false">
      <c r="A228" s="13" t="n">
        <v>8</v>
      </c>
      <c r="B228" s="14" t="s">
        <v>244</v>
      </c>
      <c r="C228" s="15" t="s">
        <v>224</v>
      </c>
      <c r="D228" s="16" t="n">
        <v>46</v>
      </c>
      <c r="E228" s="16" t="n">
        <v>24</v>
      </c>
      <c r="F228" s="17" t="n">
        <f aca="false">D228*0.6+E228*0.4</f>
        <v>37.2</v>
      </c>
      <c r="G228" s="14"/>
    </row>
    <row r="229" s="12" customFormat="true" ht="18.95" hidden="false" customHeight="true" outlineLevel="0" collapsed="false">
      <c r="A229" s="13" t="n">
        <v>9</v>
      </c>
      <c r="B229" s="14" t="s">
        <v>245</v>
      </c>
      <c r="C229" s="15" t="s">
        <v>224</v>
      </c>
      <c r="D229" s="16" t="n">
        <v>0</v>
      </c>
      <c r="E229" s="16" t="n">
        <v>0</v>
      </c>
      <c r="F229" s="17" t="n">
        <f aca="false">D229*0.6+E229*0.4</f>
        <v>0</v>
      </c>
      <c r="G229" s="18" t="s">
        <v>22</v>
      </c>
    </row>
    <row r="230" s="12" customFormat="true" ht="18.95" hidden="false" customHeight="true" outlineLevel="0" collapsed="false">
      <c r="A230" s="13" t="n">
        <v>10</v>
      </c>
      <c r="B230" s="14" t="s">
        <v>246</v>
      </c>
      <c r="C230" s="15" t="s">
        <v>224</v>
      </c>
      <c r="D230" s="16" t="n">
        <v>39</v>
      </c>
      <c r="E230" s="16" t="n">
        <v>29</v>
      </c>
      <c r="F230" s="17" t="n">
        <f aca="false">D230*0.6+E230*0.4</f>
        <v>35</v>
      </c>
      <c r="G230" s="14"/>
    </row>
    <row r="231" s="12" customFormat="true" ht="18.95" hidden="false" customHeight="true" outlineLevel="0" collapsed="false">
      <c r="A231" s="13" t="n">
        <v>11</v>
      </c>
      <c r="B231" s="14" t="s">
        <v>247</v>
      </c>
      <c r="C231" s="15" t="s">
        <v>224</v>
      </c>
      <c r="D231" s="16" t="n">
        <v>42</v>
      </c>
      <c r="E231" s="16" t="n">
        <v>26.5</v>
      </c>
      <c r="F231" s="17" t="n">
        <f aca="false">D231*0.6+E231*0.4</f>
        <v>35.8</v>
      </c>
      <c r="G231" s="14"/>
    </row>
    <row r="232" s="12" customFormat="true" ht="18.95" hidden="false" customHeight="true" outlineLevel="0" collapsed="false">
      <c r="A232" s="13" t="n">
        <v>12</v>
      </c>
      <c r="B232" s="14" t="s">
        <v>248</v>
      </c>
      <c r="C232" s="15" t="s">
        <v>224</v>
      </c>
      <c r="D232" s="16" t="n">
        <v>62</v>
      </c>
      <c r="E232" s="16" t="n">
        <v>25</v>
      </c>
      <c r="F232" s="17" t="n">
        <f aca="false">D232*0.6+E232*0.4</f>
        <v>47.2</v>
      </c>
      <c r="G232" s="14"/>
    </row>
    <row r="233" s="12" customFormat="true" ht="18.95" hidden="false" customHeight="true" outlineLevel="0" collapsed="false">
      <c r="A233" s="13" t="n">
        <v>13</v>
      </c>
      <c r="B233" s="14" t="s">
        <v>249</v>
      </c>
      <c r="C233" s="15" t="s">
        <v>224</v>
      </c>
      <c r="D233" s="16" t="n">
        <v>58</v>
      </c>
      <c r="E233" s="16" t="n">
        <v>53</v>
      </c>
      <c r="F233" s="17" t="n">
        <f aca="false">D233*0.6+E233*0.4</f>
        <v>56</v>
      </c>
      <c r="G233" s="14"/>
    </row>
    <row r="234" s="12" customFormat="true" ht="18.95" hidden="false" customHeight="true" outlineLevel="0" collapsed="false">
      <c r="A234" s="13" t="n">
        <v>14</v>
      </c>
      <c r="B234" s="14" t="s">
        <v>250</v>
      </c>
      <c r="C234" s="15" t="s">
        <v>224</v>
      </c>
      <c r="D234" s="16" t="n">
        <v>39</v>
      </c>
      <c r="E234" s="16" t="n">
        <v>20.5</v>
      </c>
      <c r="F234" s="17" t="n">
        <f aca="false">D234*0.6+E234*0.4</f>
        <v>31.6</v>
      </c>
      <c r="G234" s="14"/>
    </row>
    <row r="235" s="12" customFormat="true" ht="18.95" hidden="false" customHeight="true" outlineLevel="0" collapsed="false">
      <c r="A235" s="13" t="n">
        <v>15</v>
      </c>
      <c r="B235" s="14" t="s">
        <v>251</v>
      </c>
      <c r="C235" s="15" t="s">
        <v>224</v>
      </c>
      <c r="D235" s="16" t="n">
        <v>49</v>
      </c>
      <c r="E235" s="16" t="n">
        <v>27</v>
      </c>
      <c r="F235" s="17" t="n">
        <f aca="false">D235*0.6+E235*0.4</f>
        <v>40.2</v>
      </c>
      <c r="G235" s="14"/>
    </row>
    <row r="236" s="12" customFormat="true" ht="18.95" hidden="false" customHeight="true" outlineLevel="0" collapsed="false">
      <c r="A236" s="11" t="s">
        <v>252</v>
      </c>
      <c r="B236" s="11"/>
      <c r="C236" s="11"/>
      <c r="D236" s="11"/>
      <c r="E236" s="11"/>
      <c r="F236" s="11"/>
      <c r="G236" s="11"/>
    </row>
    <row r="237" s="12" customFormat="true" ht="18.95" hidden="false" customHeight="true" outlineLevel="0" collapsed="false">
      <c r="A237" s="14" t="s">
        <v>134</v>
      </c>
      <c r="B237" s="14" t="s">
        <v>253</v>
      </c>
      <c r="C237" s="15" t="s">
        <v>254</v>
      </c>
      <c r="D237" s="16" t="n">
        <v>59</v>
      </c>
      <c r="E237" s="16" t="n">
        <v>27.5</v>
      </c>
      <c r="F237" s="17" t="n">
        <f aca="false">D237*0.6+E237*0.4</f>
        <v>46.4</v>
      </c>
      <c r="G237" s="14"/>
    </row>
    <row r="238" s="12" customFormat="true" ht="18.95" hidden="false" customHeight="true" outlineLevel="0" collapsed="false">
      <c r="A238" s="14" t="s">
        <v>136</v>
      </c>
      <c r="B238" s="14" t="s">
        <v>255</v>
      </c>
      <c r="C238" s="15" t="s">
        <v>254</v>
      </c>
      <c r="D238" s="16" t="n">
        <v>47</v>
      </c>
      <c r="E238" s="16" t="n">
        <v>21.5</v>
      </c>
      <c r="F238" s="17" t="n">
        <f aca="false">D238*0.6+E238*0.4</f>
        <v>36.8</v>
      </c>
      <c r="G238" s="14"/>
    </row>
    <row r="239" s="19" customFormat="true" ht="18.95" hidden="false" customHeight="true" outlineLevel="0" collapsed="false">
      <c r="A239" s="14" t="s">
        <v>138</v>
      </c>
      <c r="B239" s="14" t="s">
        <v>256</v>
      </c>
      <c r="C239" s="15" t="s">
        <v>254</v>
      </c>
      <c r="D239" s="16" t="n">
        <v>36</v>
      </c>
      <c r="E239" s="16" t="n">
        <v>19.5</v>
      </c>
      <c r="F239" s="17" t="n">
        <f aca="false">D239*0.6+E239*0.4</f>
        <v>29.4</v>
      </c>
      <c r="G239" s="14"/>
    </row>
    <row r="240" s="19" customFormat="true" ht="18.95" hidden="false" customHeight="true" outlineLevel="0" collapsed="false">
      <c r="A240" s="14" t="s">
        <v>140</v>
      </c>
      <c r="B240" s="14" t="s">
        <v>257</v>
      </c>
      <c r="C240" s="15" t="s">
        <v>254</v>
      </c>
      <c r="D240" s="16" t="n">
        <v>30</v>
      </c>
      <c r="E240" s="16" t="n">
        <v>8.5</v>
      </c>
      <c r="F240" s="17" t="n">
        <f aca="false">D240*0.6+E240*0.4</f>
        <v>21.4</v>
      </c>
      <c r="G240" s="14"/>
    </row>
    <row r="241" s="19" customFormat="true" ht="18.95" hidden="false" customHeight="true" outlineLevel="0" collapsed="false">
      <c r="A241" s="14" t="s">
        <v>142</v>
      </c>
      <c r="B241" s="14" t="s">
        <v>258</v>
      </c>
      <c r="C241" s="15" t="s">
        <v>254</v>
      </c>
      <c r="D241" s="16" t="n">
        <v>38</v>
      </c>
      <c r="E241" s="16" t="n">
        <v>4.5</v>
      </c>
      <c r="F241" s="17" t="n">
        <f aca="false">D241*0.6+E241*0.4</f>
        <v>24.6</v>
      </c>
      <c r="G241" s="14"/>
    </row>
    <row r="242" s="19" customFormat="true" ht="18.95" hidden="false" customHeight="true" outlineLevel="0" collapsed="false">
      <c r="A242" s="14" t="s">
        <v>181</v>
      </c>
      <c r="B242" s="14" t="s">
        <v>259</v>
      </c>
      <c r="C242" s="15" t="s">
        <v>254</v>
      </c>
      <c r="D242" s="16" t="n">
        <v>40</v>
      </c>
      <c r="E242" s="16" t="n">
        <v>23</v>
      </c>
      <c r="F242" s="17" t="n">
        <f aca="false">D242*0.6+E242*0.4</f>
        <v>33.2</v>
      </c>
      <c r="G242" s="14"/>
    </row>
    <row r="243" s="19" customFormat="true" ht="18.95" hidden="false" customHeight="true" outlineLevel="0" collapsed="false">
      <c r="A243" s="20" t="s">
        <v>260</v>
      </c>
      <c r="B243" s="20"/>
      <c r="C243" s="20"/>
      <c r="D243" s="20"/>
      <c r="E243" s="20"/>
      <c r="F243" s="20"/>
      <c r="G243" s="20"/>
    </row>
    <row r="244" s="19" customFormat="true" ht="18.95" hidden="false" customHeight="true" outlineLevel="0" collapsed="false">
      <c r="A244" s="13" t="n">
        <v>1</v>
      </c>
      <c r="B244" s="14" t="s">
        <v>261</v>
      </c>
      <c r="C244" s="15" t="s">
        <v>254</v>
      </c>
      <c r="D244" s="16" t="n">
        <v>51</v>
      </c>
      <c r="E244" s="16" t="n">
        <v>21.5</v>
      </c>
      <c r="F244" s="17" t="n">
        <f aca="false">D244*0.6+E244*0.4</f>
        <v>39.2</v>
      </c>
      <c r="G244" s="14"/>
    </row>
    <row r="245" s="19" customFormat="true" ht="18.95" hidden="false" customHeight="true" outlineLevel="0" collapsed="false">
      <c r="A245" s="13" t="n">
        <v>2</v>
      </c>
      <c r="B245" s="14" t="s">
        <v>262</v>
      </c>
      <c r="C245" s="15" t="s">
        <v>254</v>
      </c>
      <c r="D245" s="16" t="n">
        <v>57</v>
      </c>
      <c r="E245" s="16" t="n">
        <v>24.5</v>
      </c>
      <c r="F245" s="17" t="n">
        <f aca="false">D245*0.6+E245*0.4</f>
        <v>44</v>
      </c>
      <c r="G245" s="14"/>
    </row>
    <row r="246" s="19" customFormat="true" ht="18.95" hidden="false" customHeight="true" outlineLevel="0" collapsed="false">
      <c r="A246" s="13" t="n">
        <v>3</v>
      </c>
      <c r="B246" s="14" t="s">
        <v>263</v>
      </c>
      <c r="C246" s="15" t="s">
        <v>254</v>
      </c>
      <c r="D246" s="16" t="n">
        <v>49</v>
      </c>
      <c r="E246" s="16" t="n">
        <v>27.5</v>
      </c>
      <c r="F246" s="17" t="n">
        <f aca="false">D246*0.6+E246*0.4</f>
        <v>40.4</v>
      </c>
      <c r="G246" s="14"/>
    </row>
    <row r="247" s="19" customFormat="true" ht="18.95" hidden="false" customHeight="true" outlineLevel="0" collapsed="false">
      <c r="A247" s="13" t="n">
        <v>4</v>
      </c>
      <c r="B247" s="14" t="s">
        <v>264</v>
      </c>
      <c r="C247" s="15" t="s">
        <v>254</v>
      </c>
      <c r="D247" s="16" t="n">
        <v>37</v>
      </c>
      <c r="E247" s="16" t="n">
        <v>16.5</v>
      </c>
      <c r="F247" s="17" t="n">
        <f aca="false">D247*0.6+E247*0.4</f>
        <v>28.8</v>
      </c>
      <c r="G247" s="14"/>
    </row>
    <row r="248" s="19" customFormat="true" ht="18.95" hidden="false" customHeight="true" outlineLevel="0" collapsed="false">
      <c r="A248" s="13" t="n">
        <v>5</v>
      </c>
      <c r="B248" s="14" t="s">
        <v>265</v>
      </c>
      <c r="C248" s="15" t="s">
        <v>254</v>
      </c>
      <c r="D248" s="16" t="n">
        <v>48</v>
      </c>
      <c r="E248" s="16" t="n">
        <v>22</v>
      </c>
      <c r="F248" s="17" t="n">
        <f aca="false">D248*0.6+E248*0.4</f>
        <v>37.6</v>
      </c>
      <c r="G248" s="14"/>
    </row>
    <row r="249" s="19" customFormat="true" ht="18.95" hidden="false" customHeight="true" outlineLevel="0" collapsed="false">
      <c r="A249" s="13" t="n">
        <v>6</v>
      </c>
      <c r="B249" s="14" t="s">
        <v>266</v>
      </c>
      <c r="C249" s="15" t="s">
        <v>254</v>
      </c>
      <c r="D249" s="16" t="n">
        <v>35</v>
      </c>
      <c r="E249" s="16" t="n">
        <v>11.5</v>
      </c>
      <c r="F249" s="17" t="n">
        <f aca="false">D249*0.6+E249*0.4</f>
        <v>25.6</v>
      </c>
      <c r="G249" s="14"/>
    </row>
    <row r="250" s="19" customFormat="true" ht="18.95" hidden="false" customHeight="true" outlineLevel="0" collapsed="false">
      <c r="A250" s="13" t="n">
        <v>7</v>
      </c>
      <c r="B250" s="14" t="s">
        <v>267</v>
      </c>
      <c r="C250" s="15" t="s">
        <v>254</v>
      </c>
      <c r="D250" s="16" t="n">
        <v>0</v>
      </c>
      <c r="E250" s="16" t="n">
        <v>0</v>
      </c>
      <c r="F250" s="17" t="n">
        <f aca="false">D250*0.6+E250*0.4</f>
        <v>0</v>
      </c>
      <c r="G250" s="18" t="s">
        <v>22</v>
      </c>
    </row>
    <row r="251" s="19" customFormat="true" ht="18.95" hidden="false" customHeight="true" outlineLevel="0" collapsed="false">
      <c r="A251" s="13" t="n">
        <v>8</v>
      </c>
      <c r="B251" s="14" t="s">
        <v>268</v>
      </c>
      <c r="C251" s="15" t="s">
        <v>254</v>
      </c>
      <c r="D251" s="16" t="n">
        <v>45</v>
      </c>
      <c r="E251" s="16" t="n">
        <v>14</v>
      </c>
      <c r="F251" s="17" t="n">
        <f aca="false">D251*0.6+E251*0.4</f>
        <v>32.6</v>
      </c>
      <c r="G251" s="14"/>
    </row>
    <row r="252" s="19" customFormat="true" ht="18.95" hidden="false" customHeight="true" outlineLevel="0" collapsed="false">
      <c r="A252" s="13" t="n">
        <v>9</v>
      </c>
      <c r="B252" s="14" t="s">
        <v>269</v>
      </c>
      <c r="C252" s="15" t="s">
        <v>254</v>
      </c>
      <c r="D252" s="16" t="n">
        <v>45</v>
      </c>
      <c r="E252" s="16" t="n">
        <v>25</v>
      </c>
      <c r="F252" s="17" t="n">
        <f aca="false">D252*0.6+E252*0.4</f>
        <v>37</v>
      </c>
      <c r="G252" s="14"/>
    </row>
    <row r="253" s="19" customFormat="true" ht="18.95" hidden="false" customHeight="true" outlineLevel="0" collapsed="false">
      <c r="A253" s="13" t="n">
        <v>10</v>
      </c>
      <c r="B253" s="14" t="s">
        <v>270</v>
      </c>
      <c r="C253" s="15" t="s">
        <v>254</v>
      </c>
      <c r="D253" s="16" t="n">
        <v>57</v>
      </c>
      <c r="E253" s="16" t="n">
        <v>27</v>
      </c>
      <c r="F253" s="17" t="n">
        <f aca="false">D253*0.6+E253*0.4</f>
        <v>45</v>
      </c>
      <c r="G253" s="14"/>
    </row>
    <row r="254" s="19" customFormat="true" ht="18.95" hidden="false" customHeight="true" outlineLevel="0" collapsed="false">
      <c r="A254" s="13" t="n">
        <v>11</v>
      </c>
      <c r="B254" s="14" t="s">
        <v>271</v>
      </c>
      <c r="C254" s="15" t="s">
        <v>254</v>
      </c>
      <c r="D254" s="16" t="n">
        <v>31</v>
      </c>
      <c r="E254" s="16" t="n">
        <v>17</v>
      </c>
      <c r="F254" s="17" t="n">
        <f aca="false">D254*0.6+E254*0.4</f>
        <v>25.4</v>
      </c>
      <c r="G254" s="14"/>
    </row>
    <row r="255" s="19" customFormat="true" ht="18.95" hidden="false" customHeight="true" outlineLevel="0" collapsed="false">
      <c r="A255" s="13" t="n">
        <v>12</v>
      </c>
      <c r="B255" s="14" t="s">
        <v>272</v>
      </c>
      <c r="C255" s="15" t="s">
        <v>254</v>
      </c>
      <c r="D255" s="16" t="n">
        <v>39</v>
      </c>
      <c r="E255" s="16" t="n">
        <v>30</v>
      </c>
      <c r="F255" s="17" t="n">
        <f aca="false">D255*0.6+E255*0.4</f>
        <v>35.4</v>
      </c>
      <c r="G255" s="14"/>
    </row>
    <row r="256" s="19" customFormat="true" ht="18.95" hidden="false" customHeight="true" outlineLevel="0" collapsed="false">
      <c r="A256" s="13" t="n">
        <v>13</v>
      </c>
      <c r="B256" s="14" t="s">
        <v>273</v>
      </c>
      <c r="C256" s="15" t="s">
        <v>254</v>
      </c>
      <c r="D256" s="16" t="n">
        <v>46</v>
      </c>
      <c r="E256" s="16" t="n">
        <v>17</v>
      </c>
      <c r="F256" s="17" t="n">
        <f aca="false">D256*0.6+E256*0.4</f>
        <v>34.4</v>
      </c>
      <c r="G256" s="14"/>
    </row>
    <row r="257" s="19" customFormat="true" ht="18.95" hidden="false" customHeight="true" outlineLevel="0" collapsed="false">
      <c r="A257" s="13" t="n">
        <v>14</v>
      </c>
      <c r="B257" s="14" t="s">
        <v>274</v>
      </c>
      <c r="C257" s="15" t="s">
        <v>254</v>
      </c>
      <c r="D257" s="16" t="n">
        <v>47</v>
      </c>
      <c r="E257" s="16" t="n">
        <v>16</v>
      </c>
      <c r="F257" s="17" t="n">
        <f aca="false">D257*0.6+E257*0.4</f>
        <v>34.6</v>
      </c>
      <c r="G257" s="14"/>
    </row>
    <row r="258" s="19" customFormat="true" ht="18.95" hidden="false" customHeight="true" outlineLevel="0" collapsed="false">
      <c r="A258" s="13" t="n">
        <v>15</v>
      </c>
      <c r="B258" s="14" t="s">
        <v>275</v>
      </c>
      <c r="C258" s="15" t="s">
        <v>254</v>
      </c>
      <c r="D258" s="16" t="n">
        <v>0</v>
      </c>
      <c r="E258" s="16" t="n">
        <v>0</v>
      </c>
      <c r="F258" s="17" t="n">
        <f aca="false">D258*0.6+E258*0.4</f>
        <v>0</v>
      </c>
      <c r="G258" s="18" t="s">
        <v>22</v>
      </c>
    </row>
    <row r="259" s="19" customFormat="true" ht="18.95" hidden="false" customHeight="true" outlineLevel="0" collapsed="false">
      <c r="A259" s="13" t="n">
        <v>16</v>
      </c>
      <c r="B259" s="14" t="s">
        <v>276</v>
      </c>
      <c r="C259" s="15" t="s">
        <v>254</v>
      </c>
      <c r="D259" s="16" t="n">
        <v>48</v>
      </c>
      <c r="E259" s="16" t="n">
        <v>32.5</v>
      </c>
      <c r="F259" s="17" t="n">
        <f aca="false">D259*0.6+E259*0.4</f>
        <v>41.8</v>
      </c>
      <c r="G259" s="14"/>
    </row>
    <row r="260" s="19" customFormat="true" ht="18.95" hidden="false" customHeight="true" outlineLevel="0" collapsed="false">
      <c r="A260" s="13" t="n">
        <v>17</v>
      </c>
      <c r="B260" s="14" t="s">
        <v>277</v>
      </c>
      <c r="C260" s="15" t="s">
        <v>254</v>
      </c>
      <c r="D260" s="16" t="n">
        <v>41</v>
      </c>
      <c r="E260" s="16" t="n">
        <v>26.5</v>
      </c>
      <c r="F260" s="17" t="n">
        <f aca="false">D260*0.6+E260*0.4</f>
        <v>35.2</v>
      </c>
      <c r="G260" s="14"/>
    </row>
    <row r="261" s="19" customFormat="true" ht="18.95" hidden="false" customHeight="true" outlineLevel="0" collapsed="false">
      <c r="A261" s="13" t="n">
        <v>18</v>
      </c>
      <c r="B261" s="14" t="s">
        <v>278</v>
      </c>
      <c r="C261" s="15" t="s">
        <v>254</v>
      </c>
      <c r="D261" s="16" t="n">
        <v>56</v>
      </c>
      <c r="E261" s="16" t="n">
        <v>36</v>
      </c>
      <c r="F261" s="17" t="n">
        <f aca="false">D261*0.6+E261*0.4</f>
        <v>48</v>
      </c>
      <c r="G261" s="14"/>
    </row>
    <row r="262" s="19" customFormat="true" ht="18.95" hidden="false" customHeight="true" outlineLevel="0" collapsed="false">
      <c r="A262" s="13" t="n">
        <v>19</v>
      </c>
      <c r="B262" s="14" t="s">
        <v>279</v>
      </c>
      <c r="C262" s="15" t="s">
        <v>254</v>
      </c>
      <c r="D262" s="16" t="n">
        <v>49</v>
      </c>
      <c r="E262" s="16" t="n">
        <v>29</v>
      </c>
      <c r="F262" s="17" t="n">
        <f aca="false">D262*0.6+E262*0.4</f>
        <v>41</v>
      </c>
      <c r="G262" s="14"/>
    </row>
    <row r="263" s="19" customFormat="true" ht="18.95" hidden="false" customHeight="true" outlineLevel="0" collapsed="false">
      <c r="A263" s="13" t="n">
        <v>20</v>
      </c>
      <c r="B263" s="14" t="s">
        <v>280</v>
      </c>
      <c r="C263" s="15" t="s">
        <v>254</v>
      </c>
      <c r="D263" s="16" t="n">
        <v>39</v>
      </c>
      <c r="E263" s="16" t="n">
        <v>12</v>
      </c>
      <c r="F263" s="17" t="n">
        <f aca="false">D263*0.6+E263*0.4</f>
        <v>28.2</v>
      </c>
      <c r="G263" s="14"/>
    </row>
    <row r="264" s="19" customFormat="true" ht="18.95" hidden="false" customHeight="true" outlineLevel="0" collapsed="false">
      <c r="A264" s="11" t="s">
        <v>281</v>
      </c>
      <c r="B264" s="11"/>
      <c r="C264" s="11"/>
      <c r="D264" s="11"/>
      <c r="E264" s="11"/>
      <c r="F264" s="11"/>
      <c r="G264" s="11"/>
    </row>
    <row r="265" s="19" customFormat="true" ht="18.95" hidden="false" customHeight="true" outlineLevel="0" collapsed="false">
      <c r="A265" s="13" t="n">
        <v>1</v>
      </c>
      <c r="B265" s="14" t="s">
        <v>282</v>
      </c>
      <c r="C265" s="15" t="s">
        <v>254</v>
      </c>
      <c r="D265" s="16" t="n">
        <v>62</v>
      </c>
      <c r="E265" s="16" t="n">
        <v>31</v>
      </c>
      <c r="F265" s="17" t="n">
        <f aca="false">D265*0.6+E265*0.4</f>
        <v>49.6</v>
      </c>
      <c r="G265" s="14"/>
    </row>
    <row r="266" s="19" customFormat="true" ht="18.95" hidden="false" customHeight="true" outlineLevel="0" collapsed="false">
      <c r="A266" s="13" t="n">
        <v>2</v>
      </c>
      <c r="B266" s="14" t="s">
        <v>283</v>
      </c>
      <c r="C266" s="15" t="s">
        <v>254</v>
      </c>
      <c r="D266" s="16" t="n">
        <v>16</v>
      </c>
      <c r="E266" s="16" t="n">
        <v>14</v>
      </c>
      <c r="F266" s="17" t="n">
        <f aca="false">D266*0.6+E266*0.4</f>
        <v>15.2</v>
      </c>
      <c r="G266" s="14"/>
    </row>
    <row r="267" s="19" customFormat="true" ht="18.95" hidden="false" customHeight="true" outlineLevel="0" collapsed="false">
      <c r="A267" s="13" t="n">
        <v>3</v>
      </c>
      <c r="B267" s="14" t="s">
        <v>284</v>
      </c>
      <c r="C267" s="15" t="s">
        <v>254</v>
      </c>
      <c r="D267" s="16" t="n">
        <v>0</v>
      </c>
      <c r="E267" s="16" t="n">
        <v>0</v>
      </c>
      <c r="F267" s="17" t="n">
        <f aca="false">D267*0.6+E267*0.4</f>
        <v>0</v>
      </c>
      <c r="G267" s="18" t="s">
        <v>22</v>
      </c>
    </row>
    <row r="268" s="12" customFormat="true" ht="18.95" hidden="false" customHeight="true" outlineLevel="0" collapsed="false">
      <c r="A268" s="11" t="s">
        <v>285</v>
      </c>
      <c r="B268" s="11"/>
      <c r="C268" s="11"/>
      <c r="D268" s="11"/>
      <c r="E268" s="11"/>
      <c r="F268" s="11"/>
      <c r="G268" s="11"/>
    </row>
    <row r="269" s="12" customFormat="true" ht="18.95" hidden="false" customHeight="true" outlineLevel="0" collapsed="false">
      <c r="A269" s="13" t="n">
        <v>1</v>
      </c>
      <c r="B269" s="14" t="s">
        <v>286</v>
      </c>
      <c r="C269" s="15" t="s">
        <v>287</v>
      </c>
      <c r="D269" s="16" t="n">
        <v>0</v>
      </c>
      <c r="E269" s="16" t="n">
        <v>0</v>
      </c>
      <c r="F269" s="17" t="n">
        <f aca="false">D269*0.6+E269*0.4</f>
        <v>0</v>
      </c>
      <c r="G269" s="18" t="s">
        <v>22</v>
      </c>
    </row>
    <row r="270" s="12" customFormat="true" ht="18.95" hidden="false" customHeight="true" outlineLevel="0" collapsed="false">
      <c r="A270" s="13" t="n">
        <v>2</v>
      </c>
      <c r="B270" s="14" t="s">
        <v>288</v>
      </c>
      <c r="C270" s="15" t="s">
        <v>287</v>
      </c>
      <c r="D270" s="16" t="n">
        <v>46</v>
      </c>
      <c r="E270" s="16" t="n">
        <v>9</v>
      </c>
      <c r="F270" s="17" t="n">
        <f aca="false">D270*0.6+E270*0.4</f>
        <v>31.2</v>
      </c>
      <c r="G270" s="14"/>
    </row>
    <row r="271" s="12" customFormat="true" ht="18.95" hidden="false" customHeight="true" outlineLevel="0" collapsed="false">
      <c r="A271" s="13" t="n">
        <v>3</v>
      </c>
      <c r="B271" s="14" t="s">
        <v>289</v>
      </c>
      <c r="C271" s="15" t="s">
        <v>287</v>
      </c>
      <c r="D271" s="16" t="n">
        <v>28</v>
      </c>
      <c r="E271" s="16" t="n">
        <v>0</v>
      </c>
      <c r="F271" s="17" t="n">
        <f aca="false">D271*0.6+E271*0.4</f>
        <v>16.8</v>
      </c>
      <c r="G271" s="14"/>
    </row>
    <row r="272" s="12" customFormat="true" ht="18.95" hidden="false" customHeight="true" outlineLevel="0" collapsed="false">
      <c r="A272" s="13" t="n">
        <v>4</v>
      </c>
      <c r="B272" s="14" t="s">
        <v>290</v>
      </c>
      <c r="C272" s="15" t="s">
        <v>287</v>
      </c>
      <c r="D272" s="16" t="n">
        <v>39</v>
      </c>
      <c r="E272" s="16" t="n">
        <v>4</v>
      </c>
      <c r="F272" s="17" t="n">
        <f aca="false">D272*0.6+E272*0.4</f>
        <v>25</v>
      </c>
      <c r="G272" s="14"/>
    </row>
    <row r="273" s="12" customFormat="true" ht="18.95" hidden="false" customHeight="true" outlineLevel="0" collapsed="false">
      <c r="A273" s="13" t="n">
        <v>5</v>
      </c>
      <c r="B273" s="14" t="s">
        <v>291</v>
      </c>
      <c r="C273" s="15" t="s">
        <v>287</v>
      </c>
      <c r="D273" s="16" t="n">
        <v>42</v>
      </c>
      <c r="E273" s="16" t="n">
        <v>15.5</v>
      </c>
      <c r="F273" s="17" t="n">
        <f aca="false">D273*0.6+E273*0.4</f>
        <v>31.4</v>
      </c>
      <c r="G273" s="14"/>
    </row>
    <row r="274" s="12" customFormat="true" ht="18.95" hidden="false" customHeight="true" outlineLevel="0" collapsed="false">
      <c r="A274" s="13" t="n">
        <v>6</v>
      </c>
      <c r="B274" s="14" t="s">
        <v>292</v>
      </c>
      <c r="C274" s="15" t="s">
        <v>287</v>
      </c>
      <c r="D274" s="16" t="n">
        <v>41</v>
      </c>
      <c r="E274" s="16" t="n">
        <v>11.5</v>
      </c>
      <c r="F274" s="17" t="n">
        <f aca="false">D274*0.6+E274*0.4</f>
        <v>29.2</v>
      </c>
      <c r="G274" s="14"/>
    </row>
    <row r="275" s="12" customFormat="true" ht="18.95" hidden="false" customHeight="true" outlineLevel="0" collapsed="false">
      <c r="A275" s="13" t="n">
        <v>7</v>
      </c>
      <c r="B275" s="14" t="s">
        <v>293</v>
      </c>
      <c r="C275" s="15" t="s">
        <v>287</v>
      </c>
      <c r="D275" s="16" t="n">
        <v>40</v>
      </c>
      <c r="E275" s="16" t="n">
        <v>13</v>
      </c>
      <c r="F275" s="17" t="n">
        <f aca="false">D275*0.6+E275*0.4</f>
        <v>29.2</v>
      </c>
      <c r="G275" s="14"/>
    </row>
    <row r="276" s="12" customFormat="true" ht="18.95" hidden="false" customHeight="true" outlineLevel="0" collapsed="false">
      <c r="A276" s="13" t="n">
        <v>8</v>
      </c>
      <c r="B276" s="14" t="s">
        <v>294</v>
      </c>
      <c r="C276" s="15" t="s">
        <v>287</v>
      </c>
      <c r="D276" s="16" t="n">
        <v>35</v>
      </c>
      <c r="E276" s="16" t="n">
        <v>13</v>
      </c>
      <c r="F276" s="17" t="n">
        <f aca="false">D276*0.6+E276*0.4</f>
        <v>26.2</v>
      </c>
      <c r="G276" s="14"/>
    </row>
    <row r="277" s="12" customFormat="true" ht="18.95" hidden="false" customHeight="true" outlineLevel="0" collapsed="false">
      <c r="A277" s="13" t="n">
        <v>9</v>
      </c>
      <c r="B277" s="14" t="s">
        <v>295</v>
      </c>
      <c r="C277" s="15" t="s">
        <v>287</v>
      </c>
      <c r="D277" s="16" t="n">
        <v>36</v>
      </c>
      <c r="E277" s="16" t="n">
        <v>10</v>
      </c>
      <c r="F277" s="17" t="n">
        <f aca="false">D277*0.6+E277*0.4</f>
        <v>25.6</v>
      </c>
      <c r="G277" s="14"/>
    </row>
    <row r="278" s="12" customFormat="true" ht="18.95" hidden="false" customHeight="true" outlineLevel="0" collapsed="false">
      <c r="A278" s="13" t="n">
        <v>10</v>
      </c>
      <c r="B278" s="14" t="s">
        <v>296</v>
      </c>
      <c r="C278" s="15" t="s">
        <v>287</v>
      </c>
      <c r="D278" s="16" t="n">
        <v>37</v>
      </c>
      <c r="E278" s="16" t="n">
        <v>5</v>
      </c>
      <c r="F278" s="17" t="n">
        <f aca="false">D278*0.6+E278*0.4</f>
        <v>24.2</v>
      </c>
      <c r="G278" s="14"/>
    </row>
    <row r="279" s="12" customFormat="true" ht="18.95" hidden="false" customHeight="true" outlineLevel="0" collapsed="false">
      <c r="A279" s="13" t="n">
        <v>11</v>
      </c>
      <c r="B279" s="14" t="s">
        <v>297</v>
      </c>
      <c r="C279" s="15" t="s">
        <v>287</v>
      </c>
      <c r="D279" s="16" t="n">
        <v>27</v>
      </c>
      <c r="E279" s="16" t="n">
        <v>2</v>
      </c>
      <c r="F279" s="17" t="n">
        <f aca="false">D279*0.6+E279*0.4</f>
        <v>17</v>
      </c>
      <c r="G279" s="14"/>
    </row>
    <row r="280" s="12" customFormat="true" ht="18.95" hidden="false" customHeight="true" outlineLevel="0" collapsed="false">
      <c r="A280" s="13" t="n">
        <v>12</v>
      </c>
      <c r="B280" s="14" t="s">
        <v>298</v>
      </c>
      <c r="C280" s="15" t="s">
        <v>287</v>
      </c>
      <c r="D280" s="16" t="n">
        <v>46</v>
      </c>
      <c r="E280" s="16" t="n">
        <v>13.5</v>
      </c>
      <c r="F280" s="17" t="n">
        <f aca="false">D280*0.6+E280*0.4</f>
        <v>33</v>
      </c>
      <c r="G280" s="14"/>
    </row>
    <row r="281" s="12" customFormat="true" ht="18.95" hidden="false" customHeight="true" outlineLevel="0" collapsed="false">
      <c r="A281" s="13" t="n">
        <v>13</v>
      </c>
      <c r="B281" s="14" t="s">
        <v>299</v>
      </c>
      <c r="C281" s="15" t="s">
        <v>287</v>
      </c>
      <c r="D281" s="16" t="n">
        <v>32</v>
      </c>
      <c r="E281" s="16" t="n">
        <v>5</v>
      </c>
      <c r="F281" s="17" t="n">
        <f aca="false">D281*0.6+E281*0.4</f>
        <v>21.2</v>
      </c>
      <c r="G281" s="14"/>
    </row>
    <row r="282" s="12" customFormat="true" ht="18.95" hidden="false" customHeight="true" outlineLevel="0" collapsed="false">
      <c r="A282" s="13" t="n">
        <v>14</v>
      </c>
      <c r="B282" s="14" t="s">
        <v>300</v>
      </c>
      <c r="C282" s="15" t="s">
        <v>287</v>
      </c>
      <c r="D282" s="16" t="n">
        <v>36</v>
      </c>
      <c r="E282" s="16" t="n">
        <v>2.5</v>
      </c>
      <c r="F282" s="17" t="n">
        <f aca="false">D282*0.6+E282*0.4</f>
        <v>22.6</v>
      </c>
      <c r="G282" s="14"/>
    </row>
    <row r="283" s="12" customFormat="true" ht="18.95" hidden="false" customHeight="true" outlineLevel="0" collapsed="false">
      <c r="A283" s="13" t="n">
        <v>15</v>
      </c>
      <c r="B283" s="14" t="s">
        <v>301</v>
      </c>
      <c r="C283" s="15" t="s">
        <v>287</v>
      </c>
      <c r="D283" s="16" t="n">
        <v>37</v>
      </c>
      <c r="E283" s="16" t="n">
        <v>4</v>
      </c>
      <c r="F283" s="17" t="n">
        <f aca="false">D283*0.6+E283*0.4</f>
        <v>23.8</v>
      </c>
      <c r="G283" s="14"/>
    </row>
    <row r="284" s="12" customFormat="true" ht="18.95" hidden="false" customHeight="true" outlineLevel="0" collapsed="false">
      <c r="A284" s="13" t="n">
        <v>16</v>
      </c>
      <c r="B284" s="14" t="s">
        <v>302</v>
      </c>
      <c r="C284" s="15" t="s">
        <v>287</v>
      </c>
      <c r="D284" s="16" t="n">
        <v>43</v>
      </c>
      <c r="E284" s="16" t="n">
        <v>14</v>
      </c>
      <c r="F284" s="17" t="n">
        <f aca="false">D284*0.6+E284*0.4</f>
        <v>31.4</v>
      </c>
      <c r="G284" s="14"/>
    </row>
    <row r="285" s="12" customFormat="true" ht="18.95" hidden="false" customHeight="true" outlineLevel="0" collapsed="false">
      <c r="A285" s="13" t="n">
        <v>17</v>
      </c>
      <c r="B285" s="14" t="s">
        <v>303</v>
      </c>
      <c r="C285" s="15" t="s">
        <v>287</v>
      </c>
      <c r="D285" s="16" t="n">
        <v>27</v>
      </c>
      <c r="E285" s="16" t="n">
        <v>8.5</v>
      </c>
      <c r="F285" s="17" t="n">
        <f aca="false">D285*0.6+E285*0.4</f>
        <v>19.6</v>
      </c>
      <c r="G285" s="14"/>
    </row>
    <row r="286" s="12" customFormat="true" ht="18.95" hidden="false" customHeight="true" outlineLevel="0" collapsed="false">
      <c r="A286" s="13" t="n">
        <v>18</v>
      </c>
      <c r="B286" s="14" t="s">
        <v>304</v>
      </c>
      <c r="C286" s="15" t="s">
        <v>287</v>
      </c>
      <c r="D286" s="16" t="n">
        <v>33</v>
      </c>
      <c r="E286" s="16" t="n">
        <v>5</v>
      </c>
      <c r="F286" s="17" t="n">
        <f aca="false">D286*0.6+E286*0.4</f>
        <v>21.8</v>
      </c>
      <c r="G286" s="14"/>
    </row>
    <row r="287" s="12" customFormat="true" ht="18.95" hidden="false" customHeight="true" outlineLevel="0" collapsed="false">
      <c r="A287" s="13" t="n">
        <v>19</v>
      </c>
      <c r="B287" s="14" t="s">
        <v>305</v>
      </c>
      <c r="C287" s="15" t="s">
        <v>287</v>
      </c>
      <c r="D287" s="16" t="n">
        <v>18</v>
      </c>
      <c r="E287" s="16" t="n">
        <v>0</v>
      </c>
      <c r="F287" s="17" t="n">
        <f aca="false">D287*0.6+E287*0.4</f>
        <v>10.8</v>
      </c>
      <c r="G287" s="14"/>
    </row>
    <row r="288" s="12" customFormat="true" ht="18.95" hidden="false" customHeight="true" outlineLevel="0" collapsed="false">
      <c r="A288" s="13" t="n">
        <v>20</v>
      </c>
      <c r="B288" s="14" t="s">
        <v>306</v>
      </c>
      <c r="C288" s="15" t="s">
        <v>287</v>
      </c>
      <c r="D288" s="16" t="n">
        <v>46</v>
      </c>
      <c r="E288" s="16" t="n">
        <v>20</v>
      </c>
      <c r="F288" s="17" t="n">
        <f aca="false">D288*0.6+E288*0.4</f>
        <v>35.6</v>
      </c>
      <c r="G288" s="14"/>
    </row>
    <row r="289" s="12" customFormat="true" ht="18.95" hidden="false" customHeight="true" outlineLevel="0" collapsed="false">
      <c r="A289" s="13" t="n">
        <v>21</v>
      </c>
      <c r="B289" s="14" t="s">
        <v>307</v>
      </c>
      <c r="C289" s="15" t="s">
        <v>287</v>
      </c>
      <c r="D289" s="16" t="n">
        <v>34</v>
      </c>
      <c r="E289" s="16" t="n">
        <v>15</v>
      </c>
      <c r="F289" s="17" t="n">
        <f aca="false">D289*0.6+E289*0.4</f>
        <v>26.4</v>
      </c>
      <c r="G289" s="14"/>
    </row>
    <row r="290" s="12" customFormat="true" ht="18.95" hidden="false" customHeight="true" outlineLevel="0" collapsed="false">
      <c r="A290" s="13" t="n">
        <v>22</v>
      </c>
      <c r="B290" s="14" t="s">
        <v>308</v>
      </c>
      <c r="C290" s="15" t="s">
        <v>287</v>
      </c>
      <c r="D290" s="16" t="n">
        <v>43</v>
      </c>
      <c r="E290" s="16" t="n">
        <v>12.5</v>
      </c>
      <c r="F290" s="17" t="n">
        <f aca="false">D290*0.6+E290*0.4</f>
        <v>30.8</v>
      </c>
      <c r="G290" s="14"/>
    </row>
    <row r="291" s="12" customFormat="true" ht="18.95" hidden="false" customHeight="true" outlineLevel="0" collapsed="false">
      <c r="A291" s="13" t="n">
        <v>23</v>
      </c>
      <c r="B291" s="14" t="s">
        <v>309</v>
      </c>
      <c r="C291" s="15" t="s">
        <v>287</v>
      </c>
      <c r="D291" s="16" t="n">
        <v>35</v>
      </c>
      <c r="E291" s="16" t="n">
        <v>7</v>
      </c>
      <c r="F291" s="17" t="n">
        <f aca="false">D291*0.6+E291*0.4</f>
        <v>23.8</v>
      </c>
      <c r="G291" s="14"/>
    </row>
    <row r="292" s="12" customFormat="true" ht="18.95" hidden="false" customHeight="true" outlineLevel="0" collapsed="false">
      <c r="A292" s="13" t="n">
        <v>24</v>
      </c>
      <c r="B292" s="14" t="s">
        <v>310</v>
      </c>
      <c r="C292" s="15" t="s">
        <v>287</v>
      </c>
      <c r="D292" s="16" t="n">
        <v>35</v>
      </c>
      <c r="E292" s="16" t="n">
        <v>23</v>
      </c>
      <c r="F292" s="17" t="n">
        <f aca="false">D292*0.6+E292*0.4</f>
        <v>30.2</v>
      </c>
      <c r="G292" s="14"/>
    </row>
    <row r="293" s="12" customFormat="true" ht="18.95" hidden="false" customHeight="true" outlineLevel="0" collapsed="false">
      <c r="A293" s="13" t="n">
        <v>25</v>
      </c>
      <c r="B293" s="14" t="s">
        <v>311</v>
      </c>
      <c r="C293" s="15" t="s">
        <v>287</v>
      </c>
      <c r="D293" s="16" t="n">
        <v>0</v>
      </c>
      <c r="E293" s="16" t="n">
        <v>0</v>
      </c>
      <c r="F293" s="17" t="n">
        <f aca="false">D293*0.6+E293*0.4</f>
        <v>0</v>
      </c>
      <c r="G293" s="18" t="s">
        <v>22</v>
      </c>
    </row>
    <row r="294" s="12" customFormat="true" ht="18.95" hidden="false" customHeight="true" outlineLevel="0" collapsed="false">
      <c r="A294" s="13" t="n">
        <v>26</v>
      </c>
      <c r="B294" s="14" t="s">
        <v>312</v>
      </c>
      <c r="C294" s="15" t="s">
        <v>287</v>
      </c>
      <c r="D294" s="16" t="n">
        <v>44</v>
      </c>
      <c r="E294" s="16" t="n">
        <v>26</v>
      </c>
      <c r="F294" s="17" t="n">
        <f aca="false">D294*0.6+E294*0.4</f>
        <v>36.8</v>
      </c>
      <c r="G294" s="14"/>
    </row>
    <row r="295" s="12" customFormat="true" ht="18.95" hidden="false" customHeight="true" outlineLevel="0" collapsed="false">
      <c r="A295" s="13" t="n">
        <v>27</v>
      </c>
      <c r="B295" s="14" t="s">
        <v>313</v>
      </c>
      <c r="C295" s="15" t="s">
        <v>287</v>
      </c>
      <c r="D295" s="16" t="n">
        <v>24</v>
      </c>
      <c r="E295" s="16" t="n">
        <v>2.5</v>
      </c>
      <c r="F295" s="17" t="n">
        <f aca="false">D295*0.6+E295*0.4</f>
        <v>15.4</v>
      </c>
      <c r="G295" s="14"/>
    </row>
    <row r="296" s="12" customFormat="true" ht="18.95" hidden="false" customHeight="true" outlineLevel="0" collapsed="false">
      <c r="A296" s="13" t="n">
        <v>28</v>
      </c>
      <c r="B296" s="14" t="s">
        <v>314</v>
      </c>
      <c r="C296" s="15" t="s">
        <v>287</v>
      </c>
      <c r="D296" s="16" t="n">
        <v>26</v>
      </c>
      <c r="E296" s="16" t="n">
        <v>0</v>
      </c>
      <c r="F296" s="17" t="n">
        <f aca="false">D296*0.6+E296*0.4</f>
        <v>15.6</v>
      </c>
      <c r="G296" s="14"/>
    </row>
    <row r="297" s="12" customFormat="true" ht="18.95" hidden="false" customHeight="true" outlineLevel="0" collapsed="false">
      <c r="A297" s="13" t="n">
        <v>29</v>
      </c>
      <c r="B297" s="14" t="s">
        <v>315</v>
      </c>
      <c r="C297" s="15" t="s">
        <v>287</v>
      </c>
      <c r="D297" s="16" t="n">
        <v>39</v>
      </c>
      <c r="E297" s="16" t="n">
        <v>2</v>
      </c>
      <c r="F297" s="17" t="n">
        <f aca="false">D297*0.6+E297*0.4</f>
        <v>24.2</v>
      </c>
      <c r="G297" s="14"/>
    </row>
    <row r="298" s="12" customFormat="true" ht="18.95" hidden="false" customHeight="true" outlineLevel="0" collapsed="false">
      <c r="A298" s="13" t="n">
        <v>30</v>
      </c>
      <c r="B298" s="14" t="s">
        <v>316</v>
      </c>
      <c r="C298" s="15" t="s">
        <v>287</v>
      </c>
      <c r="D298" s="16" t="n">
        <v>44</v>
      </c>
      <c r="E298" s="16" t="n">
        <v>5</v>
      </c>
      <c r="F298" s="17" t="n">
        <f aca="false">D298*0.6+E298*0.4</f>
        <v>28.4</v>
      </c>
      <c r="G298" s="14"/>
    </row>
    <row r="299" s="12" customFormat="true" ht="18.95" hidden="false" customHeight="true" outlineLevel="0" collapsed="false">
      <c r="A299" s="13" t="n">
        <v>31</v>
      </c>
      <c r="B299" s="14" t="s">
        <v>317</v>
      </c>
      <c r="C299" s="15" t="s">
        <v>287</v>
      </c>
      <c r="D299" s="16" t="n">
        <v>44</v>
      </c>
      <c r="E299" s="16" t="n">
        <v>14</v>
      </c>
      <c r="F299" s="17" t="n">
        <f aca="false">D299*0.6+E299*0.4</f>
        <v>32</v>
      </c>
      <c r="G299" s="14"/>
    </row>
    <row r="300" s="12" customFormat="true" ht="18.95" hidden="false" customHeight="true" outlineLevel="0" collapsed="false">
      <c r="A300" s="13" t="n">
        <v>32</v>
      </c>
      <c r="B300" s="14" t="s">
        <v>318</v>
      </c>
      <c r="C300" s="15" t="s">
        <v>287</v>
      </c>
      <c r="D300" s="16" t="n">
        <v>42</v>
      </c>
      <c r="E300" s="16" t="n">
        <v>22.5</v>
      </c>
      <c r="F300" s="17" t="n">
        <f aca="false">D300*0.6+E300*0.4</f>
        <v>34.2</v>
      </c>
      <c r="G300" s="14"/>
    </row>
    <row r="301" s="12" customFormat="true" ht="18.95" hidden="false" customHeight="true" outlineLevel="0" collapsed="false">
      <c r="A301" s="11" t="s">
        <v>319</v>
      </c>
      <c r="B301" s="11"/>
      <c r="C301" s="11"/>
      <c r="D301" s="11"/>
      <c r="E301" s="11"/>
      <c r="F301" s="11"/>
      <c r="G301" s="11"/>
    </row>
    <row r="302" s="12" customFormat="true" ht="18.95" hidden="false" customHeight="true" outlineLevel="0" collapsed="false">
      <c r="A302" s="13" t="n">
        <v>1</v>
      </c>
      <c r="B302" s="14" t="s">
        <v>320</v>
      </c>
      <c r="C302" s="15" t="s">
        <v>321</v>
      </c>
      <c r="D302" s="16" t="n">
        <v>51</v>
      </c>
      <c r="E302" s="16" t="n">
        <v>57</v>
      </c>
      <c r="F302" s="17" t="n">
        <f aca="false">D302*0.6+E302*0.4</f>
        <v>53.4</v>
      </c>
      <c r="G302" s="14"/>
    </row>
    <row r="303" s="12" customFormat="true" ht="18.95" hidden="false" customHeight="true" outlineLevel="0" collapsed="false">
      <c r="A303" s="13" t="n">
        <v>2</v>
      </c>
      <c r="B303" s="14" t="s">
        <v>322</v>
      </c>
      <c r="C303" s="15" t="s">
        <v>321</v>
      </c>
      <c r="D303" s="16" t="n">
        <v>38</v>
      </c>
      <c r="E303" s="16" t="n">
        <v>33</v>
      </c>
      <c r="F303" s="17" t="n">
        <f aca="false">D303*0.6+E303*0.4</f>
        <v>36</v>
      </c>
      <c r="G303" s="14"/>
    </row>
    <row r="304" s="12" customFormat="true" ht="18.95" hidden="false" customHeight="true" outlineLevel="0" collapsed="false">
      <c r="A304" s="13" t="n">
        <v>3</v>
      </c>
      <c r="B304" s="14" t="s">
        <v>323</v>
      </c>
      <c r="C304" s="15" t="s">
        <v>321</v>
      </c>
      <c r="D304" s="16" t="n">
        <v>45</v>
      </c>
      <c r="E304" s="16" t="n">
        <v>24</v>
      </c>
      <c r="F304" s="17" t="n">
        <f aca="false">D304*0.6+E304*0.4</f>
        <v>36.6</v>
      </c>
      <c r="G304" s="14"/>
    </row>
    <row r="305" s="12" customFormat="true" ht="18.95" hidden="false" customHeight="true" outlineLevel="0" collapsed="false">
      <c r="A305" s="13" t="n">
        <v>4</v>
      </c>
      <c r="B305" s="14" t="s">
        <v>324</v>
      </c>
      <c r="C305" s="15" t="s">
        <v>321</v>
      </c>
      <c r="D305" s="16" t="n">
        <v>39</v>
      </c>
      <c r="E305" s="16" t="n">
        <v>29</v>
      </c>
      <c r="F305" s="17" t="n">
        <f aca="false">D305*0.6+E305*0.4</f>
        <v>35</v>
      </c>
      <c r="G305" s="14"/>
    </row>
    <row r="306" s="12" customFormat="true" ht="18.95" hidden="false" customHeight="true" outlineLevel="0" collapsed="false">
      <c r="A306" s="13" t="n">
        <v>5</v>
      </c>
      <c r="B306" s="14" t="s">
        <v>325</v>
      </c>
      <c r="C306" s="15" t="s">
        <v>321</v>
      </c>
      <c r="D306" s="16" t="n">
        <v>44</v>
      </c>
      <c r="E306" s="16" t="n">
        <v>43</v>
      </c>
      <c r="F306" s="17" t="n">
        <f aca="false">D306*0.6+E306*0.4</f>
        <v>43.6</v>
      </c>
      <c r="G306" s="14"/>
    </row>
    <row r="307" s="12" customFormat="true" ht="18.95" hidden="false" customHeight="true" outlineLevel="0" collapsed="false">
      <c r="A307" s="13" t="n">
        <v>6</v>
      </c>
      <c r="B307" s="14" t="s">
        <v>326</v>
      </c>
      <c r="C307" s="15" t="s">
        <v>321</v>
      </c>
      <c r="D307" s="16" t="n">
        <v>34</v>
      </c>
      <c r="E307" s="16" t="n">
        <v>11</v>
      </c>
      <c r="F307" s="17" t="n">
        <f aca="false">D307*0.6+E307*0.4</f>
        <v>24.8</v>
      </c>
      <c r="G307" s="14"/>
    </row>
    <row r="308" s="12" customFormat="true" ht="18.95" hidden="false" customHeight="true" outlineLevel="0" collapsed="false">
      <c r="A308" s="13" t="n">
        <v>7</v>
      </c>
      <c r="B308" s="14" t="s">
        <v>327</v>
      </c>
      <c r="C308" s="15" t="s">
        <v>321</v>
      </c>
      <c r="D308" s="16" t="n">
        <v>34</v>
      </c>
      <c r="E308" s="16" t="n">
        <v>30</v>
      </c>
      <c r="F308" s="17" t="n">
        <f aca="false">D308*0.6+E308*0.4</f>
        <v>32.4</v>
      </c>
      <c r="G308" s="14"/>
    </row>
    <row r="309" s="12" customFormat="true" ht="18.95" hidden="false" customHeight="true" outlineLevel="0" collapsed="false">
      <c r="A309" s="11" t="s">
        <v>328</v>
      </c>
      <c r="B309" s="11"/>
      <c r="C309" s="11"/>
      <c r="D309" s="11"/>
      <c r="E309" s="11"/>
      <c r="F309" s="11"/>
      <c r="G309" s="11"/>
    </row>
    <row r="310" s="12" customFormat="true" ht="18.95" hidden="false" customHeight="true" outlineLevel="0" collapsed="false">
      <c r="A310" s="13" t="n">
        <v>1</v>
      </c>
      <c r="B310" s="14" t="s">
        <v>329</v>
      </c>
      <c r="C310" s="15" t="s">
        <v>321</v>
      </c>
      <c r="D310" s="16" t="n">
        <v>33</v>
      </c>
      <c r="E310" s="16" t="n">
        <v>39</v>
      </c>
      <c r="F310" s="17" t="n">
        <f aca="false">D310*0.6+E310*0.4</f>
        <v>35.4</v>
      </c>
      <c r="G310" s="14"/>
    </row>
    <row r="311" s="12" customFormat="true" ht="18.95" hidden="false" customHeight="true" outlineLevel="0" collapsed="false">
      <c r="A311" s="13" t="n">
        <v>2</v>
      </c>
      <c r="B311" s="14" t="s">
        <v>330</v>
      </c>
      <c r="C311" s="15" t="s">
        <v>321</v>
      </c>
      <c r="D311" s="16" t="n">
        <v>26</v>
      </c>
      <c r="E311" s="16" t="n">
        <v>38</v>
      </c>
      <c r="F311" s="17" t="n">
        <f aca="false">D311*0.6+E311*0.4</f>
        <v>30.8</v>
      </c>
      <c r="G311" s="14"/>
    </row>
    <row r="312" s="12" customFormat="true" ht="18.95" hidden="false" customHeight="true" outlineLevel="0" collapsed="false">
      <c r="A312" s="13" t="n">
        <v>3</v>
      </c>
      <c r="B312" s="14" t="s">
        <v>331</v>
      </c>
      <c r="C312" s="15" t="s">
        <v>321</v>
      </c>
      <c r="D312" s="16" t="n">
        <v>33</v>
      </c>
      <c r="E312" s="16" t="n">
        <v>4</v>
      </c>
      <c r="F312" s="17" t="n">
        <f aca="false">D312*0.6+E312*0.4</f>
        <v>21.4</v>
      </c>
      <c r="G312" s="14"/>
    </row>
    <row r="313" s="12" customFormat="true" ht="18.95" hidden="false" customHeight="true" outlineLevel="0" collapsed="false">
      <c r="A313" s="13" t="n">
        <v>4</v>
      </c>
      <c r="B313" s="14" t="s">
        <v>332</v>
      </c>
      <c r="C313" s="15" t="s">
        <v>321</v>
      </c>
      <c r="D313" s="16" t="n">
        <v>20</v>
      </c>
      <c r="E313" s="16" t="n">
        <v>19</v>
      </c>
      <c r="F313" s="17" t="n">
        <f aca="false">D313*0.6+E313*0.4</f>
        <v>19.6</v>
      </c>
      <c r="G313" s="14"/>
    </row>
    <row r="314" s="12" customFormat="true" ht="18.95" hidden="false" customHeight="true" outlineLevel="0" collapsed="false">
      <c r="A314" s="13" t="n">
        <v>5</v>
      </c>
      <c r="B314" s="14" t="s">
        <v>333</v>
      </c>
      <c r="C314" s="15" t="s">
        <v>321</v>
      </c>
      <c r="D314" s="16" t="n">
        <v>39</v>
      </c>
      <c r="E314" s="16" t="n">
        <v>45</v>
      </c>
      <c r="F314" s="17" t="n">
        <f aca="false">D314*0.6+E314*0.4</f>
        <v>41.4</v>
      </c>
      <c r="G314" s="14"/>
    </row>
    <row r="315" s="12" customFormat="true" ht="18.95" hidden="false" customHeight="true" outlineLevel="0" collapsed="false">
      <c r="A315" s="11" t="s">
        <v>334</v>
      </c>
      <c r="B315" s="11"/>
      <c r="C315" s="11"/>
      <c r="D315" s="11"/>
      <c r="E315" s="11"/>
      <c r="F315" s="11"/>
      <c r="G315" s="11"/>
    </row>
    <row r="316" s="12" customFormat="true" ht="18.95" hidden="false" customHeight="true" outlineLevel="0" collapsed="false">
      <c r="A316" s="14" t="s">
        <v>134</v>
      </c>
      <c r="B316" s="14" t="s">
        <v>335</v>
      </c>
      <c r="C316" s="15" t="s">
        <v>321</v>
      </c>
      <c r="D316" s="16" t="n">
        <v>54</v>
      </c>
      <c r="E316" s="16" t="n">
        <v>35</v>
      </c>
      <c r="F316" s="17" t="n">
        <f aca="false">D316*0.6+E316*0.4</f>
        <v>46.4</v>
      </c>
      <c r="G316" s="14"/>
    </row>
    <row r="317" s="12" customFormat="true" ht="18.95" hidden="false" customHeight="true" outlineLevel="0" collapsed="false">
      <c r="A317" s="14" t="s">
        <v>136</v>
      </c>
      <c r="B317" s="14" t="s">
        <v>336</v>
      </c>
      <c r="C317" s="15" t="s">
        <v>321</v>
      </c>
      <c r="D317" s="16" t="n">
        <v>0</v>
      </c>
      <c r="E317" s="16" t="n">
        <v>0</v>
      </c>
      <c r="F317" s="17" t="n">
        <f aca="false">D317*0.6+E317*0.4</f>
        <v>0</v>
      </c>
      <c r="G317" s="18" t="s">
        <v>22</v>
      </c>
    </row>
    <row r="318" s="12" customFormat="true" ht="18.95" hidden="false" customHeight="true" outlineLevel="0" collapsed="false">
      <c r="A318" s="14" t="s">
        <v>138</v>
      </c>
      <c r="B318" s="14" t="s">
        <v>337</v>
      </c>
      <c r="C318" s="15" t="s">
        <v>321</v>
      </c>
      <c r="D318" s="16" t="n">
        <v>40</v>
      </c>
      <c r="E318" s="16" t="n">
        <v>10</v>
      </c>
      <c r="F318" s="17" t="n">
        <f aca="false">D318*0.6+E318*0.4</f>
        <v>28</v>
      </c>
      <c r="G318" s="14"/>
    </row>
    <row r="319" s="12" customFormat="true" ht="18.95" hidden="false" customHeight="true" outlineLevel="0" collapsed="false">
      <c r="A319" s="20" t="s">
        <v>338</v>
      </c>
      <c r="B319" s="20"/>
      <c r="C319" s="20"/>
      <c r="D319" s="20"/>
      <c r="E319" s="20"/>
      <c r="F319" s="20"/>
      <c r="G319" s="20"/>
    </row>
    <row r="320" s="12" customFormat="true" ht="18.95" hidden="false" customHeight="true" outlineLevel="0" collapsed="false">
      <c r="A320" s="14" t="s">
        <v>134</v>
      </c>
      <c r="B320" s="14" t="s">
        <v>339</v>
      </c>
      <c r="C320" s="15" t="s">
        <v>321</v>
      </c>
      <c r="D320" s="16" t="n">
        <v>47</v>
      </c>
      <c r="E320" s="16" t="n">
        <v>30</v>
      </c>
      <c r="F320" s="17" t="n">
        <f aca="false">D320*0.6+E320*0.4</f>
        <v>40.2</v>
      </c>
      <c r="G320" s="14"/>
    </row>
    <row r="321" s="12" customFormat="true" ht="18.95" hidden="false" customHeight="true" outlineLevel="0" collapsed="false">
      <c r="A321" s="14" t="s">
        <v>136</v>
      </c>
      <c r="B321" s="14" t="s">
        <v>340</v>
      </c>
      <c r="C321" s="15" t="s">
        <v>321</v>
      </c>
      <c r="D321" s="16" t="n">
        <v>49</v>
      </c>
      <c r="E321" s="16" t="n">
        <v>45</v>
      </c>
      <c r="F321" s="17" t="n">
        <f aca="false">D321*0.6+E321*0.4</f>
        <v>47.4</v>
      </c>
      <c r="G321" s="14"/>
    </row>
    <row r="322" s="12" customFormat="true" ht="18.95" hidden="false" customHeight="true" outlineLevel="0" collapsed="false">
      <c r="A322" s="14" t="s">
        <v>138</v>
      </c>
      <c r="B322" s="14" t="s">
        <v>341</v>
      </c>
      <c r="C322" s="15" t="s">
        <v>321</v>
      </c>
      <c r="D322" s="16" t="n">
        <v>0</v>
      </c>
      <c r="E322" s="16" t="n">
        <v>0</v>
      </c>
      <c r="F322" s="17" t="n">
        <f aca="false">D322*0.6+E322*0.4</f>
        <v>0</v>
      </c>
      <c r="G322" s="18" t="s">
        <v>22</v>
      </c>
    </row>
    <row r="323" s="12" customFormat="true" ht="18.95" hidden="false" customHeight="true" outlineLevel="0" collapsed="false">
      <c r="A323" s="14" t="s">
        <v>140</v>
      </c>
      <c r="B323" s="14" t="s">
        <v>342</v>
      </c>
      <c r="C323" s="15" t="s">
        <v>321</v>
      </c>
      <c r="D323" s="16" t="n">
        <v>0</v>
      </c>
      <c r="E323" s="16" t="n">
        <v>0</v>
      </c>
      <c r="F323" s="17" t="n">
        <f aca="false">D323*0.6+E323*0.4</f>
        <v>0</v>
      </c>
      <c r="G323" s="18" t="s">
        <v>22</v>
      </c>
    </row>
    <row r="324" s="12" customFormat="true" ht="18.95" hidden="false" customHeight="true" outlineLevel="0" collapsed="false">
      <c r="A324" s="20" t="s">
        <v>343</v>
      </c>
      <c r="B324" s="20"/>
      <c r="C324" s="20"/>
      <c r="D324" s="20"/>
      <c r="E324" s="20"/>
      <c r="F324" s="20"/>
      <c r="G324" s="20"/>
    </row>
    <row r="325" s="12" customFormat="true" ht="18.95" hidden="false" customHeight="true" outlineLevel="0" collapsed="false">
      <c r="A325" s="14" t="s">
        <v>134</v>
      </c>
      <c r="B325" s="14" t="s">
        <v>344</v>
      </c>
      <c r="C325" s="15" t="s">
        <v>321</v>
      </c>
      <c r="D325" s="16" t="n">
        <v>43</v>
      </c>
      <c r="E325" s="16" t="n">
        <v>30</v>
      </c>
      <c r="F325" s="17" t="n">
        <f aca="false">D325*0.6+E325*0.4</f>
        <v>37.8</v>
      </c>
      <c r="G325" s="14"/>
    </row>
    <row r="326" s="12" customFormat="true" ht="18.95" hidden="false" customHeight="true" outlineLevel="0" collapsed="false">
      <c r="A326" s="14" t="s">
        <v>136</v>
      </c>
      <c r="B326" s="14" t="s">
        <v>345</v>
      </c>
      <c r="C326" s="15" t="s">
        <v>321</v>
      </c>
      <c r="D326" s="16" t="n">
        <v>49</v>
      </c>
      <c r="E326" s="16" t="n">
        <v>50</v>
      </c>
      <c r="F326" s="17" t="n">
        <f aca="false">D326*0.6+E326*0.4</f>
        <v>49.4</v>
      </c>
      <c r="G326" s="14"/>
    </row>
    <row r="327" s="12" customFormat="true" ht="18.95" hidden="false" customHeight="true" outlineLevel="0" collapsed="false">
      <c r="A327" s="14" t="s">
        <v>138</v>
      </c>
      <c r="B327" s="14" t="s">
        <v>346</v>
      </c>
      <c r="C327" s="15" t="s">
        <v>321</v>
      </c>
      <c r="D327" s="16" t="n">
        <v>55</v>
      </c>
      <c r="E327" s="16" t="n">
        <v>50</v>
      </c>
      <c r="F327" s="17" t="n">
        <f aca="false">D327*0.6+E327*0.4</f>
        <v>53</v>
      </c>
      <c r="G327" s="14"/>
    </row>
    <row r="328" s="12" customFormat="true" ht="18.95" hidden="false" customHeight="true" outlineLevel="0" collapsed="false">
      <c r="A328" s="14" t="s">
        <v>140</v>
      </c>
      <c r="B328" s="14" t="s">
        <v>347</v>
      </c>
      <c r="C328" s="15" t="s">
        <v>321</v>
      </c>
      <c r="D328" s="16" t="n">
        <v>48</v>
      </c>
      <c r="E328" s="16" t="n">
        <v>35</v>
      </c>
      <c r="F328" s="17" t="n">
        <f aca="false">D328*0.6+E328*0.4</f>
        <v>42.8</v>
      </c>
      <c r="G328" s="14"/>
    </row>
    <row r="329" s="12" customFormat="true" ht="18.95" hidden="false" customHeight="true" outlineLevel="0" collapsed="false">
      <c r="A329" s="14" t="s">
        <v>142</v>
      </c>
      <c r="B329" s="14" t="s">
        <v>348</v>
      </c>
      <c r="C329" s="15" t="s">
        <v>321</v>
      </c>
      <c r="D329" s="16" t="n">
        <v>49</v>
      </c>
      <c r="E329" s="16" t="n">
        <v>30</v>
      </c>
      <c r="F329" s="17" t="n">
        <f aca="false">D329*0.6+E329*0.4</f>
        <v>41.4</v>
      </c>
      <c r="G329" s="14"/>
    </row>
    <row r="330" s="12" customFormat="true" ht="18.95" hidden="false" customHeight="true" outlineLevel="0" collapsed="false">
      <c r="A330" s="14" t="s">
        <v>181</v>
      </c>
      <c r="B330" s="14" t="s">
        <v>349</v>
      </c>
      <c r="C330" s="15" t="s">
        <v>321</v>
      </c>
      <c r="D330" s="16" t="n">
        <v>51</v>
      </c>
      <c r="E330" s="16" t="n">
        <v>30</v>
      </c>
      <c r="F330" s="17" t="n">
        <f aca="false">D330*0.6+E330*0.4</f>
        <v>42.6</v>
      </c>
      <c r="G330" s="14"/>
    </row>
    <row r="331" s="12" customFormat="true" ht="18.95" hidden="false" customHeight="true" outlineLevel="0" collapsed="false">
      <c r="A331" s="14" t="s">
        <v>350</v>
      </c>
      <c r="B331" s="14" t="s">
        <v>351</v>
      </c>
      <c r="C331" s="15" t="s">
        <v>321</v>
      </c>
      <c r="D331" s="16" t="n">
        <v>60</v>
      </c>
      <c r="E331" s="16" t="n">
        <v>30</v>
      </c>
      <c r="F331" s="17" t="n">
        <f aca="false">D331*0.6+E331*0.4</f>
        <v>48</v>
      </c>
      <c r="G331" s="14"/>
    </row>
    <row r="332" s="12" customFormat="true" ht="18.95" hidden="false" customHeight="true" outlineLevel="0" collapsed="false">
      <c r="A332" s="14" t="s">
        <v>352</v>
      </c>
      <c r="B332" s="14" t="s">
        <v>353</v>
      </c>
      <c r="C332" s="15" t="s">
        <v>321</v>
      </c>
      <c r="D332" s="16" t="n">
        <v>0</v>
      </c>
      <c r="E332" s="16" t="n">
        <v>0</v>
      </c>
      <c r="F332" s="17" t="n">
        <f aca="false">D332*0.6+E332*0.4</f>
        <v>0</v>
      </c>
      <c r="G332" s="18" t="s">
        <v>22</v>
      </c>
    </row>
    <row r="333" s="12" customFormat="true" ht="18.95" hidden="false" customHeight="true" outlineLevel="0" collapsed="false">
      <c r="A333" s="14" t="s">
        <v>354</v>
      </c>
      <c r="B333" s="14" t="s">
        <v>355</v>
      </c>
      <c r="C333" s="15" t="s">
        <v>321</v>
      </c>
      <c r="D333" s="16" t="n">
        <v>0</v>
      </c>
      <c r="E333" s="16" t="n">
        <v>0</v>
      </c>
      <c r="F333" s="17" t="n">
        <f aca="false">D333*0.6+E333*0.4</f>
        <v>0</v>
      </c>
      <c r="G333" s="18" t="s">
        <v>22</v>
      </c>
    </row>
    <row r="334" s="12" customFormat="true" ht="18.95" hidden="false" customHeight="true" outlineLevel="0" collapsed="false">
      <c r="A334" s="14" t="s">
        <v>356</v>
      </c>
      <c r="B334" s="14" t="s">
        <v>357</v>
      </c>
      <c r="C334" s="15" t="s">
        <v>321</v>
      </c>
      <c r="D334" s="16" t="n">
        <v>34</v>
      </c>
      <c r="E334" s="16" t="n">
        <v>22</v>
      </c>
      <c r="F334" s="17" t="n">
        <f aca="false">D334*0.6+E334*0.4</f>
        <v>29.2</v>
      </c>
      <c r="G334" s="14"/>
    </row>
    <row r="335" s="12" customFormat="true" ht="18.95" hidden="false" customHeight="true" outlineLevel="0" collapsed="false">
      <c r="A335" s="14" t="s">
        <v>358</v>
      </c>
      <c r="B335" s="14" t="s">
        <v>359</v>
      </c>
      <c r="C335" s="15" t="s">
        <v>321</v>
      </c>
      <c r="D335" s="16" t="n">
        <v>0</v>
      </c>
      <c r="E335" s="16" t="n">
        <v>0</v>
      </c>
      <c r="F335" s="17" t="n">
        <f aca="false">D335*0.6+E335*0.4</f>
        <v>0</v>
      </c>
      <c r="G335" s="18" t="s">
        <v>22</v>
      </c>
    </row>
    <row r="336" s="12" customFormat="true" ht="18.95" hidden="false" customHeight="true" outlineLevel="0" collapsed="false">
      <c r="A336" s="11" t="s">
        <v>360</v>
      </c>
      <c r="B336" s="11"/>
      <c r="C336" s="11"/>
      <c r="D336" s="11"/>
      <c r="E336" s="11"/>
      <c r="F336" s="11"/>
      <c r="G336" s="11"/>
    </row>
    <row r="337" s="12" customFormat="true" ht="18.95" hidden="false" customHeight="true" outlineLevel="0" collapsed="false">
      <c r="A337" s="13" t="n">
        <v>1</v>
      </c>
      <c r="B337" s="14" t="s">
        <v>361</v>
      </c>
      <c r="C337" s="15" t="s">
        <v>362</v>
      </c>
      <c r="D337" s="16" t="n">
        <v>59</v>
      </c>
      <c r="E337" s="16" t="n">
        <v>30</v>
      </c>
      <c r="F337" s="17" t="n">
        <f aca="false">D337*0.6+E337*0.4</f>
        <v>47.4</v>
      </c>
      <c r="G337" s="14"/>
    </row>
    <row r="338" s="12" customFormat="true" ht="18.95" hidden="false" customHeight="true" outlineLevel="0" collapsed="false">
      <c r="A338" s="13" t="n">
        <v>2</v>
      </c>
      <c r="B338" s="14" t="s">
        <v>363</v>
      </c>
      <c r="C338" s="15" t="s">
        <v>362</v>
      </c>
      <c r="D338" s="16" t="n">
        <v>55</v>
      </c>
      <c r="E338" s="16" t="n">
        <v>45</v>
      </c>
      <c r="F338" s="17" t="n">
        <f aca="false">D338*0.6+E338*0.4</f>
        <v>51</v>
      </c>
      <c r="G338" s="14"/>
    </row>
    <row r="339" s="12" customFormat="true" ht="18.95" hidden="false" customHeight="true" outlineLevel="0" collapsed="false">
      <c r="A339" s="13" t="n">
        <v>3</v>
      </c>
      <c r="B339" s="14" t="s">
        <v>364</v>
      </c>
      <c r="C339" s="15" t="s">
        <v>362</v>
      </c>
      <c r="D339" s="16" t="n">
        <v>54</v>
      </c>
      <c r="E339" s="16" t="n">
        <v>45</v>
      </c>
      <c r="F339" s="17" t="n">
        <f aca="false">D339*0.6+E339*0.4</f>
        <v>50.4</v>
      </c>
      <c r="G339" s="14"/>
    </row>
    <row r="340" s="12" customFormat="true" ht="18.95" hidden="false" customHeight="true" outlineLevel="0" collapsed="false">
      <c r="A340" s="13" t="n">
        <v>4</v>
      </c>
      <c r="B340" s="14" t="s">
        <v>365</v>
      </c>
      <c r="C340" s="15" t="s">
        <v>362</v>
      </c>
      <c r="D340" s="16" t="n">
        <v>54</v>
      </c>
      <c r="E340" s="16" t="n">
        <v>75</v>
      </c>
      <c r="F340" s="17" t="n">
        <f aca="false">D340*0.6+E340*0.4</f>
        <v>62.4</v>
      </c>
      <c r="G340" s="14"/>
    </row>
    <row r="341" s="12" customFormat="true" ht="18.95" hidden="false" customHeight="true" outlineLevel="0" collapsed="false">
      <c r="A341" s="13" t="n">
        <v>5</v>
      </c>
      <c r="B341" s="14" t="s">
        <v>366</v>
      </c>
      <c r="C341" s="15" t="s">
        <v>362</v>
      </c>
      <c r="D341" s="16" t="n">
        <v>38</v>
      </c>
      <c r="E341" s="16" t="n">
        <v>35</v>
      </c>
      <c r="F341" s="17" t="n">
        <f aca="false">D341*0.6+E341*0.4</f>
        <v>36.8</v>
      </c>
      <c r="G341" s="14"/>
    </row>
    <row r="342" s="12" customFormat="true" ht="18.95" hidden="false" customHeight="true" outlineLevel="0" collapsed="false">
      <c r="A342" s="13" t="n">
        <v>6</v>
      </c>
      <c r="B342" s="14" t="s">
        <v>367</v>
      </c>
      <c r="C342" s="15" t="s">
        <v>362</v>
      </c>
      <c r="D342" s="16" t="n">
        <v>0</v>
      </c>
      <c r="E342" s="16" t="n">
        <v>0</v>
      </c>
      <c r="F342" s="17" t="n">
        <f aca="false">D342*0.6+E342*0.4</f>
        <v>0</v>
      </c>
      <c r="G342" s="18" t="s">
        <v>22</v>
      </c>
    </row>
    <row r="343" s="12" customFormat="true" ht="18.95" hidden="false" customHeight="true" outlineLevel="0" collapsed="false">
      <c r="A343" s="13" t="n">
        <v>7</v>
      </c>
      <c r="B343" s="14" t="s">
        <v>368</v>
      </c>
      <c r="C343" s="15" t="s">
        <v>362</v>
      </c>
      <c r="D343" s="16" t="n">
        <v>60</v>
      </c>
      <c r="E343" s="16" t="n">
        <v>45</v>
      </c>
      <c r="F343" s="17" t="n">
        <f aca="false">D343*0.6+E343*0.4</f>
        <v>54</v>
      </c>
      <c r="G343" s="14"/>
    </row>
    <row r="344" s="12" customFormat="true" ht="18.95" hidden="false" customHeight="true" outlineLevel="0" collapsed="false">
      <c r="A344" s="13" t="n">
        <v>8</v>
      </c>
      <c r="B344" s="14" t="s">
        <v>369</v>
      </c>
      <c r="C344" s="15" t="s">
        <v>362</v>
      </c>
      <c r="D344" s="16" t="n">
        <v>0</v>
      </c>
      <c r="E344" s="16" t="n">
        <v>0</v>
      </c>
      <c r="F344" s="17" t="n">
        <f aca="false">D344*0.6+E344*0.4</f>
        <v>0</v>
      </c>
      <c r="G344" s="18" t="s">
        <v>22</v>
      </c>
    </row>
    <row r="345" s="12" customFormat="true" ht="18.95" hidden="false" customHeight="true" outlineLevel="0" collapsed="false">
      <c r="A345" s="13" t="n">
        <v>9</v>
      </c>
      <c r="B345" s="14" t="s">
        <v>370</v>
      </c>
      <c r="C345" s="15" t="s">
        <v>362</v>
      </c>
      <c r="D345" s="16" t="n">
        <v>0</v>
      </c>
      <c r="E345" s="16" t="n">
        <v>0</v>
      </c>
      <c r="F345" s="17" t="n">
        <f aca="false">D345*0.6+E345*0.4</f>
        <v>0</v>
      </c>
      <c r="G345" s="18" t="s">
        <v>22</v>
      </c>
    </row>
    <row r="346" s="12" customFormat="true" ht="18.95" hidden="false" customHeight="true" outlineLevel="0" collapsed="false">
      <c r="A346" s="13" t="n">
        <v>10</v>
      </c>
      <c r="B346" s="14" t="s">
        <v>371</v>
      </c>
      <c r="C346" s="15" t="s">
        <v>362</v>
      </c>
      <c r="D346" s="16" t="n">
        <v>51</v>
      </c>
      <c r="E346" s="16" t="n">
        <v>45</v>
      </c>
      <c r="F346" s="17" t="n">
        <f aca="false">D346*0.6+E346*0.4</f>
        <v>48.6</v>
      </c>
      <c r="G346" s="14"/>
    </row>
    <row r="347" s="12" customFormat="true" ht="18.95" hidden="false" customHeight="true" outlineLevel="0" collapsed="false">
      <c r="A347" s="13" t="n">
        <v>11</v>
      </c>
      <c r="B347" s="14" t="s">
        <v>372</v>
      </c>
      <c r="C347" s="15" t="s">
        <v>362</v>
      </c>
      <c r="D347" s="16" t="n">
        <v>48</v>
      </c>
      <c r="E347" s="16" t="n">
        <v>30</v>
      </c>
      <c r="F347" s="17" t="n">
        <f aca="false">D347*0.6+E347*0.4</f>
        <v>40.8</v>
      </c>
      <c r="G347" s="14"/>
    </row>
    <row r="348" s="12" customFormat="true" ht="18.95" hidden="false" customHeight="true" outlineLevel="0" collapsed="false">
      <c r="A348" s="13" t="n">
        <v>12</v>
      </c>
      <c r="B348" s="14" t="s">
        <v>373</v>
      </c>
      <c r="C348" s="15" t="s">
        <v>362</v>
      </c>
      <c r="D348" s="16" t="n">
        <v>0</v>
      </c>
      <c r="E348" s="16" t="n">
        <v>0</v>
      </c>
      <c r="F348" s="17" t="n">
        <f aca="false">D348*0.6+E348*0.4</f>
        <v>0</v>
      </c>
      <c r="G348" s="18" t="s">
        <v>22</v>
      </c>
    </row>
    <row r="349" s="12" customFormat="true" ht="18.95" hidden="false" customHeight="true" outlineLevel="0" collapsed="false">
      <c r="A349" s="13" t="n">
        <v>13</v>
      </c>
      <c r="B349" s="14" t="s">
        <v>374</v>
      </c>
      <c r="C349" s="15" t="s">
        <v>362</v>
      </c>
      <c r="D349" s="16" t="n">
        <v>49</v>
      </c>
      <c r="E349" s="16" t="n">
        <v>30</v>
      </c>
      <c r="F349" s="17" t="n">
        <f aca="false">D349*0.6+E349*0.4</f>
        <v>41.4</v>
      </c>
      <c r="G349" s="14"/>
    </row>
    <row r="350" s="12" customFormat="true" ht="18.95" hidden="false" customHeight="true" outlineLevel="0" collapsed="false">
      <c r="A350" s="13" t="n">
        <v>14</v>
      </c>
      <c r="B350" s="14" t="s">
        <v>375</v>
      </c>
      <c r="C350" s="15" t="s">
        <v>362</v>
      </c>
      <c r="D350" s="16" t="n">
        <v>0</v>
      </c>
      <c r="E350" s="16" t="n">
        <v>0</v>
      </c>
      <c r="F350" s="17" t="n">
        <f aca="false">D350*0.6+E350*0.4</f>
        <v>0</v>
      </c>
      <c r="G350" s="18" t="s">
        <v>22</v>
      </c>
    </row>
    <row r="351" s="12" customFormat="true" ht="18.95" hidden="false" customHeight="true" outlineLevel="0" collapsed="false">
      <c r="A351" s="13" t="n">
        <v>15</v>
      </c>
      <c r="B351" s="14" t="s">
        <v>376</v>
      </c>
      <c r="C351" s="15" t="s">
        <v>362</v>
      </c>
      <c r="D351" s="16" t="n">
        <v>35</v>
      </c>
      <c r="E351" s="16" t="n">
        <v>10</v>
      </c>
      <c r="F351" s="17" t="n">
        <f aca="false">D351*0.6+E351*0.4</f>
        <v>25</v>
      </c>
      <c r="G351" s="14"/>
    </row>
    <row r="352" s="12" customFormat="true" ht="18.95" hidden="false" customHeight="true" outlineLevel="0" collapsed="false">
      <c r="A352" s="13" t="n">
        <v>16</v>
      </c>
      <c r="B352" s="14" t="s">
        <v>377</v>
      </c>
      <c r="C352" s="15" t="s">
        <v>362</v>
      </c>
      <c r="D352" s="16" t="n">
        <v>58</v>
      </c>
      <c r="E352" s="16" t="n">
        <v>55</v>
      </c>
      <c r="F352" s="17" t="n">
        <f aca="false">D352*0.6+E352*0.4</f>
        <v>56.8</v>
      </c>
      <c r="G352" s="14"/>
    </row>
    <row r="353" s="12" customFormat="true" ht="18.95" hidden="false" customHeight="true" outlineLevel="0" collapsed="false">
      <c r="A353" s="13" t="n">
        <v>17</v>
      </c>
      <c r="B353" s="14" t="s">
        <v>378</v>
      </c>
      <c r="C353" s="15" t="s">
        <v>362</v>
      </c>
      <c r="D353" s="16" t="n">
        <v>52</v>
      </c>
      <c r="E353" s="16" t="n">
        <v>55</v>
      </c>
      <c r="F353" s="17" t="n">
        <f aca="false">D353*0.6+E353*0.4</f>
        <v>53.2</v>
      </c>
      <c r="G353" s="14"/>
    </row>
    <row r="354" s="12" customFormat="true" ht="18.95" hidden="false" customHeight="true" outlineLevel="0" collapsed="false">
      <c r="A354" s="13" t="n">
        <v>18</v>
      </c>
      <c r="B354" s="14" t="s">
        <v>379</v>
      </c>
      <c r="C354" s="15" t="s">
        <v>362</v>
      </c>
      <c r="D354" s="16" t="n">
        <v>0</v>
      </c>
      <c r="E354" s="16" t="n">
        <v>0</v>
      </c>
      <c r="F354" s="17" t="n">
        <f aca="false">D354*0.6+E354*0.4</f>
        <v>0</v>
      </c>
      <c r="G354" s="18" t="s">
        <v>22</v>
      </c>
    </row>
    <row r="355" s="12" customFormat="true" ht="18.95" hidden="false" customHeight="true" outlineLevel="0" collapsed="false">
      <c r="A355" s="13" t="n">
        <v>19</v>
      </c>
      <c r="B355" s="14" t="s">
        <v>380</v>
      </c>
      <c r="C355" s="15" t="s">
        <v>362</v>
      </c>
      <c r="D355" s="16" t="n">
        <v>46</v>
      </c>
      <c r="E355" s="16" t="n">
        <v>65</v>
      </c>
      <c r="F355" s="17" t="n">
        <f aca="false">D355*0.6+E355*0.4</f>
        <v>53.6</v>
      </c>
      <c r="G355" s="14"/>
    </row>
    <row r="356" s="12" customFormat="true" ht="18.95" hidden="false" customHeight="true" outlineLevel="0" collapsed="false">
      <c r="A356" s="13" t="n">
        <v>20</v>
      </c>
      <c r="B356" s="14" t="s">
        <v>381</v>
      </c>
      <c r="C356" s="15" t="s">
        <v>362</v>
      </c>
      <c r="D356" s="16" t="n">
        <v>49</v>
      </c>
      <c r="E356" s="16" t="n">
        <v>50</v>
      </c>
      <c r="F356" s="17" t="n">
        <f aca="false">D356*0.6+E356*0.4</f>
        <v>49.4</v>
      </c>
      <c r="G356" s="14"/>
    </row>
    <row r="357" s="12" customFormat="true" ht="18.95" hidden="false" customHeight="true" outlineLevel="0" collapsed="false">
      <c r="A357" s="13" t="n">
        <v>21</v>
      </c>
      <c r="B357" s="14" t="s">
        <v>382</v>
      </c>
      <c r="C357" s="15" t="s">
        <v>362</v>
      </c>
      <c r="D357" s="16" t="n">
        <v>0</v>
      </c>
      <c r="E357" s="16" t="n">
        <v>0</v>
      </c>
      <c r="F357" s="17" t="n">
        <f aca="false">D357*0.6+E357*0.4</f>
        <v>0</v>
      </c>
      <c r="G357" s="18" t="s">
        <v>22</v>
      </c>
    </row>
    <row r="358" s="12" customFormat="true" ht="18.95" hidden="false" customHeight="true" outlineLevel="0" collapsed="false">
      <c r="A358" s="13" t="n">
        <v>22</v>
      </c>
      <c r="B358" s="14" t="s">
        <v>383</v>
      </c>
      <c r="C358" s="15" t="s">
        <v>362</v>
      </c>
      <c r="D358" s="16" t="n">
        <v>37</v>
      </c>
      <c r="E358" s="16" t="n">
        <v>35</v>
      </c>
      <c r="F358" s="17" t="n">
        <f aca="false">D358*0.6+E358*0.4</f>
        <v>36.2</v>
      </c>
      <c r="G358" s="14"/>
    </row>
    <row r="359" s="12" customFormat="true" ht="18.95" hidden="false" customHeight="true" outlineLevel="0" collapsed="false">
      <c r="A359" s="13" t="n">
        <v>23</v>
      </c>
      <c r="B359" s="14" t="s">
        <v>384</v>
      </c>
      <c r="C359" s="15" t="s">
        <v>362</v>
      </c>
      <c r="D359" s="16" t="n">
        <v>41</v>
      </c>
      <c r="E359" s="16" t="n">
        <v>15</v>
      </c>
      <c r="F359" s="17" t="n">
        <f aca="false">D359*0.6+E359*0.4</f>
        <v>30.6</v>
      </c>
      <c r="G359" s="14"/>
    </row>
    <row r="360" s="12" customFormat="true" ht="18.95" hidden="false" customHeight="true" outlineLevel="0" collapsed="false">
      <c r="A360" s="13" t="n">
        <v>24</v>
      </c>
      <c r="B360" s="14" t="s">
        <v>385</v>
      </c>
      <c r="C360" s="15" t="s">
        <v>362</v>
      </c>
      <c r="D360" s="16" t="n">
        <v>52</v>
      </c>
      <c r="E360" s="16" t="n">
        <v>40</v>
      </c>
      <c r="F360" s="17" t="n">
        <f aca="false">D360*0.6+E360*0.4</f>
        <v>47.2</v>
      </c>
      <c r="G360" s="14"/>
    </row>
    <row r="361" s="12" customFormat="true" ht="18.95" hidden="false" customHeight="true" outlineLevel="0" collapsed="false">
      <c r="A361" s="13" t="n">
        <v>25</v>
      </c>
      <c r="B361" s="14" t="s">
        <v>386</v>
      </c>
      <c r="C361" s="15" t="s">
        <v>362</v>
      </c>
      <c r="D361" s="16" t="n">
        <v>50</v>
      </c>
      <c r="E361" s="16" t="n">
        <v>55</v>
      </c>
      <c r="F361" s="17" t="n">
        <f aca="false">D361*0.6+E361*0.4</f>
        <v>52</v>
      </c>
      <c r="G361" s="14"/>
    </row>
    <row r="362" s="12" customFormat="true" ht="18.95" hidden="false" customHeight="true" outlineLevel="0" collapsed="false">
      <c r="A362" s="13" t="n">
        <v>26</v>
      </c>
      <c r="B362" s="14" t="s">
        <v>387</v>
      </c>
      <c r="C362" s="15" t="s">
        <v>362</v>
      </c>
      <c r="D362" s="16" t="n">
        <v>52</v>
      </c>
      <c r="E362" s="16" t="n">
        <v>40</v>
      </c>
      <c r="F362" s="17" t="n">
        <f aca="false">D362*0.6+E362*0.4</f>
        <v>47.2</v>
      </c>
      <c r="G362" s="14"/>
    </row>
    <row r="363" s="12" customFormat="true" ht="18.95" hidden="false" customHeight="true" outlineLevel="0" collapsed="false">
      <c r="A363" s="13" t="n">
        <v>27</v>
      </c>
      <c r="B363" s="14" t="s">
        <v>388</v>
      </c>
      <c r="C363" s="15" t="s">
        <v>362</v>
      </c>
      <c r="D363" s="16" t="n">
        <v>54</v>
      </c>
      <c r="E363" s="16" t="n">
        <v>50</v>
      </c>
      <c r="F363" s="17" t="n">
        <f aca="false">D363*0.6+E363*0.4</f>
        <v>52.4</v>
      </c>
      <c r="G363" s="14"/>
    </row>
    <row r="364" s="12" customFormat="true" ht="18.95" hidden="false" customHeight="true" outlineLevel="0" collapsed="false">
      <c r="A364" s="13" t="n">
        <v>28</v>
      </c>
      <c r="B364" s="14" t="s">
        <v>389</v>
      </c>
      <c r="C364" s="15" t="s">
        <v>362</v>
      </c>
      <c r="D364" s="16" t="n">
        <v>0</v>
      </c>
      <c r="E364" s="16" t="n">
        <v>0</v>
      </c>
      <c r="F364" s="17" t="n">
        <f aca="false">D364*0.6+E364*0.4</f>
        <v>0</v>
      </c>
      <c r="G364" s="18" t="s">
        <v>22</v>
      </c>
    </row>
    <row r="365" s="12" customFormat="true" ht="18.95" hidden="false" customHeight="true" outlineLevel="0" collapsed="false">
      <c r="A365" s="13" t="n">
        <v>29</v>
      </c>
      <c r="B365" s="14" t="s">
        <v>390</v>
      </c>
      <c r="C365" s="15" t="s">
        <v>362</v>
      </c>
      <c r="D365" s="16" t="n">
        <v>0</v>
      </c>
      <c r="E365" s="16" t="n">
        <v>0</v>
      </c>
      <c r="F365" s="17" t="n">
        <f aca="false">D365*0.6+E365*0.4</f>
        <v>0</v>
      </c>
      <c r="G365" s="18" t="s">
        <v>22</v>
      </c>
    </row>
    <row r="366" s="12" customFormat="true" ht="18.95" hidden="false" customHeight="true" outlineLevel="0" collapsed="false">
      <c r="A366" s="13" t="n">
        <v>30</v>
      </c>
      <c r="B366" s="14" t="s">
        <v>391</v>
      </c>
      <c r="C366" s="15" t="s">
        <v>362</v>
      </c>
      <c r="D366" s="16" t="n">
        <v>56</v>
      </c>
      <c r="E366" s="16" t="n">
        <v>35</v>
      </c>
      <c r="F366" s="17" t="n">
        <f aca="false">D366*0.6+E366*0.4</f>
        <v>47.6</v>
      </c>
      <c r="G366" s="14"/>
    </row>
    <row r="367" s="12" customFormat="true" ht="18.95" hidden="false" customHeight="true" outlineLevel="0" collapsed="false">
      <c r="A367" s="21" t="n">
        <v>31</v>
      </c>
      <c r="B367" s="22" t="s">
        <v>392</v>
      </c>
      <c r="C367" s="23" t="s">
        <v>362</v>
      </c>
      <c r="D367" s="24" t="n">
        <v>0</v>
      </c>
      <c r="E367" s="24" t="n">
        <v>0</v>
      </c>
      <c r="F367" s="17" t="n">
        <f aca="false">D367*0.6+E367*0.4</f>
        <v>0</v>
      </c>
      <c r="G367" s="25" t="s">
        <v>22</v>
      </c>
    </row>
    <row r="368" s="12" customFormat="true" ht="18.95" hidden="false" customHeight="true" outlineLevel="0" collapsed="false">
      <c r="A368" s="13" t="n">
        <v>32</v>
      </c>
      <c r="B368" s="14" t="s">
        <v>393</v>
      </c>
      <c r="C368" s="15" t="s">
        <v>362</v>
      </c>
      <c r="D368" s="16" t="n">
        <v>53</v>
      </c>
      <c r="E368" s="16" t="n">
        <v>35</v>
      </c>
      <c r="F368" s="17" t="n">
        <f aca="false">D368*0.6+E368*0.4</f>
        <v>45.8</v>
      </c>
      <c r="G368" s="14"/>
    </row>
    <row r="369" s="12" customFormat="true" ht="18.95" hidden="false" customHeight="true" outlineLevel="0" collapsed="false">
      <c r="A369" s="26" t="s">
        <v>394</v>
      </c>
      <c r="B369" s="26"/>
      <c r="C369" s="26"/>
      <c r="D369" s="26"/>
      <c r="E369" s="26"/>
      <c r="F369" s="26"/>
      <c r="G369" s="26"/>
    </row>
    <row r="370" s="12" customFormat="true" ht="18.95" hidden="false" customHeight="true" outlineLevel="0" collapsed="false">
      <c r="A370" s="13" t="n">
        <v>1</v>
      </c>
      <c r="B370" s="14" t="s">
        <v>395</v>
      </c>
      <c r="C370" s="15" t="s">
        <v>396</v>
      </c>
      <c r="D370" s="16" t="n">
        <v>61.5</v>
      </c>
      <c r="E370" s="16" t="n">
        <v>38</v>
      </c>
      <c r="F370" s="17" t="n">
        <f aca="false">D370*0.6+E370*0.4</f>
        <v>52.1</v>
      </c>
      <c r="G370" s="14"/>
    </row>
    <row r="371" s="12" customFormat="true" ht="18.95" hidden="false" customHeight="true" outlineLevel="0" collapsed="false">
      <c r="A371" s="13" t="n">
        <v>2</v>
      </c>
      <c r="B371" s="14" t="s">
        <v>397</v>
      </c>
      <c r="C371" s="15" t="s">
        <v>396</v>
      </c>
      <c r="D371" s="16" t="n">
        <v>55</v>
      </c>
      <c r="E371" s="16" t="n">
        <v>27.5</v>
      </c>
      <c r="F371" s="17" t="n">
        <f aca="false">D371*0.6+E371*0.4</f>
        <v>44</v>
      </c>
      <c r="G371" s="14"/>
    </row>
    <row r="372" s="12" customFormat="true" ht="18.95" hidden="false" customHeight="true" outlineLevel="0" collapsed="false">
      <c r="A372" s="13" t="n">
        <v>3</v>
      </c>
      <c r="B372" s="14" t="s">
        <v>398</v>
      </c>
      <c r="C372" s="15" t="s">
        <v>396</v>
      </c>
      <c r="D372" s="16" t="n">
        <v>80</v>
      </c>
      <c r="E372" s="16" t="n">
        <v>56.5</v>
      </c>
      <c r="F372" s="17" t="n">
        <f aca="false">D372*0.6+E372*0.4</f>
        <v>70.6</v>
      </c>
      <c r="G372" s="14"/>
    </row>
    <row r="373" s="12" customFormat="true" ht="18.95" hidden="false" customHeight="true" outlineLevel="0" collapsed="false">
      <c r="A373" s="13" t="n">
        <v>4</v>
      </c>
      <c r="B373" s="14" t="s">
        <v>399</v>
      </c>
      <c r="C373" s="15" t="s">
        <v>396</v>
      </c>
      <c r="D373" s="16" t="n">
        <v>57</v>
      </c>
      <c r="E373" s="16" t="n">
        <v>41.5</v>
      </c>
      <c r="F373" s="17" t="n">
        <f aca="false">D373*0.6+E373*0.4</f>
        <v>50.8</v>
      </c>
      <c r="G373" s="14"/>
    </row>
    <row r="374" s="12" customFormat="true" ht="18.95" hidden="false" customHeight="true" outlineLevel="0" collapsed="false">
      <c r="A374" s="13" t="n">
        <v>5</v>
      </c>
      <c r="B374" s="14" t="s">
        <v>400</v>
      </c>
      <c r="C374" s="15" t="s">
        <v>396</v>
      </c>
      <c r="D374" s="16" t="n">
        <v>0</v>
      </c>
      <c r="E374" s="16" t="n">
        <v>0</v>
      </c>
      <c r="F374" s="17" t="n">
        <f aca="false">D374*0.6+E374*0.4</f>
        <v>0</v>
      </c>
      <c r="G374" s="18" t="s">
        <v>22</v>
      </c>
    </row>
    <row r="375" s="12" customFormat="true" ht="18.95" hidden="false" customHeight="true" outlineLevel="0" collapsed="false">
      <c r="A375" s="13" t="n">
        <v>6</v>
      </c>
      <c r="B375" s="14" t="s">
        <v>401</v>
      </c>
      <c r="C375" s="15" t="s">
        <v>396</v>
      </c>
      <c r="D375" s="16" t="n">
        <v>59.5</v>
      </c>
      <c r="E375" s="16" t="n">
        <v>46.5</v>
      </c>
      <c r="F375" s="17" t="n">
        <f aca="false">D375*0.6+E375*0.4</f>
        <v>54.3</v>
      </c>
      <c r="G375" s="14"/>
    </row>
    <row r="376" s="12" customFormat="true" ht="18.95" hidden="false" customHeight="true" outlineLevel="0" collapsed="false">
      <c r="A376" s="13" t="n">
        <v>7</v>
      </c>
      <c r="B376" s="14" t="s">
        <v>402</v>
      </c>
      <c r="C376" s="15" t="s">
        <v>396</v>
      </c>
      <c r="D376" s="16" t="n">
        <v>52.7</v>
      </c>
      <c r="E376" s="16" t="n">
        <v>21</v>
      </c>
      <c r="F376" s="17" t="n">
        <f aca="false">D376*0.6+E376*0.4</f>
        <v>40.02</v>
      </c>
      <c r="G376" s="14"/>
    </row>
    <row r="377" s="12" customFormat="true" ht="18.95" hidden="false" customHeight="true" outlineLevel="0" collapsed="false">
      <c r="A377" s="13" t="n">
        <v>8</v>
      </c>
      <c r="B377" s="14" t="s">
        <v>403</v>
      </c>
      <c r="C377" s="15" t="s">
        <v>396</v>
      </c>
      <c r="D377" s="16" t="n">
        <v>0</v>
      </c>
      <c r="E377" s="16" t="n">
        <v>0</v>
      </c>
      <c r="F377" s="17" t="n">
        <f aca="false">D377*0.6+E377*0.4</f>
        <v>0</v>
      </c>
      <c r="G377" s="18" t="s">
        <v>22</v>
      </c>
    </row>
    <row r="378" s="12" customFormat="true" ht="18.95" hidden="false" customHeight="true" outlineLevel="0" collapsed="false">
      <c r="A378" s="13" t="n">
        <v>9</v>
      </c>
      <c r="B378" s="14" t="s">
        <v>404</v>
      </c>
      <c r="C378" s="15" t="s">
        <v>396</v>
      </c>
      <c r="D378" s="16" t="n">
        <v>57.2</v>
      </c>
      <c r="E378" s="16" t="n">
        <v>37</v>
      </c>
      <c r="F378" s="17" t="n">
        <f aca="false">D378*0.6+E378*0.4</f>
        <v>49.12</v>
      </c>
      <c r="G378" s="14"/>
    </row>
    <row r="379" s="12" customFormat="true" ht="18.95" hidden="false" customHeight="true" outlineLevel="0" collapsed="false">
      <c r="A379" s="13" t="n">
        <v>10</v>
      </c>
      <c r="B379" s="14" t="s">
        <v>405</v>
      </c>
      <c r="C379" s="15" t="s">
        <v>396</v>
      </c>
      <c r="D379" s="16" t="n">
        <v>0</v>
      </c>
      <c r="E379" s="16" t="n">
        <v>0</v>
      </c>
      <c r="F379" s="17" t="n">
        <f aca="false">D379*0.6+E379*0.4</f>
        <v>0</v>
      </c>
      <c r="G379" s="18" t="s">
        <v>22</v>
      </c>
    </row>
    <row r="380" s="12" customFormat="true" ht="18.95" hidden="false" customHeight="true" outlineLevel="0" collapsed="false">
      <c r="A380" s="13" t="n">
        <v>11</v>
      </c>
      <c r="B380" s="14" t="s">
        <v>406</v>
      </c>
      <c r="C380" s="15" t="s">
        <v>396</v>
      </c>
      <c r="D380" s="16" t="n">
        <v>0</v>
      </c>
      <c r="E380" s="16" t="n">
        <v>0</v>
      </c>
      <c r="F380" s="17" t="n">
        <f aca="false">D380*0.6+E380*0.4</f>
        <v>0</v>
      </c>
      <c r="G380" s="18" t="s">
        <v>22</v>
      </c>
    </row>
    <row r="381" s="12" customFormat="true" ht="18.95" hidden="false" customHeight="true" outlineLevel="0" collapsed="false">
      <c r="A381" s="13" t="n">
        <v>12</v>
      </c>
      <c r="B381" s="14" t="s">
        <v>407</v>
      </c>
      <c r="C381" s="15" t="s">
        <v>396</v>
      </c>
      <c r="D381" s="16" t="n">
        <v>57.3</v>
      </c>
      <c r="E381" s="16" t="n">
        <v>33</v>
      </c>
      <c r="F381" s="17" t="n">
        <f aca="false">D381*0.6+E381*0.4</f>
        <v>47.58</v>
      </c>
      <c r="G381" s="14"/>
    </row>
    <row r="382" s="12" customFormat="true" ht="18.95" hidden="false" customHeight="true" outlineLevel="0" collapsed="false">
      <c r="A382" s="13" t="n">
        <v>13</v>
      </c>
      <c r="B382" s="14" t="s">
        <v>408</v>
      </c>
      <c r="C382" s="15" t="s">
        <v>396</v>
      </c>
      <c r="D382" s="16" t="n">
        <v>0</v>
      </c>
      <c r="E382" s="16" t="n">
        <v>0</v>
      </c>
      <c r="F382" s="17" t="n">
        <f aca="false">D382*0.6+E382*0.4</f>
        <v>0</v>
      </c>
      <c r="G382" s="18" t="s">
        <v>22</v>
      </c>
    </row>
    <row r="383" s="12" customFormat="true" ht="18.95" hidden="false" customHeight="true" outlineLevel="0" collapsed="false">
      <c r="A383" s="13" t="n">
        <v>14</v>
      </c>
      <c r="B383" s="14" t="s">
        <v>409</v>
      </c>
      <c r="C383" s="15" t="s">
        <v>396</v>
      </c>
      <c r="D383" s="16" t="n">
        <v>62.5</v>
      </c>
      <c r="E383" s="16" t="n">
        <v>52.5</v>
      </c>
      <c r="F383" s="17" t="n">
        <f aca="false">D383*0.6+E383*0.4</f>
        <v>58.5</v>
      </c>
      <c r="G383" s="14"/>
    </row>
    <row r="384" s="12" customFormat="true" ht="18.95" hidden="false" customHeight="true" outlineLevel="0" collapsed="false">
      <c r="A384" s="13" t="n">
        <v>15</v>
      </c>
      <c r="B384" s="14" t="s">
        <v>410</v>
      </c>
      <c r="C384" s="15" t="s">
        <v>396</v>
      </c>
      <c r="D384" s="16" t="n">
        <v>0</v>
      </c>
      <c r="E384" s="16" t="n">
        <v>0</v>
      </c>
      <c r="F384" s="17" t="n">
        <f aca="false">D384*0.6+E384*0.4</f>
        <v>0</v>
      </c>
      <c r="G384" s="18" t="s">
        <v>22</v>
      </c>
    </row>
    <row r="385" s="12" customFormat="true" ht="18.95" hidden="false" customHeight="true" outlineLevel="0" collapsed="false">
      <c r="A385" s="13" t="n">
        <v>16</v>
      </c>
      <c r="B385" s="14" t="s">
        <v>411</v>
      </c>
      <c r="C385" s="15" t="s">
        <v>396</v>
      </c>
      <c r="D385" s="16" t="n">
        <v>56</v>
      </c>
      <c r="E385" s="16" t="n">
        <v>45.8</v>
      </c>
      <c r="F385" s="17" t="n">
        <f aca="false">D385*0.6+E385*0.4</f>
        <v>51.92</v>
      </c>
      <c r="G385" s="14"/>
    </row>
    <row r="386" s="12" customFormat="true" ht="18.95" hidden="false" customHeight="true" outlineLevel="0" collapsed="false">
      <c r="A386" s="13" t="n">
        <v>17</v>
      </c>
      <c r="B386" s="14" t="s">
        <v>412</v>
      </c>
      <c r="C386" s="15" t="s">
        <v>396</v>
      </c>
      <c r="D386" s="16" t="n">
        <v>53</v>
      </c>
      <c r="E386" s="16" t="n">
        <v>34</v>
      </c>
      <c r="F386" s="17" t="n">
        <f aca="false">D386*0.6+E386*0.4</f>
        <v>45.4</v>
      </c>
      <c r="G386" s="14"/>
    </row>
    <row r="387" s="12" customFormat="true" ht="18.95" hidden="false" customHeight="true" outlineLevel="0" collapsed="false">
      <c r="A387" s="13" t="n">
        <v>18</v>
      </c>
      <c r="B387" s="14" t="s">
        <v>413</v>
      </c>
      <c r="C387" s="15" t="s">
        <v>396</v>
      </c>
      <c r="D387" s="16" t="n">
        <v>49.8</v>
      </c>
      <c r="E387" s="16" t="n">
        <v>35.5</v>
      </c>
      <c r="F387" s="17" t="n">
        <f aca="false">D387*0.6+E387*0.4</f>
        <v>44.08</v>
      </c>
      <c r="G387" s="14"/>
    </row>
    <row r="388" s="12" customFormat="true" ht="18.95" hidden="false" customHeight="true" outlineLevel="0" collapsed="false">
      <c r="A388" s="13" t="n">
        <v>19</v>
      </c>
      <c r="B388" s="14" t="s">
        <v>414</v>
      </c>
      <c r="C388" s="15" t="s">
        <v>396</v>
      </c>
      <c r="D388" s="16" t="n">
        <v>65.3</v>
      </c>
      <c r="E388" s="16" t="n">
        <v>50.3</v>
      </c>
      <c r="F388" s="17" t="n">
        <f aca="false">D388*0.6+E388*0.4</f>
        <v>59.3</v>
      </c>
      <c r="G388" s="14"/>
    </row>
    <row r="389" s="12" customFormat="true" ht="18.95" hidden="false" customHeight="true" outlineLevel="0" collapsed="false">
      <c r="A389" s="13" t="n">
        <v>20</v>
      </c>
      <c r="B389" s="14" t="s">
        <v>415</v>
      </c>
      <c r="C389" s="15" t="s">
        <v>396</v>
      </c>
      <c r="D389" s="16" t="n">
        <v>56</v>
      </c>
      <c r="E389" s="16" t="n">
        <v>31.5</v>
      </c>
      <c r="F389" s="17" t="n">
        <f aca="false">D389*0.6+E389*0.4</f>
        <v>46.2</v>
      </c>
      <c r="G389" s="14"/>
    </row>
    <row r="390" s="12" customFormat="true" ht="18.95" hidden="false" customHeight="true" outlineLevel="0" collapsed="false">
      <c r="A390" s="13" t="n">
        <v>21</v>
      </c>
      <c r="B390" s="14" t="s">
        <v>416</v>
      </c>
      <c r="C390" s="15" t="s">
        <v>396</v>
      </c>
      <c r="D390" s="16" t="n">
        <v>0</v>
      </c>
      <c r="E390" s="16" t="n">
        <v>0</v>
      </c>
      <c r="F390" s="17" t="n">
        <f aca="false">D390*0.6+E390*0.4</f>
        <v>0</v>
      </c>
      <c r="G390" s="18" t="s">
        <v>22</v>
      </c>
    </row>
    <row r="391" s="12" customFormat="true" ht="18.95" hidden="false" customHeight="true" outlineLevel="0" collapsed="false">
      <c r="A391" s="13" t="n">
        <v>22</v>
      </c>
      <c r="B391" s="14" t="s">
        <v>417</v>
      </c>
      <c r="C391" s="15" t="s">
        <v>396</v>
      </c>
      <c r="D391" s="16" t="n">
        <v>64.1</v>
      </c>
      <c r="E391" s="16" t="n">
        <v>42</v>
      </c>
      <c r="F391" s="17" t="n">
        <f aca="false">D391*0.6+E391*0.4</f>
        <v>55.26</v>
      </c>
      <c r="G391" s="14"/>
    </row>
    <row r="392" s="12" customFormat="true" ht="18.95" hidden="false" customHeight="true" outlineLevel="0" collapsed="false">
      <c r="A392" s="13" t="n">
        <v>23</v>
      </c>
      <c r="B392" s="14" t="s">
        <v>418</v>
      </c>
      <c r="C392" s="15" t="s">
        <v>396</v>
      </c>
      <c r="D392" s="16" t="n">
        <v>66.1</v>
      </c>
      <c r="E392" s="16" t="n">
        <v>51.5</v>
      </c>
      <c r="F392" s="17" t="n">
        <f aca="false">D392*0.6+E392*0.4</f>
        <v>60.26</v>
      </c>
      <c r="G392" s="14"/>
    </row>
    <row r="393" s="12" customFormat="true" ht="18.95" hidden="false" customHeight="true" outlineLevel="0" collapsed="false">
      <c r="A393" s="13" t="n">
        <v>24</v>
      </c>
      <c r="B393" s="14" t="s">
        <v>419</v>
      </c>
      <c r="C393" s="15" t="s">
        <v>396</v>
      </c>
      <c r="D393" s="16" t="n">
        <v>61.9</v>
      </c>
      <c r="E393" s="16" t="n">
        <v>56.1</v>
      </c>
      <c r="F393" s="17" t="n">
        <f aca="false">D393*0.6+E393*0.4</f>
        <v>59.58</v>
      </c>
      <c r="G393" s="14"/>
    </row>
    <row r="394" s="12" customFormat="true" ht="18.95" hidden="false" customHeight="true" outlineLevel="0" collapsed="false">
      <c r="A394" s="13" t="n">
        <v>25</v>
      </c>
      <c r="B394" s="14" t="s">
        <v>420</v>
      </c>
      <c r="C394" s="15" t="s">
        <v>396</v>
      </c>
      <c r="D394" s="16" t="n">
        <v>63.6</v>
      </c>
      <c r="E394" s="16" t="n">
        <v>49</v>
      </c>
      <c r="F394" s="17" t="n">
        <f aca="false">D394*0.6+E394*0.4</f>
        <v>57.76</v>
      </c>
      <c r="G394" s="14"/>
    </row>
    <row r="395" s="12" customFormat="true" ht="18.95" hidden="false" customHeight="true" outlineLevel="0" collapsed="false">
      <c r="A395" s="13" t="n">
        <v>26</v>
      </c>
      <c r="B395" s="14" t="s">
        <v>421</v>
      </c>
      <c r="C395" s="15" t="s">
        <v>396</v>
      </c>
      <c r="D395" s="16" t="n">
        <v>55.3</v>
      </c>
      <c r="E395" s="16" t="n">
        <v>41.5</v>
      </c>
      <c r="F395" s="17" t="n">
        <f aca="false">D395*0.6+E395*0.4</f>
        <v>49.78</v>
      </c>
      <c r="G395" s="14"/>
    </row>
    <row r="396" s="12" customFormat="true" ht="18.95" hidden="false" customHeight="true" outlineLevel="0" collapsed="false">
      <c r="A396" s="13" t="n">
        <v>27</v>
      </c>
      <c r="B396" s="14" t="s">
        <v>422</v>
      </c>
      <c r="C396" s="15" t="s">
        <v>396</v>
      </c>
      <c r="D396" s="16" t="n">
        <v>48.4</v>
      </c>
      <c r="E396" s="16" t="n">
        <v>25</v>
      </c>
      <c r="F396" s="17" t="n">
        <f aca="false">D396*0.6+E396*0.4</f>
        <v>39.04</v>
      </c>
      <c r="G396" s="14"/>
    </row>
    <row r="397" s="12" customFormat="true" ht="18.95" hidden="false" customHeight="true" outlineLevel="0" collapsed="false">
      <c r="A397" s="13" t="n">
        <v>28</v>
      </c>
      <c r="B397" s="14" t="s">
        <v>423</v>
      </c>
      <c r="C397" s="15" t="s">
        <v>396</v>
      </c>
      <c r="D397" s="16" t="n">
        <v>50</v>
      </c>
      <c r="E397" s="16" t="n">
        <v>18.5</v>
      </c>
      <c r="F397" s="17" t="n">
        <f aca="false">D397*0.6+E397*0.4</f>
        <v>37.4</v>
      </c>
      <c r="G397" s="14"/>
    </row>
    <row r="398" s="12" customFormat="true" ht="18.95" hidden="false" customHeight="true" outlineLevel="0" collapsed="false">
      <c r="A398" s="13" t="n">
        <v>29</v>
      </c>
      <c r="B398" s="14" t="s">
        <v>424</v>
      </c>
      <c r="C398" s="15" t="s">
        <v>396</v>
      </c>
      <c r="D398" s="16" t="n">
        <v>52.5</v>
      </c>
      <c r="E398" s="16" t="n">
        <v>40.8</v>
      </c>
      <c r="F398" s="17" t="n">
        <f aca="false">D398*0.6+E398*0.4</f>
        <v>47.82</v>
      </c>
      <c r="G398" s="14"/>
    </row>
    <row r="399" s="12" customFormat="true" ht="18.95" hidden="false" customHeight="true" outlineLevel="0" collapsed="false">
      <c r="A399" s="13" t="n">
        <v>30</v>
      </c>
      <c r="B399" s="14" t="s">
        <v>425</v>
      </c>
      <c r="C399" s="15" t="s">
        <v>396</v>
      </c>
      <c r="D399" s="16" t="n">
        <v>49</v>
      </c>
      <c r="E399" s="16" t="n">
        <v>17</v>
      </c>
      <c r="F399" s="17" t="n">
        <f aca="false">D399*0.6+E399*0.4</f>
        <v>36.2</v>
      </c>
      <c r="G399" s="14"/>
    </row>
    <row r="400" s="12" customFormat="true" ht="18.95" hidden="false" customHeight="true" outlineLevel="0" collapsed="false">
      <c r="A400" s="11" t="s">
        <v>394</v>
      </c>
      <c r="B400" s="11"/>
      <c r="C400" s="11"/>
      <c r="D400" s="11"/>
      <c r="E400" s="11"/>
      <c r="F400" s="11"/>
      <c r="G400" s="11"/>
    </row>
    <row r="401" s="12" customFormat="true" ht="18.95" hidden="false" customHeight="true" outlineLevel="0" collapsed="false">
      <c r="A401" s="13" t="n">
        <v>31</v>
      </c>
      <c r="B401" s="14" t="s">
        <v>426</v>
      </c>
      <c r="C401" s="15" t="s">
        <v>427</v>
      </c>
      <c r="D401" s="16" t="n">
        <v>59.2</v>
      </c>
      <c r="E401" s="16" t="n">
        <v>29.5</v>
      </c>
      <c r="F401" s="17" t="n">
        <f aca="false">D401*0.6+E401*0.4</f>
        <v>47.32</v>
      </c>
      <c r="G401" s="14"/>
    </row>
    <row r="402" s="12" customFormat="true" ht="18.95" hidden="false" customHeight="true" outlineLevel="0" collapsed="false">
      <c r="A402" s="13" t="n">
        <v>32</v>
      </c>
      <c r="B402" s="14" t="s">
        <v>428</v>
      </c>
      <c r="C402" s="15" t="s">
        <v>427</v>
      </c>
      <c r="D402" s="16" t="n">
        <v>59.5</v>
      </c>
      <c r="E402" s="16" t="n">
        <v>35.5</v>
      </c>
      <c r="F402" s="17" t="n">
        <f aca="false">D402*0.6+E402*0.4</f>
        <v>49.9</v>
      </c>
      <c r="G402" s="14"/>
    </row>
    <row r="403" s="12" customFormat="true" ht="18.95" hidden="false" customHeight="true" outlineLevel="0" collapsed="false">
      <c r="A403" s="13" t="n">
        <v>33</v>
      </c>
      <c r="B403" s="14" t="s">
        <v>429</v>
      </c>
      <c r="C403" s="15" t="s">
        <v>427</v>
      </c>
      <c r="D403" s="16" t="n">
        <v>48.8</v>
      </c>
      <c r="E403" s="16" t="n">
        <v>27.3</v>
      </c>
      <c r="F403" s="17" t="n">
        <f aca="false">D403*0.6+E403*0.4</f>
        <v>40.2</v>
      </c>
      <c r="G403" s="14"/>
    </row>
    <row r="404" s="12" customFormat="true" ht="18.95" hidden="false" customHeight="true" outlineLevel="0" collapsed="false">
      <c r="A404" s="13" t="n">
        <v>34</v>
      </c>
      <c r="B404" s="14" t="s">
        <v>430</v>
      </c>
      <c r="C404" s="15" t="s">
        <v>427</v>
      </c>
      <c r="D404" s="16" t="n">
        <v>46.6</v>
      </c>
      <c r="E404" s="16" t="n">
        <v>42.8</v>
      </c>
      <c r="F404" s="17" t="n">
        <f aca="false">D404*0.6+E404*0.4</f>
        <v>45.08</v>
      </c>
      <c r="G404" s="14"/>
    </row>
    <row r="405" s="12" customFormat="true" ht="18.95" hidden="false" customHeight="true" outlineLevel="0" collapsed="false">
      <c r="A405" s="13" t="n">
        <v>35</v>
      </c>
      <c r="B405" s="14" t="s">
        <v>431</v>
      </c>
      <c r="C405" s="15" t="s">
        <v>427</v>
      </c>
      <c r="D405" s="16" t="n">
        <v>64.5</v>
      </c>
      <c r="E405" s="16" t="n">
        <v>37.1</v>
      </c>
      <c r="F405" s="17" t="n">
        <f aca="false">D405*0.6+E405*0.4</f>
        <v>53.54</v>
      </c>
      <c r="G405" s="14"/>
    </row>
    <row r="406" s="12" customFormat="true" ht="18.95" hidden="false" customHeight="true" outlineLevel="0" collapsed="false">
      <c r="A406" s="13" t="n">
        <v>36</v>
      </c>
      <c r="B406" s="14" t="s">
        <v>432</v>
      </c>
      <c r="C406" s="15" t="s">
        <v>427</v>
      </c>
      <c r="D406" s="16" t="n">
        <v>59.7</v>
      </c>
      <c r="E406" s="16" t="n">
        <v>28.3</v>
      </c>
      <c r="F406" s="17" t="n">
        <f aca="false">D406*0.6+E406*0.4</f>
        <v>47.14</v>
      </c>
      <c r="G406" s="14"/>
    </row>
    <row r="407" s="12" customFormat="true" ht="18.95" hidden="false" customHeight="true" outlineLevel="0" collapsed="false">
      <c r="A407" s="13" t="n">
        <v>37</v>
      </c>
      <c r="B407" s="14" t="s">
        <v>433</v>
      </c>
      <c r="C407" s="15" t="s">
        <v>427</v>
      </c>
      <c r="D407" s="16" t="n">
        <v>59.2</v>
      </c>
      <c r="E407" s="16" t="n">
        <v>58.2</v>
      </c>
      <c r="F407" s="17" t="n">
        <f aca="false">D407*0.6+E407*0.4</f>
        <v>58.8</v>
      </c>
      <c r="G407" s="14"/>
    </row>
    <row r="408" s="12" customFormat="true" ht="18.95" hidden="false" customHeight="true" outlineLevel="0" collapsed="false">
      <c r="A408" s="13" t="n">
        <v>38</v>
      </c>
      <c r="B408" s="14" t="s">
        <v>434</v>
      </c>
      <c r="C408" s="15" t="s">
        <v>427</v>
      </c>
      <c r="D408" s="16" t="n">
        <v>52.6</v>
      </c>
      <c r="E408" s="16" t="n">
        <v>39.9</v>
      </c>
      <c r="F408" s="17" t="n">
        <f aca="false">D408*0.6+E408*0.4</f>
        <v>47.52</v>
      </c>
      <c r="G408" s="14"/>
    </row>
    <row r="409" s="12" customFormat="true" ht="18.95" hidden="false" customHeight="true" outlineLevel="0" collapsed="false">
      <c r="A409" s="13" t="n">
        <v>39</v>
      </c>
      <c r="B409" s="14" t="s">
        <v>435</v>
      </c>
      <c r="C409" s="15" t="s">
        <v>427</v>
      </c>
      <c r="D409" s="16" t="n">
        <v>53.3</v>
      </c>
      <c r="E409" s="16" t="n">
        <v>29</v>
      </c>
      <c r="F409" s="17" t="n">
        <f aca="false">D409*0.6+E409*0.4</f>
        <v>43.58</v>
      </c>
      <c r="G409" s="14"/>
    </row>
    <row r="410" s="12" customFormat="true" ht="18.95" hidden="false" customHeight="true" outlineLevel="0" collapsed="false">
      <c r="A410" s="13" t="n">
        <v>40</v>
      </c>
      <c r="B410" s="14" t="s">
        <v>436</v>
      </c>
      <c r="C410" s="15" t="s">
        <v>427</v>
      </c>
      <c r="D410" s="16" t="n">
        <v>54</v>
      </c>
      <c r="E410" s="16" t="n">
        <v>20.5</v>
      </c>
      <c r="F410" s="17" t="n">
        <f aca="false">D410*0.6+E410*0.4</f>
        <v>40.6</v>
      </c>
      <c r="G410" s="14"/>
    </row>
    <row r="411" s="12" customFormat="true" ht="18.95" hidden="false" customHeight="true" outlineLevel="0" collapsed="false">
      <c r="A411" s="13" t="n">
        <v>41</v>
      </c>
      <c r="B411" s="14" t="s">
        <v>437</v>
      </c>
      <c r="C411" s="15" t="s">
        <v>427</v>
      </c>
      <c r="D411" s="16" t="n">
        <v>50</v>
      </c>
      <c r="E411" s="16" t="n">
        <v>37</v>
      </c>
      <c r="F411" s="17" t="n">
        <f aca="false">D411*0.6+E411*0.4</f>
        <v>44.8</v>
      </c>
      <c r="G411" s="14"/>
    </row>
    <row r="412" s="12" customFormat="true" ht="18.95" hidden="false" customHeight="true" outlineLevel="0" collapsed="false">
      <c r="A412" s="13" t="n">
        <v>42</v>
      </c>
      <c r="B412" s="14" t="s">
        <v>438</v>
      </c>
      <c r="C412" s="15" t="s">
        <v>427</v>
      </c>
      <c r="D412" s="16" t="n">
        <v>54.2</v>
      </c>
      <c r="E412" s="16" t="n">
        <v>29.1</v>
      </c>
      <c r="F412" s="17" t="n">
        <f aca="false">D412*0.6+E412*0.4</f>
        <v>44.16</v>
      </c>
      <c r="G412" s="14"/>
    </row>
    <row r="413" s="12" customFormat="true" ht="18.95" hidden="false" customHeight="true" outlineLevel="0" collapsed="false">
      <c r="A413" s="11" t="s">
        <v>439</v>
      </c>
      <c r="B413" s="11"/>
      <c r="C413" s="11"/>
      <c r="D413" s="11"/>
      <c r="E413" s="11"/>
      <c r="F413" s="11"/>
      <c r="G413" s="11"/>
    </row>
    <row r="414" s="12" customFormat="true" ht="18.95" hidden="false" customHeight="true" outlineLevel="0" collapsed="false">
      <c r="A414" s="13" t="n">
        <v>1</v>
      </c>
      <c r="B414" s="14" t="s">
        <v>440</v>
      </c>
      <c r="C414" s="15" t="s">
        <v>427</v>
      </c>
      <c r="D414" s="16" t="n">
        <v>60.5</v>
      </c>
      <c r="E414" s="16" t="n">
        <v>28.8</v>
      </c>
      <c r="F414" s="17" t="n">
        <f aca="false">D414*0.6+E414*0.4</f>
        <v>47.82</v>
      </c>
      <c r="G414" s="14"/>
    </row>
    <row r="415" s="12" customFormat="true" ht="18.95" hidden="false" customHeight="true" outlineLevel="0" collapsed="false">
      <c r="A415" s="13" t="n">
        <v>2</v>
      </c>
      <c r="B415" s="14" t="s">
        <v>441</v>
      </c>
      <c r="C415" s="15" t="s">
        <v>427</v>
      </c>
      <c r="D415" s="16" t="n">
        <v>0</v>
      </c>
      <c r="E415" s="16" t="n">
        <v>0</v>
      </c>
      <c r="F415" s="17" t="n">
        <f aca="false">D415*0.6+E415*0.4</f>
        <v>0</v>
      </c>
      <c r="G415" s="18" t="s">
        <v>22</v>
      </c>
    </row>
    <row r="416" s="12" customFormat="true" ht="18.95" hidden="false" customHeight="true" outlineLevel="0" collapsed="false">
      <c r="A416" s="13" t="n">
        <v>3</v>
      </c>
      <c r="B416" s="14" t="s">
        <v>442</v>
      </c>
      <c r="C416" s="15" t="s">
        <v>427</v>
      </c>
      <c r="D416" s="16" t="n">
        <v>0</v>
      </c>
      <c r="E416" s="16" t="n">
        <v>0</v>
      </c>
      <c r="F416" s="17" t="n">
        <f aca="false">D416*0.6+E416*0.4</f>
        <v>0</v>
      </c>
      <c r="G416" s="18" t="s">
        <v>22</v>
      </c>
    </row>
    <row r="417" s="12" customFormat="true" ht="18.95" hidden="false" customHeight="true" outlineLevel="0" collapsed="false">
      <c r="A417" s="13" t="n">
        <v>4</v>
      </c>
      <c r="B417" s="14" t="s">
        <v>443</v>
      </c>
      <c r="C417" s="15" t="s">
        <v>427</v>
      </c>
      <c r="D417" s="16" t="n">
        <v>54.2</v>
      </c>
      <c r="E417" s="16" t="n">
        <v>29</v>
      </c>
      <c r="F417" s="17" t="n">
        <f aca="false">D417*0.6+E417*0.4</f>
        <v>44.12</v>
      </c>
      <c r="G417" s="14"/>
    </row>
    <row r="418" s="12" customFormat="true" ht="18.95" hidden="false" customHeight="true" outlineLevel="0" collapsed="false">
      <c r="A418" s="13" t="n">
        <v>5</v>
      </c>
      <c r="B418" s="14" t="s">
        <v>444</v>
      </c>
      <c r="C418" s="15" t="s">
        <v>427</v>
      </c>
      <c r="D418" s="16" t="n">
        <v>65</v>
      </c>
      <c r="E418" s="16" t="n">
        <v>41.8</v>
      </c>
      <c r="F418" s="17" t="n">
        <f aca="false">D418*0.6+E418*0.4</f>
        <v>55.72</v>
      </c>
      <c r="G418" s="14"/>
    </row>
    <row r="419" s="12" customFormat="true" ht="18.95" hidden="false" customHeight="true" outlineLevel="0" collapsed="false">
      <c r="A419" s="13" t="n">
        <v>6</v>
      </c>
      <c r="B419" s="14" t="s">
        <v>445</v>
      </c>
      <c r="C419" s="15" t="s">
        <v>427</v>
      </c>
      <c r="D419" s="16" t="n">
        <v>64.2</v>
      </c>
      <c r="E419" s="16" t="n">
        <v>22.3</v>
      </c>
      <c r="F419" s="17" t="n">
        <f aca="false">D419*0.6+E419*0.4</f>
        <v>47.44</v>
      </c>
      <c r="G419" s="14"/>
    </row>
    <row r="420" s="12" customFormat="true" ht="18.95" hidden="false" customHeight="true" outlineLevel="0" collapsed="false">
      <c r="A420" s="13" t="n">
        <v>7</v>
      </c>
      <c r="B420" s="14" t="s">
        <v>446</v>
      </c>
      <c r="C420" s="15" t="s">
        <v>427</v>
      </c>
      <c r="D420" s="16" t="n">
        <v>52</v>
      </c>
      <c r="E420" s="16" t="n">
        <v>37.5</v>
      </c>
      <c r="F420" s="17" t="n">
        <f aca="false">D420*0.6+E420*0.4</f>
        <v>46.2</v>
      </c>
      <c r="G420" s="14"/>
    </row>
    <row r="421" s="12" customFormat="true" ht="18.95" hidden="false" customHeight="true" outlineLevel="0" collapsed="false">
      <c r="A421" s="13" t="n">
        <v>8</v>
      </c>
      <c r="B421" s="14" t="s">
        <v>447</v>
      </c>
      <c r="C421" s="15" t="s">
        <v>427</v>
      </c>
      <c r="D421" s="16" t="n">
        <v>42.5</v>
      </c>
      <c r="E421" s="16" t="n">
        <v>29.8</v>
      </c>
      <c r="F421" s="17" t="n">
        <f aca="false">D421*0.6+E421*0.4</f>
        <v>37.42</v>
      </c>
      <c r="G421" s="14"/>
    </row>
    <row r="422" s="12" customFormat="true" ht="18.95" hidden="false" customHeight="true" outlineLevel="0" collapsed="false">
      <c r="A422" s="13" t="n">
        <v>9</v>
      </c>
      <c r="B422" s="14" t="s">
        <v>448</v>
      </c>
      <c r="C422" s="15" t="s">
        <v>427</v>
      </c>
      <c r="D422" s="16" t="n">
        <v>52.5</v>
      </c>
      <c r="E422" s="16" t="n">
        <v>38.8</v>
      </c>
      <c r="F422" s="17" t="n">
        <f aca="false">D422*0.6+E422*0.4</f>
        <v>47.02</v>
      </c>
      <c r="G422" s="14"/>
    </row>
    <row r="423" s="12" customFormat="true" ht="18.95" hidden="false" customHeight="true" outlineLevel="0" collapsed="false">
      <c r="A423" s="13" t="n">
        <v>10</v>
      </c>
      <c r="B423" s="14" t="s">
        <v>449</v>
      </c>
      <c r="C423" s="15" t="s">
        <v>427</v>
      </c>
      <c r="D423" s="16" t="n">
        <v>50</v>
      </c>
      <c r="E423" s="16" t="n">
        <v>15</v>
      </c>
      <c r="F423" s="17" t="n">
        <f aca="false">D423*0.6+E423*0.4</f>
        <v>36</v>
      </c>
      <c r="G423" s="14"/>
    </row>
    <row r="424" s="12" customFormat="true" ht="18.95" hidden="false" customHeight="true" outlineLevel="0" collapsed="false">
      <c r="A424" s="13" t="n">
        <v>11</v>
      </c>
      <c r="B424" s="14" t="s">
        <v>450</v>
      </c>
      <c r="C424" s="15" t="s">
        <v>427</v>
      </c>
      <c r="D424" s="16" t="n">
        <v>61</v>
      </c>
      <c r="E424" s="16" t="n">
        <v>28.3</v>
      </c>
      <c r="F424" s="17" t="n">
        <f aca="false">D424*0.6+E424*0.4</f>
        <v>47.92</v>
      </c>
      <c r="G424" s="14"/>
    </row>
    <row r="425" s="12" customFormat="true" ht="18.95" hidden="false" customHeight="true" outlineLevel="0" collapsed="false">
      <c r="A425" s="13" t="n">
        <v>12</v>
      </c>
      <c r="B425" s="14" t="s">
        <v>451</v>
      </c>
      <c r="C425" s="15" t="s">
        <v>427</v>
      </c>
      <c r="D425" s="16" t="n">
        <v>48</v>
      </c>
      <c r="E425" s="16" t="n">
        <v>29.5</v>
      </c>
      <c r="F425" s="17" t="n">
        <f aca="false">D425*0.6+E425*0.4</f>
        <v>40.6</v>
      </c>
      <c r="G425" s="14"/>
    </row>
    <row r="426" s="12" customFormat="true" ht="18.95" hidden="false" customHeight="true" outlineLevel="0" collapsed="false">
      <c r="A426" s="13" t="n">
        <v>13</v>
      </c>
      <c r="B426" s="14" t="s">
        <v>452</v>
      </c>
      <c r="C426" s="15" t="s">
        <v>427</v>
      </c>
      <c r="D426" s="16" t="n">
        <v>62.8</v>
      </c>
      <c r="E426" s="16" t="n">
        <v>28.8</v>
      </c>
      <c r="F426" s="17" t="n">
        <f aca="false">D426*0.6+E426*0.4</f>
        <v>49.2</v>
      </c>
      <c r="G426" s="14"/>
    </row>
    <row r="427" s="12" customFormat="true" ht="18.95" hidden="false" customHeight="true" outlineLevel="0" collapsed="false">
      <c r="A427" s="13" t="n">
        <v>14</v>
      </c>
      <c r="B427" s="14" t="s">
        <v>453</v>
      </c>
      <c r="C427" s="15" t="s">
        <v>427</v>
      </c>
      <c r="D427" s="16" t="n">
        <v>56.2</v>
      </c>
      <c r="E427" s="16" t="n">
        <v>39.3</v>
      </c>
      <c r="F427" s="17" t="n">
        <f aca="false">D427*0.6+E427*0.4</f>
        <v>49.44</v>
      </c>
      <c r="G427" s="14"/>
    </row>
    <row r="428" s="12" customFormat="true" ht="18.95" hidden="false" customHeight="true" outlineLevel="0" collapsed="false">
      <c r="A428" s="13" t="n">
        <v>15</v>
      </c>
      <c r="B428" s="14" t="s">
        <v>454</v>
      </c>
      <c r="C428" s="15" t="s">
        <v>427</v>
      </c>
      <c r="D428" s="16" t="n">
        <v>56.5</v>
      </c>
      <c r="E428" s="16" t="n">
        <v>43.8</v>
      </c>
      <c r="F428" s="17" t="n">
        <f aca="false">D428*0.6+E428*0.4</f>
        <v>51.42</v>
      </c>
      <c r="G428" s="14"/>
    </row>
    <row r="429" s="12" customFormat="true" ht="18.95" hidden="false" customHeight="true" outlineLevel="0" collapsed="false">
      <c r="A429" s="13" t="n">
        <v>16</v>
      </c>
      <c r="B429" s="14" t="s">
        <v>455</v>
      </c>
      <c r="C429" s="15" t="s">
        <v>427</v>
      </c>
      <c r="D429" s="16" t="n">
        <v>42.3</v>
      </c>
      <c r="E429" s="16" t="n">
        <v>28.8</v>
      </c>
      <c r="F429" s="17" t="n">
        <f aca="false">D429*0.6+E429*0.4</f>
        <v>36.9</v>
      </c>
      <c r="G429" s="14"/>
    </row>
    <row r="430" s="12" customFormat="true" ht="18.95" hidden="false" customHeight="true" outlineLevel="0" collapsed="false">
      <c r="A430" s="13" t="n">
        <v>17</v>
      </c>
      <c r="B430" s="14" t="s">
        <v>456</v>
      </c>
      <c r="C430" s="15" t="s">
        <v>427</v>
      </c>
      <c r="D430" s="16" t="n">
        <v>61.3</v>
      </c>
      <c r="E430" s="16" t="n">
        <v>31</v>
      </c>
      <c r="F430" s="17" t="n">
        <f aca="false">D430*0.6+E430*0.4</f>
        <v>49.18</v>
      </c>
      <c r="G430" s="14"/>
    </row>
    <row r="431" s="12" customFormat="true" ht="18.95" hidden="false" customHeight="true" outlineLevel="0" collapsed="false">
      <c r="A431" s="13" t="n">
        <v>18</v>
      </c>
      <c r="B431" s="14" t="s">
        <v>457</v>
      </c>
      <c r="C431" s="15" t="s">
        <v>427</v>
      </c>
      <c r="D431" s="16" t="n">
        <v>60.3</v>
      </c>
      <c r="E431" s="16" t="n">
        <v>29.5</v>
      </c>
      <c r="F431" s="17" t="n">
        <f aca="false">D431*0.6+E431*0.4</f>
        <v>47.98</v>
      </c>
      <c r="G431" s="14"/>
    </row>
    <row r="432" s="12" customFormat="true" ht="18.95" hidden="false" customHeight="true" outlineLevel="0" collapsed="false">
      <c r="A432" s="13" t="n">
        <v>19</v>
      </c>
      <c r="B432" s="14" t="s">
        <v>458</v>
      </c>
      <c r="C432" s="15" t="s">
        <v>427</v>
      </c>
      <c r="D432" s="16" t="n">
        <v>38.2</v>
      </c>
      <c r="E432" s="16" t="n">
        <v>14</v>
      </c>
      <c r="F432" s="17" t="n">
        <f aca="false">D432*0.6+E432*0.4</f>
        <v>28.52</v>
      </c>
      <c r="G432" s="14"/>
    </row>
    <row r="433" s="12" customFormat="true" ht="18.95" hidden="false" customHeight="true" outlineLevel="0" collapsed="false">
      <c r="A433" s="11" t="s">
        <v>459</v>
      </c>
      <c r="B433" s="11"/>
      <c r="C433" s="11"/>
      <c r="D433" s="11"/>
      <c r="E433" s="11"/>
      <c r="F433" s="11"/>
      <c r="G433" s="11"/>
    </row>
    <row r="434" s="12" customFormat="true" ht="18.95" hidden="false" customHeight="true" outlineLevel="0" collapsed="false">
      <c r="A434" s="13" t="n">
        <v>1</v>
      </c>
      <c r="B434" s="14" t="s">
        <v>460</v>
      </c>
      <c r="C434" s="15" t="s">
        <v>461</v>
      </c>
      <c r="D434" s="16" t="n">
        <v>46.3</v>
      </c>
      <c r="E434" s="16" t="n">
        <v>29.5</v>
      </c>
      <c r="F434" s="17" t="n">
        <f aca="false">D434*0.6+E434*0.4</f>
        <v>39.58</v>
      </c>
      <c r="G434" s="14"/>
    </row>
    <row r="435" s="12" customFormat="true" ht="18.95" hidden="false" customHeight="true" outlineLevel="0" collapsed="false">
      <c r="A435" s="13" t="n">
        <v>2</v>
      </c>
      <c r="B435" s="14" t="s">
        <v>462</v>
      </c>
      <c r="C435" s="15" t="s">
        <v>461</v>
      </c>
      <c r="D435" s="16" t="n">
        <v>62.6</v>
      </c>
      <c r="E435" s="16" t="n">
        <v>40.8</v>
      </c>
      <c r="F435" s="17" t="n">
        <f aca="false">D435*0.6+E435*0.4</f>
        <v>53.88</v>
      </c>
      <c r="G435" s="14"/>
    </row>
    <row r="436" s="12" customFormat="true" ht="18.95" hidden="false" customHeight="true" outlineLevel="0" collapsed="false">
      <c r="A436" s="13" t="n">
        <v>3</v>
      </c>
      <c r="B436" s="14" t="s">
        <v>463</v>
      </c>
      <c r="C436" s="15" t="s">
        <v>461</v>
      </c>
      <c r="D436" s="16" t="n">
        <v>48.7</v>
      </c>
      <c r="E436" s="16" t="n">
        <v>27.5</v>
      </c>
      <c r="F436" s="17" t="n">
        <f aca="false">D436*0.6+E436*0.4</f>
        <v>40.22</v>
      </c>
      <c r="G436" s="14"/>
    </row>
    <row r="437" s="12" customFormat="true" ht="18.95" hidden="false" customHeight="true" outlineLevel="0" collapsed="false">
      <c r="A437" s="13" t="n">
        <v>4</v>
      </c>
      <c r="B437" s="14" t="s">
        <v>464</v>
      </c>
      <c r="C437" s="15" t="s">
        <v>461</v>
      </c>
      <c r="D437" s="16" t="n">
        <v>57.7</v>
      </c>
      <c r="E437" s="16" t="n">
        <v>26</v>
      </c>
      <c r="F437" s="17" t="n">
        <f aca="false">D437*0.6+E437*0.4</f>
        <v>45.02</v>
      </c>
      <c r="G437" s="14"/>
    </row>
    <row r="438" s="12" customFormat="true" ht="18.95" hidden="false" customHeight="true" outlineLevel="0" collapsed="false">
      <c r="A438" s="13" t="n">
        <v>5</v>
      </c>
      <c r="B438" s="14" t="s">
        <v>465</v>
      </c>
      <c r="C438" s="15" t="s">
        <v>461</v>
      </c>
      <c r="D438" s="16" t="n">
        <v>54.7</v>
      </c>
      <c r="E438" s="16" t="n">
        <v>26</v>
      </c>
      <c r="F438" s="17" t="n">
        <f aca="false">D438*0.6+E438*0.4</f>
        <v>43.22</v>
      </c>
      <c r="G438" s="14"/>
    </row>
    <row r="439" s="12" customFormat="true" ht="18.95" hidden="false" customHeight="true" outlineLevel="0" collapsed="false">
      <c r="A439" s="13" t="n">
        <v>6</v>
      </c>
      <c r="B439" s="14" t="s">
        <v>466</v>
      </c>
      <c r="C439" s="15" t="s">
        <v>461</v>
      </c>
      <c r="D439" s="16" t="n">
        <v>67.2</v>
      </c>
      <c r="E439" s="16" t="n">
        <v>31.5</v>
      </c>
      <c r="F439" s="17" t="n">
        <f aca="false">D439*0.6+E439*0.4</f>
        <v>52.92</v>
      </c>
      <c r="G439" s="14"/>
    </row>
    <row r="440" s="12" customFormat="true" ht="18.95" hidden="false" customHeight="true" outlineLevel="0" collapsed="false">
      <c r="A440" s="13" t="n">
        <v>7</v>
      </c>
      <c r="B440" s="14" t="s">
        <v>467</v>
      </c>
      <c r="C440" s="15" t="s">
        <v>461</v>
      </c>
      <c r="D440" s="16" t="n">
        <v>65.2</v>
      </c>
      <c r="E440" s="16" t="n">
        <v>31.5</v>
      </c>
      <c r="F440" s="17" t="n">
        <f aca="false">D440*0.6+E440*0.4</f>
        <v>51.72</v>
      </c>
      <c r="G440" s="14"/>
    </row>
    <row r="441" s="12" customFormat="true" ht="18.95" hidden="false" customHeight="true" outlineLevel="0" collapsed="false">
      <c r="A441" s="13" t="n">
        <v>8</v>
      </c>
      <c r="B441" s="14" t="s">
        <v>468</v>
      </c>
      <c r="C441" s="15" t="s">
        <v>461</v>
      </c>
      <c r="D441" s="16" t="n">
        <v>55.3</v>
      </c>
      <c r="E441" s="16" t="n">
        <v>39</v>
      </c>
      <c r="F441" s="17" t="n">
        <f aca="false">D441*0.6+E441*0.4</f>
        <v>48.78</v>
      </c>
      <c r="G441" s="14"/>
    </row>
    <row r="442" s="12" customFormat="true" ht="18.95" hidden="false" customHeight="true" outlineLevel="0" collapsed="false">
      <c r="A442" s="13" t="n">
        <v>9</v>
      </c>
      <c r="B442" s="14" t="s">
        <v>469</v>
      </c>
      <c r="C442" s="15" t="s">
        <v>461</v>
      </c>
      <c r="D442" s="16" t="n">
        <v>44.5</v>
      </c>
      <c r="E442" s="16" t="n">
        <v>20.5</v>
      </c>
      <c r="F442" s="17" t="n">
        <f aca="false">D442*0.6+E442*0.4</f>
        <v>34.9</v>
      </c>
      <c r="G442" s="14"/>
    </row>
    <row r="443" s="12" customFormat="true" ht="18.95" hidden="false" customHeight="true" outlineLevel="0" collapsed="false">
      <c r="A443" s="13" t="n">
        <v>10</v>
      </c>
      <c r="B443" s="14" t="s">
        <v>470</v>
      </c>
      <c r="C443" s="15" t="s">
        <v>461</v>
      </c>
      <c r="D443" s="16" t="n">
        <v>49</v>
      </c>
      <c r="E443" s="16" t="n">
        <v>27.5</v>
      </c>
      <c r="F443" s="17" t="n">
        <f aca="false">D443*0.6+E443*0.4</f>
        <v>40.4</v>
      </c>
      <c r="G443" s="14"/>
    </row>
    <row r="444" s="12" customFormat="true" ht="18.95" hidden="false" customHeight="true" outlineLevel="0" collapsed="false">
      <c r="A444" s="13" t="n">
        <v>11</v>
      </c>
      <c r="B444" s="14" t="s">
        <v>471</v>
      </c>
      <c r="C444" s="15" t="s">
        <v>461</v>
      </c>
      <c r="D444" s="16" t="n">
        <v>58.8</v>
      </c>
      <c r="E444" s="16" t="n">
        <v>35</v>
      </c>
      <c r="F444" s="17" t="n">
        <f aca="false">D444*0.6+E444*0.4</f>
        <v>49.28</v>
      </c>
      <c r="G444" s="14"/>
    </row>
    <row r="445" s="12" customFormat="true" ht="18.95" hidden="false" customHeight="true" outlineLevel="0" collapsed="false">
      <c r="A445" s="13" t="n">
        <v>12</v>
      </c>
      <c r="B445" s="14" t="s">
        <v>472</v>
      </c>
      <c r="C445" s="15" t="s">
        <v>461</v>
      </c>
      <c r="D445" s="16" t="n">
        <v>63.9</v>
      </c>
      <c r="E445" s="16" t="n">
        <v>41</v>
      </c>
      <c r="F445" s="17" t="n">
        <f aca="false">D445*0.6+E445*0.4</f>
        <v>54.74</v>
      </c>
      <c r="G445" s="14"/>
    </row>
    <row r="446" s="12" customFormat="true" ht="18.95" hidden="false" customHeight="true" outlineLevel="0" collapsed="false">
      <c r="A446" s="13" t="n">
        <v>13</v>
      </c>
      <c r="B446" s="14" t="s">
        <v>473</v>
      </c>
      <c r="C446" s="15" t="s">
        <v>461</v>
      </c>
      <c r="D446" s="16" t="n">
        <v>0</v>
      </c>
      <c r="E446" s="16" t="n">
        <v>0</v>
      </c>
      <c r="F446" s="17" t="n">
        <f aca="false">D446*0.6+E446*0.4</f>
        <v>0</v>
      </c>
      <c r="G446" s="18" t="s">
        <v>22</v>
      </c>
    </row>
    <row r="447" s="12" customFormat="true" ht="18.95" hidden="false" customHeight="true" outlineLevel="0" collapsed="false">
      <c r="A447" s="13" t="n">
        <v>14</v>
      </c>
      <c r="B447" s="14" t="s">
        <v>474</v>
      </c>
      <c r="C447" s="15" t="s">
        <v>461</v>
      </c>
      <c r="D447" s="16" t="n">
        <v>64.5</v>
      </c>
      <c r="E447" s="16" t="n">
        <v>37.5</v>
      </c>
      <c r="F447" s="17" t="n">
        <f aca="false">D447*0.6+E447*0.4</f>
        <v>53.7</v>
      </c>
      <c r="G447" s="14"/>
    </row>
    <row r="448" s="12" customFormat="true" ht="18.95" hidden="false" customHeight="true" outlineLevel="0" collapsed="false">
      <c r="A448" s="13" t="n">
        <v>15</v>
      </c>
      <c r="B448" s="14" t="s">
        <v>475</v>
      </c>
      <c r="C448" s="15" t="s">
        <v>461</v>
      </c>
      <c r="D448" s="16" t="n">
        <v>62.3</v>
      </c>
      <c r="E448" s="16" t="n">
        <v>30.5</v>
      </c>
      <c r="F448" s="17" t="n">
        <f aca="false">D448*0.6+E448*0.4</f>
        <v>49.58</v>
      </c>
      <c r="G448" s="14"/>
    </row>
    <row r="449" s="12" customFormat="true" ht="18.95" hidden="false" customHeight="true" outlineLevel="0" collapsed="false">
      <c r="A449" s="13" t="n">
        <v>16</v>
      </c>
      <c r="B449" s="14" t="s">
        <v>476</v>
      </c>
      <c r="C449" s="15" t="s">
        <v>461</v>
      </c>
      <c r="D449" s="16" t="n">
        <v>53.4</v>
      </c>
      <c r="E449" s="16" t="n">
        <v>36</v>
      </c>
      <c r="F449" s="17" t="n">
        <f aca="false">D449*0.6+E449*0.4</f>
        <v>46.44</v>
      </c>
      <c r="G449" s="14"/>
    </row>
    <row r="450" s="12" customFormat="true" ht="18.95" hidden="false" customHeight="true" outlineLevel="0" collapsed="false">
      <c r="A450" s="13" t="n">
        <v>17</v>
      </c>
      <c r="B450" s="14" t="s">
        <v>477</v>
      </c>
      <c r="C450" s="15" t="s">
        <v>461</v>
      </c>
      <c r="D450" s="16" t="n">
        <v>51.8</v>
      </c>
      <c r="E450" s="16" t="n">
        <v>42.5</v>
      </c>
      <c r="F450" s="17" t="n">
        <f aca="false">D450*0.6+E450*0.4</f>
        <v>48.08</v>
      </c>
      <c r="G450" s="14"/>
    </row>
    <row r="451" s="12" customFormat="true" ht="18.95" hidden="false" customHeight="true" outlineLevel="0" collapsed="false">
      <c r="A451" s="11" t="s">
        <v>478</v>
      </c>
      <c r="B451" s="11"/>
      <c r="C451" s="11"/>
      <c r="D451" s="11"/>
      <c r="E451" s="11"/>
      <c r="F451" s="11"/>
      <c r="G451" s="11"/>
    </row>
    <row r="452" s="12" customFormat="true" ht="18.95" hidden="false" customHeight="true" outlineLevel="0" collapsed="false">
      <c r="A452" s="13" t="n">
        <v>1</v>
      </c>
      <c r="B452" s="14" t="s">
        <v>479</v>
      </c>
      <c r="C452" s="15" t="s">
        <v>461</v>
      </c>
      <c r="D452" s="16" t="n">
        <v>52</v>
      </c>
      <c r="E452" s="16" t="n">
        <v>41</v>
      </c>
      <c r="F452" s="17" t="n">
        <f aca="false">D452*0.6+E452*0.4</f>
        <v>47.6</v>
      </c>
      <c r="G452" s="14"/>
    </row>
    <row r="453" s="12" customFormat="true" ht="18.95" hidden="false" customHeight="true" outlineLevel="0" collapsed="false">
      <c r="A453" s="13" t="n">
        <v>2</v>
      </c>
      <c r="B453" s="14" t="s">
        <v>480</v>
      </c>
      <c r="C453" s="15" t="s">
        <v>461</v>
      </c>
      <c r="D453" s="16" t="n">
        <v>60.8</v>
      </c>
      <c r="E453" s="16" t="n">
        <v>36.5</v>
      </c>
      <c r="F453" s="17" t="n">
        <f aca="false">D453*0.6+E453*0.4</f>
        <v>51.08</v>
      </c>
      <c r="G453" s="14"/>
    </row>
    <row r="454" s="12" customFormat="true" ht="18.95" hidden="false" customHeight="true" outlineLevel="0" collapsed="false">
      <c r="A454" s="13" t="n">
        <v>3</v>
      </c>
      <c r="B454" s="14" t="s">
        <v>481</v>
      </c>
      <c r="C454" s="15" t="s">
        <v>461</v>
      </c>
      <c r="D454" s="16" t="n">
        <v>46.8</v>
      </c>
      <c r="E454" s="16" t="n">
        <v>39.8</v>
      </c>
      <c r="F454" s="17" t="n">
        <f aca="false">D454*0.6+E454*0.4</f>
        <v>44</v>
      </c>
      <c r="G454" s="14"/>
    </row>
    <row r="455" s="12" customFormat="true" ht="18.95" hidden="false" customHeight="true" outlineLevel="0" collapsed="false">
      <c r="A455" s="13" t="n">
        <v>4</v>
      </c>
      <c r="B455" s="14" t="s">
        <v>482</v>
      </c>
      <c r="C455" s="15" t="s">
        <v>461</v>
      </c>
      <c r="D455" s="16" t="n">
        <v>62.7</v>
      </c>
      <c r="E455" s="16" t="n">
        <v>33</v>
      </c>
      <c r="F455" s="17" t="n">
        <f aca="false">D455*0.6+E455*0.4</f>
        <v>50.82</v>
      </c>
      <c r="G455" s="14"/>
    </row>
    <row r="456" s="12" customFormat="true" ht="18.95" hidden="false" customHeight="true" outlineLevel="0" collapsed="false">
      <c r="A456" s="13" t="n">
        <v>5</v>
      </c>
      <c r="B456" s="14" t="s">
        <v>483</v>
      </c>
      <c r="C456" s="15" t="s">
        <v>461</v>
      </c>
      <c r="D456" s="16" t="n">
        <v>63.8</v>
      </c>
      <c r="E456" s="16" t="n">
        <v>35</v>
      </c>
      <c r="F456" s="17" t="n">
        <f aca="false">D456*0.6+E456*0.4</f>
        <v>52.28</v>
      </c>
      <c r="G456" s="14"/>
    </row>
    <row r="457" s="12" customFormat="true" ht="18.95" hidden="false" customHeight="true" outlineLevel="0" collapsed="false">
      <c r="A457" s="13" t="n">
        <v>6</v>
      </c>
      <c r="B457" s="14" t="s">
        <v>484</v>
      </c>
      <c r="C457" s="15" t="s">
        <v>461</v>
      </c>
      <c r="D457" s="16" t="n">
        <v>59.8</v>
      </c>
      <c r="E457" s="16" t="n">
        <v>34</v>
      </c>
      <c r="F457" s="17" t="n">
        <f aca="false">D457*0.6+E457*0.4</f>
        <v>49.48</v>
      </c>
      <c r="G457" s="14"/>
    </row>
    <row r="458" s="12" customFormat="true" ht="18.95" hidden="false" customHeight="true" outlineLevel="0" collapsed="false">
      <c r="A458" s="13" t="n">
        <v>7</v>
      </c>
      <c r="B458" s="14" t="s">
        <v>485</v>
      </c>
      <c r="C458" s="15" t="s">
        <v>461</v>
      </c>
      <c r="D458" s="16" t="n">
        <v>51.3</v>
      </c>
      <c r="E458" s="16" t="n">
        <v>31.5</v>
      </c>
      <c r="F458" s="17" t="n">
        <f aca="false">D458*0.6+E458*0.4</f>
        <v>43.38</v>
      </c>
      <c r="G458" s="14"/>
    </row>
    <row r="459" s="12" customFormat="true" ht="18.95" hidden="false" customHeight="true" outlineLevel="0" collapsed="false">
      <c r="A459" s="13" t="n">
        <v>8</v>
      </c>
      <c r="B459" s="14" t="s">
        <v>486</v>
      </c>
      <c r="C459" s="15" t="s">
        <v>461</v>
      </c>
      <c r="D459" s="16" t="n">
        <v>74.5</v>
      </c>
      <c r="E459" s="16" t="n">
        <v>42</v>
      </c>
      <c r="F459" s="17" t="n">
        <f aca="false">D459*0.6+E459*0.4</f>
        <v>61.5</v>
      </c>
      <c r="G459" s="14"/>
    </row>
    <row r="460" s="12" customFormat="true" ht="18.95" hidden="false" customHeight="true" outlineLevel="0" collapsed="false">
      <c r="A460" s="13" t="n">
        <v>9</v>
      </c>
      <c r="B460" s="14" t="s">
        <v>487</v>
      </c>
      <c r="C460" s="15" t="s">
        <v>461</v>
      </c>
      <c r="D460" s="16" t="n">
        <v>63.7</v>
      </c>
      <c r="E460" s="16" t="n">
        <v>42</v>
      </c>
      <c r="F460" s="17" t="n">
        <f aca="false">D460*0.6+E460*0.4</f>
        <v>55.02</v>
      </c>
      <c r="G460" s="14"/>
    </row>
    <row r="461" s="12" customFormat="true" ht="18.95" hidden="false" customHeight="true" outlineLevel="0" collapsed="false">
      <c r="A461" s="13" t="n">
        <v>10</v>
      </c>
      <c r="B461" s="14" t="s">
        <v>488</v>
      </c>
      <c r="C461" s="15" t="s">
        <v>461</v>
      </c>
      <c r="D461" s="16" t="n">
        <v>42</v>
      </c>
      <c r="E461" s="16" t="n">
        <v>41</v>
      </c>
      <c r="F461" s="17" t="n">
        <f aca="false">D461*0.6+E461*0.4</f>
        <v>41.6</v>
      </c>
      <c r="G461" s="14"/>
    </row>
    <row r="462" s="12" customFormat="true" ht="18.95" hidden="false" customHeight="true" outlineLevel="0" collapsed="false">
      <c r="A462" s="13" t="n">
        <v>11</v>
      </c>
      <c r="B462" s="14" t="s">
        <v>489</v>
      </c>
      <c r="C462" s="15" t="s">
        <v>461</v>
      </c>
      <c r="D462" s="16" t="n">
        <v>63.8</v>
      </c>
      <c r="E462" s="16" t="n">
        <v>45.3</v>
      </c>
      <c r="F462" s="17" t="n">
        <f aca="false">D462*0.6+E462*0.4</f>
        <v>56.4</v>
      </c>
      <c r="G462" s="14"/>
    </row>
    <row r="463" s="12" customFormat="true" ht="18.95" hidden="false" customHeight="true" outlineLevel="0" collapsed="false">
      <c r="A463" s="13" t="n">
        <v>12</v>
      </c>
      <c r="B463" s="14" t="s">
        <v>490</v>
      </c>
      <c r="C463" s="15" t="s">
        <v>461</v>
      </c>
      <c r="D463" s="16" t="n">
        <v>51.3</v>
      </c>
      <c r="E463" s="16" t="n">
        <v>18.5</v>
      </c>
      <c r="F463" s="17" t="n">
        <f aca="false">D463*0.6+E463*0.4</f>
        <v>38.18</v>
      </c>
      <c r="G463" s="14"/>
    </row>
    <row r="464" s="12" customFormat="true" ht="18.95" hidden="false" customHeight="true" outlineLevel="0" collapsed="false">
      <c r="A464" s="13" t="n">
        <v>13</v>
      </c>
      <c r="B464" s="14" t="s">
        <v>491</v>
      </c>
      <c r="C464" s="15" t="s">
        <v>461</v>
      </c>
      <c r="D464" s="16" t="n">
        <v>60.6</v>
      </c>
      <c r="E464" s="16" t="n">
        <v>41.3</v>
      </c>
      <c r="F464" s="17" t="n">
        <f aca="false">D464*0.6+E464*0.4</f>
        <v>52.88</v>
      </c>
      <c r="G464" s="14"/>
    </row>
    <row r="465" s="12" customFormat="true" ht="18.95" hidden="false" customHeight="true" outlineLevel="0" collapsed="false">
      <c r="A465" s="11" t="s">
        <v>478</v>
      </c>
      <c r="B465" s="11"/>
      <c r="C465" s="11"/>
      <c r="D465" s="11"/>
      <c r="E465" s="11"/>
      <c r="F465" s="11"/>
      <c r="G465" s="11"/>
    </row>
    <row r="466" s="12" customFormat="true" ht="18.95" hidden="false" customHeight="true" outlineLevel="0" collapsed="false">
      <c r="A466" s="13" t="n">
        <v>14</v>
      </c>
      <c r="B466" s="14" t="s">
        <v>492</v>
      </c>
      <c r="C466" s="15" t="s">
        <v>493</v>
      </c>
      <c r="D466" s="16" t="n">
        <v>47</v>
      </c>
      <c r="E466" s="16" t="n">
        <v>24</v>
      </c>
      <c r="F466" s="17" t="n">
        <f aca="false">D466*0.6+E466*0.4</f>
        <v>37.8</v>
      </c>
      <c r="G466" s="14"/>
    </row>
    <row r="467" s="12" customFormat="true" ht="18.95" hidden="false" customHeight="true" outlineLevel="0" collapsed="false">
      <c r="A467" s="13" t="n">
        <v>15</v>
      </c>
      <c r="B467" s="14" t="s">
        <v>494</v>
      </c>
      <c r="C467" s="15" t="s">
        <v>493</v>
      </c>
      <c r="D467" s="16" t="n">
        <v>53</v>
      </c>
      <c r="E467" s="16" t="n">
        <v>39.3</v>
      </c>
      <c r="F467" s="17" t="n">
        <f aca="false">D467*0.6+E467*0.4</f>
        <v>47.52</v>
      </c>
      <c r="G467" s="14"/>
    </row>
    <row r="468" s="12" customFormat="true" ht="18.95" hidden="false" customHeight="true" outlineLevel="0" collapsed="false">
      <c r="A468" s="13" t="n">
        <v>16</v>
      </c>
      <c r="B468" s="14" t="s">
        <v>495</v>
      </c>
      <c r="C468" s="15" t="s">
        <v>493</v>
      </c>
      <c r="D468" s="16" t="n">
        <v>60.1</v>
      </c>
      <c r="E468" s="16" t="n">
        <v>45</v>
      </c>
      <c r="F468" s="17" t="n">
        <f aca="false">D468*0.6+E468*0.4</f>
        <v>54.06</v>
      </c>
      <c r="G468" s="14"/>
    </row>
    <row r="469" s="12" customFormat="true" ht="18.95" hidden="false" customHeight="true" outlineLevel="0" collapsed="false">
      <c r="A469" s="13" t="n">
        <v>17</v>
      </c>
      <c r="B469" s="14" t="s">
        <v>496</v>
      </c>
      <c r="C469" s="15" t="s">
        <v>493</v>
      </c>
      <c r="D469" s="16" t="n">
        <v>50</v>
      </c>
      <c r="E469" s="16" t="n">
        <v>7</v>
      </c>
      <c r="F469" s="17" t="n">
        <f aca="false">D469*0.6+E469*0.4</f>
        <v>32.8</v>
      </c>
      <c r="G469" s="14"/>
    </row>
    <row r="470" s="12" customFormat="true" ht="18.95" hidden="false" customHeight="true" outlineLevel="0" collapsed="false">
      <c r="A470" s="13" t="n">
        <v>18</v>
      </c>
      <c r="B470" s="14" t="s">
        <v>497</v>
      </c>
      <c r="C470" s="15" t="s">
        <v>493</v>
      </c>
      <c r="D470" s="16" t="n">
        <v>54.8</v>
      </c>
      <c r="E470" s="16" t="n">
        <v>29.5</v>
      </c>
      <c r="F470" s="17" t="n">
        <f aca="false">D470*0.6+E470*0.4</f>
        <v>44.68</v>
      </c>
      <c r="G470" s="14"/>
    </row>
    <row r="471" s="12" customFormat="true" ht="18.95" hidden="false" customHeight="true" outlineLevel="0" collapsed="false">
      <c r="A471" s="13" t="n">
        <v>19</v>
      </c>
      <c r="B471" s="14" t="s">
        <v>498</v>
      </c>
      <c r="C471" s="15" t="s">
        <v>493</v>
      </c>
      <c r="D471" s="16" t="n">
        <v>56.5</v>
      </c>
      <c r="E471" s="16" t="n">
        <v>33.5</v>
      </c>
      <c r="F471" s="17" t="n">
        <f aca="false">D471*0.6+E471*0.4</f>
        <v>47.3</v>
      </c>
      <c r="G471" s="14"/>
    </row>
    <row r="472" s="12" customFormat="true" ht="18.95" hidden="false" customHeight="true" outlineLevel="0" collapsed="false">
      <c r="A472" s="13" t="n">
        <v>20</v>
      </c>
      <c r="B472" s="14" t="s">
        <v>499</v>
      </c>
      <c r="C472" s="15" t="s">
        <v>493</v>
      </c>
      <c r="D472" s="16" t="n">
        <v>44.3</v>
      </c>
      <c r="E472" s="16" t="n">
        <v>20.5</v>
      </c>
      <c r="F472" s="17" t="n">
        <f aca="false">D472*0.6+E472*0.4</f>
        <v>34.78</v>
      </c>
      <c r="G472" s="14"/>
    </row>
    <row r="473" s="12" customFormat="true" ht="18.95" hidden="false" customHeight="true" outlineLevel="0" collapsed="false">
      <c r="A473" s="13" t="n">
        <v>21</v>
      </c>
      <c r="B473" s="14" t="s">
        <v>500</v>
      </c>
      <c r="C473" s="15" t="s">
        <v>493</v>
      </c>
      <c r="D473" s="16" t="n">
        <v>40.3</v>
      </c>
      <c r="E473" s="16" t="n">
        <v>9</v>
      </c>
      <c r="F473" s="17" t="n">
        <f aca="false">D473*0.6+E473*0.4</f>
        <v>27.78</v>
      </c>
      <c r="G473" s="14"/>
    </row>
    <row r="474" s="12" customFormat="true" ht="18.95" hidden="false" customHeight="true" outlineLevel="0" collapsed="false">
      <c r="A474" s="13" t="n">
        <v>22</v>
      </c>
      <c r="B474" s="14" t="s">
        <v>501</v>
      </c>
      <c r="C474" s="15" t="s">
        <v>493</v>
      </c>
      <c r="D474" s="16" t="n">
        <v>0</v>
      </c>
      <c r="E474" s="16" t="n">
        <v>0</v>
      </c>
      <c r="F474" s="17" t="n">
        <f aca="false">D474*0.6+E474*0.4</f>
        <v>0</v>
      </c>
      <c r="G474" s="18" t="s">
        <v>22</v>
      </c>
    </row>
    <row r="475" s="12" customFormat="true" ht="18.95" hidden="false" customHeight="true" outlineLevel="0" collapsed="false">
      <c r="A475" s="13" t="n">
        <v>23</v>
      </c>
      <c r="B475" s="14" t="s">
        <v>502</v>
      </c>
      <c r="C475" s="15" t="s">
        <v>493</v>
      </c>
      <c r="D475" s="16" t="n">
        <v>54.5</v>
      </c>
      <c r="E475" s="16" t="n">
        <v>42.5</v>
      </c>
      <c r="F475" s="17" t="n">
        <f aca="false">D475*0.6+E475*0.4</f>
        <v>49.7</v>
      </c>
      <c r="G475" s="14"/>
    </row>
    <row r="476" s="12" customFormat="true" ht="18.95" hidden="false" customHeight="true" outlineLevel="0" collapsed="false">
      <c r="A476" s="13" t="n">
        <v>24</v>
      </c>
      <c r="B476" s="14" t="s">
        <v>503</v>
      </c>
      <c r="C476" s="15" t="s">
        <v>493</v>
      </c>
      <c r="D476" s="16" t="n">
        <v>39.5</v>
      </c>
      <c r="E476" s="16" t="n">
        <v>21.5</v>
      </c>
      <c r="F476" s="17" t="n">
        <f aca="false">D476*0.6+E476*0.4</f>
        <v>32.3</v>
      </c>
      <c r="G476" s="14"/>
    </row>
    <row r="477" s="12" customFormat="true" ht="18.95" hidden="false" customHeight="true" outlineLevel="0" collapsed="false">
      <c r="A477" s="13" t="n">
        <v>25</v>
      </c>
      <c r="B477" s="14" t="s">
        <v>504</v>
      </c>
      <c r="C477" s="15" t="s">
        <v>493</v>
      </c>
      <c r="D477" s="16" t="n">
        <v>41.2</v>
      </c>
      <c r="E477" s="16" t="n">
        <v>22.5</v>
      </c>
      <c r="F477" s="17" t="n">
        <f aca="false">D477*0.6+E477*0.4</f>
        <v>33.72</v>
      </c>
      <c r="G477" s="14"/>
    </row>
    <row r="478" s="12" customFormat="true" ht="18.95" hidden="false" customHeight="true" outlineLevel="0" collapsed="false">
      <c r="A478" s="13" t="n">
        <v>26</v>
      </c>
      <c r="B478" s="14" t="s">
        <v>505</v>
      </c>
      <c r="C478" s="15" t="s">
        <v>493</v>
      </c>
      <c r="D478" s="16" t="n">
        <v>46.2</v>
      </c>
      <c r="E478" s="16" t="n">
        <v>16.5</v>
      </c>
      <c r="F478" s="17" t="n">
        <f aca="false">D478*0.6+E478*0.4</f>
        <v>34.32</v>
      </c>
      <c r="G478" s="14"/>
    </row>
    <row r="479" s="12" customFormat="true" ht="18.95" hidden="false" customHeight="true" outlineLevel="0" collapsed="false">
      <c r="A479" s="13" t="n">
        <v>27</v>
      </c>
      <c r="B479" s="14" t="s">
        <v>506</v>
      </c>
      <c r="C479" s="15" t="s">
        <v>493</v>
      </c>
      <c r="D479" s="16" t="n">
        <v>64.3</v>
      </c>
      <c r="E479" s="16" t="n">
        <v>47.5</v>
      </c>
      <c r="F479" s="17" t="n">
        <f aca="false">D479*0.6+E479*0.4</f>
        <v>57.58</v>
      </c>
      <c r="G479" s="14"/>
    </row>
    <row r="480" s="12" customFormat="true" ht="18.95" hidden="false" customHeight="true" outlineLevel="0" collapsed="false">
      <c r="A480" s="13" t="n">
        <v>28</v>
      </c>
      <c r="B480" s="14" t="s">
        <v>507</v>
      </c>
      <c r="C480" s="15" t="s">
        <v>493</v>
      </c>
      <c r="D480" s="16" t="n">
        <v>41.3</v>
      </c>
      <c r="E480" s="16" t="n">
        <v>32.5</v>
      </c>
      <c r="F480" s="17" t="n">
        <f aca="false">D480*0.6+E480*0.4</f>
        <v>37.78</v>
      </c>
      <c r="G480" s="14"/>
    </row>
    <row r="481" s="12" customFormat="true" ht="18.95" hidden="false" customHeight="true" outlineLevel="0" collapsed="false">
      <c r="A481" s="13" t="n">
        <v>29</v>
      </c>
      <c r="B481" s="14" t="s">
        <v>508</v>
      </c>
      <c r="C481" s="15" t="s">
        <v>493</v>
      </c>
      <c r="D481" s="16" t="n">
        <v>65.6</v>
      </c>
      <c r="E481" s="16" t="n">
        <v>36.5</v>
      </c>
      <c r="F481" s="17" t="n">
        <f aca="false">D481*0.6+E481*0.4</f>
        <v>53.96</v>
      </c>
      <c r="G481" s="14"/>
    </row>
    <row r="482" s="12" customFormat="true" ht="18.95" hidden="false" customHeight="true" outlineLevel="0" collapsed="false">
      <c r="A482" s="13" t="n">
        <v>30</v>
      </c>
      <c r="B482" s="14" t="s">
        <v>509</v>
      </c>
      <c r="C482" s="15" t="s">
        <v>493</v>
      </c>
      <c r="D482" s="16" t="n">
        <v>39</v>
      </c>
      <c r="E482" s="16" t="n">
        <v>26</v>
      </c>
      <c r="F482" s="17" t="n">
        <f aca="false">D482*0.6+E482*0.4</f>
        <v>33.8</v>
      </c>
      <c r="G482" s="14"/>
    </row>
    <row r="483" s="12" customFormat="true" ht="18.95" hidden="false" customHeight="true" outlineLevel="0" collapsed="false">
      <c r="A483" s="13" t="n">
        <v>31</v>
      </c>
      <c r="B483" s="14" t="s">
        <v>510</v>
      </c>
      <c r="C483" s="15" t="s">
        <v>493</v>
      </c>
      <c r="D483" s="16" t="n">
        <v>43.3</v>
      </c>
      <c r="E483" s="16" t="n">
        <v>27</v>
      </c>
      <c r="F483" s="17" t="n">
        <f aca="false">D483*0.6+E483*0.4</f>
        <v>36.78</v>
      </c>
      <c r="G483" s="14"/>
    </row>
    <row r="484" s="12" customFormat="true" ht="18.95" hidden="false" customHeight="true" outlineLevel="0" collapsed="false">
      <c r="A484" s="13" t="n">
        <v>32</v>
      </c>
      <c r="B484" s="14" t="s">
        <v>511</v>
      </c>
      <c r="C484" s="15" t="s">
        <v>493</v>
      </c>
      <c r="D484" s="16" t="n">
        <v>44.2</v>
      </c>
      <c r="E484" s="16" t="n">
        <v>14</v>
      </c>
      <c r="F484" s="17" t="n">
        <f aca="false">D484*0.6+E484*0.4</f>
        <v>32.12</v>
      </c>
      <c r="G484" s="14"/>
    </row>
    <row r="485" s="12" customFormat="true" ht="18.95" hidden="false" customHeight="true" outlineLevel="0" collapsed="false">
      <c r="A485" s="13" t="n">
        <v>33</v>
      </c>
      <c r="B485" s="14" t="s">
        <v>512</v>
      </c>
      <c r="C485" s="15" t="s">
        <v>493</v>
      </c>
      <c r="D485" s="16" t="n">
        <v>41</v>
      </c>
      <c r="E485" s="16" t="n">
        <v>23</v>
      </c>
      <c r="F485" s="17" t="n">
        <f aca="false">D485*0.6+E485*0.4</f>
        <v>33.8</v>
      </c>
      <c r="G485" s="14"/>
    </row>
    <row r="486" s="12" customFormat="true" ht="18.95" hidden="false" customHeight="true" outlineLevel="0" collapsed="false">
      <c r="A486" s="13" t="n">
        <v>34</v>
      </c>
      <c r="B486" s="14" t="s">
        <v>513</v>
      </c>
      <c r="C486" s="15" t="s">
        <v>493</v>
      </c>
      <c r="D486" s="16" t="n">
        <v>51.6</v>
      </c>
      <c r="E486" s="16" t="n">
        <v>30.5</v>
      </c>
      <c r="F486" s="17" t="n">
        <f aca="false">D486*0.6+E486*0.4</f>
        <v>43.16</v>
      </c>
      <c r="G486" s="14"/>
    </row>
    <row r="487" s="12" customFormat="true" ht="18.95" hidden="false" customHeight="true" outlineLevel="0" collapsed="false">
      <c r="A487" s="13" t="n">
        <v>35</v>
      </c>
      <c r="B487" s="14" t="s">
        <v>514</v>
      </c>
      <c r="C487" s="15" t="s">
        <v>493</v>
      </c>
      <c r="D487" s="16" t="n">
        <v>38.5</v>
      </c>
      <c r="E487" s="16" t="n">
        <v>10.5</v>
      </c>
      <c r="F487" s="17" t="n">
        <f aca="false">D487*0.6+E487*0.4</f>
        <v>27.3</v>
      </c>
      <c r="G487" s="14"/>
    </row>
    <row r="488" s="12" customFormat="true" ht="18.95" hidden="false" customHeight="true" outlineLevel="0" collapsed="false">
      <c r="A488" s="13" t="n">
        <v>36</v>
      </c>
      <c r="B488" s="14" t="s">
        <v>515</v>
      </c>
      <c r="C488" s="15" t="s">
        <v>493</v>
      </c>
      <c r="D488" s="16" t="n">
        <v>69.2</v>
      </c>
      <c r="E488" s="16" t="n">
        <v>46.5</v>
      </c>
      <c r="F488" s="17" t="n">
        <f aca="false">D488*0.6+E488*0.4</f>
        <v>60.12</v>
      </c>
      <c r="G488" s="14"/>
    </row>
    <row r="489" s="12" customFormat="true" ht="18.95" hidden="false" customHeight="true" outlineLevel="0" collapsed="false">
      <c r="A489" s="13" t="n">
        <v>37</v>
      </c>
      <c r="B489" s="14" t="s">
        <v>516</v>
      </c>
      <c r="C489" s="15" t="s">
        <v>493</v>
      </c>
      <c r="D489" s="16" t="n">
        <v>39.8</v>
      </c>
      <c r="E489" s="16" t="n">
        <v>26</v>
      </c>
      <c r="F489" s="17" t="n">
        <f aca="false">D489*0.6+E489*0.4</f>
        <v>34.28</v>
      </c>
      <c r="G489" s="14"/>
    </row>
    <row r="490" s="12" customFormat="true" ht="18.95" hidden="false" customHeight="true" outlineLevel="0" collapsed="false">
      <c r="A490" s="13" t="n">
        <v>38</v>
      </c>
      <c r="B490" s="14" t="s">
        <v>517</v>
      </c>
      <c r="C490" s="15" t="s">
        <v>493</v>
      </c>
      <c r="D490" s="16" t="n">
        <v>37.2</v>
      </c>
      <c r="E490" s="16" t="n">
        <v>16</v>
      </c>
      <c r="F490" s="17" t="n">
        <f aca="false">D490*0.6+E490*0.4</f>
        <v>28.72</v>
      </c>
      <c r="G490" s="14"/>
    </row>
    <row r="491" s="12" customFormat="true" ht="18.95" hidden="false" customHeight="true" outlineLevel="0" collapsed="false">
      <c r="A491" s="13" t="n">
        <v>39</v>
      </c>
      <c r="B491" s="14" t="s">
        <v>518</v>
      </c>
      <c r="C491" s="15" t="s">
        <v>493</v>
      </c>
      <c r="D491" s="16" t="n">
        <v>51.7</v>
      </c>
      <c r="E491" s="16" t="n">
        <v>34.5</v>
      </c>
      <c r="F491" s="17" t="n">
        <f aca="false">D491*0.6+E491*0.4</f>
        <v>44.82</v>
      </c>
      <c r="G491" s="14"/>
    </row>
    <row r="492" s="12" customFormat="true" ht="18.95" hidden="false" customHeight="true" outlineLevel="0" collapsed="false">
      <c r="A492" s="13" t="n">
        <v>40</v>
      </c>
      <c r="B492" s="14" t="s">
        <v>519</v>
      </c>
      <c r="C492" s="15" t="s">
        <v>493</v>
      </c>
      <c r="D492" s="16" t="n">
        <v>54.2</v>
      </c>
      <c r="E492" s="16" t="n">
        <v>34.5</v>
      </c>
      <c r="F492" s="17" t="n">
        <f aca="false">D492*0.6+E492*0.4</f>
        <v>46.32</v>
      </c>
      <c r="G492" s="14"/>
    </row>
    <row r="493" s="12" customFormat="true" ht="18.95" hidden="false" customHeight="true" outlineLevel="0" collapsed="false">
      <c r="A493" s="13" t="n">
        <v>41</v>
      </c>
      <c r="B493" s="14" t="s">
        <v>520</v>
      </c>
      <c r="C493" s="15" t="s">
        <v>493</v>
      </c>
      <c r="D493" s="16" t="n">
        <v>56.5</v>
      </c>
      <c r="E493" s="16" t="n">
        <v>24</v>
      </c>
      <c r="F493" s="17" t="n">
        <f aca="false">D493*0.6+E493*0.4</f>
        <v>43.5</v>
      </c>
      <c r="G493" s="14"/>
    </row>
    <row r="494" s="12" customFormat="true" ht="18.95" hidden="false" customHeight="true" outlineLevel="0" collapsed="false">
      <c r="A494" s="13" t="n">
        <v>42</v>
      </c>
      <c r="B494" s="14" t="s">
        <v>521</v>
      </c>
      <c r="C494" s="15" t="s">
        <v>493</v>
      </c>
      <c r="D494" s="16" t="n">
        <v>61.6</v>
      </c>
      <c r="E494" s="16" t="n">
        <v>43.5</v>
      </c>
      <c r="F494" s="17" t="n">
        <f aca="false">D494*0.6+E494*0.4</f>
        <v>54.36</v>
      </c>
      <c r="G494" s="14"/>
    </row>
    <row r="495" s="12" customFormat="true" ht="18.95" hidden="false" customHeight="true" outlineLevel="0" collapsed="false">
      <c r="A495" s="13" t="n">
        <v>43</v>
      </c>
      <c r="B495" s="14" t="s">
        <v>522</v>
      </c>
      <c r="C495" s="15" t="s">
        <v>493</v>
      </c>
      <c r="D495" s="16" t="n">
        <v>54.3</v>
      </c>
      <c r="E495" s="16" t="n">
        <v>40.5</v>
      </c>
      <c r="F495" s="17" t="n">
        <f aca="false">D495*0.6+E495*0.4</f>
        <v>48.78</v>
      </c>
      <c r="G495" s="14"/>
    </row>
    <row r="496" s="12" customFormat="true" ht="18.95" hidden="false" customHeight="true" outlineLevel="0" collapsed="false">
      <c r="A496" s="13" t="n">
        <v>44</v>
      </c>
      <c r="B496" s="14" t="s">
        <v>523</v>
      </c>
      <c r="C496" s="15" t="s">
        <v>493</v>
      </c>
      <c r="D496" s="16" t="n">
        <v>0</v>
      </c>
      <c r="E496" s="16" t="n">
        <v>0</v>
      </c>
      <c r="F496" s="17" t="n">
        <f aca="false">D496*0.6+E496*0.4</f>
        <v>0</v>
      </c>
      <c r="G496" s="18" t="s">
        <v>22</v>
      </c>
    </row>
    <row r="497" s="12" customFormat="true" ht="18.95" hidden="false" customHeight="true" outlineLevel="0" collapsed="false">
      <c r="A497" s="11" t="s">
        <v>478</v>
      </c>
      <c r="B497" s="11"/>
      <c r="C497" s="11"/>
      <c r="D497" s="11"/>
      <c r="E497" s="11"/>
      <c r="F497" s="11"/>
      <c r="G497" s="11"/>
    </row>
    <row r="498" s="12" customFormat="true" ht="18.95" hidden="false" customHeight="true" outlineLevel="0" collapsed="false">
      <c r="A498" s="13" t="n">
        <v>45</v>
      </c>
      <c r="B498" s="14" t="s">
        <v>524</v>
      </c>
      <c r="C498" s="15" t="s">
        <v>525</v>
      </c>
      <c r="D498" s="16" t="n">
        <v>55</v>
      </c>
      <c r="E498" s="16" t="n">
        <v>40.3</v>
      </c>
      <c r="F498" s="17" t="n">
        <f aca="false">D498*0.6+E498*0.4</f>
        <v>49.12</v>
      </c>
      <c r="G498" s="14"/>
    </row>
    <row r="499" s="12" customFormat="true" ht="18.95" hidden="false" customHeight="true" outlineLevel="0" collapsed="false">
      <c r="A499" s="13" t="n">
        <v>46</v>
      </c>
      <c r="B499" s="14" t="s">
        <v>526</v>
      </c>
      <c r="C499" s="15" t="s">
        <v>525</v>
      </c>
      <c r="D499" s="16" t="n">
        <v>59.7</v>
      </c>
      <c r="E499" s="16" t="n">
        <v>35.3</v>
      </c>
      <c r="F499" s="17" t="n">
        <f aca="false">D499*0.6+E499*0.4</f>
        <v>49.94</v>
      </c>
      <c r="G499" s="14"/>
    </row>
    <row r="500" s="12" customFormat="true" ht="18.95" hidden="false" customHeight="true" outlineLevel="0" collapsed="false">
      <c r="A500" s="13" t="n">
        <v>47</v>
      </c>
      <c r="B500" s="14" t="s">
        <v>527</v>
      </c>
      <c r="C500" s="15" t="s">
        <v>525</v>
      </c>
      <c r="D500" s="16" t="n">
        <v>47.2</v>
      </c>
      <c r="E500" s="16" t="n">
        <v>30.8</v>
      </c>
      <c r="F500" s="17" t="n">
        <f aca="false">D500*0.6+E500*0.4</f>
        <v>40.64</v>
      </c>
      <c r="G500" s="14"/>
    </row>
    <row r="501" s="12" customFormat="true" ht="18.95" hidden="false" customHeight="true" outlineLevel="0" collapsed="false">
      <c r="A501" s="13" t="n">
        <v>48</v>
      </c>
      <c r="B501" s="14" t="s">
        <v>528</v>
      </c>
      <c r="C501" s="15" t="s">
        <v>525</v>
      </c>
      <c r="D501" s="16" t="n">
        <v>33.5</v>
      </c>
      <c r="E501" s="16" t="n">
        <v>20</v>
      </c>
      <c r="F501" s="17" t="n">
        <f aca="false">D501*0.6+E501*0.4</f>
        <v>28.1</v>
      </c>
      <c r="G501" s="14"/>
    </row>
    <row r="502" s="12" customFormat="true" ht="18.95" hidden="false" customHeight="true" outlineLevel="0" collapsed="false">
      <c r="A502" s="13" t="n">
        <v>49</v>
      </c>
      <c r="B502" s="14" t="s">
        <v>529</v>
      </c>
      <c r="C502" s="15" t="s">
        <v>525</v>
      </c>
      <c r="D502" s="16" t="n">
        <v>58</v>
      </c>
      <c r="E502" s="16" t="n">
        <v>33.8</v>
      </c>
      <c r="F502" s="17" t="n">
        <f aca="false">D502*0.6+E502*0.4</f>
        <v>48.32</v>
      </c>
      <c r="G502" s="14"/>
    </row>
    <row r="503" s="12" customFormat="true" ht="18.95" hidden="false" customHeight="true" outlineLevel="0" collapsed="false">
      <c r="A503" s="13" t="n">
        <v>50</v>
      </c>
      <c r="B503" s="14" t="s">
        <v>530</v>
      </c>
      <c r="C503" s="15" t="s">
        <v>525</v>
      </c>
      <c r="D503" s="16" t="n">
        <v>67.2</v>
      </c>
      <c r="E503" s="16" t="n">
        <v>44.5</v>
      </c>
      <c r="F503" s="17" t="n">
        <f aca="false">D503*0.6+E503*0.4</f>
        <v>58.12</v>
      </c>
      <c r="G503" s="14"/>
    </row>
    <row r="504" s="12" customFormat="true" ht="18.95" hidden="false" customHeight="true" outlineLevel="0" collapsed="false">
      <c r="A504" s="13" t="n">
        <v>51</v>
      </c>
      <c r="B504" s="14" t="s">
        <v>531</v>
      </c>
      <c r="C504" s="15" t="s">
        <v>525</v>
      </c>
      <c r="D504" s="16" t="n">
        <v>63.2</v>
      </c>
      <c r="E504" s="16" t="n">
        <v>41.9</v>
      </c>
      <c r="F504" s="17" t="n">
        <f aca="false">D504*0.6+E504*0.4</f>
        <v>54.68</v>
      </c>
      <c r="G504" s="14"/>
    </row>
    <row r="505" s="12" customFormat="true" ht="18.95" hidden="false" customHeight="true" outlineLevel="0" collapsed="false">
      <c r="A505" s="13" t="n">
        <v>52</v>
      </c>
      <c r="B505" s="14" t="s">
        <v>532</v>
      </c>
      <c r="C505" s="15" t="s">
        <v>525</v>
      </c>
      <c r="D505" s="16" t="n">
        <v>58.5</v>
      </c>
      <c r="E505" s="16" t="n">
        <v>34</v>
      </c>
      <c r="F505" s="17" t="n">
        <f aca="false">D505*0.6+E505*0.4</f>
        <v>48.7</v>
      </c>
      <c r="G505" s="14"/>
    </row>
    <row r="506" s="12" customFormat="true" ht="18.95" hidden="false" customHeight="true" outlineLevel="0" collapsed="false">
      <c r="A506" s="13" t="n">
        <v>53</v>
      </c>
      <c r="B506" s="14" t="s">
        <v>533</v>
      </c>
      <c r="C506" s="15" t="s">
        <v>525</v>
      </c>
      <c r="D506" s="16" t="n">
        <v>42.5</v>
      </c>
      <c r="E506" s="16" t="n">
        <v>19</v>
      </c>
      <c r="F506" s="17" t="n">
        <f aca="false">D506*0.6+E506*0.4</f>
        <v>33.1</v>
      </c>
      <c r="G506" s="14"/>
    </row>
    <row r="507" s="12" customFormat="true" ht="18.95" hidden="false" customHeight="true" outlineLevel="0" collapsed="false">
      <c r="A507" s="13" t="n">
        <v>54</v>
      </c>
      <c r="B507" s="14" t="s">
        <v>534</v>
      </c>
      <c r="C507" s="15" t="s">
        <v>525</v>
      </c>
      <c r="D507" s="16" t="n">
        <v>57.7</v>
      </c>
      <c r="E507" s="16" t="n">
        <v>31.5</v>
      </c>
      <c r="F507" s="17" t="n">
        <f aca="false">D507*0.6+E507*0.4</f>
        <v>47.22</v>
      </c>
      <c r="G507" s="14"/>
    </row>
    <row r="508" s="12" customFormat="true" ht="18.95" hidden="false" customHeight="true" outlineLevel="0" collapsed="false">
      <c r="A508" s="13" t="n">
        <v>55</v>
      </c>
      <c r="B508" s="14" t="s">
        <v>535</v>
      </c>
      <c r="C508" s="15" t="s">
        <v>525</v>
      </c>
      <c r="D508" s="16" t="n">
        <v>52.2</v>
      </c>
      <c r="E508" s="16" t="n">
        <v>25.8</v>
      </c>
      <c r="F508" s="17" t="n">
        <f aca="false">D508*0.6+E508*0.4</f>
        <v>41.64</v>
      </c>
      <c r="G508" s="14"/>
    </row>
    <row r="509" s="12" customFormat="true" ht="18.95" hidden="false" customHeight="true" outlineLevel="0" collapsed="false">
      <c r="A509" s="13" t="n">
        <v>56</v>
      </c>
      <c r="B509" s="14" t="s">
        <v>536</v>
      </c>
      <c r="C509" s="15" t="s">
        <v>525</v>
      </c>
      <c r="D509" s="16" t="n">
        <v>54.8</v>
      </c>
      <c r="E509" s="16" t="n">
        <v>29.5</v>
      </c>
      <c r="F509" s="17" t="n">
        <f aca="false">D509*0.6+E509*0.4</f>
        <v>44.68</v>
      </c>
      <c r="G509" s="14"/>
    </row>
    <row r="510" s="12" customFormat="true" ht="18.95" hidden="false" customHeight="true" outlineLevel="0" collapsed="false">
      <c r="A510" s="13" t="n">
        <v>57</v>
      </c>
      <c r="B510" s="14" t="s">
        <v>537</v>
      </c>
      <c r="C510" s="15" t="s">
        <v>525</v>
      </c>
      <c r="D510" s="16" t="n">
        <v>39.5</v>
      </c>
      <c r="E510" s="16" t="n">
        <v>22</v>
      </c>
      <c r="F510" s="17" t="n">
        <f aca="false">D510*0.6+E510*0.4</f>
        <v>32.5</v>
      </c>
      <c r="G510" s="14"/>
    </row>
    <row r="511" s="12" customFormat="true" ht="18.95" hidden="false" customHeight="true" outlineLevel="0" collapsed="false">
      <c r="A511" s="13" t="n">
        <v>58</v>
      </c>
      <c r="B511" s="14" t="s">
        <v>538</v>
      </c>
      <c r="C511" s="15" t="s">
        <v>525</v>
      </c>
      <c r="D511" s="16" t="n">
        <v>50.8</v>
      </c>
      <c r="E511" s="16" t="n">
        <v>30.8</v>
      </c>
      <c r="F511" s="17" t="n">
        <f aca="false">D511*0.6+E511*0.4</f>
        <v>42.8</v>
      </c>
      <c r="G511" s="14"/>
    </row>
    <row r="512" s="12" customFormat="true" ht="18.95" hidden="false" customHeight="true" outlineLevel="0" collapsed="false">
      <c r="A512" s="13" t="n">
        <v>59</v>
      </c>
      <c r="B512" s="14" t="s">
        <v>539</v>
      </c>
      <c r="C512" s="15" t="s">
        <v>525</v>
      </c>
      <c r="D512" s="16" t="n">
        <v>58</v>
      </c>
      <c r="E512" s="16" t="n">
        <v>32</v>
      </c>
      <c r="F512" s="17" t="n">
        <f aca="false">D512*0.6+E512*0.4</f>
        <v>47.6</v>
      </c>
      <c r="G512" s="14"/>
    </row>
    <row r="513" s="12" customFormat="true" ht="18.95" hidden="false" customHeight="true" outlineLevel="0" collapsed="false">
      <c r="A513" s="13" t="n">
        <v>60</v>
      </c>
      <c r="B513" s="14" t="s">
        <v>540</v>
      </c>
      <c r="C513" s="15" t="s">
        <v>525</v>
      </c>
      <c r="D513" s="16" t="n">
        <v>49.9</v>
      </c>
      <c r="E513" s="16" t="n">
        <v>30</v>
      </c>
      <c r="F513" s="17" t="n">
        <f aca="false">D513*0.6+E513*0.4</f>
        <v>41.94</v>
      </c>
      <c r="G513" s="14"/>
    </row>
    <row r="514" s="12" customFormat="true" ht="18.95" hidden="false" customHeight="true" outlineLevel="0" collapsed="false">
      <c r="A514" s="13" t="n">
        <v>61</v>
      </c>
      <c r="B514" s="14" t="s">
        <v>541</v>
      </c>
      <c r="C514" s="15" t="s">
        <v>525</v>
      </c>
      <c r="D514" s="16" t="n">
        <v>56.3</v>
      </c>
      <c r="E514" s="16" t="n">
        <v>39</v>
      </c>
      <c r="F514" s="17" t="n">
        <f aca="false">D514*0.6+E514*0.4</f>
        <v>49.38</v>
      </c>
      <c r="G514" s="14"/>
    </row>
    <row r="515" s="12" customFormat="true" ht="18.95" hidden="false" customHeight="true" outlineLevel="0" collapsed="false">
      <c r="A515" s="13" t="n">
        <v>62</v>
      </c>
      <c r="B515" s="14" t="s">
        <v>542</v>
      </c>
      <c r="C515" s="15" t="s">
        <v>525</v>
      </c>
      <c r="D515" s="16" t="n">
        <v>0</v>
      </c>
      <c r="E515" s="16" t="n">
        <v>0</v>
      </c>
      <c r="F515" s="17" t="n">
        <f aca="false">D515*0.6+E515*0.4</f>
        <v>0</v>
      </c>
      <c r="G515" s="18" t="s">
        <v>22</v>
      </c>
    </row>
    <row r="516" s="12" customFormat="true" ht="18.95" hidden="false" customHeight="true" outlineLevel="0" collapsed="false">
      <c r="A516" s="13" t="n">
        <v>63</v>
      </c>
      <c r="B516" s="14" t="s">
        <v>543</v>
      </c>
      <c r="C516" s="15" t="s">
        <v>525</v>
      </c>
      <c r="D516" s="16" t="n">
        <v>54.7</v>
      </c>
      <c r="E516" s="16" t="n">
        <v>34</v>
      </c>
      <c r="F516" s="17" t="n">
        <f aca="false">D516*0.6+E516*0.4</f>
        <v>46.42</v>
      </c>
      <c r="G516" s="14"/>
    </row>
    <row r="517" s="12" customFormat="true" ht="18.95" hidden="false" customHeight="true" outlineLevel="0" collapsed="false">
      <c r="A517" s="13" t="n">
        <v>64</v>
      </c>
      <c r="B517" s="14" t="s">
        <v>544</v>
      </c>
      <c r="C517" s="15" t="s">
        <v>525</v>
      </c>
      <c r="D517" s="16" t="n">
        <v>56.8</v>
      </c>
      <c r="E517" s="16" t="n">
        <v>29</v>
      </c>
      <c r="F517" s="17" t="n">
        <f aca="false">D517*0.6+E517*0.4</f>
        <v>45.68</v>
      </c>
      <c r="G517" s="14"/>
    </row>
    <row r="518" s="12" customFormat="true" ht="18.95" hidden="false" customHeight="true" outlineLevel="0" collapsed="false">
      <c r="A518" s="13" t="n">
        <v>65</v>
      </c>
      <c r="B518" s="14" t="s">
        <v>545</v>
      </c>
      <c r="C518" s="15" t="s">
        <v>525</v>
      </c>
      <c r="D518" s="16" t="n">
        <v>59.8</v>
      </c>
      <c r="E518" s="16" t="n">
        <v>45</v>
      </c>
      <c r="F518" s="17" t="n">
        <f aca="false">D518*0.6+E518*0.4</f>
        <v>53.88</v>
      </c>
      <c r="G518" s="14"/>
    </row>
    <row r="519" s="12" customFormat="true" ht="18.95" hidden="false" customHeight="true" outlineLevel="0" collapsed="false">
      <c r="A519" s="13" t="n">
        <v>66</v>
      </c>
      <c r="B519" s="14" t="s">
        <v>546</v>
      </c>
      <c r="C519" s="15" t="s">
        <v>525</v>
      </c>
      <c r="D519" s="16" t="n">
        <v>49</v>
      </c>
      <c r="E519" s="16" t="n">
        <v>43.5</v>
      </c>
      <c r="F519" s="17" t="n">
        <f aca="false">D519*0.6+E519*0.4</f>
        <v>46.8</v>
      </c>
      <c r="G519" s="14"/>
    </row>
    <row r="520" s="12" customFormat="true" ht="18.95" hidden="false" customHeight="true" outlineLevel="0" collapsed="false">
      <c r="A520" s="13" t="n">
        <v>67</v>
      </c>
      <c r="B520" s="14" t="s">
        <v>547</v>
      </c>
      <c r="C520" s="15" t="s">
        <v>525</v>
      </c>
      <c r="D520" s="16" t="n">
        <v>50</v>
      </c>
      <c r="E520" s="16" t="n">
        <v>25</v>
      </c>
      <c r="F520" s="17" t="n">
        <f aca="false">D520*0.6+E520*0.4</f>
        <v>40</v>
      </c>
      <c r="G520" s="14"/>
    </row>
    <row r="521" s="12" customFormat="true" ht="18.95" hidden="false" customHeight="true" outlineLevel="0" collapsed="false">
      <c r="A521" s="13" t="n">
        <v>68</v>
      </c>
      <c r="B521" s="14" t="s">
        <v>548</v>
      </c>
      <c r="C521" s="15" t="s">
        <v>525</v>
      </c>
      <c r="D521" s="16" t="n">
        <v>0</v>
      </c>
      <c r="E521" s="16" t="n">
        <v>0</v>
      </c>
      <c r="F521" s="17" t="n">
        <f aca="false">D521*0.6+E521*0.4</f>
        <v>0</v>
      </c>
      <c r="G521" s="18" t="s">
        <v>22</v>
      </c>
    </row>
    <row r="522" s="12" customFormat="true" ht="18.95" hidden="false" customHeight="true" outlineLevel="0" collapsed="false">
      <c r="A522" s="13" t="n">
        <v>69</v>
      </c>
      <c r="B522" s="14" t="s">
        <v>549</v>
      </c>
      <c r="C522" s="15" t="s">
        <v>525</v>
      </c>
      <c r="D522" s="16" t="n">
        <v>58.8</v>
      </c>
      <c r="E522" s="16" t="n">
        <v>33</v>
      </c>
      <c r="F522" s="17" t="n">
        <f aca="false">D522*0.6+E522*0.4</f>
        <v>48.48</v>
      </c>
      <c r="G522" s="14"/>
    </row>
    <row r="523" s="12" customFormat="true" ht="18.95" hidden="false" customHeight="true" outlineLevel="0" collapsed="false">
      <c r="A523" s="13" t="n">
        <v>70</v>
      </c>
      <c r="B523" s="14" t="s">
        <v>550</v>
      </c>
      <c r="C523" s="15" t="s">
        <v>525</v>
      </c>
      <c r="D523" s="16" t="n">
        <v>59.7</v>
      </c>
      <c r="E523" s="16" t="n">
        <v>26.8</v>
      </c>
      <c r="F523" s="17" t="n">
        <f aca="false">D523*0.6+E523*0.4</f>
        <v>46.54</v>
      </c>
      <c r="G523" s="14"/>
    </row>
    <row r="524" s="12" customFormat="true" ht="18.95" hidden="false" customHeight="true" outlineLevel="0" collapsed="false">
      <c r="A524" s="13" t="n">
        <v>71</v>
      </c>
      <c r="B524" s="14" t="s">
        <v>551</v>
      </c>
      <c r="C524" s="15" t="s">
        <v>525</v>
      </c>
      <c r="D524" s="16" t="n">
        <v>61.8</v>
      </c>
      <c r="E524" s="16" t="n">
        <v>38</v>
      </c>
      <c r="F524" s="17" t="n">
        <f aca="false">D524*0.6+E524*0.4</f>
        <v>52.28</v>
      </c>
      <c r="G524" s="14"/>
    </row>
    <row r="525" s="12" customFormat="true" ht="18.95" hidden="false" customHeight="true" outlineLevel="0" collapsed="false">
      <c r="A525" s="13" t="n">
        <v>72</v>
      </c>
      <c r="B525" s="14" t="s">
        <v>552</v>
      </c>
      <c r="C525" s="15" t="s">
        <v>525</v>
      </c>
      <c r="D525" s="16" t="n">
        <v>49.6</v>
      </c>
      <c r="E525" s="16" t="n">
        <v>18.8</v>
      </c>
      <c r="F525" s="17" t="n">
        <f aca="false">D525*0.6+E525*0.4</f>
        <v>37.28</v>
      </c>
      <c r="G525" s="14"/>
    </row>
    <row r="526" s="12" customFormat="true" ht="18.95" hidden="false" customHeight="true" outlineLevel="0" collapsed="false">
      <c r="A526" s="13" t="n">
        <v>73</v>
      </c>
      <c r="B526" s="14" t="s">
        <v>553</v>
      </c>
      <c r="C526" s="15" t="s">
        <v>525</v>
      </c>
      <c r="D526" s="16" t="n">
        <v>45.7</v>
      </c>
      <c r="E526" s="16" t="n">
        <v>20.3</v>
      </c>
      <c r="F526" s="17" t="n">
        <f aca="false">D526*0.6+E526*0.4</f>
        <v>35.54</v>
      </c>
      <c r="G526" s="14"/>
    </row>
    <row r="527" s="12" customFormat="true" ht="18.95" hidden="false" customHeight="true" outlineLevel="0" collapsed="false">
      <c r="A527" s="13" t="n">
        <v>74</v>
      </c>
      <c r="B527" s="14" t="s">
        <v>554</v>
      </c>
      <c r="C527" s="15" t="s">
        <v>525</v>
      </c>
      <c r="D527" s="16" t="n">
        <v>51.6</v>
      </c>
      <c r="E527" s="16" t="n">
        <v>30.1</v>
      </c>
      <c r="F527" s="17" t="n">
        <f aca="false">D527*0.6+E527*0.4</f>
        <v>43</v>
      </c>
      <c r="G527" s="14"/>
    </row>
    <row r="528" s="12" customFormat="true" ht="18.95" hidden="false" customHeight="true" outlineLevel="0" collapsed="false">
      <c r="A528" s="13" t="n">
        <v>75</v>
      </c>
      <c r="B528" s="14" t="s">
        <v>555</v>
      </c>
      <c r="C528" s="15" t="s">
        <v>525</v>
      </c>
      <c r="D528" s="16" t="n">
        <v>52.3</v>
      </c>
      <c r="E528" s="16" t="n">
        <v>31.5</v>
      </c>
      <c r="F528" s="17" t="n">
        <f aca="false">D528*0.6+E528*0.4</f>
        <v>43.98</v>
      </c>
      <c r="G528" s="14"/>
    </row>
    <row r="529" s="12" customFormat="true" ht="18.95" hidden="false" customHeight="true" outlineLevel="0" collapsed="false">
      <c r="A529" s="11" t="s">
        <v>478</v>
      </c>
      <c r="B529" s="11"/>
      <c r="C529" s="11"/>
      <c r="D529" s="11"/>
      <c r="E529" s="11"/>
      <c r="F529" s="11"/>
      <c r="G529" s="11"/>
    </row>
    <row r="530" s="12" customFormat="true" ht="18.95" hidden="false" customHeight="true" outlineLevel="0" collapsed="false">
      <c r="A530" s="13" t="n">
        <v>76</v>
      </c>
      <c r="B530" s="14" t="s">
        <v>556</v>
      </c>
      <c r="C530" s="15" t="s">
        <v>557</v>
      </c>
      <c r="D530" s="16" t="n">
        <v>62.4</v>
      </c>
      <c r="E530" s="16" t="n">
        <v>33</v>
      </c>
      <c r="F530" s="17" t="n">
        <f aca="false">D530*0.6+E530*0.4</f>
        <v>50.64</v>
      </c>
      <c r="G530" s="14"/>
    </row>
    <row r="531" s="12" customFormat="true" ht="18.95" hidden="false" customHeight="true" outlineLevel="0" collapsed="false">
      <c r="A531" s="13" t="n">
        <v>77</v>
      </c>
      <c r="B531" s="14" t="s">
        <v>558</v>
      </c>
      <c r="C531" s="15" t="s">
        <v>557</v>
      </c>
      <c r="D531" s="16" t="n">
        <v>54.7</v>
      </c>
      <c r="E531" s="16" t="n">
        <v>21.8</v>
      </c>
      <c r="F531" s="17" t="n">
        <f aca="false">D531*0.6+E531*0.4</f>
        <v>41.54</v>
      </c>
      <c r="G531" s="14"/>
    </row>
    <row r="532" s="12" customFormat="true" ht="18.95" hidden="false" customHeight="true" outlineLevel="0" collapsed="false">
      <c r="A532" s="13" t="n">
        <v>78</v>
      </c>
      <c r="B532" s="14" t="s">
        <v>559</v>
      </c>
      <c r="C532" s="15" t="s">
        <v>557</v>
      </c>
      <c r="D532" s="16" t="n">
        <v>0</v>
      </c>
      <c r="E532" s="16" t="n">
        <v>0</v>
      </c>
      <c r="F532" s="17" t="n">
        <f aca="false">D532*0.6+E532*0.4</f>
        <v>0</v>
      </c>
      <c r="G532" s="18" t="s">
        <v>22</v>
      </c>
    </row>
    <row r="533" s="12" customFormat="true" ht="18.95" hidden="false" customHeight="true" outlineLevel="0" collapsed="false">
      <c r="A533" s="13" t="n">
        <v>79</v>
      </c>
      <c r="B533" s="14" t="s">
        <v>560</v>
      </c>
      <c r="C533" s="15" t="s">
        <v>557</v>
      </c>
      <c r="D533" s="16" t="n">
        <v>53.3</v>
      </c>
      <c r="E533" s="16" t="n">
        <v>29.5</v>
      </c>
      <c r="F533" s="17" t="n">
        <f aca="false">D533*0.6+E533*0.4</f>
        <v>43.78</v>
      </c>
      <c r="G533" s="14"/>
    </row>
    <row r="534" s="12" customFormat="true" ht="18.95" hidden="false" customHeight="true" outlineLevel="0" collapsed="false">
      <c r="A534" s="13" t="n">
        <v>80</v>
      </c>
      <c r="B534" s="14" t="s">
        <v>561</v>
      </c>
      <c r="C534" s="15" t="s">
        <v>557</v>
      </c>
      <c r="D534" s="16" t="n">
        <v>59</v>
      </c>
      <c r="E534" s="16" t="n">
        <v>24.5</v>
      </c>
      <c r="F534" s="17" t="n">
        <f aca="false">D534*0.6+E534*0.4</f>
        <v>45.2</v>
      </c>
      <c r="G534" s="14"/>
    </row>
    <row r="535" s="12" customFormat="true" ht="18.95" hidden="false" customHeight="true" outlineLevel="0" collapsed="false">
      <c r="A535" s="13" t="n">
        <v>81</v>
      </c>
      <c r="B535" s="14" t="s">
        <v>562</v>
      </c>
      <c r="C535" s="15" t="s">
        <v>557</v>
      </c>
      <c r="D535" s="16" t="n">
        <v>54.7</v>
      </c>
      <c r="E535" s="16" t="n">
        <v>33.5</v>
      </c>
      <c r="F535" s="17" t="n">
        <f aca="false">D535*0.6+E535*0.4</f>
        <v>46.22</v>
      </c>
      <c r="G535" s="14"/>
    </row>
    <row r="536" s="12" customFormat="true" ht="18.95" hidden="false" customHeight="true" outlineLevel="0" collapsed="false">
      <c r="A536" s="13" t="n">
        <v>82</v>
      </c>
      <c r="B536" s="14" t="s">
        <v>563</v>
      </c>
      <c r="C536" s="15" t="s">
        <v>557</v>
      </c>
      <c r="D536" s="16" t="n">
        <v>50.7</v>
      </c>
      <c r="E536" s="16" t="n">
        <v>28</v>
      </c>
      <c r="F536" s="17" t="n">
        <f aca="false">D536*0.6+E536*0.4</f>
        <v>41.62</v>
      </c>
      <c r="G536" s="14"/>
    </row>
    <row r="537" s="12" customFormat="true" ht="18.95" hidden="false" customHeight="true" outlineLevel="0" collapsed="false">
      <c r="A537" s="13" t="n">
        <v>83</v>
      </c>
      <c r="B537" s="14" t="s">
        <v>564</v>
      </c>
      <c r="C537" s="15" t="s">
        <v>557</v>
      </c>
      <c r="D537" s="16" t="n">
        <v>43.6</v>
      </c>
      <c r="E537" s="16" t="n">
        <v>33</v>
      </c>
      <c r="F537" s="17" t="n">
        <f aca="false">D537*0.6+E537*0.4</f>
        <v>39.36</v>
      </c>
      <c r="G537" s="14"/>
    </row>
    <row r="538" s="12" customFormat="true" ht="18.95" hidden="false" customHeight="true" outlineLevel="0" collapsed="false">
      <c r="A538" s="13" t="n">
        <v>84</v>
      </c>
      <c r="B538" s="14" t="s">
        <v>565</v>
      </c>
      <c r="C538" s="15" t="s">
        <v>557</v>
      </c>
      <c r="D538" s="16" t="n">
        <v>47.6</v>
      </c>
      <c r="E538" s="16" t="n">
        <v>26</v>
      </c>
      <c r="F538" s="17" t="n">
        <f aca="false">D538*0.6+E538*0.4</f>
        <v>38.96</v>
      </c>
      <c r="G538" s="14"/>
    </row>
    <row r="539" s="12" customFormat="true" ht="18.95" hidden="false" customHeight="true" outlineLevel="0" collapsed="false">
      <c r="A539" s="13" t="n">
        <v>85</v>
      </c>
      <c r="B539" s="14" t="s">
        <v>566</v>
      </c>
      <c r="C539" s="15" t="s">
        <v>557</v>
      </c>
      <c r="D539" s="16" t="n">
        <v>48.9</v>
      </c>
      <c r="E539" s="16" t="n">
        <v>14</v>
      </c>
      <c r="F539" s="17" t="n">
        <f aca="false">D539*0.6+E539*0.4</f>
        <v>34.94</v>
      </c>
      <c r="G539" s="14"/>
    </row>
    <row r="540" s="12" customFormat="true" ht="18.95" hidden="false" customHeight="true" outlineLevel="0" collapsed="false">
      <c r="A540" s="13" t="n">
        <v>86</v>
      </c>
      <c r="B540" s="14" t="s">
        <v>567</v>
      </c>
      <c r="C540" s="15" t="s">
        <v>557</v>
      </c>
      <c r="D540" s="16" t="n">
        <v>55.8</v>
      </c>
      <c r="E540" s="16" t="n">
        <v>35</v>
      </c>
      <c r="F540" s="17" t="n">
        <f aca="false">D540*0.6+E540*0.4</f>
        <v>47.48</v>
      </c>
      <c r="G540" s="14"/>
    </row>
    <row r="541" s="12" customFormat="true" ht="18.95" hidden="false" customHeight="true" outlineLevel="0" collapsed="false">
      <c r="A541" s="13" t="n">
        <v>87</v>
      </c>
      <c r="B541" s="14" t="s">
        <v>568</v>
      </c>
      <c r="C541" s="15" t="s">
        <v>557</v>
      </c>
      <c r="D541" s="16" t="n">
        <v>52.2</v>
      </c>
      <c r="E541" s="16" t="n">
        <v>30</v>
      </c>
      <c r="F541" s="17" t="n">
        <f aca="false">D541*0.6+E541*0.4</f>
        <v>43.32</v>
      </c>
      <c r="G541" s="14"/>
    </row>
    <row r="542" s="12" customFormat="true" ht="18.95" hidden="false" customHeight="true" outlineLevel="0" collapsed="false">
      <c r="A542" s="13" t="n">
        <v>88</v>
      </c>
      <c r="B542" s="14" t="s">
        <v>569</v>
      </c>
      <c r="C542" s="15" t="s">
        <v>557</v>
      </c>
      <c r="D542" s="16" t="n">
        <v>57.1</v>
      </c>
      <c r="E542" s="16" t="n">
        <v>16</v>
      </c>
      <c r="F542" s="17" t="n">
        <f aca="false">D542*0.6+E542*0.4</f>
        <v>40.66</v>
      </c>
      <c r="G542" s="14"/>
    </row>
    <row r="543" s="12" customFormat="true" ht="18.95" hidden="false" customHeight="true" outlineLevel="0" collapsed="false">
      <c r="A543" s="13" t="n">
        <v>89</v>
      </c>
      <c r="B543" s="14" t="s">
        <v>570</v>
      </c>
      <c r="C543" s="15" t="s">
        <v>557</v>
      </c>
      <c r="D543" s="16" t="n">
        <v>36.2</v>
      </c>
      <c r="E543" s="16" t="n">
        <v>19</v>
      </c>
      <c r="F543" s="17" t="n">
        <f aca="false">D543*0.6+E543*0.4</f>
        <v>29.32</v>
      </c>
      <c r="G543" s="14"/>
    </row>
    <row r="544" s="12" customFormat="true" ht="18.95" hidden="false" customHeight="true" outlineLevel="0" collapsed="false">
      <c r="A544" s="13" t="n">
        <v>90</v>
      </c>
      <c r="B544" s="14" t="s">
        <v>571</v>
      </c>
      <c r="C544" s="15" t="s">
        <v>557</v>
      </c>
      <c r="D544" s="16" t="n">
        <v>44.8</v>
      </c>
      <c r="E544" s="16" t="n">
        <v>30.5</v>
      </c>
      <c r="F544" s="17" t="n">
        <f aca="false">D544*0.6+E544*0.4</f>
        <v>39.08</v>
      </c>
      <c r="G544" s="14"/>
    </row>
    <row r="545" s="12" customFormat="true" ht="18.95" hidden="false" customHeight="true" outlineLevel="0" collapsed="false">
      <c r="A545" s="13" t="n">
        <v>91</v>
      </c>
      <c r="B545" s="14" t="s">
        <v>572</v>
      </c>
      <c r="C545" s="15" t="s">
        <v>557</v>
      </c>
      <c r="D545" s="16" t="n">
        <v>57</v>
      </c>
      <c r="E545" s="16" t="n">
        <v>46</v>
      </c>
      <c r="F545" s="17" t="n">
        <f aca="false">D545*0.6+E545*0.4</f>
        <v>52.6</v>
      </c>
      <c r="G545" s="14"/>
    </row>
    <row r="546" s="12" customFormat="true" ht="18.95" hidden="false" customHeight="true" outlineLevel="0" collapsed="false">
      <c r="A546" s="13" t="n">
        <v>92</v>
      </c>
      <c r="B546" s="14" t="s">
        <v>573</v>
      </c>
      <c r="C546" s="15" t="s">
        <v>557</v>
      </c>
      <c r="D546" s="16" t="n">
        <v>0</v>
      </c>
      <c r="E546" s="16" t="n">
        <v>0</v>
      </c>
      <c r="F546" s="17" t="n">
        <f aca="false">D546*0.6+E546*0.4</f>
        <v>0</v>
      </c>
      <c r="G546" s="18" t="s">
        <v>22</v>
      </c>
    </row>
    <row r="547" s="12" customFormat="true" ht="18.95" hidden="false" customHeight="true" outlineLevel="0" collapsed="false">
      <c r="A547" s="13" t="n">
        <v>93</v>
      </c>
      <c r="B547" s="14" t="s">
        <v>574</v>
      </c>
      <c r="C547" s="15" t="s">
        <v>557</v>
      </c>
      <c r="D547" s="16" t="n">
        <v>46.7</v>
      </c>
      <c r="E547" s="16" t="n">
        <v>18.5</v>
      </c>
      <c r="F547" s="17" t="n">
        <f aca="false">D547*0.6+E547*0.4</f>
        <v>35.42</v>
      </c>
      <c r="G547" s="14"/>
    </row>
    <row r="548" s="12" customFormat="true" ht="18.95" hidden="false" customHeight="true" outlineLevel="0" collapsed="false">
      <c r="A548" s="13" t="n">
        <v>94</v>
      </c>
      <c r="B548" s="14" t="s">
        <v>575</v>
      </c>
      <c r="C548" s="15" t="s">
        <v>557</v>
      </c>
      <c r="D548" s="16" t="n">
        <v>40.2</v>
      </c>
      <c r="E548" s="16" t="n">
        <v>26</v>
      </c>
      <c r="F548" s="17" t="n">
        <f aca="false">D548*0.6+E548*0.4</f>
        <v>34.52</v>
      </c>
      <c r="G548" s="14"/>
    </row>
    <row r="549" s="12" customFormat="true" ht="18.95" hidden="false" customHeight="true" outlineLevel="0" collapsed="false">
      <c r="A549" s="13" t="n">
        <v>95</v>
      </c>
      <c r="B549" s="14" t="s">
        <v>576</v>
      </c>
      <c r="C549" s="15" t="s">
        <v>557</v>
      </c>
      <c r="D549" s="16" t="n">
        <v>45</v>
      </c>
      <c r="E549" s="16" t="n">
        <v>6</v>
      </c>
      <c r="F549" s="17" t="n">
        <f aca="false">D549*0.6+E549*0.4</f>
        <v>29.4</v>
      </c>
      <c r="G549" s="14"/>
    </row>
    <row r="550" s="12" customFormat="true" ht="18.95" hidden="false" customHeight="true" outlineLevel="0" collapsed="false">
      <c r="A550" s="13" t="n">
        <v>96</v>
      </c>
      <c r="B550" s="14" t="s">
        <v>577</v>
      </c>
      <c r="C550" s="15" t="s">
        <v>557</v>
      </c>
      <c r="D550" s="16" t="n">
        <v>47.2</v>
      </c>
      <c r="E550" s="16" t="n">
        <v>18</v>
      </c>
      <c r="F550" s="17" t="n">
        <f aca="false">D550*0.6+E550*0.4</f>
        <v>35.52</v>
      </c>
      <c r="G550" s="14"/>
    </row>
    <row r="551" s="12" customFormat="true" ht="18.95" hidden="false" customHeight="true" outlineLevel="0" collapsed="false">
      <c r="A551" s="13" t="n">
        <v>97</v>
      </c>
      <c r="B551" s="14" t="s">
        <v>578</v>
      </c>
      <c r="C551" s="15" t="s">
        <v>557</v>
      </c>
      <c r="D551" s="16" t="n">
        <v>41.5</v>
      </c>
      <c r="E551" s="16" t="n">
        <v>23.5</v>
      </c>
      <c r="F551" s="17" t="n">
        <f aca="false">D551*0.6+E551*0.4</f>
        <v>34.3</v>
      </c>
      <c r="G551" s="14"/>
    </row>
    <row r="552" s="12" customFormat="true" ht="18.95" hidden="false" customHeight="true" outlineLevel="0" collapsed="false">
      <c r="A552" s="13" t="n">
        <v>98</v>
      </c>
      <c r="B552" s="14" t="s">
        <v>579</v>
      </c>
      <c r="C552" s="15" t="s">
        <v>557</v>
      </c>
      <c r="D552" s="16" t="n">
        <v>64.7</v>
      </c>
      <c r="E552" s="16" t="n">
        <v>40</v>
      </c>
      <c r="F552" s="17" t="n">
        <f aca="false">D552*0.6+E552*0.4</f>
        <v>54.82</v>
      </c>
      <c r="G552" s="14"/>
    </row>
    <row r="553" s="12" customFormat="true" ht="18.95" hidden="false" customHeight="true" outlineLevel="0" collapsed="false">
      <c r="A553" s="13" t="n">
        <v>99</v>
      </c>
      <c r="B553" s="14" t="s">
        <v>580</v>
      </c>
      <c r="C553" s="15" t="s">
        <v>557</v>
      </c>
      <c r="D553" s="16" t="n">
        <v>57</v>
      </c>
      <c r="E553" s="16" t="n">
        <v>20</v>
      </c>
      <c r="F553" s="17" t="n">
        <f aca="false">D553*0.6+E553*0.4</f>
        <v>42.2</v>
      </c>
      <c r="G553" s="14"/>
    </row>
    <row r="554" s="12" customFormat="true" ht="18.95" hidden="false" customHeight="true" outlineLevel="0" collapsed="false">
      <c r="A554" s="13" t="n">
        <v>100</v>
      </c>
      <c r="B554" s="14" t="s">
        <v>581</v>
      </c>
      <c r="C554" s="15" t="s">
        <v>557</v>
      </c>
      <c r="D554" s="16" t="n">
        <v>47.1</v>
      </c>
      <c r="E554" s="16" t="n">
        <v>33</v>
      </c>
      <c r="F554" s="17" t="n">
        <f aca="false">D554*0.6+E554*0.4</f>
        <v>41.46</v>
      </c>
      <c r="G554" s="14"/>
    </row>
    <row r="555" s="12" customFormat="true" ht="18.95" hidden="false" customHeight="true" outlineLevel="0" collapsed="false">
      <c r="A555" s="13" t="n">
        <v>101</v>
      </c>
      <c r="B555" s="14" t="s">
        <v>582</v>
      </c>
      <c r="C555" s="15" t="s">
        <v>557</v>
      </c>
      <c r="D555" s="16" t="n">
        <v>67.8</v>
      </c>
      <c r="E555" s="16" t="n">
        <v>18.5</v>
      </c>
      <c r="F555" s="17" t="n">
        <f aca="false">D555*0.6+E555*0.4</f>
        <v>48.08</v>
      </c>
      <c r="G555" s="14"/>
    </row>
    <row r="556" s="12" customFormat="true" ht="18.95" hidden="false" customHeight="true" outlineLevel="0" collapsed="false">
      <c r="A556" s="13" t="n">
        <v>102</v>
      </c>
      <c r="B556" s="14" t="s">
        <v>583</v>
      </c>
      <c r="C556" s="15" t="s">
        <v>557</v>
      </c>
      <c r="D556" s="16" t="n">
        <v>51.1</v>
      </c>
      <c r="E556" s="16" t="n">
        <v>18.5</v>
      </c>
      <c r="F556" s="17" t="n">
        <f aca="false">D556*0.6+E556*0.4</f>
        <v>38.06</v>
      </c>
      <c r="G556" s="14"/>
    </row>
    <row r="557" s="12" customFormat="true" ht="18.95" hidden="false" customHeight="true" outlineLevel="0" collapsed="false">
      <c r="A557" s="13" t="n">
        <v>103</v>
      </c>
      <c r="B557" s="14" t="s">
        <v>584</v>
      </c>
      <c r="C557" s="15" t="s">
        <v>557</v>
      </c>
      <c r="D557" s="16" t="n">
        <v>0</v>
      </c>
      <c r="E557" s="16" t="n">
        <v>0</v>
      </c>
      <c r="F557" s="17" t="n">
        <f aca="false">D557*0.6+E557*0.4</f>
        <v>0</v>
      </c>
      <c r="G557" s="18" t="s">
        <v>22</v>
      </c>
    </row>
    <row r="558" s="12" customFormat="true" ht="18.95" hidden="false" customHeight="true" outlineLevel="0" collapsed="false">
      <c r="A558" s="13" t="n">
        <v>104</v>
      </c>
      <c r="B558" s="14" t="s">
        <v>585</v>
      </c>
      <c r="C558" s="15" t="s">
        <v>557</v>
      </c>
      <c r="D558" s="16" t="n">
        <v>45.7</v>
      </c>
      <c r="E558" s="16" t="n">
        <v>14</v>
      </c>
      <c r="F558" s="17" t="n">
        <f aca="false">D558*0.6+E558*0.4</f>
        <v>33.02</v>
      </c>
      <c r="G558" s="14"/>
    </row>
    <row r="559" s="12" customFormat="true" ht="18.95" hidden="false" customHeight="true" outlineLevel="0" collapsed="false">
      <c r="A559" s="13" t="n">
        <v>105</v>
      </c>
      <c r="B559" s="14" t="s">
        <v>586</v>
      </c>
      <c r="C559" s="15" t="s">
        <v>557</v>
      </c>
      <c r="D559" s="16" t="n">
        <v>46.5</v>
      </c>
      <c r="E559" s="16" t="n">
        <v>34.5</v>
      </c>
      <c r="F559" s="17" t="n">
        <f aca="false">D559*0.6+E559*0.4</f>
        <v>41.7</v>
      </c>
      <c r="G559" s="14"/>
    </row>
    <row r="560" s="12" customFormat="true" ht="18.95" hidden="false" customHeight="true" outlineLevel="0" collapsed="false">
      <c r="A560" s="13" t="n">
        <v>106</v>
      </c>
      <c r="B560" s="14" t="s">
        <v>587</v>
      </c>
      <c r="C560" s="15" t="s">
        <v>557</v>
      </c>
      <c r="D560" s="16" t="n">
        <v>53.7</v>
      </c>
      <c r="E560" s="16" t="n">
        <v>32.5</v>
      </c>
      <c r="F560" s="17" t="n">
        <f aca="false">D560*0.6+E560*0.4</f>
        <v>45.22</v>
      </c>
      <c r="G560" s="14"/>
    </row>
    <row r="561" s="12" customFormat="true" ht="18.95" hidden="false" customHeight="true" outlineLevel="0" collapsed="false">
      <c r="A561" s="11" t="s">
        <v>478</v>
      </c>
      <c r="B561" s="11"/>
      <c r="C561" s="11"/>
      <c r="D561" s="11"/>
      <c r="E561" s="11"/>
      <c r="F561" s="11"/>
      <c r="G561" s="11"/>
    </row>
    <row r="562" s="12" customFormat="true" ht="18.95" hidden="false" customHeight="true" outlineLevel="0" collapsed="false">
      <c r="A562" s="13" t="n">
        <v>107</v>
      </c>
      <c r="B562" s="14" t="s">
        <v>588</v>
      </c>
      <c r="C562" s="15" t="s">
        <v>589</v>
      </c>
      <c r="D562" s="16" t="n">
        <v>49.2</v>
      </c>
      <c r="E562" s="16" t="n">
        <v>39.8</v>
      </c>
      <c r="F562" s="17" t="n">
        <f aca="false">D562*0.6+E562*0.4</f>
        <v>45.44</v>
      </c>
      <c r="G562" s="14"/>
    </row>
    <row r="563" s="12" customFormat="true" ht="18.95" hidden="false" customHeight="true" outlineLevel="0" collapsed="false">
      <c r="A563" s="13" t="n">
        <v>108</v>
      </c>
      <c r="B563" s="14" t="s">
        <v>590</v>
      </c>
      <c r="C563" s="15" t="s">
        <v>589</v>
      </c>
      <c r="D563" s="16" t="n">
        <v>63.5</v>
      </c>
      <c r="E563" s="16" t="n">
        <v>55.3</v>
      </c>
      <c r="F563" s="17" t="n">
        <f aca="false">D563*0.6+E563*0.4</f>
        <v>60.22</v>
      </c>
      <c r="G563" s="14"/>
    </row>
    <row r="564" s="12" customFormat="true" ht="18.95" hidden="false" customHeight="true" outlineLevel="0" collapsed="false">
      <c r="A564" s="13" t="n">
        <v>109</v>
      </c>
      <c r="B564" s="14" t="s">
        <v>591</v>
      </c>
      <c r="C564" s="15" t="s">
        <v>589</v>
      </c>
      <c r="D564" s="16" t="n">
        <v>51</v>
      </c>
      <c r="E564" s="16" t="n">
        <v>28.5</v>
      </c>
      <c r="F564" s="17" t="n">
        <f aca="false">D564*0.6+E564*0.4</f>
        <v>42</v>
      </c>
      <c r="G564" s="14"/>
    </row>
    <row r="565" s="12" customFormat="true" ht="18.95" hidden="false" customHeight="true" outlineLevel="0" collapsed="false">
      <c r="A565" s="13" t="n">
        <v>110</v>
      </c>
      <c r="B565" s="14" t="s">
        <v>592</v>
      </c>
      <c r="C565" s="15" t="s">
        <v>589</v>
      </c>
      <c r="D565" s="16" t="n">
        <v>56</v>
      </c>
      <c r="E565" s="16" t="n">
        <v>23</v>
      </c>
      <c r="F565" s="17" t="n">
        <f aca="false">D565*0.6+E565*0.4</f>
        <v>42.8</v>
      </c>
      <c r="G565" s="14"/>
    </row>
    <row r="566" s="12" customFormat="true" ht="18.95" hidden="false" customHeight="true" outlineLevel="0" collapsed="false">
      <c r="A566" s="13" t="n">
        <v>111</v>
      </c>
      <c r="B566" s="14" t="s">
        <v>593</v>
      </c>
      <c r="C566" s="15" t="s">
        <v>589</v>
      </c>
      <c r="D566" s="16" t="n">
        <v>52.7</v>
      </c>
      <c r="E566" s="16" t="n">
        <v>18.5</v>
      </c>
      <c r="F566" s="17" t="n">
        <f aca="false">D566*0.6+E566*0.4</f>
        <v>39.02</v>
      </c>
      <c r="G566" s="14"/>
    </row>
    <row r="567" s="12" customFormat="true" ht="18.95" hidden="false" customHeight="true" outlineLevel="0" collapsed="false">
      <c r="A567" s="13" t="n">
        <v>112</v>
      </c>
      <c r="B567" s="14" t="s">
        <v>594</v>
      </c>
      <c r="C567" s="15" t="s">
        <v>589</v>
      </c>
      <c r="D567" s="16" t="n">
        <v>46.2</v>
      </c>
      <c r="E567" s="16" t="n">
        <v>28</v>
      </c>
      <c r="F567" s="17" t="n">
        <f aca="false">D567*0.6+E567*0.4</f>
        <v>38.92</v>
      </c>
      <c r="G567" s="14"/>
    </row>
    <row r="568" s="12" customFormat="true" ht="18.95" hidden="false" customHeight="true" outlineLevel="0" collapsed="false">
      <c r="A568" s="13" t="n">
        <v>113</v>
      </c>
      <c r="B568" s="14" t="s">
        <v>595</v>
      </c>
      <c r="C568" s="15" t="s">
        <v>589</v>
      </c>
      <c r="D568" s="16" t="n">
        <v>53.9</v>
      </c>
      <c r="E568" s="16" t="n">
        <v>29</v>
      </c>
      <c r="F568" s="17" t="n">
        <f aca="false">D568*0.6+E568*0.4</f>
        <v>43.94</v>
      </c>
      <c r="G568" s="14"/>
    </row>
    <row r="569" s="12" customFormat="true" ht="18.95" hidden="false" customHeight="true" outlineLevel="0" collapsed="false">
      <c r="A569" s="13" t="n">
        <v>114</v>
      </c>
      <c r="B569" s="14" t="s">
        <v>596</v>
      </c>
      <c r="C569" s="15" t="s">
        <v>589</v>
      </c>
      <c r="D569" s="16" t="n">
        <v>61.2</v>
      </c>
      <c r="E569" s="16" t="n">
        <v>41</v>
      </c>
      <c r="F569" s="17" t="n">
        <f aca="false">D569*0.6+E569*0.4</f>
        <v>53.12</v>
      </c>
      <c r="G569" s="14"/>
    </row>
    <row r="570" s="12" customFormat="true" ht="18.95" hidden="false" customHeight="true" outlineLevel="0" collapsed="false">
      <c r="A570" s="13" t="n">
        <v>115</v>
      </c>
      <c r="B570" s="14" t="s">
        <v>597</v>
      </c>
      <c r="C570" s="15" t="s">
        <v>589</v>
      </c>
      <c r="D570" s="16" t="n">
        <v>49.3</v>
      </c>
      <c r="E570" s="16" t="n">
        <v>30</v>
      </c>
      <c r="F570" s="17" t="n">
        <f aca="false">D570*0.6+E570*0.4</f>
        <v>41.58</v>
      </c>
      <c r="G570" s="14"/>
    </row>
    <row r="571" s="12" customFormat="true" ht="18.95" hidden="false" customHeight="true" outlineLevel="0" collapsed="false">
      <c r="A571" s="13" t="n">
        <v>116</v>
      </c>
      <c r="B571" s="14" t="s">
        <v>598</v>
      </c>
      <c r="C571" s="15" t="s">
        <v>589</v>
      </c>
      <c r="D571" s="16" t="n">
        <v>49.1</v>
      </c>
      <c r="E571" s="16" t="n">
        <v>19.6</v>
      </c>
      <c r="F571" s="17" t="n">
        <f aca="false">D571*0.6+E571*0.4</f>
        <v>37.3</v>
      </c>
      <c r="G571" s="14"/>
    </row>
    <row r="572" s="12" customFormat="true" ht="18.95" hidden="false" customHeight="true" outlineLevel="0" collapsed="false">
      <c r="A572" s="13" t="n">
        <v>117</v>
      </c>
      <c r="B572" s="14" t="s">
        <v>599</v>
      </c>
      <c r="C572" s="15" t="s">
        <v>589</v>
      </c>
      <c r="D572" s="16" t="n">
        <v>71.3</v>
      </c>
      <c r="E572" s="16" t="n">
        <v>20.5</v>
      </c>
      <c r="F572" s="17" t="n">
        <f aca="false">D572*0.6+E572*0.4</f>
        <v>50.98</v>
      </c>
      <c r="G572" s="14"/>
    </row>
    <row r="573" s="12" customFormat="true" ht="18.95" hidden="false" customHeight="true" outlineLevel="0" collapsed="false">
      <c r="A573" s="13" t="n">
        <v>118</v>
      </c>
      <c r="B573" s="14" t="s">
        <v>600</v>
      </c>
      <c r="C573" s="15" t="s">
        <v>589</v>
      </c>
      <c r="D573" s="16" t="n">
        <v>54.2</v>
      </c>
      <c r="E573" s="16" t="n">
        <v>30.3</v>
      </c>
      <c r="F573" s="17" t="n">
        <f aca="false">D573*0.6+E573*0.4</f>
        <v>44.64</v>
      </c>
      <c r="G573" s="14"/>
    </row>
    <row r="574" s="12" customFormat="true" ht="18.95" hidden="false" customHeight="true" outlineLevel="0" collapsed="false">
      <c r="A574" s="13" t="n">
        <v>119</v>
      </c>
      <c r="B574" s="14" t="s">
        <v>601</v>
      </c>
      <c r="C574" s="15" t="s">
        <v>589</v>
      </c>
      <c r="D574" s="16" t="n">
        <v>46.9</v>
      </c>
      <c r="E574" s="16" t="n">
        <v>29.8</v>
      </c>
      <c r="F574" s="17" t="n">
        <f aca="false">D574*0.6+E574*0.4</f>
        <v>40.06</v>
      </c>
      <c r="G574" s="14"/>
    </row>
    <row r="575" s="12" customFormat="true" ht="18.95" hidden="false" customHeight="true" outlineLevel="0" collapsed="false">
      <c r="A575" s="13" t="n">
        <v>120</v>
      </c>
      <c r="B575" s="14" t="s">
        <v>602</v>
      </c>
      <c r="C575" s="15" t="s">
        <v>589</v>
      </c>
      <c r="D575" s="16" t="n">
        <v>53</v>
      </c>
      <c r="E575" s="16" t="n">
        <v>36.8</v>
      </c>
      <c r="F575" s="17" t="n">
        <f aca="false">D575*0.6+E575*0.4</f>
        <v>46.52</v>
      </c>
      <c r="G575" s="14"/>
    </row>
    <row r="576" s="12" customFormat="true" ht="18.95" hidden="false" customHeight="true" outlineLevel="0" collapsed="false">
      <c r="A576" s="13" t="n">
        <v>121</v>
      </c>
      <c r="B576" s="14" t="s">
        <v>603</v>
      </c>
      <c r="C576" s="15" t="s">
        <v>589</v>
      </c>
      <c r="D576" s="16" t="n">
        <v>49.7</v>
      </c>
      <c r="E576" s="16" t="n">
        <v>22.8</v>
      </c>
      <c r="F576" s="17" t="n">
        <f aca="false">D576*0.6+E576*0.4</f>
        <v>38.94</v>
      </c>
      <c r="G576" s="14"/>
    </row>
    <row r="577" s="12" customFormat="true" ht="18.95" hidden="false" customHeight="true" outlineLevel="0" collapsed="false">
      <c r="A577" s="13" t="n">
        <v>122</v>
      </c>
      <c r="B577" s="14" t="s">
        <v>604</v>
      </c>
      <c r="C577" s="15" t="s">
        <v>589</v>
      </c>
      <c r="D577" s="16" t="n">
        <v>49</v>
      </c>
      <c r="E577" s="16" t="n">
        <v>26.5</v>
      </c>
      <c r="F577" s="17" t="n">
        <f aca="false">D577*0.6+E577*0.4</f>
        <v>40</v>
      </c>
      <c r="G577" s="14"/>
    </row>
    <row r="578" s="12" customFormat="true" ht="18.95" hidden="false" customHeight="true" outlineLevel="0" collapsed="false">
      <c r="A578" s="13" t="n">
        <v>123</v>
      </c>
      <c r="B578" s="14" t="s">
        <v>605</v>
      </c>
      <c r="C578" s="15" t="s">
        <v>589</v>
      </c>
      <c r="D578" s="16" t="n">
        <v>52</v>
      </c>
      <c r="E578" s="16" t="n">
        <v>24</v>
      </c>
      <c r="F578" s="17" t="n">
        <f aca="false">D578*0.6+E578*0.4</f>
        <v>40.8</v>
      </c>
      <c r="G578" s="14"/>
    </row>
    <row r="579" s="12" customFormat="true" ht="18.95" hidden="false" customHeight="true" outlineLevel="0" collapsed="false">
      <c r="A579" s="13" t="n">
        <v>124</v>
      </c>
      <c r="B579" s="14" t="s">
        <v>606</v>
      </c>
      <c r="C579" s="15" t="s">
        <v>589</v>
      </c>
      <c r="D579" s="16" t="n">
        <v>40</v>
      </c>
      <c r="E579" s="16" t="n">
        <v>10.5</v>
      </c>
      <c r="F579" s="17" t="n">
        <f aca="false">D579*0.6+E579*0.4</f>
        <v>28.2</v>
      </c>
      <c r="G579" s="14"/>
    </row>
    <row r="580" s="12" customFormat="true" ht="18.95" hidden="false" customHeight="true" outlineLevel="0" collapsed="false">
      <c r="A580" s="13" t="n">
        <v>125</v>
      </c>
      <c r="B580" s="14" t="s">
        <v>607</v>
      </c>
      <c r="C580" s="15" t="s">
        <v>589</v>
      </c>
      <c r="D580" s="16" t="n">
        <v>0</v>
      </c>
      <c r="E580" s="16" t="n">
        <v>0</v>
      </c>
      <c r="F580" s="17" t="n">
        <f aca="false">D580*0.6+E580*0.4</f>
        <v>0</v>
      </c>
      <c r="G580" s="18" t="s">
        <v>22</v>
      </c>
    </row>
    <row r="581" s="12" customFormat="true" ht="18.95" hidden="false" customHeight="true" outlineLevel="0" collapsed="false">
      <c r="A581" s="13" t="n">
        <v>126</v>
      </c>
      <c r="B581" s="14" t="s">
        <v>608</v>
      </c>
      <c r="C581" s="15" t="s">
        <v>589</v>
      </c>
      <c r="D581" s="16" t="n">
        <v>55.9</v>
      </c>
      <c r="E581" s="16" t="n">
        <v>29</v>
      </c>
      <c r="F581" s="17" t="n">
        <f aca="false">D581*0.6+E581*0.4</f>
        <v>45.14</v>
      </c>
      <c r="G581" s="14"/>
    </row>
    <row r="582" s="12" customFormat="true" ht="18.95" hidden="false" customHeight="true" outlineLevel="0" collapsed="false">
      <c r="A582" s="13" t="n">
        <v>127</v>
      </c>
      <c r="B582" s="14" t="s">
        <v>609</v>
      </c>
      <c r="C582" s="15" t="s">
        <v>589</v>
      </c>
      <c r="D582" s="16" t="n">
        <v>47.2</v>
      </c>
      <c r="E582" s="16" t="n">
        <v>18.5</v>
      </c>
      <c r="F582" s="17" t="n">
        <f aca="false">D582*0.6+E582*0.4</f>
        <v>35.72</v>
      </c>
      <c r="G582" s="14"/>
    </row>
    <row r="583" s="12" customFormat="true" ht="18.95" hidden="false" customHeight="true" outlineLevel="0" collapsed="false">
      <c r="A583" s="13" t="n">
        <v>128</v>
      </c>
      <c r="B583" s="14" t="s">
        <v>610</v>
      </c>
      <c r="C583" s="15" t="s">
        <v>589</v>
      </c>
      <c r="D583" s="16" t="n">
        <v>57.2</v>
      </c>
      <c r="E583" s="16" t="n">
        <v>34.3</v>
      </c>
      <c r="F583" s="17" t="n">
        <f aca="false">D583*0.6+E583*0.4</f>
        <v>48.04</v>
      </c>
      <c r="G583" s="14"/>
    </row>
    <row r="584" s="12" customFormat="true" ht="18.95" hidden="false" customHeight="true" outlineLevel="0" collapsed="false">
      <c r="A584" s="13" t="n">
        <v>129</v>
      </c>
      <c r="B584" s="14" t="s">
        <v>611</v>
      </c>
      <c r="C584" s="15" t="s">
        <v>589</v>
      </c>
      <c r="D584" s="16" t="n">
        <v>48.5</v>
      </c>
      <c r="E584" s="16" t="n">
        <v>17.5</v>
      </c>
      <c r="F584" s="17" t="n">
        <f aca="false">D584*0.6+E584*0.4</f>
        <v>36.1</v>
      </c>
      <c r="G584" s="14"/>
    </row>
    <row r="585" s="12" customFormat="true" ht="18.95" hidden="false" customHeight="true" outlineLevel="0" collapsed="false">
      <c r="A585" s="13" t="n">
        <v>130</v>
      </c>
      <c r="B585" s="14" t="s">
        <v>612</v>
      </c>
      <c r="C585" s="15" t="s">
        <v>589</v>
      </c>
      <c r="D585" s="16" t="n">
        <v>55.9</v>
      </c>
      <c r="E585" s="16" t="n">
        <v>35.5</v>
      </c>
      <c r="F585" s="17" t="n">
        <f aca="false">D585*0.6+E585*0.4</f>
        <v>47.74</v>
      </c>
      <c r="G585" s="14"/>
    </row>
    <row r="586" s="12" customFormat="true" ht="18.95" hidden="false" customHeight="true" outlineLevel="0" collapsed="false">
      <c r="A586" s="13" t="n">
        <v>131</v>
      </c>
      <c r="B586" s="14" t="s">
        <v>613</v>
      </c>
      <c r="C586" s="15" t="s">
        <v>589</v>
      </c>
      <c r="D586" s="16" t="n">
        <v>54</v>
      </c>
      <c r="E586" s="16" t="n">
        <v>34.5</v>
      </c>
      <c r="F586" s="17" t="n">
        <f aca="false">D586*0.6+E586*0.4</f>
        <v>46.2</v>
      </c>
      <c r="G586" s="14"/>
    </row>
    <row r="587" s="12" customFormat="true" ht="18.95" hidden="false" customHeight="true" outlineLevel="0" collapsed="false">
      <c r="A587" s="13" t="n">
        <v>132</v>
      </c>
      <c r="B587" s="14" t="s">
        <v>614</v>
      </c>
      <c r="C587" s="15" t="s">
        <v>589</v>
      </c>
      <c r="D587" s="16" t="n">
        <v>49.2</v>
      </c>
      <c r="E587" s="16" t="n">
        <v>28.3</v>
      </c>
      <c r="F587" s="17" t="n">
        <f aca="false">D587*0.6+E587*0.4</f>
        <v>40.84</v>
      </c>
      <c r="G587" s="14"/>
    </row>
    <row r="588" s="12" customFormat="true" ht="18.95" hidden="false" customHeight="true" outlineLevel="0" collapsed="false">
      <c r="A588" s="13" t="n">
        <v>133</v>
      </c>
      <c r="B588" s="14" t="s">
        <v>615</v>
      </c>
      <c r="C588" s="15" t="s">
        <v>589</v>
      </c>
      <c r="D588" s="16" t="n">
        <v>52.7</v>
      </c>
      <c r="E588" s="16" t="n">
        <v>26.5</v>
      </c>
      <c r="F588" s="17" t="n">
        <f aca="false">D588*0.6+E588*0.4</f>
        <v>42.22</v>
      </c>
      <c r="G588" s="14"/>
    </row>
    <row r="589" s="12" customFormat="true" ht="18.95" hidden="false" customHeight="true" outlineLevel="0" collapsed="false">
      <c r="A589" s="13" t="n">
        <v>134</v>
      </c>
      <c r="B589" s="14" t="s">
        <v>616</v>
      </c>
      <c r="C589" s="15" t="s">
        <v>589</v>
      </c>
      <c r="D589" s="16" t="n">
        <v>45.2</v>
      </c>
      <c r="E589" s="16" t="n">
        <v>26.5</v>
      </c>
      <c r="F589" s="17" t="n">
        <f aca="false">D589*0.6+E589*0.4</f>
        <v>37.72</v>
      </c>
      <c r="G589" s="14"/>
    </row>
    <row r="590" s="12" customFormat="true" ht="18.95" hidden="false" customHeight="true" outlineLevel="0" collapsed="false">
      <c r="A590" s="13" t="n">
        <v>135</v>
      </c>
      <c r="B590" s="14" t="s">
        <v>617</v>
      </c>
      <c r="C590" s="15" t="s">
        <v>589</v>
      </c>
      <c r="D590" s="16" t="n">
        <v>42.9</v>
      </c>
      <c r="E590" s="16" t="n">
        <v>6</v>
      </c>
      <c r="F590" s="17" t="n">
        <f aca="false">D590*0.6+E590*0.4</f>
        <v>28.14</v>
      </c>
      <c r="G590" s="14"/>
    </row>
    <row r="591" s="12" customFormat="true" ht="18.95" hidden="false" customHeight="true" outlineLevel="0" collapsed="false">
      <c r="A591" s="13" t="n">
        <v>136</v>
      </c>
      <c r="B591" s="14" t="s">
        <v>618</v>
      </c>
      <c r="C591" s="15" t="s">
        <v>589</v>
      </c>
      <c r="D591" s="16" t="n">
        <v>49.8</v>
      </c>
      <c r="E591" s="16" t="n">
        <v>35.3</v>
      </c>
      <c r="F591" s="17" t="n">
        <f aca="false">D591*0.6+E591*0.4</f>
        <v>44</v>
      </c>
      <c r="G591" s="14"/>
    </row>
    <row r="592" s="12" customFormat="true" ht="18.95" hidden="false" customHeight="true" outlineLevel="0" collapsed="false">
      <c r="A592" s="13" t="n">
        <v>137</v>
      </c>
      <c r="B592" s="14" t="s">
        <v>619</v>
      </c>
      <c r="C592" s="15" t="s">
        <v>589</v>
      </c>
      <c r="D592" s="16" t="n">
        <v>48</v>
      </c>
      <c r="E592" s="16" t="n">
        <v>27</v>
      </c>
      <c r="F592" s="17" t="n">
        <f aca="false">D592*0.6+E592*0.4</f>
        <v>39.6</v>
      </c>
      <c r="G592" s="14"/>
    </row>
    <row r="593" s="12" customFormat="true" ht="18.95" hidden="false" customHeight="true" outlineLevel="0" collapsed="false">
      <c r="A593" s="11" t="s">
        <v>478</v>
      </c>
      <c r="B593" s="11"/>
      <c r="C593" s="11"/>
      <c r="D593" s="11"/>
      <c r="E593" s="11"/>
      <c r="F593" s="11"/>
      <c r="G593" s="11"/>
    </row>
    <row r="594" s="12" customFormat="true" ht="18.95" hidden="false" customHeight="true" outlineLevel="0" collapsed="false">
      <c r="A594" s="13" t="n">
        <v>138</v>
      </c>
      <c r="B594" s="14" t="s">
        <v>620</v>
      </c>
      <c r="C594" s="15" t="s">
        <v>621</v>
      </c>
      <c r="D594" s="16" t="n">
        <v>43</v>
      </c>
      <c r="E594" s="16" t="n">
        <v>16</v>
      </c>
      <c r="F594" s="17" t="n">
        <f aca="false">D594*0.6+E594*0.4</f>
        <v>32.2</v>
      </c>
      <c r="G594" s="14"/>
    </row>
    <row r="595" s="12" customFormat="true" ht="18.95" hidden="false" customHeight="true" outlineLevel="0" collapsed="false">
      <c r="A595" s="13" t="n">
        <v>139</v>
      </c>
      <c r="B595" s="14" t="s">
        <v>622</v>
      </c>
      <c r="C595" s="15" t="s">
        <v>621</v>
      </c>
      <c r="D595" s="16" t="n">
        <v>48.5</v>
      </c>
      <c r="E595" s="16" t="n">
        <v>19</v>
      </c>
      <c r="F595" s="17" t="n">
        <f aca="false">D595*0.6+E595*0.4</f>
        <v>36.7</v>
      </c>
      <c r="G595" s="14"/>
    </row>
    <row r="596" s="12" customFormat="true" ht="18.95" hidden="false" customHeight="true" outlineLevel="0" collapsed="false">
      <c r="A596" s="13" t="n">
        <v>140</v>
      </c>
      <c r="B596" s="14" t="s">
        <v>623</v>
      </c>
      <c r="C596" s="15" t="s">
        <v>621</v>
      </c>
      <c r="D596" s="16" t="n">
        <v>47</v>
      </c>
      <c r="E596" s="16" t="n">
        <v>15</v>
      </c>
      <c r="F596" s="17" t="n">
        <f aca="false">D596*0.6+E596*0.4</f>
        <v>34.2</v>
      </c>
      <c r="G596" s="14"/>
    </row>
    <row r="597" s="12" customFormat="true" ht="18.95" hidden="false" customHeight="true" outlineLevel="0" collapsed="false">
      <c r="A597" s="13" t="n">
        <v>141</v>
      </c>
      <c r="B597" s="14" t="s">
        <v>624</v>
      </c>
      <c r="C597" s="15" t="s">
        <v>621</v>
      </c>
      <c r="D597" s="16" t="n">
        <v>44.2</v>
      </c>
      <c r="E597" s="16" t="n">
        <v>28</v>
      </c>
      <c r="F597" s="17" t="n">
        <f aca="false">D597*0.6+E597*0.4</f>
        <v>37.72</v>
      </c>
      <c r="G597" s="14"/>
    </row>
    <row r="598" customFormat="false" ht="18.95" hidden="false" customHeight="true" outlineLevel="0" collapsed="false">
      <c r="A598" s="13" t="n">
        <v>142</v>
      </c>
      <c r="B598" s="14" t="s">
        <v>625</v>
      </c>
      <c r="C598" s="15" t="s">
        <v>621</v>
      </c>
      <c r="D598" s="16" t="n">
        <v>51.2</v>
      </c>
      <c r="E598" s="16" t="n">
        <v>33.5</v>
      </c>
      <c r="F598" s="17" t="n">
        <f aca="false">D598*0.6+E598*0.4</f>
        <v>44.12</v>
      </c>
      <c r="G598" s="14"/>
    </row>
    <row r="599" customFormat="false" ht="18.95" hidden="false" customHeight="true" outlineLevel="0" collapsed="false">
      <c r="A599" s="13" t="n">
        <v>143</v>
      </c>
      <c r="B599" s="14" t="s">
        <v>626</v>
      </c>
      <c r="C599" s="15" t="s">
        <v>621</v>
      </c>
      <c r="D599" s="16" t="n">
        <v>48.8</v>
      </c>
      <c r="E599" s="16" t="n">
        <v>22.5</v>
      </c>
      <c r="F599" s="17" t="n">
        <f aca="false">D599*0.6+E599*0.4</f>
        <v>38.28</v>
      </c>
      <c r="G599" s="14"/>
    </row>
    <row r="600" customFormat="false" ht="18.95" hidden="false" customHeight="true" outlineLevel="0" collapsed="false">
      <c r="A600" s="13" t="n">
        <v>144</v>
      </c>
      <c r="B600" s="14" t="s">
        <v>627</v>
      </c>
      <c r="C600" s="15" t="s">
        <v>621</v>
      </c>
      <c r="D600" s="16" t="n">
        <v>62.5</v>
      </c>
      <c r="E600" s="16" t="n">
        <v>42.5</v>
      </c>
      <c r="F600" s="17" t="n">
        <f aca="false">D600*0.6+E600*0.4</f>
        <v>54.5</v>
      </c>
      <c r="G600" s="14"/>
    </row>
    <row r="601" customFormat="false" ht="18.95" hidden="false" customHeight="true" outlineLevel="0" collapsed="false">
      <c r="A601" s="13" t="n">
        <v>145</v>
      </c>
      <c r="B601" s="14" t="s">
        <v>628</v>
      </c>
      <c r="C601" s="15" t="s">
        <v>621</v>
      </c>
      <c r="D601" s="16" t="n">
        <v>0</v>
      </c>
      <c r="E601" s="16" t="n">
        <v>0</v>
      </c>
      <c r="F601" s="17" t="n">
        <f aca="false">D601*0.6+E601*0.4</f>
        <v>0</v>
      </c>
      <c r="G601" s="18" t="s">
        <v>22</v>
      </c>
    </row>
    <row r="602" customFormat="false" ht="18.95" hidden="false" customHeight="true" outlineLevel="0" collapsed="false">
      <c r="A602" s="13" t="n">
        <v>146</v>
      </c>
      <c r="B602" s="14" t="s">
        <v>629</v>
      </c>
      <c r="C602" s="15" t="s">
        <v>621</v>
      </c>
      <c r="D602" s="16" t="n">
        <v>56.3</v>
      </c>
      <c r="E602" s="16" t="n">
        <v>25</v>
      </c>
      <c r="F602" s="17" t="n">
        <f aca="false">D602*0.6+E602*0.4</f>
        <v>43.78</v>
      </c>
      <c r="G602" s="14"/>
    </row>
    <row r="603" customFormat="false" ht="18.95" hidden="false" customHeight="true" outlineLevel="0" collapsed="false">
      <c r="A603" s="13" t="n">
        <v>147</v>
      </c>
      <c r="B603" s="14" t="s">
        <v>630</v>
      </c>
      <c r="C603" s="15" t="s">
        <v>621</v>
      </c>
      <c r="D603" s="16" t="n">
        <v>54.2</v>
      </c>
      <c r="E603" s="16" t="n">
        <v>18</v>
      </c>
      <c r="F603" s="17" t="n">
        <f aca="false">D603*0.6+E603*0.4</f>
        <v>39.72</v>
      </c>
      <c r="G603" s="14"/>
    </row>
    <row r="604" customFormat="false" ht="18.95" hidden="false" customHeight="true" outlineLevel="0" collapsed="false">
      <c r="A604" s="13" t="n">
        <v>148</v>
      </c>
      <c r="B604" s="14" t="s">
        <v>631</v>
      </c>
      <c r="C604" s="15" t="s">
        <v>621</v>
      </c>
      <c r="D604" s="16" t="n">
        <v>43.2</v>
      </c>
      <c r="E604" s="16" t="n">
        <v>15.5</v>
      </c>
      <c r="F604" s="17" t="n">
        <f aca="false">D604*0.6+E604*0.4</f>
        <v>32.12</v>
      </c>
      <c r="G604" s="14"/>
    </row>
    <row r="605" customFormat="false" ht="18.95" hidden="false" customHeight="true" outlineLevel="0" collapsed="false">
      <c r="A605" s="13" t="n">
        <v>149</v>
      </c>
      <c r="B605" s="14" t="s">
        <v>632</v>
      </c>
      <c r="C605" s="15" t="s">
        <v>621</v>
      </c>
      <c r="D605" s="16" t="n">
        <v>50.3</v>
      </c>
      <c r="E605" s="16" t="n">
        <v>25</v>
      </c>
      <c r="F605" s="17" t="n">
        <f aca="false">D605*0.6+E605*0.4</f>
        <v>40.18</v>
      </c>
      <c r="G605" s="14"/>
    </row>
    <row r="606" customFormat="false" ht="18.95" hidden="false" customHeight="true" outlineLevel="0" collapsed="false">
      <c r="A606" s="13" t="n">
        <v>150</v>
      </c>
      <c r="B606" s="14" t="s">
        <v>633</v>
      </c>
      <c r="C606" s="15" t="s">
        <v>621</v>
      </c>
      <c r="D606" s="16" t="n">
        <v>56.5</v>
      </c>
      <c r="E606" s="16" t="n">
        <v>23.5</v>
      </c>
      <c r="F606" s="17" t="n">
        <f aca="false">D606*0.6+E606*0.4</f>
        <v>43.3</v>
      </c>
      <c r="G606" s="14"/>
    </row>
    <row r="607" customFormat="false" ht="18.95" hidden="false" customHeight="true" outlineLevel="0" collapsed="false">
      <c r="A607" s="13" t="n">
        <v>151</v>
      </c>
      <c r="B607" s="14" t="s">
        <v>634</v>
      </c>
      <c r="C607" s="15" t="s">
        <v>621</v>
      </c>
      <c r="D607" s="16" t="n">
        <v>37.7</v>
      </c>
      <c r="E607" s="16" t="n">
        <v>24</v>
      </c>
      <c r="F607" s="17" t="n">
        <f aca="false">D607*0.6+E607*0.4</f>
        <v>32.22</v>
      </c>
      <c r="G607" s="14"/>
    </row>
    <row r="608" customFormat="false" ht="18.95" hidden="false" customHeight="true" outlineLevel="0" collapsed="false">
      <c r="A608" s="13" t="n">
        <v>152</v>
      </c>
      <c r="B608" s="14" t="s">
        <v>635</v>
      </c>
      <c r="C608" s="15" t="s">
        <v>621</v>
      </c>
      <c r="D608" s="16" t="n">
        <v>51.8</v>
      </c>
      <c r="E608" s="16" t="n">
        <v>29</v>
      </c>
      <c r="F608" s="17" t="n">
        <f aca="false">D608*0.6+E608*0.4</f>
        <v>42.68</v>
      </c>
      <c r="G608" s="14"/>
    </row>
    <row r="609" customFormat="false" ht="18.95" hidden="false" customHeight="true" outlineLevel="0" collapsed="false">
      <c r="A609" s="13" t="n">
        <v>153</v>
      </c>
      <c r="B609" s="14" t="s">
        <v>636</v>
      </c>
      <c r="C609" s="15" t="s">
        <v>621</v>
      </c>
      <c r="D609" s="16" t="n">
        <v>52.8</v>
      </c>
      <c r="E609" s="16" t="n">
        <v>10.5</v>
      </c>
      <c r="F609" s="17" t="n">
        <f aca="false">D609*0.6+E609*0.4</f>
        <v>35.88</v>
      </c>
      <c r="G609" s="14"/>
    </row>
    <row r="610" customFormat="false" ht="18.95" hidden="false" customHeight="true" outlineLevel="0" collapsed="false">
      <c r="A610" s="13" t="n">
        <v>154</v>
      </c>
      <c r="B610" s="14" t="s">
        <v>637</v>
      </c>
      <c r="C610" s="15" t="s">
        <v>621</v>
      </c>
      <c r="D610" s="16" t="n">
        <v>55.5</v>
      </c>
      <c r="E610" s="16" t="n">
        <v>29.5</v>
      </c>
      <c r="F610" s="17" t="n">
        <f aca="false">D610*0.6+E610*0.4</f>
        <v>45.1</v>
      </c>
      <c r="G610" s="14"/>
    </row>
    <row r="611" customFormat="false" ht="18.95" hidden="false" customHeight="true" outlineLevel="0" collapsed="false">
      <c r="A611" s="13" t="n">
        <v>155</v>
      </c>
      <c r="B611" s="14" t="s">
        <v>638</v>
      </c>
      <c r="C611" s="15" t="s">
        <v>621</v>
      </c>
      <c r="D611" s="16" t="n">
        <v>36.5</v>
      </c>
      <c r="E611" s="16" t="n">
        <v>18</v>
      </c>
      <c r="F611" s="17" t="n">
        <f aca="false">D611*0.6+E611*0.4</f>
        <v>29.1</v>
      </c>
      <c r="G611" s="14"/>
    </row>
    <row r="612" customFormat="false" ht="18.95" hidden="false" customHeight="true" outlineLevel="0" collapsed="false">
      <c r="A612" s="13" t="n">
        <v>156</v>
      </c>
      <c r="B612" s="14" t="s">
        <v>639</v>
      </c>
      <c r="C612" s="15" t="s">
        <v>621</v>
      </c>
      <c r="D612" s="16" t="n">
        <v>49.8</v>
      </c>
      <c r="E612" s="16" t="n">
        <v>34</v>
      </c>
      <c r="F612" s="17" t="n">
        <f aca="false">D612*0.6+E612*0.4</f>
        <v>43.48</v>
      </c>
      <c r="G612" s="14"/>
    </row>
    <row r="613" customFormat="false" ht="18.95" hidden="false" customHeight="true" outlineLevel="0" collapsed="false">
      <c r="A613" s="13" t="n">
        <v>157</v>
      </c>
      <c r="B613" s="14" t="s">
        <v>640</v>
      </c>
      <c r="C613" s="15" t="s">
        <v>621</v>
      </c>
      <c r="D613" s="16" t="n">
        <v>57.8</v>
      </c>
      <c r="E613" s="16" t="n">
        <v>43.3</v>
      </c>
      <c r="F613" s="17" t="n">
        <f aca="false">D613*0.6+E613*0.4</f>
        <v>52</v>
      </c>
      <c r="G613" s="14"/>
    </row>
    <row r="614" customFormat="false" ht="18.95" hidden="false" customHeight="true" outlineLevel="0" collapsed="false">
      <c r="A614" s="13" t="n">
        <v>158</v>
      </c>
      <c r="B614" s="14" t="s">
        <v>641</v>
      </c>
      <c r="C614" s="15" t="s">
        <v>621</v>
      </c>
      <c r="D614" s="16" t="n">
        <v>44</v>
      </c>
      <c r="E614" s="16" t="n">
        <v>20</v>
      </c>
      <c r="F614" s="17" t="n">
        <f aca="false">D614*0.6+E614*0.4</f>
        <v>34.4</v>
      </c>
      <c r="G614" s="14"/>
    </row>
    <row r="615" customFormat="false" ht="18.95" hidden="false" customHeight="true" outlineLevel="0" collapsed="false">
      <c r="A615" s="13" t="n">
        <v>159</v>
      </c>
      <c r="B615" s="14" t="s">
        <v>642</v>
      </c>
      <c r="C615" s="15" t="s">
        <v>621</v>
      </c>
      <c r="D615" s="16" t="n">
        <v>47.3</v>
      </c>
      <c r="E615" s="16" t="n">
        <v>35.8</v>
      </c>
      <c r="F615" s="17" t="n">
        <f aca="false">D615*0.6+E615*0.4</f>
        <v>42.7</v>
      </c>
      <c r="G615" s="14"/>
    </row>
    <row r="616" customFormat="false" ht="18.95" hidden="false" customHeight="true" outlineLevel="0" collapsed="false">
      <c r="A616" s="13" t="n">
        <v>160</v>
      </c>
      <c r="B616" s="14" t="s">
        <v>643</v>
      </c>
      <c r="C616" s="15" t="s">
        <v>621</v>
      </c>
      <c r="D616" s="16" t="n">
        <v>0</v>
      </c>
      <c r="E616" s="16" t="n">
        <v>0</v>
      </c>
      <c r="F616" s="17" t="n">
        <f aca="false">D616*0.6+E616*0.4</f>
        <v>0</v>
      </c>
      <c r="G616" s="18" t="s">
        <v>22</v>
      </c>
    </row>
    <row r="617" customFormat="false" ht="18.95" hidden="false" customHeight="true" outlineLevel="0" collapsed="false">
      <c r="A617" s="13" t="n">
        <v>161</v>
      </c>
      <c r="B617" s="14" t="s">
        <v>644</v>
      </c>
      <c r="C617" s="15" t="s">
        <v>621</v>
      </c>
      <c r="D617" s="16" t="n">
        <v>49</v>
      </c>
      <c r="E617" s="16" t="n">
        <v>28</v>
      </c>
      <c r="F617" s="17" t="n">
        <f aca="false">D617*0.6+E617*0.4</f>
        <v>40.6</v>
      </c>
      <c r="G617" s="14"/>
    </row>
    <row r="618" customFormat="false" ht="18.95" hidden="false" customHeight="true" outlineLevel="0" collapsed="false">
      <c r="A618" s="13" t="n">
        <v>162</v>
      </c>
      <c r="B618" s="14" t="s">
        <v>645</v>
      </c>
      <c r="C618" s="15" t="s">
        <v>621</v>
      </c>
      <c r="D618" s="16" t="n">
        <v>41.7</v>
      </c>
      <c r="E618" s="16" t="n">
        <v>8</v>
      </c>
      <c r="F618" s="17" t="n">
        <f aca="false">D618*0.6+E618*0.4</f>
        <v>28.22</v>
      </c>
      <c r="G618" s="14"/>
    </row>
    <row r="619" customFormat="false" ht="18.95" hidden="false" customHeight="true" outlineLevel="0" collapsed="false">
      <c r="A619" s="13" t="n">
        <v>163</v>
      </c>
      <c r="B619" s="14" t="s">
        <v>646</v>
      </c>
      <c r="C619" s="15" t="s">
        <v>621</v>
      </c>
      <c r="D619" s="16" t="n">
        <v>34.3</v>
      </c>
      <c r="E619" s="16" t="n">
        <v>7</v>
      </c>
      <c r="F619" s="17" t="n">
        <f aca="false">D619*0.6+E619*0.4</f>
        <v>23.38</v>
      </c>
      <c r="G619" s="14"/>
    </row>
    <row r="620" customFormat="false" ht="18.95" hidden="false" customHeight="true" outlineLevel="0" collapsed="false">
      <c r="A620" s="13" t="n">
        <v>164</v>
      </c>
      <c r="B620" s="14" t="s">
        <v>647</v>
      </c>
      <c r="C620" s="15" t="s">
        <v>621</v>
      </c>
      <c r="D620" s="16" t="n">
        <v>47.2</v>
      </c>
      <c r="E620" s="16" t="n">
        <v>29</v>
      </c>
      <c r="F620" s="17" t="n">
        <f aca="false">D620*0.6+E620*0.4</f>
        <v>39.92</v>
      </c>
      <c r="G620" s="14"/>
    </row>
    <row r="621" customFormat="false" ht="18.95" hidden="false" customHeight="true" outlineLevel="0" collapsed="false">
      <c r="A621" s="13" t="n">
        <v>165</v>
      </c>
      <c r="B621" s="14" t="s">
        <v>648</v>
      </c>
      <c r="C621" s="15" t="s">
        <v>621</v>
      </c>
      <c r="D621" s="16" t="n">
        <v>52.2</v>
      </c>
      <c r="E621" s="16" t="n">
        <v>25</v>
      </c>
      <c r="F621" s="17" t="n">
        <f aca="false">D621*0.6+E621*0.4</f>
        <v>41.32</v>
      </c>
      <c r="G621" s="14"/>
    </row>
    <row r="622" customFormat="false" ht="18.95" hidden="false" customHeight="true" outlineLevel="0" collapsed="false">
      <c r="A622" s="13" t="n">
        <v>166</v>
      </c>
      <c r="B622" s="14" t="s">
        <v>649</v>
      </c>
      <c r="C622" s="15" t="s">
        <v>621</v>
      </c>
      <c r="D622" s="16" t="n">
        <v>0</v>
      </c>
      <c r="E622" s="16" t="n">
        <v>0</v>
      </c>
      <c r="F622" s="17" t="n">
        <f aca="false">D622*0.6+E622*0.4</f>
        <v>0</v>
      </c>
      <c r="G622" s="18" t="s">
        <v>22</v>
      </c>
    </row>
    <row r="623" customFormat="false" ht="18.95" hidden="false" customHeight="true" outlineLevel="0" collapsed="false">
      <c r="A623" s="13" t="n">
        <v>167</v>
      </c>
      <c r="B623" s="14" t="s">
        <v>650</v>
      </c>
      <c r="C623" s="15" t="s">
        <v>621</v>
      </c>
      <c r="D623" s="16" t="n">
        <v>48.3</v>
      </c>
      <c r="E623" s="16" t="n">
        <v>24.5</v>
      </c>
      <c r="F623" s="17" t="n">
        <f aca="false">D623*0.6+E623*0.4</f>
        <v>38.78</v>
      </c>
      <c r="G623" s="14"/>
    </row>
    <row r="624" customFormat="false" ht="18.95" hidden="false" customHeight="true" outlineLevel="0" collapsed="false">
      <c r="A624" s="13" t="n">
        <v>168</v>
      </c>
      <c r="B624" s="14" t="s">
        <v>651</v>
      </c>
      <c r="C624" s="15" t="s">
        <v>621</v>
      </c>
      <c r="D624" s="16" t="n">
        <v>45.5</v>
      </c>
      <c r="E624" s="16" t="n">
        <v>18</v>
      </c>
      <c r="F624" s="17" t="n">
        <f aca="false">D624*0.6+E624*0.4</f>
        <v>34.5</v>
      </c>
      <c r="G624" s="14"/>
    </row>
    <row r="625" customFormat="false" ht="18.95" hidden="false" customHeight="true" outlineLevel="0" collapsed="false">
      <c r="A625" s="11" t="s">
        <v>478</v>
      </c>
      <c r="B625" s="11"/>
      <c r="C625" s="11"/>
      <c r="D625" s="11"/>
      <c r="E625" s="11"/>
      <c r="F625" s="11"/>
      <c r="G625" s="11"/>
    </row>
    <row r="626" customFormat="false" ht="18.95" hidden="false" customHeight="true" outlineLevel="0" collapsed="false">
      <c r="A626" s="13" t="n">
        <v>169</v>
      </c>
      <c r="B626" s="14" t="s">
        <v>652</v>
      </c>
      <c r="C626" s="15" t="s">
        <v>653</v>
      </c>
      <c r="D626" s="16" t="n">
        <v>52.8</v>
      </c>
      <c r="E626" s="16" t="n">
        <v>45</v>
      </c>
      <c r="F626" s="17" t="n">
        <f aca="false">D626*0.6+E626*0.4</f>
        <v>49.68</v>
      </c>
      <c r="G626" s="14"/>
    </row>
    <row r="627" customFormat="false" ht="18.95" hidden="false" customHeight="true" outlineLevel="0" collapsed="false">
      <c r="A627" s="13" t="n">
        <v>170</v>
      </c>
      <c r="B627" s="14" t="s">
        <v>654</v>
      </c>
      <c r="C627" s="15" t="s">
        <v>653</v>
      </c>
      <c r="D627" s="16" t="n">
        <v>46.5</v>
      </c>
      <c r="E627" s="16" t="n">
        <v>36</v>
      </c>
      <c r="F627" s="17" t="n">
        <f aca="false">D627*0.6+E627*0.4</f>
        <v>42.3</v>
      </c>
      <c r="G627" s="14"/>
    </row>
    <row r="628" customFormat="false" ht="18.95" hidden="false" customHeight="true" outlineLevel="0" collapsed="false">
      <c r="A628" s="13" t="n">
        <v>171</v>
      </c>
      <c r="B628" s="14" t="s">
        <v>655</v>
      </c>
      <c r="C628" s="15" t="s">
        <v>653</v>
      </c>
      <c r="D628" s="16" t="n">
        <v>57.7</v>
      </c>
      <c r="E628" s="16" t="n">
        <v>37</v>
      </c>
      <c r="F628" s="17" t="n">
        <f aca="false">D628*0.6+E628*0.4</f>
        <v>49.42</v>
      </c>
      <c r="G628" s="14"/>
    </row>
    <row r="629" customFormat="false" ht="18.95" hidden="false" customHeight="true" outlineLevel="0" collapsed="false">
      <c r="A629" s="13" t="n">
        <v>172</v>
      </c>
      <c r="B629" s="14" t="s">
        <v>656</v>
      </c>
      <c r="C629" s="15" t="s">
        <v>653</v>
      </c>
      <c r="D629" s="16" t="n">
        <v>48.4</v>
      </c>
      <c r="E629" s="16" t="n">
        <v>28</v>
      </c>
      <c r="F629" s="17" t="n">
        <f aca="false">D629*0.6+E629*0.4</f>
        <v>40.24</v>
      </c>
      <c r="G629" s="14"/>
    </row>
    <row r="630" customFormat="false" ht="18.95" hidden="false" customHeight="true" outlineLevel="0" collapsed="false">
      <c r="A630" s="13" t="n">
        <v>173</v>
      </c>
      <c r="B630" s="14" t="s">
        <v>657</v>
      </c>
      <c r="C630" s="15" t="s">
        <v>653</v>
      </c>
      <c r="D630" s="16" t="n">
        <v>46.7</v>
      </c>
      <c r="E630" s="16" t="n">
        <v>24.5</v>
      </c>
      <c r="F630" s="17" t="n">
        <f aca="false">D630*0.6+E630*0.4</f>
        <v>37.82</v>
      </c>
      <c r="G630" s="14"/>
    </row>
    <row r="631" customFormat="false" ht="18.95" hidden="false" customHeight="true" outlineLevel="0" collapsed="false">
      <c r="A631" s="13" t="n">
        <v>174</v>
      </c>
      <c r="B631" s="14" t="s">
        <v>658</v>
      </c>
      <c r="C631" s="15" t="s">
        <v>653</v>
      </c>
      <c r="D631" s="16" t="n">
        <v>43.5</v>
      </c>
      <c r="E631" s="16" t="n">
        <v>17.5</v>
      </c>
      <c r="F631" s="17" t="n">
        <f aca="false">D631*0.6+E631*0.4</f>
        <v>33.1</v>
      </c>
      <c r="G631" s="14"/>
    </row>
    <row r="632" customFormat="false" ht="18.95" hidden="false" customHeight="true" outlineLevel="0" collapsed="false">
      <c r="A632" s="13" t="n">
        <v>175</v>
      </c>
      <c r="B632" s="14" t="s">
        <v>659</v>
      </c>
      <c r="C632" s="15" t="s">
        <v>653</v>
      </c>
      <c r="D632" s="16" t="n">
        <v>54</v>
      </c>
      <c r="E632" s="16" t="n">
        <v>37</v>
      </c>
      <c r="F632" s="17" t="n">
        <f aca="false">D632*0.6+E632*0.4</f>
        <v>47.2</v>
      </c>
      <c r="G632" s="14"/>
    </row>
    <row r="633" customFormat="false" ht="18.95" hidden="false" customHeight="true" outlineLevel="0" collapsed="false">
      <c r="A633" s="13" t="n">
        <v>176</v>
      </c>
      <c r="B633" s="14" t="s">
        <v>660</v>
      </c>
      <c r="C633" s="15" t="s">
        <v>653</v>
      </c>
      <c r="D633" s="16" t="n">
        <v>57.2</v>
      </c>
      <c r="E633" s="16" t="n">
        <v>42.5</v>
      </c>
      <c r="F633" s="17" t="n">
        <f aca="false">D633*0.6+E633*0.4</f>
        <v>51.32</v>
      </c>
      <c r="G633" s="14"/>
    </row>
    <row r="634" customFormat="false" ht="18.95" hidden="false" customHeight="true" outlineLevel="0" collapsed="false">
      <c r="A634" s="13" t="n">
        <v>177</v>
      </c>
      <c r="B634" s="14" t="s">
        <v>661</v>
      </c>
      <c r="C634" s="15" t="s">
        <v>653</v>
      </c>
      <c r="D634" s="16" t="n">
        <v>51.8</v>
      </c>
      <c r="E634" s="16" t="n">
        <v>25.5</v>
      </c>
      <c r="F634" s="17" t="n">
        <f aca="false">D634*0.6+E634*0.4</f>
        <v>41.28</v>
      </c>
      <c r="G634" s="14"/>
    </row>
    <row r="635" customFormat="false" ht="18.95" hidden="false" customHeight="true" outlineLevel="0" collapsed="false">
      <c r="A635" s="13" t="n">
        <v>178</v>
      </c>
      <c r="B635" s="14" t="s">
        <v>662</v>
      </c>
      <c r="C635" s="15" t="s">
        <v>653</v>
      </c>
      <c r="D635" s="16" t="n">
        <v>46.7</v>
      </c>
      <c r="E635" s="16" t="n">
        <v>34</v>
      </c>
      <c r="F635" s="17" t="n">
        <f aca="false">D635*0.6+E635*0.4</f>
        <v>41.62</v>
      </c>
      <c r="G635" s="14"/>
    </row>
    <row r="636" customFormat="false" ht="18.95" hidden="false" customHeight="true" outlineLevel="0" collapsed="false">
      <c r="A636" s="13" t="n">
        <v>179</v>
      </c>
      <c r="B636" s="14" t="s">
        <v>663</v>
      </c>
      <c r="C636" s="15" t="s">
        <v>653</v>
      </c>
      <c r="D636" s="16" t="n">
        <v>44.1</v>
      </c>
      <c r="E636" s="16" t="n">
        <v>26.5</v>
      </c>
      <c r="F636" s="17" t="n">
        <f aca="false">D636*0.6+E636*0.4</f>
        <v>37.06</v>
      </c>
      <c r="G636" s="14"/>
    </row>
    <row r="637" customFormat="false" ht="18.95" hidden="false" customHeight="true" outlineLevel="0" collapsed="false">
      <c r="A637" s="13" t="n">
        <v>180</v>
      </c>
      <c r="B637" s="14" t="s">
        <v>664</v>
      </c>
      <c r="C637" s="15" t="s">
        <v>653</v>
      </c>
      <c r="D637" s="16" t="n">
        <v>53.5</v>
      </c>
      <c r="E637" s="16" t="n">
        <v>33</v>
      </c>
      <c r="F637" s="17" t="n">
        <f aca="false">D637*0.6+E637*0.4</f>
        <v>45.3</v>
      </c>
      <c r="G637" s="14"/>
    </row>
    <row r="638" s="27" customFormat="true" ht="18.95" hidden="false" customHeight="true" outlineLevel="0" collapsed="false">
      <c r="A638" s="13" t="n">
        <v>181</v>
      </c>
      <c r="B638" s="14" t="s">
        <v>665</v>
      </c>
      <c r="C638" s="15" t="s">
        <v>653</v>
      </c>
      <c r="D638" s="16" t="n">
        <v>56.6</v>
      </c>
      <c r="E638" s="16" t="n">
        <v>24.5</v>
      </c>
      <c r="F638" s="17" t="n">
        <f aca="false">D638*0.6+E638*0.4</f>
        <v>43.76</v>
      </c>
      <c r="G638" s="14"/>
    </row>
    <row r="639" s="27" customFormat="true" ht="18.95" hidden="false" customHeight="true" outlineLevel="0" collapsed="false">
      <c r="A639" s="13" t="n">
        <v>182</v>
      </c>
      <c r="B639" s="14" t="s">
        <v>666</v>
      </c>
      <c r="C639" s="15" t="s">
        <v>653</v>
      </c>
      <c r="D639" s="16" t="n">
        <v>49.6</v>
      </c>
      <c r="E639" s="16" t="n">
        <v>17</v>
      </c>
      <c r="F639" s="17" t="n">
        <f aca="false">D639*0.6+E639*0.4</f>
        <v>36.56</v>
      </c>
      <c r="G639" s="14"/>
    </row>
    <row r="640" s="27" customFormat="true" ht="18.95" hidden="false" customHeight="true" outlineLevel="0" collapsed="false">
      <c r="A640" s="13" t="n">
        <v>183</v>
      </c>
      <c r="B640" s="14" t="s">
        <v>667</v>
      </c>
      <c r="C640" s="15" t="s">
        <v>653</v>
      </c>
      <c r="D640" s="16" t="n">
        <v>47.7</v>
      </c>
      <c r="E640" s="16" t="n">
        <v>21.5</v>
      </c>
      <c r="F640" s="17" t="n">
        <f aca="false">D640*0.6+E640*0.4</f>
        <v>37.22</v>
      </c>
      <c r="G640" s="14"/>
    </row>
    <row r="641" s="27" customFormat="true" ht="18.95" hidden="false" customHeight="true" outlineLevel="0" collapsed="false">
      <c r="A641" s="13" t="n">
        <v>184</v>
      </c>
      <c r="B641" s="14" t="s">
        <v>668</v>
      </c>
      <c r="C641" s="15" t="s">
        <v>653</v>
      </c>
      <c r="D641" s="16" t="n">
        <v>55.2</v>
      </c>
      <c r="E641" s="16" t="n">
        <v>24</v>
      </c>
      <c r="F641" s="17" t="n">
        <f aca="false">D641*0.6+E641*0.4</f>
        <v>42.72</v>
      </c>
      <c r="G641" s="14"/>
    </row>
    <row r="642" s="27" customFormat="true" ht="18.95" hidden="false" customHeight="true" outlineLevel="0" collapsed="false">
      <c r="A642" s="13" t="n">
        <v>185</v>
      </c>
      <c r="B642" s="14" t="s">
        <v>669</v>
      </c>
      <c r="C642" s="15" t="s">
        <v>653</v>
      </c>
      <c r="D642" s="16" t="n">
        <v>52.8</v>
      </c>
      <c r="E642" s="16" t="n">
        <v>56.8</v>
      </c>
      <c r="F642" s="17" t="n">
        <f aca="false">D642*0.6+E642*0.4</f>
        <v>54.4</v>
      </c>
      <c r="G642" s="14"/>
    </row>
    <row r="643" s="27" customFormat="true" ht="18.95" hidden="false" customHeight="true" outlineLevel="0" collapsed="false">
      <c r="A643" s="13" t="n">
        <v>186</v>
      </c>
      <c r="B643" s="14" t="s">
        <v>670</v>
      </c>
      <c r="C643" s="15" t="s">
        <v>653</v>
      </c>
      <c r="D643" s="16" t="n">
        <v>62.7</v>
      </c>
      <c r="E643" s="16" t="n">
        <v>26.5</v>
      </c>
      <c r="F643" s="17" t="n">
        <f aca="false">D643*0.6+E643*0.4</f>
        <v>48.22</v>
      </c>
      <c r="G643" s="14"/>
    </row>
    <row r="644" s="27" customFormat="true" ht="18.95" hidden="false" customHeight="true" outlineLevel="0" collapsed="false">
      <c r="A644" s="13" t="n">
        <v>187</v>
      </c>
      <c r="B644" s="14" t="s">
        <v>671</v>
      </c>
      <c r="C644" s="15" t="s">
        <v>653</v>
      </c>
      <c r="D644" s="16" t="n">
        <v>50.9</v>
      </c>
      <c r="E644" s="16" t="n">
        <v>20.5</v>
      </c>
      <c r="F644" s="17" t="n">
        <f aca="false">D644*0.6+E644*0.4</f>
        <v>38.74</v>
      </c>
      <c r="G644" s="14"/>
    </row>
    <row r="645" s="27" customFormat="true" ht="18.95" hidden="false" customHeight="true" outlineLevel="0" collapsed="false">
      <c r="A645" s="13" t="n">
        <v>188</v>
      </c>
      <c r="B645" s="14" t="s">
        <v>672</v>
      </c>
      <c r="C645" s="15" t="s">
        <v>653</v>
      </c>
      <c r="D645" s="16" t="n">
        <v>52.5</v>
      </c>
      <c r="E645" s="16" t="n">
        <v>29</v>
      </c>
      <c r="F645" s="17" t="n">
        <f aca="false">D645*0.6+E645*0.4</f>
        <v>43.1</v>
      </c>
      <c r="G645" s="14"/>
    </row>
    <row r="646" s="27" customFormat="true" ht="18.95" hidden="false" customHeight="true" outlineLevel="0" collapsed="false">
      <c r="A646" s="13" t="n">
        <v>189</v>
      </c>
      <c r="B646" s="14" t="s">
        <v>673</v>
      </c>
      <c r="C646" s="15" t="s">
        <v>653</v>
      </c>
      <c r="D646" s="16" t="n">
        <v>43</v>
      </c>
      <c r="E646" s="16" t="n">
        <v>18.5</v>
      </c>
      <c r="F646" s="17" t="n">
        <f aca="false">D646*0.6+E646*0.4</f>
        <v>33.2</v>
      </c>
      <c r="G646" s="14"/>
    </row>
    <row r="647" s="27" customFormat="true" ht="18.95" hidden="false" customHeight="true" outlineLevel="0" collapsed="false">
      <c r="A647" s="13" t="n">
        <v>190</v>
      </c>
      <c r="B647" s="14" t="s">
        <v>674</v>
      </c>
      <c r="C647" s="15" t="s">
        <v>653</v>
      </c>
      <c r="D647" s="16" t="n">
        <v>48.8</v>
      </c>
      <c r="E647" s="16" t="n">
        <v>31</v>
      </c>
      <c r="F647" s="17" t="n">
        <f aca="false">D647*0.6+E647*0.4</f>
        <v>41.68</v>
      </c>
      <c r="G647" s="14"/>
    </row>
    <row r="648" s="27" customFormat="true" ht="18.95" hidden="false" customHeight="true" outlineLevel="0" collapsed="false">
      <c r="A648" s="13" t="n">
        <v>191</v>
      </c>
      <c r="B648" s="14" t="s">
        <v>675</v>
      </c>
      <c r="C648" s="15" t="s">
        <v>653</v>
      </c>
      <c r="D648" s="16" t="n">
        <v>46.5</v>
      </c>
      <c r="E648" s="16" t="n">
        <v>31</v>
      </c>
      <c r="F648" s="17" t="n">
        <f aca="false">D648*0.6+E648*0.4</f>
        <v>40.3</v>
      </c>
      <c r="G648" s="14"/>
    </row>
    <row r="649" s="27" customFormat="true" ht="18.95" hidden="false" customHeight="true" outlineLevel="0" collapsed="false">
      <c r="A649" s="13" t="n">
        <v>192</v>
      </c>
      <c r="B649" s="14" t="s">
        <v>676</v>
      </c>
      <c r="C649" s="15" t="s">
        <v>653</v>
      </c>
      <c r="D649" s="16" t="n">
        <v>48</v>
      </c>
      <c r="E649" s="16" t="n">
        <v>12.5</v>
      </c>
      <c r="F649" s="17" t="n">
        <f aca="false">D649*0.6+E649*0.4</f>
        <v>33.8</v>
      </c>
      <c r="G649" s="14"/>
    </row>
    <row r="650" s="19" customFormat="true" ht="18.95" hidden="false" customHeight="true" outlineLevel="0" collapsed="false">
      <c r="A650" s="13" t="n">
        <v>193</v>
      </c>
      <c r="B650" s="14" t="s">
        <v>677</v>
      </c>
      <c r="C650" s="15" t="s">
        <v>653</v>
      </c>
      <c r="D650" s="16" t="n">
        <v>46.2</v>
      </c>
      <c r="E650" s="16" t="n">
        <v>36.3</v>
      </c>
      <c r="F650" s="17" t="n">
        <f aca="false">D650*0.6+E650*0.4</f>
        <v>42.24</v>
      </c>
      <c r="G650" s="14"/>
    </row>
    <row r="651" s="19" customFormat="true" ht="18.95" hidden="false" customHeight="true" outlineLevel="0" collapsed="false">
      <c r="A651" s="13" t="n">
        <v>194</v>
      </c>
      <c r="B651" s="14" t="s">
        <v>678</v>
      </c>
      <c r="C651" s="15" t="s">
        <v>653</v>
      </c>
      <c r="D651" s="16" t="n">
        <v>46.4</v>
      </c>
      <c r="E651" s="16" t="n">
        <v>35</v>
      </c>
      <c r="F651" s="17" t="n">
        <f aca="false">D651*0.6+E651*0.4</f>
        <v>41.84</v>
      </c>
      <c r="G651" s="14"/>
    </row>
    <row r="652" s="19" customFormat="true" ht="18.95" hidden="false" customHeight="true" outlineLevel="0" collapsed="false">
      <c r="A652" s="13" t="n">
        <v>195</v>
      </c>
      <c r="B652" s="14" t="s">
        <v>679</v>
      </c>
      <c r="C652" s="15" t="s">
        <v>653</v>
      </c>
      <c r="D652" s="16" t="n">
        <v>48.5</v>
      </c>
      <c r="E652" s="16" t="n">
        <v>21.5</v>
      </c>
      <c r="F652" s="17" t="n">
        <f aca="false">D652*0.6+E652*0.4</f>
        <v>37.7</v>
      </c>
      <c r="G652" s="14"/>
    </row>
    <row r="653" s="19" customFormat="true" ht="18.95" hidden="false" customHeight="true" outlineLevel="0" collapsed="false">
      <c r="A653" s="13" t="n">
        <v>196</v>
      </c>
      <c r="B653" s="14" t="s">
        <v>680</v>
      </c>
      <c r="C653" s="15" t="s">
        <v>653</v>
      </c>
      <c r="D653" s="16" t="n">
        <v>51.3</v>
      </c>
      <c r="E653" s="16" t="n">
        <v>21.5</v>
      </c>
      <c r="F653" s="17" t="n">
        <f aca="false">D653*0.6+E653*0.4</f>
        <v>39.38</v>
      </c>
      <c r="G653" s="14"/>
    </row>
    <row r="654" s="19" customFormat="true" ht="18.95" hidden="false" customHeight="true" outlineLevel="0" collapsed="false">
      <c r="A654" s="13" t="n">
        <v>197</v>
      </c>
      <c r="B654" s="14" t="s">
        <v>681</v>
      </c>
      <c r="C654" s="15" t="s">
        <v>653</v>
      </c>
      <c r="D654" s="16" t="n">
        <v>52.7</v>
      </c>
      <c r="E654" s="16" t="n">
        <v>35.5</v>
      </c>
      <c r="F654" s="17" t="n">
        <f aca="false">D654*0.6+E654*0.4</f>
        <v>45.82</v>
      </c>
      <c r="G654" s="14"/>
    </row>
    <row r="655" s="19" customFormat="true" ht="18.95" hidden="false" customHeight="true" outlineLevel="0" collapsed="false">
      <c r="A655" s="13" t="n">
        <v>198</v>
      </c>
      <c r="B655" s="14" t="s">
        <v>682</v>
      </c>
      <c r="C655" s="15" t="s">
        <v>653</v>
      </c>
      <c r="D655" s="16" t="n">
        <v>43</v>
      </c>
      <c r="E655" s="16" t="n">
        <v>10</v>
      </c>
      <c r="F655" s="17" t="n">
        <f aca="false">D655*0.6+E655*0.4</f>
        <v>29.8</v>
      </c>
      <c r="G655" s="14"/>
    </row>
    <row r="656" s="19" customFormat="true" ht="18.95" hidden="false" customHeight="true" outlineLevel="0" collapsed="false">
      <c r="A656" s="11" t="s">
        <v>478</v>
      </c>
      <c r="B656" s="11"/>
      <c r="C656" s="11"/>
      <c r="D656" s="11"/>
      <c r="E656" s="11"/>
      <c r="F656" s="11"/>
      <c r="G656" s="11"/>
    </row>
    <row r="657" s="19" customFormat="true" ht="18.95" hidden="false" customHeight="true" outlineLevel="0" collapsed="false">
      <c r="A657" s="13" t="n">
        <v>199</v>
      </c>
      <c r="B657" s="14" t="s">
        <v>683</v>
      </c>
      <c r="C657" s="28" t="s">
        <v>684</v>
      </c>
      <c r="D657" s="16" t="n">
        <v>61.2</v>
      </c>
      <c r="E657" s="16" t="n">
        <v>31</v>
      </c>
      <c r="F657" s="17" t="n">
        <f aca="false">D657*0.6+E657*0.4</f>
        <v>49.12</v>
      </c>
      <c r="G657" s="14"/>
    </row>
    <row r="658" s="19" customFormat="true" ht="18.95" hidden="false" customHeight="true" outlineLevel="0" collapsed="false">
      <c r="A658" s="13" t="n">
        <v>200</v>
      </c>
      <c r="B658" s="14" t="s">
        <v>685</v>
      </c>
      <c r="C658" s="28" t="s">
        <v>684</v>
      </c>
      <c r="D658" s="16" t="n">
        <v>61.2</v>
      </c>
      <c r="E658" s="16" t="n">
        <v>35</v>
      </c>
      <c r="F658" s="17" t="n">
        <f aca="false">D658*0.6+E658*0.4</f>
        <v>50.72</v>
      </c>
      <c r="G658" s="14"/>
    </row>
    <row r="659" s="19" customFormat="true" ht="18.95" hidden="false" customHeight="true" outlineLevel="0" collapsed="false">
      <c r="A659" s="13" t="n">
        <v>201</v>
      </c>
      <c r="B659" s="14" t="s">
        <v>686</v>
      </c>
      <c r="C659" s="28" t="s">
        <v>684</v>
      </c>
      <c r="D659" s="16" t="n">
        <v>47.5</v>
      </c>
      <c r="E659" s="16" t="n">
        <v>16</v>
      </c>
      <c r="F659" s="17" t="n">
        <f aca="false">D659*0.6+E659*0.4</f>
        <v>34.9</v>
      </c>
      <c r="G659" s="14"/>
    </row>
    <row r="660" s="19" customFormat="true" ht="18.95" hidden="false" customHeight="true" outlineLevel="0" collapsed="false">
      <c r="A660" s="13" t="n">
        <v>202</v>
      </c>
      <c r="B660" s="14" t="s">
        <v>687</v>
      </c>
      <c r="C660" s="28" t="s">
        <v>684</v>
      </c>
      <c r="D660" s="16" t="n">
        <v>50.8</v>
      </c>
      <c r="E660" s="16" t="n">
        <v>10</v>
      </c>
      <c r="F660" s="17" t="n">
        <f aca="false">D660*0.6+E660*0.4</f>
        <v>34.48</v>
      </c>
      <c r="G660" s="14"/>
    </row>
    <row r="661" s="19" customFormat="true" ht="18.95" hidden="false" customHeight="true" outlineLevel="0" collapsed="false">
      <c r="A661" s="13" t="n">
        <v>203</v>
      </c>
      <c r="B661" s="14" t="s">
        <v>688</v>
      </c>
      <c r="C661" s="28" t="s">
        <v>684</v>
      </c>
      <c r="D661" s="16" t="n">
        <v>48.6</v>
      </c>
      <c r="E661" s="16" t="n">
        <v>40</v>
      </c>
      <c r="F661" s="17" t="n">
        <f aca="false">D661*0.6+E661*0.4</f>
        <v>45.16</v>
      </c>
      <c r="G661" s="14"/>
    </row>
    <row r="662" s="19" customFormat="true" ht="18.95" hidden="false" customHeight="true" outlineLevel="0" collapsed="false">
      <c r="A662" s="13" t="n">
        <v>204</v>
      </c>
      <c r="B662" s="14" t="s">
        <v>689</v>
      </c>
      <c r="C662" s="28" t="s">
        <v>684</v>
      </c>
      <c r="D662" s="16" t="n">
        <v>41.7</v>
      </c>
      <c r="E662" s="16" t="n">
        <v>30.5</v>
      </c>
      <c r="F662" s="17" t="n">
        <f aca="false">D662*0.6+E662*0.4</f>
        <v>37.22</v>
      </c>
      <c r="G662" s="14"/>
    </row>
    <row r="663" s="19" customFormat="true" ht="18.95" hidden="false" customHeight="true" outlineLevel="0" collapsed="false">
      <c r="A663" s="13" t="n">
        <v>205</v>
      </c>
      <c r="B663" s="14" t="s">
        <v>690</v>
      </c>
      <c r="C663" s="28" t="s">
        <v>684</v>
      </c>
      <c r="D663" s="16" t="n">
        <v>44.7</v>
      </c>
      <c r="E663" s="16" t="n">
        <v>19.5</v>
      </c>
      <c r="F663" s="17" t="n">
        <f aca="false">D663*0.6+E663*0.4</f>
        <v>34.62</v>
      </c>
      <c r="G663" s="14"/>
    </row>
    <row r="664" s="19" customFormat="true" ht="18.95" hidden="false" customHeight="true" outlineLevel="0" collapsed="false">
      <c r="A664" s="13" t="n">
        <v>206</v>
      </c>
      <c r="B664" s="14" t="s">
        <v>691</v>
      </c>
      <c r="C664" s="28" t="s">
        <v>684</v>
      </c>
      <c r="D664" s="16" t="n">
        <v>37.2</v>
      </c>
      <c r="E664" s="16" t="n">
        <v>22.5</v>
      </c>
      <c r="F664" s="17" t="n">
        <f aca="false">D664*0.6+E664*0.4</f>
        <v>31.32</v>
      </c>
      <c r="G664" s="14"/>
    </row>
    <row r="665" s="19" customFormat="true" ht="18.95" hidden="false" customHeight="true" outlineLevel="0" collapsed="false">
      <c r="A665" s="13" t="n">
        <v>207</v>
      </c>
      <c r="B665" s="14" t="s">
        <v>692</v>
      </c>
      <c r="C665" s="28" t="s">
        <v>684</v>
      </c>
      <c r="D665" s="16" t="n">
        <v>45.7</v>
      </c>
      <c r="E665" s="16" t="n">
        <v>26</v>
      </c>
      <c r="F665" s="17" t="n">
        <f aca="false">D665*0.6+E665*0.4</f>
        <v>37.82</v>
      </c>
      <c r="G665" s="14"/>
    </row>
    <row r="666" s="19" customFormat="true" ht="18.95" hidden="false" customHeight="true" outlineLevel="0" collapsed="false">
      <c r="A666" s="13" t="n">
        <v>208</v>
      </c>
      <c r="B666" s="14" t="s">
        <v>693</v>
      </c>
      <c r="C666" s="28" t="s">
        <v>684</v>
      </c>
      <c r="D666" s="16" t="n">
        <v>30.8</v>
      </c>
      <c r="E666" s="16" t="n">
        <v>24</v>
      </c>
      <c r="F666" s="17" t="n">
        <f aca="false">D666*0.6+E666*0.4</f>
        <v>28.08</v>
      </c>
      <c r="G666" s="14"/>
    </row>
    <row r="667" s="19" customFormat="true" ht="18.95" hidden="false" customHeight="true" outlineLevel="0" collapsed="false">
      <c r="A667" s="13" t="n">
        <v>209</v>
      </c>
      <c r="B667" s="14" t="s">
        <v>694</v>
      </c>
      <c r="C667" s="28" t="s">
        <v>684</v>
      </c>
      <c r="D667" s="16" t="n">
        <v>54.4</v>
      </c>
      <c r="E667" s="16" t="n">
        <v>42.5</v>
      </c>
      <c r="F667" s="17" t="n">
        <f aca="false">D667*0.6+E667*0.4</f>
        <v>49.64</v>
      </c>
      <c r="G667" s="14"/>
    </row>
    <row r="668" customFormat="false" ht="18.95" hidden="false" customHeight="true" outlineLevel="0" collapsed="false">
      <c r="A668" s="13" t="n">
        <v>210</v>
      </c>
      <c r="B668" s="14" t="s">
        <v>695</v>
      </c>
      <c r="C668" s="28" t="s">
        <v>684</v>
      </c>
      <c r="D668" s="16" t="n">
        <v>59.8</v>
      </c>
      <c r="E668" s="16" t="n">
        <v>50</v>
      </c>
      <c r="F668" s="17" t="n">
        <f aca="false">D668*0.6+E668*0.4</f>
        <v>55.88</v>
      </c>
      <c r="G668" s="14"/>
    </row>
    <row r="669" customFormat="false" ht="18.95" hidden="false" customHeight="true" outlineLevel="0" collapsed="false">
      <c r="A669" s="13" t="n">
        <v>211</v>
      </c>
      <c r="B669" s="14" t="s">
        <v>696</v>
      </c>
      <c r="C669" s="28" t="s">
        <v>684</v>
      </c>
      <c r="D669" s="16" t="n">
        <v>37.5</v>
      </c>
      <c r="E669" s="16" t="n">
        <v>33.5</v>
      </c>
      <c r="F669" s="17" t="n">
        <f aca="false">D669*0.6+E669*0.4</f>
        <v>35.9</v>
      </c>
      <c r="G669" s="14"/>
    </row>
    <row r="670" customFormat="false" ht="18.95" hidden="false" customHeight="true" outlineLevel="0" collapsed="false">
      <c r="A670" s="13" t="n">
        <v>212</v>
      </c>
      <c r="B670" s="14" t="s">
        <v>697</v>
      </c>
      <c r="C670" s="28" t="s">
        <v>684</v>
      </c>
      <c r="D670" s="16" t="n">
        <v>46.4</v>
      </c>
      <c r="E670" s="16" t="n">
        <v>23</v>
      </c>
      <c r="F670" s="17" t="n">
        <f aca="false">D670*0.6+E670*0.4</f>
        <v>37.04</v>
      </c>
      <c r="G670" s="14"/>
    </row>
    <row r="671" customFormat="false" ht="18.95" hidden="false" customHeight="true" outlineLevel="0" collapsed="false">
      <c r="A671" s="13" t="n">
        <v>213</v>
      </c>
      <c r="B671" s="14" t="s">
        <v>698</v>
      </c>
      <c r="C671" s="28" t="s">
        <v>684</v>
      </c>
      <c r="D671" s="16" t="n">
        <v>53</v>
      </c>
      <c r="E671" s="16" t="n">
        <v>3</v>
      </c>
      <c r="F671" s="17" t="n">
        <f aca="false">D671*0.6+E671*0.4</f>
        <v>33</v>
      </c>
      <c r="G671" s="14"/>
    </row>
    <row r="672" customFormat="false" ht="18.95" hidden="false" customHeight="true" outlineLevel="0" collapsed="false">
      <c r="A672" s="13" t="n">
        <v>214</v>
      </c>
      <c r="B672" s="14" t="s">
        <v>699</v>
      </c>
      <c r="C672" s="28" t="s">
        <v>684</v>
      </c>
      <c r="D672" s="16" t="n">
        <v>45.8</v>
      </c>
      <c r="E672" s="16" t="n">
        <v>36</v>
      </c>
      <c r="F672" s="17" t="n">
        <f aca="false">D672*0.6+E672*0.4</f>
        <v>41.88</v>
      </c>
      <c r="G672" s="14"/>
    </row>
    <row r="673" customFormat="false" ht="18.95" hidden="false" customHeight="true" outlineLevel="0" collapsed="false">
      <c r="A673" s="13" t="n">
        <v>215</v>
      </c>
      <c r="B673" s="14" t="s">
        <v>700</v>
      </c>
      <c r="C673" s="28" t="s">
        <v>684</v>
      </c>
      <c r="D673" s="16" t="n">
        <v>56.4</v>
      </c>
      <c r="E673" s="16" t="n">
        <v>31</v>
      </c>
      <c r="F673" s="17" t="n">
        <f aca="false">D673*0.6+E673*0.4</f>
        <v>46.24</v>
      </c>
      <c r="G673" s="14"/>
    </row>
    <row r="674" customFormat="false" ht="18.95" hidden="false" customHeight="true" outlineLevel="0" collapsed="false">
      <c r="A674" s="13" t="n">
        <v>216</v>
      </c>
      <c r="B674" s="14" t="s">
        <v>701</v>
      </c>
      <c r="C674" s="28" t="s">
        <v>684</v>
      </c>
      <c r="D674" s="16" t="n">
        <v>56.2</v>
      </c>
      <c r="E674" s="16" t="n">
        <v>39</v>
      </c>
      <c r="F674" s="17" t="n">
        <f aca="false">D674*0.6+E674*0.4</f>
        <v>49.32</v>
      </c>
      <c r="G674" s="14"/>
    </row>
    <row r="675" customFormat="false" ht="18.95" hidden="false" customHeight="true" outlineLevel="0" collapsed="false">
      <c r="A675" s="13" t="n">
        <v>217</v>
      </c>
      <c r="B675" s="14" t="s">
        <v>702</v>
      </c>
      <c r="C675" s="28" t="s">
        <v>684</v>
      </c>
      <c r="D675" s="16" t="n">
        <v>50.1</v>
      </c>
      <c r="E675" s="16" t="n">
        <v>27.5</v>
      </c>
      <c r="F675" s="17" t="n">
        <f aca="false">D675*0.6+E675*0.4</f>
        <v>41.06</v>
      </c>
      <c r="G675" s="14"/>
    </row>
    <row r="676" customFormat="false" ht="18.95" hidden="false" customHeight="true" outlineLevel="0" collapsed="false">
      <c r="A676" s="13" t="n">
        <v>218</v>
      </c>
      <c r="B676" s="14" t="s">
        <v>703</v>
      </c>
      <c r="C676" s="28" t="s">
        <v>684</v>
      </c>
      <c r="D676" s="16" t="n">
        <v>50.7</v>
      </c>
      <c r="E676" s="16" t="n">
        <v>20.5</v>
      </c>
      <c r="F676" s="17" t="n">
        <f aca="false">D676*0.6+E676*0.4</f>
        <v>38.62</v>
      </c>
      <c r="G676" s="14"/>
    </row>
    <row r="677" customFormat="false" ht="18.95" hidden="false" customHeight="true" outlineLevel="0" collapsed="false">
      <c r="A677" s="13" t="n">
        <v>219</v>
      </c>
      <c r="B677" s="14" t="s">
        <v>704</v>
      </c>
      <c r="C677" s="28" t="s">
        <v>684</v>
      </c>
      <c r="D677" s="16" t="n">
        <v>35.8</v>
      </c>
      <c r="E677" s="16" t="n">
        <v>5</v>
      </c>
      <c r="F677" s="17" t="n">
        <f aca="false">D677*0.6+E677*0.4</f>
        <v>23.48</v>
      </c>
      <c r="G677" s="14"/>
    </row>
    <row r="678" customFormat="false" ht="18.95" hidden="false" customHeight="true" outlineLevel="0" collapsed="false">
      <c r="A678" s="13" t="n">
        <v>220</v>
      </c>
      <c r="B678" s="14" t="s">
        <v>705</v>
      </c>
      <c r="C678" s="28" t="s">
        <v>684</v>
      </c>
      <c r="D678" s="16" t="n">
        <v>58.7</v>
      </c>
      <c r="E678" s="16" t="n">
        <v>34</v>
      </c>
      <c r="F678" s="17" t="n">
        <f aca="false">D678*0.6+E678*0.4</f>
        <v>48.82</v>
      </c>
      <c r="G678" s="14"/>
    </row>
    <row r="679" customFormat="false" ht="18.95" hidden="false" customHeight="true" outlineLevel="0" collapsed="false">
      <c r="A679" s="13" t="n">
        <v>221</v>
      </c>
      <c r="B679" s="14" t="s">
        <v>706</v>
      </c>
      <c r="C679" s="28" t="s">
        <v>684</v>
      </c>
      <c r="D679" s="16" t="n">
        <v>52</v>
      </c>
      <c r="E679" s="16" t="n">
        <v>36</v>
      </c>
      <c r="F679" s="17" t="n">
        <f aca="false">D679*0.6+E679*0.4</f>
        <v>45.6</v>
      </c>
      <c r="G679" s="14"/>
    </row>
    <row r="680" customFormat="false" ht="18.95" hidden="false" customHeight="true" outlineLevel="0" collapsed="false">
      <c r="A680" s="13" t="n">
        <v>222</v>
      </c>
      <c r="B680" s="14" t="s">
        <v>707</v>
      </c>
      <c r="C680" s="28" t="s">
        <v>684</v>
      </c>
      <c r="D680" s="16" t="n">
        <v>0</v>
      </c>
      <c r="E680" s="16" t="n">
        <v>0</v>
      </c>
      <c r="F680" s="17" t="n">
        <f aca="false">D680*0.6+E680*0.4</f>
        <v>0</v>
      </c>
      <c r="G680" s="18" t="s">
        <v>22</v>
      </c>
    </row>
    <row r="681" customFormat="false" ht="18.95" hidden="false" customHeight="true" outlineLevel="0" collapsed="false">
      <c r="A681" s="13" t="n">
        <v>223</v>
      </c>
      <c r="B681" s="14" t="s">
        <v>708</v>
      </c>
      <c r="C681" s="28" t="s">
        <v>684</v>
      </c>
      <c r="D681" s="16" t="n">
        <v>47.6</v>
      </c>
      <c r="E681" s="16" t="n">
        <v>48.8</v>
      </c>
      <c r="F681" s="17" t="n">
        <f aca="false">D681*0.6+E681*0.4</f>
        <v>48.08</v>
      </c>
      <c r="G681" s="14"/>
    </row>
    <row r="682" customFormat="false" ht="18.95" hidden="false" customHeight="true" outlineLevel="0" collapsed="false">
      <c r="A682" s="13" t="n">
        <v>224</v>
      </c>
      <c r="B682" s="14" t="s">
        <v>709</v>
      </c>
      <c r="C682" s="28" t="s">
        <v>684</v>
      </c>
      <c r="D682" s="16" t="n">
        <v>54.9</v>
      </c>
      <c r="E682" s="16" t="n">
        <v>34</v>
      </c>
      <c r="F682" s="17" t="n">
        <f aca="false">D682*0.6+E682*0.4</f>
        <v>46.54</v>
      </c>
      <c r="G682" s="14"/>
    </row>
    <row r="683" customFormat="false" ht="18.95" hidden="false" customHeight="true" outlineLevel="0" collapsed="false">
      <c r="A683" s="13" t="n">
        <v>225</v>
      </c>
      <c r="B683" s="14" t="s">
        <v>710</v>
      </c>
      <c r="C683" s="28" t="s">
        <v>684</v>
      </c>
      <c r="D683" s="16" t="n">
        <v>67.4</v>
      </c>
      <c r="E683" s="16" t="n">
        <v>41</v>
      </c>
      <c r="F683" s="17" t="n">
        <f aca="false">D683*0.6+E683*0.4</f>
        <v>56.84</v>
      </c>
      <c r="G683" s="14"/>
    </row>
    <row r="684" customFormat="false" ht="18.95" hidden="false" customHeight="true" outlineLevel="0" collapsed="false">
      <c r="A684" s="13" t="n">
        <v>226</v>
      </c>
      <c r="B684" s="14" t="s">
        <v>711</v>
      </c>
      <c r="C684" s="28" t="s">
        <v>684</v>
      </c>
      <c r="D684" s="16" t="n">
        <v>65</v>
      </c>
      <c r="E684" s="16" t="n">
        <v>46.5</v>
      </c>
      <c r="F684" s="17" t="n">
        <f aca="false">D684*0.6+E684*0.4</f>
        <v>57.6</v>
      </c>
      <c r="G684" s="14"/>
    </row>
    <row r="685" customFormat="false" ht="18.95" hidden="false" customHeight="true" outlineLevel="0" collapsed="false">
      <c r="A685" s="13" t="n">
        <v>227</v>
      </c>
      <c r="B685" s="14" t="s">
        <v>712</v>
      </c>
      <c r="C685" s="28" t="s">
        <v>684</v>
      </c>
      <c r="D685" s="16" t="n">
        <v>59.1</v>
      </c>
      <c r="E685" s="16" t="n">
        <v>42.5</v>
      </c>
      <c r="F685" s="17" t="n">
        <f aca="false">D685*0.6+E685*0.4</f>
        <v>52.46</v>
      </c>
      <c r="G685" s="14"/>
    </row>
    <row r="686" customFormat="false" ht="18.95" hidden="false" customHeight="true" outlineLevel="0" collapsed="false">
      <c r="A686" s="13" t="n">
        <v>228</v>
      </c>
      <c r="B686" s="14" t="s">
        <v>713</v>
      </c>
      <c r="C686" s="28" t="s">
        <v>684</v>
      </c>
      <c r="D686" s="16" t="n">
        <v>59.4</v>
      </c>
      <c r="E686" s="16" t="n">
        <v>43.5</v>
      </c>
      <c r="F686" s="17" t="n">
        <f aca="false">D686*0.6+E686*0.4</f>
        <v>53.04</v>
      </c>
      <c r="G686" s="14"/>
    </row>
    <row r="687" customFormat="false" ht="18.95" hidden="false" customHeight="true" outlineLevel="0" collapsed="false">
      <c r="A687" s="11" t="s">
        <v>478</v>
      </c>
      <c r="B687" s="11"/>
      <c r="C687" s="11"/>
      <c r="D687" s="11"/>
      <c r="E687" s="11"/>
      <c r="F687" s="11"/>
      <c r="G687" s="11"/>
    </row>
    <row r="688" customFormat="false" ht="18.95" hidden="false" customHeight="true" outlineLevel="0" collapsed="false">
      <c r="A688" s="13" t="n">
        <v>229</v>
      </c>
      <c r="B688" s="14" t="s">
        <v>714</v>
      </c>
      <c r="C688" s="28" t="s">
        <v>715</v>
      </c>
      <c r="D688" s="16" t="n">
        <v>57.5</v>
      </c>
      <c r="E688" s="16" t="n">
        <v>44</v>
      </c>
      <c r="F688" s="17" t="n">
        <f aca="false">D688*0.6+E688*0.4</f>
        <v>52.1</v>
      </c>
      <c r="G688" s="14"/>
    </row>
    <row r="689" customFormat="false" ht="18.95" hidden="false" customHeight="true" outlineLevel="0" collapsed="false">
      <c r="A689" s="13" t="n">
        <v>230</v>
      </c>
      <c r="B689" s="14" t="s">
        <v>716</v>
      </c>
      <c r="C689" s="28" t="s">
        <v>715</v>
      </c>
      <c r="D689" s="16" t="n">
        <v>53.9</v>
      </c>
      <c r="E689" s="16" t="n">
        <v>6</v>
      </c>
      <c r="F689" s="17" t="n">
        <f aca="false">D689*0.6+E689*0.4</f>
        <v>34.74</v>
      </c>
      <c r="G689" s="14"/>
    </row>
    <row r="690" customFormat="false" ht="18.95" hidden="false" customHeight="true" outlineLevel="0" collapsed="false">
      <c r="A690" s="13" t="n">
        <v>231</v>
      </c>
      <c r="B690" s="14" t="s">
        <v>717</v>
      </c>
      <c r="C690" s="28" t="s">
        <v>715</v>
      </c>
      <c r="D690" s="16" t="n">
        <v>61.7</v>
      </c>
      <c r="E690" s="16" t="n">
        <v>22.5</v>
      </c>
      <c r="F690" s="17" t="n">
        <f aca="false">D690*0.6+E690*0.4</f>
        <v>46.02</v>
      </c>
      <c r="G690" s="14"/>
    </row>
    <row r="691" customFormat="false" ht="18.95" hidden="false" customHeight="true" outlineLevel="0" collapsed="false">
      <c r="A691" s="13" t="n">
        <v>232</v>
      </c>
      <c r="B691" s="14" t="s">
        <v>718</v>
      </c>
      <c r="C691" s="28" t="s">
        <v>715</v>
      </c>
      <c r="D691" s="16" t="n">
        <v>43.9</v>
      </c>
      <c r="E691" s="16" t="n">
        <v>30</v>
      </c>
      <c r="F691" s="17" t="n">
        <f aca="false">D691*0.6+E691*0.4</f>
        <v>38.34</v>
      </c>
      <c r="G691" s="14"/>
    </row>
    <row r="692" customFormat="false" ht="18.95" hidden="false" customHeight="true" outlineLevel="0" collapsed="false">
      <c r="A692" s="13" t="n">
        <v>233</v>
      </c>
      <c r="B692" s="14" t="s">
        <v>719</v>
      </c>
      <c r="C692" s="28" t="s">
        <v>715</v>
      </c>
      <c r="D692" s="16" t="n">
        <v>53.3</v>
      </c>
      <c r="E692" s="16" t="n">
        <v>41.5</v>
      </c>
      <c r="F692" s="17" t="n">
        <f aca="false">D692*0.6+E692*0.4</f>
        <v>48.58</v>
      </c>
      <c r="G692" s="14"/>
    </row>
    <row r="693" customFormat="false" ht="18.95" hidden="false" customHeight="true" outlineLevel="0" collapsed="false">
      <c r="A693" s="13" t="n">
        <v>234</v>
      </c>
      <c r="B693" s="14" t="s">
        <v>720</v>
      </c>
      <c r="C693" s="28" t="s">
        <v>715</v>
      </c>
      <c r="D693" s="16" t="n">
        <v>25.8</v>
      </c>
      <c r="E693" s="16" t="n">
        <v>10</v>
      </c>
      <c r="F693" s="17" t="n">
        <f aca="false">D693*0.6+E693*0.4</f>
        <v>19.48</v>
      </c>
      <c r="G693" s="14"/>
    </row>
    <row r="694" customFormat="false" ht="18.95" hidden="false" customHeight="true" outlineLevel="0" collapsed="false">
      <c r="A694" s="13" t="n">
        <v>235</v>
      </c>
      <c r="B694" s="14" t="s">
        <v>721</v>
      </c>
      <c r="C694" s="28" t="s">
        <v>715</v>
      </c>
      <c r="D694" s="16" t="n">
        <v>39.7</v>
      </c>
      <c r="E694" s="16" t="n">
        <v>18.5</v>
      </c>
      <c r="F694" s="17" t="n">
        <f aca="false">D694*0.6+E694*0.4</f>
        <v>31.22</v>
      </c>
      <c r="G694" s="14"/>
    </row>
    <row r="695" customFormat="false" ht="18.95" hidden="false" customHeight="true" outlineLevel="0" collapsed="false">
      <c r="A695" s="13" t="n">
        <v>236</v>
      </c>
      <c r="B695" s="14" t="s">
        <v>722</v>
      </c>
      <c r="C695" s="28" t="s">
        <v>715</v>
      </c>
      <c r="D695" s="16" t="n">
        <v>41.5</v>
      </c>
      <c r="E695" s="16" t="n">
        <v>21</v>
      </c>
      <c r="F695" s="17" t="n">
        <f aca="false">D695*0.6+E695*0.4</f>
        <v>33.3</v>
      </c>
      <c r="G695" s="14"/>
    </row>
    <row r="696" customFormat="false" ht="18.95" hidden="false" customHeight="true" outlineLevel="0" collapsed="false">
      <c r="A696" s="13" t="n">
        <v>237</v>
      </c>
      <c r="B696" s="14" t="s">
        <v>723</v>
      </c>
      <c r="C696" s="28" t="s">
        <v>715</v>
      </c>
      <c r="D696" s="16" t="n">
        <v>59</v>
      </c>
      <c r="E696" s="16" t="n">
        <v>38.5</v>
      </c>
      <c r="F696" s="17" t="n">
        <f aca="false">D696*0.6+E696*0.4</f>
        <v>50.8</v>
      </c>
      <c r="G696" s="14"/>
    </row>
    <row r="697" customFormat="false" ht="18.95" hidden="false" customHeight="true" outlineLevel="0" collapsed="false">
      <c r="A697" s="13" t="n">
        <v>238</v>
      </c>
      <c r="B697" s="14" t="s">
        <v>724</v>
      </c>
      <c r="C697" s="28" t="s">
        <v>715</v>
      </c>
      <c r="D697" s="16" t="n">
        <v>46.2</v>
      </c>
      <c r="E697" s="16" t="n">
        <v>16</v>
      </c>
      <c r="F697" s="17" t="n">
        <f aca="false">D697*0.6+E697*0.4</f>
        <v>34.12</v>
      </c>
      <c r="G697" s="14"/>
    </row>
    <row r="698" customFormat="false" ht="18.95" hidden="false" customHeight="true" outlineLevel="0" collapsed="false">
      <c r="A698" s="13" t="n">
        <v>239</v>
      </c>
      <c r="B698" s="14" t="s">
        <v>725</v>
      </c>
      <c r="C698" s="28" t="s">
        <v>715</v>
      </c>
      <c r="D698" s="16" t="n">
        <v>43.5</v>
      </c>
      <c r="E698" s="16" t="n">
        <v>28.5</v>
      </c>
      <c r="F698" s="17" t="n">
        <f aca="false">D698*0.6+E698*0.4</f>
        <v>37.5</v>
      </c>
      <c r="G698" s="14"/>
    </row>
    <row r="699" customFormat="false" ht="18.95" hidden="false" customHeight="true" outlineLevel="0" collapsed="false">
      <c r="A699" s="13" t="n">
        <v>240</v>
      </c>
      <c r="B699" s="14" t="s">
        <v>726</v>
      </c>
      <c r="C699" s="28" t="s">
        <v>715</v>
      </c>
      <c r="D699" s="16" t="n">
        <v>44</v>
      </c>
      <c r="E699" s="16" t="n">
        <v>11</v>
      </c>
      <c r="F699" s="17" t="n">
        <f aca="false">D699*0.6+E699*0.4</f>
        <v>30.8</v>
      </c>
      <c r="G699" s="14"/>
    </row>
    <row r="700" customFormat="false" ht="18.95" hidden="false" customHeight="true" outlineLevel="0" collapsed="false">
      <c r="A700" s="13" t="n">
        <v>241</v>
      </c>
      <c r="B700" s="14" t="s">
        <v>727</v>
      </c>
      <c r="C700" s="28" t="s">
        <v>715</v>
      </c>
      <c r="D700" s="16" t="n">
        <v>55.5</v>
      </c>
      <c r="E700" s="16" t="n">
        <v>32</v>
      </c>
      <c r="F700" s="17" t="n">
        <f aca="false">D700*0.6+E700*0.4</f>
        <v>46.1</v>
      </c>
      <c r="G700" s="14"/>
    </row>
    <row r="701" customFormat="false" ht="18.95" hidden="false" customHeight="true" outlineLevel="0" collapsed="false">
      <c r="A701" s="13" t="n">
        <v>242</v>
      </c>
      <c r="B701" s="14" t="s">
        <v>728</v>
      </c>
      <c r="C701" s="28" t="s">
        <v>715</v>
      </c>
      <c r="D701" s="16" t="n">
        <v>41</v>
      </c>
      <c r="E701" s="16" t="n">
        <v>17.5</v>
      </c>
      <c r="F701" s="17" t="n">
        <f aca="false">D701*0.6+E701*0.4</f>
        <v>31.6</v>
      </c>
      <c r="G701" s="14"/>
    </row>
    <row r="702" customFormat="false" ht="18.95" hidden="false" customHeight="true" outlineLevel="0" collapsed="false">
      <c r="A702" s="13" t="n">
        <v>243</v>
      </c>
      <c r="B702" s="14" t="s">
        <v>729</v>
      </c>
      <c r="C702" s="28" t="s">
        <v>715</v>
      </c>
      <c r="D702" s="16" t="n">
        <v>40.5</v>
      </c>
      <c r="E702" s="16" t="n">
        <v>19</v>
      </c>
      <c r="F702" s="17" t="n">
        <f aca="false">D702*0.6+E702*0.4</f>
        <v>31.9</v>
      </c>
      <c r="G702" s="14"/>
    </row>
    <row r="703" customFormat="false" ht="18.95" hidden="false" customHeight="true" outlineLevel="0" collapsed="false">
      <c r="A703" s="13" t="n">
        <v>244</v>
      </c>
      <c r="B703" s="14" t="s">
        <v>730</v>
      </c>
      <c r="C703" s="28" t="s">
        <v>715</v>
      </c>
      <c r="D703" s="16" t="n">
        <v>44</v>
      </c>
      <c r="E703" s="16" t="n">
        <v>14</v>
      </c>
      <c r="F703" s="17" t="n">
        <f aca="false">D703*0.6+E703*0.4</f>
        <v>32</v>
      </c>
      <c r="G703" s="14"/>
    </row>
    <row r="704" customFormat="false" ht="18.95" hidden="false" customHeight="true" outlineLevel="0" collapsed="false">
      <c r="A704" s="13" t="n">
        <v>245</v>
      </c>
      <c r="B704" s="14" t="s">
        <v>731</v>
      </c>
      <c r="C704" s="28" t="s">
        <v>715</v>
      </c>
      <c r="D704" s="16" t="n">
        <v>42.7</v>
      </c>
      <c r="E704" s="16" t="n">
        <v>17</v>
      </c>
      <c r="F704" s="17" t="n">
        <f aca="false">D704*0.6+E704*0.4</f>
        <v>32.42</v>
      </c>
      <c r="G704" s="14"/>
    </row>
    <row r="705" customFormat="false" ht="18.95" hidden="false" customHeight="true" outlineLevel="0" collapsed="false">
      <c r="A705" s="13" t="n">
        <v>246</v>
      </c>
      <c r="B705" s="14" t="s">
        <v>732</v>
      </c>
      <c r="C705" s="28" t="s">
        <v>715</v>
      </c>
      <c r="D705" s="16" t="n">
        <v>47.5</v>
      </c>
      <c r="E705" s="16" t="n">
        <v>8</v>
      </c>
      <c r="F705" s="17" t="n">
        <f aca="false">D705*0.6+E705*0.4</f>
        <v>31.7</v>
      </c>
      <c r="G705" s="14"/>
    </row>
    <row r="706" customFormat="false" ht="18.95" hidden="false" customHeight="true" outlineLevel="0" collapsed="false">
      <c r="A706" s="13" t="n">
        <v>247</v>
      </c>
      <c r="B706" s="14" t="s">
        <v>733</v>
      </c>
      <c r="C706" s="28" t="s">
        <v>715</v>
      </c>
      <c r="D706" s="16" t="n">
        <v>35.3</v>
      </c>
      <c r="E706" s="16" t="n">
        <v>18</v>
      </c>
      <c r="F706" s="17" t="n">
        <f aca="false">D706*0.6+E706*0.4</f>
        <v>28.38</v>
      </c>
      <c r="G706" s="14"/>
    </row>
    <row r="707" customFormat="false" ht="18.95" hidden="false" customHeight="true" outlineLevel="0" collapsed="false">
      <c r="A707" s="13" t="n">
        <v>248</v>
      </c>
      <c r="B707" s="14" t="s">
        <v>734</v>
      </c>
      <c r="C707" s="28" t="s">
        <v>715</v>
      </c>
      <c r="D707" s="16" t="n">
        <v>52.8</v>
      </c>
      <c r="E707" s="16" t="n">
        <v>42.5</v>
      </c>
      <c r="F707" s="17" t="n">
        <f aca="false">D707*0.6+E707*0.4</f>
        <v>48.68</v>
      </c>
      <c r="G707" s="14"/>
    </row>
    <row r="708" customFormat="false" ht="18.95" hidden="false" customHeight="true" outlineLevel="0" collapsed="false">
      <c r="A708" s="13" t="n">
        <v>249</v>
      </c>
      <c r="B708" s="14" t="s">
        <v>735</v>
      </c>
      <c r="C708" s="28" t="s">
        <v>715</v>
      </c>
      <c r="D708" s="16" t="n">
        <v>51.7</v>
      </c>
      <c r="E708" s="16" t="n">
        <v>29.5</v>
      </c>
      <c r="F708" s="17" t="n">
        <f aca="false">D708*0.6+E708*0.4</f>
        <v>42.82</v>
      </c>
      <c r="G708" s="14"/>
    </row>
    <row r="709" customFormat="false" ht="18.95" hidden="false" customHeight="true" outlineLevel="0" collapsed="false">
      <c r="A709" s="13" t="n">
        <v>250</v>
      </c>
      <c r="B709" s="14" t="s">
        <v>736</v>
      </c>
      <c r="C709" s="28" t="s">
        <v>715</v>
      </c>
      <c r="D709" s="16" t="n">
        <v>45.8</v>
      </c>
      <c r="E709" s="16" t="n">
        <v>21</v>
      </c>
      <c r="F709" s="17" t="n">
        <f aca="false">D709*0.6+E709*0.4</f>
        <v>35.88</v>
      </c>
      <c r="G709" s="14"/>
    </row>
    <row r="710" customFormat="false" ht="18.95" hidden="false" customHeight="true" outlineLevel="0" collapsed="false">
      <c r="A710" s="13" t="n">
        <v>251</v>
      </c>
      <c r="B710" s="14" t="s">
        <v>737</v>
      </c>
      <c r="C710" s="28" t="s">
        <v>715</v>
      </c>
      <c r="D710" s="16" t="n">
        <v>36</v>
      </c>
      <c r="E710" s="16" t="n">
        <v>9</v>
      </c>
      <c r="F710" s="17" t="n">
        <f aca="false">D710*0.6+E710*0.4</f>
        <v>25.2</v>
      </c>
      <c r="G710" s="14"/>
    </row>
    <row r="711" customFormat="false" ht="18.95" hidden="false" customHeight="true" outlineLevel="0" collapsed="false">
      <c r="A711" s="13" t="n">
        <v>252</v>
      </c>
      <c r="B711" s="14" t="s">
        <v>738</v>
      </c>
      <c r="C711" s="28" t="s">
        <v>715</v>
      </c>
      <c r="D711" s="16" t="n">
        <v>0</v>
      </c>
      <c r="E711" s="16" t="n">
        <v>0</v>
      </c>
      <c r="F711" s="17" t="n">
        <f aca="false">D711*0.6+E711*0.4</f>
        <v>0</v>
      </c>
      <c r="G711" s="18" t="s">
        <v>22</v>
      </c>
    </row>
    <row r="712" customFormat="false" ht="18.95" hidden="false" customHeight="true" outlineLevel="0" collapsed="false">
      <c r="A712" s="13" t="n">
        <v>253</v>
      </c>
      <c r="B712" s="14" t="s">
        <v>739</v>
      </c>
      <c r="C712" s="28" t="s">
        <v>715</v>
      </c>
      <c r="D712" s="16" t="n">
        <v>0</v>
      </c>
      <c r="E712" s="16" t="n">
        <v>0</v>
      </c>
      <c r="F712" s="17" t="n">
        <f aca="false">D712*0.6+E712*0.4</f>
        <v>0</v>
      </c>
      <c r="G712" s="18" t="s">
        <v>22</v>
      </c>
    </row>
    <row r="713" customFormat="false" ht="18.95" hidden="false" customHeight="true" outlineLevel="0" collapsed="false">
      <c r="A713" s="13" t="n">
        <v>254</v>
      </c>
      <c r="B713" s="14" t="s">
        <v>740</v>
      </c>
      <c r="C713" s="28" t="s">
        <v>715</v>
      </c>
      <c r="D713" s="16" t="n">
        <v>67.9</v>
      </c>
      <c r="E713" s="16" t="n">
        <v>29</v>
      </c>
      <c r="F713" s="17" t="n">
        <f aca="false">D713*0.6+E713*0.4</f>
        <v>52.34</v>
      </c>
      <c r="G713" s="14"/>
    </row>
    <row r="714" customFormat="false" ht="18.95" hidden="false" customHeight="true" outlineLevel="0" collapsed="false">
      <c r="A714" s="13" t="n">
        <v>255</v>
      </c>
      <c r="B714" s="14" t="s">
        <v>741</v>
      </c>
      <c r="C714" s="28" t="s">
        <v>715</v>
      </c>
      <c r="D714" s="16" t="n">
        <v>43.5</v>
      </c>
      <c r="E714" s="16" t="n">
        <v>37</v>
      </c>
      <c r="F714" s="17" t="n">
        <f aca="false">D714*0.6+E714*0.4</f>
        <v>40.9</v>
      </c>
      <c r="G714" s="14"/>
    </row>
    <row r="715" customFormat="false" ht="18.95" hidden="false" customHeight="true" outlineLevel="0" collapsed="false">
      <c r="A715" s="13" t="n">
        <v>256</v>
      </c>
      <c r="B715" s="14" t="s">
        <v>742</v>
      </c>
      <c r="C715" s="28" t="s">
        <v>715</v>
      </c>
      <c r="D715" s="16" t="n">
        <v>50.4</v>
      </c>
      <c r="E715" s="16" t="n">
        <v>33</v>
      </c>
      <c r="F715" s="17" t="n">
        <f aca="false">D715*0.6+E715*0.4</f>
        <v>43.44</v>
      </c>
      <c r="G715" s="14"/>
    </row>
    <row r="716" customFormat="false" ht="18.95" hidden="false" customHeight="true" outlineLevel="0" collapsed="false">
      <c r="A716" s="13" t="n">
        <v>257</v>
      </c>
      <c r="B716" s="14" t="s">
        <v>743</v>
      </c>
      <c r="C716" s="28" t="s">
        <v>715</v>
      </c>
      <c r="D716" s="16" t="n">
        <v>43.2</v>
      </c>
      <c r="E716" s="16" t="n">
        <v>28</v>
      </c>
      <c r="F716" s="17" t="n">
        <f aca="false">D716*0.6+E716*0.4</f>
        <v>37.12</v>
      </c>
      <c r="G716" s="14"/>
    </row>
    <row r="717" customFormat="false" ht="18.95" hidden="false" customHeight="true" outlineLevel="0" collapsed="false">
      <c r="A717" s="13" t="n">
        <v>258</v>
      </c>
      <c r="B717" s="14" t="s">
        <v>744</v>
      </c>
      <c r="C717" s="28" t="s">
        <v>715</v>
      </c>
      <c r="D717" s="16" t="n">
        <v>59</v>
      </c>
      <c r="E717" s="16" t="n">
        <v>39.5</v>
      </c>
      <c r="F717" s="17" t="n">
        <f aca="false">D717*0.6+E717*0.4</f>
        <v>51.2</v>
      </c>
      <c r="G717" s="14"/>
    </row>
    <row r="718" customFormat="false" ht="18.95" hidden="false" customHeight="true" outlineLevel="0" collapsed="false">
      <c r="A718" s="11" t="s">
        <v>478</v>
      </c>
      <c r="B718" s="11"/>
      <c r="C718" s="11"/>
      <c r="D718" s="11"/>
      <c r="E718" s="11"/>
      <c r="F718" s="11"/>
      <c r="G718" s="11"/>
    </row>
    <row r="719" customFormat="false" ht="18.95" hidden="false" customHeight="true" outlineLevel="0" collapsed="false">
      <c r="A719" s="13" t="n">
        <v>259</v>
      </c>
      <c r="B719" s="14" t="s">
        <v>745</v>
      </c>
      <c r="C719" s="28" t="s">
        <v>746</v>
      </c>
      <c r="D719" s="16" t="n">
        <v>68.8</v>
      </c>
      <c r="E719" s="16" t="n">
        <v>39.5</v>
      </c>
      <c r="F719" s="17" t="n">
        <f aca="false">D719*0.6+E719*0.4</f>
        <v>57.08</v>
      </c>
      <c r="G719" s="14"/>
    </row>
    <row r="720" customFormat="false" ht="18.95" hidden="false" customHeight="true" outlineLevel="0" collapsed="false">
      <c r="A720" s="13" t="n">
        <v>260</v>
      </c>
      <c r="B720" s="14" t="s">
        <v>747</v>
      </c>
      <c r="C720" s="28" t="s">
        <v>746</v>
      </c>
      <c r="D720" s="16" t="n">
        <v>44.5</v>
      </c>
      <c r="E720" s="16" t="n">
        <v>24</v>
      </c>
      <c r="F720" s="17" t="n">
        <f aca="false">D720*0.6+E720*0.4</f>
        <v>36.3</v>
      </c>
      <c r="G720" s="14"/>
    </row>
    <row r="721" customFormat="false" ht="18.95" hidden="false" customHeight="true" outlineLevel="0" collapsed="false">
      <c r="A721" s="13" t="n">
        <v>261</v>
      </c>
      <c r="B721" s="14" t="s">
        <v>748</v>
      </c>
      <c r="C721" s="28" t="s">
        <v>746</v>
      </c>
      <c r="D721" s="16" t="n">
        <v>50.2</v>
      </c>
      <c r="E721" s="16" t="n">
        <v>34.5</v>
      </c>
      <c r="F721" s="17" t="n">
        <f aca="false">D721*0.6+E721*0.4</f>
        <v>43.92</v>
      </c>
      <c r="G721" s="14"/>
    </row>
    <row r="722" customFormat="false" ht="18.95" hidden="false" customHeight="true" outlineLevel="0" collapsed="false">
      <c r="A722" s="13" t="n">
        <v>262</v>
      </c>
      <c r="B722" s="14" t="s">
        <v>749</v>
      </c>
      <c r="C722" s="28" t="s">
        <v>746</v>
      </c>
      <c r="D722" s="16" t="n">
        <v>0</v>
      </c>
      <c r="E722" s="16" t="n">
        <v>0</v>
      </c>
      <c r="F722" s="17" t="n">
        <f aca="false">D722*0.6+E722*0.4</f>
        <v>0</v>
      </c>
      <c r="G722" s="18" t="s">
        <v>22</v>
      </c>
    </row>
    <row r="723" customFormat="false" ht="18.95" hidden="false" customHeight="true" outlineLevel="0" collapsed="false">
      <c r="A723" s="13" t="n">
        <v>263</v>
      </c>
      <c r="B723" s="14" t="s">
        <v>750</v>
      </c>
      <c r="C723" s="28" t="s">
        <v>746</v>
      </c>
      <c r="D723" s="16" t="n">
        <v>48.7</v>
      </c>
      <c r="E723" s="16" t="n">
        <v>15.5</v>
      </c>
      <c r="F723" s="17" t="n">
        <f aca="false">D723*0.6+E723*0.4</f>
        <v>35.42</v>
      </c>
      <c r="G723" s="14"/>
    </row>
    <row r="724" customFormat="false" ht="18.95" hidden="false" customHeight="true" outlineLevel="0" collapsed="false">
      <c r="A724" s="13" t="n">
        <v>264</v>
      </c>
      <c r="B724" s="14" t="s">
        <v>751</v>
      </c>
      <c r="C724" s="28" t="s">
        <v>746</v>
      </c>
      <c r="D724" s="16" t="n">
        <v>24</v>
      </c>
      <c r="E724" s="16" t="n">
        <v>0</v>
      </c>
      <c r="F724" s="17" t="n">
        <f aca="false">D724*0.6+E724*0.4</f>
        <v>14.4</v>
      </c>
      <c r="G724" s="14"/>
    </row>
    <row r="725" customFormat="false" ht="18.95" hidden="false" customHeight="true" outlineLevel="0" collapsed="false">
      <c r="A725" s="13" t="n">
        <v>265</v>
      </c>
      <c r="B725" s="14" t="s">
        <v>752</v>
      </c>
      <c r="C725" s="28" t="s">
        <v>746</v>
      </c>
      <c r="D725" s="16" t="n">
        <v>0</v>
      </c>
      <c r="E725" s="16" t="n">
        <v>0</v>
      </c>
      <c r="F725" s="17" t="n">
        <f aca="false">D725*0.6+E725*0.4</f>
        <v>0</v>
      </c>
      <c r="G725" s="18" t="s">
        <v>22</v>
      </c>
    </row>
    <row r="726" customFormat="false" ht="18.95" hidden="false" customHeight="true" outlineLevel="0" collapsed="false">
      <c r="A726" s="13" t="n">
        <v>266</v>
      </c>
      <c r="B726" s="14" t="s">
        <v>753</v>
      </c>
      <c r="C726" s="28" t="s">
        <v>746</v>
      </c>
      <c r="D726" s="16" t="n">
        <v>53.3</v>
      </c>
      <c r="E726" s="16" t="n">
        <v>30.5</v>
      </c>
      <c r="F726" s="17" t="n">
        <f aca="false">D726*0.6+E726*0.4</f>
        <v>44.18</v>
      </c>
      <c r="G726" s="14"/>
    </row>
    <row r="727" customFormat="false" ht="18.95" hidden="false" customHeight="true" outlineLevel="0" collapsed="false">
      <c r="A727" s="13" t="n">
        <v>267</v>
      </c>
      <c r="B727" s="14" t="s">
        <v>754</v>
      </c>
      <c r="C727" s="28" t="s">
        <v>746</v>
      </c>
      <c r="D727" s="16" t="n">
        <v>48.5</v>
      </c>
      <c r="E727" s="16" t="n">
        <v>33</v>
      </c>
      <c r="F727" s="17" t="n">
        <f aca="false">D727*0.6+E727*0.4</f>
        <v>42.3</v>
      </c>
      <c r="G727" s="14"/>
    </row>
    <row r="728" customFormat="false" ht="18.95" hidden="false" customHeight="true" outlineLevel="0" collapsed="false">
      <c r="A728" s="13" t="n">
        <v>268</v>
      </c>
      <c r="B728" s="14" t="s">
        <v>755</v>
      </c>
      <c r="C728" s="28" t="s">
        <v>746</v>
      </c>
      <c r="D728" s="16" t="n">
        <v>44.4</v>
      </c>
      <c r="E728" s="16" t="n">
        <v>14.5</v>
      </c>
      <c r="F728" s="17" t="n">
        <f aca="false">D728*0.6+E728*0.4</f>
        <v>32.44</v>
      </c>
      <c r="G728" s="14"/>
    </row>
    <row r="729" customFormat="false" ht="18.95" hidden="false" customHeight="true" outlineLevel="0" collapsed="false">
      <c r="A729" s="13" t="n">
        <v>269</v>
      </c>
      <c r="B729" s="14" t="s">
        <v>756</v>
      </c>
      <c r="C729" s="28" t="s">
        <v>746</v>
      </c>
      <c r="D729" s="16" t="n">
        <v>0</v>
      </c>
      <c r="E729" s="16" t="n">
        <v>0</v>
      </c>
      <c r="F729" s="17" t="n">
        <f aca="false">D729*0.6+E729*0.4</f>
        <v>0</v>
      </c>
      <c r="G729" s="18" t="s">
        <v>22</v>
      </c>
    </row>
    <row r="730" customFormat="false" ht="18.95" hidden="false" customHeight="true" outlineLevel="0" collapsed="false">
      <c r="A730" s="13" t="n">
        <v>270</v>
      </c>
      <c r="B730" s="14" t="s">
        <v>757</v>
      </c>
      <c r="C730" s="28" t="s">
        <v>746</v>
      </c>
      <c r="D730" s="16" t="n">
        <v>60</v>
      </c>
      <c r="E730" s="16" t="n">
        <v>30.5</v>
      </c>
      <c r="F730" s="17" t="n">
        <f aca="false">D730*0.6+E730*0.4</f>
        <v>48.2</v>
      </c>
      <c r="G730" s="14"/>
    </row>
    <row r="731" customFormat="false" ht="18.95" hidden="false" customHeight="true" outlineLevel="0" collapsed="false">
      <c r="A731" s="13" t="n">
        <v>271</v>
      </c>
      <c r="B731" s="14" t="s">
        <v>758</v>
      </c>
      <c r="C731" s="28" t="s">
        <v>746</v>
      </c>
      <c r="D731" s="16" t="n">
        <v>59.1</v>
      </c>
      <c r="E731" s="16" t="n">
        <v>42.5</v>
      </c>
      <c r="F731" s="17" t="n">
        <f aca="false">D731*0.6+E731*0.4</f>
        <v>52.46</v>
      </c>
      <c r="G731" s="14"/>
    </row>
    <row r="732" customFormat="false" ht="18.95" hidden="false" customHeight="true" outlineLevel="0" collapsed="false">
      <c r="A732" s="13" t="n">
        <v>272</v>
      </c>
      <c r="B732" s="14" t="s">
        <v>759</v>
      </c>
      <c r="C732" s="28" t="s">
        <v>746</v>
      </c>
      <c r="D732" s="16" t="n">
        <v>0</v>
      </c>
      <c r="E732" s="16" t="n">
        <v>0</v>
      </c>
      <c r="F732" s="17" t="n">
        <f aca="false">D732*0.6+E732*0.4</f>
        <v>0</v>
      </c>
      <c r="G732" s="18" t="s">
        <v>22</v>
      </c>
    </row>
    <row r="733" customFormat="false" ht="18.95" hidden="false" customHeight="true" outlineLevel="0" collapsed="false">
      <c r="A733" s="13" t="n">
        <v>273</v>
      </c>
      <c r="B733" s="14" t="s">
        <v>760</v>
      </c>
      <c r="C733" s="28" t="s">
        <v>746</v>
      </c>
      <c r="D733" s="16" t="n">
        <v>66.5</v>
      </c>
      <c r="E733" s="16" t="n">
        <v>31</v>
      </c>
      <c r="F733" s="17" t="n">
        <f aca="false">D733*0.6+E733*0.4</f>
        <v>52.3</v>
      </c>
      <c r="G733" s="14"/>
    </row>
    <row r="734" customFormat="false" ht="18.95" hidden="false" customHeight="true" outlineLevel="0" collapsed="false">
      <c r="A734" s="13" t="n">
        <v>274</v>
      </c>
      <c r="B734" s="14" t="s">
        <v>761</v>
      </c>
      <c r="C734" s="28" t="s">
        <v>746</v>
      </c>
      <c r="D734" s="16" t="n">
        <v>57.6</v>
      </c>
      <c r="E734" s="16" t="n">
        <v>24.5</v>
      </c>
      <c r="F734" s="17" t="n">
        <f aca="false">D734*0.6+E734*0.4</f>
        <v>44.36</v>
      </c>
      <c r="G734" s="14"/>
    </row>
    <row r="735" customFormat="false" ht="18.95" hidden="false" customHeight="true" outlineLevel="0" collapsed="false">
      <c r="A735" s="13" t="n">
        <v>275</v>
      </c>
      <c r="B735" s="14" t="s">
        <v>762</v>
      </c>
      <c r="C735" s="28" t="s">
        <v>746</v>
      </c>
      <c r="D735" s="16" t="n">
        <v>0</v>
      </c>
      <c r="E735" s="16" t="n">
        <v>0</v>
      </c>
      <c r="F735" s="17" t="n">
        <f aca="false">D735*0.6+E735*0.4</f>
        <v>0</v>
      </c>
      <c r="G735" s="18" t="s">
        <v>22</v>
      </c>
    </row>
    <row r="736" customFormat="false" ht="18.95" hidden="false" customHeight="true" outlineLevel="0" collapsed="false">
      <c r="A736" s="13" t="n">
        <v>276</v>
      </c>
      <c r="B736" s="14" t="s">
        <v>763</v>
      </c>
      <c r="C736" s="28" t="s">
        <v>746</v>
      </c>
      <c r="D736" s="16" t="n">
        <v>35.5</v>
      </c>
      <c r="E736" s="16" t="n">
        <v>22.5</v>
      </c>
      <c r="F736" s="17" t="n">
        <f aca="false">D736*0.6+E736*0.4</f>
        <v>30.3</v>
      </c>
      <c r="G736" s="14"/>
    </row>
    <row r="737" customFormat="false" ht="18.95" hidden="false" customHeight="true" outlineLevel="0" collapsed="false">
      <c r="A737" s="13" t="n">
        <v>277</v>
      </c>
      <c r="B737" s="14" t="s">
        <v>764</v>
      </c>
      <c r="C737" s="28" t="s">
        <v>746</v>
      </c>
      <c r="D737" s="16" t="n">
        <v>55</v>
      </c>
      <c r="E737" s="16" t="n">
        <v>31.5</v>
      </c>
      <c r="F737" s="17" t="n">
        <f aca="false">D737*0.6+E737*0.4</f>
        <v>45.6</v>
      </c>
      <c r="G737" s="14"/>
    </row>
    <row r="738" customFormat="false" ht="18.95" hidden="false" customHeight="true" outlineLevel="0" collapsed="false">
      <c r="A738" s="13" t="n">
        <v>278</v>
      </c>
      <c r="B738" s="14" t="s">
        <v>765</v>
      </c>
      <c r="C738" s="28" t="s">
        <v>746</v>
      </c>
      <c r="D738" s="16" t="n">
        <v>50</v>
      </c>
      <c r="E738" s="16" t="n">
        <v>26</v>
      </c>
      <c r="F738" s="17" t="n">
        <f aca="false">D738*0.6+E738*0.4</f>
        <v>40.4</v>
      </c>
      <c r="G738" s="14"/>
    </row>
    <row r="739" customFormat="false" ht="18.95" hidden="false" customHeight="true" outlineLevel="0" collapsed="false">
      <c r="A739" s="13" t="n">
        <v>279</v>
      </c>
      <c r="B739" s="14" t="s">
        <v>766</v>
      </c>
      <c r="C739" s="28" t="s">
        <v>746</v>
      </c>
      <c r="D739" s="16" t="n">
        <v>51.3</v>
      </c>
      <c r="E739" s="16" t="n">
        <v>22.5</v>
      </c>
      <c r="F739" s="17" t="n">
        <f aca="false">D739*0.6+E739*0.4</f>
        <v>39.78</v>
      </c>
      <c r="G739" s="14"/>
    </row>
    <row r="740" customFormat="false" ht="18.95" hidden="false" customHeight="true" outlineLevel="0" collapsed="false">
      <c r="A740" s="13" t="n">
        <v>280</v>
      </c>
      <c r="B740" s="14" t="s">
        <v>767</v>
      </c>
      <c r="C740" s="28" t="s">
        <v>746</v>
      </c>
      <c r="D740" s="16" t="n">
        <v>64.8</v>
      </c>
      <c r="E740" s="16" t="n">
        <v>27.5</v>
      </c>
      <c r="F740" s="17" t="n">
        <f aca="false">D740*0.6+E740*0.4</f>
        <v>49.88</v>
      </c>
      <c r="G740" s="14"/>
    </row>
    <row r="741" customFormat="false" ht="18.95" hidden="false" customHeight="true" outlineLevel="0" collapsed="false">
      <c r="A741" s="13" t="n">
        <v>281</v>
      </c>
      <c r="B741" s="14" t="s">
        <v>768</v>
      </c>
      <c r="C741" s="28" t="s">
        <v>746</v>
      </c>
      <c r="D741" s="16" t="n">
        <v>46.2</v>
      </c>
      <c r="E741" s="16" t="n">
        <v>28</v>
      </c>
      <c r="F741" s="17" t="n">
        <f aca="false">D741*0.6+E741*0.4</f>
        <v>38.92</v>
      </c>
      <c r="G741" s="14"/>
    </row>
    <row r="742" customFormat="false" ht="18.95" hidden="false" customHeight="true" outlineLevel="0" collapsed="false">
      <c r="A742" s="13" t="n">
        <v>282</v>
      </c>
      <c r="B742" s="14" t="s">
        <v>769</v>
      </c>
      <c r="C742" s="28" t="s">
        <v>746</v>
      </c>
      <c r="D742" s="16" t="n">
        <v>53.1</v>
      </c>
      <c r="E742" s="16" t="n">
        <v>25</v>
      </c>
      <c r="F742" s="17" t="n">
        <f aca="false">D742*0.6+E742*0.4</f>
        <v>41.86</v>
      </c>
      <c r="G742" s="14"/>
    </row>
    <row r="743" customFormat="false" ht="18.95" hidden="false" customHeight="true" outlineLevel="0" collapsed="false">
      <c r="A743" s="13" t="n">
        <v>283</v>
      </c>
      <c r="B743" s="14" t="s">
        <v>770</v>
      </c>
      <c r="C743" s="28" t="s">
        <v>746</v>
      </c>
      <c r="D743" s="16" t="n">
        <v>46.3</v>
      </c>
      <c r="E743" s="16" t="n">
        <v>19</v>
      </c>
      <c r="F743" s="17" t="n">
        <f aca="false">D743*0.6+E743*0.4</f>
        <v>35.38</v>
      </c>
      <c r="G743" s="14"/>
    </row>
    <row r="744" customFormat="false" ht="18.95" hidden="false" customHeight="true" outlineLevel="0" collapsed="false">
      <c r="A744" s="13" t="n">
        <v>284</v>
      </c>
      <c r="B744" s="14" t="s">
        <v>771</v>
      </c>
      <c r="C744" s="28" t="s">
        <v>746</v>
      </c>
      <c r="D744" s="16" t="n">
        <v>0</v>
      </c>
      <c r="E744" s="16" t="n">
        <v>0</v>
      </c>
      <c r="F744" s="17" t="n">
        <f aca="false">D744*0.6+E744*0.4</f>
        <v>0</v>
      </c>
      <c r="G744" s="18" t="s">
        <v>22</v>
      </c>
    </row>
    <row r="745" customFormat="false" ht="18.95" hidden="false" customHeight="true" outlineLevel="0" collapsed="false">
      <c r="A745" s="13" t="n">
        <v>285</v>
      </c>
      <c r="B745" s="14" t="s">
        <v>772</v>
      </c>
      <c r="C745" s="28" t="s">
        <v>746</v>
      </c>
      <c r="D745" s="16" t="n">
        <v>61.1</v>
      </c>
      <c r="E745" s="16" t="n">
        <v>26</v>
      </c>
      <c r="F745" s="17" t="n">
        <f aca="false">D745*0.6+E745*0.4</f>
        <v>47.06</v>
      </c>
      <c r="G745" s="14"/>
    </row>
    <row r="746" customFormat="false" ht="18.95" hidden="false" customHeight="true" outlineLevel="0" collapsed="false">
      <c r="A746" s="13" t="n">
        <v>286</v>
      </c>
      <c r="B746" s="14" t="s">
        <v>773</v>
      </c>
      <c r="C746" s="28" t="s">
        <v>746</v>
      </c>
      <c r="D746" s="16" t="n">
        <v>43.2</v>
      </c>
      <c r="E746" s="16" t="n">
        <v>27</v>
      </c>
      <c r="F746" s="17" t="n">
        <f aca="false">D746*0.6+E746*0.4</f>
        <v>36.72</v>
      </c>
      <c r="G746" s="14"/>
    </row>
    <row r="747" customFormat="false" ht="18.95" hidden="false" customHeight="true" outlineLevel="0" collapsed="false">
      <c r="A747" s="13" t="n">
        <v>287</v>
      </c>
      <c r="B747" s="14" t="s">
        <v>774</v>
      </c>
      <c r="C747" s="28" t="s">
        <v>746</v>
      </c>
      <c r="D747" s="16" t="n">
        <v>47</v>
      </c>
      <c r="E747" s="16" t="n">
        <v>24</v>
      </c>
      <c r="F747" s="17" t="n">
        <f aca="false">D747*0.6+E747*0.4</f>
        <v>37.8</v>
      </c>
      <c r="G747" s="14"/>
    </row>
    <row r="748" customFormat="false" ht="18.95" hidden="false" customHeight="true" outlineLevel="0" collapsed="false">
      <c r="A748" s="13" t="n">
        <v>288</v>
      </c>
      <c r="B748" s="14" t="s">
        <v>775</v>
      </c>
      <c r="C748" s="28" t="s">
        <v>746</v>
      </c>
      <c r="D748" s="16" t="n">
        <v>49</v>
      </c>
      <c r="E748" s="16" t="n">
        <v>32.5</v>
      </c>
      <c r="F748" s="17" t="n">
        <f aca="false">D748*0.6+E748*0.4</f>
        <v>42.4</v>
      </c>
      <c r="G748" s="14"/>
    </row>
    <row r="749" customFormat="false" ht="18.95" hidden="false" customHeight="true" outlineLevel="0" collapsed="false">
      <c r="A749" s="11" t="s">
        <v>478</v>
      </c>
      <c r="B749" s="11"/>
      <c r="C749" s="11"/>
      <c r="D749" s="11"/>
      <c r="E749" s="11"/>
      <c r="F749" s="11"/>
      <c r="G749" s="11"/>
    </row>
    <row r="750" customFormat="false" ht="18.95" hidden="false" customHeight="true" outlineLevel="0" collapsed="false">
      <c r="A750" s="13" t="n">
        <v>289</v>
      </c>
      <c r="B750" s="14" t="s">
        <v>776</v>
      </c>
      <c r="C750" s="28" t="s">
        <v>777</v>
      </c>
      <c r="D750" s="16" t="n">
        <v>42.9</v>
      </c>
      <c r="E750" s="16" t="n">
        <v>24.5</v>
      </c>
      <c r="F750" s="17" t="n">
        <f aca="false">D750*0.6+E750*0.4</f>
        <v>35.54</v>
      </c>
      <c r="G750" s="14"/>
    </row>
    <row r="751" customFormat="false" ht="18.95" hidden="false" customHeight="true" outlineLevel="0" collapsed="false">
      <c r="A751" s="13" t="n">
        <v>290</v>
      </c>
      <c r="B751" s="14" t="s">
        <v>778</v>
      </c>
      <c r="C751" s="28" t="s">
        <v>777</v>
      </c>
      <c r="D751" s="16" t="n">
        <v>46.1</v>
      </c>
      <c r="E751" s="16" t="n">
        <v>23.5</v>
      </c>
      <c r="F751" s="17" t="n">
        <f aca="false">D751*0.6+E751*0.4</f>
        <v>37.06</v>
      </c>
      <c r="G751" s="14"/>
    </row>
    <row r="752" customFormat="false" ht="18.95" hidden="false" customHeight="true" outlineLevel="0" collapsed="false">
      <c r="A752" s="13" t="n">
        <v>291</v>
      </c>
      <c r="B752" s="14" t="s">
        <v>779</v>
      </c>
      <c r="C752" s="28" t="s">
        <v>777</v>
      </c>
      <c r="D752" s="16" t="n">
        <v>33.3</v>
      </c>
      <c r="E752" s="16" t="n">
        <v>11</v>
      </c>
      <c r="F752" s="17" t="n">
        <f aca="false">D752*0.6+E752*0.4</f>
        <v>24.38</v>
      </c>
      <c r="G752" s="14"/>
    </row>
    <row r="753" customFormat="false" ht="18.95" hidden="false" customHeight="true" outlineLevel="0" collapsed="false">
      <c r="A753" s="13" t="n">
        <v>292</v>
      </c>
      <c r="B753" s="14" t="s">
        <v>780</v>
      </c>
      <c r="C753" s="28" t="s">
        <v>777</v>
      </c>
      <c r="D753" s="16" t="n">
        <v>44.9</v>
      </c>
      <c r="E753" s="16" t="n">
        <v>0</v>
      </c>
      <c r="F753" s="17" t="n">
        <f aca="false">D753*0.6+E753*0.4</f>
        <v>26.94</v>
      </c>
      <c r="G753" s="14"/>
    </row>
    <row r="754" customFormat="false" ht="18.95" hidden="false" customHeight="true" outlineLevel="0" collapsed="false">
      <c r="A754" s="13" t="n">
        <v>293</v>
      </c>
      <c r="B754" s="14" t="s">
        <v>781</v>
      </c>
      <c r="C754" s="28" t="s">
        <v>777</v>
      </c>
      <c r="D754" s="16" t="n">
        <v>42.5</v>
      </c>
      <c r="E754" s="16" t="n">
        <v>23.5</v>
      </c>
      <c r="F754" s="17" t="n">
        <f aca="false">D754*0.6+E754*0.4</f>
        <v>34.9</v>
      </c>
      <c r="G754" s="14"/>
    </row>
    <row r="755" customFormat="false" ht="18.95" hidden="false" customHeight="true" outlineLevel="0" collapsed="false">
      <c r="A755" s="13" t="n">
        <v>294</v>
      </c>
      <c r="B755" s="14" t="s">
        <v>782</v>
      </c>
      <c r="C755" s="28" t="s">
        <v>777</v>
      </c>
      <c r="D755" s="16" t="n">
        <v>39.3</v>
      </c>
      <c r="E755" s="16" t="n">
        <v>22</v>
      </c>
      <c r="F755" s="17" t="n">
        <f aca="false">D755*0.6+E755*0.4</f>
        <v>32.38</v>
      </c>
      <c r="G755" s="14"/>
    </row>
    <row r="756" customFormat="false" ht="18.95" hidden="false" customHeight="true" outlineLevel="0" collapsed="false">
      <c r="A756" s="13" t="n">
        <v>295</v>
      </c>
      <c r="B756" s="14" t="s">
        <v>783</v>
      </c>
      <c r="C756" s="28" t="s">
        <v>777</v>
      </c>
      <c r="D756" s="16" t="n">
        <v>60.2</v>
      </c>
      <c r="E756" s="16" t="n">
        <v>41.5</v>
      </c>
      <c r="F756" s="17" t="n">
        <f aca="false">D756*0.6+E756*0.4</f>
        <v>52.72</v>
      </c>
      <c r="G756" s="14"/>
    </row>
    <row r="757" customFormat="false" ht="18.95" hidden="false" customHeight="true" outlineLevel="0" collapsed="false">
      <c r="A757" s="13" t="n">
        <v>296</v>
      </c>
      <c r="B757" s="14" t="s">
        <v>784</v>
      </c>
      <c r="C757" s="28" t="s">
        <v>777</v>
      </c>
      <c r="D757" s="16" t="n">
        <v>59.5</v>
      </c>
      <c r="E757" s="16" t="n">
        <v>38.5</v>
      </c>
      <c r="F757" s="17" t="n">
        <f aca="false">D757*0.6+E757*0.4</f>
        <v>51.1</v>
      </c>
      <c r="G757" s="14"/>
    </row>
    <row r="758" customFormat="false" ht="18.95" hidden="false" customHeight="true" outlineLevel="0" collapsed="false">
      <c r="A758" s="13" t="n">
        <v>297</v>
      </c>
      <c r="B758" s="14" t="s">
        <v>785</v>
      </c>
      <c r="C758" s="28" t="s">
        <v>777</v>
      </c>
      <c r="D758" s="16" t="n">
        <v>41.8</v>
      </c>
      <c r="E758" s="16" t="n">
        <v>12</v>
      </c>
      <c r="F758" s="17" t="n">
        <f aca="false">D758*0.6+E758*0.4</f>
        <v>29.88</v>
      </c>
      <c r="G758" s="14"/>
    </row>
    <row r="759" customFormat="false" ht="18.95" hidden="false" customHeight="true" outlineLevel="0" collapsed="false">
      <c r="A759" s="13" t="n">
        <v>298</v>
      </c>
      <c r="B759" s="14" t="s">
        <v>786</v>
      </c>
      <c r="C759" s="28" t="s">
        <v>777</v>
      </c>
      <c r="D759" s="16" t="n">
        <v>55</v>
      </c>
      <c r="E759" s="16" t="n">
        <v>11.5</v>
      </c>
      <c r="F759" s="17" t="n">
        <f aca="false">D759*0.6+E759*0.4</f>
        <v>37.6</v>
      </c>
      <c r="G759" s="14"/>
    </row>
    <row r="760" customFormat="false" ht="18.95" hidden="false" customHeight="true" outlineLevel="0" collapsed="false">
      <c r="A760" s="13" t="n">
        <v>299</v>
      </c>
      <c r="B760" s="14" t="s">
        <v>787</v>
      </c>
      <c r="C760" s="28" t="s">
        <v>777</v>
      </c>
      <c r="D760" s="16" t="n">
        <v>59.7</v>
      </c>
      <c r="E760" s="16" t="n">
        <v>35</v>
      </c>
      <c r="F760" s="17" t="n">
        <f aca="false">D760*0.6+E760*0.4</f>
        <v>49.82</v>
      </c>
      <c r="G760" s="14"/>
    </row>
    <row r="761" customFormat="false" ht="18.95" hidden="false" customHeight="true" outlineLevel="0" collapsed="false">
      <c r="A761" s="13" t="n">
        <v>300</v>
      </c>
      <c r="B761" s="14" t="s">
        <v>788</v>
      </c>
      <c r="C761" s="28" t="s">
        <v>777</v>
      </c>
      <c r="D761" s="16" t="n">
        <v>35.8</v>
      </c>
      <c r="E761" s="16" t="n">
        <v>0</v>
      </c>
      <c r="F761" s="17" t="n">
        <f aca="false">D761*0.6+E761*0.4</f>
        <v>21.48</v>
      </c>
      <c r="G761" s="14"/>
    </row>
    <row r="762" customFormat="false" ht="18.95" hidden="false" customHeight="true" outlineLevel="0" collapsed="false">
      <c r="A762" s="13" t="n">
        <v>301</v>
      </c>
      <c r="B762" s="14" t="s">
        <v>789</v>
      </c>
      <c r="C762" s="28" t="s">
        <v>777</v>
      </c>
      <c r="D762" s="16" t="n">
        <v>47.7</v>
      </c>
      <c r="E762" s="16" t="n">
        <v>34</v>
      </c>
      <c r="F762" s="17" t="n">
        <f aca="false">D762*0.6+E762*0.4</f>
        <v>42.22</v>
      </c>
      <c r="G762" s="14"/>
    </row>
    <row r="763" customFormat="false" ht="18.95" hidden="false" customHeight="true" outlineLevel="0" collapsed="false">
      <c r="A763" s="13" t="n">
        <v>302</v>
      </c>
      <c r="B763" s="14" t="s">
        <v>790</v>
      </c>
      <c r="C763" s="28" t="s">
        <v>777</v>
      </c>
      <c r="D763" s="16" t="n">
        <v>34.4</v>
      </c>
      <c r="E763" s="16" t="n">
        <v>15.5</v>
      </c>
      <c r="F763" s="17" t="n">
        <f aca="false">D763*0.6+E763*0.4</f>
        <v>26.84</v>
      </c>
      <c r="G763" s="14"/>
    </row>
    <row r="764" customFormat="false" ht="18.95" hidden="false" customHeight="true" outlineLevel="0" collapsed="false">
      <c r="A764" s="13" t="n">
        <v>303</v>
      </c>
      <c r="B764" s="14" t="s">
        <v>791</v>
      </c>
      <c r="C764" s="28" t="s">
        <v>777</v>
      </c>
      <c r="D764" s="16" t="n">
        <v>58.4</v>
      </c>
      <c r="E764" s="16" t="n">
        <v>43.5</v>
      </c>
      <c r="F764" s="17" t="n">
        <f aca="false">D764*0.6+E764*0.4</f>
        <v>52.44</v>
      </c>
      <c r="G764" s="14"/>
    </row>
    <row r="765" customFormat="false" ht="18.95" hidden="false" customHeight="true" outlineLevel="0" collapsed="false">
      <c r="A765" s="13" t="n">
        <v>304</v>
      </c>
      <c r="B765" s="14" t="s">
        <v>792</v>
      </c>
      <c r="C765" s="28" t="s">
        <v>777</v>
      </c>
      <c r="D765" s="16" t="n">
        <v>47.9</v>
      </c>
      <c r="E765" s="16" t="n">
        <v>27</v>
      </c>
      <c r="F765" s="17" t="n">
        <f aca="false">D765*0.6+E765*0.4</f>
        <v>39.54</v>
      </c>
      <c r="G765" s="14"/>
    </row>
    <row r="766" customFormat="false" ht="18.95" hidden="false" customHeight="true" outlineLevel="0" collapsed="false">
      <c r="A766" s="13" t="n">
        <v>305</v>
      </c>
      <c r="B766" s="14" t="s">
        <v>793</v>
      </c>
      <c r="C766" s="28" t="s">
        <v>777</v>
      </c>
      <c r="D766" s="16" t="n">
        <v>63.8</v>
      </c>
      <c r="E766" s="16" t="n">
        <v>36</v>
      </c>
      <c r="F766" s="17" t="n">
        <f aca="false">D766*0.6+E766*0.4</f>
        <v>52.68</v>
      </c>
      <c r="G766" s="14"/>
    </row>
    <row r="767" customFormat="false" ht="18.95" hidden="false" customHeight="true" outlineLevel="0" collapsed="false">
      <c r="A767" s="13" t="n">
        <v>306</v>
      </c>
      <c r="B767" s="14" t="s">
        <v>794</v>
      </c>
      <c r="C767" s="28" t="s">
        <v>777</v>
      </c>
      <c r="D767" s="16" t="n">
        <v>36.5</v>
      </c>
      <c r="E767" s="16" t="n">
        <v>18.8</v>
      </c>
      <c r="F767" s="17" t="n">
        <f aca="false">D767*0.6+E767*0.4</f>
        <v>29.42</v>
      </c>
      <c r="G767" s="14"/>
    </row>
    <row r="768" customFormat="false" ht="18.95" hidden="false" customHeight="true" outlineLevel="0" collapsed="false">
      <c r="A768" s="13" t="n">
        <v>307</v>
      </c>
      <c r="B768" s="14" t="s">
        <v>795</v>
      </c>
      <c r="C768" s="28" t="s">
        <v>777</v>
      </c>
      <c r="D768" s="16" t="n">
        <v>59.2</v>
      </c>
      <c r="E768" s="16" t="n">
        <v>23</v>
      </c>
      <c r="F768" s="17" t="n">
        <f aca="false">D768*0.6+E768*0.4</f>
        <v>44.72</v>
      </c>
      <c r="G768" s="14"/>
    </row>
    <row r="769" customFormat="false" ht="18.95" hidden="false" customHeight="true" outlineLevel="0" collapsed="false">
      <c r="A769" s="13" t="n">
        <v>308</v>
      </c>
      <c r="B769" s="14" t="s">
        <v>796</v>
      </c>
      <c r="C769" s="28" t="s">
        <v>777</v>
      </c>
      <c r="D769" s="16" t="n">
        <v>39</v>
      </c>
      <c r="E769" s="16" t="n">
        <v>0</v>
      </c>
      <c r="F769" s="17" t="n">
        <f aca="false">D769*0.6+E769*0.4</f>
        <v>23.4</v>
      </c>
      <c r="G769" s="14"/>
    </row>
    <row r="770" customFormat="false" ht="18.95" hidden="false" customHeight="true" outlineLevel="0" collapsed="false">
      <c r="A770" s="13" t="n">
        <v>309</v>
      </c>
      <c r="B770" s="14" t="s">
        <v>797</v>
      </c>
      <c r="C770" s="28" t="s">
        <v>777</v>
      </c>
      <c r="D770" s="16" t="n">
        <v>45.6</v>
      </c>
      <c r="E770" s="16" t="n">
        <v>20</v>
      </c>
      <c r="F770" s="17" t="n">
        <f aca="false">D770*0.6+E770*0.4</f>
        <v>35.36</v>
      </c>
      <c r="G770" s="14"/>
    </row>
    <row r="771" customFormat="false" ht="18.95" hidden="false" customHeight="true" outlineLevel="0" collapsed="false">
      <c r="A771" s="13" t="n">
        <v>310</v>
      </c>
      <c r="B771" s="14" t="s">
        <v>798</v>
      </c>
      <c r="C771" s="28" t="s">
        <v>777</v>
      </c>
      <c r="D771" s="16" t="n">
        <v>45.1</v>
      </c>
      <c r="E771" s="16" t="n">
        <v>29.5</v>
      </c>
      <c r="F771" s="17" t="n">
        <f aca="false">D771*0.6+E771*0.4</f>
        <v>38.86</v>
      </c>
      <c r="G771" s="14"/>
    </row>
    <row r="772" customFormat="false" ht="18.95" hidden="false" customHeight="true" outlineLevel="0" collapsed="false">
      <c r="A772" s="13" t="n">
        <v>311</v>
      </c>
      <c r="B772" s="14" t="s">
        <v>799</v>
      </c>
      <c r="C772" s="28" t="s">
        <v>777</v>
      </c>
      <c r="D772" s="16" t="n">
        <v>40.7</v>
      </c>
      <c r="E772" s="16" t="n">
        <v>26</v>
      </c>
      <c r="F772" s="17" t="n">
        <f aca="false">D772*0.6+E772*0.4</f>
        <v>34.82</v>
      </c>
      <c r="G772" s="14"/>
    </row>
    <row r="773" customFormat="false" ht="18.95" hidden="false" customHeight="true" outlineLevel="0" collapsed="false">
      <c r="A773" s="13" t="n">
        <v>312</v>
      </c>
      <c r="B773" s="14" t="s">
        <v>800</v>
      </c>
      <c r="C773" s="28" t="s">
        <v>777</v>
      </c>
      <c r="D773" s="16" t="n">
        <v>47.6</v>
      </c>
      <c r="E773" s="16" t="n">
        <v>32</v>
      </c>
      <c r="F773" s="17" t="n">
        <f aca="false">D773*0.6+E773*0.4</f>
        <v>41.36</v>
      </c>
      <c r="G773" s="14"/>
    </row>
    <row r="774" customFormat="false" ht="18.95" hidden="false" customHeight="true" outlineLevel="0" collapsed="false">
      <c r="A774" s="13" t="n">
        <v>313</v>
      </c>
      <c r="B774" s="14" t="s">
        <v>801</v>
      </c>
      <c r="C774" s="28" t="s">
        <v>777</v>
      </c>
      <c r="D774" s="16" t="n">
        <v>49.6</v>
      </c>
      <c r="E774" s="16" t="n">
        <v>30</v>
      </c>
      <c r="F774" s="17" t="n">
        <f aca="false">D774*0.6+E774*0.4</f>
        <v>41.76</v>
      </c>
      <c r="G774" s="14"/>
    </row>
    <row r="775" customFormat="false" ht="18.95" hidden="false" customHeight="true" outlineLevel="0" collapsed="false">
      <c r="A775" s="13" t="n">
        <v>314</v>
      </c>
      <c r="B775" s="14" t="s">
        <v>802</v>
      </c>
      <c r="C775" s="28" t="s">
        <v>777</v>
      </c>
      <c r="D775" s="16" t="n">
        <v>69.4</v>
      </c>
      <c r="E775" s="16" t="n">
        <v>40.5</v>
      </c>
      <c r="F775" s="17" t="n">
        <f aca="false">D775*0.6+E775*0.4</f>
        <v>57.84</v>
      </c>
      <c r="G775" s="14"/>
    </row>
    <row r="776" customFormat="false" ht="18.95" hidden="false" customHeight="true" outlineLevel="0" collapsed="false">
      <c r="A776" s="13" t="n">
        <v>315</v>
      </c>
      <c r="B776" s="14" t="s">
        <v>803</v>
      </c>
      <c r="C776" s="28" t="s">
        <v>777</v>
      </c>
      <c r="D776" s="16" t="n">
        <v>54.2</v>
      </c>
      <c r="E776" s="16" t="n">
        <v>24.5</v>
      </c>
      <c r="F776" s="17" t="n">
        <f aca="false">D776*0.6+E776*0.4</f>
        <v>42.32</v>
      </c>
      <c r="G776" s="14"/>
    </row>
    <row r="777" customFormat="false" ht="18.95" hidden="false" customHeight="true" outlineLevel="0" collapsed="false">
      <c r="A777" s="13" t="n">
        <v>316</v>
      </c>
      <c r="B777" s="14" t="s">
        <v>804</v>
      </c>
      <c r="C777" s="28" t="s">
        <v>777</v>
      </c>
      <c r="D777" s="16" t="n">
        <v>0</v>
      </c>
      <c r="E777" s="16" t="n">
        <v>0</v>
      </c>
      <c r="F777" s="17" t="n">
        <f aca="false">D777*0.6+E777*0.4</f>
        <v>0</v>
      </c>
      <c r="G777" s="18" t="s">
        <v>22</v>
      </c>
    </row>
    <row r="778" customFormat="false" ht="18.95" hidden="false" customHeight="true" outlineLevel="0" collapsed="false">
      <c r="A778" s="13" t="n">
        <v>317</v>
      </c>
      <c r="B778" s="14" t="s">
        <v>805</v>
      </c>
      <c r="C778" s="28" t="s">
        <v>777</v>
      </c>
      <c r="D778" s="16" t="n">
        <v>36</v>
      </c>
      <c r="E778" s="16" t="n">
        <v>16</v>
      </c>
      <c r="F778" s="17" t="n">
        <f aca="false">D778*0.6+E778*0.4</f>
        <v>28</v>
      </c>
      <c r="G778" s="14"/>
    </row>
    <row r="779" customFormat="false" ht="18.95" hidden="false" customHeight="true" outlineLevel="0" collapsed="false">
      <c r="A779" s="13" t="n">
        <v>318</v>
      </c>
      <c r="B779" s="14" t="s">
        <v>806</v>
      </c>
      <c r="C779" s="28" t="s">
        <v>777</v>
      </c>
      <c r="D779" s="16" t="n">
        <v>54.5</v>
      </c>
      <c r="E779" s="16" t="n">
        <v>29</v>
      </c>
      <c r="F779" s="17" t="n">
        <f aca="false">D779*0.6+E779*0.4</f>
        <v>44.3</v>
      </c>
      <c r="G779" s="14"/>
    </row>
    <row r="780" customFormat="false" ht="18.95" hidden="false" customHeight="true" outlineLevel="0" collapsed="false">
      <c r="A780" s="11" t="s">
        <v>478</v>
      </c>
      <c r="B780" s="11"/>
      <c r="C780" s="11"/>
      <c r="D780" s="11"/>
      <c r="E780" s="11"/>
      <c r="F780" s="11"/>
      <c r="G780" s="11"/>
    </row>
    <row r="781" customFormat="false" ht="18.95" hidden="false" customHeight="true" outlineLevel="0" collapsed="false">
      <c r="A781" s="13" t="n">
        <v>319</v>
      </c>
      <c r="B781" s="14" t="s">
        <v>807</v>
      </c>
      <c r="C781" s="28" t="s">
        <v>808</v>
      </c>
      <c r="D781" s="16" t="n">
        <v>47.5</v>
      </c>
      <c r="E781" s="16" t="n">
        <v>20.5</v>
      </c>
      <c r="F781" s="17" t="n">
        <f aca="false">D781*0.6+E781*0.4</f>
        <v>36.7</v>
      </c>
      <c r="G781" s="14"/>
    </row>
    <row r="782" customFormat="false" ht="18.95" hidden="false" customHeight="true" outlineLevel="0" collapsed="false">
      <c r="A782" s="13" t="n">
        <v>320</v>
      </c>
      <c r="B782" s="14" t="s">
        <v>809</v>
      </c>
      <c r="C782" s="28" t="s">
        <v>808</v>
      </c>
      <c r="D782" s="16" t="n">
        <v>0</v>
      </c>
      <c r="E782" s="16" t="n">
        <v>0</v>
      </c>
      <c r="F782" s="17" t="n">
        <f aca="false">D782*0.6+E782*0.4</f>
        <v>0</v>
      </c>
      <c r="G782" s="18" t="s">
        <v>22</v>
      </c>
    </row>
    <row r="783" customFormat="false" ht="18.95" hidden="false" customHeight="true" outlineLevel="0" collapsed="false">
      <c r="A783" s="13" t="n">
        <v>321</v>
      </c>
      <c r="B783" s="14" t="s">
        <v>810</v>
      </c>
      <c r="C783" s="28" t="s">
        <v>808</v>
      </c>
      <c r="D783" s="16" t="n">
        <v>0</v>
      </c>
      <c r="E783" s="16" t="n">
        <v>0</v>
      </c>
      <c r="F783" s="17" t="n">
        <f aca="false">D783*0.6+E783*0.4</f>
        <v>0</v>
      </c>
      <c r="G783" s="18" t="s">
        <v>22</v>
      </c>
    </row>
    <row r="784" customFormat="false" ht="18.95" hidden="false" customHeight="true" outlineLevel="0" collapsed="false">
      <c r="A784" s="13" t="n">
        <v>322</v>
      </c>
      <c r="B784" s="14" t="s">
        <v>811</v>
      </c>
      <c r="C784" s="28" t="s">
        <v>808</v>
      </c>
      <c r="D784" s="16" t="n">
        <v>0</v>
      </c>
      <c r="E784" s="16" t="n">
        <v>0</v>
      </c>
      <c r="F784" s="17" t="n">
        <f aca="false">D784*0.6+E784*0.4</f>
        <v>0</v>
      </c>
      <c r="G784" s="18" t="s">
        <v>22</v>
      </c>
    </row>
    <row r="785" customFormat="false" ht="18.95" hidden="false" customHeight="true" outlineLevel="0" collapsed="false">
      <c r="A785" s="13" t="n">
        <v>323</v>
      </c>
      <c r="B785" s="14" t="s">
        <v>812</v>
      </c>
      <c r="C785" s="28" t="s">
        <v>808</v>
      </c>
      <c r="D785" s="16" t="n">
        <v>37.5</v>
      </c>
      <c r="E785" s="16" t="n">
        <v>17.5</v>
      </c>
      <c r="F785" s="17" t="n">
        <f aca="false">D785*0.6+E785*0.4</f>
        <v>29.5</v>
      </c>
      <c r="G785" s="14"/>
    </row>
    <row r="786" customFormat="false" ht="18.95" hidden="false" customHeight="true" outlineLevel="0" collapsed="false">
      <c r="A786" s="13" t="n">
        <v>324</v>
      </c>
      <c r="B786" s="14" t="s">
        <v>813</v>
      </c>
      <c r="C786" s="28" t="s">
        <v>808</v>
      </c>
      <c r="D786" s="16" t="n">
        <v>45.8</v>
      </c>
      <c r="E786" s="16" t="n">
        <v>27.5</v>
      </c>
      <c r="F786" s="17" t="n">
        <f aca="false">D786*0.6+E786*0.4</f>
        <v>38.48</v>
      </c>
      <c r="G786" s="14"/>
    </row>
    <row r="787" customFormat="false" ht="18.95" hidden="false" customHeight="true" outlineLevel="0" collapsed="false">
      <c r="A787" s="13" t="n">
        <v>325</v>
      </c>
      <c r="B787" s="14" t="s">
        <v>814</v>
      </c>
      <c r="C787" s="28" t="s">
        <v>808</v>
      </c>
      <c r="D787" s="16" t="n">
        <v>46.7</v>
      </c>
      <c r="E787" s="16" t="n">
        <v>35</v>
      </c>
      <c r="F787" s="17" t="n">
        <f aca="false">D787*0.6+E787*0.4</f>
        <v>42.02</v>
      </c>
      <c r="G787" s="14"/>
    </row>
    <row r="788" customFormat="false" ht="18.95" hidden="false" customHeight="true" outlineLevel="0" collapsed="false">
      <c r="A788" s="13" t="n">
        <v>326</v>
      </c>
      <c r="B788" s="14" t="s">
        <v>815</v>
      </c>
      <c r="C788" s="28" t="s">
        <v>808</v>
      </c>
      <c r="D788" s="16" t="n">
        <v>50.7</v>
      </c>
      <c r="E788" s="16" t="n">
        <v>31</v>
      </c>
      <c r="F788" s="17" t="n">
        <f aca="false">D788*0.6+E788*0.4</f>
        <v>42.82</v>
      </c>
      <c r="G788" s="14"/>
    </row>
    <row r="789" customFormat="false" ht="18.95" hidden="false" customHeight="true" outlineLevel="0" collapsed="false">
      <c r="A789" s="13" t="n">
        <v>327</v>
      </c>
      <c r="B789" s="14" t="s">
        <v>816</v>
      </c>
      <c r="C789" s="28" t="s">
        <v>808</v>
      </c>
      <c r="D789" s="16" t="n">
        <v>0</v>
      </c>
      <c r="E789" s="16" t="n">
        <v>0</v>
      </c>
      <c r="F789" s="17" t="n">
        <f aca="false">D789*0.6+E789*0.4</f>
        <v>0</v>
      </c>
      <c r="G789" s="18" t="s">
        <v>22</v>
      </c>
    </row>
    <row r="790" customFormat="false" ht="18.95" hidden="false" customHeight="true" outlineLevel="0" collapsed="false">
      <c r="A790" s="13" t="n">
        <v>328</v>
      </c>
      <c r="B790" s="14" t="s">
        <v>817</v>
      </c>
      <c r="C790" s="28" t="s">
        <v>808</v>
      </c>
      <c r="D790" s="16" t="n">
        <v>54.5</v>
      </c>
      <c r="E790" s="16" t="n">
        <v>28.5</v>
      </c>
      <c r="F790" s="17" t="n">
        <f aca="false">D790*0.6+E790*0.4</f>
        <v>44.1</v>
      </c>
      <c r="G790" s="14"/>
    </row>
    <row r="791" customFormat="false" ht="18.95" hidden="false" customHeight="true" outlineLevel="0" collapsed="false">
      <c r="A791" s="13" t="n">
        <v>329</v>
      </c>
      <c r="B791" s="14" t="s">
        <v>818</v>
      </c>
      <c r="C791" s="28" t="s">
        <v>808</v>
      </c>
      <c r="D791" s="16" t="n">
        <v>48.5</v>
      </c>
      <c r="E791" s="16" t="n">
        <v>19.5</v>
      </c>
      <c r="F791" s="17" t="n">
        <f aca="false">D791*0.6+E791*0.4</f>
        <v>36.9</v>
      </c>
      <c r="G791" s="14"/>
    </row>
    <row r="792" customFormat="false" ht="18.95" hidden="false" customHeight="true" outlineLevel="0" collapsed="false">
      <c r="A792" s="13" t="n">
        <v>330</v>
      </c>
      <c r="B792" s="14" t="s">
        <v>819</v>
      </c>
      <c r="C792" s="28" t="s">
        <v>808</v>
      </c>
      <c r="D792" s="16" t="n">
        <v>0</v>
      </c>
      <c r="E792" s="16" t="n">
        <v>0</v>
      </c>
      <c r="F792" s="17" t="n">
        <f aca="false">D792*0.6+E792*0.4</f>
        <v>0</v>
      </c>
      <c r="G792" s="18" t="s">
        <v>22</v>
      </c>
    </row>
    <row r="793" customFormat="false" ht="18.95" hidden="false" customHeight="true" outlineLevel="0" collapsed="false">
      <c r="A793" s="13" t="n">
        <v>331</v>
      </c>
      <c r="B793" s="14" t="s">
        <v>820</v>
      </c>
      <c r="C793" s="28" t="s">
        <v>808</v>
      </c>
      <c r="D793" s="16" t="n">
        <v>0</v>
      </c>
      <c r="E793" s="16" t="n">
        <v>0</v>
      </c>
      <c r="F793" s="17" t="n">
        <f aca="false">D793*0.6+E793*0.4</f>
        <v>0</v>
      </c>
      <c r="G793" s="18" t="s">
        <v>22</v>
      </c>
    </row>
    <row r="794" customFormat="false" ht="18.95" hidden="false" customHeight="true" outlineLevel="0" collapsed="false">
      <c r="A794" s="13" t="n">
        <v>332</v>
      </c>
      <c r="B794" s="14" t="s">
        <v>821</v>
      </c>
      <c r="C794" s="28" t="s">
        <v>808</v>
      </c>
      <c r="D794" s="16" t="n">
        <v>43.5</v>
      </c>
      <c r="E794" s="16" t="n">
        <v>16</v>
      </c>
      <c r="F794" s="17" t="n">
        <f aca="false">D794*0.6+E794*0.4</f>
        <v>32.5</v>
      </c>
      <c r="G794" s="14"/>
    </row>
    <row r="795" customFormat="false" ht="18.95" hidden="false" customHeight="true" outlineLevel="0" collapsed="false">
      <c r="A795" s="13" t="n">
        <v>333</v>
      </c>
      <c r="B795" s="14" t="s">
        <v>822</v>
      </c>
      <c r="C795" s="28" t="s">
        <v>808</v>
      </c>
      <c r="D795" s="16" t="n">
        <v>43.5</v>
      </c>
      <c r="E795" s="16" t="n">
        <v>14.5</v>
      </c>
      <c r="F795" s="17" t="n">
        <f aca="false">D795*0.6+E795*0.4</f>
        <v>31.9</v>
      </c>
      <c r="G795" s="14"/>
    </row>
    <row r="796" customFormat="false" ht="18.95" hidden="false" customHeight="true" outlineLevel="0" collapsed="false">
      <c r="A796" s="13" t="n">
        <v>334</v>
      </c>
      <c r="B796" s="14" t="s">
        <v>823</v>
      </c>
      <c r="C796" s="28" t="s">
        <v>808</v>
      </c>
      <c r="D796" s="16" t="n">
        <v>55</v>
      </c>
      <c r="E796" s="16" t="n">
        <v>35</v>
      </c>
      <c r="F796" s="17" t="n">
        <f aca="false">D796*0.6+E796*0.4</f>
        <v>47</v>
      </c>
      <c r="G796" s="14"/>
    </row>
    <row r="797" customFormat="false" ht="18.95" hidden="false" customHeight="true" outlineLevel="0" collapsed="false">
      <c r="A797" s="13" t="n">
        <v>335</v>
      </c>
      <c r="B797" s="14" t="s">
        <v>824</v>
      </c>
      <c r="C797" s="28" t="s">
        <v>808</v>
      </c>
      <c r="D797" s="16" t="n">
        <v>41.3</v>
      </c>
      <c r="E797" s="16" t="n">
        <v>23</v>
      </c>
      <c r="F797" s="17" t="n">
        <f aca="false">D797*0.6+E797*0.4</f>
        <v>33.98</v>
      </c>
      <c r="G797" s="14"/>
    </row>
    <row r="798" customFormat="false" ht="18.95" hidden="false" customHeight="true" outlineLevel="0" collapsed="false">
      <c r="A798" s="13" t="n">
        <v>336</v>
      </c>
      <c r="B798" s="14" t="s">
        <v>825</v>
      </c>
      <c r="C798" s="28" t="s">
        <v>808</v>
      </c>
      <c r="D798" s="16" t="n">
        <v>45.5</v>
      </c>
      <c r="E798" s="16" t="n">
        <v>5</v>
      </c>
      <c r="F798" s="17" t="n">
        <f aca="false">D798*0.6+E798*0.4</f>
        <v>29.3</v>
      </c>
      <c r="G798" s="14"/>
    </row>
    <row r="799" customFormat="false" ht="18.95" hidden="false" customHeight="true" outlineLevel="0" collapsed="false">
      <c r="A799" s="13" t="n">
        <v>337</v>
      </c>
      <c r="B799" s="14" t="s">
        <v>826</v>
      </c>
      <c r="C799" s="28" t="s">
        <v>808</v>
      </c>
      <c r="D799" s="16" t="n">
        <v>23.5</v>
      </c>
      <c r="E799" s="16" t="n">
        <v>7</v>
      </c>
      <c r="F799" s="17" t="n">
        <f aca="false">D799*0.6+E799*0.4</f>
        <v>16.9</v>
      </c>
      <c r="G799" s="14"/>
    </row>
    <row r="800" customFormat="false" ht="18.95" hidden="false" customHeight="true" outlineLevel="0" collapsed="false">
      <c r="A800" s="13" t="n">
        <v>338</v>
      </c>
      <c r="B800" s="14" t="s">
        <v>827</v>
      </c>
      <c r="C800" s="28" t="s">
        <v>808</v>
      </c>
      <c r="D800" s="16" t="n">
        <v>0</v>
      </c>
      <c r="E800" s="16" t="n">
        <v>0</v>
      </c>
      <c r="F800" s="17" t="n">
        <f aca="false">D800*0.6+E800*0.4</f>
        <v>0</v>
      </c>
      <c r="G800" s="18" t="s">
        <v>22</v>
      </c>
    </row>
    <row r="801" customFormat="false" ht="18.95" hidden="false" customHeight="true" outlineLevel="0" collapsed="false">
      <c r="A801" s="13" t="n">
        <v>339</v>
      </c>
      <c r="B801" s="14" t="s">
        <v>828</v>
      </c>
      <c r="C801" s="28" t="s">
        <v>808</v>
      </c>
      <c r="D801" s="16" t="n">
        <v>41</v>
      </c>
      <c r="E801" s="16" t="n">
        <v>4</v>
      </c>
      <c r="F801" s="17" t="n">
        <f aca="false">D801*0.6+E801*0.4</f>
        <v>26.2</v>
      </c>
      <c r="G801" s="14"/>
    </row>
    <row r="802" customFormat="false" ht="18.95" hidden="false" customHeight="true" outlineLevel="0" collapsed="false">
      <c r="A802" s="13" t="n">
        <v>340</v>
      </c>
      <c r="B802" s="14" t="s">
        <v>829</v>
      </c>
      <c r="C802" s="28" t="s">
        <v>808</v>
      </c>
      <c r="D802" s="16" t="n">
        <v>51.8</v>
      </c>
      <c r="E802" s="16" t="n">
        <v>26</v>
      </c>
      <c r="F802" s="17" t="n">
        <f aca="false">D802*0.6+E802*0.4</f>
        <v>41.48</v>
      </c>
      <c r="G802" s="14"/>
    </row>
    <row r="803" customFormat="false" ht="18.95" hidden="false" customHeight="true" outlineLevel="0" collapsed="false">
      <c r="A803" s="13" t="n">
        <v>341</v>
      </c>
      <c r="B803" s="14" t="s">
        <v>830</v>
      </c>
      <c r="C803" s="28" t="s">
        <v>808</v>
      </c>
      <c r="D803" s="16" t="n">
        <v>43.2</v>
      </c>
      <c r="E803" s="16" t="n">
        <v>25.8</v>
      </c>
      <c r="F803" s="17" t="n">
        <f aca="false">D803*0.6+E803*0.4</f>
        <v>36.24</v>
      </c>
      <c r="G803" s="14"/>
    </row>
    <row r="804" customFormat="false" ht="18.95" hidden="false" customHeight="true" outlineLevel="0" collapsed="false">
      <c r="A804" s="13" t="n">
        <v>342</v>
      </c>
      <c r="B804" s="14" t="s">
        <v>831</v>
      </c>
      <c r="C804" s="28" t="s">
        <v>808</v>
      </c>
      <c r="D804" s="16" t="n">
        <v>46.2</v>
      </c>
      <c r="E804" s="16" t="n">
        <v>21</v>
      </c>
      <c r="F804" s="17" t="n">
        <f aca="false">D804*0.6+E804*0.4</f>
        <v>36.12</v>
      </c>
      <c r="G804" s="14"/>
    </row>
    <row r="805" customFormat="false" ht="18.95" hidden="false" customHeight="true" outlineLevel="0" collapsed="false">
      <c r="A805" s="13" t="n">
        <v>343</v>
      </c>
      <c r="B805" s="14" t="s">
        <v>832</v>
      </c>
      <c r="C805" s="28" t="s">
        <v>808</v>
      </c>
      <c r="D805" s="16" t="n">
        <v>0</v>
      </c>
      <c r="E805" s="16" t="n">
        <v>0</v>
      </c>
      <c r="F805" s="17" t="n">
        <f aca="false">D805*0.6+E805*0.4</f>
        <v>0</v>
      </c>
      <c r="G805" s="18" t="s">
        <v>22</v>
      </c>
    </row>
    <row r="806" customFormat="false" ht="18.95" hidden="false" customHeight="true" outlineLevel="0" collapsed="false">
      <c r="A806" s="13" t="n">
        <v>344</v>
      </c>
      <c r="B806" s="14" t="s">
        <v>833</v>
      </c>
      <c r="C806" s="28" t="s">
        <v>808</v>
      </c>
      <c r="D806" s="16" t="n">
        <v>49.8</v>
      </c>
      <c r="E806" s="16" t="n">
        <v>33.3</v>
      </c>
      <c r="F806" s="17" t="n">
        <f aca="false">D806*0.6+E806*0.4</f>
        <v>43.2</v>
      </c>
      <c r="G806" s="14"/>
    </row>
    <row r="807" customFormat="false" ht="18.95" hidden="false" customHeight="true" outlineLevel="0" collapsed="false">
      <c r="A807" s="13" t="n">
        <v>345</v>
      </c>
      <c r="B807" s="14" t="s">
        <v>834</v>
      </c>
      <c r="C807" s="28" t="s">
        <v>808</v>
      </c>
      <c r="D807" s="16" t="n">
        <v>47.7</v>
      </c>
      <c r="E807" s="16" t="n">
        <v>29.8</v>
      </c>
      <c r="F807" s="17" t="n">
        <f aca="false">D807*0.6+E807*0.4</f>
        <v>40.54</v>
      </c>
      <c r="G807" s="14"/>
    </row>
    <row r="808" customFormat="false" ht="18.95" hidden="false" customHeight="true" outlineLevel="0" collapsed="false">
      <c r="A808" s="13" t="n">
        <v>346</v>
      </c>
      <c r="B808" s="14" t="s">
        <v>835</v>
      </c>
      <c r="C808" s="28" t="s">
        <v>808</v>
      </c>
      <c r="D808" s="16" t="n">
        <v>37.7</v>
      </c>
      <c r="E808" s="16" t="n">
        <v>14.5</v>
      </c>
      <c r="F808" s="17" t="n">
        <f aca="false">D808*0.6+E808*0.4</f>
        <v>28.42</v>
      </c>
      <c r="G808" s="14"/>
    </row>
    <row r="809" customFormat="false" ht="18.95" hidden="false" customHeight="true" outlineLevel="0" collapsed="false">
      <c r="A809" s="13" t="n">
        <v>347</v>
      </c>
      <c r="B809" s="14" t="s">
        <v>836</v>
      </c>
      <c r="C809" s="28" t="s">
        <v>808</v>
      </c>
      <c r="D809" s="16" t="n">
        <v>62.3</v>
      </c>
      <c r="E809" s="16" t="n">
        <v>30.8</v>
      </c>
      <c r="F809" s="17" t="n">
        <f aca="false">D809*0.6+E809*0.4</f>
        <v>49.7</v>
      </c>
      <c r="G809" s="14"/>
    </row>
    <row r="810" customFormat="false" ht="18.95" hidden="false" customHeight="true" outlineLevel="0" collapsed="false">
      <c r="A810" s="13" t="n">
        <v>348</v>
      </c>
      <c r="B810" s="14" t="s">
        <v>837</v>
      </c>
      <c r="C810" s="28" t="s">
        <v>808</v>
      </c>
      <c r="D810" s="16" t="n">
        <v>42.5</v>
      </c>
      <c r="E810" s="16" t="n">
        <v>22</v>
      </c>
      <c r="F810" s="17" t="n">
        <f aca="false">D810*0.6+E810*0.4</f>
        <v>34.3</v>
      </c>
      <c r="G810" s="14"/>
    </row>
    <row r="811" customFormat="false" ht="18.95" hidden="false" customHeight="true" outlineLevel="0" collapsed="false">
      <c r="A811" s="11" t="s">
        <v>478</v>
      </c>
      <c r="B811" s="11"/>
      <c r="C811" s="11"/>
      <c r="D811" s="11"/>
      <c r="E811" s="11"/>
      <c r="F811" s="11"/>
      <c r="G811" s="11"/>
    </row>
    <row r="812" customFormat="false" ht="18.95" hidden="false" customHeight="true" outlineLevel="0" collapsed="false">
      <c r="A812" s="13" t="n">
        <v>349</v>
      </c>
      <c r="B812" s="14" t="s">
        <v>838</v>
      </c>
      <c r="C812" s="28" t="s">
        <v>839</v>
      </c>
      <c r="D812" s="16" t="n">
        <v>59.6</v>
      </c>
      <c r="E812" s="16" t="n">
        <v>31</v>
      </c>
      <c r="F812" s="17" t="n">
        <f aca="false">D812*0.6+E812*0.4</f>
        <v>48.16</v>
      </c>
      <c r="G812" s="14"/>
    </row>
    <row r="813" customFormat="false" ht="18.95" hidden="false" customHeight="true" outlineLevel="0" collapsed="false">
      <c r="A813" s="13" t="n">
        <v>350</v>
      </c>
      <c r="B813" s="14" t="s">
        <v>840</v>
      </c>
      <c r="C813" s="28" t="s">
        <v>839</v>
      </c>
      <c r="D813" s="16" t="n">
        <v>51</v>
      </c>
      <c r="E813" s="16" t="n">
        <v>32.5</v>
      </c>
      <c r="F813" s="17" t="n">
        <f aca="false">D813*0.6+E813*0.4</f>
        <v>43.6</v>
      </c>
      <c r="G813" s="14"/>
    </row>
    <row r="814" customFormat="false" ht="18.95" hidden="false" customHeight="true" outlineLevel="0" collapsed="false">
      <c r="A814" s="13" t="n">
        <v>351</v>
      </c>
      <c r="B814" s="14" t="s">
        <v>841</v>
      </c>
      <c r="C814" s="28" t="s">
        <v>839</v>
      </c>
      <c r="D814" s="16" t="n">
        <v>44.3</v>
      </c>
      <c r="E814" s="16" t="n">
        <v>19</v>
      </c>
      <c r="F814" s="17" t="n">
        <f aca="false">D814*0.6+E814*0.4</f>
        <v>34.18</v>
      </c>
      <c r="G814" s="14"/>
    </row>
    <row r="815" customFormat="false" ht="18.95" hidden="false" customHeight="true" outlineLevel="0" collapsed="false">
      <c r="A815" s="13" t="n">
        <v>352</v>
      </c>
      <c r="B815" s="14" t="s">
        <v>842</v>
      </c>
      <c r="C815" s="28" t="s">
        <v>839</v>
      </c>
      <c r="D815" s="16" t="n">
        <v>44.3</v>
      </c>
      <c r="E815" s="16" t="n">
        <v>21.5</v>
      </c>
      <c r="F815" s="17" t="n">
        <f aca="false">D815*0.6+E815*0.4</f>
        <v>35.18</v>
      </c>
      <c r="G815" s="14"/>
    </row>
    <row r="816" customFormat="false" ht="18.95" hidden="false" customHeight="true" outlineLevel="0" collapsed="false">
      <c r="A816" s="13" t="n">
        <v>353</v>
      </c>
      <c r="B816" s="14" t="s">
        <v>843</v>
      </c>
      <c r="C816" s="28" t="s">
        <v>839</v>
      </c>
      <c r="D816" s="16" t="n">
        <v>56.4</v>
      </c>
      <c r="E816" s="16" t="n">
        <v>27.5</v>
      </c>
      <c r="F816" s="17" t="n">
        <f aca="false">D816*0.6+E816*0.4</f>
        <v>44.84</v>
      </c>
      <c r="G816" s="14"/>
    </row>
    <row r="817" customFormat="false" ht="18.95" hidden="false" customHeight="true" outlineLevel="0" collapsed="false">
      <c r="A817" s="13" t="n">
        <v>354</v>
      </c>
      <c r="B817" s="14" t="s">
        <v>844</v>
      </c>
      <c r="C817" s="28" t="s">
        <v>839</v>
      </c>
      <c r="D817" s="16" t="n">
        <v>0</v>
      </c>
      <c r="E817" s="16" t="n">
        <v>0</v>
      </c>
      <c r="F817" s="17" t="n">
        <f aca="false">D817*0.6+E817*0.4</f>
        <v>0</v>
      </c>
      <c r="G817" s="18" t="s">
        <v>22</v>
      </c>
    </row>
    <row r="818" customFormat="false" ht="18.95" hidden="false" customHeight="true" outlineLevel="0" collapsed="false">
      <c r="A818" s="13" t="n">
        <v>355</v>
      </c>
      <c r="B818" s="14" t="s">
        <v>845</v>
      </c>
      <c r="C818" s="28" t="s">
        <v>839</v>
      </c>
      <c r="D818" s="16" t="n">
        <v>40.3</v>
      </c>
      <c r="E818" s="16" t="n">
        <v>36</v>
      </c>
      <c r="F818" s="17" t="n">
        <f aca="false">D818*0.6+E818*0.4</f>
        <v>38.58</v>
      </c>
      <c r="G818" s="14"/>
    </row>
    <row r="819" customFormat="false" ht="18.95" hidden="false" customHeight="true" outlineLevel="0" collapsed="false">
      <c r="A819" s="13" t="n">
        <v>356</v>
      </c>
      <c r="B819" s="14" t="s">
        <v>846</v>
      </c>
      <c r="C819" s="28" t="s">
        <v>839</v>
      </c>
      <c r="D819" s="16" t="n">
        <v>47.6</v>
      </c>
      <c r="E819" s="16" t="n">
        <v>25</v>
      </c>
      <c r="F819" s="17" t="n">
        <f aca="false">D819*0.6+E819*0.4</f>
        <v>38.56</v>
      </c>
      <c r="G819" s="14"/>
    </row>
    <row r="820" customFormat="false" ht="18.95" hidden="false" customHeight="true" outlineLevel="0" collapsed="false">
      <c r="A820" s="13" t="n">
        <v>357</v>
      </c>
      <c r="B820" s="14" t="s">
        <v>847</v>
      </c>
      <c r="C820" s="28" t="s">
        <v>839</v>
      </c>
      <c r="D820" s="16" t="n">
        <v>50.3</v>
      </c>
      <c r="E820" s="16" t="n">
        <v>34.5</v>
      </c>
      <c r="F820" s="17" t="n">
        <f aca="false">D820*0.6+E820*0.4</f>
        <v>43.98</v>
      </c>
      <c r="G820" s="14"/>
    </row>
    <row r="821" customFormat="false" ht="18.95" hidden="false" customHeight="true" outlineLevel="0" collapsed="false">
      <c r="A821" s="13" t="n">
        <v>358</v>
      </c>
      <c r="B821" s="14" t="s">
        <v>848</v>
      </c>
      <c r="C821" s="28" t="s">
        <v>839</v>
      </c>
      <c r="D821" s="16" t="n">
        <v>60.6</v>
      </c>
      <c r="E821" s="16" t="n">
        <v>35</v>
      </c>
      <c r="F821" s="17" t="n">
        <f aca="false">D821*0.6+E821*0.4</f>
        <v>50.36</v>
      </c>
      <c r="G821" s="14"/>
    </row>
    <row r="822" customFormat="false" ht="18.95" hidden="false" customHeight="true" outlineLevel="0" collapsed="false">
      <c r="A822" s="13" t="n">
        <v>359</v>
      </c>
      <c r="B822" s="14" t="s">
        <v>849</v>
      </c>
      <c r="C822" s="28" t="s">
        <v>839</v>
      </c>
      <c r="D822" s="16" t="n">
        <v>47.5</v>
      </c>
      <c r="E822" s="16" t="n">
        <v>15.5</v>
      </c>
      <c r="F822" s="17" t="n">
        <f aca="false">D822*0.6+E822*0.4</f>
        <v>34.7</v>
      </c>
      <c r="G822" s="14"/>
    </row>
    <row r="823" customFormat="false" ht="18.95" hidden="false" customHeight="true" outlineLevel="0" collapsed="false">
      <c r="A823" s="13" t="n">
        <v>360</v>
      </c>
      <c r="B823" s="14" t="s">
        <v>850</v>
      </c>
      <c r="C823" s="28" t="s">
        <v>839</v>
      </c>
      <c r="D823" s="16" t="n">
        <v>59.1</v>
      </c>
      <c r="E823" s="16" t="n">
        <v>43.8</v>
      </c>
      <c r="F823" s="17" t="n">
        <f aca="false">D823*0.6+E823*0.4</f>
        <v>52.98</v>
      </c>
      <c r="G823" s="14"/>
    </row>
    <row r="824" customFormat="false" ht="18.95" hidden="false" customHeight="true" outlineLevel="0" collapsed="false">
      <c r="A824" s="13" t="n">
        <v>361</v>
      </c>
      <c r="B824" s="14" t="s">
        <v>851</v>
      </c>
      <c r="C824" s="28" t="s">
        <v>839</v>
      </c>
      <c r="D824" s="16" t="n">
        <v>0</v>
      </c>
      <c r="E824" s="16" t="n">
        <v>0</v>
      </c>
      <c r="F824" s="17" t="n">
        <f aca="false">D824*0.6+E824*0.4</f>
        <v>0</v>
      </c>
      <c r="G824" s="18" t="s">
        <v>22</v>
      </c>
    </row>
    <row r="825" customFormat="false" ht="18.95" hidden="false" customHeight="true" outlineLevel="0" collapsed="false">
      <c r="A825" s="13" t="n">
        <v>362</v>
      </c>
      <c r="B825" s="14" t="s">
        <v>852</v>
      </c>
      <c r="C825" s="28" t="s">
        <v>839</v>
      </c>
      <c r="D825" s="16" t="n">
        <v>41.1</v>
      </c>
      <c r="E825" s="16" t="n">
        <v>16</v>
      </c>
      <c r="F825" s="17" t="n">
        <f aca="false">D825*0.6+E825*0.4</f>
        <v>31.06</v>
      </c>
      <c r="G825" s="14"/>
    </row>
    <row r="826" customFormat="false" ht="18.95" hidden="false" customHeight="true" outlineLevel="0" collapsed="false">
      <c r="A826" s="13" t="n">
        <v>363</v>
      </c>
      <c r="B826" s="14" t="s">
        <v>853</v>
      </c>
      <c r="C826" s="28" t="s">
        <v>839</v>
      </c>
      <c r="D826" s="16" t="n">
        <v>43.4</v>
      </c>
      <c r="E826" s="16" t="n">
        <v>18</v>
      </c>
      <c r="F826" s="17" t="n">
        <f aca="false">D826*0.6+E826*0.4</f>
        <v>33.24</v>
      </c>
      <c r="G826" s="14"/>
    </row>
    <row r="827" customFormat="false" ht="18.95" hidden="false" customHeight="true" outlineLevel="0" collapsed="false">
      <c r="A827" s="13" t="n">
        <v>364</v>
      </c>
      <c r="B827" s="14" t="s">
        <v>854</v>
      </c>
      <c r="C827" s="28" t="s">
        <v>839</v>
      </c>
      <c r="D827" s="16" t="n">
        <v>44.1</v>
      </c>
      <c r="E827" s="16" t="n">
        <v>19</v>
      </c>
      <c r="F827" s="17" t="n">
        <f aca="false">D827*0.6+E827*0.4</f>
        <v>34.06</v>
      </c>
      <c r="G827" s="14"/>
    </row>
    <row r="828" customFormat="false" ht="18.95" hidden="false" customHeight="true" outlineLevel="0" collapsed="false">
      <c r="A828" s="13" t="n">
        <v>365</v>
      </c>
      <c r="B828" s="14" t="s">
        <v>855</v>
      </c>
      <c r="C828" s="28" t="s">
        <v>839</v>
      </c>
      <c r="D828" s="16" t="n">
        <v>43.7</v>
      </c>
      <c r="E828" s="16" t="n">
        <v>22</v>
      </c>
      <c r="F828" s="17" t="n">
        <f aca="false">D828*0.6+E828*0.4</f>
        <v>35.02</v>
      </c>
      <c r="G828" s="14"/>
    </row>
    <row r="829" customFormat="false" ht="18.95" hidden="false" customHeight="true" outlineLevel="0" collapsed="false">
      <c r="A829" s="13" t="n">
        <v>366</v>
      </c>
      <c r="B829" s="14" t="s">
        <v>856</v>
      </c>
      <c r="C829" s="28" t="s">
        <v>839</v>
      </c>
      <c r="D829" s="16" t="n">
        <v>46.8</v>
      </c>
      <c r="E829" s="16" t="n">
        <v>18</v>
      </c>
      <c r="F829" s="17" t="n">
        <f aca="false">D829*0.6+E829*0.4</f>
        <v>35.28</v>
      </c>
      <c r="G829" s="14"/>
    </row>
    <row r="830" customFormat="false" ht="18.95" hidden="false" customHeight="true" outlineLevel="0" collapsed="false">
      <c r="A830" s="13" t="n">
        <v>367</v>
      </c>
      <c r="B830" s="14" t="s">
        <v>857</v>
      </c>
      <c r="C830" s="28" t="s">
        <v>839</v>
      </c>
      <c r="D830" s="16" t="n">
        <v>54.4</v>
      </c>
      <c r="E830" s="16" t="n">
        <v>32</v>
      </c>
      <c r="F830" s="17" t="n">
        <f aca="false">D830*0.6+E830*0.4</f>
        <v>45.44</v>
      </c>
      <c r="G830" s="14"/>
    </row>
    <row r="831" customFormat="false" ht="18.95" hidden="false" customHeight="true" outlineLevel="0" collapsed="false">
      <c r="A831" s="13" t="n">
        <v>368</v>
      </c>
      <c r="B831" s="14" t="s">
        <v>858</v>
      </c>
      <c r="C831" s="28" t="s">
        <v>839</v>
      </c>
      <c r="D831" s="16" t="n">
        <v>36.6</v>
      </c>
      <c r="E831" s="16" t="n">
        <v>16</v>
      </c>
      <c r="F831" s="17" t="n">
        <f aca="false">D831*0.6+E831*0.4</f>
        <v>28.36</v>
      </c>
      <c r="G831" s="14"/>
    </row>
    <row r="832" customFormat="false" ht="18.95" hidden="false" customHeight="true" outlineLevel="0" collapsed="false">
      <c r="A832" s="13" t="n">
        <v>369</v>
      </c>
      <c r="B832" s="14" t="s">
        <v>859</v>
      </c>
      <c r="C832" s="28" t="s">
        <v>839</v>
      </c>
      <c r="D832" s="16" t="n">
        <v>51.3</v>
      </c>
      <c r="E832" s="16" t="n">
        <v>36.3</v>
      </c>
      <c r="F832" s="17" t="n">
        <f aca="false">D832*0.6+E832*0.4</f>
        <v>45.3</v>
      </c>
      <c r="G832" s="14"/>
    </row>
    <row r="833" customFormat="false" ht="18.95" hidden="false" customHeight="true" outlineLevel="0" collapsed="false">
      <c r="A833" s="13" t="n">
        <v>370</v>
      </c>
      <c r="B833" s="14" t="s">
        <v>860</v>
      </c>
      <c r="C833" s="28" t="s">
        <v>839</v>
      </c>
      <c r="D833" s="16" t="n">
        <v>36</v>
      </c>
      <c r="E833" s="16" t="n">
        <v>8.5</v>
      </c>
      <c r="F833" s="17" t="n">
        <f aca="false">D833*0.6+E833*0.4</f>
        <v>25</v>
      </c>
      <c r="G833" s="14"/>
    </row>
    <row r="834" customFormat="false" ht="18.95" hidden="false" customHeight="true" outlineLevel="0" collapsed="false">
      <c r="A834" s="13" t="n">
        <v>371</v>
      </c>
      <c r="B834" s="14" t="s">
        <v>861</v>
      </c>
      <c r="C834" s="28" t="s">
        <v>839</v>
      </c>
      <c r="D834" s="16" t="n">
        <v>48.4</v>
      </c>
      <c r="E834" s="16" t="n">
        <v>19</v>
      </c>
      <c r="F834" s="17" t="n">
        <f aca="false">D834*0.6+E834*0.4</f>
        <v>36.64</v>
      </c>
      <c r="G834" s="14"/>
    </row>
    <row r="835" customFormat="false" ht="18.95" hidden="false" customHeight="true" outlineLevel="0" collapsed="false">
      <c r="A835" s="13" t="n">
        <v>372</v>
      </c>
      <c r="B835" s="14" t="s">
        <v>862</v>
      </c>
      <c r="C835" s="28" t="s">
        <v>839</v>
      </c>
      <c r="D835" s="16" t="n">
        <v>42.1</v>
      </c>
      <c r="E835" s="16" t="n">
        <v>21.5</v>
      </c>
      <c r="F835" s="17" t="n">
        <f aca="false">D835*0.6+E835*0.4</f>
        <v>33.86</v>
      </c>
      <c r="G835" s="14"/>
    </row>
    <row r="836" customFormat="false" ht="18.95" hidden="false" customHeight="true" outlineLevel="0" collapsed="false">
      <c r="A836" s="13" t="n">
        <v>373</v>
      </c>
      <c r="B836" s="14" t="s">
        <v>863</v>
      </c>
      <c r="C836" s="28" t="s">
        <v>839</v>
      </c>
      <c r="D836" s="16" t="n">
        <v>61.2</v>
      </c>
      <c r="E836" s="16" t="n">
        <v>38</v>
      </c>
      <c r="F836" s="17" t="n">
        <f aca="false">D836*0.6+E836*0.4</f>
        <v>51.92</v>
      </c>
      <c r="G836" s="14"/>
    </row>
    <row r="837" customFormat="false" ht="18.95" hidden="false" customHeight="true" outlineLevel="0" collapsed="false">
      <c r="A837" s="13" t="n">
        <v>374</v>
      </c>
      <c r="B837" s="14" t="s">
        <v>864</v>
      </c>
      <c r="C837" s="28" t="s">
        <v>839</v>
      </c>
      <c r="D837" s="16" t="n">
        <v>49.5</v>
      </c>
      <c r="E837" s="16" t="n">
        <v>36.3</v>
      </c>
      <c r="F837" s="17" t="n">
        <f aca="false">D837*0.6+E837*0.4</f>
        <v>44.22</v>
      </c>
      <c r="G837" s="14"/>
    </row>
    <row r="838" customFormat="false" ht="18.95" hidden="false" customHeight="true" outlineLevel="0" collapsed="false">
      <c r="A838" s="13" t="n">
        <v>375</v>
      </c>
      <c r="B838" s="14" t="s">
        <v>865</v>
      </c>
      <c r="C838" s="28" t="s">
        <v>839</v>
      </c>
      <c r="D838" s="16" t="n">
        <v>50.1</v>
      </c>
      <c r="E838" s="16" t="n">
        <v>23.5</v>
      </c>
      <c r="F838" s="17" t="n">
        <f aca="false">D838*0.6+E838*0.4</f>
        <v>39.46</v>
      </c>
      <c r="G838" s="14"/>
    </row>
    <row r="839" customFormat="false" ht="18.95" hidden="false" customHeight="true" outlineLevel="0" collapsed="false">
      <c r="A839" s="13" t="n">
        <v>376</v>
      </c>
      <c r="B839" s="14" t="s">
        <v>866</v>
      </c>
      <c r="C839" s="28" t="s">
        <v>839</v>
      </c>
      <c r="D839" s="16" t="n">
        <v>54.3</v>
      </c>
      <c r="E839" s="16" t="n">
        <v>40</v>
      </c>
      <c r="F839" s="17" t="n">
        <f aca="false">D839*0.6+E839*0.4</f>
        <v>48.58</v>
      </c>
      <c r="G839" s="14"/>
    </row>
    <row r="840" customFormat="false" ht="18.95" hidden="false" customHeight="true" outlineLevel="0" collapsed="false">
      <c r="A840" s="13" t="n">
        <v>377</v>
      </c>
      <c r="B840" s="14" t="s">
        <v>867</v>
      </c>
      <c r="C840" s="28" t="s">
        <v>839</v>
      </c>
      <c r="D840" s="16" t="n">
        <v>40.4</v>
      </c>
      <c r="E840" s="16" t="n">
        <v>27.5</v>
      </c>
      <c r="F840" s="17" t="n">
        <f aca="false">D840*0.6+E840*0.4</f>
        <v>35.24</v>
      </c>
      <c r="G840" s="14"/>
    </row>
    <row r="841" customFormat="false" ht="18.95" hidden="false" customHeight="true" outlineLevel="0" collapsed="false">
      <c r="A841" s="13" t="n">
        <v>378</v>
      </c>
      <c r="B841" s="14" t="s">
        <v>868</v>
      </c>
      <c r="C841" s="28" t="s">
        <v>839</v>
      </c>
      <c r="D841" s="16" t="n">
        <v>44.9</v>
      </c>
      <c r="E841" s="16" t="n">
        <v>24</v>
      </c>
      <c r="F841" s="17" t="n">
        <f aca="false">D841*0.6+E841*0.4</f>
        <v>36.54</v>
      </c>
      <c r="G841" s="14"/>
    </row>
    <row r="842" customFormat="false" ht="18.95" hidden="false" customHeight="true" outlineLevel="0" collapsed="false">
      <c r="A842" s="11" t="s">
        <v>478</v>
      </c>
      <c r="B842" s="11"/>
      <c r="C842" s="11"/>
      <c r="D842" s="11"/>
      <c r="E842" s="11"/>
      <c r="F842" s="11"/>
      <c r="G842" s="11"/>
    </row>
    <row r="843" customFormat="false" ht="18.95" hidden="false" customHeight="true" outlineLevel="0" collapsed="false">
      <c r="A843" s="13" t="n">
        <v>379</v>
      </c>
      <c r="B843" s="14" t="s">
        <v>869</v>
      </c>
      <c r="C843" s="28" t="s">
        <v>870</v>
      </c>
      <c r="D843" s="16" t="n">
        <v>46</v>
      </c>
      <c r="E843" s="16" t="n">
        <v>11</v>
      </c>
      <c r="F843" s="17" t="n">
        <f aca="false">D843*0.6+E843*0.4</f>
        <v>32</v>
      </c>
      <c r="G843" s="14"/>
    </row>
    <row r="844" customFormat="false" ht="18.95" hidden="false" customHeight="true" outlineLevel="0" collapsed="false">
      <c r="A844" s="13" t="n">
        <v>380</v>
      </c>
      <c r="B844" s="14" t="s">
        <v>871</v>
      </c>
      <c r="C844" s="28" t="s">
        <v>870</v>
      </c>
      <c r="D844" s="16" t="n">
        <v>46.2</v>
      </c>
      <c r="E844" s="16" t="n">
        <v>38.5</v>
      </c>
      <c r="F844" s="17" t="n">
        <f aca="false">D844*0.6+E844*0.4</f>
        <v>43.12</v>
      </c>
      <c r="G844" s="14"/>
    </row>
    <row r="845" customFormat="false" ht="18.95" hidden="false" customHeight="true" outlineLevel="0" collapsed="false">
      <c r="A845" s="13" t="n">
        <v>381</v>
      </c>
      <c r="B845" s="14" t="s">
        <v>872</v>
      </c>
      <c r="C845" s="28" t="s">
        <v>870</v>
      </c>
      <c r="D845" s="16" t="n">
        <v>57.8</v>
      </c>
      <c r="E845" s="16" t="n">
        <v>26.5</v>
      </c>
      <c r="F845" s="17" t="n">
        <f aca="false">D845*0.6+E845*0.4</f>
        <v>45.28</v>
      </c>
      <c r="G845" s="14"/>
    </row>
    <row r="846" customFormat="false" ht="18.95" hidden="false" customHeight="true" outlineLevel="0" collapsed="false">
      <c r="A846" s="13" t="n">
        <v>382</v>
      </c>
      <c r="B846" s="14" t="s">
        <v>873</v>
      </c>
      <c r="C846" s="28" t="s">
        <v>870</v>
      </c>
      <c r="D846" s="16" t="n">
        <v>42.5</v>
      </c>
      <c r="E846" s="16" t="n">
        <v>24.5</v>
      </c>
      <c r="F846" s="17" t="n">
        <f aca="false">D846*0.6+E846*0.4</f>
        <v>35.3</v>
      </c>
      <c r="G846" s="14"/>
    </row>
    <row r="847" customFormat="false" ht="18.95" hidden="false" customHeight="true" outlineLevel="0" collapsed="false">
      <c r="A847" s="13" t="n">
        <v>383</v>
      </c>
      <c r="B847" s="14" t="s">
        <v>874</v>
      </c>
      <c r="C847" s="28" t="s">
        <v>870</v>
      </c>
      <c r="D847" s="16" t="n">
        <v>53.2</v>
      </c>
      <c r="E847" s="16" t="n">
        <v>33</v>
      </c>
      <c r="F847" s="17" t="n">
        <f aca="false">D847*0.6+E847*0.4</f>
        <v>45.12</v>
      </c>
      <c r="G847" s="14"/>
    </row>
    <row r="848" customFormat="false" ht="18.95" hidden="false" customHeight="true" outlineLevel="0" collapsed="false">
      <c r="A848" s="13" t="n">
        <v>384</v>
      </c>
      <c r="B848" s="14" t="s">
        <v>875</v>
      </c>
      <c r="C848" s="28" t="s">
        <v>870</v>
      </c>
      <c r="D848" s="16" t="n">
        <v>57.5</v>
      </c>
      <c r="E848" s="16" t="n">
        <v>38.5</v>
      </c>
      <c r="F848" s="17" t="n">
        <f aca="false">D848*0.6+E848*0.4</f>
        <v>49.9</v>
      </c>
      <c r="G848" s="14"/>
    </row>
    <row r="849" customFormat="false" ht="18.95" hidden="false" customHeight="true" outlineLevel="0" collapsed="false">
      <c r="A849" s="13" t="n">
        <v>385</v>
      </c>
      <c r="B849" s="14" t="s">
        <v>876</v>
      </c>
      <c r="C849" s="28" t="s">
        <v>870</v>
      </c>
      <c r="D849" s="16" t="n">
        <v>45.2</v>
      </c>
      <c r="E849" s="16" t="n">
        <v>21</v>
      </c>
      <c r="F849" s="17" t="n">
        <f aca="false">D849*0.6+E849*0.4</f>
        <v>35.52</v>
      </c>
      <c r="G849" s="14"/>
    </row>
    <row r="850" customFormat="false" ht="18.95" hidden="false" customHeight="true" outlineLevel="0" collapsed="false">
      <c r="A850" s="13" t="n">
        <v>386</v>
      </c>
      <c r="B850" s="14" t="s">
        <v>877</v>
      </c>
      <c r="C850" s="28" t="s">
        <v>870</v>
      </c>
      <c r="D850" s="16" t="n">
        <v>65.9</v>
      </c>
      <c r="E850" s="16" t="n">
        <v>58</v>
      </c>
      <c r="F850" s="17" t="n">
        <f aca="false">D850*0.6+E850*0.4</f>
        <v>62.74</v>
      </c>
      <c r="G850" s="14"/>
    </row>
    <row r="851" customFormat="false" ht="18.95" hidden="false" customHeight="true" outlineLevel="0" collapsed="false">
      <c r="A851" s="13" t="n">
        <v>387</v>
      </c>
      <c r="B851" s="14" t="s">
        <v>878</v>
      </c>
      <c r="C851" s="28" t="s">
        <v>870</v>
      </c>
      <c r="D851" s="16" t="n">
        <v>45.3</v>
      </c>
      <c r="E851" s="16" t="n">
        <v>24.5</v>
      </c>
      <c r="F851" s="17" t="n">
        <f aca="false">D851*0.6+E851*0.4</f>
        <v>36.98</v>
      </c>
      <c r="G851" s="14"/>
    </row>
    <row r="852" customFormat="false" ht="18.95" hidden="false" customHeight="true" outlineLevel="0" collapsed="false">
      <c r="A852" s="13" t="n">
        <v>388</v>
      </c>
      <c r="B852" s="14" t="s">
        <v>879</v>
      </c>
      <c r="C852" s="28" t="s">
        <v>870</v>
      </c>
      <c r="D852" s="16" t="n">
        <v>57.3</v>
      </c>
      <c r="E852" s="16" t="n">
        <v>36.5</v>
      </c>
      <c r="F852" s="17" t="n">
        <f aca="false">D852*0.6+E852*0.4</f>
        <v>48.98</v>
      </c>
      <c r="G852" s="14"/>
    </row>
    <row r="853" customFormat="false" ht="18.95" hidden="false" customHeight="true" outlineLevel="0" collapsed="false">
      <c r="A853" s="13" t="n">
        <v>389</v>
      </c>
      <c r="B853" s="14" t="s">
        <v>880</v>
      </c>
      <c r="C853" s="28" t="s">
        <v>870</v>
      </c>
      <c r="D853" s="16" t="n">
        <v>51.6</v>
      </c>
      <c r="E853" s="16" t="n">
        <v>31</v>
      </c>
      <c r="F853" s="17" t="n">
        <f aca="false">D853*0.6+E853*0.4</f>
        <v>43.36</v>
      </c>
      <c r="G853" s="14"/>
    </row>
    <row r="854" customFormat="false" ht="18.95" hidden="false" customHeight="true" outlineLevel="0" collapsed="false">
      <c r="A854" s="13" t="n">
        <v>390</v>
      </c>
      <c r="B854" s="14" t="s">
        <v>881</v>
      </c>
      <c r="C854" s="28" t="s">
        <v>870</v>
      </c>
      <c r="D854" s="16" t="n">
        <v>46.5</v>
      </c>
      <c r="E854" s="16" t="n">
        <v>18.5</v>
      </c>
      <c r="F854" s="17" t="n">
        <f aca="false">D854*0.6+E854*0.4</f>
        <v>35.3</v>
      </c>
      <c r="G854" s="14"/>
    </row>
    <row r="855" customFormat="false" ht="18.95" hidden="false" customHeight="true" outlineLevel="0" collapsed="false">
      <c r="A855" s="13" t="n">
        <v>391</v>
      </c>
      <c r="B855" s="14" t="s">
        <v>882</v>
      </c>
      <c r="C855" s="28" t="s">
        <v>870</v>
      </c>
      <c r="D855" s="16" t="n">
        <v>0</v>
      </c>
      <c r="E855" s="16" t="n">
        <v>0</v>
      </c>
      <c r="F855" s="17" t="n">
        <f aca="false">D855*0.6+E855*0.4</f>
        <v>0</v>
      </c>
      <c r="G855" s="18" t="s">
        <v>22</v>
      </c>
    </row>
    <row r="856" customFormat="false" ht="18.95" hidden="false" customHeight="true" outlineLevel="0" collapsed="false">
      <c r="A856" s="13" t="n">
        <v>392</v>
      </c>
      <c r="B856" s="14" t="s">
        <v>883</v>
      </c>
      <c r="C856" s="28" t="s">
        <v>870</v>
      </c>
      <c r="D856" s="16" t="n">
        <v>52.5</v>
      </c>
      <c r="E856" s="16" t="n">
        <v>37.3</v>
      </c>
      <c r="F856" s="17" t="n">
        <f aca="false">D856*0.6+E856*0.4</f>
        <v>46.42</v>
      </c>
      <c r="G856" s="14"/>
    </row>
    <row r="857" customFormat="false" ht="18.95" hidden="false" customHeight="true" outlineLevel="0" collapsed="false">
      <c r="A857" s="13" t="n">
        <v>393</v>
      </c>
      <c r="B857" s="14" t="s">
        <v>884</v>
      </c>
      <c r="C857" s="28" t="s">
        <v>870</v>
      </c>
      <c r="D857" s="16" t="n">
        <v>38.3</v>
      </c>
      <c r="E857" s="16" t="n">
        <v>26</v>
      </c>
      <c r="F857" s="17" t="n">
        <f aca="false">D857*0.6+E857*0.4</f>
        <v>33.38</v>
      </c>
      <c r="G857" s="14"/>
    </row>
    <row r="858" customFormat="false" ht="18.95" hidden="false" customHeight="true" outlineLevel="0" collapsed="false">
      <c r="A858" s="13" t="n">
        <v>394</v>
      </c>
      <c r="B858" s="14" t="s">
        <v>885</v>
      </c>
      <c r="C858" s="28" t="s">
        <v>870</v>
      </c>
      <c r="D858" s="16" t="n">
        <v>0</v>
      </c>
      <c r="E858" s="16" t="n">
        <v>0</v>
      </c>
      <c r="F858" s="17" t="n">
        <f aca="false">D858*0.6+E858*0.4</f>
        <v>0</v>
      </c>
      <c r="G858" s="18" t="s">
        <v>22</v>
      </c>
    </row>
    <row r="859" customFormat="false" ht="18.95" hidden="false" customHeight="true" outlineLevel="0" collapsed="false">
      <c r="A859" s="13" t="n">
        <v>395</v>
      </c>
      <c r="B859" s="14" t="s">
        <v>886</v>
      </c>
      <c r="C859" s="28" t="s">
        <v>870</v>
      </c>
      <c r="D859" s="16" t="n">
        <v>55.8</v>
      </c>
      <c r="E859" s="16" t="n">
        <v>45.5</v>
      </c>
      <c r="F859" s="17" t="n">
        <f aca="false">D859*0.6+E859*0.4</f>
        <v>51.68</v>
      </c>
      <c r="G859" s="14"/>
    </row>
    <row r="860" customFormat="false" ht="18.95" hidden="false" customHeight="true" outlineLevel="0" collapsed="false">
      <c r="A860" s="13" t="n">
        <v>396</v>
      </c>
      <c r="B860" s="14" t="s">
        <v>887</v>
      </c>
      <c r="C860" s="28" t="s">
        <v>870</v>
      </c>
      <c r="D860" s="16" t="n">
        <v>50.3</v>
      </c>
      <c r="E860" s="16" t="n">
        <v>35</v>
      </c>
      <c r="F860" s="17" t="n">
        <f aca="false">D860*0.6+E860*0.4</f>
        <v>44.18</v>
      </c>
      <c r="G860" s="14"/>
    </row>
    <row r="861" customFormat="false" ht="18.95" hidden="false" customHeight="true" outlineLevel="0" collapsed="false">
      <c r="A861" s="13" t="n">
        <v>397</v>
      </c>
      <c r="B861" s="14" t="s">
        <v>888</v>
      </c>
      <c r="C861" s="28" t="s">
        <v>870</v>
      </c>
      <c r="D861" s="16" t="n">
        <v>39.2</v>
      </c>
      <c r="E861" s="16" t="n">
        <v>25</v>
      </c>
      <c r="F861" s="17" t="n">
        <f aca="false">D861*0.6+E861*0.4</f>
        <v>33.52</v>
      </c>
      <c r="G861" s="14"/>
    </row>
    <row r="862" customFormat="false" ht="18.95" hidden="false" customHeight="true" outlineLevel="0" collapsed="false">
      <c r="A862" s="13" t="n">
        <v>398</v>
      </c>
      <c r="B862" s="14" t="s">
        <v>889</v>
      </c>
      <c r="C862" s="28" t="s">
        <v>870</v>
      </c>
      <c r="D862" s="16" t="n">
        <v>42.3</v>
      </c>
      <c r="E862" s="16" t="n">
        <v>31</v>
      </c>
      <c r="F862" s="17" t="n">
        <f aca="false">D862*0.6+E862*0.4</f>
        <v>37.78</v>
      </c>
      <c r="G862" s="14"/>
    </row>
    <row r="863" customFormat="false" ht="18.95" hidden="false" customHeight="true" outlineLevel="0" collapsed="false">
      <c r="A863" s="13" t="n">
        <v>399</v>
      </c>
      <c r="B863" s="14" t="s">
        <v>890</v>
      </c>
      <c r="C863" s="28" t="s">
        <v>870</v>
      </c>
      <c r="D863" s="16" t="n">
        <v>0</v>
      </c>
      <c r="E863" s="16" t="n">
        <v>0</v>
      </c>
      <c r="F863" s="17" t="n">
        <f aca="false">D863*0.6+E863*0.4</f>
        <v>0</v>
      </c>
      <c r="G863" s="18" t="s">
        <v>22</v>
      </c>
    </row>
    <row r="864" customFormat="false" ht="18.95" hidden="false" customHeight="true" outlineLevel="0" collapsed="false">
      <c r="A864" s="13" t="n">
        <v>400</v>
      </c>
      <c r="B864" s="14" t="s">
        <v>891</v>
      </c>
      <c r="C864" s="28" t="s">
        <v>870</v>
      </c>
      <c r="D864" s="16" t="n">
        <v>48</v>
      </c>
      <c r="E864" s="16" t="n">
        <v>27.5</v>
      </c>
      <c r="F864" s="17" t="n">
        <f aca="false">D864*0.6+E864*0.4</f>
        <v>39.8</v>
      </c>
      <c r="G864" s="14"/>
    </row>
    <row r="865" customFormat="false" ht="18.95" hidden="false" customHeight="true" outlineLevel="0" collapsed="false">
      <c r="A865" s="13" t="n">
        <v>401</v>
      </c>
      <c r="B865" s="14" t="s">
        <v>892</v>
      </c>
      <c r="C865" s="28" t="s">
        <v>870</v>
      </c>
      <c r="D865" s="16" t="n">
        <v>47.7</v>
      </c>
      <c r="E865" s="16" t="n">
        <v>37</v>
      </c>
      <c r="F865" s="17" t="n">
        <f aca="false">D865*0.6+E865*0.4</f>
        <v>43.42</v>
      </c>
      <c r="G865" s="14"/>
    </row>
    <row r="866" customFormat="false" ht="18.95" hidden="false" customHeight="true" outlineLevel="0" collapsed="false">
      <c r="A866" s="13" t="n">
        <v>402</v>
      </c>
      <c r="B866" s="14" t="s">
        <v>893</v>
      </c>
      <c r="C866" s="28" t="s">
        <v>870</v>
      </c>
      <c r="D866" s="16" t="n">
        <v>46</v>
      </c>
      <c r="E866" s="16" t="n">
        <v>38</v>
      </c>
      <c r="F866" s="17" t="n">
        <f aca="false">D866*0.6+E866*0.4</f>
        <v>42.8</v>
      </c>
      <c r="G866" s="14"/>
    </row>
    <row r="867" customFormat="false" ht="18.95" hidden="false" customHeight="true" outlineLevel="0" collapsed="false">
      <c r="A867" s="13" t="n">
        <v>403</v>
      </c>
      <c r="B867" s="14" t="s">
        <v>894</v>
      </c>
      <c r="C867" s="28" t="s">
        <v>870</v>
      </c>
      <c r="D867" s="16" t="n">
        <v>67.1</v>
      </c>
      <c r="E867" s="16" t="n">
        <v>50</v>
      </c>
      <c r="F867" s="17" t="n">
        <f aca="false">D867*0.6+E867*0.4</f>
        <v>60.26</v>
      </c>
      <c r="G867" s="14"/>
    </row>
    <row r="868" customFormat="false" ht="18.95" hidden="false" customHeight="true" outlineLevel="0" collapsed="false">
      <c r="A868" s="13" t="n">
        <v>404</v>
      </c>
      <c r="B868" s="14" t="s">
        <v>895</v>
      </c>
      <c r="C868" s="28" t="s">
        <v>870</v>
      </c>
      <c r="D868" s="16" t="n">
        <v>46.5</v>
      </c>
      <c r="E868" s="16" t="n">
        <v>33.5</v>
      </c>
      <c r="F868" s="17" t="n">
        <f aca="false">D868*0.6+E868*0.4</f>
        <v>41.3</v>
      </c>
      <c r="G868" s="14"/>
    </row>
    <row r="869" customFormat="false" ht="18.95" hidden="false" customHeight="true" outlineLevel="0" collapsed="false">
      <c r="A869" s="13" t="n">
        <v>405</v>
      </c>
      <c r="B869" s="14" t="s">
        <v>896</v>
      </c>
      <c r="C869" s="28" t="s">
        <v>870</v>
      </c>
      <c r="D869" s="16" t="n">
        <v>56.5</v>
      </c>
      <c r="E869" s="16" t="n">
        <v>26</v>
      </c>
      <c r="F869" s="17" t="n">
        <f aca="false">D869*0.6+E869*0.4</f>
        <v>44.3</v>
      </c>
      <c r="G869" s="14"/>
    </row>
    <row r="870" customFormat="false" ht="18.95" hidden="false" customHeight="true" outlineLevel="0" collapsed="false">
      <c r="A870" s="13" t="n">
        <v>406</v>
      </c>
      <c r="B870" s="14" t="s">
        <v>897</v>
      </c>
      <c r="C870" s="28" t="s">
        <v>870</v>
      </c>
      <c r="D870" s="16" t="n">
        <v>53.5</v>
      </c>
      <c r="E870" s="16" t="n">
        <v>34</v>
      </c>
      <c r="F870" s="17" t="n">
        <f aca="false">D870*0.6+E870*0.4</f>
        <v>45.7</v>
      </c>
      <c r="G870" s="14"/>
    </row>
    <row r="871" customFormat="false" ht="18.95" hidden="false" customHeight="true" outlineLevel="0" collapsed="false">
      <c r="A871" s="13" t="n">
        <v>407</v>
      </c>
      <c r="B871" s="14" t="s">
        <v>898</v>
      </c>
      <c r="C871" s="28" t="s">
        <v>870</v>
      </c>
      <c r="D871" s="16" t="n">
        <v>43</v>
      </c>
      <c r="E871" s="16" t="n">
        <v>20.5</v>
      </c>
      <c r="F871" s="17" t="n">
        <f aca="false">D871*0.6+E871*0.4</f>
        <v>34</v>
      </c>
      <c r="G871" s="14"/>
    </row>
    <row r="872" customFormat="false" ht="18.95" hidden="false" customHeight="true" outlineLevel="0" collapsed="false">
      <c r="A872" s="13" t="n">
        <v>408</v>
      </c>
      <c r="B872" s="14" t="s">
        <v>899</v>
      </c>
      <c r="C872" s="28" t="s">
        <v>870</v>
      </c>
      <c r="D872" s="16" t="n">
        <v>50</v>
      </c>
      <c r="E872" s="16" t="n">
        <v>21</v>
      </c>
      <c r="F872" s="17" t="n">
        <f aca="false">D872*0.6+E872*0.4</f>
        <v>38.4</v>
      </c>
      <c r="G872" s="14"/>
    </row>
    <row r="873" customFormat="false" ht="18.95" hidden="false" customHeight="true" outlineLevel="0" collapsed="false">
      <c r="A873" s="11" t="s">
        <v>478</v>
      </c>
      <c r="B873" s="11"/>
      <c r="C873" s="11"/>
      <c r="D873" s="11"/>
      <c r="E873" s="11"/>
      <c r="F873" s="11"/>
      <c r="G873" s="11"/>
    </row>
    <row r="874" customFormat="false" ht="18.95" hidden="false" customHeight="true" outlineLevel="0" collapsed="false">
      <c r="A874" s="13" t="n">
        <v>409</v>
      </c>
      <c r="B874" s="14" t="s">
        <v>900</v>
      </c>
      <c r="C874" s="28" t="s">
        <v>901</v>
      </c>
      <c r="D874" s="16" t="n">
        <v>51.3</v>
      </c>
      <c r="E874" s="16" t="n">
        <v>32.5</v>
      </c>
      <c r="F874" s="17" t="n">
        <f aca="false">D874*0.6+E874*0.4</f>
        <v>43.78</v>
      </c>
      <c r="G874" s="14"/>
    </row>
    <row r="875" customFormat="false" ht="18.95" hidden="false" customHeight="true" outlineLevel="0" collapsed="false">
      <c r="A875" s="13" t="n">
        <v>410</v>
      </c>
      <c r="B875" s="14" t="s">
        <v>902</v>
      </c>
      <c r="C875" s="28" t="s">
        <v>901</v>
      </c>
      <c r="D875" s="16" t="n">
        <v>61.5</v>
      </c>
      <c r="E875" s="16" t="n">
        <v>42</v>
      </c>
      <c r="F875" s="17" t="n">
        <f aca="false">D875*0.6+E875*0.4</f>
        <v>53.7</v>
      </c>
      <c r="G875" s="14"/>
    </row>
    <row r="876" customFormat="false" ht="18.95" hidden="false" customHeight="true" outlineLevel="0" collapsed="false">
      <c r="A876" s="13" t="n">
        <v>411</v>
      </c>
      <c r="B876" s="14" t="s">
        <v>903</v>
      </c>
      <c r="C876" s="28" t="s">
        <v>901</v>
      </c>
      <c r="D876" s="16" t="n">
        <v>0</v>
      </c>
      <c r="E876" s="16" t="n">
        <v>0</v>
      </c>
      <c r="F876" s="17" t="n">
        <f aca="false">D876*0.6+E876*0.4</f>
        <v>0</v>
      </c>
      <c r="G876" s="18" t="s">
        <v>22</v>
      </c>
    </row>
    <row r="877" customFormat="false" ht="18.95" hidden="false" customHeight="true" outlineLevel="0" collapsed="false">
      <c r="A877" s="13" t="n">
        <v>412</v>
      </c>
      <c r="B877" s="14" t="s">
        <v>904</v>
      </c>
      <c r="C877" s="28" t="s">
        <v>901</v>
      </c>
      <c r="D877" s="16" t="n">
        <v>66.8</v>
      </c>
      <c r="E877" s="16" t="n">
        <v>30.5</v>
      </c>
      <c r="F877" s="17" t="n">
        <f aca="false">D877*0.6+E877*0.4</f>
        <v>52.28</v>
      </c>
      <c r="G877" s="14"/>
    </row>
    <row r="878" customFormat="false" ht="18.95" hidden="false" customHeight="true" outlineLevel="0" collapsed="false">
      <c r="A878" s="13" t="n">
        <v>413</v>
      </c>
      <c r="B878" s="14" t="s">
        <v>905</v>
      </c>
      <c r="C878" s="28" t="s">
        <v>901</v>
      </c>
      <c r="D878" s="16" t="n">
        <v>42.7</v>
      </c>
      <c r="E878" s="16" t="n">
        <v>24.5</v>
      </c>
      <c r="F878" s="17" t="n">
        <f aca="false">D878*0.6+E878*0.4</f>
        <v>35.42</v>
      </c>
      <c r="G878" s="14"/>
    </row>
    <row r="879" customFormat="false" ht="18.95" hidden="false" customHeight="true" outlineLevel="0" collapsed="false">
      <c r="A879" s="13" t="n">
        <v>414</v>
      </c>
      <c r="B879" s="14" t="s">
        <v>906</v>
      </c>
      <c r="C879" s="28" t="s">
        <v>901</v>
      </c>
      <c r="D879" s="16" t="n">
        <v>45.7</v>
      </c>
      <c r="E879" s="16" t="n">
        <v>19</v>
      </c>
      <c r="F879" s="17" t="n">
        <f aca="false">D879*0.6+E879*0.4</f>
        <v>35.02</v>
      </c>
      <c r="G879" s="14"/>
    </row>
    <row r="880" customFormat="false" ht="18.95" hidden="false" customHeight="true" outlineLevel="0" collapsed="false">
      <c r="A880" s="13" t="n">
        <v>415</v>
      </c>
      <c r="B880" s="14" t="s">
        <v>907</v>
      </c>
      <c r="C880" s="28" t="s">
        <v>901</v>
      </c>
      <c r="D880" s="16" t="n">
        <v>52.1</v>
      </c>
      <c r="E880" s="16" t="n">
        <v>41.5</v>
      </c>
      <c r="F880" s="17" t="n">
        <f aca="false">D880*0.6+E880*0.4</f>
        <v>47.86</v>
      </c>
      <c r="G880" s="14"/>
    </row>
    <row r="881" customFormat="false" ht="18.95" hidden="false" customHeight="true" outlineLevel="0" collapsed="false">
      <c r="A881" s="13" t="n">
        <v>416</v>
      </c>
      <c r="B881" s="14" t="s">
        <v>908</v>
      </c>
      <c r="C881" s="28" t="s">
        <v>901</v>
      </c>
      <c r="D881" s="16" t="n">
        <v>41.7</v>
      </c>
      <c r="E881" s="16" t="n">
        <v>24.5</v>
      </c>
      <c r="F881" s="17" t="n">
        <f aca="false">D881*0.6+E881*0.4</f>
        <v>34.82</v>
      </c>
      <c r="G881" s="14"/>
    </row>
    <row r="882" customFormat="false" ht="18.95" hidden="false" customHeight="true" outlineLevel="0" collapsed="false">
      <c r="A882" s="13" t="n">
        <v>417</v>
      </c>
      <c r="B882" s="14" t="s">
        <v>909</v>
      </c>
      <c r="C882" s="28" t="s">
        <v>901</v>
      </c>
      <c r="D882" s="16" t="n">
        <v>57</v>
      </c>
      <c r="E882" s="16" t="n">
        <v>31.8</v>
      </c>
      <c r="F882" s="17" t="n">
        <f aca="false">D882*0.6+E882*0.4</f>
        <v>46.92</v>
      </c>
      <c r="G882" s="14"/>
    </row>
    <row r="883" customFormat="false" ht="18.95" hidden="false" customHeight="true" outlineLevel="0" collapsed="false">
      <c r="A883" s="13" t="n">
        <v>418</v>
      </c>
      <c r="B883" s="14" t="s">
        <v>910</v>
      </c>
      <c r="C883" s="28" t="s">
        <v>901</v>
      </c>
      <c r="D883" s="16" t="n">
        <v>38.5</v>
      </c>
      <c r="E883" s="16" t="n">
        <v>32.5</v>
      </c>
      <c r="F883" s="17" t="n">
        <f aca="false">D883*0.6+E883*0.4</f>
        <v>36.1</v>
      </c>
      <c r="G883" s="14"/>
    </row>
    <row r="884" customFormat="false" ht="18.95" hidden="false" customHeight="true" outlineLevel="0" collapsed="false">
      <c r="A884" s="13" t="n">
        <v>419</v>
      </c>
      <c r="B884" s="14" t="s">
        <v>911</v>
      </c>
      <c r="C884" s="28" t="s">
        <v>901</v>
      </c>
      <c r="D884" s="16" t="n">
        <v>58.5</v>
      </c>
      <c r="E884" s="16" t="n">
        <v>43.8</v>
      </c>
      <c r="F884" s="17" t="n">
        <f aca="false">D884*0.6+E884*0.4</f>
        <v>52.62</v>
      </c>
      <c r="G884" s="14"/>
    </row>
    <row r="885" customFormat="false" ht="18.95" hidden="false" customHeight="true" outlineLevel="0" collapsed="false">
      <c r="A885" s="13" t="n">
        <v>420</v>
      </c>
      <c r="B885" s="14" t="s">
        <v>912</v>
      </c>
      <c r="C885" s="28" t="s">
        <v>901</v>
      </c>
      <c r="D885" s="16" t="n">
        <v>0</v>
      </c>
      <c r="E885" s="16" t="n">
        <v>0</v>
      </c>
      <c r="F885" s="17" t="n">
        <f aca="false">D885*0.6+E885*0.4</f>
        <v>0</v>
      </c>
      <c r="G885" s="18" t="s">
        <v>22</v>
      </c>
    </row>
    <row r="886" customFormat="false" ht="18.95" hidden="false" customHeight="true" outlineLevel="0" collapsed="false">
      <c r="A886" s="13" t="n">
        <v>421</v>
      </c>
      <c r="B886" s="14" t="s">
        <v>913</v>
      </c>
      <c r="C886" s="28" t="s">
        <v>901</v>
      </c>
      <c r="D886" s="16" t="n">
        <v>57.3</v>
      </c>
      <c r="E886" s="16" t="n">
        <v>48.1</v>
      </c>
      <c r="F886" s="17" t="n">
        <f aca="false">D886*0.6+E886*0.4</f>
        <v>53.62</v>
      </c>
      <c r="G886" s="14"/>
    </row>
    <row r="887" customFormat="false" ht="18.95" hidden="false" customHeight="true" outlineLevel="0" collapsed="false">
      <c r="A887" s="13" t="n">
        <v>422</v>
      </c>
      <c r="B887" s="14" t="s">
        <v>914</v>
      </c>
      <c r="C887" s="28" t="s">
        <v>901</v>
      </c>
      <c r="D887" s="16" t="n">
        <v>62.1</v>
      </c>
      <c r="E887" s="16" t="n">
        <v>46</v>
      </c>
      <c r="F887" s="17" t="n">
        <f aca="false">D887*0.6+E887*0.4</f>
        <v>55.66</v>
      </c>
      <c r="G887" s="14"/>
    </row>
    <row r="888" customFormat="false" ht="18.95" hidden="false" customHeight="true" outlineLevel="0" collapsed="false">
      <c r="A888" s="13" t="n">
        <v>423</v>
      </c>
      <c r="B888" s="14" t="s">
        <v>915</v>
      </c>
      <c r="C888" s="28" t="s">
        <v>901</v>
      </c>
      <c r="D888" s="16" t="n">
        <v>57.8</v>
      </c>
      <c r="E888" s="16" t="n">
        <v>41.5</v>
      </c>
      <c r="F888" s="17" t="n">
        <f aca="false">D888*0.6+E888*0.4</f>
        <v>51.28</v>
      </c>
      <c r="G888" s="14"/>
    </row>
    <row r="889" customFormat="false" ht="18.95" hidden="false" customHeight="true" outlineLevel="0" collapsed="false">
      <c r="A889" s="13" t="n">
        <v>424</v>
      </c>
      <c r="B889" s="14" t="s">
        <v>916</v>
      </c>
      <c r="C889" s="28" t="s">
        <v>901</v>
      </c>
      <c r="D889" s="16" t="n">
        <v>0</v>
      </c>
      <c r="E889" s="16" t="n">
        <v>0</v>
      </c>
      <c r="F889" s="17" t="n">
        <f aca="false">D889*0.6+E889*0.4</f>
        <v>0</v>
      </c>
      <c r="G889" s="18" t="s">
        <v>22</v>
      </c>
    </row>
    <row r="890" customFormat="false" ht="18.95" hidden="false" customHeight="true" outlineLevel="0" collapsed="false">
      <c r="A890" s="13" t="n">
        <v>425</v>
      </c>
      <c r="B890" s="14" t="s">
        <v>917</v>
      </c>
      <c r="C890" s="28" t="s">
        <v>901</v>
      </c>
      <c r="D890" s="16" t="n">
        <v>57.5</v>
      </c>
      <c r="E890" s="16" t="n">
        <v>30</v>
      </c>
      <c r="F890" s="17" t="n">
        <f aca="false">D890*0.6+E890*0.4</f>
        <v>46.5</v>
      </c>
      <c r="G890" s="14"/>
    </row>
    <row r="891" customFormat="false" ht="18.95" hidden="false" customHeight="true" outlineLevel="0" collapsed="false">
      <c r="A891" s="13" t="n">
        <v>426</v>
      </c>
      <c r="B891" s="14" t="s">
        <v>918</v>
      </c>
      <c r="C891" s="28" t="s">
        <v>901</v>
      </c>
      <c r="D891" s="16" t="n">
        <v>43.5</v>
      </c>
      <c r="E891" s="16" t="n">
        <v>23</v>
      </c>
      <c r="F891" s="17" t="n">
        <f aca="false">D891*0.6+E891*0.4</f>
        <v>35.3</v>
      </c>
      <c r="G891" s="14"/>
    </row>
    <row r="892" customFormat="false" ht="18.95" hidden="false" customHeight="true" outlineLevel="0" collapsed="false">
      <c r="A892" s="13" t="n">
        <v>427</v>
      </c>
      <c r="B892" s="14" t="s">
        <v>919</v>
      </c>
      <c r="C892" s="28" t="s">
        <v>901</v>
      </c>
      <c r="D892" s="16" t="n">
        <v>39.7</v>
      </c>
      <c r="E892" s="16" t="n">
        <v>23</v>
      </c>
      <c r="F892" s="17" t="n">
        <f aca="false">D892*0.6+E892*0.4</f>
        <v>33.02</v>
      </c>
      <c r="G892" s="14"/>
    </row>
    <row r="893" customFormat="false" ht="18.95" hidden="false" customHeight="true" outlineLevel="0" collapsed="false">
      <c r="A893" s="13" t="n">
        <v>428</v>
      </c>
      <c r="B893" s="14" t="s">
        <v>920</v>
      </c>
      <c r="C893" s="28" t="s">
        <v>901</v>
      </c>
      <c r="D893" s="16" t="n">
        <v>47.9</v>
      </c>
      <c r="E893" s="16" t="n">
        <v>43.5</v>
      </c>
      <c r="F893" s="17" t="n">
        <f aca="false">D893*0.6+E893*0.4</f>
        <v>46.14</v>
      </c>
      <c r="G893" s="14"/>
    </row>
    <row r="894" customFormat="false" ht="18.95" hidden="false" customHeight="true" outlineLevel="0" collapsed="false">
      <c r="A894" s="13" t="n">
        <v>429</v>
      </c>
      <c r="B894" s="14" t="s">
        <v>921</v>
      </c>
      <c r="C894" s="28" t="s">
        <v>901</v>
      </c>
      <c r="D894" s="16" t="n">
        <v>49</v>
      </c>
      <c r="E894" s="16" t="n">
        <v>35</v>
      </c>
      <c r="F894" s="17" t="n">
        <f aca="false">D894*0.6+E894*0.4</f>
        <v>43.4</v>
      </c>
      <c r="G894" s="14"/>
    </row>
    <row r="895" customFormat="false" ht="18.95" hidden="false" customHeight="true" outlineLevel="0" collapsed="false">
      <c r="A895" s="13" t="n">
        <v>430</v>
      </c>
      <c r="B895" s="14" t="s">
        <v>922</v>
      </c>
      <c r="C895" s="28" t="s">
        <v>901</v>
      </c>
      <c r="D895" s="16" t="n">
        <v>61.2</v>
      </c>
      <c r="E895" s="16" t="n">
        <v>32.5</v>
      </c>
      <c r="F895" s="17" t="n">
        <f aca="false">D895*0.6+E895*0.4</f>
        <v>49.72</v>
      </c>
      <c r="G895" s="14"/>
    </row>
    <row r="896" customFormat="false" ht="18.95" hidden="false" customHeight="true" outlineLevel="0" collapsed="false">
      <c r="A896" s="13" t="n">
        <v>431</v>
      </c>
      <c r="B896" s="14" t="s">
        <v>923</v>
      </c>
      <c r="C896" s="28" t="s">
        <v>901</v>
      </c>
      <c r="D896" s="16" t="n">
        <v>43.8</v>
      </c>
      <c r="E896" s="16" t="n">
        <v>34.5</v>
      </c>
      <c r="F896" s="17" t="n">
        <f aca="false">D896*0.6+E896*0.4</f>
        <v>40.08</v>
      </c>
      <c r="G896" s="14"/>
    </row>
    <row r="897" customFormat="false" ht="18.95" hidden="false" customHeight="true" outlineLevel="0" collapsed="false">
      <c r="A897" s="13" t="n">
        <v>432</v>
      </c>
      <c r="B897" s="14" t="s">
        <v>924</v>
      </c>
      <c r="C897" s="28" t="s">
        <v>901</v>
      </c>
      <c r="D897" s="16" t="n">
        <v>53.6</v>
      </c>
      <c r="E897" s="16" t="n">
        <v>42</v>
      </c>
      <c r="F897" s="17" t="n">
        <f aca="false">D897*0.6+E897*0.4</f>
        <v>48.96</v>
      </c>
      <c r="G897" s="14"/>
    </row>
    <row r="898" customFormat="false" ht="18.95" hidden="false" customHeight="true" outlineLevel="0" collapsed="false">
      <c r="A898" s="13" t="n">
        <v>433</v>
      </c>
      <c r="B898" s="14" t="s">
        <v>925</v>
      </c>
      <c r="C898" s="28" t="s">
        <v>901</v>
      </c>
      <c r="D898" s="16" t="n">
        <v>0</v>
      </c>
      <c r="E898" s="16" t="n">
        <v>0</v>
      </c>
      <c r="F898" s="17" t="n">
        <f aca="false">D898*0.6+E898*0.4</f>
        <v>0</v>
      </c>
      <c r="G898" s="18" t="s">
        <v>22</v>
      </c>
    </row>
    <row r="899" customFormat="false" ht="18.95" hidden="false" customHeight="true" outlineLevel="0" collapsed="false">
      <c r="A899" s="13" t="n">
        <v>434</v>
      </c>
      <c r="B899" s="14" t="s">
        <v>926</v>
      </c>
      <c r="C899" s="28" t="s">
        <v>901</v>
      </c>
      <c r="D899" s="16" t="n">
        <v>59.6</v>
      </c>
      <c r="E899" s="16" t="n">
        <v>43.5</v>
      </c>
      <c r="F899" s="17" t="n">
        <f aca="false">D899*0.6+E899*0.4</f>
        <v>53.16</v>
      </c>
      <c r="G899" s="14"/>
    </row>
    <row r="900" customFormat="false" ht="18.95" hidden="false" customHeight="true" outlineLevel="0" collapsed="false">
      <c r="A900" s="13" t="n">
        <v>435</v>
      </c>
      <c r="B900" s="14" t="s">
        <v>927</v>
      </c>
      <c r="C900" s="28" t="s">
        <v>901</v>
      </c>
      <c r="D900" s="16" t="n">
        <v>53.4</v>
      </c>
      <c r="E900" s="16" t="n">
        <v>40.5</v>
      </c>
      <c r="F900" s="17" t="n">
        <f aca="false">D900*0.6+E900*0.4</f>
        <v>48.24</v>
      </c>
      <c r="G900" s="14"/>
    </row>
    <row r="901" customFormat="false" ht="18.95" hidden="false" customHeight="true" outlineLevel="0" collapsed="false">
      <c r="A901" s="13" t="n">
        <v>436</v>
      </c>
      <c r="B901" s="14" t="s">
        <v>928</v>
      </c>
      <c r="C901" s="28" t="s">
        <v>901</v>
      </c>
      <c r="D901" s="16" t="n">
        <v>53</v>
      </c>
      <c r="E901" s="16" t="n">
        <v>14</v>
      </c>
      <c r="F901" s="17" t="n">
        <f aca="false">D901*0.6+E901*0.4</f>
        <v>37.4</v>
      </c>
      <c r="G901" s="14"/>
    </row>
    <row r="902" customFormat="false" ht="18.95" hidden="false" customHeight="true" outlineLevel="0" collapsed="false">
      <c r="A902" s="13" t="n">
        <v>437</v>
      </c>
      <c r="B902" s="14" t="s">
        <v>929</v>
      </c>
      <c r="C902" s="28" t="s">
        <v>901</v>
      </c>
      <c r="D902" s="16" t="n">
        <v>44</v>
      </c>
      <c r="E902" s="16" t="n">
        <v>18</v>
      </c>
      <c r="F902" s="17" t="n">
        <f aca="false">D902*0.6+E902*0.4</f>
        <v>33.6</v>
      </c>
      <c r="G902" s="14"/>
    </row>
    <row r="903" customFormat="false" ht="18.95" hidden="false" customHeight="true" outlineLevel="0" collapsed="false">
      <c r="A903" s="13" t="n">
        <v>438</v>
      </c>
      <c r="B903" s="14" t="s">
        <v>930</v>
      </c>
      <c r="C903" s="28" t="s">
        <v>901</v>
      </c>
      <c r="D903" s="16" t="n">
        <v>50</v>
      </c>
      <c r="E903" s="16" t="n">
        <v>24.5</v>
      </c>
      <c r="F903" s="17" t="n">
        <f aca="false">D903*0.6+E903*0.4</f>
        <v>39.8</v>
      </c>
      <c r="G903" s="14"/>
    </row>
    <row r="904" customFormat="false" ht="18.95" hidden="false" customHeight="true" outlineLevel="0" collapsed="false">
      <c r="A904" s="11" t="s">
        <v>478</v>
      </c>
      <c r="B904" s="11"/>
      <c r="C904" s="11"/>
      <c r="D904" s="11"/>
      <c r="E904" s="11"/>
      <c r="F904" s="11"/>
      <c r="G904" s="11"/>
    </row>
    <row r="905" customFormat="false" ht="18.95" hidden="false" customHeight="true" outlineLevel="0" collapsed="false">
      <c r="A905" s="13" t="n">
        <v>439</v>
      </c>
      <c r="B905" s="14" t="s">
        <v>931</v>
      </c>
      <c r="C905" s="28" t="s">
        <v>932</v>
      </c>
      <c r="D905" s="16" t="n">
        <v>37.9</v>
      </c>
      <c r="E905" s="16" t="n">
        <v>6</v>
      </c>
      <c r="F905" s="17" t="n">
        <f aca="false">D905*0.6+E905*0.4</f>
        <v>25.14</v>
      </c>
      <c r="G905" s="14"/>
    </row>
    <row r="906" customFormat="false" ht="18.95" hidden="false" customHeight="true" outlineLevel="0" collapsed="false">
      <c r="A906" s="13" t="n">
        <v>440</v>
      </c>
      <c r="B906" s="14" t="s">
        <v>933</v>
      </c>
      <c r="C906" s="28" t="s">
        <v>932</v>
      </c>
      <c r="D906" s="16" t="n">
        <v>0</v>
      </c>
      <c r="E906" s="16" t="n">
        <v>0</v>
      </c>
      <c r="F906" s="17" t="n">
        <f aca="false">D906*0.6+E906*0.4</f>
        <v>0</v>
      </c>
      <c r="G906" s="18" t="s">
        <v>22</v>
      </c>
    </row>
    <row r="907" customFormat="false" ht="18.95" hidden="false" customHeight="true" outlineLevel="0" collapsed="false">
      <c r="A907" s="13" t="n">
        <v>441</v>
      </c>
      <c r="B907" s="14" t="s">
        <v>934</v>
      </c>
      <c r="C907" s="28" t="s">
        <v>932</v>
      </c>
      <c r="D907" s="16" t="n">
        <v>50</v>
      </c>
      <c r="E907" s="16" t="n">
        <v>32</v>
      </c>
      <c r="F907" s="17" t="n">
        <f aca="false">D907*0.6+E907*0.4</f>
        <v>42.8</v>
      </c>
      <c r="G907" s="14"/>
    </row>
    <row r="908" customFormat="false" ht="18.95" hidden="false" customHeight="true" outlineLevel="0" collapsed="false">
      <c r="A908" s="13" t="n">
        <v>442</v>
      </c>
      <c r="B908" s="14" t="s">
        <v>935</v>
      </c>
      <c r="C908" s="28" t="s">
        <v>932</v>
      </c>
      <c r="D908" s="16" t="n">
        <v>33.2</v>
      </c>
      <c r="E908" s="16" t="n">
        <v>16</v>
      </c>
      <c r="F908" s="17" t="n">
        <f aca="false">D908*0.6+E908*0.4</f>
        <v>26.32</v>
      </c>
      <c r="G908" s="14"/>
    </row>
    <row r="909" customFormat="false" ht="18.95" hidden="false" customHeight="true" outlineLevel="0" collapsed="false">
      <c r="A909" s="13" t="n">
        <v>443</v>
      </c>
      <c r="B909" s="14" t="s">
        <v>936</v>
      </c>
      <c r="C909" s="28" t="s">
        <v>932</v>
      </c>
      <c r="D909" s="16" t="n">
        <v>34.7</v>
      </c>
      <c r="E909" s="16" t="n">
        <v>18</v>
      </c>
      <c r="F909" s="17" t="n">
        <f aca="false">D909*0.6+E909*0.4</f>
        <v>28.02</v>
      </c>
      <c r="G909" s="14"/>
    </row>
    <row r="910" customFormat="false" ht="18.95" hidden="false" customHeight="true" outlineLevel="0" collapsed="false">
      <c r="A910" s="13" t="n">
        <v>444</v>
      </c>
      <c r="B910" s="14" t="s">
        <v>937</v>
      </c>
      <c r="C910" s="28" t="s">
        <v>932</v>
      </c>
      <c r="D910" s="16" t="n">
        <v>34</v>
      </c>
      <c r="E910" s="16" t="n">
        <v>3</v>
      </c>
      <c r="F910" s="17" t="n">
        <f aca="false">D910*0.6+E910*0.4</f>
        <v>21.6</v>
      </c>
      <c r="G910" s="14"/>
    </row>
    <row r="911" customFormat="false" ht="18.95" hidden="false" customHeight="true" outlineLevel="0" collapsed="false">
      <c r="A911" s="13" t="n">
        <v>445</v>
      </c>
      <c r="B911" s="14" t="s">
        <v>938</v>
      </c>
      <c r="C911" s="28" t="s">
        <v>932</v>
      </c>
      <c r="D911" s="16" t="n">
        <v>0</v>
      </c>
      <c r="E911" s="16" t="n">
        <v>0</v>
      </c>
      <c r="F911" s="17" t="n">
        <f aca="false">D911*0.6+E911*0.4</f>
        <v>0</v>
      </c>
      <c r="G911" s="18" t="s">
        <v>22</v>
      </c>
    </row>
    <row r="912" customFormat="false" ht="18.95" hidden="false" customHeight="true" outlineLevel="0" collapsed="false">
      <c r="A912" s="13" t="n">
        <v>446</v>
      </c>
      <c r="B912" s="14" t="s">
        <v>939</v>
      </c>
      <c r="C912" s="28" t="s">
        <v>932</v>
      </c>
      <c r="D912" s="16" t="n">
        <v>42.5</v>
      </c>
      <c r="E912" s="16" t="n">
        <v>22.5</v>
      </c>
      <c r="F912" s="17" t="n">
        <f aca="false">D912*0.6+E912*0.4</f>
        <v>34.5</v>
      </c>
      <c r="G912" s="14"/>
    </row>
    <row r="913" customFormat="false" ht="18.95" hidden="false" customHeight="true" outlineLevel="0" collapsed="false">
      <c r="A913" s="13" t="n">
        <v>447</v>
      </c>
      <c r="B913" s="14" t="s">
        <v>940</v>
      </c>
      <c r="C913" s="28" t="s">
        <v>932</v>
      </c>
      <c r="D913" s="16" t="n">
        <v>55.7</v>
      </c>
      <c r="E913" s="16" t="n">
        <v>22</v>
      </c>
      <c r="F913" s="17" t="n">
        <f aca="false">D913*0.6+E913*0.4</f>
        <v>42.22</v>
      </c>
      <c r="G913" s="14"/>
    </row>
    <row r="914" customFormat="false" ht="18.95" hidden="false" customHeight="true" outlineLevel="0" collapsed="false">
      <c r="A914" s="13" t="n">
        <v>448</v>
      </c>
      <c r="B914" s="14" t="s">
        <v>941</v>
      </c>
      <c r="C914" s="28" t="s">
        <v>932</v>
      </c>
      <c r="D914" s="16" t="n">
        <v>34.8</v>
      </c>
      <c r="E914" s="16" t="n">
        <v>15</v>
      </c>
      <c r="F914" s="17" t="n">
        <f aca="false">D914*0.6+E914*0.4</f>
        <v>26.88</v>
      </c>
      <c r="G914" s="14"/>
    </row>
    <row r="915" customFormat="false" ht="18.95" hidden="false" customHeight="true" outlineLevel="0" collapsed="false">
      <c r="A915" s="13" t="n">
        <v>449</v>
      </c>
      <c r="B915" s="14" t="s">
        <v>942</v>
      </c>
      <c r="C915" s="28" t="s">
        <v>932</v>
      </c>
      <c r="D915" s="16" t="n">
        <v>52.9</v>
      </c>
      <c r="E915" s="16" t="n">
        <v>27</v>
      </c>
      <c r="F915" s="17" t="n">
        <f aca="false">D915*0.6+E915*0.4</f>
        <v>42.54</v>
      </c>
      <c r="G915" s="14"/>
    </row>
    <row r="916" customFormat="false" ht="18.95" hidden="false" customHeight="true" outlineLevel="0" collapsed="false">
      <c r="A916" s="13" t="n">
        <v>450</v>
      </c>
      <c r="B916" s="14" t="s">
        <v>943</v>
      </c>
      <c r="C916" s="28" t="s">
        <v>932</v>
      </c>
      <c r="D916" s="16" t="n">
        <v>43.5</v>
      </c>
      <c r="E916" s="16" t="n">
        <v>16</v>
      </c>
      <c r="F916" s="17" t="n">
        <f aca="false">D916*0.6+E916*0.4</f>
        <v>32.5</v>
      </c>
      <c r="G916" s="14"/>
    </row>
    <row r="917" customFormat="false" ht="18.95" hidden="false" customHeight="true" outlineLevel="0" collapsed="false">
      <c r="A917" s="13" t="n">
        <v>451</v>
      </c>
      <c r="B917" s="14" t="s">
        <v>944</v>
      </c>
      <c r="C917" s="28" t="s">
        <v>932</v>
      </c>
      <c r="D917" s="16" t="n">
        <v>0</v>
      </c>
      <c r="E917" s="16" t="n">
        <v>0</v>
      </c>
      <c r="F917" s="17" t="n">
        <f aca="false">D917*0.6+E917*0.4</f>
        <v>0</v>
      </c>
      <c r="G917" s="18" t="s">
        <v>22</v>
      </c>
    </row>
    <row r="918" customFormat="false" ht="18.95" hidden="false" customHeight="true" outlineLevel="0" collapsed="false">
      <c r="A918" s="13" t="n">
        <v>452</v>
      </c>
      <c r="B918" s="14" t="s">
        <v>945</v>
      </c>
      <c r="C918" s="28" t="s">
        <v>932</v>
      </c>
      <c r="D918" s="16" t="n">
        <v>48</v>
      </c>
      <c r="E918" s="16" t="n">
        <v>28.8</v>
      </c>
      <c r="F918" s="17" t="n">
        <f aca="false">D918*0.6+E918*0.4</f>
        <v>40.32</v>
      </c>
      <c r="G918" s="14"/>
    </row>
    <row r="919" customFormat="false" ht="18.95" hidden="false" customHeight="true" outlineLevel="0" collapsed="false">
      <c r="A919" s="13" t="n">
        <v>453</v>
      </c>
      <c r="B919" s="14" t="s">
        <v>946</v>
      </c>
      <c r="C919" s="28" t="s">
        <v>932</v>
      </c>
      <c r="D919" s="16" t="n">
        <v>53</v>
      </c>
      <c r="E919" s="16" t="n">
        <v>31.5</v>
      </c>
      <c r="F919" s="17" t="n">
        <f aca="false">D919*0.6+E919*0.4</f>
        <v>44.4</v>
      </c>
      <c r="G919" s="14"/>
    </row>
    <row r="920" customFormat="false" ht="18.95" hidden="false" customHeight="true" outlineLevel="0" collapsed="false">
      <c r="A920" s="13" t="n">
        <v>454</v>
      </c>
      <c r="B920" s="14" t="s">
        <v>947</v>
      </c>
      <c r="C920" s="28" t="s">
        <v>932</v>
      </c>
      <c r="D920" s="16" t="n">
        <v>42.1</v>
      </c>
      <c r="E920" s="16" t="n">
        <v>18</v>
      </c>
      <c r="F920" s="17" t="n">
        <f aca="false">D920*0.6+E920*0.4</f>
        <v>32.46</v>
      </c>
      <c r="G920" s="14"/>
    </row>
    <row r="921" customFormat="false" ht="18.95" hidden="false" customHeight="true" outlineLevel="0" collapsed="false">
      <c r="A921" s="13" t="n">
        <v>455</v>
      </c>
      <c r="B921" s="14" t="s">
        <v>948</v>
      </c>
      <c r="C921" s="28" t="s">
        <v>932</v>
      </c>
      <c r="D921" s="16" t="n">
        <v>41.5</v>
      </c>
      <c r="E921" s="16" t="n">
        <v>18.5</v>
      </c>
      <c r="F921" s="17" t="n">
        <f aca="false">D921*0.6+E921*0.4</f>
        <v>32.3</v>
      </c>
      <c r="G921" s="14"/>
    </row>
    <row r="922" customFormat="false" ht="18.95" hidden="false" customHeight="true" outlineLevel="0" collapsed="false">
      <c r="A922" s="13" t="n">
        <v>456</v>
      </c>
      <c r="B922" s="14" t="s">
        <v>949</v>
      </c>
      <c r="C922" s="28" t="s">
        <v>932</v>
      </c>
      <c r="D922" s="16" t="n">
        <v>53.1</v>
      </c>
      <c r="E922" s="16" t="n">
        <v>31.5</v>
      </c>
      <c r="F922" s="17" t="n">
        <f aca="false">D922*0.6+E922*0.4</f>
        <v>44.46</v>
      </c>
      <c r="G922" s="14"/>
    </row>
    <row r="923" customFormat="false" ht="18.95" hidden="false" customHeight="true" outlineLevel="0" collapsed="false">
      <c r="A923" s="13" t="n">
        <v>457</v>
      </c>
      <c r="B923" s="14" t="s">
        <v>950</v>
      </c>
      <c r="C923" s="28" t="s">
        <v>932</v>
      </c>
      <c r="D923" s="16" t="n">
        <v>32.2</v>
      </c>
      <c r="E923" s="16" t="n">
        <v>15</v>
      </c>
      <c r="F923" s="17" t="n">
        <f aca="false">D923*0.6+E923*0.4</f>
        <v>25.32</v>
      </c>
      <c r="G923" s="14"/>
    </row>
    <row r="924" customFormat="false" ht="18.95" hidden="false" customHeight="true" outlineLevel="0" collapsed="false">
      <c r="A924" s="13" t="n">
        <v>458</v>
      </c>
      <c r="B924" s="14" t="s">
        <v>951</v>
      </c>
      <c r="C924" s="28" t="s">
        <v>932</v>
      </c>
      <c r="D924" s="16" t="n">
        <v>53.1</v>
      </c>
      <c r="E924" s="16" t="n">
        <v>34</v>
      </c>
      <c r="F924" s="17" t="n">
        <f aca="false">D924*0.6+E924*0.4</f>
        <v>45.46</v>
      </c>
      <c r="G924" s="14"/>
    </row>
    <row r="925" customFormat="false" ht="18.95" hidden="false" customHeight="true" outlineLevel="0" collapsed="false">
      <c r="A925" s="13" t="n">
        <v>459</v>
      </c>
      <c r="B925" s="14" t="s">
        <v>952</v>
      </c>
      <c r="C925" s="28" t="s">
        <v>932</v>
      </c>
      <c r="D925" s="16" t="n">
        <v>61.9</v>
      </c>
      <c r="E925" s="16" t="n">
        <v>42.8</v>
      </c>
      <c r="F925" s="17" t="n">
        <f aca="false">D925*0.6+E925*0.4</f>
        <v>54.26</v>
      </c>
      <c r="G925" s="14"/>
    </row>
    <row r="926" customFormat="false" ht="18.95" hidden="false" customHeight="true" outlineLevel="0" collapsed="false">
      <c r="A926" s="13" t="n">
        <v>460</v>
      </c>
      <c r="B926" s="14" t="s">
        <v>953</v>
      </c>
      <c r="C926" s="28" t="s">
        <v>932</v>
      </c>
      <c r="D926" s="16" t="n">
        <v>43.3</v>
      </c>
      <c r="E926" s="16" t="n">
        <v>27.5</v>
      </c>
      <c r="F926" s="17" t="n">
        <f aca="false">D926*0.6+E926*0.4</f>
        <v>36.98</v>
      </c>
      <c r="G926" s="14"/>
    </row>
    <row r="927" customFormat="false" ht="18.95" hidden="false" customHeight="true" outlineLevel="0" collapsed="false">
      <c r="A927" s="13" t="n">
        <v>461</v>
      </c>
      <c r="B927" s="14" t="s">
        <v>954</v>
      </c>
      <c r="C927" s="28" t="s">
        <v>932</v>
      </c>
      <c r="D927" s="16" t="n">
        <v>27.8</v>
      </c>
      <c r="E927" s="16" t="n">
        <v>0</v>
      </c>
      <c r="F927" s="17" t="n">
        <f aca="false">D927*0.6+E927*0.4</f>
        <v>16.68</v>
      </c>
      <c r="G927" s="14"/>
    </row>
    <row r="928" customFormat="false" ht="18.95" hidden="false" customHeight="true" outlineLevel="0" collapsed="false">
      <c r="A928" s="13" t="n">
        <v>462</v>
      </c>
      <c r="B928" s="14" t="s">
        <v>955</v>
      </c>
      <c r="C928" s="28" t="s">
        <v>932</v>
      </c>
      <c r="D928" s="16" t="n">
        <v>48.9</v>
      </c>
      <c r="E928" s="16" t="n">
        <v>26</v>
      </c>
      <c r="F928" s="17" t="n">
        <f aca="false">D928*0.6+E928*0.4</f>
        <v>39.74</v>
      </c>
      <c r="G928" s="14"/>
    </row>
    <row r="929" customFormat="false" ht="18.95" hidden="false" customHeight="true" outlineLevel="0" collapsed="false">
      <c r="A929" s="13" t="n">
        <v>463</v>
      </c>
      <c r="B929" s="14" t="s">
        <v>956</v>
      </c>
      <c r="C929" s="28" t="s">
        <v>932</v>
      </c>
      <c r="D929" s="16" t="n">
        <v>54.8</v>
      </c>
      <c r="E929" s="16" t="n">
        <v>30</v>
      </c>
      <c r="F929" s="17" t="n">
        <f aca="false">D929*0.6+E929*0.4</f>
        <v>44.88</v>
      </c>
      <c r="G929" s="14"/>
    </row>
    <row r="930" customFormat="false" ht="18.95" hidden="false" customHeight="true" outlineLevel="0" collapsed="false">
      <c r="A930" s="13" t="n">
        <v>464</v>
      </c>
      <c r="B930" s="14" t="s">
        <v>957</v>
      </c>
      <c r="C930" s="28" t="s">
        <v>932</v>
      </c>
      <c r="D930" s="16" t="n">
        <v>48.8</v>
      </c>
      <c r="E930" s="16" t="n">
        <v>26</v>
      </c>
      <c r="F930" s="17" t="n">
        <f aca="false">D930*0.6+E930*0.4</f>
        <v>39.68</v>
      </c>
      <c r="G930" s="14"/>
    </row>
    <row r="931" customFormat="false" ht="18.95" hidden="false" customHeight="true" outlineLevel="0" collapsed="false">
      <c r="A931" s="13" t="n">
        <v>465</v>
      </c>
      <c r="B931" s="14" t="s">
        <v>958</v>
      </c>
      <c r="C931" s="28" t="s">
        <v>932</v>
      </c>
      <c r="D931" s="16" t="n">
        <v>32.3</v>
      </c>
      <c r="E931" s="16" t="n">
        <v>13.5</v>
      </c>
      <c r="F931" s="17" t="n">
        <f aca="false">D931*0.6+E931*0.4</f>
        <v>24.78</v>
      </c>
      <c r="G931" s="14"/>
    </row>
    <row r="932" customFormat="false" ht="18.95" hidden="false" customHeight="true" outlineLevel="0" collapsed="false">
      <c r="A932" s="13" t="n">
        <v>466</v>
      </c>
      <c r="B932" s="14" t="s">
        <v>959</v>
      </c>
      <c r="C932" s="28" t="s">
        <v>932</v>
      </c>
      <c r="D932" s="16" t="n">
        <v>0</v>
      </c>
      <c r="E932" s="16" t="n">
        <v>0</v>
      </c>
      <c r="F932" s="17" t="n">
        <f aca="false">D932*0.6+E932*0.4</f>
        <v>0</v>
      </c>
      <c r="G932" s="18" t="s">
        <v>22</v>
      </c>
    </row>
    <row r="933" customFormat="false" ht="18.95" hidden="false" customHeight="true" outlineLevel="0" collapsed="false">
      <c r="A933" s="13" t="n">
        <v>467</v>
      </c>
      <c r="B933" s="14" t="s">
        <v>960</v>
      </c>
      <c r="C933" s="28" t="s">
        <v>932</v>
      </c>
      <c r="D933" s="16" t="n">
        <v>54.3</v>
      </c>
      <c r="E933" s="16" t="n">
        <v>27.8</v>
      </c>
      <c r="F933" s="17" t="n">
        <f aca="false">D933*0.6+E933*0.4</f>
        <v>43.7</v>
      </c>
      <c r="G933" s="14"/>
    </row>
    <row r="934" customFormat="false" ht="18.95" hidden="false" customHeight="true" outlineLevel="0" collapsed="false">
      <c r="A934" s="13" t="n">
        <v>468</v>
      </c>
      <c r="B934" s="14" t="s">
        <v>961</v>
      </c>
      <c r="C934" s="28" t="s">
        <v>932</v>
      </c>
      <c r="D934" s="16" t="n">
        <v>53.8</v>
      </c>
      <c r="E934" s="16" t="n">
        <v>42.1</v>
      </c>
      <c r="F934" s="17" t="n">
        <f aca="false">D934*0.6+E934*0.4</f>
        <v>49.12</v>
      </c>
      <c r="G934" s="14"/>
    </row>
    <row r="935" customFormat="false" ht="18.95" hidden="false" customHeight="true" outlineLevel="0" collapsed="false">
      <c r="A935" s="11" t="s">
        <v>478</v>
      </c>
      <c r="B935" s="11"/>
      <c r="C935" s="11"/>
      <c r="D935" s="11"/>
      <c r="E935" s="11"/>
      <c r="F935" s="11"/>
      <c r="G935" s="11"/>
    </row>
    <row r="936" customFormat="false" ht="18.95" hidden="false" customHeight="true" outlineLevel="0" collapsed="false">
      <c r="A936" s="13" t="n">
        <v>469</v>
      </c>
      <c r="B936" s="14" t="s">
        <v>962</v>
      </c>
      <c r="C936" s="28" t="s">
        <v>963</v>
      </c>
      <c r="D936" s="16" t="n">
        <v>49</v>
      </c>
      <c r="E936" s="16" t="n">
        <v>37.3</v>
      </c>
      <c r="F936" s="17" t="n">
        <f aca="false">D936*0.6+E936*0.4</f>
        <v>44.32</v>
      </c>
      <c r="G936" s="14"/>
    </row>
    <row r="937" customFormat="false" ht="18.95" hidden="false" customHeight="true" outlineLevel="0" collapsed="false">
      <c r="A937" s="13" t="n">
        <v>470</v>
      </c>
      <c r="B937" s="14" t="s">
        <v>964</v>
      </c>
      <c r="C937" s="28" t="s">
        <v>963</v>
      </c>
      <c r="D937" s="16" t="n">
        <v>43.5</v>
      </c>
      <c r="E937" s="16" t="n">
        <v>22</v>
      </c>
      <c r="F937" s="17" t="n">
        <f aca="false">D937*0.6+E937*0.4</f>
        <v>34.9</v>
      </c>
      <c r="G937" s="14"/>
    </row>
    <row r="938" customFormat="false" ht="18.95" hidden="false" customHeight="true" outlineLevel="0" collapsed="false">
      <c r="A938" s="13" t="n">
        <v>471</v>
      </c>
      <c r="B938" s="14" t="s">
        <v>965</v>
      </c>
      <c r="C938" s="28" t="s">
        <v>963</v>
      </c>
      <c r="D938" s="16" t="n">
        <v>33.8</v>
      </c>
      <c r="E938" s="16" t="n">
        <v>9</v>
      </c>
      <c r="F938" s="17" t="n">
        <f aca="false">D938*0.6+E938*0.4</f>
        <v>23.88</v>
      </c>
      <c r="G938" s="14"/>
    </row>
    <row r="939" customFormat="false" ht="18.95" hidden="false" customHeight="true" outlineLevel="0" collapsed="false">
      <c r="A939" s="13" t="n">
        <v>472</v>
      </c>
      <c r="B939" s="14" t="s">
        <v>966</v>
      </c>
      <c r="C939" s="28" t="s">
        <v>963</v>
      </c>
      <c r="D939" s="16" t="n">
        <v>43.5</v>
      </c>
      <c r="E939" s="16" t="n">
        <v>30</v>
      </c>
      <c r="F939" s="17" t="n">
        <f aca="false">D939*0.6+E939*0.4</f>
        <v>38.1</v>
      </c>
      <c r="G939" s="14"/>
    </row>
    <row r="940" customFormat="false" ht="18.95" hidden="false" customHeight="true" outlineLevel="0" collapsed="false">
      <c r="A940" s="13" t="n">
        <v>473</v>
      </c>
      <c r="B940" s="14" t="s">
        <v>967</v>
      </c>
      <c r="C940" s="28" t="s">
        <v>963</v>
      </c>
      <c r="D940" s="16" t="n">
        <v>41.2</v>
      </c>
      <c r="E940" s="16" t="n">
        <v>25</v>
      </c>
      <c r="F940" s="17" t="n">
        <f aca="false">D940*0.6+E940*0.4</f>
        <v>34.72</v>
      </c>
      <c r="G940" s="14"/>
    </row>
    <row r="941" customFormat="false" ht="18.95" hidden="false" customHeight="true" outlineLevel="0" collapsed="false">
      <c r="A941" s="13" t="n">
        <v>474</v>
      </c>
      <c r="B941" s="14" t="s">
        <v>968</v>
      </c>
      <c r="C941" s="28" t="s">
        <v>963</v>
      </c>
      <c r="D941" s="16" t="n">
        <v>50.2</v>
      </c>
      <c r="E941" s="16" t="n">
        <v>32.5</v>
      </c>
      <c r="F941" s="17" t="n">
        <f aca="false">D941*0.6+E941*0.4</f>
        <v>43.12</v>
      </c>
      <c r="G941" s="14"/>
    </row>
    <row r="942" customFormat="false" ht="18.95" hidden="false" customHeight="true" outlineLevel="0" collapsed="false">
      <c r="A942" s="13" t="n">
        <v>475</v>
      </c>
      <c r="B942" s="14" t="s">
        <v>969</v>
      </c>
      <c r="C942" s="28" t="s">
        <v>963</v>
      </c>
      <c r="D942" s="16" t="n">
        <v>63.6</v>
      </c>
      <c r="E942" s="16" t="n">
        <v>56.3</v>
      </c>
      <c r="F942" s="17" t="n">
        <f aca="false">D942*0.6+E942*0.4</f>
        <v>60.68</v>
      </c>
      <c r="G942" s="14"/>
    </row>
    <row r="943" customFormat="false" ht="18.95" hidden="false" customHeight="true" outlineLevel="0" collapsed="false">
      <c r="A943" s="13" t="n">
        <v>476</v>
      </c>
      <c r="B943" s="14" t="s">
        <v>970</v>
      </c>
      <c r="C943" s="28" t="s">
        <v>963</v>
      </c>
      <c r="D943" s="16" t="n">
        <v>42.2</v>
      </c>
      <c r="E943" s="16" t="n">
        <v>25</v>
      </c>
      <c r="F943" s="17" t="n">
        <f aca="false">D943*0.6+E943*0.4</f>
        <v>35.32</v>
      </c>
      <c r="G943" s="14"/>
    </row>
    <row r="944" customFormat="false" ht="18.95" hidden="false" customHeight="true" outlineLevel="0" collapsed="false">
      <c r="A944" s="13" t="n">
        <v>477</v>
      </c>
      <c r="B944" s="14" t="s">
        <v>971</v>
      </c>
      <c r="C944" s="28" t="s">
        <v>963</v>
      </c>
      <c r="D944" s="16" t="n">
        <v>0</v>
      </c>
      <c r="E944" s="16" t="n">
        <v>0</v>
      </c>
      <c r="F944" s="17" t="n">
        <f aca="false">D944*0.6+E944*0.4</f>
        <v>0</v>
      </c>
      <c r="G944" s="18" t="s">
        <v>22</v>
      </c>
    </row>
    <row r="945" customFormat="false" ht="18.95" hidden="false" customHeight="true" outlineLevel="0" collapsed="false">
      <c r="A945" s="13" t="n">
        <v>478</v>
      </c>
      <c r="B945" s="14" t="s">
        <v>972</v>
      </c>
      <c r="C945" s="28" t="s">
        <v>963</v>
      </c>
      <c r="D945" s="16" t="n">
        <v>53.9</v>
      </c>
      <c r="E945" s="16" t="n">
        <v>36</v>
      </c>
      <c r="F945" s="17" t="n">
        <f aca="false">D945*0.6+E945*0.4</f>
        <v>46.74</v>
      </c>
      <c r="G945" s="14"/>
    </row>
    <row r="946" customFormat="false" ht="18.95" hidden="false" customHeight="true" outlineLevel="0" collapsed="false">
      <c r="A946" s="13" t="n">
        <v>479</v>
      </c>
      <c r="B946" s="14" t="s">
        <v>973</v>
      </c>
      <c r="C946" s="28" t="s">
        <v>963</v>
      </c>
      <c r="D946" s="16" t="n">
        <v>38.5</v>
      </c>
      <c r="E946" s="16" t="n">
        <v>26</v>
      </c>
      <c r="F946" s="17" t="n">
        <f aca="false">D946*0.6+E946*0.4</f>
        <v>33.5</v>
      </c>
      <c r="G946" s="14"/>
    </row>
    <row r="947" customFormat="false" ht="18.95" hidden="false" customHeight="true" outlineLevel="0" collapsed="false">
      <c r="A947" s="13" t="n">
        <v>480</v>
      </c>
      <c r="B947" s="14" t="s">
        <v>974</v>
      </c>
      <c r="C947" s="28" t="s">
        <v>963</v>
      </c>
      <c r="D947" s="16" t="n">
        <v>52.7</v>
      </c>
      <c r="E947" s="16" t="n">
        <v>36.5</v>
      </c>
      <c r="F947" s="17" t="n">
        <f aca="false">D947*0.6+E947*0.4</f>
        <v>46.22</v>
      </c>
      <c r="G947" s="14"/>
    </row>
    <row r="948" customFormat="false" ht="18.95" hidden="false" customHeight="true" outlineLevel="0" collapsed="false">
      <c r="A948" s="13" t="n">
        <v>481</v>
      </c>
      <c r="B948" s="14" t="s">
        <v>975</v>
      </c>
      <c r="C948" s="28" t="s">
        <v>963</v>
      </c>
      <c r="D948" s="16" t="n">
        <v>42.2</v>
      </c>
      <c r="E948" s="16" t="n">
        <v>42.3</v>
      </c>
      <c r="F948" s="17" t="n">
        <f aca="false">D948*0.6+E948*0.4</f>
        <v>42.24</v>
      </c>
      <c r="G948" s="14"/>
    </row>
    <row r="949" customFormat="false" ht="18.95" hidden="false" customHeight="true" outlineLevel="0" collapsed="false">
      <c r="A949" s="13" t="n">
        <v>482</v>
      </c>
      <c r="B949" s="14" t="s">
        <v>976</v>
      </c>
      <c r="C949" s="28" t="s">
        <v>963</v>
      </c>
      <c r="D949" s="16" t="n">
        <v>51.5</v>
      </c>
      <c r="E949" s="16" t="n">
        <v>32</v>
      </c>
      <c r="F949" s="17" t="n">
        <f aca="false">D949*0.6+E949*0.4</f>
        <v>43.7</v>
      </c>
      <c r="G949" s="14"/>
    </row>
    <row r="950" customFormat="false" ht="18.95" hidden="false" customHeight="true" outlineLevel="0" collapsed="false">
      <c r="A950" s="13" t="n">
        <v>483</v>
      </c>
      <c r="B950" s="14" t="s">
        <v>977</v>
      </c>
      <c r="C950" s="28" t="s">
        <v>963</v>
      </c>
      <c r="D950" s="16" t="n">
        <v>52.7</v>
      </c>
      <c r="E950" s="16" t="n">
        <v>34</v>
      </c>
      <c r="F950" s="17" t="n">
        <f aca="false">D950*0.6+E950*0.4</f>
        <v>45.22</v>
      </c>
      <c r="G950" s="14"/>
    </row>
    <row r="951" customFormat="false" ht="18.95" hidden="false" customHeight="true" outlineLevel="0" collapsed="false">
      <c r="A951" s="13" t="n">
        <v>484</v>
      </c>
      <c r="B951" s="14" t="s">
        <v>978</v>
      </c>
      <c r="C951" s="28" t="s">
        <v>963</v>
      </c>
      <c r="D951" s="16" t="n">
        <v>48.5</v>
      </c>
      <c r="E951" s="16" t="n">
        <v>23.5</v>
      </c>
      <c r="F951" s="17" t="n">
        <f aca="false">D951*0.6+E951*0.4</f>
        <v>38.5</v>
      </c>
      <c r="G951" s="14"/>
    </row>
    <row r="952" customFormat="false" ht="18.95" hidden="false" customHeight="true" outlineLevel="0" collapsed="false">
      <c r="A952" s="13" t="n">
        <v>485</v>
      </c>
      <c r="B952" s="14" t="s">
        <v>979</v>
      </c>
      <c r="C952" s="28" t="s">
        <v>963</v>
      </c>
      <c r="D952" s="16" t="n">
        <v>61</v>
      </c>
      <c r="E952" s="16" t="n">
        <v>25.5</v>
      </c>
      <c r="F952" s="17" t="n">
        <f aca="false">D952*0.6+E952*0.4</f>
        <v>46.8</v>
      </c>
      <c r="G952" s="14"/>
    </row>
    <row r="953" customFormat="false" ht="18.95" hidden="false" customHeight="true" outlineLevel="0" collapsed="false">
      <c r="A953" s="13" t="n">
        <v>486</v>
      </c>
      <c r="B953" s="14" t="s">
        <v>980</v>
      </c>
      <c r="C953" s="28" t="s">
        <v>963</v>
      </c>
      <c r="D953" s="16" t="n">
        <v>53</v>
      </c>
      <c r="E953" s="16" t="n">
        <v>14</v>
      </c>
      <c r="F953" s="17" t="n">
        <f aca="false">D953*0.6+E953*0.4</f>
        <v>37.4</v>
      </c>
      <c r="G953" s="14"/>
    </row>
    <row r="954" customFormat="false" ht="18.95" hidden="false" customHeight="true" outlineLevel="0" collapsed="false">
      <c r="A954" s="13" t="n">
        <v>487</v>
      </c>
      <c r="B954" s="14" t="s">
        <v>981</v>
      </c>
      <c r="C954" s="28" t="s">
        <v>963</v>
      </c>
      <c r="D954" s="16" t="n">
        <v>45.3</v>
      </c>
      <c r="E954" s="16" t="n">
        <v>34.5</v>
      </c>
      <c r="F954" s="17" t="n">
        <f aca="false">D954*0.6+E954*0.4</f>
        <v>40.98</v>
      </c>
      <c r="G954" s="14"/>
    </row>
    <row r="955" customFormat="false" ht="18.95" hidden="false" customHeight="true" outlineLevel="0" collapsed="false">
      <c r="A955" s="13" t="n">
        <v>488</v>
      </c>
      <c r="B955" s="14" t="s">
        <v>982</v>
      </c>
      <c r="C955" s="28" t="s">
        <v>963</v>
      </c>
      <c r="D955" s="16" t="n">
        <v>58.3</v>
      </c>
      <c r="E955" s="16" t="n">
        <v>37</v>
      </c>
      <c r="F955" s="17" t="n">
        <f aca="false">D955*0.6+E955*0.4</f>
        <v>49.78</v>
      </c>
      <c r="G955" s="14"/>
    </row>
    <row r="956" customFormat="false" ht="18.95" hidden="false" customHeight="true" outlineLevel="0" collapsed="false">
      <c r="A956" s="13" t="n">
        <v>489</v>
      </c>
      <c r="B956" s="14" t="s">
        <v>983</v>
      </c>
      <c r="C956" s="28" t="s">
        <v>963</v>
      </c>
      <c r="D956" s="16" t="n">
        <v>50</v>
      </c>
      <c r="E956" s="16" t="n">
        <v>28</v>
      </c>
      <c r="F956" s="17" t="n">
        <f aca="false">D956*0.6+E956*0.4</f>
        <v>41.2</v>
      </c>
      <c r="G956" s="14"/>
    </row>
    <row r="957" customFormat="false" ht="18.95" hidden="false" customHeight="true" outlineLevel="0" collapsed="false">
      <c r="A957" s="13" t="n">
        <v>490</v>
      </c>
      <c r="B957" s="14" t="s">
        <v>984</v>
      </c>
      <c r="C957" s="28" t="s">
        <v>963</v>
      </c>
      <c r="D957" s="16" t="n">
        <v>38</v>
      </c>
      <c r="E957" s="16" t="n">
        <v>18.5</v>
      </c>
      <c r="F957" s="17" t="n">
        <f aca="false">D957*0.6+E957*0.4</f>
        <v>30.2</v>
      </c>
      <c r="G957" s="14"/>
    </row>
    <row r="958" customFormat="false" ht="18.95" hidden="false" customHeight="true" outlineLevel="0" collapsed="false">
      <c r="A958" s="13" t="n">
        <v>491</v>
      </c>
      <c r="B958" s="14" t="s">
        <v>985</v>
      </c>
      <c r="C958" s="28" t="s">
        <v>963</v>
      </c>
      <c r="D958" s="16" t="n">
        <v>43.9</v>
      </c>
      <c r="E958" s="16" t="n">
        <v>22.5</v>
      </c>
      <c r="F958" s="17" t="n">
        <f aca="false">D958*0.6+E958*0.4</f>
        <v>35.34</v>
      </c>
      <c r="G958" s="14"/>
    </row>
    <row r="959" customFormat="false" ht="18.95" hidden="false" customHeight="true" outlineLevel="0" collapsed="false">
      <c r="A959" s="13" t="n">
        <v>492</v>
      </c>
      <c r="B959" s="14" t="s">
        <v>986</v>
      </c>
      <c r="C959" s="28" t="s">
        <v>963</v>
      </c>
      <c r="D959" s="16" t="n">
        <v>50.9</v>
      </c>
      <c r="E959" s="16" t="n">
        <v>37</v>
      </c>
      <c r="F959" s="17" t="n">
        <f aca="false">D959*0.6+E959*0.4</f>
        <v>45.34</v>
      </c>
      <c r="G959" s="14"/>
    </row>
    <row r="960" customFormat="false" ht="18.95" hidden="false" customHeight="true" outlineLevel="0" collapsed="false">
      <c r="A960" s="13" t="n">
        <v>493</v>
      </c>
      <c r="B960" s="14" t="s">
        <v>987</v>
      </c>
      <c r="C960" s="28" t="s">
        <v>963</v>
      </c>
      <c r="D960" s="16" t="n">
        <v>53.5</v>
      </c>
      <c r="E960" s="16" t="n">
        <v>49.8</v>
      </c>
      <c r="F960" s="17" t="n">
        <f aca="false">D960*0.6+E960*0.4</f>
        <v>52.02</v>
      </c>
      <c r="G960" s="14"/>
    </row>
    <row r="961" customFormat="false" ht="18.95" hidden="false" customHeight="true" outlineLevel="0" collapsed="false">
      <c r="A961" s="13" t="n">
        <v>494</v>
      </c>
      <c r="B961" s="14" t="s">
        <v>988</v>
      </c>
      <c r="C961" s="28" t="s">
        <v>963</v>
      </c>
      <c r="D961" s="16" t="n">
        <v>49</v>
      </c>
      <c r="E961" s="16" t="n">
        <v>41.5</v>
      </c>
      <c r="F961" s="17" t="n">
        <f aca="false">D961*0.6+E961*0.4</f>
        <v>46</v>
      </c>
      <c r="G961" s="14"/>
    </row>
    <row r="962" customFormat="false" ht="18.95" hidden="false" customHeight="true" outlineLevel="0" collapsed="false">
      <c r="A962" s="13" t="n">
        <v>495</v>
      </c>
      <c r="B962" s="14" t="s">
        <v>989</v>
      </c>
      <c r="C962" s="28" t="s">
        <v>963</v>
      </c>
      <c r="D962" s="16" t="n">
        <v>62.9</v>
      </c>
      <c r="E962" s="16" t="n">
        <v>38</v>
      </c>
      <c r="F962" s="17" t="n">
        <f aca="false">D962*0.6+E962*0.4</f>
        <v>52.94</v>
      </c>
      <c r="G962" s="14"/>
    </row>
    <row r="963" customFormat="false" ht="18.95" hidden="false" customHeight="true" outlineLevel="0" collapsed="false">
      <c r="A963" s="13" t="n">
        <v>496</v>
      </c>
      <c r="B963" s="14" t="s">
        <v>990</v>
      </c>
      <c r="C963" s="28" t="s">
        <v>963</v>
      </c>
      <c r="D963" s="16" t="n">
        <v>62.2</v>
      </c>
      <c r="E963" s="16" t="n">
        <v>30</v>
      </c>
      <c r="F963" s="17" t="n">
        <f aca="false">D963*0.6+E963*0.4</f>
        <v>49.32</v>
      </c>
      <c r="G963" s="14"/>
    </row>
    <row r="964" customFormat="false" ht="18.95" hidden="false" customHeight="true" outlineLevel="0" collapsed="false">
      <c r="A964" s="13" t="n">
        <v>497</v>
      </c>
      <c r="B964" s="14" t="s">
        <v>991</v>
      </c>
      <c r="C964" s="28" t="s">
        <v>963</v>
      </c>
      <c r="D964" s="16" t="n">
        <v>32.5</v>
      </c>
      <c r="E964" s="16" t="n">
        <v>20</v>
      </c>
      <c r="F964" s="17" t="n">
        <f aca="false">D964*0.6+E964*0.4</f>
        <v>27.5</v>
      </c>
      <c r="G964" s="14"/>
    </row>
    <row r="965" customFormat="false" ht="18.95" hidden="false" customHeight="true" outlineLevel="0" collapsed="false">
      <c r="A965" s="13" t="n">
        <v>498</v>
      </c>
      <c r="B965" s="14" t="s">
        <v>992</v>
      </c>
      <c r="C965" s="28" t="s">
        <v>963</v>
      </c>
      <c r="D965" s="16" t="n">
        <v>45.8</v>
      </c>
      <c r="E965" s="16" t="n">
        <v>17</v>
      </c>
      <c r="F965" s="17" t="n">
        <f aca="false">D965*0.6+E965*0.4</f>
        <v>34.28</v>
      </c>
      <c r="G965" s="14"/>
    </row>
    <row r="966" customFormat="false" ht="18.95" hidden="false" customHeight="true" outlineLevel="0" collapsed="false">
      <c r="A966" s="11" t="s">
        <v>478</v>
      </c>
      <c r="B966" s="11"/>
      <c r="C966" s="11"/>
      <c r="D966" s="11"/>
      <c r="E966" s="11"/>
      <c r="F966" s="11"/>
      <c r="G966" s="11"/>
    </row>
    <row r="967" customFormat="false" ht="18.95" hidden="false" customHeight="true" outlineLevel="0" collapsed="false">
      <c r="A967" s="13" t="n">
        <v>499</v>
      </c>
      <c r="B967" s="14" t="s">
        <v>993</v>
      </c>
      <c r="C967" s="28" t="s">
        <v>994</v>
      </c>
      <c r="D967" s="16" t="n">
        <v>62.5</v>
      </c>
      <c r="E967" s="16" t="n">
        <v>43</v>
      </c>
      <c r="F967" s="17" t="n">
        <f aca="false">D967*0.6+E967*0.4</f>
        <v>54.7</v>
      </c>
      <c r="G967" s="14"/>
    </row>
    <row r="968" customFormat="false" ht="18.95" hidden="false" customHeight="true" outlineLevel="0" collapsed="false">
      <c r="A968" s="13" t="n">
        <v>500</v>
      </c>
      <c r="B968" s="14" t="s">
        <v>995</v>
      </c>
      <c r="C968" s="28" t="s">
        <v>994</v>
      </c>
      <c r="D968" s="16" t="n">
        <v>50.6</v>
      </c>
      <c r="E968" s="16" t="n">
        <v>10</v>
      </c>
      <c r="F968" s="17" t="n">
        <f aca="false">D968*0.6+E968*0.4</f>
        <v>34.36</v>
      </c>
      <c r="G968" s="14"/>
    </row>
    <row r="969" customFormat="false" ht="18.95" hidden="false" customHeight="true" outlineLevel="0" collapsed="false">
      <c r="A969" s="13" t="n">
        <v>501</v>
      </c>
      <c r="B969" s="14" t="s">
        <v>996</v>
      </c>
      <c r="C969" s="28" t="s">
        <v>994</v>
      </c>
      <c r="D969" s="16" t="n">
        <v>49.8</v>
      </c>
      <c r="E969" s="16" t="n">
        <v>21</v>
      </c>
      <c r="F969" s="17" t="n">
        <f aca="false">D969*0.6+E969*0.4</f>
        <v>38.28</v>
      </c>
      <c r="G969" s="14"/>
    </row>
    <row r="970" customFormat="false" ht="18.95" hidden="false" customHeight="true" outlineLevel="0" collapsed="false">
      <c r="A970" s="13" t="n">
        <v>502</v>
      </c>
      <c r="B970" s="14" t="s">
        <v>997</v>
      </c>
      <c r="C970" s="28" t="s">
        <v>994</v>
      </c>
      <c r="D970" s="16" t="n">
        <v>54.2</v>
      </c>
      <c r="E970" s="16" t="n">
        <v>29</v>
      </c>
      <c r="F970" s="17" t="n">
        <f aca="false">D970*0.6+E970*0.4</f>
        <v>44.12</v>
      </c>
      <c r="G970" s="14"/>
    </row>
    <row r="971" customFormat="false" ht="18.95" hidden="false" customHeight="true" outlineLevel="0" collapsed="false">
      <c r="A971" s="13" t="n">
        <v>503</v>
      </c>
      <c r="B971" s="14" t="s">
        <v>998</v>
      </c>
      <c r="C971" s="28" t="s">
        <v>994</v>
      </c>
      <c r="D971" s="16" t="n">
        <v>41.5</v>
      </c>
      <c r="E971" s="16" t="n">
        <v>23</v>
      </c>
      <c r="F971" s="17" t="n">
        <f aca="false">D971*0.6+E971*0.4</f>
        <v>34.1</v>
      </c>
      <c r="G971" s="14"/>
    </row>
    <row r="972" customFormat="false" ht="18.95" hidden="false" customHeight="true" outlineLevel="0" collapsed="false">
      <c r="A972" s="13" t="n">
        <v>504</v>
      </c>
      <c r="B972" s="14" t="s">
        <v>999</v>
      </c>
      <c r="C972" s="28" t="s">
        <v>994</v>
      </c>
      <c r="D972" s="16" t="n">
        <v>49.5</v>
      </c>
      <c r="E972" s="16" t="n">
        <v>22.5</v>
      </c>
      <c r="F972" s="17" t="n">
        <f aca="false">D972*0.6+E972*0.4</f>
        <v>38.7</v>
      </c>
      <c r="G972" s="14"/>
    </row>
    <row r="973" customFormat="false" ht="18.95" hidden="false" customHeight="true" outlineLevel="0" collapsed="false">
      <c r="A973" s="13" t="n">
        <v>505</v>
      </c>
      <c r="B973" s="14" t="s">
        <v>1000</v>
      </c>
      <c r="C973" s="28" t="s">
        <v>994</v>
      </c>
      <c r="D973" s="16" t="n">
        <v>63.1</v>
      </c>
      <c r="E973" s="16" t="n">
        <v>50.5</v>
      </c>
      <c r="F973" s="17" t="n">
        <f aca="false">D973*0.6+E973*0.4</f>
        <v>58.06</v>
      </c>
      <c r="G973" s="14"/>
    </row>
    <row r="974" customFormat="false" ht="18.95" hidden="false" customHeight="true" outlineLevel="0" collapsed="false">
      <c r="A974" s="13" t="n">
        <v>506</v>
      </c>
      <c r="B974" s="14" t="s">
        <v>1001</v>
      </c>
      <c r="C974" s="28" t="s">
        <v>994</v>
      </c>
      <c r="D974" s="16" t="n">
        <v>35.5</v>
      </c>
      <c r="E974" s="16" t="n">
        <v>16.5</v>
      </c>
      <c r="F974" s="17" t="n">
        <f aca="false">D974*0.6+E974*0.4</f>
        <v>27.9</v>
      </c>
      <c r="G974" s="14"/>
    </row>
    <row r="975" customFormat="false" ht="18.95" hidden="false" customHeight="true" outlineLevel="0" collapsed="false">
      <c r="A975" s="13" t="n">
        <v>507</v>
      </c>
      <c r="B975" s="14" t="s">
        <v>1002</v>
      </c>
      <c r="C975" s="28" t="s">
        <v>994</v>
      </c>
      <c r="D975" s="16" t="n">
        <v>48.3</v>
      </c>
      <c r="E975" s="16" t="n">
        <v>34</v>
      </c>
      <c r="F975" s="17" t="n">
        <f aca="false">D975*0.6+E975*0.4</f>
        <v>42.58</v>
      </c>
      <c r="G975" s="14"/>
    </row>
    <row r="976" customFormat="false" ht="18.95" hidden="false" customHeight="true" outlineLevel="0" collapsed="false">
      <c r="A976" s="13" t="n">
        <v>508</v>
      </c>
      <c r="B976" s="14" t="s">
        <v>1003</v>
      </c>
      <c r="C976" s="28" t="s">
        <v>994</v>
      </c>
      <c r="D976" s="16" t="n">
        <v>47.5</v>
      </c>
      <c r="E976" s="16" t="n">
        <v>23.5</v>
      </c>
      <c r="F976" s="17" t="n">
        <f aca="false">D976*0.6+E976*0.4</f>
        <v>37.9</v>
      </c>
      <c r="G976" s="14"/>
    </row>
    <row r="977" customFormat="false" ht="18.95" hidden="false" customHeight="true" outlineLevel="0" collapsed="false">
      <c r="A977" s="13" t="n">
        <v>509</v>
      </c>
      <c r="B977" s="14" t="s">
        <v>1004</v>
      </c>
      <c r="C977" s="28" t="s">
        <v>994</v>
      </c>
      <c r="D977" s="16" t="n">
        <v>43</v>
      </c>
      <c r="E977" s="16" t="n">
        <v>25</v>
      </c>
      <c r="F977" s="17" t="n">
        <f aca="false">D977*0.6+E977*0.4</f>
        <v>35.8</v>
      </c>
      <c r="G977" s="14"/>
    </row>
    <row r="978" customFormat="false" ht="18.95" hidden="false" customHeight="true" outlineLevel="0" collapsed="false">
      <c r="A978" s="13" t="n">
        <v>510</v>
      </c>
      <c r="B978" s="14" t="s">
        <v>1005</v>
      </c>
      <c r="C978" s="28" t="s">
        <v>994</v>
      </c>
      <c r="D978" s="16" t="n">
        <v>52.5</v>
      </c>
      <c r="E978" s="16" t="n">
        <v>25.8</v>
      </c>
      <c r="F978" s="17" t="n">
        <f aca="false">D978*0.6+E978*0.4</f>
        <v>41.82</v>
      </c>
      <c r="G978" s="14"/>
    </row>
    <row r="979" customFormat="false" ht="18.95" hidden="false" customHeight="true" outlineLevel="0" collapsed="false">
      <c r="A979" s="13" t="n">
        <v>511</v>
      </c>
      <c r="B979" s="14" t="s">
        <v>1006</v>
      </c>
      <c r="C979" s="28" t="s">
        <v>994</v>
      </c>
      <c r="D979" s="16" t="n">
        <v>0</v>
      </c>
      <c r="E979" s="16" t="n">
        <v>0</v>
      </c>
      <c r="F979" s="17" t="n">
        <f aca="false">D979*0.6+E979*0.4</f>
        <v>0</v>
      </c>
      <c r="G979" s="18" t="s">
        <v>22</v>
      </c>
    </row>
    <row r="980" customFormat="false" ht="18.95" hidden="false" customHeight="true" outlineLevel="0" collapsed="false">
      <c r="A980" s="13" t="n">
        <v>512</v>
      </c>
      <c r="B980" s="14" t="s">
        <v>1007</v>
      </c>
      <c r="C980" s="28" t="s">
        <v>994</v>
      </c>
      <c r="D980" s="16" t="n">
        <v>46</v>
      </c>
      <c r="E980" s="16" t="n">
        <v>17.5</v>
      </c>
      <c r="F980" s="17" t="n">
        <f aca="false">D980*0.6+E980*0.4</f>
        <v>34.6</v>
      </c>
      <c r="G980" s="14"/>
    </row>
    <row r="981" customFormat="false" ht="18.95" hidden="false" customHeight="true" outlineLevel="0" collapsed="false">
      <c r="A981" s="13" t="n">
        <v>513</v>
      </c>
      <c r="B981" s="14" t="s">
        <v>1008</v>
      </c>
      <c r="C981" s="28" t="s">
        <v>994</v>
      </c>
      <c r="D981" s="16" t="n">
        <v>39.7</v>
      </c>
      <c r="E981" s="16" t="n">
        <v>14.5</v>
      </c>
      <c r="F981" s="17" t="n">
        <f aca="false">D981*0.6+E981*0.4</f>
        <v>29.62</v>
      </c>
      <c r="G981" s="14"/>
    </row>
    <row r="982" customFormat="false" ht="18.95" hidden="false" customHeight="true" outlineLevel="0" collapsed="false">
      <c r="A982" s="13" t="n">
        <v>514</v>
      </c>
      <c r="B982" s="14" t="s">
        <v>1009</v>
      </c>
      <c r="C982" s="28" t="s">
        <v>994</v>
      </c>
      <c r="D982" s="16" t="n">
        <v>59.5</v>
      </c>
      <c r="E982" s="16" t="n">
        <v>36</v>
      </c>
      <c r="F982" s="17" t="n">
        <f aca="false">D982*0.6+E982*0.4</f>
        <v>50.1</v>
      </c>
      <c r="G982" s="14"/>
    </row>
    <row r="983" customFormat="false" ht="18.95" hidden="false" customHeight="true" outlineLevel="0" collapsed="false">
      <c r="A983" s="13" t="n">
        <v>515</v>
      </c>
      <c r="B983" s="14" t="s">
        <v>1010</v>
      </c>
      <c r="C983" s="28" t="s">
        <v>994</v>
      </c>
      <c r="D983" s="16" t="n">
        <v>41.5</v>
      </c>
      <c r="E983" s="16" t="n">
        <v>21</v>
      </c>
      <c r="F983" s="17" t="n">
        <f aca="false">D983*0.6+E983*0.4</f>
        <v>33.3</v>
      </c>
      <c r="G983" s="14"/>
    </row>
    <row r="984" customFormat="false" ht="18.95" hidden="false" customHeight="true" outlineLevel="0" collapsed="false">
      <c r="A984" s="13" t="n">
        <v>516</v>
      </c>
      <c r="B984" s="14" t="s">
        <v>1011</v>
      </c>
      <c r="C984" s="28" t="s">
        <v>994</v>
      </c>
      <c r="D984" s="16" t="n">
        <v>54</v>
      </c>
      <c r="E984" s="16" t="n">
        <v>32.5</v>
      </c>
      <c r="F984" s="17" t="n">
        <f aca="false">D984*0.6+E984*0.4</f>
        <v>45.4</v>
      </c>
      <c r="G984" s="14"/>
    </row>
    <row r="985" customFormat="false" ht="18.95" hidden="false" customHeight="true" outlineLevel="0" collapsed="false">
      <c r="A985" s="13" t="n">
        <v>517</v>
      </c>
      <c r="B985" s="14" t="s">
        <v>1012</v>
      </c>
      <c r="C985" s="28" t="s">
        <v>994</v>
      </c>
      <c r="D985" s="16" t="n">
        <v>61.8</v>
      </c>
      <c r="E985" s="16" t="n">
        <v>40.5</v>
      </c>
      <c r="F985" s="17" t="n">
        <f aca="false">D985*0.6+E985*0.4</f>
        <v>53.28</v>
      </c>
      <c r="G985" s="14"/>
    </row>
    <row r="986" customFormat="false" ht="18.95" hidden="false" customHeight="true" outlineLevel="0" collapsed="false">
      <c r="A986" s="13" t="n">
        <v>518</v>
      </c>
      <c r="B986" s="14" t="s">
        <v>1013</v>
      </c>
      <c r="C986" s="28" t="s">
        <v>994</v>
      </c>
      <c r="D986" s="16" t="n">
        <v>45</v>
      </c>
      <c r="E986" s="16" t="n">
        <v>20</v>
      </c>
      <c r="F986" s="17" t="n">
        <f aca="false">D986*0.6+E986*0.4</f>
        <v>35</v>
      </c>
      <c r="G986" s="14"/>
    </row>
    <row r="987" customFormat="false" ht="18.95" hidden="false" customHeight="true" outlineLevel="0" collapsed="false">
      <c r="A987" s="13" t="n">
        <v>519</v>
      </c>
      <c r="B987" s="14" t="s">
        <v>1014</v>
      </c>
      <c r="C987" s="28" t="s">
        <v>994</v>
      </c>
      <c r="D987" s="16" t="n">
        <v>40</v>
      </c>
      <c r="E987" s="16" t="n">
        <v>22.5</v>
      </c>
      <c r="F987" s="17" t="n">
        <f aca="false">D987*0.6+E987*0.4</f>
        <v>33</v>
      </c>
      <c r="G987" s="14"/>
    </row>
    <row r="988" customFormat="false" ht="18.95" hidden="false" customHeight="true" outlineLevel="0" collapsed="false">
      <c r="A988" s="13" t="n">
        <v>520</v>
      </c>
      <c r="B988" s="14" t="s">
        <v>1015</v>
      </c>
      <c r="C988" s="28" t="s">
        <v>994</v>
      </c>
      <c r="D988" s="16" t="n">
        <v>41.3</v>
      </c>
      <c r="E988" s="16" t="n">
        <v>26</v>
      </c>
      <c r="F988" s="17" t="n">
        <f aca="false">D988*0.6+E988*0.4</f>
        <v>35.18</v>
      </c>
      <c r="G988" s="14"/>
    </row>
    <row r="989" customFormat="false" ht="18.95" hidden="false" customHeight="true" outlineLevel="0" collapsed="false">
      <c r="A989" s="13" t="n">
        <v>521</v>
      </c>
      <c r="B989" s="14" t="s">
        <v>1016</v>
      </c>
      <c r="C989" s="28" t="s">
        <v>994</v>
      </c>
      <c r="D989" s="16" t="n">
        <v>51.2</v>
      </c>
      <c r="E989" s="16" t="n">
        <v>38.5</v>
      </c>
      <c r="F989" s="17" t="n">
        <f aca="false">D989*0.6+E989*0.4</f>
        <v>46.12</v>
      </c>
      <c r="G989" s="14"/>
    </row>
    <row r="990" customFormat="false" ht="18.95" hidden="false" customHeight="true" outlineLevel="0" collapsed="false">
      <c r="A990" s="13" t="n">
        <v>522</v>
      </c>
      <c r="B990" s="14" t="s">
        <v>1017</v>
      </c>
      <c r="C990" s="28" t="s">
        <v>994</v>
      </c>
      <c r="D990" s="16" t="n">
        <v>54.9</v>
      </c>
      <c r="E990" s="16" t="n">
        <v>40.5</v>
      </c>
      <c r="F990" s="17" t="n">
        <f aca="false">D990*0.6+E990*0.4</f>
        <v>49.14</v>
      </c>
      <c r="G990" s="14"/>
    </row>
    <row r="991" customFormat="false" ht="18.95" hidden="false" customHeight="true" outlineLevel="0" collapsed="false">
      <c r="A991" s="13" t="n">
        <v>523</v>
      </c>
      <c r="B991" s="14" t="s">
        <v>1018</v>
      </c>
      <c r="C991" s="28" t="s">
        <v>994</v>
      </c>
      <c r="D991" s="16" t="n">
        <v>53.6</v>
      </c>
      <c r="E991" s="16" t="n">
        <v>36</v>
      </c>
      <c r="F991" s="17" t="n">
        <f aca="false">D991*0.6+E991*0.4</f>
        <v>46.56</v>
      </c>
      <c r="G991" s="14"/>
    </row>
    <row r="992" customFormat="false" ht="18.95" hidden="false" customHeight="true" outlineLevel="0" collapsed="false">
      <c r="A992" s="13" t="n">
        <v>524</v>
      </c>
      <c r="B992" s="14" t="s">
        <v>1019</v>
      </c>
      <c r="C992" s="28" t="s">
        <v>994</v>
      </c>
      <c r="D992" s="16" t="n">
        <v>41.8</v>
      </c>
      <c r="E992" s="16" t="n">
        <v>23.5</v>
      </c>
      <c r="F992" s="17" t="n">
        <f aca="false">D992*0.6+E992*0.4</f>
        <v>34.48</v>
      </c>
      <c r="G992" s="14"/>
    </row>
    <row r="993" customFormat="false" ht="18.95" hidden="false" customHeight="true" outlineLevel="0" collapsed="false">
      <c r="A993" s="13" t="n">
        <v>525</v>
      </c>
      <c r="B993" s="14" t="s">
        <v>1020</v>
      </c>
      <c r="C993" s="28" t="s">
        <v>994</v>
      </c>
      <c r="D993" s="16" t="n">
        <v>42.7</v>
      </c>
      <c r="E993" s="16" t="n">
        <v>18.5</v>
      </c>
      <c r="F993" s="17" t="n">
        <f aca="false">D993*0.6+E993*0.4</f>
        <v>33.02</v>
      </c>
      <c r="G993" s="14"/>
    </row>
    <row r="994" customFormat="false" ht="18.95" hidden="false" customHeight="true" outlineLevel="0" collapsed="false">
      <c r="A994" s="13" t="n">
        <v>526</v>
      </c>
      <c r="B994" s="14" t="s">
        <v>1021</v>
      </c>
      <c r="C994" s="28" t="s">
        <v>994</v>
      </c>
      <c r="D994" s="16" t="n">
        <v>0</v>
      </c>
      <c r="E994" s="16" t="n">
        <v>0</v>
      </c>
      <c r="F994" s="17" t="n">
        <f aca="false">D994*0.6+E994*0.4</f>
        <v>0</v>
      </c>
      <c r="G994" s="18" t="s">
        <v>22</v>
      </c>
    </row>
    <row r="995" customFormat="false" ht="18.95" hidden="false" customHeight="true" outlineLevel="0" collapsed="false">
      <c r="A995" s="13" t="n">
        <v>527</v>
      </c>
      <c r="B995" s="14" t="s">
        <v>1022</v>
      </c>
      <c r="C995" s="28" t="s">
        <v>994</v>
      </c>
      <c r="D995" s="16" t="n">
        <v>66.4</v>
      </c>
      <c r="E995" s="16" t="n">
        <v>44</v>
      </c>
      <c r="F995" s="17" t="n">
        <f aca="false">D995*0.6+E995*0.4</f>
        <v>57.44</v>
      </c>
      <c r="G995" s="14"/>
    </row>
    <row r="996" customFormat="false" ht="18.95" hidden="false" customHeight="true" outlineLevel="0" collapsed="false">
      <c r="A996" s="13" t="n">
        <v>528</v>
      </c>
      <c r="B996" s="14" t="s">
        <v>1023</v>
      </c>
      <c r="C996" s="28" t="s">
        <v>994</v>
      </c>
      <c r="D996" s="16" t="n">
        <v>0</v>
      </c>
      <c r="E996" s="16" t="n">
        <v>0</v>
      </c>
      <c r="F996" s="17" t="n">
        <f aca="false">D996*0.6+E996*0.4</f>
        <v>0</v>
      </c>
      <c r="G996" s="18" t="s">
        <v>22</v>
      </c>
    </row>
    <row r="997" customFormat="false" ht="18.95" hidden="false" customHeight="true" outlineLevel="0" collapsed="false">
      <c r="A997" s="11" t="s">
        <v>478</v>
      </c>
      <c r="B997" s="11"/>
      <c r="C997" s="11"/>
      <c r="D997" s="11"/>
      <c r="E997" s="11"/>
      <c r="F997" s="11"/>
      <c r="G997" s="11"/>
    </row>
    <row r="998" customFormat="false" ht="18.95" hidden="false" customHeight="true" outlineLevel="0" collapsed="false">
      <c r="A998" s="13" t="n">
        <v>529</v>
      </c>
      <c r="B998" s="14" t="s">
        <v>1024</v>
      </c>
      <c r="C998" s="28" t="s">
        <v>1025</v>
      </c>
      <c r="D998" s="16" t="n">
        <v>0</v>
      </c>
      <c r="E998" s="16" t="n">
        <v>0</v>
      </c>
      <c r="F998" s="17" t="n">
        <f aca="false">D998*0.6+E998*0.4</f>
        <v>0</v>
      </c>
      <c r="G998" s="18" t="s">
        <v>22</v>
      </c>
    </row>
    <row r="999" customFormat="false" ht="18.95" hidden="false" customHeight="true" outlineLevel="0" collapsed="false">
      <c r="A999" s="13" t="n">
        <v>530</v>
      </c>
      <c r="B999" s="14" t="s">
        <v>1026</v>
      </c>
      <c r="C999" s="28" t="s">
        <v>1025</v>
      </c>
      <c r="D999" s="16" t="n">
        <v>48.2</v>
      </c>
      <c r="E999" s="16" t="n">
        <v>33.5</v>
      </c>
      <c r="F999" s="17" t="n">
        <f aca="false">D999*0.6+E999*0.4</f>
        <v>42.32</v>
      </c>
      <c r="G999" s="14"/>
    </row>
    <row r="1000" customFormat="false" ht="18.95" hidden="false" customHeight="true" outlineLevel="0" collapsed="false">
      <c r="A1000" s="13" t="n">
        <v>531</v>
      </c>
      <c r="B1000" s="14" t="s">
        <v>1027</v>
      </c>
      <c r="C1000" s="28" t="s">
        <v>1025</v>
      </c>
      <c r="D1000" s="16" t="n">
        <v>37.8</v>
      </c>
      <c r="E1000" s="16" t="n">
        <v>24</v>
      </c>
      <c r="F1000" s="17" t="n">
        <f aca="false">D1000*0.6+E1000*0.4</f>
        <v>32.28</v>
      </c>
      <c r="G1000" s="14"/>
    </row>
    <row r="1001" customFormat="false" ht="18.95" hidden="false" customHeight="true" outlineLevel="0" collapsed="false">
      <c r="A1001" s="13" t="n">
        <v>532</v>
      </c>
      <c r="B1001" s="14" t="s">
        <v>1028</v>
      </c>
      <c r="C1001" s="28" t="s">
        <v>1025</v>
      </c>
      <c r="D1001" s="16" t="n">
        <v>50.2</v>
      </c>
      <c r="E1001" s="16" t="n">
        <v>28</v>
      </c>
      <c r="F1001" s="17" t="n">
        <f aca="false">D1001*0.6+E1001*0.4</f>
        <v>41.32</v>
      </c>
      <c r="G1001" s="14"/>
    </row>
    <row r="1002" customFormat="false" ht="18.95" hidden="false" customHeight="true" outlineLevel="0" collapsed="false">
      <c r="A1002" s="13" t="n">
        <v>533</v>
      </c>
      <c r="B1002" s="14" t="s">
        <v>1029</v>
      </c>
      <c r="C1002" s="28" t="s">
        <v>1025</v>
      </c>
      <c r="D1002" s="16" t="n">
        <v>43.2</v>
      </c>
      <c r="E1002" s="16" t="n">
        <v>2</v>
      </c>
      <c r="F1002" s="17" t="n">
        <f aca="false">D1002*0.6+E1002*0.4</f>
        <v>26.72</v>
      </c>
      <c r="G1002" s="14"/>
    </row>
    <row r="1003" customFormat="false" ht="18.95" hidden="false" customHeight="true" outlineLevel="0" collapsed="false">
      <c r="A1003" s="13" t="n">
        <v>534</v>
      </c>
      <c r="B1003" s="14" t="s">
        <v>1030</v>
      </c>
      <c r="C1003" s="28" t="s">
        <v>1025</v>
      </c>
      <c r="D1003" s="16" t="n">
        <v>43</v>
      </c>
      <c r="E1003" s="16" t="n">
        <v>26.5</v>
      </c>
      <c r="F1003" s="17" t="n">
        <f aca="false">D1003*0.6+E1003*0.4</f>
        <v>36.4</v>
      </c>
      <c r="G1003" s="14"/>
    </row>
    <row r="1004" customFormat="false" ht="18.95" hidden="false" customHeight="true" outlineLevel="0" collapsed="false">
      <c r="A1004" s="13" t="n">
        <v>535</v>
      </c>
      <c r="B1004" s="14" t="s">
        <v>1031</v>
      </c>
      <c r="C1004" s="28" t="s">
        <v>1025</v>
      </c>
      <c r="D1004" s="16" t="n">
        <v>57.4</v>
      </c>
      <c r="E1004" s="16" t="n">
        <v>30</v>
      </c>
      <c r="F1004" s="17" t="n">
        <f aca="false">D1004*0.6+E1004*0.4</f>
        <v>46.44</v>
      </c>
      <c r="G1004" s="14"/>
    </row>
    <row r="1005" customFormat="false" ht="18.95" hidden="false" customHeight="true" outlineLevel="0" collapsed="false">
      <c r="A1005" s="13" t="n">
        <v>536</v>
      </c>
      <c r="B1005" s="14" t="s">
        <v>1032</v>
      </c>
      <c r="C1005" s="28" t="s">
        <v>1025</v>
      </c>
      <c r="D1005" s="16" t="n">
        <v>33</v>
      </c>
      <c r="E1005" s="16" t="n">
        <v>10</v>
      </c>
      <c r="F1005" s="17" t="n">
        <f aca="false">D1005*0.6+E1005*0.4</f>
        <v>23.8</v>
      </c>
      <c r="G1005" s="14"/>
    </row>
    <row r="1006" customFormat="false" ht="18.95" hidden="false" customHeight="true" outlineLevel="0" collapsed="false">
      <c r="A1006" s="13" t="n">
        <v>537</v>
      </c>
      <c r="B1006" s="14" t="s">
        <v>1033</v>
      </c>
      <c r="C1006" s="28" t="s">
        <v>1025</v>
      </c>
      <c r="D1006" s="16" t="n">
        <v>0</v>
      </c>
      <c r="E1006" s="16" t="n">
        <v>0</v>
      </c>
      <c r="F1006" s="17" t="n">
        <f aca="false">D1006*0.6+E1006*0.4</f>
        <v>0</v>
      </c>
      <c r="G1006" s="18" t="s">
        <v>22</v>
      </c>
    </row>
    <row r="1007" customFormat="false" ht="18.95" hidden="false" customHeight="true" outlineLevel="0" collapsed="false">
      <c r="A1007" s="13" t="n">
        <v>538</v>
      </c>
      <c r="B1007" s="14" t="s">
        <v>1034</v>
      </c>
      <c r="C1007" s="28" t="s">
        <v>1025</v>
      </c>
      <c r="D1007" s="16" t="n">
        <v>38.5</v>
      </c>
      <c r="E1007" s="16" t="n">
        <v>15</v>
      </c>
      <c r="F1007" s="17" t="n">
        <f aca="false">D1007*0.6+E1007*0.4</f>
        <v>29.1</v>
      </c>
      <c r="G1007" s="14"/>
    </row>
    <row r="1008" customFormat="false" ht="18.95" hidden="false" customHeight="true" outlineLevel="0" collapsed="false">
      <c r="A1008" s="13" t="n">
        <v>539</v>
      </c>
      <c r="B1008" s="14" t="s">
        <v>1035</v>
      </c>
      <c r="C1008" s="28" t="s">
        <v>1025</v>
      </c>
      <c r="D1008" s="16" t="n">
        <v>0</v>
      </c>
      <c r="E1008" s="16" t="n">
        <v>0</v>
      </c>
      <c r="F1008" s="17" t="n">
        <f aca="false">D1008*0.6+E1008*0.4</f>
        <v>0</v>
      </c>
      <c r="G1008" s="18" t="s">
        <v>22</v>
      </c>
    </row>
    <row r="1009" customFormat="false" ht="18.95" hidden="false" customHeight="true" outlineLevel="0" collapsed="false">
      <c r="A1009" s="13" t="n">
        <v>540</v>
      </c>
      <c r="B1009" s="14" t="s">
        <v>1036</v>
      </c>
      <c r="C1009" s="28" t="s">
        <v>1025</v>
      </c>
      <c r="D1009" s="16" t="n">
        <v>59.1</v>
      </c>
      <c r="E1009" s="16" t="n">
        <v>36</v>
      </c>
      <c r="F1009" s="17" t="n">
        <f aca="false">D1009*0.6+E1009*0.4</f>
        <v>49.86</v>
      </c>
      <c r="G1009" s="14"/>
    </row>
    <row r="1010" customFormat="false" ht="18.95" hidden="false" customHeight="true" outlineLevel="0" collapsed="false">
      <c r="A1010" s="13" t="n">
        <v>541</v>
      </c>
      <c r="B1010" s="14" t="s">
        <v>1037</v>
      </c>
      <c r="C1010" s="28" t="s">
        <v>1025</v>
      </c>
      <c r="D1010" s="16" t="n">
        <v>0</v>
      </c>
      <c r="E1010" s="16" t="n">
        <v>0</v>
      </c>
      <c r="F1010" s="17" t="n">
        <f aca="false">D1010*0.6+E1010*0.4</f>
        <v>0</v>
      </c>
      <c r="G1010" s="18" t="s">
        <v>22</v>
      </c>
    </row>
    <row r="1011" customFormat="false" ht="18.95" hidden="false" customHeight="true" outlineLevel="0" collapsed="false">
      <c r="A1011" s="13" t="n">
        <v>542</v>
      </c>
      <c r="B1011" s="14" t="s">
        <v>1038</v>
      </c>
      <c r="C1011" s="28" t="s">
        <v>1025</v>
      </c>
      <c r="D1011" s="16" t="n">
        <v>47</v>
      </c>
      <c r="E1011" s="16" t="n">
        <v>34.5</v>
      </c>
      <c r="F1011" s="17" t="n">
        <f aca="false">D1011*0.6+E1011*0.4</f>
        <v>42</v>
      </c>
      <c r="G1011" s="14"/>
    </row>
    <row r="1012" customFormat="false" ht="18.95" hidden="false" customHeight="true" outlineLevel="0" collapsed="false">
      <c r="A1012" s="13" t="n">
        <v>543</v>
      </c>
      <c r="B1012" s="14" t="s">
        <v>1039</v>
      </c>
      <c r="C1012" s="28" t="s">
        <v>1025</v>
      </c>
      <c r="D1012" s="16" t="n">
        <v>38.3</v>
      </c>
      <c r="E1012" s="16" t="n">
        <v>9</v>
      </c>
      <c r="F1012" s="17" t="n">
        <f aca="false">D1012*0.6+E1012*0.4</f>
        <v>26.58</v>
      </c>
      <c r="G1012" s="14"/>
    </row>
    <row r="1013" customFormat="false" ht="18.95" hidden="false" customHeight="true" outlineLevel="0" collapsed="false">
      <c r="A1013" s="13" t="n">
        <v>544</v>
      </c>
      <c r="B1013" s="14" t="s">
        <v>1040</v>
      </c>
      <c r="C1013" s="28" t="s">
        <v>1025</v>
      </c>
      <c r="D1013" s="16" t="n">
        <v>35.7</v>
      </c>
      <c r="E1013" s="16" t="n">
        <v>15.5</v>
      </c>
      <c r="F1013" s="17" t="n">
        <f aca="false">D1013*0.6+E1013*0.4</f>
        <v>27.62</v>
      </c>
      <c r="G1013" s="14"/>
    </row>
    <row r="1014" customFormat="false" ht="18.95" hidden="false" customHeight="true" outlineLevel="0" collapsed="false">
      <c r="A1014" s="13" t="n">
        <v>545</v>
      </c>
      <c r="B1014" s="14" t="s">
        <v>1041</v>
      </c>
      <c r="C1014" s="28" t="s">
        <v>1025</v>
      </c>
      <c r="D1014" s="16" t="n">
        <v>43.2</v>
      </c>
      <c r="E1014" s="16" t="n">
        <v>11.5</v>
      </c>
      <c r="F1014" s="17" t="n">
        <f aca="false">D1014*0.6+E1014*0.4</f>
        <v>30.52</v>
      </c>
      <c r="G1014" s="14"/>
    </row>
    <row r="1015" customFormat="false" ht="18.95" hidden="false" customHeight="true" outlineLevel="0" collapsed="false">
      <c r="A1015" s="13" t="n">
        <v>546</v>
      </c>
      <c r="B1015" s="14" t="s">
        <v>1042</v>
      </c>
      <c r="C1015" s="28" t="s">
        <v>1025</v>
      </c>
      <c r="D1015" s="16" t="n">
        <v>38.5</v>
      </c>
      <c r="E1015" s="16" t="n">
        <v>19</v>
      </c>
      <c r="F1015" s="17" t="n">
        <f aca="false">D1015*0.6+E1015*0.4</f>
        <v>30.7</v>
      </c>
      <c r="G1015" s="14"/>
    </row>
    <row r="1016" customFormat="false" ht="18.95" hidden="false" customHeight="true" outlineLevel="0" collapsed="false">
      <c r="A1016" s="13" t="n">
        <v>547</v>
      </c>
      <c r="B1016" s="14" t="s">
        <v>1043</v>
      </c>
      <c r="C1016" s="28" t="s">
        <v>1025</v>
      </c>
      <c r="D1016" s="16" t="n">
        <v>44.3</v>
      </c>
      <c r="E1016" s="16" t="n">
        <v>32.5</v>
      </c>
      <c r="F1016" s="17" t="n">
        <f aca="false">D1016*0.6+E1016*0.4</f>
        <v>39.58</v>
      </c>
      <c r="G1016" s="14"/>
    </row>
    <row r="1017" customFormat="false" ht="18.95" hidden="false" customHeight="true" outlineLevel="0" collapsed="false">
      <c r="A1017" s="13" t="n">
        <v>548</v>
      </c>
      <c r="B1017" s="14" t="s">
        <v>1044</v>
      </c>
      <c r="C1017" s="28" t="s">
        <v>1025</v>
      </c>
      <c r="D1017" s="16" t="n">
        <v>44.7</v>
      </c>
      <c r="E1017" s="16" t="n">
        <v>21.5</v>
      </c>
      <c r="F1017" s="17" t="n">
        <f aca="false">D1017*0.6+E1017*0.4</f>
        <v>35.42</v>
      </c>
      <c r="G1017" s="14"/>
    </row>
    <row r="1018" customFormat="false" ht="18.95" hidden="false" customHeight="true" outlineLevel="0" collapsed="false">
      <c r="A1018" s="13" t="n">
        <v>549</v>
      </c>
      <c r="B1018" s="14" t="s">
        <v>1045</v>
      </c>
      <c r="C1018" s="28" t="s">
        <v>1025</v>
      </c>
      <c r="D1018" s="16" t="n">
        <v>50.3</v>
      </c>
      <c r="E1018" s="16" t="n">
        <v>34.5</v>
      </c>
      <c r="F1018" s="17" t="n">
        <f aca="false">D1018*0.6+E1018*0.4</f>
        <v>43.98</v>
      </c>
      <c r="G1018" s="14"/>
    </row>
    <row r="1019" customFormat="false" ht="18.95" hidden="false" customHeight="true" outlineLevel="0" collapsed="false">
      <c r="A1019" s="13" t="n">
        <v>550</v>
      </c>
      <c r="B1019" s="14" t="s">
        <v>1046</v>
      </c>
      <c r="C1019" s="28" t="s">
        <v>1025</v>
      </c>
      <c r="D1019" s="16" t="n">
        <v>43.7</v>
      </c>
      <c r="E1019" s="16" t="n">
        <v>27</v>
      </c>
      <c r="F1019" s="17" t="n">
        <f aca="false">D1019*0.6+E1019*0.4</f>
        <v>37.02</v>
      </c>
      <c r="G1019" s="14"/>
    </row>
    <row r="1020" customFormat="false" ht="18.95" hidden="false" customHeight="true" outlineLevel="0" collapsed="false">
      <c r="A1020" s="13" t="n">
        <v>551</v>
      </c>
      <c r="B1020" s="14" t="s">
        <v>1047</v>
      </c>
      <c r="C1020" s="28" t="s">
        <v>1025</v>
      </c>
      <c r="D1020" s="16" t="n">
        <v>43.3</v>
      </c>
      <c r="E1020" s="16" t="n">
        <v>22</v>
      </c>
      <c r="F1020" s="17" t="n">
        <f aca="false">D1020*0.6+E1020*0.4</f>
        <v>34.78</v>
      </c>
      <c r="G1020" s="14"/>
    </row>
    <row r="1021" customFormat="false" ht="18.95" hidden="false" customHeight="true" outlineLevel="0" collapsed="false">
      <c r="A1021" s="13" t="n">
        <v>552</v>
      </c>
      <c r="B1021" s="14" t="s">
        <v>1048</v>
      </c>
      <c r="C1021" s="28" t="s">
        <v>1025</v>
      </c>
      <c r="D1021" s="16" t="n">
        <v>41.5</v>
      </c>
      <c r="E1021" s="16" t="n">
        <v>26.5</v>
      </c>
      <c r="F1021" s="17" t="n">
        <f aca="false">D1021*0.6+E1021*0.4</f>
        <v>35.5</v>
      </c>
      <c r="G1021" s="14"/>
    </row>
    <row r="1022" customFormat="false" ht="18.95" hidden="false" customHeight="true" outlineLevel="0" collapsed="false">
      <c r="A1022" s="13" t="n">
        <v>553</v>
      </c>
      <c r="B1022" s="14" t="s">
        <v>1049</v>
      </c>
      <c r="C1022" s="28" t="s">
        <v>1025</v>
      </c>
      <c r="D1022" s="16" t="n">
        <v>43.5</v>
      </c>
      <c r="E1022" s="16" t="n">
        <v>33</v>
      </c>
      <c r="F1022" s="17" t="n">
        <f aca="false">D1022*0.6+E1022*0.4</f>
        <v>39.3</v>
      </c>
      <c r="G1022" s="14"/>
    </row>
    <row r="1023" customFormat="false" ht="18.95" hidden="false" customHeight="true" outlineLevel="0" collapsed="false">
      <c r="A1023" s="13" t="n">
        <v>554</v>
      </c>
      <c r="B1023" s="14" t="s">
        <v>1050</v>
      </c>
      <c r="C1023" s="28" t="s">
        <v>1025</v>
      </c>
      <c r="D1023" s="16" t="n">
        <v>42.7</v>
      </c>
      <c r="E1023" s="16" t="n">
        <v>16</v>
      </c>
      <c r="F1023" s="17" t="n">
        <f aca="false">D1023*0.6+E1023*0.4</f>
        <v>32.02</v>
      </c>
      <c r="G1023" s="14"/>
    </row>
    <row r="1024" customFormat="false" ht="18.95" hidden="false" customHeight="true" outlineLevel="0" collapsed="false">
      <c r="A1024" s="13" t="n">
        <v>555</v>
      </c>
      <c r="B1024" s="14" t="s">
        <v>1051</v>
      </c>
      <c r="C1024" s="28" t="s">
        <v>1025</v>
      </c>
      <c r="D1024" s="16" t="n">
        <v>51</v>
      </c>
      <c r="E1024" s="16" t="n">
        <v>32</v>
      </c>
      <c r="F1024" s="17" t="n">
        <f aca="false">D1024*0.6+E1024*0.4</f>
        <v>43.4</v>
      </c>
      <c r="G1024" s="14"/>
    </row>
    <row r="1025" customFormat="false" ht="18.95" hidden="false" customHeight="true" outlineLevel="0" collapsed="false">
      <c r="A1025" s="13" t="n">
        <v>556</v>
      </c>
      <c r="B1025" s="14" t="s">
        <v>1052</v>
      </c>
      <c r="C1025" s="28" t="s">
        <v>1025</v>
      </c>
      <c r="D1025" s="16" t="n">
        <v>51</v>
      </c>
      <c r="E1025" s="16" t="n">
        <v>33</v>
      </c>
      <c r="F1025" s="17" t="n">
        <f aca="false">D1025*0.6+E1025*0.4</f>
        <v>43.8</v>
      </c>
      <c r="G1025" s="14"/>
    </row>
    <row r="1026" customFormat="false" ht="18.95" hidden="false" customHeight="true" outlineLevel="0" collapsed="false">
      <c r="A1026" s="13" t="n">
        <v>557</v>
      </c>
      <c r="B1026" s="14" t="s">
        <v>1053</v>
      </c>
      <c r="C1026" s="28" t="s">
        <v>1025</v>
      </c>
      <c r="D1026" s="16" t="n">
        <v>0</v>
      </c>
      <c r="E1026" s="16" t="n">
        <v>0</v>
      </c>
      <c r="F1026" s="17" t="n">
        <f aca="false">D1026*0.6+E1026*0.4</f>
        <v>0</v>
      </c>
      <c r="G1026" s="18" t="s">
        <v>22</v>
      </c>
    </row>
    <row r="1027" customFormat="false" ht="18.95" hidden="false" customHeight="true" outlineLevel="0" collapsed="false">
      <c r="A1027" s="13" t="n">
        <v>558</v>
      </c>
      <c r="B1027" s="14" t="s">
        <v>1054</v>
      </c>
      <c r="C1027" s="28" t="s">
        <v>1025</v>
      </c>
      <c r="D1027" s="16" t="n">
        <v>48.7</v>
      </c>
      <c r="E1027" s="16" t="n">
        <v>20</v>
      </c>
      <c r="F1027" s="17" t="n">
        <f aca="false">D1027*0.6+E1027*0.4</f>
        <v>37.22</v>
      </c>
      <c r="G1027" s="14"/>
    </row>
    <row r="1028" customFormat="false" ht="18.95" hidden="false" customHeight="true" outlineLevel="0" collapsed="false">
      <c r="A1028" s="11" t="s">
        <v>478</v>
      </c>
      <c r="B1028" s="11"/>
      <c r="C1028" s="11"/>
      <c r="D1028" s="11"/>
      <c r="E1028" s="11"/>
      <c r="F1028" s="11"/>
      <c r="G1028" s="11"/>
    </row>
    <row r="1029" customFormat="false" ht="18.95" hidden="false" customHeight="true" outlineLevel="0" collapsed="false">
      <c r="A1029" s="13" t="n">
        <v>559</v>
      </c>
      <c r="B1029" s="14" t="s">
        <v>1055</v>
      </c>
      <c r="C1029" s="28" t="s">
        <v>1056</v>
      </c>
      <c r="D1029" s="16" t="n">
        <v>51.8</v>
      </c>
      <c r="E1029" s="16" t="n">
        <v>28.5</v>
      </c>
      <c r="F1029" s="17" t="n">
        <f aca="false">D1029*0.6+E1029*0.4</f>
        <v>42.48</v>
      </c>
      <c r="G1029" s="14"/>
    </row>
    <row r="1030" customFormat="false" ht="18.95" hidden="false" customHeight="true" outlineLevel="0" collapsed="false">
      <c r="A1030" s="13" t="n">
        <v>560</v>
      </c>
      <c r="B1030" s="14" t="s">
        <v>1057</v>
      </c>
      <c r="C1030" s="28" t="s">
        <v>1056</v>
      </c>
      <c r="D1030" s="16" t="n">
        <v>64</v>
      </c>
      <c r="E1030" s="16" t="n">
        <v>27</v>
      </c>
      <c r="F1030" s="17" t="n">
        <f aca="false">D1030*0.6+E1030*0.4</f>
        <v>49.2</v>
      </c>
      <c r="G1030" s="14"/>
    </row>
    <row r="1031" customFormat="false" ht="18.95" hidden="false" customHeight="true" outlineLevel="0" collapsed="false">
      <c r="A1031" s="13" t="n">
        <v>561</v>
      </c>
      <c r="B1031" s="14" t="s">
        <v>1058</v>
      </c>
      <c r="C1031" s="28" t="s">
        <v>1056</v>
      </c>
      <c r="D1031" s="16" t="n">
        <v>52.3</v>
      </c>
      <c r="E1031" s="16" t="n">
        <v>26</v>
      </c>
      <c r="F1031" s="17" t="n">
        <f aca="false">D1031*0.6+E1031*0.4</f>
        <v>41.78</v>
      </c>
      <c r="G1031" s="14"/>
    </row>
    <row r="1032" customFormat="false" ht="18.95" hidden="false" customHeight="true" outlineLevel="0" collapsed="false">
      <c r="A1032" s="13" t="n">
        <v>562</v>
      </c>
      <c r="B1032" s="14" t="s">
        <v>1059</v>
      </c>
      <c r="C1032" s="28" t="s">
        <v>1056</v>
      </c>
      <c r="D1032" s="16" t="n">
        <v>54.3</v>
      </c>
      <c r="E1032" s="16" t="n">
        <v>31</v>
      </c>
      <c r="F1032" s="17" t="n">
        <f aca="false">D1032*0.6+E1032*0.4</f>
        <v>44.98</v>
      </c>
      <c r="G1032" s="14"/>
    </row>
    <row r="1033" customFormat="false" ht="18.95" hidden="false" customHeight="true" outlineLevel="0" collapsed="false">
      <c r="A1033" s="13" t="n">
        <v>563</v>
      </c>
      <c r="B1033" s="14" t="s">
        <v>1060</v>
      </c>
      <c r="C1033" s="28" t="s">
        <v>1056</v>
      </c>
      <c r="D1033" s="16" t="n">
        <v>37.5</v>
      </c>
      <c r="E1033" s="16" t="n">
        <v>20</v>
      </c>
      <c r="F1033" s="17" t="n">
        <f aca="false">D1033*0.6+E1033*0.4</f>
        <v>30.5</v>
      </c>
      <c r="G1033" s="14"/>
    </row>
    <row r="1034" customFormat="false" ht="18.95" hidden="false" customHeight="true" outlineLevel="0" collapsed="false">
      <c r="A1034" s="13" t="n">
        <v>564</v>
      </c>
      <c r="B1034" s="14" t="s">
        <v>1061</v>
      </c>
      <c r="C1034" s="28" t="s">
        <v>1056</v>
      </c>
      <c r="D1034" s="16" t="n">
        <v>48.5</v>
      </c>
      <c r="E1034" s="16" t="n">
        <v>28</v>
      </c>
      <c r="F1034" s="17" t="n">
        <f aca="false">D1034*0.6+E1034*0.4</f>
        <v>40.3</v>
      </c>
      <c r="G1034" s="14"/>
    </row>
    <row r="1035" customFormat="false" ht="18.95" hidden="false" customHeight="true" outlineLevel="0" collapsed="false">
      <c r="A1035" s="13" t="n">
        <v>565</v>
      </c>
      <c r="B1035" s="14" t="s">
        <v>1062</v>
      </c>
      <c r="C1035" s="28" t="s">
        <v>1056</v>
      </c>
      <c r="D1035" s="16" t="n">
        <v>41.5</v>
      </c>
      <c r="E1035" s="16" t="n">
        <v>44.1</v>
      </c>
      <c r="F1035" s="17" t="n">
        <f aca="false">D1035*0.6+E1035*0.4</f>
        <v>42.54</v>
      </c>
      <c r="G1035" s="14"/>
    </row>
    <row r="1036" customFormat="false" ht="18.95" hidden="false" customHeight="true" outlineLevel="0" collapsed="false">
      <c r="A1036" s="13" t="n">
        <v>566</v>
      </c>
      <c r="B1036" s="14" t="s">
        <v>1063</v>
      </c>
      <c r="C1036" s="28" t="s">
        <v>1056</v>
      </c>
      <c r="D1036" s="16" t="n">
        <v>45.5</v>
      </c>
      <c r="E1036" s="16" t="n">
        <v>40.5</v>
      </c>
      <c r="F1036" s="17" t="n">
        <f aca="false">D1036*0.6+E1036*0.4</f>
        <v>43.5</v>
      </c>
      <c r="G1036" s="14"/>
    </row>
    <row r="1037" customFormat="false" ht="18.95" hidden="false" customHeight="true" outlineLevel="0" collapsed="false">
      <c r="A1037" s="13" t="n">
        <v>567</v>
      </c>
      <c r="B1037" s="14" t="s">
        <v>1064</v>
      </c>
      <c r="C1037" s="28" t="s">
        <v>1056</v>
      </c>
      <c r="D1037" s="16" t="n">
        <v>42.5</v>
      </c>
      <c r="E1037" s="16" t="n">
        <v>4</v>
      </c>
      <c r="F1037" s="17" t="n">
        <f aca="false">D1037*0.6+E1037*0.4</f>
        <v>27.1</v>
      </c>
      <c r="G1037" s="14"/>
    </row>
    <row r="1038" customFormat="false" ht="18.95" hidden="false" customHeight="true" outlineLevel="0" collapsed="false">
      <c r="A1038" s="13" t="n">
        <v>568</v>
      </c>
      <c r="B1038" s="14" t="s">
        <v>1065</v>
      </c>
      <c r="C1038" s="28" t="s">
        <v>1056</v>
      </c>
      <c r="D1038" s="16" t="n">
        <v>46.8</v>
      </c>
      <c r="E1038" s="16" t="n">
        <v>35</v>
      </c>
      <c r="F1038" s="17" t="n">
        <f aca="false">D1038*0.6+E1038*0.4</f>
        <v>42.08</v>
      </c>
      <c r="G1038" s="14"/>
    </row>
    <row r="1039" customFormat="false" ht="18.95" hidden="false" customHeight="true" outlineLevel="0" collapsed="false">
      <c r="A1039" s="13" t="n">
        <v>569</v>
      </c>
      <c r="B1039" s="14" t="s">
        <v>1066</v>
      </c>
      <c r="C1039" s="28" t="s">
        <v>1056</v>
      </c>
      <c r="D1039" s="16" t="n">
        <v>0</v>
      </c>
      <c r="E1039" s="16" t="n">
        <v>0</v>
      </c>
      <c r="F1039" s="17" t="n">
        <f aca="false">D1039*0.6+E1039*0.4</f>
        <v>0</v>
      </c>
      <c r="G1039" s="18" t="s">
        <v>22</v>
      </c>
    </row>
    <row r="1040" customFormat="false" ht="18.95" hidden="false" customHeight="true" outlineLevel="0" collapsed="false">
      <c r="A1040" s="13" t="n">
        <v>570</v>
      </c>
      <c r="B1040" s="14" t="s">
        <v>1067</v>
      </c>
      <c r="C1040" s="28" t="s">
        <v>1056</v>
      </c>
      <c r="D1040" s="16" t="n">
        <v>49.5</v>
      </c>
      <c r="E1040" s="16" t="n">
        <v>17</v>
      </c>
      <c r="F1040" s="17" t="n">
        <f aca="false">D1040*0.6+E1040*0.4</f>
        <v>36.5</v>
      </c>
      <c r="G1040" s="14"/>
    </row>
    <row r="1041" customFormat="false" ht="18.95" hidden="false" customHeight="true" outlineLevel="0" collapsed="false">
      <c r="A1041" s="13" t="n">
        <v>571</v>
      </c>
      <c r="B1041" s="14" t="s">
        <v>1068</v>
      </c>
      <c r="C1041" s="28" t="s">
        <v>1056</v>
      </c>
      <c r="D1041" s="16" t="n">
        <v>50</v>
      </c>
      <c r="E1041" s="16" t="n">
        <v>34.5</v>
      </c>
      <c r="F1041" s="17" t="n">
        <f aca="false">D1041*0.6+E1041*0.4</f>
        <v>43.8</v>
      </c>
      <c r="G1041" s="14"/>
    </row>
    <row r="1042" customFormat="false" ht="18.95" hidden="false" customHeight="true" outlineLevel="0" collapsed="false">
      <c r="A1042" s="13" t="n">
        <v>572</v>
      </c>
      <c r="B1042" s="14" t="s">
        <v>1069</v>
      </c>
      <c r="C1042" s="28" t="s">
        <v>1056</v>
      </c>
      <c r="D1042" s="16" t="n">
        <v>43.3</v>
      </c>
      <c r="E1042" s="16" t="n">
        <v>38</v>
      </c>
      <c r="F1042" s="17" t="n">
        <f aca="false">D1042*0.6+E1042*0.4</f>
        <v>41.18</v>
      </c>
      <c r="G1042" s="14"/>
    </row>
    <row r="1043" customFormat="false" ht="18.95" hidden="false" customHeight="true" outlineLevel="0" collapsed="false">
      <c r="A1043" s="13" t="n">
        <v>573</v>
      </c>
      <c r="B1043" s="14" t="s">
        <v>1070</v>
      </c>
      <c r="C1043" s="28" t="s">
        <v>1056</v>
      </c>
      <c r="D1043" s="16" t="n">
        <v>0</v>
      </c>
      <c r="E1043" s="16" t="n">
        <v>0</v>
      </c>
      <c r="F1043" s="17" t="n">
        <f aca="false">D1043*0.6+E1043*0.4</f>
        <v>0</v>
      </c>
      <c r="G1043" s="18" t="s">
        <v>22</v>
      </c>
    </row>
    <row r="1044" customFormat="false" ht="18.95" hidden="false" customHeight="true" outlineLevel="0" collapsed="false">
      <c r="A1044" s="13" t="n">
        <v>574</v>
      </c>
      <c r="B1044" s="14" t="s">
        <v>1071</v>
      </c>
      <c r="C1044" s="28" t="s">
        <v>1056</v>
      </c>
      <c r="D1044" s="16" t="n">
        <v>0</v>
      </c>
      <c r="E1044" s="16" t="n">
        <v>0</v>
      </c>
      <c r="F1044" s="17" t="n">
        <f aca="false">D1044*0.6+E1044*0.4</f>
        <v>0</v>
      </c>
      <c r="G1044" s="18" t="s">
        <v>22</v>
      </c>
    </row>
    <row r="1045" customFormat="false" ht="18.95" hidden="false" customHeight="true" outlineLevel="0" collapsed="false">
      <c r="A1045" s="13" t="n">
        <v>575</v>
      </c>
      <c r="B1045" s="14" t="s">
        <v>1072</v>
      </c>
      <c r="C1045" s="28" t="s">
        <v>1056</v>
      </c>
      <c r="D1045" s="16" t="n">
        <v>38</v>
      </c>
      <c r="E1045" s="16" t="n">
        <v>11</v>
      </c>
      <c r="F1045" s="17" t="n">
        <f aca="false">D1045*0.6+E1045*0.4</f>
        <v>27.2</v>
      </c>
      <c r="G1045" s="14"/>
    </row>
    <row r="1046" customFormat="false" ht="18.95" hidden="false" customHeight="true" outlineLevel="0" collapsed="false">
      <c r="A1046" s="13" t="n">
        <v>576</v>
      </c>
      <c r="B1046" s="14" t="s">
        <v>1073</v>
      </c>
      <c r="C1046" s="28" t="s">
        <v>1056</v>
      </c>
      <c r="D1046" s="16" t="n">
        <v>0</v>
      </c>
      <c r="E1046" s="16" t="n">
        <v>0</v>
      </c>
      <c r="F1046" s="17" t="n">
        <f aca="false">D1046*0.6+E1046*0.4</f>
        <v>0</v>
      </c>
      <c r="G1046" s="18" t="s">
        <v>22</v>
      </c>
    </row>
    <row r="1047" customFormat="false" ht="18.95" hidden="false" customHeight="true" outlineLevel="0" collapsed="false">
      <c r="A1047" s="13" t="n">
        <v>577</v>
      </c>
      <c r="B1047" s="14" t="s">
        <v>1074</v>
      </c>
      <c r="C1047" s="28" t="s">
        <v>1056</v>
      </c>
      <c r="D1047" s="16" t="n">
        <v>54.2</v>
      </c>
      <c r="E1047" s="16" t="n">
        <v>28</v>
      </c>
      <c r="F1047" s="17" t="n">
        <f aca="false">D1047*0.6+E1047*0.4</f>
        <v>43.72</v>
      </c>
      <c r="G1047" s="14"/>
    </row>
    <row r="1048" customFormat="false" ht="18.95" hidden="false" customHeight="true" outlineLevel="0" collapsed="false">
      <c r="A1048" s="13" t="n">
        <v>578</v>
      </c>
      <c r="B1048" s="14" t="s">
        <v>1075</v>
      </c>
      <c r="C1048" s="28" t="s">
        <v>1056</v>
      </c>
      <c r="D1048" s="16" t="n">
        <v>49</v>
      </c>
      <c r="E1048" s="16" t="n">
        <v>23.5</v>
      </c>
      <c r="F1048" s="17" t="n">
        <f aca="false">D1048*0.6+E1048*0.4</f>
        <v>38.8</v>
      </c>
      <c r="G1048" s="14"/>
    </row>
    <row r="1049" customFormat="false" ht="18.95" hidden="false" customHeight="true" outlineLevel="0" collapsed="false">
      <c r="A1049" s="13" t="n">
        <v>579</v>
      </c>
      <c r="B1049" s="14" t="s">
        <v>1076</v>
      </c>
      <c r="C1049" s="28" t="s">
        <v>1056</v>
      </c>
      <c r="D1049" s="16" t="n">
        <v>0</v>
      </c>
      <c r="E1049" s="16" t="n">
        <v>0</v>
      </c>
      <c r="F1049" s="17" t="n">
        <f aca="false">D1049*0.6+E1049*0.4</f>
        <v>0</v>
      </c>
      <c r="G1049" s="18" t="s">
        <v>22</v>
      </c>
    </row>
    <row r="1050" customFormat="false" ht="18.95" hidden="false" customHeight="true" outlineLevel="0" collapsed="false">
      <c r="A1050" s="13" t="n">
        <v>580</v>
      </c>
      <c r="B1050" s="14" t="s">
        <v>1077</v>
      </c>
      <c r="C1050" s="28" t="s">
        <v>1056</v>
      </c>
      <c r="D1050" s="16" t="n">
        <v>0</v>
      </c>
      <c r="E1050" s="16" t="n">
        <v>0</v>
      </c>
      <c r="F1050" s="17" t="n">
        <f aca="false">D1050*0.6+E1050*0.4</f>
        <v>0</v>
      </c>
      <c r="G1050" s="18" t="s">
        <v>22</v>
      </c>
    </row>
    <row r="1051" customFormat="false" ht="18.95" hidden="false" customHeight="true" outlineLevel="0" collapsed="false">
      <c r="A1051" s="13" t="n">
        <v>581</v>
      </c>
      <c r="B1051" s="14" t="s">
        <v>1078</v>
      </c>
      <c r="C1051" s="28" t="s">
        <v>1056</v>
      </c>
      <c r="D1051" s="16" t="n">
        <v>0</v>
      </c>
      <c r="E1051" s="16" t="n">
        <v>0</v>
      </c>
      <c r="F1051" s="17" t="n">
        <f aca="false">D1051*0.6+E1051*0.4</f>
        <v>0</v>
      </c>
      <c r="G1051" s="18" t="s">
        <v>22</v>
      </c>
    </row>
    <row r="1052" customFormat="false" ht="18.95" hidden="false" customHeight="true" outlineLevel="0" collapsed="false">
      <c r="A1052" s="13" t="n">
        <v>582</v>
      </c>
      <c r="B1052" s="14" t="s">
        <v>1079</v>
      </c>
      <c r="C1052" s="28" t="s">
        <v>1056</v>
      </c>
      <c r="D1052" s="16" t="n">
        <v>49.7</v>
      </c>
      <c r="E1052" s="16" t="n">
        <v>26.5</v>
      </c>
      <c r="F1052" s="17" t="n">
        <f aca="false">D1052*0.6+E1052*0.4</f>
        <v>40.42</v>
      </c>
      <c r="G1052" s="14"/>
    </row>
    <row r="1053" customFormat="false" ht="18.95" hidden="false" customHeight="true" outlineLevel="0" collapsed="false">
      <c r="A1053" s="13" t="n">
        <v>583</v>
      </c>
      <c r="B1053" s="14" t="s">
        <v>1080</v>
      </c>
      <c r="C1053" s="28" t="s">
        <v>1056</v>
      </c>
      <c r="D1053" s="16" t="n">
        <v>51.8</v>
      </c>
      <c r="E1053" s="16" t="n">
        <v>26</v>
      </c>
      <c r="F1053" s="17" t="n">
        <f aca="false">D1053*0.6+E1053*0.4</f>
        <v>41.48</v>
      </c>
      <c r="G1053" s="14"/>
    </row>
    <row r="1054" customFormat="false" ht="18.95" hidden="false" customHeight="true" outlineLevel="0" collapsed="false">
      <c r="A1054" s="13" t="n">
        <v>584</v>
      </c>
      <c r="B1054" s="14" t="s">
        <v>1081</v>
      </c>
      <c r="C1054" s="28" t="s">
        <v>1056</v>
      </c>
      <c r="D1054" s="16" t="n">
        <v>54.3</v>
      </c>
      <c r="E1054" s="16" t="n">
        <v>18.5</v>
      </c>
      <c r="F1054" s="17" t="n">
        <f aca="false">D1054*0.6+E1054*0.4</f>
        <v>39.98</v>
      </c>
      <c r="G1054" s="14"/>
    </row>
    <row r="1055" customFormat="false" ht="18.95" hidden="false" customHeight="true" outlineLevel="0" collapsed="false">
      <c r="A1055" s="13" t="n">
        <v>585</v>
      </c>
      <c r="B1055" s="14" t="s">
        <v>1082</v>
      </c>
      <c r="C1055" s="28" t="s">
        <v>1056</v>
      </c>
      <c r="D1055" s="16" t="n">
        <v>59.2</v>
      </c>
      <c r="E1055" s="16" t="n">
        <v>24.5</v>
      </c>
      <c r="F1055" s="17" t="n">
        <f aca="false">D1055*0.6+E1055*0.4</f>
        <v>45.32</v>
      </c>
      <c r="G1055" s="14"/>
    </row>
    <row r="1056" customFormat="false" ht="18.95" hidden="false" customHeight="true" outlineLevel="0" collapsed="false">
      <c r="A1056" s="13" t="n">
        <v>586</v>
      </c>
      <c r="B1056" s="14" t="s">
        <v>1083</v>
      </c>
      <c r="C1056" s="28" t="s">
        <v>1056</v>
      </c>
      <c r="D1056" s="16" t="n">
        <v>41.5</v>
      </c>
      <c r="E1056" s="16" t="n">
        <v>18.5</v>
      </c>
      <c r="F1056" s="17" t="n">
        <f aca="false">D1056*0.6+E1056*0.4</f>
        <v>32.3</v>
      </c>
      <c r="G1056" s="14"/>
    </row>
    <row r="1057" customFormat="false" ht="18.95" hidden="false" customHeight="true" outlineLevel="0" collapsed="false">
      <c r="A1057" s="13" t="n">
        <v>587</v>
      </c>
      <c r="B1057" s="14" t="s">
        <v>1084</v>
      </c>
      <c r="C1057" s="28" t="s">
        <v>1056</v>
      </c>
      <c r="D1057" s="16" t="n">
        <v>54.9</v>
      </c>
      <c r="E1057" s="16" t="n">
        <v>35</v>
      </c>
      <c r="F1057" s="17" t="n">
        <f aca="false">D1057*0.6+E1057*0.4</f>
        <v>46.94</v>
      </c>
      <c r="G1057" s="14"/>
    </row>
    <row r="1058" customFormat="false" ht="18.95" hidden="false" customHeight="true" outlineLevel="0" collapsed="false">
      <c r="A1058" s="13" t="n">
        <v>588</v>
      </c>
      <c r="B1058" s="14" t="s">
        <v>1085</v>
      </c>
      <c r="C1058" s="28" t="s">
        <v>1056</v>
      </c>
      <c r="D1058" s="16" t="n">
        <v>46.8</v>
      </c>
      <c r="E1058" s="16" t="n">
        <v>30</v>
      </c>
      <c r="F1058" s="17" t="n">
        <f aca="false">D1058*0.6+E1058*0.4</f>
        <v>40.08</v>
      </c>
      <c r="G1058" s="14"/>
    </row>
    <row r="1059" customFormat="false" ht="18.95" hidden="false" customHeight="true" outlineLevel="0" collapsed="false">
      <c r="A1059" s="11" t="s">
        <v>478</v>
      </c>
      <c r="B1059" s="11"/>
      <c r="C1059" s="11"/>
      <c r="D1059" s="11"/>
      <c r="E1059" s="11"/>
      <c r="F1059" s="11"/>
      <c r="G1059" s="11"/>
    </row>
    <row r="1060" customFormat="false" ht="18.95" hidden="false" customHeight="true" outlineLevel="0" collapsed="false">
      <c r="A1060" s="13" t="n">
        <v>589</v>
      </c>
      <c r="B1060" s="14" t="s">
        <v>1086</v>
      </c>
      <c r="C1060" s="28" t="s">
        <v>1087</v>
      </c>
      <c r="D1060" s="16" t="n">
        <v>48.8</v>
      </c>
      <c r="E1060" s="16" t="n">
        <v>38.5</v>
      </c>
      <c r="F1060" s="17" t="n">
        <f aca="false">D1060*0.6+E1060*0.4</f>
        <v>44.68</v>
      </c>
      <c r="G1060" s="14"/>
    </row>
    <row r="1061" customFormat="false" ht="18.95" hidden="false" customHeight="true" outlineLevel="0" collapsed="false">
      <c r="A1061" s="13" t="n">
        <v>590</v>
      </c>
      <c r="B1061" s="14" t="s">
        <v>1088</v>
      </c>
      <c r="C1061" s="28" t="s">
        <v>1087</v>
      </c>
      <c r="D1061" s="16" t="n">
        <v>50.5</v>
      </c>
      <c r="E1061" s="16" t="n">
        <v>37</v>
      </c>
      <c r="F1061" s="17" t="n">
        <f aca="false">D1061*0.6+E1061*0.4</f>
        <v>45.1</v>
      </c>
      <c r="G1061" s="14"/>
    </row>
    <row r="1062" customFormat="false" ht="18.95" hidden="false" customHeight="true" outlineLevel="0" collapsed="false">
      <c r="A1062" s="13" t="n">
        <v>591</v>
      </c>
      <c r="B1062" s="14" t="s">
        <v>1089</v>
      </c>
      <c r="C1062" s="28" t="s">
        <v>1087</v>
      </c>
      <c r="D1062" s="16" t="n">
        <v>52</v>
      </c>
      <c r="E1062" s="16" t="n">
        <v>38.8</v>
      </c>
      <c r="F1062" s="17" t="n">
        <f aca="false">D1062*0.6+E1062*0.4</f>
        <v>46.72</v>
      </c>
      <c r="G1062" s="14"/>
    </row>
    <row r="1063" customFormat="false" ht="18.95" hidden="false" customHeight="true" outlineLevel="0" collapsed="false">
      <c r="A1063" s="13" t="n">
        <v>592</v>
      </c>
      <c r="B1063" s="14" t="s">
        <v>1090</v>
      </c>
      <c r="C1063" s="28" t="s">
        <v>1087</v>
      </c>
      <c r="D1063" s="16" t="n">
        <v>41.5</v>
      </c>
      <c r="E1063" s="16" t="n">
        <v>20</v>
      </c>
      <c r="F1063" s="17" t="n">
        <f aca="false">D1063*0.6+E1063*0.4</f>
        <v>32.9</v>
      </c>
      <c r="G1063" s="14"/>
    </row>
    <row r="1064" customFormat="false" ht="18.95" hidden="false" customHeight="true" outlineLevel="0" collapsed="false">
      <c r="A1064" s="13" t="n">
        <v>593</v>
      </c>
      <c r="B1064" s="14" t="s">
        <v>1091</v>
      </c>
      <c r="C1064" s="28" t="s">
        <v>1087</v>
      </c>
      <c r="D1064" s="16" t="n">
        <v>46</v>
      </c>
      <c r="E1064" s="16" t="n">
        <v>24.3</v>
      </c>
      <c r="F1064" s="17" t="n">
        <f aca="false">D1064*0.6+E1064*0.4</f>
        <v>37.32</v>
      </c>
      <c r="G1064" s="14"/>
    </row>
    <row r="1065" customFormat="false" ht="18.95" hidden="false" customHeight="true" outlineLevel="0" collapsed="false">
      <c r="A1065" s="13" t="n">
        <v>594</v>
      </c>
      <c r="B1065" s="14" t="s">
        <v>1092</v>
      </c>
      <c r="C1065" s="28" t="s">
        <v>1087</v>
      </c>
      <c r="D1065" s="16" t="n">
        <v>0</v>
      </c>
      <c r="E1065" s="16" t="n">
        <v>0</v>
      </c>
      <c r="F1065" s="17" t="n">
        <f aca="false">D1065*0.6+E1065*0.4</f>
        <v>0</v>
      </c>
      <c r="G1065" s="18" t="s">
        <v>22</v>
      </c>
    </row>
    <row r="1066" customFormat="false" ht="18.95" hidden="false" customHeight="true" outlineLevel="0" collapsed="false">
      <c r="A1066" s="13" t="n">
        <v>595</v>
      </c>
      <c r="B1066" s="14" t="s">
        <v>1093</v>
      </c>
      <c r="C1066" s="28" t="s">
        <v>1087</v>
      </c>
      <c r="D1066" s="16" t="n">
        <v>35.5</v>
      </c>
      <c r="E1066" s="16" t="n">
        <v>3</v>
      </c>
      <c r="F1066" s="17" t="n">
        <f aca="false">D1066*0.6+E1066*0.4</f>
        <v>22.5</v>
      </c>
      <c r="G1066" s="14"/>
    </row>
    <row r="1067" customFormat="false" ht="18.95" hidden="false" customHeight="true" outlineLevel="0" collapsed="false">
      <c r="A1067" s="13" t="n">
        <v>596</v>
      </c>
      <c r="B1067" s="14" t="s">
        <v>1094</v>
      </c>
      <c r="C1067" s="28" t="s">
        <v>1087</v>
      </c>
      <c r="D1067" s="16" t="n">
        <v>38.2</v>
      </c>
      <c r="E1067" s="16" t="n">
        <v>31.5</v>
      </c>
      <c r="F1067" s="17" t="n">
        <f aca="false">D1067*0.6+E1067*0.4</f>
        <v>35.52</v>
      </c>
      <c r="G1067" s="14"/>
    </row>
    <row r="1068" customFormat="false" ht="18.95" hidden="false" customHeight="true" outlineLevel="0" collapsed="false">
      <c r="A1068" s="13" t="n">
        <v>597</v>
      </c>
      <c r="B1068" s="14" t="s">
        <v>1095</v>
      </c>
      <c r="C1068" s="28" t="s">
        <v>1087</v>
      </c>
      <c r="D1068" s="16" t="n">
        <v>51.3</v>
      </c>
      <c r="E1068" s="16" t="n">
        <v>29</v>
      </c>
      <c r="F1068" s="17" t="n">
        <f aca="false">D1068*0.6+E1068*0.4</f>
        <v>42.38</v>
      </c>
      <c r="G1068" s="14"/>
    </row>
    <row r="1069" customFormat="false" ht="18.95" hidden="false" customHeight="true" outlineLevel="0" collapsed="false">
      <c r="A1069" s="13" t="n">
        <v>598</v>
      </c>
      <c r="B1069" s="14" t="s">
        <v>1096</v>
      </c>
      <c r="C1069" s="28" t="s">
        <v>1087</v>
      </c>
      <c r="D1069" s="16" t="n">
        <v>56.3</v>
      </c>
      <c r="E1069" s="16" t="n">
        <v>37.5</v>
      </c>
      <c r="F1069" s="17" t="n">
        <f aca="false">D1069*0.6+E1069*0.4</f>
        <v>48.78</v>
      </c>
      <c r="G1069" s="14"/>
    </row>
    <row r="1070" customFormat="false" ht="18.95" hidden="false" customHeight="true" outlineLevel="0" collapsed="false">
      <c r="A1070" s="13" t="n">
        <v>599</v>
      </c>
      <c r="B1070" s="14" t="s">
        <v>1097</v>
      </c>
      <c r="C1070" s="28" t="s">
        <v>1087</v>
      </c>
      <c r="D1070" s="16" t="n">
        <v>62.3</v>
      </c>
      <c r="E1070" s="16" t="n">
        <v>36</v>
      </c>
      <c r="F1070" s="17" t="n">
        <f aca="false">D1070*0.6+E1070*0.4</f>
        <v>51.78</v>
      </c>
      <c r="G1070" s="14"/>
    </row>
    <row r="1071" customFormat="false" ht="18.95" hidden="false" customHeight="true" outlineLevel="0" collapsed="false">
      <c r="A1071" s="13" t="n">
        <v>600</v>
      </c>
      <c r="B1071" s="14" t="s">
        <v>1098</v>
      </c>
      <c r="C1071" s="28" t="s">
        <v>1087</v>
      </c>
      <c r="D1071" s="16" t="n">
        <v>49</v>
      </c>
      <c r="E1071" s="16" t="n">
        <v>35.5</v>
      </c>
      <c r="F1071" s="17" t="n">
        <f aca="false">D1071*0.6+E1071*0.4</f>
        <v>43.6</v>
      </c>
      <c r="G1071" s="14"/>
    </row>
    <row r="1072" customFormat="false" ht="18.95" hidden="false" customHeight="true" outlineLevel="0" collapsed="false">
      <c r="A1072" s="13" t="n">
        <v>601</v>
      </c>
      <c r="B1072" s="14" t="s">
        <v>1099</v>
      </c>
      <c r="C1072" s="28" t="s">
        <v>1087</v>
      </c>
      <c r="D1072" s="16" t="n">
        <v>0</v>
      </c>
      <c r="E1072" s="16" t="n">
        <v>0</v>
      </c>
      <c r="F1072" s="17" t="n">
        <f aca="false">D1072*0.6+E1072*0.4</f>
        <v>0</v>
      </c>
      <c r="G1072" s="18" t="s">
        <v>22</v>
      </c>
    </row>
    <row r="1073" customFormat="false" ht="18.95" hidden="false" customHeight="true" outlineLevel="0" collapsed="false">
      <c r="A1073" s="13" t="n">
        <v>602</v>
      </c>
      <c r="B1073" s="14" t="s">
        <v>1100</v>
      </c>
      <c r="C1073" s="28" t="s">
        <v>1087</v>
      </c>
      <c r="D1073" s="16" t="n">
        <v>40</v>
      </c>
      <c r="E1073" s="16" t="n">
        <v>30</v>
      </c>
      <c r="F1073" s="17" t="n">
        <f aca="false">D1073*0.6+E1073*0.4</f>
        <v>36</v>
      </c>
      <c r="G1073" s="14"/>
    </row>
    <row r="1074" customFormat="false" ht="18.95" hidden="false" customHeight="true" outlineLevel="0" collapsed="false">
      <c r="A1074" s="13" t="n">
        <v>603</v>
      </c>
      <c r="B1074" s="14" t="s">
        <v>1101</v>
      </c>
      <c r="C1074" s="28" t="s">
        <v>1087</v>
      </c>
      <c r="D1074" s="16" t="n">
        <v>41.7</v>
      </c>
      <c r="E1074" s="16" t="n">
        <v>28</v>
      </c>
      <c r="F1074" s="17" t="n">
        <f aca="false">D1074*0.6+E1074*0.4</f>
        <v>36.22</v>
      </c>
      <c r="G1074" s="14"/>
    </row>
    <row r="1075" customFormat="false" ht="18.95" hidden="false" customHeight="true" outlineLevel="0" collapsed="false">
      <c r="A1075" s="13" t="n">
        <v>604</v>
      </c>
      <c r="B1075" s="14" t="s">
        <v>1102</v>
      </c>
      <c r="C1075" s="28" t="s">
        <v>1087</v>
      </c>
      <c r="D1075" s="16" t="n">
        <v>58.3</v>
      </c>
      <c r="E1075" s="16" t="n">
        <v>25.5</v>
      </c>
      <c r="F1075" s="17" t="n">
        <f aca="false">D1075*0.6+E1075*0.4</f>
        <v>45.18</v>
      </c>
      <c r="G1075" s="14"/>
    </row>
    <row r="1076" customFormat="false" ht="18.95" hidden="false" customHeight="true" outlineLevel="0" collapsed="false">
      <c r="A1076" s="13" t="n">
        <v>605</v>
      </c>
      <c r="B1076" s="14" t="s">
        <v>1103</v>
      </c>
      <c r="C1076" s="28" t="s">
        <v>1087</v>
      </c>
      <c r="D1076" s="16" t="n">
        <v>47.2</v>
      </c>
      <c r="E1076" s="16" t="n">
        <v>14.5</v>
      </c>
      <c r="F1076" s="17" t="n">
        <f aca="false">D1076*0.6+E1076*0.4</f>
        <v>34.12</v>
      </c>
      <c r="G1076" s="14"/>
    </row>
    <row r="1077" customFormat="false" ht="18.95" hidden="false" customHeight="true" outlineLevel="0" collapsed="false">
      <c r="A1077" s="13" t="n">
        <v>606</v>
      </c>
      <c r="B1077" s="14" t="s">
        <v>1104</v>
      </c>
      <c r="C1077" s="28" t="s">
        <v>1087</v>
      </c>
      <c r="D1077" s="16" t="n">
        <v>52</v>
      </c>
      <c r="E1077" s="16" t="n">
        <v>43</v>
      </c>
      <c r="F1077" s="17" t="n">
        <f aca="false">D1077*0.6+E1077*0.4</f>
        <v>48.4</v>
      </c>
      <c r="G1077" s="14"/>
    </row>
    <row r="1078" customFormat="false" ht="18.95" hidden="false" customHeight="true" outlineLevel="0" collapsed="false">
      <c r="A1078" s="13" t="n">
        <v>607</v>
      </c>
      <c r="B1078" s="14" t="s">
        <v>1105</v>
      </c>
      <c r="C1078" s="28" t="s">
        <v>1087</v>
      </c>
      <c r="D1078" s="16" t="n">
        <v>0</v>
      </c>
      <c r="E1078" s="16" t="n">
        <v>0</v>
      </c>
      <c r="F1078" s="17" t="n">
        <f aca="false">D1078*0.6+E1078*0.4</f>
        <v>0</v>
      </c>
      <c r="G1078" s="18" t="s">
        <v>22</v>
      </c>
    </row>
    <row r="1079" customFormat="false" ht="18.95" hidden="false" customHeight="true" outlineLevel="0" collapsed="false">
      <c r="A1079" s="13" t="n">
        <v>608</v>
      </c>
      <c r="B1079" s="14" t="s">
        <v>1106</v>
      </c>
      <c r="C1079" s="28" t="s">
        <v>1087</v>
      </c>
      <c r="D1079" s="16" t="n">
        <v>58.1</v>
      </c>
      <c r="E1079" s="16" t="n">
        <v>42.8</v>
      </c>
      <c r="F1079" s="17" t="n">
        <f aca="false">D1079*0.6+E1079*0.4</f>
        <v>51.98</v>
      </c>
      <c r="G1079" s="14"/>
    </row>
    <row r="1080" customFormat="false" ht="18.95" hidden="false" customHeight="true" outlineLevel="0" collapsed="false">
      <c r="A1080" s="13" t="n">
        <v>609</v>
      </c>
      <c r="B1080" s="14" t="s">
        <v>1107</v>
      </c>
      <c r="C1080" s="28" t="s">
        <v>1087</v>
      </c>
      <c r="D1080" s="16" t="n">
        <v>59.6</v>
      </c>
      <c r="E1080" s="16" t="n">
        <v>37.8</v>
      </c>
      <c r="F1080" s="17" t="n">
        <f aca="false">D1080*0.6+E1080*0.4</f>
        <v>50.88</v>
      </c>
      <c r="G1080" s="14"/>
    </row>
    <row r="1081" customFormat="false" ht="18.95" hidden="false" customHeight="true" outlineLevel="0" collapsed="false">
      <c r="A1081" s="13" t="n">
        <v>610</v>
      </c>
      <c r="B1081" s="14" t="s">
        <v>1108</v>
      </c>
      <c r="C1081" s="28" t="s">
        <v>1087</v>
      </c>
      <c r="D1081" s="16" t="n">
        <v>42.7</v>
      </c>
      <c r="E1081" s="16" t="n">
        <v>19</v>
      </c>
      <c r="F1081" s="17" t="n">
        <f aca="false">D1081*0.6+E1081*0.4</f>
        <v>33.22</v>
      </c>
      <c r="G1081" s="14"/>
    </row>
    <row r="1082" customFormat="false" ht="18.95" hidden="false" customHeight="true" outlineLevel="0" collapsed="false">
      <c r="A1082" s="13" t="n">
        <v>611</v>
      </c>
      <c r="B1082" s="14" t="s">
        <v>1109</v>
      </c>
      <c r="C1082" s="28" t="s">
        <v>1087</v>
      </c>
      <c r="D1082" s="16" t="n">
        <v>58.8</v>
      </c>
      <c r="E1082" s="16" t="n">
        <v>39</v>
      </c>
      <c r="F1082" s="17" t="n">
        <f aca="false">D1082*0.6+E1082*0.4</f>
        <v>50.88</v>
      </c>
      <c r="G1082" s="14"/>
    </row>
    <row r="1083" customFormat="false" ht="18.95" hidden="false" customHeight="true" outlineLevel="0" collapsed="false">
      <c r="A1083" s="13" t="n">
        <v>612</v>
      </c>
      <c r="B1083" s="14" t="s">
        <v>1110</v>
      </c>
      <c r="C1083" s="28" t="s">
        <v>1087</v>
      </c>
      <c r="D1083" s="16" t="n">
        <v>49.2</v>
      </c>
      <c r="E1083" s="16" t="n">
        <v>33.5</v>
      </c>
      <c r="F1083" s="17" t="n">
        <f aca="false">D1083*0.6+E1083*0.4</f>
        <v>42.92</v>
      </c>
      <c r="G1083" s="14"/>
    </row>
    <row r="1084" customFormat="false" ht="18.95" hidden="false" customHeight="true" outlineLevel="0" collapsed="false">
      <c r="A1084" s="13" t="n">
        <v>613</v>
      </c>
      <c r="B1084" s="14" t="s">
        <v>1111</v>
      </c>
      <c r="C1084" s="28" t="s">
        <v>1087</v>
      </c>
      <c r="D1084" s="16" t="n">
        <v>0</v>
      </c>
      <c r="E1084" s="16" t="n">
        <v>0</v>
      </c>
      <c r="F1084" s="17" t="n">
        <f aca="false">D1084*0.6+E1084*0.4</f>
        <v>0</v>
      </c>
      <c r="G1084" s="18" t="s">
        <v>22</v>
      </c>
    </row>
    <row r="1085" customFormat="false" ht="18.95" hidden="false" customHeight="true" outlineLevel="0" collapsed="false">
      <c r="A1085" s="13" t="n">
        <v>614</v>
      </c>
      <c r="B1085" s="14" t="s">
        <v>1112</v>
      </c>
      <c r="C1085" s="28" t="s">
        <v>1087</v>
      </c>
      <c r="D1085" s="16" t="n">
        <v>61.2</v>
      </c>
      <c r="E1085" s="16" t="n">
        <v>35</v>
      </c>
      <c r="F1085" s="17" t="n">
        <f aca="false">D1085*0.6+E1085*0.4</f>
        <v>50.72</v>
      </c>
      <c r="G1085" s="14"/>
    </row>
    <row r="1086" customFormat="false" ht="18.95" hidden="false" customHeight="true" outlineLevel="0" collapsed="false">
      <c r="A1086" s="13" t="n">
        <v>615</v>
      </c>
      <c r="B1086" s="14" t="s">
        <v>1113</v>
      </c>
      <c r="C1086" s="28" t="s">
        <v>1087</v>
      </c>
      <c r="D1086" s="16" t="n">
        <v>53</v>
      </c>
      <c r="E1086" s="16" t="n">
        <v>43.4</v>
      </c>
      <c r="F1086" s="17" t="n">
        <f aca="false">D1086*0.6+E1086*0.4</f>
        <v>49.16</v>
      </c>
      <c r="G1086" s="14"/>
    </row>
    <row r="1087" customFormat="false" ht="18.95" hidden="false" customHeight="true" outlineLevel="0" collapsed="false">
      <c r="A1087" s="13" t="n">
        <v>616</v>
      </c>
      <c r="B1087" s="14" t="s">
        <v>1114</v>
      </c>
      <c r="C1087" s="28" t="s">
        <v>1087</v>
      </c>
      <c r="D1087" s="16" t="n">
        <v>60.1</v>
      </c>
      <c r="E1087" s="16" t="n">
        <v>45</v>
      </c>
      <c r="F1087" s="17" t="n">
        <f aca="false">D1087*0.6+E1087*0.4</f>
        <v>54.06</v>
      </c>
      <c r="G1087" s="14"/>
    </row>
    <row r="1088" customFormat="false" ht="18.95" hidden="false" customHeight="true" outlineLevel="0" collapsed="false">
      <c r="A1088" s="13" t="n">
        <v>617</v>
      </c>
      <c r="B1088" s="14" t="s">
        <v>1115</v>
      </c>
      <c r="C1088" s="28" t="s">
        <v>1087</v>
      </c>
      <c r="D1088" s="16" t="n">
        <v>41.2</v>
      </c>
      <c r="E1088" s="16" t="n">
        <v>34.8</v>
      </c>
      <c r="F1088" s="17" t="n">
        <f aca="false">D1088*0.6+E1088*0.4</f>
        <v>38.64</v>
      </c>
      <c r="G1088" s="14"/>
    </row>
    <row r="1089" customFormat="false" ht="18.95" hidden="false" customHeight="true" outlineLevel="0" collapsed="false">
      <c r="A1089" s="13" t="n">
        <v>618</v>
      </c>
      <c r="B1089" s="14" t="s">
        <v>1116</v>
      </c>
      <c r="C1089" s="28" t="s">
        <v>1087</v>
      </c>
      <c r="D1089" s="16" t="n">
        <v>49</v>
      </c>
      <c r="E1089" s="16" t="n">
        <v>39.5</v>
      </c>
      <c r="F1089" s="17" t="n">
        <f aca="false">D1089*0.6+E1089*0.4</f>
        <v>45.2</v>
      </c>
      <c r="G1089" s="14"/>
    </row>
    <row r="1090" customFormat="false" ht="18.95" hidden="false" customHeight="true" outlineLevel="0" collapsed="false">
      <c r="A1090" s="11" t="s">
        <v>478</v>
      </c>
      <c r="B1090" s="11"/>
      <c r="C1090" s="11"/>
      <c r="D1090" s="11"/>
      <c r="E1090" s="11"/>
      <c r="F1090" s="11"/>
      <c r="G1090" s="11"/>
    </row>
    <row r="1091" customFormat="false" ht="18.95" hidden="false" customHeight="true" outlineLevel="0" collapsed="false">
      <c r="A1091" s="13" t="n">
        <v>619</v>
      </c>
      <c r="B1091" s="14" t="s">
        <v>1117</v>
      </c>
      <c r="C1091" s="28" t="s">
        <v>1118</v>
      </c>
      <c r="D1091" s="16" t="n">
        <v>43</v>
      </c>
      <c r="E1091" s="16" t="n">
        <v>19</v>
      </c>
      <c r="F1091" s="17" t="n">
        <f aca="false">D1091*0.6+E1091*0.4</f>
        <v>33.4</v>
      </c>
      <c r="G1091" s="14"/>
    </row>
    <row r="1092" customFormat="false" ht="18.95" hidden="false" customHeight="true" outlineLevel="0" collapsed="false">
      <c r="A1092" s="13" t="n">
        <v>620</v>
      </c>
      <c r="B1092" s="14" t="s">
        <v>1119</v>
      </c>
      <c r="C1092" s="28" t="s">
        <v>1118</v>
      </c>
      <c r="D1092" s="16" t="n">
        <v>62.5</v>
      </c>
      <c r="E1092" s="16" t="n">
        <v>33</v>
      </c>
      <c r="F1092" s="17" t="n">
        <f aca="false">D1092*0.6+E1092*0.4</f>
        <v>50.7</v>
      </c>
      <c r="G1092" s="14"/>
    </row>
    <row r="1093" customFormat="false" ht="18.95" hidden="false" customHeight="true" outlineLevel="0" collapsed="false">
      <c r="A1093" s="13" t="n">
        <v>621</v>
      </c>
      <c r="B1093" s="14" t="s">
        <v>1120</v>
      </c>
      <c r="C1093" s="28" t="s">
        <v>1118</v>
      </c>
      <c r="D1093" s="16" t="n">
        <v>44.3</v>
      </c>
      <c r="E1093" s="16" t="n">
        <v>29.5</v>
      </c>
      <c r="F1093" s="17" t="n">
        <f aca="false">D1093*0.6+E1093*0.4</f>
        <v>38.38</v>
      </c>
      <c r="G1093" s="14"/>
    </row>
    <row r="1094" customFormat="false" ht="18.95" hidden="false" customHeight="true" outlineLevel="0" collapsed="false">
      <c r="A1094" s="13" t="n">
        <v>622</v>
      </c>
      <c r="B1094" s="14" t="s">
        <v>1121</v>
      </c>
      <c r="C1094" s="28" t="s">
        <v>1118</v>
      </c>
      <c r="D1094" s="16" t="n">
        <v>0</v>
      </c>
      <c r="E1094" s="16" t="n">
        <v>0</v>
      </c>
      <c r="F1094" s="17" t="n">
        <f aca="false">D1094*0.6+E1094*0.4</f>
        <v>0</v>
      </c>
      <c r="G1094" s="18" t="s">
        <v>22</v>
      </c>
    </row>
    <row r="1095" customFormat="false" ht="18.95" hidden="false" customHeight="true" outlineLevel="0" collapsed="false">
      <c r="A1095" s="13" t="n">
        <v>623</v>
      </c>
      <c r="B1095" s="14" t="s">
        <v>1122</v>
      </c>
      <c r="C1095" s="28" t="s">
        <v>1118</v>
      </c>
      <c r="D1095" s="16" t="n">
        <v>62</v>
      </c>
      <c r="E1095" s="16" t="n">
        <v>45.5</v>
      </c>
      <c r="F1095" s="17" t="n">
        <f aca="false">D1095*0.6+E1095*0.4</f>
        <v>55.4</v>
      </c>
      <c r="G1095" s="14"/>
    </row>
    <row r="1096" customFormat="false" ht="18.95" hidden="false" customHeight="true" outlineLevel="0" collapsed="false">
      <c r="A1096" s="13" t="n">
        <v>624</v>
      </c>
      <c r="B1096" s="14" t="s">
        <v>1123</v>
      </c>
      <c r="C1096" s="28" t="s">
        <v>1118</v>
      </c>
      <c r="D1096" s="16" t="n">
        <v>38.5</v>
      </c>
      <c r="E1096" s="16" t="n">
        <v>15</v>
      </c>
      <c r="F1096" s="17" t="n">
        <f aca="false">D1096*0.6+E1096*0.4</f>
        <v>29.1</v>
      </c>
      <c r="G1096" s="14"/>
    </row>
    <row r="1097" customFormat="false" ht="18.95" hidden="false" customHeight="true" outlineLevel="0" collapsed="false">
      <c r="A1097" s="13" t="n">
        <v>625</v>
      </c>
      <c r="B1097" s="14" t="s">
        <v>1124</v>
      </c>
      <c r="C1097" s="28" t="s">
        <v>1118</v>
      </c>
      <c r="D1097" s="16" t="n">
        <v>68</v>
      </c>
      <c r="E1097" s="16" t="n">
        <v>42.5</v>
      </c>
      <c r="F1097" s="17" t="n">
        <f aca="false">D1097*0.6+E1097*0.4</f>
        <v>57.8</v>
      </c>
      <c r="G1097" s="14"/>
    </row>
    <row r="1098" customFormat="false" ht="18.95" hidden="false" customHeight="true" outlineLevel="0" collapsed="false">
      <c r="A1098" s="13" t="n">
        <v>626</v>
      </c>
      <c r="B1098" s="14" t="s">
        <v>1125</v>
      </c>
      <c r="C1098" s="28" t="s">
        <v>1118</v>
      </c>
      <c r="D1098" s="16" t="n">
        <v>49.5</v>
      </c>
      <c r="E1098" s="16" t="n">
        <v>24</v>
      </c>
      <c r="F1098" s="17" t="n">
        <f aca="false">D1098*0.6+E1098*0.4</f>
        <v>39.3</v>
      </c>
      <c r="G1098" s="14"/>
    </row>
    <row r="1099" customFormat="false" ht="18.95" hidden="false" customHeight="true" outlineLevel="0" collapsed="false">
      <c r="A1099" s="13" t="n">
        <v>627</v>
      </c>
      <c r="B1099" s="14" t="s">
        <v>1126</v>
      </c>
      <c r="C1099" s="28" t="s">
        <v>1118</v>
      </c>
      <c r="D1099" s="16" t="n">
        <v>57.5</v>
      </c>
      <c r="E1099" s="16" t="n">
        <v>32</v>
      </c>
      <c r="F1099" s="17" t="n">
        <f aca="false">D1099*0.6+E1099*0.4</f>
        <v>47.3</v>
      </c>
      <c r="G1099" s="14"/>
    </row>
    <row r="1100" customFormat="false" ht="18.95" hidden="false" customHeight="true" outlineLevel="0" collapsed="false">
      <c r="A1100" s="13" t="n">
        <v>628</v>
      </c>
      <c r="B1100" s="14" t="s">
        <v>1127</v>
      </c>
      <c r="C1100" s="28" t="s">
        <v>1118</v>
      </c>
      <c r="D1100" s="16" t="n">
        <v>36.5</v>
      </c>
      <c r="E1100" s="16" t="n">
        <v>23.5</v>
      </c>
      <c r="F1100" s="17" t="n">
        <f aca="false">D1100*0.6+E1100*0.4</f>
        <v>31.3</v>
      </c>
      <c r="G1100" s="14"/>
    </row>
    <row r="1101" customFormat="false" ht="18.95" hidden="false" customHeight="true" outlineLevel="0" collapsed="false">
      <c r="A1101" s="13" t="n">
        <v>629</v>
      </c>
      <c r="B1101" s="14" t="s">
        <v>1128</v>
      </c>
      <c r="C1101" s="28" t="s">
        <v>1118</v>
      </c>
      <c r="D1101" s="16" t="n">
        <v>0</v>
      </c>
      <c r="E1101" s="16" t="n">
        <v>0</v>
      </c>
      <c r="F1101" s="17" t="n">
        <f aca="false">D1101*0.6+E1101*0.4</f>
        <v>0</v>
      </c>
      <c r="G1101" s="18" t="s">
        <v>22</v>
      </c>
    </row>
    <row r="1102" customFormat="false" ht="18.95" hidden="false" customHeight="true" outlineLevel="0" collapsed="false">
      <c r="A1102" s="13" t="n">
        <v>630</v>
      </c>
      <c r="B1102" s="14" t="s">
        <v>1129</v>
      </c>
      <c r="C1102" s="28" t="s">
        <v>1118</v>
      </c>
      <c r="D1102" s="16" t="n">
        <v>58.4</v>
      </c>
      <c r="E1102" s="16" t="n">
        <v>49</v>
      </c>
      <c r="F1102" s="17" t="n">
        <f aca="false">D1102*0.6+E1102*0.4</f>
        <v>54.64</v>
      </c>
      <c r="G1102" s="14"/>
    </row>
    <row r="1103" customFormat="false" ht="18.95" hidden="false" customHeight="true" outlineLevel="0" collapsed="false">
      <c r="A1103" s="13" t="n">
        <v>631</v>
      </c>
      <c r="B1103" s="14" t="s">
        <v>1130</v>
      </c>
      <c r="C1103" s="28" t="s">
        <v>1118</v>
      </c>
      <c r="D1103" s="16" t="n">
        <v>60.6</v>
      </c>
      <c r="E1103" s="16" t="n">
        <v>40.5</v>
      </c>
      <c r="F1103" s="17" t="n">
        <f aca="false">D1103*0.6+E1103*0.4</f>
        <v>52.56</v>
      </c>
      <c r="G1103" s="14"/>
    </row>
    <row r="1104" customFormat="false" ht="18.95" hidden="false" customHeight="true" outlineLevel="0" collapsed="false">
      <c r="A1104" s="13" t="n">
        <v>632</v>
      </c>
      <c r="B1104" s="14" t="s">
        <v>1131</v>
      </c>
      <c r="C1104" s="28" t="s">
        <v>1118</v>
      </c>
      <c r="D1104" s="16" t="n">
        <v>47</v>
      </c>
      <c r="E1104" s="16" t="n">
        <v>25.5</v>
      </c>
      <c r="F1104" s="17" t="n">
        <f aca="false">D1104*0.6+E1104*0.4</f>
        <v>38.4</v>
      </c>
      <c r="G1104" s="14"/>
    </row>
    <row r="1105" customFormat="false" ht="18.95" hidden="false" customHeight="true" outlineLevel="0" collapsed="false">
      <c r="A1105" s="13" t="n">
        <v>633</v>
      </c>
      <c r="B1105" s="14" t="s">
        <v>1132</v>
      </c>
      <c r="C1105" s="28" t="s">
        <v>1118</v>
      </c>
      <c r="D1105" s="16" t="n">
        <v>45.7</v>
      </c>
      <c r="E1105" s="16" t="n">
        <v>19</v>
      </c>
      <c r="F1105" s="17" t="n">
        <f aca="false">D1105*0.6+E1105*0.4</f>
        <v>35.02</v>
      </c>
      <c r="G1105" s="14"/>
    </row>
    <row r="1106" customFormat="false" ht="18.95" hidden="false" customHeight="true" outlineLevel="0" collapsed="false">
      <c r="A1106" s="13" t="n">
        <v>634</v>
      </c>
      <c r="B1106" s="14" t="s">
        <v>1133</v>
      </c>
      <c r="C1106" s="28" t="s">
        <v>1118</v>
      </c>
      <c r="D1106" s="16" t="n">
        <v>48</v>
      </c>
      <c r="E1106" s="16" t="n">
        <v>13.5</v>
      </c>
      <c r="F1106" s="17" t="n">
        <f aca="false">D1106*0.6+E1106*0.4</f>
        <v>34.2</v>
      </c>
      <c r="G1106" s="14"/>
    </row>
    <row r="1107" customFormat="false" ht="18.95" hidden="false" customHeight="true" outlineLevel="0" collapsed="false">
      <c r="A1107" s="13" t="n">
        <v>635</v>
      </c>
      <c r="B1107" s="14" t="s">
        <v>1134</v>
      </c>
      <c r="C1107" s="28" t="s">
        <v>1118</v>
      </c>
      <c r="D1107" s="16" t="n">
        <v>0</v>
      </c>
      <c r="E1107" s="16" t="n">
        <v>0</v>
      </c>
      <c r="F1107" s="17" t="n">
        <f aca="false">D1107*0.6+E1107*0.4</f>
        <v>0</v>
      </c>
      <c r="G1107" s="18" t="s">
        <v>22</v>
      </c>
    </row>
    <row r="1108" customFormat="false" ht="18.95" hidden="false" customHeight="true" outlineLevel="0" collapsed="false">
      <c r="A1108" s="13" t="n">
        <v>636</v>
      </c>
      <c r="B1108" s="14" t="s">
        <v>1135</v>
      </c>
      <c r="C1108" s="28" t="s">
        <v>1118</v>
      </c>
      <c r="D1108" s="16" t="n">
        <v>65.5</v>
      </c>
      <c r="E1108" s="16" t="n">
        <v>37</v>
      </c>
      <c r="F1108" s="17" t="n">
        <f aca="false">D1108*0.6+E1108*0.4</f>
        <v>54.1</v>
      </c>
      <c r="G1108" s="14"/>
    </row>
    <row r="1109" customFormat="false" ht="18.95" hidden="false" customHeight="true" outlineLevel="0" collapsed="false">
      <c r="A1109" s="13" t="n">
        <v>637</v>
      </c>
      <c r="B1109" s="14" t="s">
        <v>1136</v>
      </c>
      <c r="C1109" s="28" t="s">
        <v>1118</v>
      </c>
      <c r="D1109" s="16" t="n">
        <v>0</v>
      </c>
      <c r="E1109" s="16" t="n">
        <v>0</v>
      </c>
      <c r="F1109" s="17" t="n">
        <f aca="false">D1109*0.6+E1109*0.4</f>
        <v>0</v>
      </c>
      <c r="G1109" s="18" t="s">
        <v>22</v>
      </c>
    </row>
    <row r="1110" customFormat="false" ht="18.95" hidden="false" customHeight="true" outlineLevel="0" collapsed="false">
      <c r="A1110" s="13" t="n">
        <v>638</v>
      </c>
      <c r="B1110" s="14" t="s">
        <v>1137</v>
      </c>
      <c r="C1110" s="28" t="s">
        <v>1118</v>
      </c>
      <c r="D1110" s="16" t="n">
        <v>53.5</v>
      </c>
      <c r="E1110" s="16" t="n">
        <v>24</v>
      </c>
      <c r="F1110" s="17" t="n">
        <f aca="false">D1110*0.6+E1110*0.4</f>
        <v>41.7</v>
      </c>
      <c r="G1110" s="14"/>
    </row>
    <row r="1111" customFormat="false" ht="18.95" hidden="false" customHeight="true" outlineLevel="0" collapsed="false">
      <c r="A1111" s="13" t="n">
        <v>639</v>
      </c>
      <c r="B1111" s="14" t="s">
        <v>1138</v>
      </c>
      <c r="C1111" s="28" t="s">
        <v>1118</v>
      </c>
      <c r="D1111" s="16" t="n">
        <v>34</v>
      </c>
      <c r="E1111" s="16" t="n">
        <v>7</v>
      </c>
      <c r="F1111" s="17" t="n">
        <f aca="false">D1111*0.6+E1111*0.4</f>
        <v>23.2</v>
      </c>
      <c r="G1111" s="14"/>
    </row>
    <row r="1112" customFormat="false" ht="18.95" hidden="false" customHeight="true" outlineLevel="0" collapsed="false">
      <c r="A1112" s="13" t="n">
        <v>640</v>
      </c>
      <c r="B1112" s="14" t="s">
        <v>1139</v>
      </c>
      <c r="C1112" s="28" t="s">
        <v>1118</v>
      </c>
      <c r="D1112" s="16" t="n">
        <v>37</v>
      </c>
      <c r="E1112" s="16" t="n">
        <v>12.5</v>
      </c>
      <c r="F1112" s="17" t="n">
        <f aca="false">D1112*0.6+E1112*0.4</f>
        <v>27.2</v>
      </c>
      <c r="G1112" s="14"/>
    </row>
    <row r="1113" customFormat="false" ht="18.95" hidden="false" customHeight="true" outlineLevel="0" collapsed="false">
      <c r="A1113" s="13" t="n">
        <v>641</v>
      </c>
      <c r="B1113" s="14" t="s">
        <v>1140</v>
      </c>
      <c r="C1113" s="28" t="s">
        <v>1118</v>
      </c>
      <c r="D1113" s="16" t="n">
        <v>52.7</v>
      </c>
      <c r="E1113" s="16" t="n">
        <v>32</v>
      </c>
      <c r="F1113" s="17" t="n">
        <f aca="false">D1113*0.6+E1113*0.4</f>
        <v>44.42</v>
      </c>
      <c r="G1113" s="14"/>
    </row>
    <row r="1114" customFormat="false" ht="18.95" hidden="false" customHeight="true" outlineLevel="0" collapsed="false">
      <c r="A1114" s="13" t="n">
        <v>642</v>
      </c>
      <c r="B1114" s="14" t="s">
        <v>1141</v>
      </c>
      <c r="C1114" s="28" t="s">
        <v>1118</v>
      </c>
      <c r="D1114" s="16" t="n">
        <v>48.5</v>
      </c>
      <c r="E1114" s="16" t="n">
        <v>27.5</v>
      </c>
      <c r="F1114" s="17" t="n">
        <f aca="false">D1114*0.6+E1114*0.4</f>
        <v>40.1</v>
      </c>
      <c r="G1114" s="14"/>
    </row>
    <row r="1115" customFormat="false" ht="18.95" hidden="false" customHeight="true" outlineLevel="0" collapsed="false">
      <c r="A1115" s="13" t="n">
        <v>643</v>
      </c>
      <c r="B1115" s="14" t="s">
        <v>1142</v>
      </c>
      <c r="C1115" s="28" t="s">
        <v>1118</v>
      </c>
      <c r="D1115" s="16" t="n">
        <v>44.5</v>
      </c>
      <c r="E1115" s="16" t="n">
        <v>23</v>
      </c>
      <c r="F1115" s="17" t="n">
        <f aca="false">D1115*0.6+E1115*0.4</f>
        <v>35.9</v>
      </c>
      <c r="G1115" s="14"/>
    </row>
    <row r="1116" customFormat="false" ht="18.95" hidden="false" customHeight="true" outlineLevel="0" collapsed="false">
      <c r="A1116" s="13" t="n">
        <v>644</v>
      </c>
      <c r="B1116" s="14" t="s">
        <v>1143</v>
      </c>
      <c r="C1116" s="28" t="s">
        <v>1118</v>
      </c>
      <c r="D1116" s="16" t="n">
        <v>40.5</v>
      </c>
      <c r="E1116" s="16" t="n">
        <v>34.5</v>
      </c>
      <c r="F1116" s="17" t="n">
        <f aca="false">D1116*0.6+E1116*0.4</f>
        <v>38.1</v>
      </c>
      <c r="G1116" s="14"/>
    </row>
    <row r="1117" customFormat="false" ht="18.95" hidden="false" customHeight="true" outlineLevel="0" collapsed="false">
      <c r="A1117" s="13" t="n">
        <v>645</v>
      </c>
      <c r="B1117" s="14" t="s">
        <v>1144</v>
      </c>
      <c r="C1117" s="28" t="s">
        <v>1118</v>
      </c>
      <c r="D1117" s="16" t="n">
        <v>27</v>
      </c>
      <c r="E1117" s="16" t="n">
        <v>9</v>
      </c>
      <c r="F1117" s="17" t="n">
        <f aca="false">D1117*0.6+E1117*0.4</f>
        <v>19.8</v>
      </c>
      <c r="G1117" s="14"/>
    </row>
    <row r="1118" customFormat="false" ht="18.95" hidden="false" customHeight="true" outlineLevel="0" collapsed="false">
      <c r="A1118" s="13" t="n">
        <v>646</v>
      </c>
      <c r="B1118" s="14" t="s">
        <v>1145</v>
      </c>
      <c r="C1118" s="28" t="s">
        <v>1118</v>
      </c>
      <c r="D1118" s="16" t="n">
        <v>53.8</v>
      </c>
      <c r="E1118" s="16" t="n">
        <v>11.5</v>
      </c>
      <c r="F1118" s="17" t="n">
        <f aca="false">D1118*0.6+E1118*0.4</f>
        <v>36.88</v>
      </c>
      <c r="G1118" s="14"/>
    </row>
    <row r="1119" customFormat="false" ht="18.95" hidden="false" customHeight="true" outlineLevel="0" collapsed="false">
      <c r="A1119" s="13" t="n">
        <v>647</v>
      </c>
      <c r="B1119" s="14" t="s">
        <v>1146</v>
      </c>
      <c r="C1119" s="28" t="s">
        <v>1118</v>
      </c>
      <c r="D1119" s="16" t="n">
        <v>43.7</v>
      </c>
      <c r="E1119" s="16" t="n">
        <v>33.5</v>
      </c>
      <c r="F1119" s="17" t="n">
        <f aca="false">D1119*0.6+E1119*0.4</f>
        <v>39.62</v>
      </c>
      <c r="G1119" s="14"/>
    </row>
    <row r="1120" customFormat="false" ht="18.95" hidden="false" customHeight="true" outlineLevel="0" collapsed="false">
      <c r="A1120" s="13" t="n">
        <v>648</v>
      </c>
      <c r="B1120" s="14" t="s">
        <v>1147</v>
      </c>
      <c r="C1120" s="28" t="s">
        <v>1118</v>
      </c>
      <c r="D1120" s="16" t="n">
        <v>43</v>
      </c>
      <c r="E1120" s="16" t="n">
        <v>18</v>
      </c>
      <c r="F1120" s="17" t="n">
        <f aca="false">D1120*0.6+E1120*0.4</f>
        <v>33</v>
      </c>
      <c r="G1120" s="14"/>
    </row>
    <row r="1121" customFormat="false" ht="18.95" hidden="false" customHeight="true" outlineLevel="0" collapsed="false">
      <c r="A1121" s="11" t="s">
        <v>478</v>
      </c>
      <c r="B1121" s="11"/>
      <c r="C1121" s="11"/>
      <c r="D1121" s="11"/>
      <c r="E1121" s="11"/>
      <c r="F1121" s="11"/>
      <c r="G1121" s="11"/>
    </row>
    <row r="1122" customFormat="false" ht="18.95" hidden="false" customHeight="true" outlineLevel="0" collapsed="false">
      <c r="A1122" s="13" t="n">
        <v>649</v>
      </c>
      <c r="B1122" s="14" t="s">
        <v>1148</v>
      </c>
      <c r="C1122" s="28" t="s">
        <v>1149</v>
      </c>
      <c r="D1122" s="16" t="n">
        <v>50.8</v>
      </c>
      <c r="E1122" s="16" t="n">
        <v>22</v>
      </c>
      <c r="F1122" s="17" t="n">
        <f aca="false">D1122*0.6+E1122*0.4</f>
        <v>39.28</v>
      </c>
      <c r="G1122" s="14"/>
    </row>
    <row r="1123" customFormat="false" ht="18.95" hidden="false" customHeight="true" outlineLevel="0" collapsed="false">
      <c r="A1123" s="13" t="n">
        <v>650</v>
      </c>
      <c r="B1123" s="14" t="s">
        <v>1150</v>
      </c>
      <c r="C1123" s="28" t="s">
        <v>1149</v>
      </c>
      <c r="D1123" s="16" t="n">
        <v>38.9</v>
      </c>
      <c r="E1123" s="16" t="n">
        <v>21.5</v>
      </c>
      <c r="F1123" s="17" t="n">
        <f aca="false">D1123*0.6+E1123*0.4</f>
        <v>31.94</v>
      </c>
      <c r="G1123" s="14"/>
    </row>
    <row r="1124" customFormat="false" ht="18.95" hidden="false" customHeight="true" outlineLevel="0" collapsed="false">
      <c r="A1124" s="13" t="n">
        <v>651</v>
      </c>
      <c r="B1124" s="14" t="s">
        <v>1151</v>
      </c>
      <c r="C1124" s="28" t="s">
        <v>1149</v>
      </c>
      <c r="D1124" s="16" t="n">
        <v>38</v>
      </c>
      <c r="E1124" s="16" t="n">
        <v>34</v>
      </c>
      <c r="F1124" s="17" t="n">
        <f aca="false">D1124*0.6+E1124*0.4</f>
        <v>36.4</v>
      </c>
      <c r="G1124" s="14"/>
    </row>
    <row r="1125" customFormat="false" ht="18.95" hidden="false" customHeight="true" outlineLevel="0" collapsed="false">
      <c r="A1125" s="13" t="n">
        <v>652</v>
      </c>
      <c r="B1125" s="14" t="s">
        <v>1152</v>
      </c>
      <c r="C1125" s="28" t="s">
        <v>1149</v>
      </c>
      <c r="D1125" s="16" t="n">
        <v>38.5</v>
      </c>
      <c r="E1125" s="16" t="n">
        <v>24</v>
      </c>
      <c r="F1125" s="17" t="n">
        <f aca="false">D1125*0.6+E1125*0.4</f>
        <v>32.7</v>
      </c>
      <c r="G1125" s="14"/>
    </row>
    <row r="1126" customFormat="false" ht="18.95" hidden="false" customHeight="true" outlineLevel="0" collapsed="false">
      <c r="A1126" s="13" t="n">
        <v>653</v>
      </c>
      <c r="B1126" s="14" t="s">
        <v>1153</v>
      </c>
      <c r="C1126" s="28" t="s">
        <v>1149</v>
      </c>
      <c r="D1126" s="16" t="n">
        <v>0</v>
      </c>
      <c r="E1126" s="16" t="n">
        <v>0</v>
      </c>
      <c r="F1126" s="17" t="n">
        <f aca="false">D1126*0.6+E1126*0.4</f>
        <v>0</v>
      </c>
      <c r="G1126" s="18" t="s">
        <v>22</v>
      </c>
    </row>
    <row r="1127" customFormat="false" ht="18.95" hidden="false" customHeight="true" outlineLevel="0" collapsed="false">
      <c r="A1127" s="13" t="n">
        <v>654</v>
      </c>
      <c r="B1127" s="14" t="s">
        <v>1154</v>
      </c>
      <c r="C1127" s="28" t="s">
        <v>1149</v>
      </c>
      <c r="D1127" s="16" t="n">
        <v>55.5</v>
      </c>
      <c r="E1127" s="16" t="n">
        <v>39.3</v>
      </c>
      <c r="F1127" s="17" t="n">
        <f aca="false">D1127*0.6+E1127*0.4</f>
        <v>49.02</v>
      </c>
      <c r="G1127" s="14"/>
    </row>
    <row r="1128" customFormat="false" ht="18.95" hidden="false" customHeight="true" outlineLevel="0" collapsed="false">
      <c r="A1128" s="13" t="n">
        <v>655</v>
      </c>
      <c r="B1128" s="14" t="s">
        <v>1155</v>
      </c>
      <c r="C1128" s="28" t="s">
        <v>1149</v>
      </c>
      <c r="D1128" s="16" t="n">
        <v>56.2</v>
      </c>
      <c r="E1128" s="16" t="n">
        <v>36.3</v>
      </c>
      <c r="F1128" s="17" t="n">
        <f aca="false">D1128*0.6+E1128*0.4</f>
        <v>48.24</v>
      </c>
      <c r="G1128" s="14"/>
    </row>
    <row r="1129" customFormat="false" ht="18.95" hidden="false" customHeight="true" outlineLevel="0" collapsed="false">
      <c r="A1129" s="13" t="n">
        <v>656</v>
      </c>
      <c r="B1129" s="14" t="s">
        <v>1156</v>
      </c>
      <c r="C1129" s="28" t="s">
        <v>1149</v>
      </c>
      <c r="D1129" s="16" t="n">
        <v>52</v>
      </c>
      <c r="E1129" s="16" t="n">
        <v>37.3</v>
      </c>
      <c r="F1129" s="17" t="n">
        <f aca="false">D1129*0.6+E1129*0.4</f>
        <v>46.12</v>
      </c>
      <c r="G1129" s="14"/>
    </row>
    <row r="1130" customFormat="false" ht="18.95" hidden="false" customHeight="true" outlineLevel="0" collapsed="false">
      <c r="A1130" s="13" t="n">
        <v>657</v>
      </c>
      <c r="B1130" s="14" t="s">
        <v>1157</v>
      </c>
      <c r="C1130" s="28" t="s">
        <v>1149</v>
      </c>
      <c r="D1130" s="16" t="n">
        <v>58.5</v>
      </c>
      <c r="E1130" s="16" t="n">
        <v>39.5</v>
      </c>
      <c r="F1130" s="17" t="n">
        <f aca="false">D1130*0.6+E1130*0.4</f>
        <v>50.9</v>
      </c>
      <c r="G1130" s="14"/>
    </row>
    <row r="1131" customFormat="false" ht="18.95" hidden="false" customHeight="true" outlineLevel="0" collapsed="false">
      <c r="A1131" s="13" t="n">
        <v>658</v>
      </c>
      <c r="B1131" s="14" t="s">
        <v>1158</v>
      </c>
      <c r="C1131" s="28" t="s">
        <v>1149</v>
      </c>
      <c r="D1131" s="16" t="n">
        <v>33</v>
      </c>
      <c r="E1131" s="16" t="n">
        <v>11</v>
      </c>
      <c r="F1131" s="17" t="n">
        <f aca="false">D1131*0.6+E1131*0.4</f>
        <v>24.2</v>
      </c>
      <c r="G1131" s="14"/>
    </row>
    <row r="1132" customFormat="false" ht="18.95" hidden="false" customHeight="true" outlineLevel="0" collapsed="false">
      <c r="A1132" s="13" t="n">
        <v>659</v>
      </c>
      <c r="B1132" s="14" t="s">
        <v>1159</v>
      </c>
      <c r="C1132" s="28" t="s">
        <v>1149</v>
      </c>
      <c r="D1132" s="16" t="n">
        <v>0</v>
      </c>
      <c r="E1132" s="16" t="n">
        <v>0</v>
      </c>
      <c r="F1132" s="17" t="n">
        <f aca="false">D1132*0.6+E1132*0.4</f>
        <v>0</v>
      </c>
      <c r="G1132" s="18" t="s">
        <v>22</v>
      </c>
    </row>
    <row r="1133" customFormat="false" ht="18.95" hidden="false" customHeight="true" outlineLevel="0" collapsed="false">
      <c r="A1133" s="13" t="n">
        <v>660</v>
      </c>
      <c r="B1133" s="14" t="s">
        <v>1160</v>
      </c>
      <c r="C1133" s="28" t="s">
        <v>1149</v>
      </c>
      <c r="D1133" s="16" t="n">
        <v>51.2</v>
      </c>
      <c r="E1133" s="16" t="n">
        <v>46.8</v>
      </c>
      <c r="F1133" s="17" t="n">
        <f aca="false">D1133*0.6+E1133*0.4</f>
        <v>49.44</v>
      </c>
      <c r="G1133" s="14"/>
    </row>
    <row r="1134" customFormat="false" ht="18.95" hidden="false" customHeight="true" outlineLevel="0" collapsed="false">
      <c r="A1134" s="13" t="n">
        <v>661</v>
      </c>
      <c r="B1134" s="14" t="s">
        <v>1161</v>
      </c>
      <c r="C1134" s="28" t="s">
        <v>1149</v>
      </c>
      <c r="D1134" s="16" t="n">
        <v>61.6</v>
      </c>
      <c r="E1134" s="16" t="n">
        <v>47.8</v>
      </c>
      <c r="F1134" s="17" t="n">
        <f aca="false">D1134*0.6+E1134*0.4</f>
        <v>56.08</v>
      </c>
      <c r="G1134" s="14"/>
    </row>
    <row r="1135" customFormat="false" ht="18.95" hidden="false" customHeight="true" outlineLevel="0" collapsed="false">
      <c r="A1135" s="13" t="n">
        <v>662</v>
      </c>
      <c r="B1135" s="14" t="s">
        <v>1162</v>
      </c>
      <c r="C1135" s="28" t="s">
        <v>1149</v>
      </c>
      <c r="D1135" s="16" t="n">
        <v>42.8</v>
      </c>
      <c r="E1135" s="16" t="n">
        <v>31.1</v>
      </c>
      <c r="F1135" s="17" t="n">
        <f aca="false">D1135*0.6+E1135*0.4</f>
        <v>38.12</v>
      </c>
      <c r="G1135" s="14"/>
    </row>
    <row r="1136" customFormat="false" ht="18.95" hidden="false" customHeight="true" outlineLevel="0" collapsed="false">
      <c r="A1136" s="13" t="n">
        <v>663</v>
      </c>
      <c r="B1136" s="14" t="s">
        <v>1163</v>
      </c>
      <c r="C1136" s="28" t="s">
        <v>1149</v>
      </c>
      <c r="D1136" s="16" t="n">
        <v>29.5</v>
      </c>
      <c r="E1136" s="16" t="n">
        <v>16</v>
      </c>
      <c r="F1136" s="17" t="n">
        <f aca="false">D1136*0.6+E1136*0.4</f>
        <v>24.1</v>
      </c>
      <c r="G1136" s="14"/>
    </row>
    <row r="1137" customFormat="false" ht="18.95" hidden="false" customHeight="true" outlineLevel="0" collapsed="false">
      <c r="A1137" s="13" t="n">
        <v>664</v>
      </c>
      <c r="B1137" s="14" t="s">
        <v>1164</v>
      </c>
      <c r="C1137" s="28" t="s">
        <v>1149</v>
      </c>
      <c r="D1137" s="16" t="n">
        <v>47</v>
      </c>
      <c r="E1137" s="16" t="n">
        <v>25.5</v>
      </c>
      <c r="F1137" s="17" t="n">
        <f aca="false">D1137*0.6+E1137*0.4</f>
        <v>38.4</v>
      </c>
      <c r="G1137" s="14"/>
    </row>
    <row r="1138" customFormat="false" ht="18.95" hidden="false" customHeight="true" outlineLevel="0" collapsed="false">
      <c r="A1138" s="13" t="n">
        <v>665</v>
      </c>
      <c r="B1138" s="14" t="s">
        <v>1165</v>
      </c>
      <c r="C1138" s="28" t="s">
        <v>1149</v>
      </c>
      <c r="D1138" s="16" t="n">
        <v>63</v>
      </c>
      <c r="E1138" s="16" t="n">
        <v>28.8</v>
      </c>
      <c r="F1138" s="17" t="n">
        <f aca="false">D1138*0.6+E1138*0.4</f>
        <v>49.32</v>
      </c>
      <c r="G1138" s="14"/>
    </row>
    <row r="1139" customFormat="false" ht="18.95" hidden="false" customHeight="true" outlineLevel="0" collapsed="false">
      <c r="A1139" s="13" t="n">
        <v>666</v>
      </c>
      <c r="B1139" s="14" t="s">
        <v>1166</v>
      </c>
      <c r="C1139" s="28" t="s">
        <v>1149</v>
      </c>
      <c r="D1139" s="16" t="n">
        <v>55</v>
      </c>
      <c r="E1139" s="16" t="n">
        <v>18.5</v>
      </c>
      <c r="F1139" s="17" t="n">
        <f aca="false">D1139*0.6+E1139*0.4</f>
        <v>40.4</v>
      </c>
      <c r="G1139" s="14"/>
    </row>
    <row r="1140" customFormat="false" ht="18.95" hidden="false" customHeight="true" outlineLevel="0" collapsed="false">
      <c r="A1140" s="13" t="n">
        <v>667</v>
      </c>
      <c r="B1140" s="14" t="s">
        <v>1167</v>
      </c>
      <c r="C1140" s="28" t="s">
        <v>1149</v>
      </c>
      <c r="D1140" s="16" t="n">
        <v>50.3</v>
      </c>
      <c r="E1140" s="16" t="n">
        <v>35.5</v>
      </c>
      <c r="F1140" s="17" t="n">
        <f aca="false">D1140*0.6+E1140*0.4</f>
        <v>44.38</v>
      </c>
      <c r="G1140" s="14"/>
    </row>
    <row r="1141" customFormat="false" ht="18.95" hidden="false" customHeight="true" outlineLevel="0" collapsed="false">
      <c r="A1141" s="13" t="n">
        <v>668</v>
      </c>
      <c r="B1141" s="14" t="s">
        <v>1168</v>
      </c>
      <c r="C1141" s="28" t="s">
        <v>1149</v>
      </c>
      <c r="D1141" s="16" t="n">
        <v>0</v>
      </c>
      <c r="E1141" s="16" t="n">
        <v>0</v>
      </c>
      <c r="F1141" s="17" t="n">
        <f aca="false">D1141*0.6+E1141*0.4</f>
        <v>0</v>
      </c>
      <c r="G1141" s="18" t="s">
        <v>22</v>
      </c>
    </row>
    <row r="1142" customFormat="false" ht="18.95" hidden="false" customHeight="true" outlineLevel="0" collapsed="false">
      <c r="A1142" s="13" t="n">
        <v>669</v>
      </c>
      <c r="B1142" s="14" t="s">
        <v>1169</v>
      </c>
      <c r="C1142" s="28" t="s">
        <v>1149</v>
      </c>
      <c r="D1142" s="16" t="n">
        <v>53</v>
      </c>
      <c r="E1142" s="16" t="n">
        <v>17</v>
      </c>
      <c r="F1142" s="17" t="n">
        <f aca="false">D1142*0.6+E1142*0.4</f>
        <v>38.6</v>
      </c>
      <c r="G1142" s="14"/>
    </row>
    <row r="1143" customFormat="false" ht="18.95" hidden="false" customHeight="true" outlineLevel="0" collapsed="false">
      <c r="A1143" s="13" t="n">
        <v>670</v>
      </c>
      <c r="B1143" s="14" t="s">
        <v>1170</v>
      </c>
      <c r="C1143" s="28" t="s">
        <v>1149</v>
      </c>
      <c r="D1143" s="16" t="n">
        <v>44</v>
      </c>
      <c r="E1143" s="16" t="n">
        <v>28</v>
      </c>
      <c r="F1143" s="17" t="n">
        <f aca="false">D1143*0.6+E1143*0.4</f>
        <v>37.6</v>
      </c>
      <c r="G1143" s="14"/>
    </row>
    <row r="1144" customFormat="false" ht="18.95" hidden="false" customHeight="true" outlineLevel="0" collapsed="false">
      <c r="A1144" s="13" t="n">
        <v>671</v>
      </c>
      <c r="B1144" s="14" t="s">
        <v>1171</v>
      </c>
      <c r="C1144" s="28" t="s">
        <v>1149</v>
      </c>
      <c r="D1144" s="16" t="n">
        <v>46.8</v>
      </c>
      <c r="E1144" s="16" t="n">
        <v>35</v>
      </c>
      <c r="F1144" s="17" t="n">
        <f aca="false">D1144*0.6+E1144*0.4</f>
        <v>42.08</v>
      </c>
      <c r="G1144" s="14"/>
    </row>
    <row r="1145" customFormat="false" ht="18.95" hidden="false" customHeight="true" outlineLevel="0" collapsed="false">
      <c r="A1145" s="13" t="n">
        <v>672</v>
      </c>
      <c r="B1145" s="14" t="s">
        <v>1172</v>
      </c>
      <c r="C1145" s="28" t="s">
        <v>1149</v>
      </c>
      <c r="D1145" s="16" t="n">
        <v>45.5</v>
      </c>
      <c r="E1145" s="16" t="n">
        <v>32.8</v>
      </c>
      <c r="F1145" s="17" t="n">
        <f aca="false">D1145*0.6+E1145*0.4</f>
        <v>40.42</v>
      </c>
      <c r="G1145" s="14"/>
    </row>
    <row r="1146" customFormat="false" ht="18.95" hidden="false" customHeight="true" outlineLevel="0" collapsed="false">
      <c r="A1146" s="13" t="n">
        <v>673</v>
      </c>
      <c r="B1146" s="14" t="s">
        <v>1173</v>
      </c>
      <c r="C1146" s="28" t="s">
        <v>1149</v>
      </c>
      <c r="D1146" s="16" t="n">
        <v>0</v>
      </c>
      <c r="E1146" s="16" t="n">
        <v>0</v>
      </c>
      <c r="F1146" s="17" t="n">
        <f aca="false">D1146*0.6+E1146*0.4</f>
        <v>0</v>
      </c>
      <c r="G1146" s="18" t="s">
        <v>22</v>
      </c>
    </row>
    <row r="1147" customFormat="false" ht="18.95" hidden="false" customHeight="true" outlineLevel="0" collapsed="false">
      <c r="A1147" s="13" t="n">
        <v>674</v>
      </c>
      <c r="B1147" s="14" t="s">
        <v>1174</v>
      </c>
      <c r="C1147" s="28" t="s">
        <v>1149</v>
      </c>
      <c r="D1147" s="16" t="n">
        <v>0</v>
      </c>
      <c r="E1147" s="16" t="n">
        <v>0</v>
      </c>
      <c r="F1147" s="17" t="n">
        <f aca="false">D1147*0.6+E1147*0.4</f>
        <v>0</v>
      </c>
      <c r="G1147" s="18" t="s">
        <v>22</v>
      </c>
    </row>
    <row r="1148" customFormat="false" ht="18.95" hidden="false" customHeight="true" outlineLevel="0" collapsed="false">
      <c r="A1148" s="13" t="n">
        <v>675</v>
      </c>
      <c r="B1148" s="14" t="s">
        <v>1175</v>
      </c>
      <c r="C1148" s="28" t="s">
        <v>1149</v>
      </c>
      <c r="D1148" s="16" t="n">
        <v>0</v>
      </c>
      <c r="E1148" s="16" t="n">
        <v>0</v>
      </c>
      <c r="F1148" s="17" t="n">
        <f aca="false">D1148*0.6+E1148*0.4</f>
        <v>0</v>
      </c>
      <c r="G1148" s="18" t="s">
        <v>22</v>
      </c>
    </row>
    <row r="1149" customFormat="false" ht="18.95" hidden="false" customHeight="true" outlineLevel="0" collapsed="false">
      <c r="A1149" s="13" t="n">
        <v>676</v>
      </c>
      <c r="B1149" s="14" t="s">
        <v>1176</v>
      </c>
      <c r="C1149" s="28" t="s">
        <v>1149</v>
      </c>
      <c r="D1149" s="16" t="n">
        <v>0</v>
      </c>
      <c r="E1149" s="16" t="n">
        <v>0</v>
      </c>
      <c r="F1149" s="17" t="n">
        <f aca="false">D1149*0.6+E1149*0.4</f>
        <v>0</v>
      </c>
      <c r="G1149" s="18" t="s">
        <v>22</v>
      </c>
    </row>
    <row r="1150" customFormat="false" ht="18.95" hidden="false" customHeight="true" outlineLevel="0" collapsed="false">
      <c r="A1150" s="13" t="n">
        <v>677</v>
      </c>
      <c r="B1150" s="14" t="s">
        <v>1177</v>
      </c>
      <c r="C1150" s="28" t="s">
        <v>1149</v>
      </c>
      <c r="D1150" s="16" t="n">
        <v>0</v>
      </c>
      <c r="E1150" s="16" t="n">
        <v>0</v>
      </c>
      <c r="F1150" s="17" t="n">
        <f aca="false">D1150*0.6+E1150*0.4</f>
        <v>0</v>
      </c>
      <c r="G1150" s="18" t="s">
        <v>22</v>
      </c>
    </row>
    <row r="1151" customFormat="false" ht="18.95" hidden="false" customHeight="true" outlineLevel="0" collapsed="false">
      <c r="A1151" s="13" t="n">
        <v>678</v>
      </c>
      <c r="B1151" s="14" t="s">
        <v>1178</v>
      </c>
      <c r="C1151" s="28" t="s">
        <v>1149</v>
      </c>
      <c r="D1151" s="16" t="n">
        <v>53</v>
      </c>
      <c r="E1151" s="16" t="n">
        <v>27.5</v>
      </c>
      <c r="F1151" s="17" t="n">
        <f aca="false">D1151*0.6+E1151*0.4</f>
        <v>42.8</v>
      </c>
      <c r="G1151" s="14"/>
    </row>
    <row r="1152" customFormat="false" ht="18.95" hidden="false" customHeight="true" outlineLevel="0" collapsed="false">
      <c r="A1152" s="11" t="s">
        <v>1179</v>
      </c>
      <c r="B1152" s="11"/>
      <c r="C1152" s="11"/>
      <c r="D1152" s="11"/>
      <c r="E1152" s="11"/>
      <c r="F1152" s="11"/>
      <c r="G1152" s="11"/>
    </row>
    <row r="1153" customFormat="false" ht="18.95" hidden="false" customHeight="true" outlineLevel="0" collapsed="false">
      <c r="A1153" s="14" t="s">
        <v>134</v>
      </c>
      <c r="B1153" s="14" t="s">
        <v>1180</v>
      </c>
      <c r="C1153" s="28" t="s">
        <v>1181</v>
      </c>
      <c r="D1153" s="16" t="n">
        <v>53.5</v>
      </c>
      <c r="E1153" s="16" t="n">
        <v>19</v>
      </c>
      <c r="F1153" s="17" t="n">
        <f aca="false">D1153*0.6+E1153*0.4</f>
        <v>39.7</v>
      </c>
      <c r="G1153" s="14"/>
    </row>
    <row r="1154" customFormat="false" ht="18.95" hidden="false" customHeight="true" outlineLevel="0" collapsed="false">
      <c r="A1154" s="14" t="s">
        <v>136</v>
      </c>
      <c r="B1154" s="14" t="s">
        <v>1182</v>
      </c>
      <c r="C1154" s="28" t="s">
        <v>1181</v>
      </c>
      <c r="D1154" s="16" t="n">
        <v>56.5</v>
      </c>
      <c r="E1154" s="16" t="n">
        <v>23</v>
      </c>
      <c r="F1154" s="17" t="n">
        <f aca="false">D1154*0.6+E1154*0.4</f>
        <v>43.1</v>
      </c>
      <c r="G1154" s="14"/>
    </row>
    <row r="1155" customFormat="false" ht="18.95" hidden="false" customHeight="true" outlineLevel="0" collapsed="false">
      <c r="A1155" s="14" t="s">
        <v>138</v>
      </c>
      <c r="B1155" s="14" t="s">
        <v>1183</v>
      </c>
      <c r="C1155" s="28" t="s">
        <v>1181</v>
      </c>
      <c r="D1155" s="16" t="n">
        <v>0</v>
      </c>
      <c r="E1155" s="16" t="n">
        <v>0</v>
      </c>
      <c r="F1155" s="17" t="n">
        <f aca="false">D1155*0.6+E1155*0.4</f>
        <v>0</v>
      </c>
      <c r="G1155" s="18" t="s">
        <v>22</v>
      </c>
    </row>
    <row r="1156" customFormat="false" ht="18.95" hidden="false" customHeight="true" outlineLevel="0" collapsed="false">
      <c r="A1156" s="14" t="s">
        <v>140</v>
      </c>
      <c r="B1156" s="14" t="s">
        <v>1184</v>
      </c>
      <c r="C1156" s="28" t="s">
        <v>1181</v>
      </c>
      <c r="D1156" s="16" t="n">
        <v>0</v>
      </c>
      <c r="E1156" s="16" t="n">
        <v>0</v>
      </c>
      <c r="F1156" s="17" t="n">
        <f aca="false">D1156*0.6+E1156*0.4</f>
        <v>0</v>
      </c>
      <c r="G1156" s="18" t="s">
        <v>22</v>
      </c>
    </row>
    <row r="1157" customFormat="false" ht="18.95" hidden="false" customHeight="true" outlineLevel="0" collapsed="false">
      <c r="A1157" s="11" t="s">
        <v>1185</v>
      </c>
      <c r="B1157" s="11"/>
      <c r="C1157" s="11"/>
      <c r="D1157" s="11"/>
      <c r="E1157" s="11"/>
      <c r="F1157" s="11"/>
      <c r="G1157" s="11"/>
    </row>
    <row r="1158" customFormat="false" ht="18.95" hidden="false" customHeight="true" outlineLevel="0" collapsed="false">
      <c r="A1158" s="13" t="n">
        <v>1</v>
      </c>
      <c r="B1158" s="14" t="s">
        <v>1186</v>
      </c>
      <c r="C1158" s="28" t="s">
        <v>1181</v>
      </c>
      <c r="D1158" s="16" t="n">
        <v>37.5</v>
      </c>
      <c r="E1158" s="16" t="n">
        <v>22</v>
      </c>
      <c r="F1158" s="17" t="n">
        <f aca="false">D1158*0.6+E1158*0.4</f>
        <v>31.3</v>
      </c>
      <c r="G1158" s="14"/>
    </row>
    <row r="1159" customFormat="false" ht="18.95" hidden="false" customHeight="true" outlineLevel="0" collapsed="false">
      <c r="A1159" s="13" t="n">
        <v>2</v>
      </c>
      <c r="B1159" s="14" t="s">
        <v>1187</v>
      </c>
      <c r="C1159" s="28" t="s">
        <v>1181</v>
      </c>
      <c r="D1159" s="16" t="n">
        <v>57</v>
      </c>
      <c r="E1159" s="16" t="n">
        <v>29</v>
      </c>
      <c r="F1159" s="17" t="n">
        <f aca="false">D1159*0.6+E1159*0.4</f>
        <v>45.8</v>
      </c>
      <c r="G1159" s="14"/>
    </row>
    <row r="1160" customFormat="false" ht="18.95" hidden="false" customHeight="true" outlineLevel="0" collapsed="false">
      <c r="A1160" s="13" t="n">
        <v>3</v>
      </c>
      <c r="B1160" s="14" t="s">
        <v>1188</v>
      </c>
      <c r="C1160" s="28" t="s">
        <v>1181</v>
      </c>
      <c r="D1160" s="16" t="n">
        <v>46</v>
      </c>
      <c r="E1160" s="16" t="n">
        <v>19</v>
      </c>
      <c r="F1160" s="17" t="n">
        <f aca="false">D1160*0.6+E1160*0.4</f>
        <v>35.2</v>
      </c>
      <c r="G1160" s="14"/>
    </row>
    <row r="1161" customFormat="false" ht="18.95" hidden="false" customHeight="true" outlineLevel="0" collapsed="false">
      <c r="A1161" s="13" t="n">
        <v>4</v>
      </c>
      <c r="B1161" s="14" t="s">
        <v>1189</v>
      </c>
      <c r="C1161" s="28" t="s">
        <v>1181</v>
      </c>
      <c r="D1161" s="16" t="n">
        <v>46</v>
      </c>
      <c r="E1161" s="16" t="n">
        <v>28</v>
      </c>
      <c r="F1161" s="17" t="n">
        <f aca="false">D1161*0.6+E1161*0.4</f>
        <v>38.8</v>
      </c>
      <c r="G1161" s="14"/>
    </row>
    <row r="1162" customFormat="false" ht="18.95" hidden="false" customHeight="true" outlineLevel="0" collapsed="false">
      <c r="A1162" s="13" t="n">
        <v>5</v>
      </c>
      <c r="B1162" s="14" t="s">
        <v>1190</v>
      </c>
      <c r="C1162" s="28" t="s">
        <v>1181</v>
      </c>
      <c r="D1162" s="16" t="n">
        <v>47</v>
      </c>
      <c r="E1162" s="16" t="n">
        <v>20</v>
      </c>
      <c r="F1162" s="17" t="n">
        <f aca="false">D1162*0.6+E1162*0.4</f>
        <v>36.2</v>
      </c>
      <c r="G1162" s="14"/>
    </row>
    <row r="1163" customFormat="false" ht="18.95" hidden="false" customHeight="true" outlineLevel="0" collapsed="false">
      <c r="A1163" s="13" t="n">
        <v>6</v>
      </c>
      <c r="B1163" s="14" t="s">
        <v>1191</v>
      </c>
      <c r="C1163" s="28" t="s">
        <v>1181</v>
      </c>
      <c r="D1163" s="16" t="n">
        <v>49</v>
      </c>
      <c r="E1163" s="16" t="n">
        <v>14</v>
      </c>
      <c r="F1163" s="17" t="n">
        <f aca="false">D1163*0.6+E1163*0.4</f>
        <v>35</v>
      </c>
      <c r="G1163" s="14"/>
    </row>
    <row r="1164" customFormat="false" ht="18.95" hidden="false" customHeight="true" outlineLevel="0" collapsed="false">
      <c r="A1164" s="13" t="n">
        <v>7</v>
      </c>
      <c r="B1164" s="14" t="s">
        <v>1192</v>
      </c>
      <c r="C1164" s="28" t="s">
        <v>1181</v>
      </c>
      <c r="D1164" s="16" t="n">
        <v>0</v>
      </c>
      <c r="E1164" s="16" t="n">
        <v>0</v>
      </c>
      <c r="F1164" s="17" t="n">
        <f aca="false">D1164*0.6+E1164*0.4</f>
        <v>0</v>
      </c>
      <c r="G1164" s="18" t="s">
        <v>22</v>
      </c>
    </row>
    <row r="1165" customFormat="false" ht="18.95" hidden="false" customHeight="true" outlineLevel="0" collapsed="false">
      <c r="A1165" s="13" t="n">
        <v>8</v>
      </c>
      <c r="B1165" s="14" t="s">
        <v>1193</v>
      </c>
      <c r="C1165" s="28" t="s">
        <v>1181</v>
      </c>
      <c r="D1165" s="16" t="n">
        <v>0</v>
      </c>
      <c r="E1165" s="16" t="n">
        <v>0</v>
      </c>
      <c r="F1165" s="17" t="n">
        <f aca="false">D1165*0.6+E1165*0.4</f>
        <v>0</v>
      </c>
      <c r="G1165" s="18" t="s">
        <v>22</v>
      </c>
    </row>
    <row r="1166" customFormat="false" ht="18.95" hidden="false" customHeight="true" outlineLevel="0" collapsed="false">
      <c r="A1166" s="13" t="n">
        <v>9</v>
      </c>
      <c r="B1166" s="14" t="s">
        <v>1194</v>
      </c>
      <c r="C1166" s="28" t="s">
        <v>1181</v>
      </c>
      <c r="D1166" s="16" t="n">
        <v>0</v>
      </c>
      <c r="E1166" s="16" t="n">
        <v>0</v>
      </c>
      <c r="F1166" s="17" t="n">
        <f aca="false">D1166*0.6+E1166*0.4</f>
        <v>0</v>
      </c>
      <c r="G1166" s="18" t="s">
        <v>22</v>
      </c>
    </row>
    <row r="1167" customFormat="false" ht="18.95" hidden="false" customHeight="true" outlineLevel="0" collapsed="false">
      <c r="A1167" s="13" t="n">
        <v>10</v>
      </c>
      <c r="B1167" s="14" t="s">
        <v>1195</v>
      </c>
      <c r="C1167" s="28" t="s">
        <v>1181</v>
      </c>
      <c r="D1167" s="16" t="n">
        <v>0</v>
      </c>
      <c r="E1167" s="16" t="n">
        <v>0</v>
      </c>
      <c r="F1167" s="17" t="n">
        <f aca="false">D1167*0.6+E1167*0.4</f>
        <v>0</v>
      </c>
      <c r="G1167" s="18" t="s">
        <v>22</v>
      </c>
    </row>
    <row r="1168" customFormat="false" ht="18.95" hidden="false" customHeight="true" outlineLevel="0" collapsed="false">
      <c r="A1168" s="13" t="n">
        <v>11</v>
      </c>
      <c r="B1168" s="14" t="s">
        <v>1196</v>
      </c>
      <c r="C1168" s="28" t="s">
        <v>1181</v>
      </c>
      <c r="D1168" s="16" t="n">
        <v>0</v>
      </c>
      <c r="E1168" s="16" t="n">
        <v>0</v>
      </c>
      <c r="F1168" s="17" t="n">
        <f aca="false">D1168*0.6+E1168*0.4</f>
        <v>0</v>
      </c>
      <c r="G1168" s="18" t="s">
        <v>22</v>
      </c>
    </row>
    <row r="1169" customFormat="false" ht="18.95" hidden="false" customHeight="true" outlineLevel="0" collapsed="false">
      <c r="A1169" s="13" t="n">
        <v>12</v>
      </c>
      <c r="B1169" s="14" t="s">
        <v>1197</v>
      </c>
      <c r="C1169" s="28" t="s">
        <v>1181</v>
      </c>
      <c r="D1169" s="16" t="n">
        <v>0</v>
      </c>
      <c r="E1169" s="16" t="n">
        <v>0</v>
      </c>
      <c r="F1169" s="17" t="n">
        <f aca="false">D1169*0.6+E1169*0.4</f>
        <v>0</v>
      </c>
      <c r="G1169" s="18" t="s">
        <v>22</v>
      </c>
    </row>
    <row r="1170" customFormat="false" ht="18.95" hidden="false" customHeight="true" outlineLevel="0" collapsed="false">
      <c r="A1170" s="13" t="n">
        <v>13</v>
      </c>
      <c r="B1170" s="14" t="s">
        <v>1198</v>
      </c>
      <c r="C1170" s="28" t="s">
        <v>1181</v>
      </c>
      <c r="D1170" s="16" t="n">
        <v>0</v>
      </c>
      <c r="E1170" s="16" t="n">
        <v>0</v>
      </c>
      <c r="F1170" s="17" t="n">
        <f aca="false">D1170*0.6+E1170*0.4</f>
        <v>0</v>
      </c>
      <c r="G1170" s="18" t="s">
        <v>22</v>
      </c>
    </row>
    <row r="1171" customFormat="false" ht="18.95" hidden="false" customHeight="true" outlineLevel="0" collapsed="false">
      <c r="A1171" s="13" t="n">
        <v>14</v>
      </c>
      <c r="B1171" s="14" t="s">
        <v>1199</v>
      </c>
      <c r="C1171" s="28" t="s">
        <v>1181</v>
      </c>
      <c r="D1171" s="16" t="n">
        <v>0</v>
      </c>
      <c r="E1171" s="16" t="n">
        <v>0</v>
      </c>
      <c r="F1171" s="17" t="n">
        <f aca="false">D1171*0.6+E1171*0.4</f>
        <v>0</v>
      </c>
      <c r="G1171" s="18" t="s">
        <v>22</v>
      </c>
    </row>
    <row r="1172" customFormat="false" ht="18.95" hidden="false" customHeight="true" outlineLevel="0" collapsed="false">
      <c r="A1172" s="13" t="n">
        <v>15</v>
      </c>
      <c r="B1172" s="14" t="s">
        <v>1200</v>
      </c>
      <c r="C1172" s="28" t="s">
        <v>1181</v>
      </c>
      <c r="D1172" s="16" t="n">
        <v>0</v>
      </c>
      <c r="E1172" s="16" t="n">
        <v>0</v>
      </c>
      <c r="F1172" s="17" t="n">
        <f aca="false">D1172*0.6+E1172*0.4</f>
        <v>0</v>
      </c>
      <c r="G1172" s="18" t="s">
        <v>22</v>
      </c>
    </row>
    <row r="1173" customFormat="false" ht="18.95" hidden="false" customHeight="true" outlineLevel="0" collapsed="false">
      <c r="A1173" s="20" t="s">
        <v>1201</v>
      </c>
      <c r="B1173" s="20"/>
      <c r="C1173" s="20"/>
      <c r="D1173" s="20"/>
      <c r="E1173" s="20"/>
      <c r="F1173" s="20"/>
      <c r="G1173" s="20"/>
    </row>
    <row r="1174" customFormat="false" ht="18.95" hidden="false" customHeight="true" outlineLevel="0" collapsed="false">
      <c r="A1174" s="13" t="n">
        <v>1</v>
      </c>
      <c r="B1174" s="14" t="s">
        <v>1202</v>
      </c>
      <c r="C1174" s="28" t="s">
        <v>1181</v>
      </c>
      <c r="D1174" s="16" t="n">
        <v>60</v>
      </c>
      <c r="E1174" s="16" t="n">
        <v>61</v>
      </c>
      <c r="F1174" s="17" t="n">
        <f aca="false">D1174*0.6+E1174*0.4</f>
        <v>60.4</v>
      </c>
      <c r="G1174" s="14"/>
    </row>
    <row r="1175" customFormat="false" ht="18.95" hidden="false" customHeight="true" outlineLevel="0" collapsed="false">
      <c r="A1175" s="13" t="n">
        <v>2</v>
      </c>
      <c r="B1175" s="14" t="s">
        <v>1203</v>
      </c>
      <c r="C1175" s="28" t="s">
        <v>1181</v>
      </c>
      <c r="D1175" s="16" t="n">
        <v>28</v>
      </c>
      <c r="E1175" s="16" t="n">
        <v>20</v>
      </c>
      <c r="F1175" s="17" t="n">
        <f aca="false">D1175*0.6+E1175*0.4</f>
        <v>24.8</v>
      </c>
      <c r="G1175" s="14"/>
    </row>
    <row r="1176" customFormat="false" ht="18.95" hidden="false" customHeight="true" outlineLevel="0" collapsed="false">
      <c r="A1176" s="13" t="n">
        <v>3</v>
      </c>
      <c r="B1176" s="14" t="s">
        <v>1204</v>
      </c>
      <c r="C1176" s="28" t="s">
        <v>1181</v>
      </c>
      <c r="D1176" s="16" t="n">
        <v>55</v>
      </c>
      <c r="E1176" s="16" t="n">
        <v>53</v>
      </c>
      <c r="F1176" s="17" t="n">
        <f aca="false">D1176*0.6+E1176*0.4</f>
        <v>54.2</v>
      </c>
      <c r="G1176" s="14"/>
    </row>
    <row r="1177" customFormat="false" ht="18.95" hidden="false" customHeight="true" outlineLevel="0" collapsed="false">
      <c r="A1177" s="13" t="n">
        <v>4</v>
      </c>
      <c r="B1177" s="14" t="s">
        <v>1205</v>
      </c>
      <c r="C1177" s="28" t="s">
        <v>1181</v>
      </c>
      <c r="D1177" s="16" t="n">
        <v>38</v>
      </c>
      <c r="E1177" s="16" t="n">
        <v>32</v>
      </c>
      <c r="F1177" s="17" t="n">
        <f aca="false">D1177*0.6+E1177*0.4</f>
        <v>35.6</v>
      </c>
      <c r="G1177" s="14"/>
    </row>
    <row r="1178" customFormat="false" ht="18.95" hidden="false" customHeight="true" outlineLevel="0" collapsed="false">
      <c r="A1178" s="13" t="n">
        <v>5</v>
      </c>
      <c r="B1178" s="14" t="s">
        <v>1206</v>
      </c>
      <c r="C1178" s="28" t="s">
        <v>1181</v>
      </c>
      <c r="D1178" s="16" t="n">
        <v>39</v>
      </c>
      <c r="E1178" s="16" t="n">
        <v>50</v>
      </c>
      <c r="F1178" s="17" t="n">
        <f aca="false">D1178*0.6+E1178*0.4</f>
        <v>43.4</v>
      </c>
      <c r="G1178" s="14"/>
    </row>
    <row r="1179" customFormat="false" ht="18.95" hidden="false" customHeight="true" outlineLevel="0" collapsed="false">
      <c r="A1179" s="11" t="s">
        <v>1207</v>
      </c>
      <c r="B1179" s="11"/>
      <c r="C1179" s="11"/>
      <c r="D1179" s="11"/>
      <c r="E1179" s="11"/>
      <c r="F1179" s="11"/>
      <c r="G1179" s="11"/>
    </row>
    <row r="1180" customFormat="false" ht="18.95" hidden="false" customHeight="true" outlineLevel="0" collapsed="false">
      <c r="A1180" s="14" t="s">
        <v>134</v>
      </c>
      <c r="B1180" s="14" t="s">
        <v>1208</v>
      </c>
      <c r="C1180" s="28" t="s">
        <v>1209</v>
      </c>
      <c r="D1180" s="16" t="n">
        <v>31</v>
      </c>
      <c r="E1180" s="16" t="n">
        <v>4</v>
      </c>
      <c r="F1180" s="17" t="n">
        <f aca="false">D1180*0.6+E1180*0.4</f>
        <v>20.2</v>
      </c>
      <c r="G1180" s="14"/>
    </row>
    <row r="1181" customFormat="false" ht="18.95" hidden="false" customHeight="true" outlineLevel="0" collapsed="false">
      <c r="A1181" s="14" t="s">
        <v>136</v>
      </c>
      <c r="B1181" s="14" t="s">
        <v>1210</v>
      </c>
      <c r="C1181" s="28" t="s">
        <v>1209</v>
      </c>
      <c r="D1181" s="16" t="n">
        <v>51</v>
      </c>
      <c r="E1181" s="16" t="n">
        <v>7</v>
      </c>
      <c r="F1181" s="17" t="n">
        <f aca="false">D1181*0.6+E1181*0.4</f>
        <v>33.4</v>
      </c>
      <c r="G1181" s="14"/>
    </row>
    <row r="1182" customFormat="false" ht="18.95" hidden="false" customHeight="true" outlineLevel="0" collapsed="false">
      <c r="A1182" s="14" t="s">
        <v>138</v>
      </c>
      <c r="B1182" s="14" t="s">
        <v>1211</v>
      </c>
      <c r="C1182" s="28" t="s">
        <v>1209</v>
      </c>
      <c r="D1182" s="16" t="n">
        <v>43</v>
      </c>
      <c r="E1182" s="16" t="n">
        <v>9</v>
      </c>
      <c r="F1182" s="17" t="n">
        <f aca="false">D1182*0.6+E1182*0.4</f>
        <v>29.4</v>
      </c>
      <c r="G1182" s="14"/>
    </row>
    <row r="1183" customFormat="false" ht="18.95" hidden="false" customHeight="true" outlineLevel="0" collapsed="false">
      <c r="A1183" s="14" t="s">
        <v>140</v>
      </c>
      <c r="B1183" s="14" t="s">
        <v>1212</v>
      </c>
      <c r="C1183" s="28" t="s">
        <v>1209</v>
      </c>
      <c r="D1183" s="16" t="n">
        <v>54</v>
      </c>
      <c r="E1183" s="16" t="n">
        <v>32</v>
      </c>
      <c r="F1183" s="17" t="n">
        <f aca="false">D1183*0.6+E1183*0.4</f>
        <v>45.2</v>
      </c>
      <c r="G1183" s="14"/>
    </row>
    <row r="1184" customFormat="false" ht="18.95" hidden="false" customHeight="true" outlineLevel="0" collapsed="false">
      <c r="A1184" s="14" t="s">
        <v>142</v>
      </c>
      <c r="B1184" s="14" t="s">
        <v>1213</v>
      </c>
      <c r="C1184" s="28" t="s">
        <v>1209</v>
      </c>
      <c r="D1184" s="16" t="n">
        <v>62</v>
      </c>
      <c r="E1184" s="16" t="n">
        <v>35</v>
      </c>
      <c r="F1184" s="17" t="n">
        <f aca="false">D1184*0.6+E1184*0.4</f>
        <v>51.2</v>
      </c>
      <c r="G1184" s="14"/>
    </row>
    <row r="1185" customFormat="false" ht="18.95" hidden="false" customHeight="true" outlineLevel="0" collapsed="false">
      <c r="A1185" s="14" t="s">
        <v>181</v>
      </c>
      <c r="B1185" s="14" t="s">
        <v>1214</v>
      </c>
      <c r="C1185" s="28" t="s">
        <v>1209</v>
      </c>
      <c r="D1185" s="16" t="n">
        <v>37</v>
      </c>
      <c r="E1185" s="16" t="n">
        <v>17</v>
      </c>
      <c r="F1185" s="17" t="n">
        <f aca="false">D1185*0.6+E1185*0.4</f>
        <v>29</v>
      </c>
      <c r="G1185" s="14"/>
    </row>
    <row r="1186" customFormat="false" ht="18.95" hidden="false" customHeight="true" outlineLevel="0" collapsed="false">
      <c r="A1186" s="14" t="s">
        <v>350</v>
      </c>
      <c r="B1186" s="14" t="s">
        <v>1215</v>
      </c>
      <c r="C1186" s="28" t="s">
        <v>1209</v>
      </c>
      <c r="D1186" s="16" t="n">
        <v>0</v>
      </c>
      <c r="E1186" s="16" t="n">
        <v>0</v>
      </c>
      <c r="F1186" s="17" t="n">
        <f aca="false">D1186*0.6+E1186*0.4</f>
        <v>0</v>
      </c>
      <c r="G1186" s="18" t="s">
        <v>22</v>
      </c>
    </row>
    <row r="1187" s="29" customFormat="true" ht="18.95" hidden="false" customHeight="true" outlineLevel="0" collapsed="false">
      <c r="A1187" s="14" t="s">
        <v>352</v>
      </c>
      <c r="B1187" s="14" t="s">
        <v>1216</v>
      </c>
      <c r="C1187" s="28" t="s">
        <v>1209</v>
      </c>
      <c r="D1187" s="16" t="n">
        <v>33</v>
      </c>
      <c r="E1187" s="16" t="n">
        <v>5</v>
      </c>
      <c r="F1187" s="17" t="n">
        <f aca="false">D1187*0.6+E1187*0.4</f>
        <v>21.8</v>
      </c>
      <c r="G1187" s="14"/>
    </row>
    <row r="1188" s="29" customFormat="true" ht="18.95" hidden="false" customHeight="true" outlineLevel="0" collapsed="false">
      <c r="A1188" s="14" t="s">
        <v>354</v>
      </c>
      <c r="B1188" s="14" t="s">
        <v>1217</v>
      </c>
      <c r="C1188" s="28" t="s">
        <v>1209</v>
      </c>
      <c r="D1188" s="16" t="n">
        <v>58</v>
      </c>
      <c r="E1188" s="16" t="n">
        <v>35</v>
      </c>
      <c r="F1188" s="17" t="n">
        <f aca="false">D1188*0.6+E1188*0.4</f>
        <v>48.8</v>
      </c>
      <c r="G1188" s="14"/>
    </row>
    <row r="1189" s="29" customFormat="true" ht="18.95" hidden="false" customHeight="true" outlineLevel="0" collapsed="false">
      <c r="A1189" s="14" t="s">
        <v>356</v>
      </c>
      <c r="B1189" s="14" t="s">
        <v>1218</v>
      </c>
      <c r="C1189" s="28" t="s">
        <v>1209</v>
      </c>
      <c r="D1189" s="16" t="n">
        <v>37</v>
      </c>
      <c r="E1189" s="16" t="n">
        <v>30</v>
      </c>
      <c r="F1189" s="17" t="n">
        <f aca="false">D1189*0.6+E1189*0.4</f>
        <v>34.2</v>
      </c>
      <c r="G1189" s="14"/>
    </row>
    <row r="1190" s="29" customFormat="true" ht="18.95" hidden="false" customHeight="true" outlineLevel="0" collapsed="false">
      <c r="A1190" s="14" t="s">
        <v>358</v>
      </c>
      <c r="B1190" s="14" t="s">
        <v>1219</v>
      </c>
      <c r="C1190" s="28" t="s">
        <v>1209</v>
      </c>
      <c r="D1190" s="16" t="n">
        <v>36</v>
      </c>
      <c r="E1190" s="16" t="n">
        <v>18</v>
      </c>
      <c r="F1190" s="17" t="n">
        <f aca="false">D1190*0.6+E1190*0.4</f>
        <v>28.8</v>
      </c>
      <c r="G1190" s="14"/>
    </row>
    <row r="1191" s="29" customFormat="true" ht="18.95" hidden="false" customHeight="true" outlineLevel="0" collapsed="false">
      <c r="A1191" s="14" t="s">
        <v>1220</v>
      </c>
      <c r="B1191" s="14" t="s">
        <v>1221</v>
      </c>
      <c r="C1191" s="28" t="s">
        <v>1209</v>
      </c>
      <c r="D1191" s="16" t="n">
        <v>43</v>
      </c>
      <c r="E1191" s="16" t="n">
        <v>15</v>
      </c>
      <c r="F1191" s="17" t="n">
        <f aca="false">D1191*0.6+E1191*0.4</f>
        <v>31.8</v>
      </c>
      <c r="G1191" s="14"/>
    </row>
    <row r="1192" s="29" customFormat="true" ht="18.95" hidden="false" customHeight="true" outlineLevel="0" collapsed="false">
      <c r="A1192" s="14" t="s">
        <v>1222</v>
      </c>
      <c r="B1192" s="14" t="s">
        <v>1223</v>
      </c>
      <c r="C1192" s="28" t="s">
        <v>1209</v>
      </c>
      <c r="D1192" s="16" t="n">
        <v>59</v>
      </c>
      <c r="E1192" s="16" t="n">
        <v>69</v>
      </c>
      <c r="F1192" s="17" t="n">
        <f aca="false">D1192*0.6+E1192*0.4</f>
        <v>63</v>
      </c>
      <c r="G1192" s="14"/>
    </row>
    <row r="1193" s="29" customFormat="true" ht="18.95" hidden="false" customHeight="true" outlineLevel="0" collapsed="false">
      <c r="A1193" s="14" t="s">
        <v>1224</v>
      </c>
      <c r="B1193" s="14" t="s">
        <v>1225</v>
      </c>
      <c r="C1193" s="28" t="s">
        <v>1209</v>
      </c>
      <c r="D1193" s="16" t="n">
        <v>49</v>
      </c>
      <c r="E1193" s="16" t="n">
        <v>18</v>
      </c>
      <c r="F1193" s="17" t="n">
        <f aca="false">D1193*0.6+E1193*0.4</f>
        <v>36.6</v>
      </c>
      <c r="G1193" s="14"/>
    </row>
    <row r="1194" s="29" customFormat="true" ht="18.95" hidden="false" customHeight="true" outlineLevel="0" collapsed="false">
      <c r="A1194" s="14" t="s">
        <v>1226</v>
      </c>
      <c r="B1194" s="14" t="s">
        <v>1227</v>
      </c>
      <c r="C1194" s="28" t="s">
        <v>1209</v>
      </c>
      <c r="D1194" s="16" t="n">
        <v>37</v>
      </c>
      <c r="E1194" s="16" t="n">
        <v>31</v>
      </c>
      <c r="F1194" s="17" t="n">
        <f aca="false">D1194*0.6+E1194*0.4</f>
        <v>34.6</v>
      </c>
      <c r="G1194" s="14"/>
    </row>
    <row r="1195" s="29" customFormat="true" ht="18.95" hidden="false" customHeight="true" outlineLevel="0" collapsed="false">
      <c r="A1195" s="14" t="s">
        <v>1228</v>
      </c>
      <c r="B1195" s="14" t="s">
        <v>1229</v>
      </c>
      <c r="C1195" s="28" t="s">
        <v>1209</v>
      </c>
      <c r="D1195" s="16" t="n">
        <v>44</v>
      </c>
      <c r="E1195" s="16" t="n">
        <v>27</v>
      </c>
      <c r="F1195" s="17" t="n">
        <f aca="false">D1195*0.6+E1195*0.4</f>
        <v>37.2</v>
      </c>
      <c r="G1195" s="14"/>
    </row>
    <row r="1196" s="29" customFormat="true" ht="18.95" hidden="false" customHeight="true" outlineLevel="0" collapsed="false">
      <c r="A1196" s="14" t="s">
        <v>1230</v>
      </c>
      <c r="B1196" s="14" t="s">
        <v>1231</v>
      </c>
      <c r="C1196" s="28" t="s">
        <v>1209</v>
      </c>
      <c r="D1196" s="16" t="n">
        <v>39</v>
      </c>
      <c r="E1196" s="16" t="n">
        <v>8</v>
      </c>
      <c r="F1196" s="17" t="n">
        <f aca="false">D1196*0.6+E1196*0.4</f>
        <v>26.6</v>
      </c>
      <c r="G1196" s="14"/>
    </row>
    <row r="1197" s="29" customFormat="true" ht="18.95" hidden="false" customHeight="true" outlineLevel="0" collapsed="false">
      <c r="A1197" s="14" t="s">
        <v>1232</v>
      </c>
      <c r="B1197" s="14" t="s">
        <v>1233</v>
      </c>
      <c r="C1197" s="28" t="s">
        <v>1209</v>
      </c>
      <c r="D1197" s="16" t="n">
        <v>50</v>
      </c>
      <c r="E1197" s="16" t="n">
        <v>30</v>
      </c>
      <c r="F1197" s="17" t="n">
        <f aca="false">D1197*0.6+E1197*0.4</f>
        <v>42</v>
      </c>
      <c r="G1197" s="14"/>
    </row>
    <row r="1198" s="29" customFormat="true" ht="18.95" hidden="false" customHeight="true" outlineLevel="0" collapsed="false">
      <c r="A1198" s="14" t="s">
        <v>1234</v>
      </c>
      <c r="B1198" s="14" t="s">
        <v>1235</v>
      </c>
      <c r="C1198" s="28" t="s">
        <v>1209</v>
      </c>
      <c r="D1198" s="16" t="n">
        <v>0</v>
      </c>
      <c r="E1198" s="16" t="n">
        <v>0</v>
      </c>
      <c r="F1198" s="17" t="n">
        <f aca="false">D1198*0.6+E1198*0.4</f>
        <v>0</v>
      </c>
      <c r="G1198" s="18" t="s">
        <v>22</v>
      </c>
    </row>
    <row r="1199" s="29" customFormat="true" ht="18.95" hidden="false" customHeight="true" outlineLevel="0" collapsed="false">
      <c r="A1199" s="14" t="s">
        <v>1236</v>
      </c>
      <c r="B1199" s="14" t="s">
        <v>1237</v>
      </c>
      <c r="C1199" s="28" t="s">
        <v>1209</v>
      </c>
      <c r="D1199" s="16" t="n">
        <v>38</v>
      </c>
      <c r="E1199" s="16" t="n">
        <v>18</v>
      </c>
      <c r="F1199" s="17" t="n">
        <f aca="false">D1199*0.6+E1199*0.4</f>
        <v>30</v>
      </c>
      <c r="G1199" s="14"/>
    </row>
    <row r="1200" s="29" customFormat="true" ht="18.95" hidden="false" customHeight="true" outlineLevel="0" collapsed="false">
      <c r="A1200" s="14" t="s">
        <v>1238</v>
      </c>
      <c r="B1200" s="14" t="s">
        <v>1239</v>
      </c>
      <c r="C1200" s="28" t="s">
        <v>1209</v>
      </c>
      <c r="D1200" s="16" t="n">
        <v>47</v>
      </c>
      <c r="E1200" s="16" t="n">
        <v>15</v>
      </c>
      <c r="F1200" s="17" t="n">
        <f aca="false">D1200*0.6+E1200*0.4</f>
        <v>34.2</v>
      </c>
      <c r="G1200" s="14"/>
    </row>
    <row r="1201" s="29" customFormat="true" ht="18.95" hidden="false" customHeight="true" outlineLevel="0" collapsed="false">
      <c r="A1201" s="14" t="s">
        <v>1240</v>
      </c>
      <c r="B1201" s="14" t="s">
        <v>1241</v>
      </c>
      <c r="C1201" s="28" t="s">
        <v>1209</v>
      </c>
      <c r="D1201" s="16" t="n">
        <v>38</v>
      </c>
      <c r="E1201" s="16" t="n">
        <v>30</v>
      </c>
      <c r="F1201" s="17" t="n">
        <f aca="false">D1201*0.6+E1201*0.4</f>
        <v>34.8</v>
      </c>
      <c r="G1201" s="14"/>
    </row>
    <row r="1202" s="29" customFormat="true" ht="18.95" hidden="false" customHeight="true" outlineLevel="0" collapsed="false">
      <c r="A1202" s="14" t="s">
        <v>1242</v>
      </c>
      <c r="B1202" s="14" t="s">
        <v>1243</v>
      </c>
      <c r="C1202" s="28" t="s">
        <v>1209</v>
      </c>
      <c r="D1202" s="16" t="n">
        <v>53</v>
      </c>
      <c r="E1202" s="16" t="n">
        <v>50</v>
      </c>
      <c r="F1202" s="17" t="n">
        <f aca="false">D1202*0.6+E1202*0.4</f>
        <v>51.8</v>
      </c>
      <c r="G1202" s="14"/>
    </row>
    <row r="1203" s="29" customFormat="true" ht="18.95" hidden="false" customHeight="true" outlineLevel="0" collapsed="false">
      <c r="A1203" s="14" t="s">
        <v>1244</v>
      </c>
      <c r="B1203" s="14" t="s">
        <v>1245</v>
      </c>
      <c r="C1203" s="28" t="s">
        <v>1209</v>
      </c>
      <c r="D1203" s="16" t="n">
        <v>41</v>
      </c>
      <c r="E1203" s="16" t="n">
        <v>23</v>
      </c>
      <c r="F1203" s="17" t="n">
        <f aca="false">D1203*0.6+E1203*0.4</f>
        <v>33.8</v>
      </c>
      <c r="G1203" s="14"/>
    </row>
    <row r="1204" s="29" customFormat="true" ht="18.95" hidden="false" customHeight="true" outlineLevel="0" collapsed="false">
      <c r="A1204" s="14" t="s">
        <v>1246</v>
      </c>
      <c r="B1204" s="14" t="s">
        <v>1247</v>
      </c>
      <c r="C1204" s="28" t="s">
        <v>1209</v>
      </c>
      <c r="D1204" s="16" t="n">
        <v>46</v>
      </c>
      <c r="E1204" s="16" t="n">
        <v>34</v>
      </c>
      <c r="F1204" s="17" t="n">
        <f aca="false">D1204*0.6+E1204*0.4</f>
        <v>41.2</v>
      </c>
      <c r="G1204" s="14"/>
    </row>
    <row r="1205" s="29" customFormat="true" ht="18.95" hidden="false" customHeight="true" outlineLevel="0" collapsed="false">
      <c r="A1205" s="14" t="s">
        <v>1248</v>
      </c>
      <c r="B1205" s="14" t="s">
        <v>1249</v>
      </c>
      <c r="C1205" s="28" t="s">
        <v>1209</v>
      </c>
      <c r="D1205" s="16" t="n">
        <v>36</v>
      </c>
      <c r="E1205" s="16" t="n">
        <v>28</v>
      </c>
      <c r="F1205" s="17" t="n">
        <f aca="false">D1205*0.6+E1205*0.4</f>
        <v>32.8</v>
      </c>
      <c r="G1205" s="14"/>
    </row>
    <row r="1206" s="29" customFormat="true" ht="18.95" hidden="false" customHeight="true" outlineLevel="0" collapsed="false">
      <c r="A1206" s="14" t="s">
        <v>1250</v>
      </c>
      <c r="B1206" s="14" t="s">
        <v>1251</v>
      </c>
      <c r="C1206" s="28" t="s">
        <v>1209</v>
      </c>
      <c r="D1206" s="16" t="n">
        <v>0</v>
      </c>
      <c r="E1206" s="16" t="n">
        <v>0</v>
      </c>
      <c r="F1206" s="17" t="n">
        <f aca="false">D1206*0.6+E1206*0.4</f>
        <v>0</v>
      </c>
      <c r="G1206" s="18" t="s">
        <v>22</v>
      </c>
    </row>
    <row r="1207" s="29" customFormat="true" ht="18.95" hidden="false" customHeight="true" outlineLevel="0" collapsed="false">
      <c r="A1207" s="14" t="s">
        <v>1252</v>
      </c>
      <c r="B1207" s="14" t="s">
        <v>1253</v>
      </c>
      <c r="C1207" s="28" t="s">
        <v>1209</v>
      </c>
      <c r="D1207" s="16" t="n">
        <v>0</v>
      </c>
      <c r="E1207" s="16" t="n">
        <v>0</v>
      </c>
      <c r="F1207" s="17" t="n">
        <f aca="false">D1207*0.6+E1207*0.4</f>
        <v>0</v>
      </c>
      <c r="G1207" s="18" t="s">
        <v>22</v>
      </c>
    </row>
    <row r="1208" s="29" customFormat="true" ht="18.95" hidden="false" customHeight="true" outlineLevel="0" collapsed="false">
      <c r="A1208" s="14" t="s">
        <v>1254</v>
      </c>
      <c r="B1208" s="14" t="s">
        <v>1255</v>
      </c>
      <c r="C1208" s="28" t="s">
        <v>1209</v>
      </c>
      <c r="D1208" s="16" t="n">
        <v>53</v>
      </c>
      <c r="E1208" s="16" t="n">
        <v>21</v>
      </c>
      <c r="F1208" s="17" t="n">
        <f aca="false">D1208*0.6+E1208*0.4</f>
        <v>40.2</v>
      </c>
      <c r="G1208" s="14"/>
    </row>
    <row r="1209" s="29" customFormat="true" ht="18.95" hidden="false" customHeight="true" outlineLevel="0" collapsed="false">
      <c r="A1209" s="14" t="s">
        <v>1256</v>
      </c>
      <c r="B1209" s="14" t="s">
        <v>1257</v>
      </c>
      <c r="C1209" s="28" t="s">
        <v>1209</v>
      </c>
      <c r="D1209" s="16" t="n">
        <v>41</v>
      </c>
      <c r="E1209" s="16" t="n">
        <v>15</v>
      </c>
      <c r="F1209" s="17" t="n">
        <f aca="false">D1209*0.6+E1209*0.4</f>
        <v>30.6</v>
      </c>
      <c r="G1209" s="14"/>
    </row>
    <row r="1210" s="29" customFormat="true" ht="18.95" hidden="false" customHeight="true" outlineLevel="0" collapsed="false">
      <c r="A1210" s="14" t="s">
        <v>1258</v>
      </c>
      <c r="B1210" s="14" t="s">
        <v>1259</v>
      </c>
      <c r="C1210" s="28" t="s">
        <v>1209</v>
      </c>
      <c r="D1210" s="16" t="n">
        <v>54</v>
      </c>
      <c r="E1210" s="16" t="n">
        <v>23</v>
      </c>
      <c r="F1210" s="17" t="n">
        <f aca="false">D1210*0.6+E1210*0.4</f>
        <v>41.6</v>
      </c>
      <c r="G1210" s="14"/>
    </row>
    <row r="1211" s="29" customFormat="true" ht="18.95" hidden="false" customHeight="true" outlineLevel="0" collapsed="false">
      <c r="A1211" s="11" t="s">
        <v>1260</v>
      </c>
      <c r="B1211" s="11"/>
      <c r="C1211" s="11"/>
      <c r="D1211" s="11"/>
      <c r="E1211" s="11"/>
      <c r="F1211" s="11"/>
      <c r="G1211" s="11"/>
    </row>
    <row r="1212" s="29" customFormat="true" ht="18.95" hidden="false" customHeight="true" outlineLevel="0" collapsed="false">
      <c r="A1212" s="14" t="s">
        <v>134</v>
      </c>
      <c r="B1212" s="14" t="s">
        <v>1261</v>
      </c>
      <c r="C1212" s="28" t="s">
        <v>1262</v>
      </c>
      <c r="D1212" s="16" t="n">
        <v>39.5</v>
      </c>
      <c r="E1212" s="16" t="n">
        <v>9</v>
      </c>
      <c r="F1212" s="17" t="n">
        <f aca="false">D1212*0.6+E1212*0.4</f>
        <v>27.3</v>
      </c>
      <c r="G1212" s="14"/>
    </row>
    <row r="1213" s="29" customFormat="true" ht="18.95" hidden="false" customHeight="true" outlineLevel="0" collapsed="false">
      <c r="A1213" s="14" t="s">
        <v>136</v>
      </c>
      <c r="B1213" s="14" t="s">
        <v>1263</v>
      </c>
      <c r="C1213" s="28" t="s">
        <v>1262</v>
      </c>
      <c r="D1213" s="16" t="n">
        <v>47</v>
      </c>
      <c r="E1213" s="16" t="n">
        <v>26</v>
      </c>
      <c r="F1213" s="17" t="n">
        <f aca="false">D1213*0.6+E1213*0.4</f>
        <v>38.6</v>
      </c>
      <c r="G1213" s="14"/>
    </row>
    <row r="1214" s="29" customFormat="true" ht="18.95" hidden="false" customHeight="true" outlineLevel="0" collapsed="false">
      <c r="A1214" s="14" t="s">
        <v>138</v>
      </c>
      <c r="B1214" s="14" t="s">
        <v>1264</v>
      </c>
      <c r="C1214" s="28" t="s">
        <v>1262</v>
      </c>
      <c r="D1214" s="16" t="n">
        <v>39.5</v>
      </c>
      <c r="E1214" s="16" t="n">
        <v>7</v>
      </c>
      <c r="F1214" s="17" t="n">
        <f aca="false">D1214*0.6+E1214*0.4</f>
        <v>26.5</v>
      </c>
      <c r="G1214" s="14"/>
    </row>
    <row r="1215" s="29" customFormat="true" ht="18.95" hidden="false" customHeight="true" outlineLevel="0" collapsed="false">
      <c r="A1215" s="14" t="s">
        <v>140</v>
      </c>
      <c r="B1215" s="14" t="s">
        <v>1265</v>
      </c>
      <c r="C1215" s="28" t="s">
        <v>1262</v>
      </c>
      <c r="D1215" s="16" t="n">
        <v>45</v>
      </c>
      <c r="E1215" s="16" t="n">
        <v>23</v>
      </c>
      <c r="F1215" s="17" t="n">
        <f aca="false">D1215*0.6+E1215*0.4</f>
        <v>36.2</v>
      </c>
      <c r="G1215" s="14"/>
    </row>
    <row r="1216" s="29" customFormat="true" ht="18.95" hidden="false" customHeight="true" outlineLevel="0" collapsed="false">
      <c r="A1216" s="14" t="s">
        <v>142</v>
      </c>
      <c r="B1216" s="14" t="s">
        <v>1266</v>
      </c>
      <c r="C1216" s="28" t="s">
        <v>1262</v>
      </c>
      <c r="D1216" s="16" t="n">
        <v>44.5</v>
      </c>
      <c r="E1216" s="16" t="n">
        <v>39</v>
      </c>
      <c r="F1216" s="17" t="n">
        <f aca="false">D1216*0.6+E1216*0.4</f>
        <v>42.3</v>
      </c>
      <c r="G1216" s="14"/>
    </row>
    <row r="1217" s="29" customFormat="true" ht="18.95" hidden="false" customHeight="true" outlineLevel="0" collapsed="false">
      <c r="A1217" s="14" t="s">
        <v>181</v>
      </c>
      <c r="B1217" s="14" t="s">
        <v>1267</v>
      </c>
      <c r="C1217" s="28" t="s">
        <v>1262</v>
      </c>
      <c r="D1217" s="16" t="n">
        <v>0</v>
      </c>
      <c r="E1217" s="16" t="n">
        <v>0</v>
      </c>
      <c r="F1217" s="17" t="n">
        <f aca="false">D1217*0.6+E1217*0.4</f>
        <v>0</v>
      </c>
      <c r="G1217" s="18" t="s">
        <v>22</v>
      </c>
    </row>
    <row r="1218" s="29" customFormat="true" ht="18.95" hidden="false" customHeight="true" outlineLevel="0" collapsed="false">
      <c r="A1218" s="14" t="s">
        <v>350</v>
      </c>
      <c r="B1218" s="14" t="s">
        <v>1268</v>
      </c>
      <c r="C1218" s="28" t="s">
        <v>1262</v>
      </c>
      <c r="D1218" s="16" t="n">
        <v>52</v>
      </c>
      <c r="E1218" s="16" t="n">
        <v>0</v>
      </c>
      <c r="F1218" s="17" t="n">
        <f aca="false">D1218*0.6+E1218*0.4</f>
        <v>31.2</v>
      </c>
      <c r="G1218" s="14"/>
    </row>
    <row r="1219" s="29" customFormat="true" ht="18.95" hidden="false" customHeight="true" outlineLevel="0" collapsed="false">
      <c r="A1219" s="11" t="s">
        <v>1269</v>
      </c>
      <c r="B1219" s="11"/>
      <c r="C1219" s="11"/>
      <c r="D1219" s="11"/>
      <c r="E1219" s="11"/>
      <c r="F1219" s="11"/>
      <c r="G1219" s="11"/>
    </row>
    <row r="1220" s="29" customFormat="true" ht="18.95" hidden="false" customHeight="true" outlineLevel="0" collapsed="false">
      <c r="A1220" s="13" t="n">
        <v>1</v>
      </c>
      <c r="B1220" s="14" t="s">
        <v>1270</v>
      </c>
      <c r="C1220" s="28" t="s">
        <v>1262</v>
      </c>
      <c r="D1220" s="16" t="n">
        <v>31.5</v>
      </c>
      <c r="E1220" s="16" t="n">
        <v>14</v>
      </c>
      <c r="F1220" s="17" t="n">
        <f aca="false">D1220*0.6+E1220*0.4</f>
        <v>24.5</v>
      </c>
      <c r="G1220" s="14"/>
    </row>
    <row r="1221" s="29" customFormat="true" ht="18.95" hidden="false" customHeight="true" outlineLevel="0" collapsed="false">
      <c r="A1221" s="13" t="n">
        <v>2</v>
      </c>
      <c r="B1221" s="14" t="s">
        <v>1271</v>
      </c>
      <c r="C1221" s="28" t="s">
        <v>1262</v>
      </c>
      <c r="D1221" s="16" t="n">
        <v>39</v>
      </c>
      <c r="E1221" s="16" t="n">
        <v>21</v>
      </c>
      <c r="F1221" s="17" t="n">
        <f aca="false">D1221*0.6+E1221*0.4</f>
        <v>31.8</v>
      </c>
      <c r="G1221" s="14"/>
    </row>
    <row r="1222" s="29" customFormat="true" ht="18.95" hidden="false" customHeight="true" outlineLevel="0" collapsed="false">
      <c r="A1222" s="13" t="n">
        <v>3</v>
      </c>
      <c r="B1222" s="14" t="s">
        <v>1272</v>
      </c>
      <c r="C1222" s="28" t="s">
        <v>1262</v>
      </c>
      <c r="D1222" s="16" t="n">
        <v>36.5</v>
      </c>
      <c r="E1222" s="16" t="n">
        <v>5</v>
      </c>
      <c r="F1222" s="17" t="n">
        <f aca="false">D1222*0.6+E1222*0.4</f>
        <v>23.9</v>
      </c>
      <c r="G1222" s="14"/>
    </row>
    <row r="1223" s="29" customFormat="true" ht="18.95" hidden="false" customHeight="true" outlineLevel="0" collapsed="false">
      <c r="A1223" s="13" t="n">
        <v>4</v>
      </c>
      <c r="B1223" s="14" t="s">
        <v>1273</v>
      </c>
      <c r="C1223" s="28" t="s">
        <v>1262</v>
      </c>
      <c r="D1223" s="16" t="n">
        <v>37</v>
      </c>
      <c r="E1223" s="16" t="n">
        <v>7</v>
      </c>
      <c r="F1223" s="17" t="n">
        <f aca="false">D1223*0.6+E1223*0.4</f>
        <v>25</v>
      </c>
      <c r="G1223" s="14"/>
    </row>
    <row r="1224" s="29" customFormat="true" ht="18.95" hidden="false" customHeight="true" outlineLevel="0" collapsed="false">
      <c r="A1224" s="13" t="n">
        <v>5</v>
      </c>
      <c r="B1224" s="14" t="s">
        <v>1274</v>
      </c>
      <c r="C1224" s="28" t="s">
        <v>1262</v>
      </c>
      <c r="D1224" s="16" t="n">
        <v>41.5</v>
      </c>
      <c r="E1224" s="16" t="n">
        <v>22</v>
      </c>
      <c r="F1224" s="17" t="n">
        <f aca="false">D1224*0.6+E1224*0.4</f>
        <v>33.7</v>
      </c>
      <c r="G1224" s="14"/>
    </row>
    <row r="1225" s="29" customFormat="true" ht="18.95" hidden="false" customHeight="true" outlineLevel="0" collapsed="false">
      <c r="A1225" s="13" t="n">
        <v>6</v>
      </c>
      <c r="B1225" s="14" t="s">
        <v>1275</v>
      </c>
      <c r="C1225" s="28" t="s">
        <v>1262</v>
      </c>
      <c r="D1225" s="16" t="n">
        <v>37</v>
      </c>
      <c r="E1225" s="16" t="n">
        <v>11</v>
      </c>
      <c r="F1225" s="17" t="n">
        <f aca="false">D1225*0.6+E1225*0.4</f>
        <v>26.6</v>
      </c>
      <c r="G1225" s="14"/>
    </row>
    <row r="1226" s="29" customFormat="true" ht="18.95" hidden="false" customHeight="true" outlineLevel="0" collapsed="false">
      <c r="A1226" s="13" t="n">
        <v>7</v>
      </c>
      <c r="B1226" s="14" t="s">
        <v>1276</v>
      </c>
      <c r="C1226" s="28" t="s">
        <v>1262</v>
      </c>
      <c r="D1226" s="16" t="n">
        <v>31</v>
      </c>
      <c r="E1226" s="16" t="n">
        <v>7</v>
      </c>
      <c r="F1226" s="17" t="n">
        <f aca="false">D1226*0.6+E1226*0.4</f>
        <v>21.4</v>
      </c>
      <c r="G1226" s="14"/>
    </row>
    <row r="1227" s="29" customFormat="true" ht="18.95" hidden="false" customHeight="true" outlineLevel="0" collapsed="false">
      <c r="A1227" s="13" t="n">
        <v>8</v>
      </c>
      <c r="B1227" s="14" t="s">
        <v>1277</v>
      </c>
      <c r="C1227" s="28" t="s">
        <v>1262</v>
      </c>
      <c r="D1227" s="16" t="n">
        <v>37.5</v>
      </c>
      <c r="E1227" s="16" t="n">
        <v>8</v>
      </c>
      <c r="F1227" s="17" t="n">
        <f aca="false">D1227*0.6+E1227*0.4</f>
        <v>25.7</v>
      </c>
      <c r="G1227" s="14"/>
    </row>
    <row r="1228" s="29" customFormat="true" ht="18.95" hidden="false" customHeight="true" outlineLevel="0" collapsed="false">
      <c r="A1228" s="13" t="n">
        <v>9</v>
      </c>
      <c r="B1228" s="14" t="s">
        <v>1278</v>
      </c>
      <c r="C1228" s="28" t="s">
        <v>1262</v>
      </c>
      <c r="D1228" s="16" t="n">
        <v>32.5</v>
      </c>
      <c r="E1228" s="16" t="n">
        <v>7</v>
      </c>
      <c r="F1228" s="17" t="n">
        <f aca="false">D1228*0.6+E1228*0.4</f>
        <v>22.3</v>
      </c>
      <c r="G1228" s="14"/>
    </row>
    <row r="1229" s="29" customFormat="true" ht="18.95" hidden="false" customHeight="true" outlineLevel="0" collapsed="false">
      <c r="A1229" s="13" t="n">
        <v>10</v>
      </c>
      <c r="B1229" s="14" t="s">
        <v>1279</v>
      </c>
      <c r="C1229" s="28" t="s">
        <v>1262</v>
      </c>
      <c r="D1229" s="16" t="n">
        <v>37</v>
      </c>
      <c r="E1229" s="16" t="n">
        <v>12</v>
      </c>
      <c r="F1229" s="17" t="n">
        <f aca="false">D1229*0.6+E1229*0.4</f>
        <v>27</v>
      </c>
      <c r="G1229" s="14"/>
    </row>
    <row r="1230" s="29" customFormat="true" ht="18.95" hidden="false" customHeight="true" outlineLevel="0" collapsed="false">
      <c r="A1230" s="13" t="n">
        <v>11</v>
      </c>
      <c r="B1230" s="14" t="s">
        <v>1280</v>
      </c>
      <c r="C1230" s="28" t="s">
        <v>1262</v>
      </c>
      <c r="D1230" s="16" t="n">
        <v>29.5</v>
      </c>
      <c r="E1230" s="16" t="n">
        <v>0</v>
      </c>
      <c r="F1230" s="17" t="n">
        <f aca="false">D1230*0.6+E1230*0.4</f>
        <v>17.7</v>
      </c>
      <c r="G1230" s="14"/>
    </row>
    <row r="1231" s="29" customFormat="true" ht="18.95" hidden="false" customHeight="true" outlineLevel="0" collapsed="false">
      <c r="A1231" s="13" t="n">
        <v>12</v>
      </c>
      <c r="B1231" s="14" t="s">
        <v>1281</v>
      </c>
      <c r="C1231" s="28" t="s">
        <v>1262</v>
      </c>
      <c r="D1231" s="16" t="n">
        <v>34</v>
      </c>
      <c r="E1231" s="16" t="n">
        <v>8</v>
      </c>
      <c r="F1231" s="17" t="n">
        <f aca="false">D1231*0.6+E1231*0.4</f>
        <v>23.6</v>
      </c>
      <c r="G1231" s="14"/>
    </row>
    <row r="1232" s="29" customFormat="true" ht="18.95" hidden="false" customHeight="true" outlineLevel="0" collapsed="false">
      <c r="A1232" s="13" t="n">
        <v>13</v>
      </c>
      <c r="B1232" s="14" t="s">
        <v>1282</v>
      </c>
      <c r="C1232" s="28" t="s">
        <v>1262</v>
      </c>
      <c r="D1232" s="16" t="n">
        <v>29.5</v>
      </c>
      <c r="E1232" s="16" t="n">
        <v>8</v>
      </c>
      <c r="F1232" s="17" t="n">
        <f aca="false">D1232*0.6+E1232*0.4</f>
        <v>20.9</v>
      </c>
      <c r="G1232" s="14"/>
    </row>
    <row r="1233" s="29" customFormat="true" ht="18.95" hidden="false" customHeight="true" outlineLevel="0" collapsed="false">
      <c r="A1233" s="13" t="n">
        <v>14</v>
      </c>
      <c r="B1233" s="14" t="s">
        <v>1283</v>
      </c>
      <c r="C1233" s="28" t="s">
        <v>1262</v>
      </c>
      <c r="D1233" s="16" t="n">
        <v>0</v>
      </c>
      <c r="E1233" s="16" t="n">
        <v>0</v>
      </c>
      <c r="F1233" s="17" t="n">
        <f aca="false">D1233*0.6+E1233*0.4</f>
        <v>0</v>
      </c>
      <c r="G1233" s="18" t="s">
        <v>22</v>
      </c>
    </row>
    <row r="1234" s="29" customFormat="true" ht="18.95" hidden="false" customHeight="true" outlineLevel="0" collapsed="false">
      <c r="A1234" s="13" t="n">
        <v>15</v>
      </c>
      <c r="B1234" s="14" t="s">
        <v>1284</v>
      </c>
      <c r="C1234" s="28" t="s">
        <v>1262</v>
      </c>
      <c r="D1234" s="16" t="n">
        <v>29.5</v>
      </c>
      <c r="E1234" s="16" t="n">
        <v>3</v>
      </c>
      <c r="F1234" s="17" t="n">
        <f aca="false">D1234*0.6+E1234*0.4</f>
        <v>18.9</v>
      </c>
      <c r="G1234" s="14"/>
    </row>
    <row r="1235" s="29" customFormat="true" ht="18.95" hidden="false" customHeight="true" outlineLevel="0" collapsed="false">
      <c r="A1235" s="13" t="n">
        <v>16</v>
      </c>
      <c r="B1235" s="14" t="s">
        <v>1285</v>
      </c>
      <c r="C1235" s="28" t="s">
        <v>1262</v>
      </c>
      <c r="D1235" s="16" t="n">
        <v>30</v>
      </c>
      <c r="E1235" s="16" t="n">
        <v>7</v>
      </c>
      <c r="F1235" s="17" t="n">
        <f aca="false">D1235*0.6+E1235*0.4</f>
        <v>20.8</v>
      </c>
      <c r="G1235" s="14"/>
    </row>
    <row r="1236" s="29" customFormat="true" ht="18.95" hidden="false" customHeight="true" outlineLevel="0" collapsed="false">
      <c r="A1236" s="13" t="n">
        <v>17</v>
      </c>
      <c r="B1236" s="14" t="s">
        <v>1286</v>
      </c>
      <c r="C1236" s="28" t="s">
        <v>1262</v>
      </c>
      <c r="D1236" s="16" t="n">
        <v>36</v>
      </c>
      <c r="E1236" s="16" t="n">
        <v>9</v>
      </c>
      <c r="F1236" s="17" t="n">
        <f aca="false">D1236*0.6+E1236*0.4</f>
        <v>25.2</v>
      </c>
      <c r="G1236" s="14"/>
    </row>
    <row r="1237" s="29" customFormat="true" ht="18.95" hidden="false" customHeight="true" outlineLevel="0" collapsed="false">
      <c r="A1237" s="13" t="n">
        <v>18</v>
      </c>
      <c r="B1237" s="14" t="s">
        <v>1287</v>
      </c>
      <c r="C1237" s="28" t="s">
        <v>1262</v>
      </c>
      <c r="D1237" s="16" t="n">
        <v>0</v>
      </c>
      <c r="E1237" s="16" t="n">
        <v>0</v>
      </c>
      <c r="F1237" s="17" t="n">
        <f aca="false">D1237*0.6+E1237*0.4</f>
        <v>0</v>
      </c>
      <c r="G1237" s="18" t="s">
        <v>22</v>
      </c>
    </row>
    <row r="1238" s="29" customFormat="true" ht="18.95" hidden="false" customHeight="true" outlineLevel="0" collapsed="false">
      <c r="A1238" s="13" t="n">
        <v>19</v>
      </c>
      <c r="B1238" s="14" t="s">
        <v>1288</v>
      </c>
      <c r="C1238" s="28" t="s">
        <v>1262</v>
      </c>
      <c r="D1238" s="16" t="n">
        <v>36.5</v>
      </c>
      <c r="E1238" s="16" t="n">
        <v>13</v>
      </c>
      <c r="F1238" s="17" t="n">
        <f aca="false">D1238*0.6+E1238*0.4</f>
        <v>27.1</v>
      </c>
      <c r="G1238" s="14"/>
    </row>
    <row r="1239" s="29" customFormat="true" ht="18.95" hidden="false" customHeight="true" outlineLevel="0" collapsed="false">
      <c r="A1239" s="13" t="n">
        <v>20</v>
      </c>
      <c r="B1239" s="14" t="s">
        <v>1289</v>
      </c>
      <c r="C1239" s="28" t="s">
        <v>1262</v>
      </c>
      <c r="D1239" s="16" t="n">
        <v>31</v>
      </c>
      <c r="E1239" s="16" t="n">
        <v>7</v>
      </c>
      <c r="F1239" s="17" t="n">
        <f aca="false">D1239*0.6+E1239*0.4</f>
        <v>21.4</v>
      </c>
      <c r="G1239" s="14"/>
    </row>
    <row r="1240" s="29" customFormat="true" ht="18.95" hidden="false" customHeight="true" outlineLevel="0" collapsed="false">
      <c r="A1240" s="13" t="n">
        <v>21</v>
      </c>
      <c r="B1240" s="14" t="s">
        <v>1290</v>
      </c>
      <c r="C1240" s="28" t="s">
        <v>1262</v>
      </c>
      <c r="D1240" s="16" t="n">
        <v>34</v>
      </c>
      <c r="E1240" s="16" t="n">
        <v>36</v>
      </c>
      <c r="F1240" s="17" t="n">
        <f aca="false">D1240*0.6+E1240*0.4</f>
        <v>34.8</v>
      </c>
      <c r="G1240" s="14"/>
    </row>
    <row r="1241" s="29" customFormat="true" ht="18.95" hidden="false" customHeight="true" outlineLevel="0" collapsed="false">
      <c r="A1241" s="13" t="n">
        <v>22</v>
      </c>
      <c r="B1241" s="14" t="s">
        <v>1291</v>
      </c>
      <c r="C1241" s="28" t="s">
        <v>1262</v>
      </c>
      <c r="D1241" s="16" t="n">
        <v>51</v>
      </c>
      <c r="E1241" s="16" t="n">
        <v>20</v>
      </c>
      <c r="F1241" s="17" t="n">
        <f aca="false">D1241*0.6+E1241*0.4</f>
        <v>38.6</v>
      </c>
      <c r="G1241" s="14"/>
    </row>
    <row r="1242" s="29" customFormat="true" ht="18.95" hidden="false" customHeight="true" outlineLevel="0" collapsed="false">
      <c r="A1242" s="11" t="s">
        <v>1269</v>
      </c>
      <c r="B1242" s="11"/>
      <c r="C1242" s="11"/>
      <c r="D1242" s="11"/>
      <c r="E1242" s="11"/>
      <c r="F1242" s="11"/>
      <c r="G1242" s="11"/>
    </row>
    <row r="1243" s="29" customFormat="true" ht="18.95" hidden="false" customHeight="true" outlineLevel="0" collapsed="false">
      <c r="A1243" s="13" t="n">
        <v>23</v>
      </c>
      <c r="B1243" s="14" t="s">
        <v>1292</v>
      </c>
      <c r="C1243" s="28" t="s">
        <v>1293</v>
      </c>
      <c r="D1243" s="16" t="n">
        <v>33.5</v>
      </c>
      <c r="E1243" s="16" t="n">
        <v>10</v>
      </c>
      <c r="F1243" s="17" t="n">
        <f aca="false">D1243*0.6+E1243*0.4</f>
        <v>24.1</v>
      </c>
      <c r="G1243" s="14"/>
    </row>
    <row r="1244" s="29" customFormat="true" ht="18.95" hidden="false" customHeight="true" outlineLevel="0" collapsed="false">
      <c r="A1244" s="13" t="n">
        <v>24</v>
      </c>
      <c r="B1244" s="14" t="s">
        <v>1294</v>
      </c>
      <c r="C1244" s="28" t="s">
        <v>1293</v>
      </c>
      <c r="D1244" s="16" t="n">
        <v>0</v>
      </c>
      <c r="E1244" s="16" t="n">
        <v>0</v>
      </c>
      <c r="F1244" s="17" t="n">
        <f aca="false">D1244*0.6+E1244*0.4</f>
        <v>0</v>
      </c>
      <c r="G1244" s="18" t="s">
        <v>22</v>
      </c>
    </row>
    <row r="1245" s="29" customFormat="true" ht="18.95" hidden="false" customHeight="true" outlineLevel="0" collapsed="false">
      <c r="A1245" s="13" t="n">
        <v>25</v>
      </c>
      <c r="B1245" s="14" t="s">
        <v>1295</v>
      </c>
      <c r="C1245" s="28" t="s">
        <v>1293</v>
      </c>
      <c r="D1245" s="16" t="n">
        <v>34.5</v>
      </c>
      <c r="E1245" s="16" t="n">
        <v>22</v>
      </c>
      <c r="F1245" s="17" t="n">
        <f aca="false">D1245*0.6+E1245*0.4</f>
        <v>29.5</v>
      </c>
      <c r="G1245" s="14"/>
    </row>
    <row r="1246" s="29" customFormat="true" ht="18.95" hidden="false" customHeight="true" outlineLevel="0" collapsed="false">
      <c r="A1246" s="13" t="n">
        <v>26</v>
      </c>
      <c r="B1246" s="14" t="s">
        <v>1296</v>
      </c>
      <c r="C1246" s="28" t="s">
        <v>1293</v>
      </c>
      <c r="D1246" s="16" t="n">
        <v>46</v>
      </c>
      <c r="E1246" s="16" t="n">
        <v>24</v>
      </c>
      <c r="F1246" s="17" t="n">
        <f aca="false">D1246*0.6+E1246*0.4</f>
        <v>37.2</v>
      </c>
      <c r="G1246" s="14"/>
    </row>
    <row r="1247" s="29" customFormat="true" ht="18.95" hidden="false" customHeight="true" outlineLevel="0" collapsed="false">
      <c r="A1247" s="13" t="n">
        <v>27</v>
      </c>
      <c r="B1247" s="14" t="s">
        <v>1297</v>
      </c>
      <c r="C1247" s="28" t="s">
        <v>1293</v>
      </c>
      <c r="D1247" s="16" t="n">
        <v>40</v>
      </c>
      <c r="E1247" s="16" t="n">
        <v>12</v>
      </c>
      <c r="F1247" s="17" t="n">
        <f aca="false">D1247*0.6+E1247*0.4</f>
        <v>28.8</v>
      </c>
      <c r="G1247" s="14"/>
    </row>
    <row r="1248" s="29" customFormat="true" ht="18.95" hidden="false" customHeight="true" outlineLevel="0" collapsed="false">
      <c r="A1248" s="13" t="n">
        <v>28</v>
      </c>
      <c r="B1248" s="14" t="s">
        <v>1298</v>
      </c>
      <c r="C1248" s="28" t="s">
        <v>1293</v>
      </c>
      <c r="D1248" s="16" t="n">
        <v>42.5</v>
      </c>
      <c r="E1248" s="16" t="n">
        <v>9</v>
      </c>
      <c r="F1248" s="17" t="n">
        <f aca="false">D1248*0.6+E1248*0.4</f>
        <v>29.1</v>
      </c>
      <c r="G1248" s="14"/>
    </row>
    <row r="1249" s="29" customFormat="true" ht="18.95" hidden="false" customHeight="true" outlineLevel="0" collapsed="false">
      <c r="A1249" s="13" t="n">
        <v>29</v>
      </c>
      <c r="B1249" s="14" t="s">
        <v>1299</v>
      </c>
      <c r="C1249" s="28" t="s">
        <v>1293</v>
      </c>
      <c r="D1249" s="16" t="n">
        <v>42</v>
      </c>
      <c r="E1249" s="16" t="n">
        <v>12</v>
      </c>
      <c r="F1249" s="17" t="n">
        <f aca="false">D1249*0.6+E1249*0.4</f>
        <v>30</v>
      </c>
      <c r="G1249" s="14"/>
    </row>
    <row r="1250" s="29" customFormat="true" ht="18.95" hidden="false" customHeight="true" outlineLevel="0" collapsed="false">
      <c r="A1250" s="13" t="n">
        <v>30</v>
      </c>
      <c r="B1250" s="14" t="s">
        <v>1300</v>
      </c>
      <c r="C1250" s="28" t="s">
        <v>1293</v>
      </c>
      <c r="D1250" s="16" t="n">
        <v>36</v>
      </c>
      <c r="E1250" s="16" t="n">
        <v>8</v>
      </c>
      <c r="F1250" s="17" t="n">
        <f aca="false">D1250*0.6+E1250*0.4</f>
        <v>24.8</v>
      </c>
      <c r="G1250" s="14"/>
    </row>
    <row r="1251" s="29" customFormat="true" ht="18.95" hidden="false" customHeight="true" outlineLevel="0" collapsed="false">
      <c r="A1251" s="13" t="n">
        <v>31</v>
      </c>
      <c r="B1251" s="14" t="s">
        <v>1301</v>
      </c>
      <c r="C1251" s="28" t="s">
        <v>1293</v>
      </c>
      <c r="D1251" s="16" t="n">
        <v>46</v>
      </c>
      <c r="E1251" s="16" t="n">
        <v>15</v>
      </c>
      <c r="F1251" s="17" t="n">
        <f aca="false">D1251*0.6+E1251*0.4</f>
        <v>33.6</v>
      </c>
      <c r="G1251" s="14"/>
    </row>
    <row r="1252" s="29" customFormat="true" ht="18.95" hidden="false" customHeight="true" outlineLevel="0" collapsed="false">
      <c r="A1252" s="13" t="n">
        <v>32</v>
      </c>
      <c r="B1252" s="14" t="s">
        <v>1302</v>
      </c>
      <c r="C1252" s="28" t="s">
        <v>1293</v>
      </c>
      <c r="D1252" s="16" t="n">
        <v>31</v>
      </c>
      <c r="E1252" s="16" t="n">
        <v>11</v>
      </c>
      <c r="F1252" s="17" t="n">
        <f aca="false">D1252*0.6+E1252*0.4</f>
        <v>23</v>
      </c>
      <c r="G1252" s="14"/>
    </row>
    <row r="1253" s="29" customFormat="true" ht="18.95" hidden="false" customHeight="true" outlineLevel="0" collapsed="false">
      <c r="A1253" s="13" t="n">
        <v>33</v>
      </c>
      <c r="B1253" s="14" t="s">
        <v>1303</v>
      </c>
      <c r="C1253" s="28" t="s">
        <v>1293</v>
      </c>
      <c r="D1253" s="16" t="n">
        <v>34</v>
      </c>
      <c r="E1253" s="16" t="n">
        <v>13</v>
      </c>
      <c r="F1253" s="17" t="n">
        <f aca="false">D1253*0.6+E1253*0.4</f>
        <v>25.6</v>
      </c>
      <c r="G1253" s="14"/>
    </row>
    <row r="1254" s="29" customFormat="true" ht="18.95" hidden="false" customHeight="true" outlineLevel="0" collapsed="false">
      <c r="A1254" s="13" t="n">
        <v>34</v>
      </c>
      <c r="B1254" s="14" t="s">
        <v>1304</v>
      </c>
      <c r="C1254" s="28" t="s">
        <v>1293</v>
      </c>
      <c r="D1254" s="16" t="n">
        <v>0</v>
      </c>
      <c r="E1254" s="16" t="n">
        <v>0</v>
      </c>
      <c r="F1254" s="17" t="n">
        <f aca="false">D1254*0.6+E1254*0.4</f>
        <v>0</v>
      </c>
      <c r="G1254" s="18" t="s">
        <v>22</v>
      </c>
    </row>
    <row r="1255" s="29" customFormat="true" ht="18.95" hidden="false" customHeight="true" outlineLevel="0" collapsed="false">
      <c r="A1255" s="13" t="n">
        <v>35</v>
      </c>
      <c r="B1255" s="14" t="s">
        <v>1305</v>
      </c>
      <c r="C1255" s="28" t="s">
        <v>1293</v>
      </c>
      <c r="D1255" s="16" t="n">
        <v>39.5</v>
      </c>
      <c r="E1255" s="16" t="n">
        <v>11</v>
      </c>
      <c r="F1255" s="17" t="n">
        <f aca="false">D1255*0.6+E1255*0.4</f>
        <v>28.1</v>
      </c>
      <c r="G1255" s="14"/>
    </row>
    <row r="1256" s="29" customFormat="true" ht="18.95" hidden="false" customHeight="true" outlineLevel="0" collapsed="false">
      <c r="A1256" s="13" t="n">
        <v>36</v>
      </c>
      <c r="B1256" s="14" t="s">
        <v>1306</v>
      </c>
      <c r="C1256" s="28" t="s">
        <v>1293</v>
      </c>
      <c r="D1256" s="16" t="n">
        <v>51</v>
      </c>
      <c r="E1256" s="16" t="n">
        <v>20</v>
      </c>
      <c r="F1256" s="17" t="n">
        <f aca="false">D1256*0.6+E1256*0.4</f>
        <v>38.6</v>
      </c>
      <c r="G1256" s="14"/>
    </row>
    <row r="1257" s="29" customFormat="true" ht="18.95" hidden="false" customHeight="true" outlineLevel="0" collapsed="false">
      <c r="A1257" s="13" t="n">
        <v>37</v>
      </c>
      <c r="B1257" s="14" t="s">
        <v>1307</v>
      </c>
      <c r="C1257" s="28" t="s">
        <v>1293</v>
      </c>
      <c r="D1257" s="16" t="n">
        <v>0</v>
      </c>
      <c r="E1257" s="16" t="n">
        <v>0</v>
      </c>
      <c r="F1257" s="17" t="n">
        <f aca="false">D1257*0.6+E1257*0.4</f>
        <v>0</v>
      </c>
      <c r="G1257" s="18" t="s">
        <v>22</v>
      </c>
    </row>
    <row r="1258" s="29" customFormat="true" ht="18.95" hidden="false" customHeight="true" outlineLevel="0" collapsed="false">
      <c r="A1258" s="13" t="n">
        <v>38</v>
      </c>
      <c r="B1258" s="14" t="s">
        <v>1308</v>
      </c>
      <c r="C1258" s="28" t="s">
        <v>1293</v>
      </c>
      <c r="D1258" s="16" t="n">
        <v>0</v>
      </c>
      <c r="E1258" s="16" t="n">
        <v>0</v>
      </c>
      <c r="F1258" s="17" t="n">
        <f aca="false">D1258*0.6+E1258*0.4</f>
        <v>0</v>
      </c>
      <c r="G1258" s="18" t="s">
        <v>22</v>
      </c>
    </row>
    <row r="1259" s="29" customFormat="true" ht="18.95" hidden="false" customHeight="true" outlineLevel="0" collapsed="false">
      <c r="A1259" s="13" t="n">
        <v>39</v>
      </c>
      <c r="B1259" s="14" t="s">
        <v>1309</v>
      </c>
      <c r="C1259" s="28" t="s">
        <v>1293</v>
      </c>
      <c r="D1259" s="16" t="n">
        <v>33.5</v>
      </c>
      <c r="E1259" s="16" t="n">
        <v>18</v>
      </c>
      <c r="F1259" s="17" t="n">
        <f aca="false">D1259*0.6+E1259*0.4</f>
        <v>27.3</v>
      </c>
      <c r="G1259" s="14"/>
    </row>
    <row r="1260" s="29" customFormat="true" ht="18.95" hidden="false" customHeight="true" outlineLevel="0" collapsed="false">
      <c r="A1260" s="13" t="n">
        <v>40</v>
      </c>
      <c r="B1260" s="14" t="s">
        <v>1310</v>
      </c>
      <c r="C1260" s="28" t="s">
        <v>1293</v>
      </c>
      <c r="D1260" s="16" t="n">
        <v>31</v>
      </c>
      <c r="E1260" s="16" t="n">
        <v>24</v>
      </c>
      <c r="F1260" s="17" t="n">
        <f aca="false">D1260*0.6+E1260*0.4</f>
        <v>28.2</v>
      </c>
      <c r="G1260" s="14"/>
    </row>
    <row r="1261" s="29" customFormat="true" ht="18.95" hidden="false" customHeight="true" outlineLevel="0" collapsed="false">
      <c r="A1261" s="13" t="n">
        <v>41</v>
      </c>
      <c r="B1261" s="14" t="s">
        <v>1311</v>
      </c>
      <c r="C1261" s="28" t="s">
        <v>1293</v>
      </c>
      <c r="D1261" s="16" t="n">
        <v>27.5</v>
      </c>
      <c r="E1261" s="16" t="n">
        <v>10</v>
      </c>
      <c r="F1261" s="17" t="n">
        <f aca="false">D1261*0.6+E1261*0.4</f>
        <v>20.5</v>
      </c>
      <c r="G1261" s="14"/>
    </row>
    <row r="1262" s="29" customFormat="true" ht="18.95" hidden="false" customHeight="true" outlineLevel="0" collapsed="false">
      <c r="A1262" s="13" t="n">
        <v>42</v>
      </c>
      <c r="B1262" s="14" t="s">
        <v>1312</v>
      </c>
      <c r="C1262" s="28" t="s">
        <v>1293</v>
      </c>
      <c r="D1262" s="16" t="n">
        <v>0</v>
      </c>
      <c r="E1262" s="16" t="n">
        <v>0</v>
      </c>
      <c r="F1262" s="17" t="n">
        <f aca="false">D1262*0.6+E1262*0.4</f>
        <v>0</v>
      </c>
      <c r="G1262" s="18" t="s">
        <v>22</v>
      </c>
    </row>
    <row r="1263" s="29" customFormat="true" ht="18.95" hidden="false" customHeight="true" outlineLevel="0" collapsed="false">
      <c r="A1263" s="13" t="n">
        <v>43</v>
      </c>
      <c r="B1263" s="14" t="s">
        <v>1313</v>
      </c>
      <c r="C1263" s="28" t="s">
        <v>1293</v>
      </c>
      <c r="D1263" s="16" t="n">
        <v>41</v>
      </c>
      <c r="E1263" s="16" t="n">
        <v>24</v>
      </c>
      <c r="F1263" s="17" t="n">
        <f aca="false">D1263*0.6+E1263*0.4</f>
        <v>34.2</v>
      </c>
      <c r="G1263" s="14"/>
    </row>
    <row r="1264" s="29" customFormat="true" ht="18.95" hidden="false" customHeight="true" outlineLevel="0" collapsed="false">
      <c r="A1264" s="13" t="n">
        <v>44</v>
      </c>
      <c r="B1264" s="14" t="s">
        <v>1314</v>
      </c>
      <c r="C1264" s="28" t="s">
        <v>1293</v>
      </c>
      <c r="D1264" s="16" t="n">
        <v>39</v>
      </c>
      <c r="E1264" s="16" t="n">
        <v>16</v>
      </c>
      <c r="F1264" s="17" t="n">
        <f aca="false">D1264*0.6+E1264*0.4</f>
        <v>29.8</v>
      </c>
      <c r="G1264" s="14"/>
    </row>
    <row r="1265" s="29" customFormat="true" ht="18.95" hidden="false" customHeight="true" outlineLevel="0" collapsed="false">
      <c r="A1265" s="13" t="n">
        <v>45</v>
      </c>
      <c r="B1265" s="14" t="s">
        <v>1315</v>
      </c>
      <c r="C1265" s="28" t="s">
        <v>1293</v>
      </c>
      <c r="D1265" s="16" t="n">
        <v>37.5</v>
      </c>
      <c r="E1265" s="16" t="n">
        <v>11</v>
      </c>
      <c r="F1265" s="17" t="n">
        <f aca="false">D1265*0.6+E1265*0.4</f>
        <v>26.9</v>
      </c>
      <c r="G1265" s="14"/>
    </row>
    <row r="1266" s="29" customFormat="true" ht="18.95" hidden="false" customHeight="true" outlineLevel="0" collapsed="false">
      <c r="A1266" s="13" t="n">
        <v>46</v>
      </c>
      <c r="B1266" s="14" t="s">
        <v>1316</v>
      </c>
      <c r="C1266" s="28" t="s">
        <v>1293</v>
      </c>
      <c r="D1266" s="16" t="n">
        <v>45</v>
      </c>
      <c r="E1266" s="16" t="n">
        <v>24</v>
      </c>
      <c r="F1266" s="17" t="n">
        <f aca="false">D1266*0.6+E1266*0.4</f>
        <v>36.6</v>
      </c>
      <c r="G1266" s="14"/>
    </row>
    <row r="1267" s="29" customFormat="true" ht="18.95" hidden="false" customHeight="true" outlineLevel="0" collapsed="false">
      <c r="A1267" s="13" t="n">
        <v>47</v>
      </c>
      <c r="B1267" s="14" t="s">
        <v>1317</v>
      </c>
      <c r="C1267" s="28" t="s">
        <v>1293</v>
      </c>
      <c r="D1267" s="16" t="n">
        <v>32</v>
      </c>
      <c r="E1267" s="16" t="n">
        <v>7</v>
      </c>
      <c r="F1267" s="17" t="n">
        <f aca="false">D1267*0.6+E1267*0.4</f>
        <v>22</v>
      </c>
      <c r="G1267" s="14"/>
    </row>
    <row r="1268" s="29" customFormat="true" ht="18.95" hidden="false" customHeight="true" outlineLevel="0" collapsed="false">
      <c r="A1268" s="13" t="n">
        <v>48</v>
      </c>
      <c r="B1268" s="14" t="s">
        <v>1318</v>
      </c>
      <c r="C1268" s="28" t="s">
        <v>1293</v>
      </c>
      <c r="D1268" s="16" t="n">
        <v>36</v>
      </c>
      <c r="E1268" s="16" t="n">
        <v>8</v>
      </c>
      <c r="F1268" s="17" t="n">
        <f aca="false">D1268*0.6+E1268*0.4</f>
        <v>24.8</v>
      </c>
      <c r="G1268" s="14"/>
    </row>
    <row r="1269" s="29" customFormat="true" ht="18.95" hidden="false" customHeight="true" outlineLevel="0" collapsed="false">
      <c r="A1269" s="13" t="n">
        <v>49</v>
      </c>
      <c r="B1269" s="14" t="s">
        <v>1319</v>
      </c>
      <c r="C1269" s="28" t="s">
        <v>1293</v>
      </c>
      <c r="D1269" s="16" t="n">
        <v>30</v>
      </c>
      <c r="E1269" s="16" t="n">
        <v>15</v>
      </c>
      <c r="F1269" s="17" t="n">
        <f aca="false">D1269*0.6+E1269*0.4</f>
        <v>24</v>
      </c>
      <c r="G1269" s="14"/>
    </row>
    <row r="1270" s="29" customFormat="true" ht="18.95" hidden="false" customHeight="true" outlineLevel="0" collapsed="false">
      <c r="A1270" s="13" t="n">
        <v>50</v>
      </c>
      <c r="B1270" s="14" t="s">
        <v>1320</v>
      </c>
      <c r="C1270" s="28" t="s">
        <v>1293</v>
      </c>
      <c r="D1270" s="16" t="n">
        <v>43</v>
      </c>
      <c r="E1270" s="16" t="n">
        <v>19</v>
      </c>
      <c r="F1270" s="17" t="n">
        <f aca="false">D1270*0.6+E1270*0.4</f>
        <v>33.4</v>
      </c>
      <c r="G1270" s="14"/>
    </row>
    <row r="1271" s="29" customFormat="true" ht="18.95" hidden="false" customHeight="true" outlineLevel="0" collapsed="false">
      <c r="A1271" s="13" t="n">
        <v>51</v>
      </c>
      <c r="B1271" s="14" t="s">
        <v>1321</v>
      </c>
      <c r="C1271" s="28" t="s">
        <v>1293</v>
      </c>
      <c r="D1271" s="16" t="n">
        <v>31</v>
      </c>
      <c r="E1271" s="16" t="n">
        <v>13</v>
      </c>
      <c r="F1271" s="17" t="n">
        <f aca="false">D1271*0.6+E1271*0.4</f>
        <v>23.8</v>
      </c>
      <c r="G1271" s="14"/>
    </row>
    <row r="1272" s="29" customFormat="true" ht="18.95" hidden="false" customHeight="true" outlineLevel="0" collapsed="false">
      <c r="A1272" s="13" t="n">
        <v>52</v>
      </c>
      <c r="B1272" s="14" t="s">
        <v>1322</v>
      </c>
      <c r="C1272" s="28" t="s">
        <v>1293</v>
      </c>
      <c r="D1272" s="16" t="n">
        <v>30</v>
      </c>
      <c r="E1272" s="16" t="n">
        <v>6</v>
      </c>
      <c r="F1272" s="17" t="n">
        <f aca="false">D1272*0.6+E1272*0.4</f>
        <v>20.4</v>
      </c>
      <c r="G1272" s="14"/>
    </row>
    <row r="1273" s="29" customFormat="true" ht="18.95" hidden="false" customHeight="true" outlineLevel="0" collapsed="false">
      <c r="A1273" s="11" t="s">
        <v>1323</v>
      </c>
      <c r="B1273" s="11"/>
      <c r="C1273" s="11"/>
      <c r="D1273" s="11"/>
      <c r="E1273" s="11"/>
      <c r="F1273" s="11"/>
      <c r="G1273" s="11"/>
    </row>
    <row r="1274" s="29" customFormat="true" ht="18.95" hidden="false" customHeight="true" outlineLevel="0" collapsed="false">
      <c r="A1274" s="13" t="n">
        <v>1</v>
      </c>
      <c r="B1274" s="14" t="s">
        <v>1324</v>
      </c>
      <c r="C1274" s="15" t="s">
        <v>1325</v>
      </c>
      <c r="D1274" s="16" t="n">
        <v>48</v>
      </c>
      <c r="E1274" s="16"/>
      <c r="F1274" s="16"/>
      <c r="G1274" s="14"/>
    </row>
    <row r="1275" s="29" customFormat="true" ht="18.95" hidden="false" customHeight="true" outlineLevel="0" collapsed="false">
      <c r="A1275" s="13" t="n">
        <v>2</v>
      </c>
      <c r="B1275" s="14" t="s">
        <v>1326</v>
      </c>
      <c r="C1275" s="15" t="s">
        <v>1325</v>
      </c>
      <c r="D1275" s="16" t="n">
        <v>0</v>
      </c>
      <c r="E1275" s="16"/>
      <c r="F1275" s="16"/>
      <c r="G1275" s="18" t="s">
        <v>22</v>
      </c>
    </row>
    <row r="1276" s="29" customFormat="true" ht="18.95" hidden="false" customHeight="true" outlineLevel="0" collapsed="false">
      <c r="A1276" s="13" t="n">
        <v>3</v>
      </c>
      <c r="B1276" s="14" t="s">
        <v>1327</v>
      </c>
      <c r="C1276" s="15" t="s">
        <v>1325</v>
      </c>
      <c r="D1276" s="16" t="n">
        <v>0</v>
      </c>
      <c r="E1276" s="16"/>
      <c r="F1276" s="16"/>
      <c r="G1276" s="18" t="s">
        <v>22</v>
      </c>
    </row>
    <row r="1277" s="29" customFormat="true" ht="18.95" hidden="false" customHeight="true" outlineLevel="0" collapsed="false">
      <c r="A1277" s="13" t="n">
        <v>4</v>
      </c>
      <c r="B1277" s="14" t="s">
        <v>1328</v>
      </c>
      <c r="C1277" s="15" t="s">
        <v>1325</v>
      </c>
      <c r="D1277" s="16" t="n">
        <v>40</v>
      </c>
      <c r="E1277" s="16"/>
      <c r="F1277" s="16"/>
      <c r="G1277" s="14"/>
    </row>
    <row r="1278" s="29" customFormat="true" ht="18.95" hidden="false" customHeight="true" outlineLevel="0" collapsed="false">
      <c r="A1278" s="13" t="n">
        <v>5</v>
      </c>
      <c r="B1278" s="14" t="s">
        <v>1329</v>
      </c>
      <c r="C1278" s="15" t="s">
        <v>1325</v>
      </c>
      <c r="D1278" s="16" t="n">
        <v>47</v>
      </c>
      <c r="E1278" s="16"/>
      <c r="F1278" s="16"/>
      <c r="G1278" s="14"/>
    </row>
    <row r="1279" s="29" customFormat="true" ht="18.95" hidden="false" customHeight="true" outlineLevel="0" collapsed="false">
      <c r="A1279" s="13" t="n">
        <v>6</v>
      </c>
      <c r="B1279" s="14" t="s">
        <v>1330</v>
      </c>
      <c r="C1279" s="15" t="s">
        <v>1325</v>
      </c>
      <c r="D1279" s="16" t="n">
        <v>49</v>
      </c>
      <c r="E1279" s="16"/>
      <c r="F1279" s="16"/>
      <c r="G1279" s="14"/>
    </row>
    <row r="1280" s="29" customFormat="true" ht="18.95" hidden="false" customHeight="true" outlineLevel="0" collapsed="false">
      <c r="A1280" s="13" t="n">
        <v>7</v>
      </c>
      <c r="B1280" s="14" t="s">
        <v>1331</v>
      </c>
      <c r="C1280" s="15" t="s">
        <v>1325</v>
      </c>
      <c r="D1280" s="16" t="n">
        <v>0</v>
      </c>
      <c r="E1280" s="16"/>
      <c r="F1280" s="16"/>
      <c r="G1280" s="18" t="s">
        <v>22</v>
      </c>
    </row>
    <row r="1281" s="29" customFormat="true" ht="18.95" hidden="false" customHeight="true" outlineLevel="0" collapsed="false">
      <c r="A1281" s="13" t="n">
        <v>8</v>
      </c>
      <c r="B1281" s="14" t="s">
        <v>1332</v>
      </c>
      <c r="C1281" s="15" t="s">
        <v>1325</v>
      </c>
      <c r="D1281" s="16" t="n">
        <v>56</v>
      </c>
      <c r="E1281" s="16"/>
      <c r="F1281" s="16"/>
      <c r="G1281" s="14"/>
    </row>
    <row r="1282" s="29" customFormat="true" ht="18.95" hidden="false" customHeight="true" outlineLevel="0" collapsed="false">
      <c r="A1282" s="13" t="n">
        <v>9</v>
      </c>
      <c r="B1282" s="14" t="s">
        <v>1333</v>
      </c>
      <c r="C1282" s="15" t="s">
        <v>1325</v>
      </c>
      <c r="D1282" s="16" t="n">
        <v>0</v>
      </c>
      <c r="E1282" s="16"/>
      <c r="F1282" s="16"/>
      <c r="G1282" s="18" t="s">
        <v>22</v>
      </c>
    </row>
    <row r="1283" s="29" customFormat="true" ht="18.95" hidden="false" customHeight="true" outlineLevel="0" collapsed="false">
      <c r="A1283" s="13" t="n">
        <v>10</v>
      </c>
      <c r="B1283" s="14" t="s">
        <v>1334</v>
      </c>
      <c r="C1283" s="15" t="s">
        <v>1325</v>
      </c>
      <c r="D1283" s="16" t="n">
        <v>43</v>
      </c>
      <c r="E1283" s="16"/>
      <c r="F1283" s="16"/>
      <c r="G1283" s="14"/>
    </row>
    <row r="1284" s="29" customFormat="true" ht="18.95" hidden="false" customHeight="true" outlineLevel="0" collapsed="false">
      <c r="A1284" s="13" t="n">
        <v>11</v>
      </c>
      <c r="B1284" s="14" t="s">
        <v>1335</v>
      </c>
      <c r="C1284" s="15" t="s">
        <v>1325</v>
      </c>
      <c r="D1284" s="16" t="n">
        <v>36</v>
      </c>
      <c r="E1284" s="16"/>
      <c r="F1284" s="16"/>
      <c r="G1284" s="14"/>
    </row>
    <row r="1285" s="29" customFormat="true" ht="18.95" hidden="false" customHeight="true" outlineLevel="0" collapsed="false">
      <c r="A1285" s="13" t="n">
        <v>12</v>
      </c>
      <c r="B1285" s="14" t="s">
        <v>1336</v>
      </c>
      <c r="C1285" s="15" t="s">
        <v>1325</v>
      </c>
      <c r="D1285" s="16" t="n">
        <v>0</v>
      </c>
      <c r="E1285" s="16"/>
      <c r="F1285" s="16"/>
      <c r="G1285" s="18" t="s">
        <v>22</v>
      </c>
    </row>
    <row r="1286" s="29" customFormat="true" ht="18.95" hidden="false" customHeight="true" outlineLevel="0" collapsed="false">
      <c r="A1286" s="13" t="n">
        <v>13</v>
      </c>
      <c r="B1286" s="14" t="s">
        <v>1337</v>
      </c>
      <c r="C1286" s="15" t="s">
        <v>1325</v>
      </c>
      <c r="D1286" s="16" t="n">
        <v>0</v>
      </c>
      <c r="E1286" s="16"/>
      <c r="F1286" s="16"/>
      <c r="G1286" s="18" t="s">
        <v>22</v>
      </c>
    </row>
    <row r="1287" s="29" customFormat="true" ht="18.95" hidden="false" customHeight="true" outlineLevel="0" collapsed="false">
      <c r="A1287" s="13" t="n">
        <v>14</v>
      </c>
      <c r="B1287" s="14" t="s">
        <v>1338</v>
      </c>
      <c r="C1287" s="15" t="s">
        <v>1325</v>
      </c>
      <c r="D1287" s="16" t="n">
        <v>0</v>
      </c>
      <c r="E1287" s="16"/>
      <c r="F1287" s="16"/>
      <c r="G1287" s="18" t="s">
        <v>22</v>
      </c>
    </row>
    <row r="1288" s="29" customFormat="true" ht="18.95" hidden="false" customHeight="true" outlineLevel="0" collapsed="false">
      <c r="A1288" s="13" t="n">
        <v>15</v>
      </c>
      <c r="B1288" s="14" t="s">
        <v>1339</v>
      </c>
      <c r="C1288" s="15" t="s">
        <v>1325</v>
      </c>
      <c r="D1288" s="16" t="n">
        <v>53</v>
      </c>
      <c r="E1288" s="16"/>
      <c r="F1288" s="16"/>
      <c r="G1288" s="14"/>
    </row>
    <row r="1289" s="29" customFormat="true" ht="18.95" hidden="false" customHeight="true" outlineLevel="0" collapsed="false">
      <c r="A1289" s="13" t="n">
        <v>16</v>
      </c>
      <c r="B1289" s="14" t="s">
        <v>1340</v>
      </c>
      <c r="C1289" s="15" t="s">
        <v>1325</v>
      </c>
      <c r="D1289" s="16" t="n">
        <v>51</v>
      </c>
      <c r="E1289" s="16"/>
      <c r="F1289" s="16"/>
      <c r="G1289" s="14"/>
    </row>
    <row r="1290" s="29" customFormat="true" ht="18.95" hidden="false" customHeight="true" outlineLevel="0" collapsed="false">
      <c r="A1290" s="13" t="n">
        <v>17</v>
      </c>
      <c r="B1290" s="14" t="s">
        <v>1341</v>
      </c>
      <c r="C1290" s="15" t="s">
        <v>1325</v>
      </c>
      <c r="D1290" s="16" t="n">
        <v>37</v>
      </c>
      <c r="E1290" s="16"/>
      <c r="F1290" s="16"/>
      <c r="G1290" s="14"/>
    </row>
    <row r="1291" s="29" customFormat="true" ht="18.95" hidden="false" customHeight="true" outlineLevel="0" collapsed="false">
      <c r="A1291" s="13" t="n">
        <v>18</v>
      </c>
      <c r="B1291" s="14" t="s">
        <v>1342</v>
      </c>
      <c r="C1291" s="15" t="s">
        <v>1325</v>
      </c>
      <c r="D1291" s="16" t="n">
        <v>49</v>
      </c>
      <c r="E1291" s="16"/>
      <c r="F1291" s="16"/>
      <c r="G1291" s="14"/>
    </row>
    <row r="1292" s="29" customFormat="true" ht="18.95" hidden="false" customHeight="true" outlineLevel="0" collapsed="false">
      <c r="A1292" s="13" t="n">
        <v>19</v>
      </c>
      <c r="B1292" s="14" t="s">
        <v>1343</v>
      </c>
      <c r="C1292" s="15" t="s">
        <v>1325</v>
      </c>
      <c r="D1292" s="16" t="n">
        <v>46</v>
      </c>
      <c r="E1292" s="16"/>
      <c r="F1292" s="16"/>
      <c r="G1292" s="14"/>
    </row>
    <row r="1293" s="29" customFormat="true" ht="18.95" hidden="false" customHeight="true" outlineLevel="0" collapsed="false">
      <c r="A1293" s="11" t="s">
        <v>1344</v>
      </c>
      <c r="B1293" s="11"/>
      <c r="C1293" s="11"/>
      <c r="D1293" s="11"/>
      <c r="E1293" s="11"/>
      <c r="F1293" s="11"/>
      <c r="G1293" s="11"/>
    </row>
    <row r="1294" s="29" customFormat="true" ht="18.95" hidden="false" customHeight="true" outlineLevel="0" collapsed="false">
      <c r="A1294" s="13" t="n">
        <v>1</v>
      </c>
      <c r="B1294" s="14" t="s">
        <v>1345</v>
      </c>
      <c r="C1294" s="15" t="s">
        <v>1325</v>
      </c>
      <c r="D1294" s="16" t="n">
        <v>65</v>
      </c>
      <c r="E1294" s="16"/>
      <c r="F1294" s="16"/>
      <c r="G1294" s="14"/>
    </row>
    <row r="1295" s="29" customFormat="true" ht="18.95" hidden="false" customHeight="true" outlineLevel="0" collapsed="false">
      <c r="A1295" s="13" t="n">
        <v>2</v>
      </c>
      <c r="B1295" s="14" t="s">
        <v>1346</v>
      </c>
      <c r="C1295" s="15" t="s">
        <v>1325</v>
      </c>
      <c r="D1295" s="16" t="n">
        <v>59</v>
      </c>
      <c r="E1295" s="16"/>
      <c r="F1295" s="16"/>
      <c r="G1295" s="14"/>
    </row>
    <row r="1296" s="29" customFormat="true" ht="18.95" hidden="false" customHeight="true" outlineLevel="0" collapsed="false">
      <c r="A1296" s="13" t="n">
        <v>3</v>
      </c>
      <c r="B1296" s="14" t="s">
        <v>1347</v>
      </c>
      <c r="C1296" s="15" t="s">
        <v>1325</v>
      </c>
      <c r="D1296" s="16" t="n">
        <v>52</v>
      </c>
      <c r="E1296" s="16"/>
      <c r="F1296" s="16"/>
      <c r="G1296" s="14"/>
    </row>
    <row r="1297" s="29" customFormat="true" ht="18.95" hidden="false" customHeight="true" outlineLevel="0" collapsed="false">
      <c r="A1297" s="13" t="n">
        <v>4</v>
      </c>
      <c r="B1297" s="14" t="s">
        <v>1348</v>
      </c>
      <c r="C1297" s="15" t="s">
        <v>1325</v>
      </c>
      <c r="D1297" s="16" t="n">
        <v>57</v>
      </c>
      <c r="E1297" s="16"/>
      <c r="F1297" s="16"/>
      <c r="G1297" s="14"/>
    </row>
    <row r="1298" s="29" customFormat="true" ht="18.95" hidden="false" customHeight="true" outlineLevel="0" collapsed="false">
      <c r="A1298" s="13" t="n">
        <v>5</v>
      </c>
      <c r="B1298" s="14" t="s">
        <v>1349</v>
      </c>
      <c r="C1298" s="15" t="s">
        <v>1325</v>
      </c>
      <c r="D1298" s="16" t="n">
        <v>0</v>
      </c>
      <c r="E1298" s="16"/>
      <c r="F1298" s="16"/>
      <c r="G1298" s="18" t="s">
        <v>22</v>
      </c>
    </row>
    <row r="1299" s="29" customFormat="true" ht="18.95" hidden="false" customHeight="true" outlineLevel="0" collapsed="false">
      <c r="A1299" s="13" t="n">
        <v>6</v>
      </c>
      <c r="B1299" s="14" t="s">
        <v>1350</v>
      </c>
      <c r="C1299" s="15" t="s">
        <v>1325</v>
      </c>
      <c r="D1299" s="16" t="n">
        <v>45</v>
      </c>
      <c r="E1299" s="16"/>
      <c r="F1299" s="16"/>
      <c r="G1299" s="14"/>
    </row>
    <row r="1300" s="29" customFormat="true" ht="18.95" hidden="false" customHeight="true" outlineLevel="0" collapsed="false">
      <c r="A1300" s="13" t="n">
        <v>7</v>
      </c>
      <c r="B1300" s="14" t="s">
        <v>1351</v>
      </c>
      <c r="C1300" s="15" t="s">
        <v>1325</v>
      </c>
      <c r="D1300" s="16" t="n">
        <v>44</v>
      </c>
      <c r="E1300" s="16"/>
      <c r="F1300" s="16"/>
      <c r="G1300" s="14"/>
    </row>
    <row r="1301" s="29" customFormat="true" ht="18.95" hidden="false" customHeight="true" outlineLevel="0" collapsed="false">
      <c r="A1301" s="13" t="n">
        <v>8</v>
      </c>
      <c r="B1301" s="14" t="s">
        <v>1352</v>
      </c>
      <c r="C1301" s="15" t="s">
        <v>1325</v>
      </c>
      <c r="D1301" s="16" t="n">
        <v>57</v>
      </c>
      <c r="E1301" s="16"/>
      <c r="F1301" s="16"/>
      <c r="G1301" s="14"/>
    </row>
    <row r="1302" s="29" customFormat="true" ht="18.95" hidden="false" customHeight="true" outlineLevel="0" collapsed="false">
      <c r="A1302" s="13" t="n">
        <v>9</v>
      </c>
      <c r="B1302" s="14" t="s">
        <v>1353</v>
      </c>
      <c r="C1302" s="15" t="s">
        <v>1325</v>
      </c>
      <c r="D1302" s="16" t="n">
        <v>57</v>
      </c>
      <c r="E1302" s="16"/>
      <c r="F1302" s="16"/>
      <c r="G1302" s="14"/>
    </row>
    <row r="1303" s="29" customFormat="true" ht="18.95" hidden="false" customHeight="true" outlineLevel="0" collapsed="false">
      <c r="A1303" s="13" t="n">
        <v>10</v>
      </c>
      <c r="B1303" s="14" t="s">
        <v>1354</v>
      </c>
      <c r="C1303" s="15" t="s">
        <v>1325</v>
      </c>
      <c r="D1303" s="16" t="n">
        <v>48</v>
      </c>
      <c r="E1303" s="16"/>
      <c r="F1303" s="16"/>
      <c r="G1303" s="14"/>
    </row>
    <row r="1304" s="29" customFormat="true" ht="18.95" hidden="false" customHeight="true" outlineLevel="0" collapsed="false">
      <c r="A1304" s="13" t="n">
        <v>11</v>
      </c>
      <c r="B1304" s="14" t="s">
        <v>1355</v>
      </c>
      <c r="C1304" s="15" t="s">
        <v>1325</v>
      </c>
      <c r="D1304" s="16" t="n">
        <v>47</v>
      </c>
      <c r="E1304" s="16"/>
      <c r="F1304" s="16"/>
      <c r="G1304" s="14"/>
    </row>
    <row r="1305" s="29" customFormat="true" ht="18.95" hidden="false" customHeight="true" outlineLevel="0" collapsed="false">
      <c r="A1305" s="13" t="n">
        <v>12</v>
      </c>
      <c r="B1305" s="14" t="s">
        <v>1356</v>
      </c>
      <c r="C1305" s="15" t="s">
        <v>1325</v>
      </c>
      <c r="D1305" s="16" t="n">
        <v>43</v>
      </c>
      <c r="E1305" s="16"/>
      <c r="F1305" s="16"/>
      <c r="G1305" s="14"/>
    </row>
    <row r="1306" s="29" customFormat="true" ht="18.95" hidden="false" customHeight="true" outlineLevel="0" collapsed="false">
      <c r="A1306" s="13" t="n">
        <v>13</v>
      </c>
      <c r="B1306" s="14" t="s">
        <v>1357</v>
      </c>
      <c r="C1306" s="15" t="s">
        <v>1325</v>
      </c>
      <c r="D1306" s="16" t="n">
        <v>41</v>
      </c>
      <c r="E1306" s="16"/>
      <c r="F1306" s="16"/>
      <c r="G1306" s="14"/>
    </row>
    <row r="1307" s="29" customFormat="true" ht="18.95" hidden="false" customHeight="true" outlineLevel="0" collapsed="false">
      <c r="A1307" s="13" t="n">
        <v>14</v>
      </c>
      <c r="B1307" s="14" t="s">
        <v>1358</v>
      </c>
      <c r="C1307" s="15" t="s">
        <v>1325</v>
      </c>
      <c r="D1307" s="16" t="n">
        <v>57</v>
      </c>
      <c r="E1307" s="16"/>
      <c r="F1307" s="16"/>
      <c r="G1307" s="14"/>
    </row>
    <row r="1308" s="29" customFormat="true" ht="18.95" hidden="false" customHeight="true" outlineLevel="0" collapsed="false">
      <c r="A1308" s="13" t="n">
        <v>15</v>
      </c>
      <c r="B1308" s="14" t="s">
        <v>1359</v>
      </c>
      <c r="C1308" s="15" t="s">
        <v>1325</v>
      </c>
      <c r="D1308" s="16" t="n">
        <v>54</v>
      </c>
      <c r="E1308" s="16"/>
      <c r="F1308" s="16"/>
      <c r="G1308" s="14"/>
    </row>
    <row r="1309" s="29" customFormat="true" ht="18.95" hidden="false" customHeight="true" outlineLevel="0" collapsed="false">
      <c r="A1309" s="13" t="n">
        <v>16</v>
      </c>
      <c r="B1309" s="14" t="s">
        <v>1360</v>
      </c>
      <c r="C1309" s="15" t="s">
        <v>1325</v>
      </c>
      <c r="D1309" s="16" t="n">
        <v>57</v>
      </c>
      <c r="E1309" s="16"/>
      <c r="F1309" s="16"/>
      <c r="G1309" s="14"/>
    </row>
    <row r="1310" s="29" customFormat="true" ht="18.95" hidden="false" customHeight="true" outlineLevel="0" collapsed="false">
      <c r="A1310" s="11" t="s">
        <v>1361</v>
      </c>
      <c r="B1310" s="11"/>
      <c r="C1310" s="11"/>
      <c r="D1310" s="11"/>
      <c r="E1310" s="11"/>
      <c r="F1310" s="11"/>
      <c r="G1310" s="11"/>
    </row>
    <row r="1311" s="29" customFormat="true" ht="18.95" hidden="false" customHeight="true" outlineLevel="0" collapsed="false">
      <c r="A1311" s="13" t="n">
        <v>1</v>
      </c>
      <c r="B1311" s="14" t="s">
        <v>1362</v>
      </c>
      <c r="C1311" s="15" t="s">
        <v>1363</v>
      </c>
      <c r="D1311" s="16" t="n">
        <v>35</v>
      </c>
      <c r="E1311" s="16"/>
      <c r="F1311" s="16"/>
      <c r="G1311" s="14"/>
    </row>
    <row r="1312" s="29" customFormat="true" ht="18.95" hidden="false" customHeight="true" outlineLevel="0" collapsed="false">
      <c r="A1312" s="13" t="n">
        <v>2</v>
      </c>
      <c r="B1312" s="14" t="s">
        <v>1364</v>
      </c>
      <c r="C1312" s="15" t="s">
        <v>1363</v>
      </c>
      <c r="D1312" s="16" t="n">
        <v>48</v>
      </c>
      <c r="E1312" s="16"/>
      <c r="F1312" s="16"/>
      <c r="G1312" s="14"/>
    </row>
    <row r="1313" s="29" customFormat="true" ht="18.95" hidden="false" customHeight="true" outlineLevel="0" collapsed="false">
      <c r="A1313" s="13" t="n">
        <v>3</v>
      </c>
      <c r="B1313" s="14" t="s">
        <v>1365</v>
      </c>
      <c r="C1313" s="15" t="s">
        <v>1363</v>
      </c>
      <c r="D1313" s="16" t="n">
        <v>55</v>
      </c>
      <c r="E1313" s="16"/>
      <c r="F1313" s="16"/>
      <c r="G1313" s="14"/>
    </row>
    <row r="1314" s="29" customFormat="true" ht="18.95" hidden="false" customHeight="true" outlineLevel="0" collapsed="false">
      <c r="A1314" s="13" t="n">
        <v>4</v>
      </c>
      <c r="B1314" s="14" t="s">
        <v>1366</v>
      </c>
      <c r="C1314" s="15" t="s">
        <v>1363</v>
      </c>
      <c r="D1314" s="16" t="n">
        <v>37</v>
      </c>
      <c r="E1314" s="16"/>
      <c r="F1314" s="16"/>
      <c r="G1314" s="14"/>
    </row>
    <row r="1315" s="29" customFormat="true" ht="18.95" hidden="false" customHeight="true" outlineLevel="0" collapsed="false">
      <c r="A1315" s="13" t="n">
        <v>5</v>
      </c>
      <c r="B1315" s="14" t="s">
        <v>1367</v>
      </c>
      <c r="C1315" s="15" t="s">
        <v>1363</v>
      </c>
      <c r="D1315" s="16" t="n">
        <v>53</v>
      </c>
      <c r="E1315" s="16"/>
      <c r="F1315" s="16"/>
      <c r="G1315" s="14"/>
    </row>
    <row r="1316" s="29" customFormat="true" ht="18.95" hidden="false" customHeight="true" outlineLevel="0" collapsed="false">
      <c r="A1316" s="13" t="n">
        <v>6</v>
      </c>
      <c r="B1316" s="14" t="s">
        <v>1368</v>
      </c>
      <c r="C1316" s="15" t="s">
        <v>1363</v>
      </c>
      <c r="D1316" s="16" t="n">
        <v>50</v>
      </c>
      <c r="E1316" s="16"/>
      <c r="F1316" s="16"/>
      <c r="G1316" s="14"/>
    </row>
    <row r="1317" s="29" customFormat="true" ht="18.95" hidden="false" customHeight="true" outlineLevel="0" collapsed="false">
      <c r="A1317" s="13" t="n">
        <v>7</v>
      </c>
      <c r="B1317" s="14" t="s">
        <v>1369</v>
      </c>
      <c r="C1317" s="15" t="s">
        <v>1363</v>
      </c>
      <c r="D1317" s="16" t="n">
        <v>46</v>
      </c>
      <c r="E1317" s="16"/>
      <c r="F1317" s="16"/>
      <c r="G1317" s="14"/>
    </row>
    <row r="1318" s="29" customFormat="true" ht="18.95" hidden="false" customHeight="true" outlineLevel="0" collapsed="false">
      <c r="A1318" s="13" t="n">
        <v>8</v>
      </c>
      <c r="B1318" s="14" t="s">
        <v>1370</v>
      </c>
      <c r="C1318" s="15" t="s">
        <v>1363</v>
      </c>
      <c r="D1318" s="16" t="n">
        <v>44</v>
      </c>
      <c r="E1318" s="16"/>
      <c r="F1318" s="16"/>
      <c r="G1318" s="14"/>
    </row>
    <row r="1319" s="29" customFormat="true" ht="18.95" hidden="false" customHeight="true" outlineLevel="0" collapsed="false">
      <c r="A1319" s="13" t="n">
        <v>9</v>
      </c>
      <c r="B1319" s="14" t="s">
        <v>1371</v>
      </c>
      <c r="C1319" s="15" t="s">
        <v>1363</v>
      </c>
      <c r="D1319" s="16" t="n">
        <v>0</v>
      </c>
      <c r="E1319" s="16"/>
      <c r="F1319" s="16"/>
      <c r="G1319" s="18" t="s">
        <v>22</v>
      </c>
    </row>
    <row r="1320" s="29" customFormat="true" ht="18.95" hidden="false" customHeight="true" outlineLevel="0" collapsed="false">
      <c r="A1320" s="13" t="n">
        <v>10</v>
      </c>
      <c r="B1320" s="14" t="s">
        <v>1372</v>
      </c>
      <c r="C1320" s="15" t="s">
        <v>1363</v>
      </c>
      <c r="D1320" s="16" t="n">
        <v>39</v>
      </c>
      <c r="E1320" s="16"/>
      <c r="F1320" s="16"/>
      <c r="G1320" s="14"/>
    </row>
    <row r="1321" s="29" customFormat="true" ht="18.95" hidden="false" customHeight="true" outlineLevel="0" collapsed="false">
      <c r="A1321" s="13" t="n">
        <v>11</v>
      </c>
      <c r="B1321" s="14" t="s">
        <v>1373</v>
      </c>
      <c r="C1321" s="15" t="s">
        <v>1363</v>
      </c>
      <c r="D1321" s="16" t="n">
        <v>50</v>
      </c>
      <c r="E1321" s="16"/>
      <c r="F1321" s="16"/>
      <c r="G1321" s="14"/>
    </row>
    <row r="1322" s="29" customFormat="true" ht="18.95" hidden="false" customHeight="true" outlineLevel="0" collapsed="false">
      <c r="A1322" s="13" t="n">
        <v>12</v>
      </c>
      <c r="B1322" s="14" t="s">
        <v>1374</v>
      </c>
      <c r="C1322" s="15" t="s">
        <v>1363</v>
      </c>
      <c r="D1322" s="16" t="n">
        <v>52</v>
      </c>
      <c r="E1322" s="16"/>
      <c r="F1322" s="16"/>
      <c r="G1322" s="14"/>
    </row>
    <row r="1323" s="29" customFormat="true" ht="18.95" hidden="false" customHeight="true" outlineLevel="0" collapsed="false">
      <c r="A1323" s="13" t="n">
        <v>13</v>
      </c>
      <c r="B1323" s="14" t="s">
        <v>1375</v>
      </c>
      <c r="C1323" s="15" t="s">
        <v>1363</v>
      </c>
      <c r="D1323" s="16" t="n">
        <v>61</v>
      </c>
      <c r="E1323" s="16"/>
      <c r="F1323" s="16"/>
      <c r="G1323" s="14"/>
    </row>
    <row r="1324" s="29" customFormat="true" ht="18.95" hidden="false" customHeight="true" outlineLevel="0" collapsed="false">
      <c r="A1324" s="13" t="n">
        <v>14</v>
      </c>
      <c r="B1324" s="14" t="s">
        <v>1376</v>
      </c>
      <c r="C1324" s="15" t="s">
        <v>1363</v>
      </c>
      <c r="D1324" s="16" t="n">
        <v>43</v>
      </c>
      <c r="E1324" s="16"/>
      <c r="F1324" s="16"/>
      <c r="G1324" s="14"/>
    </row>
    <row r="1325" s="29" customFormat="true" ht="18.95" hidden="false" customHeight="true" outlineLevel="0" collapsed="false">
      <c r="A1325" s="13" t="n">
        <v>15</v>
      </c>
      <c r="B1325" s="14" t="s">
        <v>1377</v>
      </c>
      <c r="C1325" s="15" t="s">
        <v>1363</v>
      </c>
      <c r="D1325" s="16" t="n">
        <v>61</v>
      </c>
      <c r="E1325" s="16"/>
      <c r="F1325" s="16"/>
      <c r="G1325" s="14"/>
    </row>
    <row r="1326" s="29" customFormat="true" ht="18.95" hidden="false" customHeight="true" outlineLevel="0" collapsed="false">
      <c r="A1326" s="13" t="n">
        <v>16</v>
      </c>
      <c r="B1326" s="14" t="s">
        <v>1378</v>
      </c>
      <c r="C1326" s="15" t="s">
        <v>1363</v>
      </c>
      <c r="D1326" s="16" t="n">
        <v>51</v>
      </c>
      <c r="E1326" s="16"/>
      <c r="F1326" s="16"/>
      <c r="G1326" s="14"/>
    </row>
    <row r="1327" s="29" customFormat="true" ht="18.95" hidden="false" customHeight="true" outlineLevel="0" collapsed="false">
      <c r="A1327" s="13" t="n">
        <v>17</v>
      </c>
      <c r="B1327" s="14" t="s">
        <v>1379</v>
      </c>
      <c r="C1327" s="15" t="s">
        <v>1363</v>
      </c>
      <c r="D1327" s="16" t="n">
        <v>0</v>
      </c>
      <c r="E1327" s="16"/>
      <c r="F1327" s="16"/>
      <c r="G1327" s="18" t="s">
        <v>22</v>
      </c>
    </row>
    <row r="1328" s="29" customFormat="true" ht="18.95" hidden="false" customHeight="true" outlineLevel="0" collapsed="false">
      <c r="A1328" s="13" t="n">
        <v>18</v>
      </c>
      <c r="B1328" s="14" t="s">
        <v>1380</v>
      </c>
      <c r="C1328" s="15" t="s">
        <v>1363</v>
      </c>
      <c r="D1328" s="16" t="n">
        <v>45</v>
      </c>
      <c r="E1328" s="16"/>
      <c r="F1328" s="16"/>
      <c r="G1328" s="14"/>
    </row>
    <row r="1329" s="29" customFormat="true" ht="18.95" hidden="false" customHeight="true" outlineLevel="0" collapsed="false">
      <c r="A1329" s="13" t="n">
        <v>19</v>
      </c>
      <c r="B1329" s="14" t="s">
        <v>1381</v>
      </c>
      <c r="C1329" s="15" t="s">
        <v>1363</v>
      </c>
      <c r="D1329" s="16" t="n">
        <v>36</v>
      </c>
      <c r="E1329" s="16"/>
      <c r="F1329" s="16"/>
      <c r="G1329" s="14"/>
    </row>
    <row r="1330" s="29" customFormat="true" ht="18.95" hidden="false" customHeight="true" outlineLevel="0" collapsed="false">
      <c r="A1330" s="13" t="n">
        <v>20</v>
      </c>
      <c r="B1330" s="14" t="s">
        <v>1382</v>
      </c>
      <c r="C1330" s="15" t="s">
        <v>1363</v>
      </c>
      <c r="D1330" s="16" t="n">
        <v>34</v>
      </c>
      <c r="E1330" s="16"/>
      <c r="F1330" s="16"/>
      <c r="G1330" s="14"/>
    </row>
    <row r="1331" s="29" customFormat="true" ht="18.95" hidden="false" customHeight="true" outlineLevel="0" collapsed="false">
      <c r="A1331" s="13" t="n">
        <v>21</v>
      </c>
      <c r="B1331" s="14" t="s">
        <v>1383</v>
      </c>
      <c r="C1331" s="15" t="s">
        <v>1363</v>
      </c>
      <c r="D1331" s="16" t="n">
        <v>47</v>
      </c>
      <c r="E1331" s="16"/>
      <c r="F1331" s="16"/>
      <c r="G1331" s="14"/>
    </row>
    <row r="1332" s="29" customFormat="true" ht="18.95" hidden="false" customHeight="true" outlineLevel="0" collapsed="false">
      <c r="A1332" s="13" t="n">
        <v>22</v>
      </c>
      <c r="B1332" s="14" t="s">
        <v>1384</v>
      </c>
      <c r="C1332" s="15" t="s">
        <v>1363</v>
      </c>
      <c r="D1332" s="16" t="n">
        <v>38</v>
      </c>
      <c r="E1332" s="16"/>
      <c r="F1332" s="16"/>
      <c r="G1332" s="14"/>
    </row>
    <row r="1333" s="29" customFormat="true" ht="18.95" hidden="false" customHeight="true" outlineLevel="0" collapsed="false">
      <c r="A1333" s="13" t="n">
        <v>23</v>
      </c>
      <c r="B1333" s="14" t="s">
        <v>1385</v>
      </c>
      <c r="C1333" s="15" t="s">
        <v>1363</v>
      </c>
      <c r="D1333" s="16" t="n">
        <v>53</v>
      </c>
      <c r="E1333" s="16"/>
      <c r="F1333" s="16"/>
      <c r="G1333" s="14"/>
    </row>
    <row r="1334" s="29" customFormat="true" ht="18.95" hidden="false" customHeight="true" outlineLevel="0" collapsed="false">
      <c r="A1334" s="13" t="n">
        <v>24</v>
      </c>
      <c r="B1334" s="14" t="s">
        <v>1386</v>
      </c>
      <c r="C1334" s="15" t="s">
        <v>1363</v>
      </c>
      <c r="D1334" s="16" t="n">
        <v>56</v>
      </c>
      <c r="E1334" s="16"/>
      <c r="F1334" s="16"/>
      <c r="G1334" s="14"/>
    </row>
    <row r="1335" s="29" customFormat="true" ht="18.95" hidden="false" customHeight="true" outlineLevel="0" collapsed="false">
      <c r="A1335" s="13" t="n">
        <v>25</v>
      </c>
      <c r="B1335" s="14" t="s">
        <v>1387</v>
      </c>
      <c r="C1335" s="15" t="s">
        <v>1363</v>
      </c>
      <c r="D1335" s="16" t="n">
        <v>55</v>
      </c>
      <c r="E1335" s="16"/>
      <c r="F1335" s="16"/>
      <c r="G1335" s="14"/>
    </row>
    <row r="1336" s="29" customFormat="true" ht="18.95" hidden="false" customHeight="true" outlineLevel="0" collapsed="false">
      <c r="A1336" s="13" t="n">
        <v>26</v>
      </c>
      <c r="B1336" s="14" t="s">
        <v>1388</v>
      </c>
      <c r="C1336" s="15" t="s">
        <v>1363</v>
      </c>
      <c r="D1336" s="16" t="n">
        <v>45</v>
      </c>
      <c r="E1336" s="16"/>
      <c r="F1336" s="16"/>
      <c r="G1336" s="14"/>
    </row>
    <row r="1337" s="29" customFormat="true" ht="18.95" hidden="false" customHeight="true" outlineLevel="0" collapsed="false">
      <c r="A1337" s="13" t="n">
        <v>27</v>
      </c>
      <c r="B1337" s="14" t="s">
        <v>1389</v>
      </c>
      <c r="C1337" s="15" t="s">
        <v>1363</v>
      </c>
      <c r="D1337" s="16" t="n">
        <v>32</v>
      </c>
      <c r="E1337" s="16"/>
      <c r="F1337" s="16"/>
      <c r="G1337" s="14"/>
    </row>
    <row r="1338" s="29" customFormat="true" ht="18.95" hidden="false" customHeight="true" outlineLevel="0" collapsed="false">
      <c r="A1338" s="13" t="n">
        <v>28</v>
      </c>
      <c r="B1338" s="14" t="s">
        <v>1390</v>
      </c>
      <c r="C1338" s="15" t="s">
        <v>1363</v>
      </c>
      <c r="D1338" s="16" t="n">
        <v>0</v>
      </c>
      <c r="E1338" s="16"/>
      <c r="F1338" s="16"/>
      <c r="G1338" s="18" t="s">
        <v>22</v>
      </c>
    </row>
    <row r="1339" s="29" customFormat="true" ht="18.95" hidden="false" customHeight="true" outlineLevel="0" collapsed="false">
      <c r="A1339" s="13" t="n">
        <v>29</v>
      </c>
      <c r="B1339" s="14" t="s">
        <v>1391</v>
      </c>
      <c r="C1339" s="15" t="s">
        <v>1363</v>
      </c>
      <c r="D1339" s="16" t="n">
        <v>46</v>
      </c>
      <c r="E1339" s="16"/>
      <c r="F1339" s="16"/>
      <c r="G1339" s="14"/>
    </row>
    <row r="1340" s="29" customFormat="true" ht="18.95" hidden="false" customHeight="true" outlineLevel="0" collapsed="false">
      <c r="A1340" s="13" t="n">
        <v>30</v>
      </c>
      <c r="B1340" s="14" t="s">
        <v>1392</v>
      </c>
      <c r="C1340" s="15" t="s">
        <v>1363</v>
      </c>
      <c r="D1340" s="16" t="n">
        <v>58</v>
      </c>
      <c r="E1340" s="16"/>
      <c r="F1340" s="16"/>
      <c r="G1340" s="14"/>
    </row>
    <row r="1341" s="29" customFormat="true" ht="18.95" hidden="false" customHeight="true" outlineLevel="0" collapsed="false">
      <c r="A1341" s="13" t="n">
        <v>31</v>
      </c>
      <c r="B1341" s="14" t="s">
        <v>1393</v>
      </c>
      <c r="C1341" s="15" t="s">
        <v>1363</v>
      </c>
      <c r="D1341" s="16" t="n">
        <v>42</v>
      </c>
      <c r="E1341" s="16"/>
      <c r="F1341" s="16"/>
      <c r="G1341" s="14"/>
    </row>
    <row r="1342" s="29" customFormat="true" ht="18.95" hidden="false" customHeight="true" outlineLevel="0" collapsed="false">
      <c r="A1342" s="13" t="n">
        <v>32</v>
      </c>
      <c r="B1342" s="14" t="s">
        <v>1394</v>
      </c>
      <c r="C1342" s="15" t="s">
        <v>1363</v>
      </c>
      <c r="D1342" s="16" t="n">
        <v>45</v>
      </c>
      <c r="E1342" s="16"/>
      <c r="F1342" s="16"/>
      <c r="G1342" s="14"/>
    </row>
    <row r="1343" s="29" customFormat="true" ht="18.95" hidden="false" customHeight="true" outlineLevel="0" collapsed="false">
      <c r="A1343" s="13" t="n">
        <v>33</v>
      </c>
      <c r="B1343" s="14" t="s">
        <v>1395</v>
      </c>
      <c r="C1343" s="15" t="s">
        <v>1363</v>
      </c>
      <c r="D1343" s="16" t="n">
        <v>50</v>
      </c>
      <c r="E1343" s="16"/>
      <c r="F1343" s="16"/>
      <c r="G1343" s="14"/>
    </row>
    <row r="1344" s="29" customFormat="true" ht="18.95" hidden="false" customHeight="true" outlineLevel="0" collapsed="false">
      <c r="A1344" s="11" t="s">
        <v>1396</v>
      </c>
      <c r="B1344" s="11"/>
      <c r="C1344" s="11"/>
      <c r="D1344" s="11"/>
      <c r="E1344" s="11"/>
      <c r="F1344" s="11"/>
      <c r="G1344" s="11"/>
    </row>
    <row r="1345" s="29" customFormat="true" ht="18.95" hidden="false" customHeight="true" outlineLevel="0" collapsed="false">
      <c r="A1345" s="13" t="n">
        <v>1</v>
      </c>
      <c r="B1345" s="14" t="s">
        <v>1397</v>
      </c>
      <c r="C1345" s="15" t="s">
        <v>1398</v>
      </c>
      <c r="D1345" s="16" t="n">
        <v>0</v>
      </c>
      <c r="E1345" s="16"/>
      <c r="F1345" s="16"/>
      <c r="G1345" s="18" t="s">
        <v>22</v>
      </c>
    </row>
    <row r="1346" s="29" customFormat="true" ht="18.95" hidden="false" customHeight="true" outlineLevel="0" collapsed="false">
      <c r="A1346" s="13" t="n">
        <v>2</v>
      </c>
      <c r="B1346" s="14" t="s">
        <v>1399</v>
      </c>
      <c r="C1346" s="15" t="s">
        <v>1398</v>
      </c>
      <c r="D1346" s="16" t="n">
        <v>0</v>
      </c>
      <c r="E1346" s="16"/>
      <c r="F1346" s="16"/>
      <c r="G1346" s="18" t="s">
        <v>22</v>
      </c>
    </row>
    <row r="1347" s="29" customFormat="true" ht="18.95" hidden="false" customHeight="true" outlineLevel="0" collapsed="false">
      <c r="A1347" s="13" t="n">
        <v>3</v>
      </c>
      <c r="B1347" s="14" t="s">
        <v>1400</v>
      </c>
      <c r="C1347" s="15" t="s">
        <v>1398</v>
      </c>
      <c r="D1347" s="16" t="n">
        <v>53</v>
      </c>
      <c r="E1347" s="16"/>
      <c r="F1347" s="16"/>
      <c r="G1347" s="14"/>
    </row>
    <row r="1348" s="29" customFormat="true" ht="18.95" hidden="false" customHeight="true" outlineLevel="0" collapsed="false">
      <c r="A1348" s="11" t="s">
        <v>1401</v>
      </c>
      <c r="B1348" s="11"/>
      <c r="C1348" s="11"/>
      <c r="D1348" s="11"/>
      <c r="E1348" s="11"/>
      <c r="F1348" s="11"/>
      <c r="G1348" s="11"/>
    </row>
    <row r="1349" s="29" customFormat="true" ht="18.95" hidden="false" customHeight="true" outlineLevel="0" collapsed="false">
      <c r="A1349" s="13" t="n">
        <v>1</v>
      </c>
      <c r="B1349" s="14" t="s">
        <v>1402</v>
      </c>
      <c r="C1349" s="15" t="s">
        <v>1398</v>
      </c>
      <c r="D1349" s="16" t="n">
        <v>46</v>
      </c>
      <c r="E1349" s="16"/>
      <c r="F1349" s="16"/>
      <c r="G1349" s="14"/>
    </row>
    <row r="1350" s="29" customFormat="true" ht="18.95" hidden="false" customHeight="true" outlineLevel="0" collapsed="false">
      <c r="A1350" s="13" t="n">
        <v>2</v>
      </c>
      <c r="B1350" s="14" t="s">
        <v>1403</v>
      </c>
      <c r="C1350" s="15" t="s">
        <v>1398</v>
      </c>
      <c r="D1350" s="16" t="n">
        <v>0</v>
      </c>
      <c r="E1350" s="16"/>
      <c r="F1350" s="16"/>
      <c r="G1350" s="18" t="s">
        <v>22</v>
      </c>
    </row>
    <row r="1351" s="29" customFormat="true" ht="18.95" hidden="false" customHeight="true" outlineLevel="0" collapsed="false">
      <c r="A1351" s="13" t="n">
        <v>3</v>
      </c>
      <c r="B1351" s="14" t="s">
        <v>1404</v>
      </c>
      <c r="C1351" s="15" t="s">
        <v>1398</v>
      </c>
      <c r="D1351" s="16" t="n">
        <v>0</v>
      </c>
      <c r="E1351" s="16"/>
      <c r="F1351" s="16"/>
      <c r="G1351" s="18" t="s">
        <v>22</v>
      </c>
    </row>
    <row r="1352" s="29" customFormat="true" ht="18.95" hidden="false" customHeight="true" outlineLevel="0" collapsed="false">
      <c r="A1352" s="13" t="n">
        <v>4</v>
      </c>
      <c r="B1352" s="14" t="s">
        <v>1405</v>
      </c>
      <c r="C1352" s="15" t="s">
        <v>1398</v>
      </c>
      <c r="D1352" s="16" t="n">
        <v>0</v>
      </c>
      <c r="E1352" s="16"/>
      <c r="F1352" s="16"/>
      <c r="G1352" s="18" t="s">
        <v>22</v>
      </c>
    </row>
    <row r="1353" s="29" customFormat="true" ht="18.95" hidden="false" customHeight="true" outlineLevel="0" collapsed="false">
      <c r="A1353" s="11" t="s">
        <v>1406</v>
      </c>
      <c r="B1353" s="11"/>
      <c r="C1353" s="11"/>
      <c r="D1353" s="11"/>
      <c r="E1353" s="11"/>
      <c r="F1353" s="11"/>
      <c r="G1353" s="11"/>
    </row>
    <row r="1354" s="29" customFormat="true" ht="18.95" hidden="false" customHeight="true" outlineLevel="0" collapsed="false">
      <c r="A1354" s="13" t="n">
        <v>1</v>
      </c>
      <c r="B1354" s="14" t="s">
        <v>1407</v>
      </c>
      <c r="C1354" s="15" t="s">
        <v>1398</v>
      </c>
      <c r="D1354" s="16" t="n">
        <v>46.5</v>
      </c>
      <c r="E1354" s="16"/>
      <c r="F1354" s="16"/>
      <c r="G1354" s="14"/>
    </row>
    <row r="1355" s="29" customFormat="true" ht="18.95" hidden="false" customHeight="true" outlineLevel="0" collapsed="false">
      <c r="A1355" s="13" t="n">
        <v>2</v>
      </c>
      <c r="B1355" s="14" t="s">
        <v>1408</v>
      </c>
      <c r="C1355" s="15" t="s">
        <v>1398</v>
      </c>
      <c r="D1355" s="16" t="n">
        <v>0</v>
      </c>
      <c r="E1355" s="16"/>
      <c r="F1355" s="16"/>
      <c r="G1355" s="18" t="s">
        <v>22</v>
      </c>
    </row>
    <row r="1356" s="29" customFormat="true" ht="18.95" hidden="false" customHeight="true" outlineLevel="0" collapsed="false">
      <c r="A1356" s="13" t="n">
        <v>3</v>
      </c>
      <c r="B1356" s="14" t="s">
        <v>1409</v>
      </c>
      <c r="C1356" s="15" t="s">
        <v>1398</v>
      </c>
      <c r="D1356" s="16" t="n">
        <v>31</v>
      </c>
      <c r="E1356" s="16"/>
      <c r="F1356" s="16"/>
      <c r="G1356" s="14"/>
    </row>
    <row r="1357" s="29" customFormat="true" ht="18.95" hidden="false" customHeight="true" outlineLevel="0" collapsed="false">
      <c r="A1357" s="13" t="n">
        <v>4</v>
      </c>
      <c r="B1357" s="14" t="s">
        <v>1410</v>
      </c>
      <c r="C1357" s="15" t="s">
        <v>1398</v>
      </c>
      <c r="D1357" s="16" t="n">
        <v>41.5</v>
      </c>
      <c r="E1357" s="16"/>
      <c r="F1357" s="16"/>
      <c r="G1357" s="14"/>
    </row>
    <row r="1358" s="29" customFormat="true" ht="18.95" hidden="false" customHeight="true" outlineLevel="0" collapsed="false">
      <c r="A1358" s="13" t="n">
        <v>5</v>
      </c>
      <c r="B1358" s="14" t="s">
        <v>1411</v>
      </c>
      <c r="C1358" s="15" t="s">
        <v>1398</v>
      </c>
      <c r="D1358" s="16" t="n">
        <v>37.5</v>
      </c>
      <c r="E1358" s="16"/>
      <c r="F1358" s="16"/>
      <c r="G1358" s="14"/>
    </row>
    <row r="1359" s="29" customFormat="true" ht="18.95" hidden="false" customHeight="true" outlineLevel="0" collapsed="false">
      <c r="A1359" s="11" t="s">
        <v>1412</v>
      </c>
      <c r="B1359" s="11"/>
      <c r="C1359" s="11"/>
      <c r="D1359" s="11"/>
      <c r="E1359" s="11"/>
      <c r="F1359" s="11"/>
      <c r="G1359" s="11"/>
    </row>
    <row r="1360" s="29" customFormat="true" ht="18.95" hidden="false" customHeight="true" outlineLevel="0" collapsed="false">
      <c r="A1360" s="13" t="n">
        <v>1</v>
      </c>
      <c r="B1360" s="14" t="s">
        <v>1413</v>
      </c>
      <c r="C1360" s="15" t="s">
        <v>1398</v>
      </c>
      <c r="D1360" s="16" t="n">
        <v>31</v>
      </c>
      <c r="E1360" s="16"/>
      <c r="F1360" s="16"/>
      <c r="G1360" s="14"/>
    </row>
    <row r="1361" s="29" customFormat="true" ht="18.95" hidden="false" customHeight="true" outlineLevel="0" collapsed="false">
      <c r="A1361" s="13" t="n">
        <v>2</v>
      </c>
      <c r="B1361" s="14" t="s">
        <v>1414</v>
      </c>
      <c r="C1361" s="15" t="s">
        <v>1398</v>
      </c>
      <c r="D1361" s="16" t="n">
        <v>35</v>
      </c>
      <c r="E1361" s="16"/>
      <c r="F1361" s="16"/>
      <c r="G1361" s="14"/>
    </row>
    <row r="1362" s="29" customFormat="true" ht="18.95" hidden="false" customHeight="true" outlineLevel="0" collapsed="false">
      <c r="A1362" s="13" t="n">
        <v>3</v>
      </c>
      <c r="B1362" s="14" t="s">
        <v>1415</v>
      </c>
      <c r="C1362" s="15" t="s">
        <v>1398</v>
      </c>
      <c r="D1362" s="16" t="n">
        <v>39</v>
      </c>
      <c r="E1362" s="16"/>
      <c r="F1362" s="16"/>
      <c r="G1362" s="14"/>
    </row>
    <row r="1363" s="29" customFormat="true" ht="18.95" hidden="false" customHeight="true" outlineLevel="0" collapsed="false">
      <c r="A1363" s="13" t="n">
        <v>4</v>
      </c>
      <c r="B1363" s="14" t="s">
        <v>1416</v>
      </c>
      <c r="C1363" s="15" t="s">
        <v>1398</v>
      </c>
      <c r="D1363" s="16" t="n">
        <v>35</v>
      </c>
      <c r="E1363" s="16"/>
      <c r="F1363" s="16"/>
      <c r="G1363" s="14"/>
    </row>
    <row r="1364" s="29" customFormat="true" ht="18.95" hidden="false" customHeight="true" outlineLevel="0" collapsed="false">
      <c r="A1364" s="11" t="s">
        <v>1417</v>
      </c>
      <c r="B1364" s="11"/>
      <c r="C1364" s="11"/>
      <c r="D1364" s="11"/>
      <c r="E1364" s="11"/>
      <c r="F1364" s="11"/>
      <c r="G1364" s="11"/>
    </row>
    <row r="1365" s="29" customFormat="true" ht="18.95" hidden="false" customHeight="true" outlineLevel="0" collapsed="false">
      <c r="A1365" s="13" t="n">
        <v>1</v>
      </c>
      <c r="B1365" s="14" t="s">
        <v>1418</v>
      </c>
      <c r="C1365" s="15" t="s">
        <v>1398</v>
      </c>
      <c r="D1365" s="16" t="n">
        <v>28</v>
      </c>
      <c r="E1365" s="16"/>
      <c r="F1365" s="16"/>
      <c r="G1365" s="14"/>
    </row>
    <row r="1366" s="29" customFormat="true" ht="18.95" hidden="false" customHeight="true" outlineLevel="0" collapsed="false">
      <c r="A1366" s="13" t="n">
        <v>2</v>
      </c>
      <c r="B1366" s="14" t="s">
        <v>1419</v>
      </c>
      <c r="C1366" s="15" t="s">
        <v>1398</v>
      </c>
      <c r="D1366" s="16" t="n">
        <v>38</v>
      </c>
      <c r="E1366" s="16"/>
      <c r="F1366" s="16"/>
      <c r="G1366" s="14"/>
    </row>
    <row r="1367" s="29" customFormat="true" ht="18.95" hidden="false" customHeight="true" outlineLevel="0" collapsed="false">
      <c r="A1367" s="13" t="n">
        <v>3</v>
      </c>
      <c r="B1367" s="14" t="s">
        <v>1420</v>
      </c>
      <c r="C1367" s="15" t="s">
        <v>1398</v>
      </c>
      <c r="D1367" s="16" t="n">
        <v>0</v>
      </c>
      <c r="E1367" s="16"/>
      <c r="F1367" s="16"/>
      <c r="G1367" s="18" t="s">
        <v>22</v>
      </c>
    </row>
    <row r="1368" s="29" customFormat="true" ht="18.95" hidden="false" customHeight="true" outlineLevel="0" collapsed="false">
      <c r="A1368" s="13" t="n">
        <v>4</v>
      </c>
      <c r="B1368" s="14" t="s">
        <v>1421</v>
      </c>
      <c r="C1368" s="15" t="s">
        <v>1398</v>
      </c>
      <c r="D1368" s="16" t="n">
        <v>33</v>
      </c>
      <c r="E1368" s="16"/>
      <c r="F1368" s="16"/>
      <c r="G1368" s="14"/>
    </row>
    <row r="1369" s="29" customFormat="true" ht="18.95" hidden="false" customHeight="true" outlineLevel="0" collapsed="false">
      <c r="A1369" s="13" t="n">
        <v>5</v>
      </c>
      <c r="B1369" s="14" t="s">
        <v>1422</v>
      </c>
      <c r="C1369" s="15" t="s">
        <v>1398</v>
      </c>
      <c r="D1369" s="16" t="n">
        <v>49</v>
      </c>
      <c r="E1369" s="16"/>
      <c r="F1369" s="16"/>
      <c r="G1369" s="14"/>
    </row>
    <row r="1370" s="29" customFormat="true" ht="18.95" hidden="false" customHeight="true" outlineLevel="0" collapsed="false">
      <c r="A1370" s="13" t="n">
        <v>6</v>
      </c>
      <c r="B1370" s="14" t="s">
        <v>1423</v>
      </c>
      <c r="C1370" s="15" t="s">
        <v>1398</v>
      </c>
      <c r="D1370" s="16" t="n">
        <v>51</v>
      </c>
      <c r="E1370" s="16"/>
      <c r="F1370" s="16"/>
      <c r="G1370" s="14"/>
    </row>
    <row r="1371" s="29" customFormat="true" ht="18.95" hidden="false" customHeight="true" outlineLevel="0" collapsed="false">
      <c r="A1371" s="13" t="n">
        <v>7</v>
      </c>
      <c r="B1371" s="14" t="s">
        <v>1424</v>
      </c>
      <c r="C1371" s="15" t="s">
        <v>1398</v>
      </c>
      <c r="D1371" s="16" t="n">
        <v>0</v>
      </c>
      <c r="E1371" s="16"/>
      <c r="F1371" s="16"/>
      <c r="G1371" s="18" t="s">
        <v>22</v>
      </c>
    </row>
    <row r="1372" s="29" customFormat="true" ht="18.95" hidden="false" customHeight="true" outlineLevel="0" collapsed="false">
      <c r="A1372" s="13" t="n">
        <v>8</v>
      </c>
      <c r="B1372" s="14" t="s">
        <v>1425</v>
      </c>
      <c r="C1372" s="15" t="s">
        <v>1398</v>
      </c>
      <c r="D1372" s="16" t="n">
        <v>47</v>
      </c>
      <c r="E1372" s="16"/>
      <c r="F1372" s="16"/>
      <c r="G1372" s="14"/>
    </row>
    <row r="1373" s="29" customFormat="true" ht="18.95" hidden="false" customHeight="true" outlineLevel="0" collapsed="false">
      <c r="A1373" s="13" t="n">
        <v>9</v>
      </c>
      <c r="B1373" s="14" t="s">
        <v>1426</v>
      </c>
      <c r="C1373" s="15" t="s">
        <v>1398</v>
      </c>
      <c r="D1373" s="16" t="n">
        <v>54</v>
      </c>
      <c r="E1373" s="16"/>
      <c r="F1373" s="16"/>
      <c r="G1373" s="14"/>
    </row>
    <row r="1374" s="29" customFormat="true" ht="18.95" hidden="false" customHeight="true" outlineLevel="0" collapsed="false">
      <c r="A1374" s="11" t="s">
        <v>1427</v>
      </c>
      <c r="B1374" s="11"/>
      <c r="C1374" s="11"/>
      <c r="D1374" s="11"/>
      <c r="E1374" s="11"/>
      <c r="F1374" s="11"/>
      <c r="G1374" s="11"/>
    </row>
    <row r="1375" s="29" customFormat="true" ht="18.95" hidden="false" customHeight="true" outlineLevel="0" collapsed="false">
      <c r="A1375" s="13" t="n">
        <v>1</v>
      </c>
      <c r="B1375" s="14" t="s">
        <v>1428</v>
      </c>
      <c r="C1375" s="15" t="s">
        <v>1429</v>
      </c>
      <c r="D1375" s="16" t="n">
        <v>61</v>
      </c>
      <c r="E1375" s="16"/>
      <c r="F1375" s="16"/>
      <c r="G1375" s="14"/>
    </row>
    <row r="1376" s="29" customFormat="true" ht="18.95" hidden="false" customHeight="true" outlineLevel="0" collapsed="false">
      <c r="A1376" s="13" t="n">
        <v>2</v>
      </c>
      <c r="B1376" s="14" t="s">
        <v>1430</v>
      </c>
      <c r="C1376" s="15" t="s">
        <v>1429</v>
      </c>
      <c r="D1376" s="16" t="n">
        <v>62</v>
      </c>
      <c r="E1376" s="16"/>
      <c r="F1376" s="16"/>
      <c r="G1376" s="14"/>
    </row>
    <row r="1377" s="29" customFormat="true" ht="18.95" hidden="false" customHeight="true" outlineLevel="0" collapsed="false">
      <c r="A1377" s="13" t="n">
        <v>3</v>
      </c>
      <c r="B1377" s="14" t="s">
        <v>1431</v>
      </c>
      <c r="C1377" s="15" t="s">
        <v>1429</v>
      </c>
      <c r="D1377" s="16" t="n">
        <v>53</v>
      </c>
      <c r="E1377" s="16"/>
      <c r="F1377" s="16"/>
      <c r="G1377" s="14"/>
    </row>
    <row r="1378" s="29" customFormat="true" ht="18.95" hidden="false" customHeight="true" outlineLevel="0" collapsed="false">
      <c r="A1378" s="13" t="n">
        <v>4</v>
      </c>
      <c r="B1378" s="14" t="s">
        <v>1432</v>
      </c>
      <c r="C1378" s="15" t="s">
        <v>1429</v>
      </c>
      <c r="D1378" s="16" t="n">
        <v>0</v>
      </c>
      <c r="E1378" s="16"/>
      <c r="F1378" s="16"/>
      <c r="G1378" s="18" t="s">
        <v>22</v>
      </c>
    </row>
    <row r="1379" s="29" customFormat="true" ht="18.95" hidden="false" customHeight="true" outlineLevel="0" collapsed="false">
      <c r="A1379" s="13" t="n">
        <v>5</v>
      </c>
      <c r="B1379" s="14" t="s">
        <v>1433</v>
      </c>
      <c r="C1379" s="15" t="s">
        <v>1429</v>
      </c>
      <c r="D1379" s="16" t="n">
        <v>65</v>
      </c>
      <c r="E1379" s="16"/>
      <c r="F1379" s="16"/>
      <c r="G1379" s="14"/>
    </row>
    <row r="1380" s="29" customFormat="true" ht="18.95" hidden="false" customHeight="true" outlineLevel="0" collapsed="false">
      <c r="A1380" s="13" t="n">
        <v>6</v>
      </c>
      <c r="B1380" s="14" t="s">
        <v>1434</v>
      </c>
      <c r="C1380" s="15" t="s">
        <v>1429</v>
      </c>
      <c r="D1380" s="16" t="n">
        <v>59.5</v>
      </c>
      <c r="E1380" s="16"/>
      <c r="F1380" s="16"/>
      <c r="G1380" s="14"/>
    </row>
    <row r="1381" s="29" customFormat="true" ht="18.95" hidden="false" customHeight="true" outlineLevel="0" collapsed="false">
      <c r="A1381" s="13" t="n">
        <v>7</v>
      </c>
      <c r="B1381" s="14" t="s">
        <v>1435</v>
      </c>
      <c r="C1381" s="15" t="s">
        <v>1429</v>
      </c>
      <c r="D1381" s="16" t="n">
        <v>0</v>
      </c>
      <c r="E1381" s="16"/>
      <c r="F1381" s="16"/>
      <c r="G1381" s="18" t="s">
        <v>22</v>
      </c>
    </row>
    <row r="1382" s="29" customFormat="true" ht="18.95" hidden="false" customHeight="true" outlineLevel="0" collapsed="false">
      <c r="A1382" s="13" t="n">
        <v>8</v>
      </c>
      <c r="B1382" s="14" t="s">
        <v>1436</v>
      </c>
      <c r="C1382" s="15" t="s">
        <v>1429</v>
      </c>
      <c r="D1382" s="16" t="n">
        <v>61</v>
      </c>
      <c r="E1382" s="16"/>
      <c r="F1382" s="16"/>
      <c r="G1382" s="14"/>
    </row>
    <row r="1383" s="29" customFormat="true" ht="18.95" hidden="false" customHeight="true" outlineLevel="0" collapsed="false">
      <c r="A1383" s="13" t="n">
        <v>9</v>
      </c>
      <c r="B1383" s="14" t="s">
        <v>1437</v>
      </c>
      <c r="C1383" s="15" t="s">
        <v>1429</v>
      </c>
      <c r="D1383" s="16" t="n">
        <v>53</v>
      </c>
      <c r="E1383" s="16"/>
      <c r="F1383" s="16"/>
      <c r="G1383" s="14"/>
    </row>
    <row r="1384" s="29" customFormat="true" ht="18.95" hidden="false" customHeight="true" outlineLevel="0" collapsed="false">
      <c r="A1384" s="13" t="n">
        <v>10</v>
      </c>
      <c r="B1384" s="14" t="s">
        <v>1438</v>
      </c>
      <c r="C1384" s="15" t="s">
        <v>1429</v>
      </c>
      <c r="D1384" s="16" t="n">
        <v>67</v>
      </c>
      <c r="E1384" s="16"/>
      <c r="F1384" s="16"/>
      <c r="G1384" s="14"/>
    </row>
    <row r="1385" s="29" customFormat="true" ht="18.95" hidden="false" customHeight="true" outlineLevel="0" collapsed="false">
      <c r="A1385" s="13" t="n">
        <v>11</v>
      </c>
      <c r="B1385" s="14" t="s">
        <v>1439</v>
      </c>
      <c r="C1385" s="15" t="s">
        <v>1429</v>
      </c>
      <c r="D1385" s="16" t="n">
        <v>52</v>
      </c>
      <c r="E1385" s="16"/>
      <c r="F1385" s="16"/>
      <c r="G1385" s="14"/>
    </row>
    <row r="1386" s="29" customFormat="true" ht="18.95" hidden="false" customHeight="true" outlineLevel="0" collapsed="false">
      <c r="A1386" s="13" t="n">
        <v>12</v>
      </c>
      <c r="B1386" s="14" t="s">
        <v>1440</v>
      </c>
      <c r="C1386" s="15" t="s">
        <v>1429</v>
      </c>
      <c r="D1386" s="16" t="n">
        <v>49</v>
      </c>
      <c r="E1386" s="16"/>
      <c r="F1386" s="16"/>
      <c r="G1386" s="14"/>
    </row>
    <row r="1387" s="29" customFormat="true" ht="18.95" hidden="false" customHeight="true" outlineLevel="0" collapsed="false">
      <c r="A1387" s="13" t="n">
        <v>13</v>
      </c>
      <c r="B1387" s="14" t="s">
        <v>1441</v>
      </c>
      <c r="C1387" s="15" t="s">
        <v>1429</v>
      </c>
      <c r="D1387" s="16" t="n">
        <v>0</v>
      </c>
      <c r="E1387" s="16"/>
      <c r="F1387" s="16"/>
      <c r="G1387" s="18" t="s">
        <v>22</v>
      </c>
    </row>
    <row r="1388" s="29" customFormat="true" ht="18.95" hidden="false" customHeight="true" outlineLevel="0" collapsed="false">
      <c r="A1388" s="13" t="n">
        <v>14</v>
      </c>
      <c r="B1388" s="14" t="s">
        <v>1442</v>
      </c>
      <c r="C1388" s="15" t="s">
        <v>1429</v>
      </c>
      <c r="D1388" s="16" t="n">
        <v>51</v>
      </c>
      <c r="E1388" s="16"/>
      <c r="F1388" s="16"/>
      <c r="G1388" s="14"/>
    </row>
    <row r="1389" s="29" customFormat="true" ht="18.95" hidden="false" customHeight="true" outlineLevel="0" collapsed="false">
      <c r="A1389" s="13" t="n">
        <v>15</v>
      </c>
      <c r="B1389" s="14" t="s">
        <v>1443</v>
      </c>
      <c r="C1389" s="15" t="s">
        <v>1429</v>
      </c>
      <c r="D1389" s="16" t="n">
        <v>0</v>
      </c>
      <c r="E1389" s="16"/>
      <c r="F1389" s="16"/>
      <c r="G1389" s="18" t="s">
        <v>22</v>
      </c>
    </row>
    <row r="1390" s="29" customFormat="true" ht="18.95" hidden="false" customHeight="true" outlineLevel="0" collapsed="false">
      <c r="A1390" s="13" t="n">
        <v>16</v>
      </c>
      <c r="B1390" s="14" t="s">
        <v>1444</v>
      </c>
      <c r="C1390" s="15" t="s">
        <v>1429</v>
      </c>
      <c r="D1390" s="16" t="n">
        <v>63</v>
      </c>
      <c r="E1390" s="16"/>
      <c r="F1390" s="16"/>
      <c r="G1390" s="14"/>
    </row>
    <row r="1391" s="29" customFormat="true" ht="18.95" hidden="false" customHeight="true" outlineLevel="0" collapsed="false">
      <c r="A1391" s="13" t="n">
        <v>17</v>
      </c>
      <c r="B1391" s="14" t="s">
        <v>1445</v>
      </c>
      <c r="C1391" s="15" t="s">
        <v>1429</v>
      </c>
      <c r="D1391" s="16" t="n">
        <v>56</v>
      </c>
      <c r="E1391" s="16"/>
      <c r="F1391" s="16"/>
      <c r="G1391" s="14"/>
    </row>
    <row r="1392" s="29" customFormat="true" ht="18.95" hidden="false" customHeight="true" outlineLevel="0" collapsed="false">
      <c r="A1392" s="13" t="n">
        <v>18</v>
      </c>
      <c r="B1392" s="14" t="s">
        <v>1446</v>
      </c>
      <c r="C1392" s="15" t="s">
        <v>1429</v>
      </c>
      <c r="D1392" s="16" t="n">
        <v>61.5</v>
      </c>
      <c r="E1392" s="16"/>
      <c r="F1392" s="16"/>
      <c r="G1392" s="14"/>
    </row>
    <row r="1393" s="29" customFormat="true" ht="18.95" hidden="false" customHeight="true" outlineLevel="0" collapsed="false">
      <c r="A1393" s="13" t="n">
        <v>19</v>
      </c>
      <c r="B1393" s="14" t="s">
        <v>1447</v>
      </c>
      <c r="C1393" s="15" t="s">
        <v>1429</v>
      </c>
      <c r="D1393" s="16" t="n">
        <v>58</v>
      </c>
      <c r="E1393" s="16"/>
      <c r="F1393" s="16"/>
      <c r="G1393" s="14"/>
    </row>
    <row r="1394" s="29" customFormat="true" ht="18.95" hidden="false" customHeight="true" outlineLevel="0" collapsed="false">
      <c r="A1394" s="13" t="n">
        <v>20</v>
      </c>
      <c r="B1394" s="14" t="s">
        <v>1448</v>
      </c>
      <c r="C1394" s="15" t="s">
        <v>1429</v>
      </c>
      <c r="D1394" s="16" t="n">
        <v>0</v>
      </c>
      <c r="E1394" s="16"/>
      <c r="F1394" s="16"/>
      <c r="G1394" s="18" t="s">
        <v>22</v>
      </c>
    </row>
    <row r="1395" s="29" customFormat="true" ht="18.95" hidden="false" customHeight="true" outlineLevel="0" collapsed="false">
      <c r="A1395" s="13" t="n">
        <v>21</v>
      </c>
      <c r="B1395" s="14" t="s">
        <v>1449</v>
      </c>
      <c r="C1395" s="15" t="s">
        <v>1429</v>
      </c>
      <c r="D1395" s="16" t="n">
        <v>65</v>
      </c>
      <c r="E1395" s="16"/>
      <c r="F1395" s="16"/>
      <c r="G1395" s="14"/>
    </row>
    <row r="1396" s="29" customFormat="true" ht="18.95" hidden="false" customHeight="true" outlineLevel="0" collapsed="false">
      <c r="A1396" s="13" t="n">
        <v>22</v>
      </c>
      <c r="B1396" s="14" t="s">
        <v>1450</v>
      </c>
      <c r="C1396" s="15" t="s">
        <v>1429</v>
      </c>
      <c r="D1396" s="16" t="n">
        <v>49.5</v>
      </c>
      <c r="E1396" s="16"/>
      <c r="F1396" s="16"/>
      <c r="G1396" s="14"/>
    </row>
    <row r="1397" s="29" customFormat="true" ht="18.95" hidden="false" customHeight="true" outlineLevel="0" collapsed="false">
      <c r="A1397" s="13" t="n">
        <v>23</v>
      </c>
      <c r="B1397" s="14" t="s">
        <v>1451</v>
      </c>
      <c r="C1397" s="15" t="s">
        <v>1429</v>
      </c>
      <c r="D1397" s="16" t="n">
        <v>0</v>
      </c>
      <c r="E1397" s="16"/>
      <c r="F1397" s="16"/>
      <c r="G1397" s="18" t="s">
        <v>22</v>
      </c>
    </row>
    <row r="1398" s="29" customFormat="true" ht="18.95" hidden="false" customHeight="true" outlineLevel="0" collapsed="false">
      <c r="A1398" s="13" t="n">
        <v>24</v>
      </c>
      <c r="B1398" s="14" t="s">
        <v>1452</v>
      </c>
      <c r="C1398" s="15" t="s">
        <v>1429</v>
      </c>
      <c r="D1398" s="16" t="n">
        <v>63</v>
      </c>
      <c r="E1398" s="16"/>
      <c r="F1398" s="16"/>
      <c r="G1398" s="14"/>
    </row>
    <row r="1399" s="29" customFormat="true" ht="18.95" hidden="false" customHeight="true" outlineLevel="0" collapsed="false">
      <c r="A1399" s="13" t="n">
        <v>25</v>
      </c>
      <c r="B1399" s="14" t="s">
        <v>1453</v>
      </c>
      <c r="C1399" s="15" t="s">
        <v>1429</v>
      </c>
      <c r="D1399" s="16" t="n">
        <v>48</v>
      </c>
      <c r="E1399" s="16"/>
      <c r="F1399" s="16"/>
      <c r="G1399" s="14"/>
    </row>
    <row r="1400" s="29" customFormat="true" ht="18.95" hidden="false" customHeight="true" outlineLevel="0" collapsed="false">
      <c r="A1400" s="13" t="n">
        <v>26</v>
      </c>
      <c r="B1400" s="14" t="s">
        <v>1454</v>
      </c>
      <c r="C1400" s="15" t="s">
        <v>1429</v>
      </c>
      <c r="D1400" s="16" t="n">
        <v>56.5</v>
      </c>
      <c r="E1400" s="16"/>
      <c r="F1400" s="16"/>
      <c r="G1400" s="14"/>
    </row>
    <row r="1401" s="29" customFormat="true" ht="18.95" hidden="false" customHeight="true" outlineLevel="0" collapsed="false">
      <c r="A1401" s="13" t="n">
        <v>27</v>
      </c>
      <c r="B1401" s="14" t="s">
        <v>1455</v>
      </c>
      <c r="C1401" s="15" t="s">
        <v>1429</v>
      </c>
      <c r="D1401" s="16" t="n">
        <v>56.5</v>
      </c>
      <c r="E1401" s="16"/>
      <c r="F1401" s="16"/>
      <c r="G1401" s="14"/>
    </row>
    <row r="1402" s="29" customFormat="true" ht="18.95" hidden="false" customHeight="true" outlineLevel="0" collapsed="false">
      <c r="A1402" s="13" t="n">
        <v>28</v>
      </c>
      <c r="B1402" s="14" t="s">
        <v>1456</v>
      </c>
      <c r="C1402" s="15" t="s">
        <v>1429</v>
      </c>
      <c r="D1402" s="16" t="n">
        <v>50</v>
      </c>
      <c r="E1402" s="16"/>
      <c r="F1402" s="16"/>
      <c r="G1402" s="14"/>
    </row>
    <row r="1403" s="29" customFormat="true" ht="18.95" hidden="false" customHeight="true" outlineLevel="0" collapsed="false">
      <c r="A1403" s="13" t="n">
        <v>29</v>
      </c>
      <c r="B1403" s="14" t="s">
        <v>1457</v>
      </c>
      <c r="C1403" s="15" t="s">
        <v>1429</v>
      </c>
      <c r="D1403" s="16" t="n">
        <v>0</v>
      </c>
      <c r="E1403" s="16"/>
      <c r="F1403" s="16"/>
      <c r="G1403" s="18" t="s">
        <v>22</v>
      </c>
    </row>
    <row r="1404" s="29" customFormat="true" ht="18.95" hidden="false" customHeight="true" outlineLevel="0" collapsed="false">
      <c r="A1404" s="13" t="n">
        <v>30</v>
      </c>
      <c r="B1404" s="14" t="s">
        <v>1458</v>
      </c>
      <c r="C1404" s="15" t="s">
        <v>1429</v>
      </c>
      <c r="D1404" s="16" t="n">
        <v>56</v>
      </c>
      <c r="E1404" s="16"/>
      <c r="F1404" s="16"/>
      <c r="G1404" s="14"/>
    </row>
    <row r="1405" s="29" customFormat="true" ht="18.95" hidden="false" customHeight="true" outlineLevel="0" collapsed="false">
      <c r="A1405" s="13" t="n">
        <v>31</v>
      </c>
      <c r="B1405" s="14" t="s">
        <v>1459</v>
      </c>
      <c r="C1405" s="15" t="s">
        <v>1429</v>
      </c>
      <c r="D1405" s="16" t="n">
        <v>0</v>
      </c>
      <c r="E1405" s="16"/>
      <c r="F1405" s="16"/>
      <c r="G1405" s="18" t="s">
        <v>22</v>
      </c>
    </row>
    <row r="1406" s="29" customFormat="true" ht="18.95" hidden="false" customHeight="true" outlineLevel="0" collapsed="false">
      <c r="A1406" s="13" t="n">
        <v>32</v>
      </c>
      <c r="B1406" s="14" t="s">
        <v>1460</v>
      </c>
      <c r="C1406" s="15" t="s">
        <v>1429</v>
      </c>
      <c r="D1406" s="16" t="n">
        <v>48</v>
      </c>
      <c r="E1406" s="16"/>
      <c r="F1406" s="16"/>
      <c r="G1406" s="14"/>
    </row>
    <row r="1407" s="29" customFormat="true" ht="18.95" hidden="false" customHeight="true" outlineLevel="0" collapsed="false">
      <c r="A1407" s="13" t="n">
        <v>33</v>
      </c>
      <c r="B1407" s="14" t="s">
        <v>1461</v>
      </c>
      <c r="C1407" s="15" t="s">
        <v>1429</v>
      </c>
      <c r="D1407" s="16" t="n">
        <v>67.5</v>
      </c>
      <c r="E1407" s="16"/>
      <c r="F1407" s="16"/>
      <c r="G1407" s="14"/>
    </row>
    <row r="1408" s="29" customFormat="true" ht="18.95" hidden="false" customHeight="true" outlineLevel="0" collapsed="false">
      <c r="A1408" s="11" t="s">
        <v>1427</v>
      </c>
      <c r="B1408" s="11"/>
      <c r="C1408" s="11"/>
      <c r="D1408" s="11"/>
      <c r="E1408" s="11"/>
      <c r="F1408" s="11"/>
      <c r="G1408" s="11"/>
    </row>
    <row r="1409" s="29" customFormat="true" ht="18.95" hidden="false" customHeight="true" outlineLevel="0" collapsed="false">
      <c r="A1409" s="13" t="n">
        <v>34</v>
      </c>
      <c r="B1409" s="14" t="s">
        <v>1462</v>
      </c>
      <c r="C1409" s="15" t="s">
        <v>1463</v>
      </c>
      <c r="D1409" s="16" t="n">
        <v>69</v>
      </c>
      <c r="E1409" s="16"/>
      <c r="F1409" s="16"/>
      <c r="G1409" s="14"/>
    </row>
    <row r="1410" s="29" customFormat="true" ht="18.95" hidden="false" customHeight="true" outlineLevel="0" collapsed="false">
      <c r="A1410" s="13" t="n">
        <v>35</v>
      </c>
      <c r="B1410" s="14" t="s">
        <v>1464</v>
      </c>
      <c r="C1410" s="15" t="s">
        <v>1463</v>
      </c>
      <c r="D1410" s="16" t="n">
        <v>44</v>
      </c>
      <c r="E1410" s="16"/>
      <c r="F1410" s="16"/>
      <c r="G1410" s="14"/>
    </row>
    <row r="1411" s="29" customFormat="true" ht="18.95" hidden="false" customHeight="true" outlineLevel="0" collapsed="false">
      <c r="A1411" s="13" t="n">
        <v>36</v>
      </c>
      <c r="B1411" s="14" t="s">
        <v>1465</v>
      </c>
      <c r="C1411" s="15" t="s">
        <v>1463</v>
      </c>
      <c r="D1411" s="16" t="n">
        <v>58</v>
      </c>
      <c r="E1411" s="16"/>
      <c r="F1411" s="16"/>
      <c r="G1411" s="14"/>
    </row>
    <row r="1412" s="29" customFormat="true" ht="18.95" hidden="false" customHeight="true" outlineLevel="0" collapsed="false">
      <c r="A1412" s="13" t="n">
        <v>37</v>
      </c>
      <c r="B1412" s="14" t="s">
        <v>1466</v>
      </c>
      <c r="C1412" s="15" t="s">
        <v>1463</v>
      </c>
      <c r="D1412" s="16" t="n">
        <v>51</v>
      </c>
      <c r="E1412" s="16"/>
      <c r="F1412" s="16"/>
      <c r="G1412" s="14"/>
    </row>
    <row r="1413" s="29" customFormat="true" ht="18.95" hidden="false" customHeight="true" outlineLevel="0" collapsed="false">
      <c r="A1413" s="13" t="n">
        <v>38</v>
      </c>
      <c r="B1413" s="14" t="s">
        <v>1467</v>
      </c>
      <c r="C1413" s="15" t="s">
        <v>1463</v>
      </c>
      <c r="D1413" s="16" t="n">
        <v>0</v>
      </c>
      <c r="E1413" s="16"/>
      <c r="F1413" s="16"/>
      <c r="G1413" s="18" t="s">
        <v>22</v>
      </c>
    </row>
    <row r="1414" s="29" customFormat="true" ht="18.95" hidden="false" customHeight="true" outlineLevel="0" collapsed="false">
      <c r="A1414" s="13" t="n">
        <v>39</v>
      </c>
      <c r="B1414" s="14" t="s">
        <v>1468</v>
      </c>
      <c r="C1414" s="15" t="s">
        <v>1463</v>
      </c>
      <c r="D1414" s="16" t="n">
        <v>0</v>
      </c>
      <c r="E1414" s="16"/>
      <c r="F1414" s="16"/>
      <c r="G1414" s="18" t="s">
        <v>22</v>
      </c>
    </row>
    <row r="1415" s="29" customFormat="true" ht="18.95" hidden="false" customHeight="true" outlineLevel="0" collapsed="false">
      <c r="A1415" s="13" t="n">
        <v>40</v>
      </c>
      <c r="B1415" s="14" t="s">
        <v>1469</v>
      </c>
      <c r="C1415" s="15" t="s">
        <v>1463</v>
      </c>
      <c r="D1415" s="16" t="n">
        <v>61</v>
      </c>
      <c r="E1415" s="16"/>
      <c r="F1415" s="16"/>
      <c r="G1415" s="14"/>
    </row>
    <row r="1416" s="29" customFormat="true" ht="18.95" hidden="false" customHeight="true" outlineLevel="0" collapsed="false">
      <c r="A1416" s="13" t="n">
        <v>41</v>
      </c>
      <c r="B1416" s="14" t="s">
        <v>1470</v>
      </c>
      <c r="C1416" s="15" t="s">
        <v>1463</v>
      </c>
      <c r="D1416" s="16" t="n">
        <v>47</v>
      </c>
      <c r="E1416" s="16"/>
      <c r="F1416" s="16"/>
      <c r="G1416" s="14"/>
    </row>
    <row r="1417" s="29" customFormat="true" ht="18.95" hidden="false" customHeight="true" outlineLevel="0" collapsed="false">
      <c r="A1417" s="13" t="n">
        <v>42</v>
      </c>
      <c r="B1417" s="14" t="s">
        <v>1471</v>
      </c>
      <c r="C1417" s="15" t="s">
        <v>1463</v>
      </c>
      <c r="D1417" s="16" t="n">
        <v>57</v>
      </c>
      <c r="E1417" s="16"/>
      <c r="F1417" s="16"/>
      <c r="G1417" s="14"/>
    </row>
    <row r="1418" s="29" customFormat="true" ht="18.95" hidden="false" customHeight="true" outlineLevel="0" collapsed="false">
      <c r="A1418" s="13" t="n">
        <v>43</v>
      </c>
      <c r="B1418" s="14" t="s">
        <v>1472</v>
      </c>
      <c r="C1418" s="15" t="s">
        <v>1463</v>
      </c>
      <c r="D1418" s="16" t="n">
        <v>62</v>
      </c>
      <c r="E1418" s="16"/>
      <c r="F1418" s="16"/>
      <c r="G1418" s="14"/>
    </row>
    <row r="1419" s="29" customFormat="true" ht="18.95" hidden="false" customHeight="true" outlineLevel="0" collapsed="false">
      <c r="A1419" s="13" t="n">
        <v>44</v>
      </c>
      <c r="B1419" s="14" t="s">
        <v>1473</v>
      </c>
      <c r="C1419" s="15" t="s">
        <v>1463</v>
      </c>
      <c r="D1419" s="16" t="n">
        <v>47</v>
      </c>
      <c r="E1419" s="16"/>
      <c r="F1419" s="16"/>
      <c r="G1419" s="14"/>
    </row>
    <row r="1420" s="29" customFormat="true" ht="18.95" hidden="false" customHeight="true" outlineLevel="0" collapsed="false">
      <c r="A1420" s="13" t="n">
        <v>45</v>
      </c>
      <c r="B1420" s="14" t="s">
        <v>1474</v>
      </c>
      <c r="C1420" s="15" t="s">
        <v>1463</v>
      </c>
      <c r="D1420" s="16" t="n">
        <v>52</v>
      </c>
      <c r="E1420" s="16"/>
      <c r="F1420" s="16"/>
      <c r="G1420" s="14"/>
    </row>
    <row r="1421" s="29" customFormat="true" ht="18.95" hidden="false" customHeight="true" outlineLevel="0" collapsed="false">
      <c r="A1421" s="13" t="n">
        <v>46</v>
      </c>
      <c r="B1421" s="14" t="s">
        <v>1475</v>
      </c>
      <c r="C1421" s="15" t="s">
        <v>1463</v>
      </c>
      <c r="D1421" s="16" t="n">
        <v>51</v>
      </c>
      <c r="E1421" s="16"/>
      <c r="F1421" s="16"/>
      <c r="G1421" s="14"/>
    </row>
    <row r="1422" s="29" customFormat="true" ht="18.95" hidden="false" customHeight="true" outlineLevel="0" collapsed="false">
      <c r="A1422" s="13" t="n">
        <v>47</v>
      </c>
      <c r="B1422" s="14" t="s">
        <v>1476</v>
      </c>
      <c r="C1422" s="15" t="s">
        <v>1463</v>
      </c>
      <c r="D1422" s="16" t="n">
        <v>52</v>
      </c>
      <c r="E1422" s="16"/>
      <c r="F1422" s="16"/>
      <c r="G1422" s="14"/>
    </row>
    <row r="1423" s="29" customFormat="true" ht="18.95" hidden="false" customHeight="true" outlineLevel="0" collapsed="false">
      <c r="A1423" s="13" t="n">
        <v>48</v>
      </c>
      <c r="B1423" s="14" t="s">
        <v>1477</v>
      </c>
      <c r="C1423" s="15" t="s">
        <v>1463</v>
      </c>
      <c r="D1423" s="16" t="n">
        <v>63</v>
      </c>
      <c r="E1423" s="16"/>
      <c r="F1423" s="16"/>
      <c r="G1423" s="14"/>
    </row>
    <row r="1424" s="29" customFormat="true" ht="18.95" hidden="false" customHeight="true" outlineLevel="0" collapsed="false">
      <c r="A1424" s="13" t="n">
        <v>49</v>
      </c>
      <c r="B1424" s="14" t="s">
        <v>1478</v>
      </c>
      <c r="C1424" s="15" t="s">
        <v>1463</v>
      </c>
      <c r="D1424" s="16" t="n">
        <v>59</v>
      </c>
      <c r="E1424" s="16"/>
      <c r="F1424" s="16"/>
      <c r="G1424" s="14"/>
    </row>
    <row r="1425" s="29" customFormat="true" ht="18.95" hidden="false" customHeight="true" outlineLevel="0" collapsed="false">
      <c r="A1425" s="13" t="n">
        <v>50</v>
      </c>
      <c r="B1425" s="14" t="s">
        <v>1479</v>
      </c>
      <c r="C1425" s="15" t="s">
        <v>1463</v>
      </c>
      <c r="D1425" s="16" t="n">
        <v>0</v>
      </c>
      <c r="E1425" s="16"/>
      <c r="F1425" s="16"/>
      <c r="G1425" s="18" t="s">
        <v>22</v>
      </c>
    </row>
    <row r="1426" s="29" customFormat="true" ht="18.95" hidden="false" customHeight="true" outlineLevel="0" collapsed="false">
      <c r="A1426" s="13" t="n">
        <v>51</v>
      </c>
      <c r="B1426" s="14" t="s">
        <v>1480</v>
      </c>
      <c r="C1426" s="15" t="s">
        <v>1463</v>
      </c>
      <c r="D1426" s="16" t="n">
        <v>58</v>
      </c>
      <c r="E1426" s="16"/>
      <c r="F1426" s="16"/>
      <c r="G1426" s="14"/>
    </row>
    <row r="1427" s="29" customFormat="true" ht="18.95" hidden="false" customHeight="true" outlineLevel="0" collapsed="false">
      <c r="A1427" s="13" t="n">
        <v>52</v>
      </c>
      <c r="B1427" s="14" t="s">
        <v>1481</v>
      </c>
      <c r="C1427" s="15" t="s">
        <v>1463</v>
      </c>
      <c r="D1427" s="16" t="n">
        <v>54</v>
      </c>
      <c r="E1427" s="16"/>
      <c r="F1427" s="16"/>
      <c r="G1427" s="14"/>
    </row>
    <row r="1428" s="29" customFormat="true" ht="18.95" hidden="false" customHeight="true" outlineLevel="0" collapsed="false">
      <c r="A1428" s="13" t="n">
        <v>53</v>
      </c>
      <c r="B1428" s="14" t="s">
        <v>1482</v>
      </c>
      <c r="C1428" s="15" t="s">
        <v>1463</v>
      </c>
      <c r="D1428" s="16" t="n">
        <v>49</v>
      </c>
      <c r="E1428" s="16"/>
      <c r="F1428" s="16"/>
      <c r="G1428" s="14"/>
    </row>
    <row r="1429" s="29" customFormat="true" ht="18.95" hidden="false" customHeight="true" outlineLevel="0" collapsed="false">
      <c r="A1429" s="13" t="n">
        <v>54</v>
      </c>
      <c r="B1429" s="14" t="s">
        <v>1483</v>
      </c>
      <c r="C1429" s="15" t="s">
        <v>1463</v>
      </c>
      <c r="D1429" s="16" t="n">
        <v>52</v>
      </c>
      <c r="E1429" s="16"/>
      <c r="F1429" s="16"/>
      <c r="G1429" s="14"/>
    </row>
    <row r="1430" s="29" customFormat="true" ht="18.95" hidden="false" customHeight="true" outlineLevel="0" collapsed="false">
      <c r="A1430" s="13" t="n">
        <v>55</v>
      </c>
      <c r="B1430" s="14" t="s">
        <v>1484</v>
      </c>
      <c r="C1430" s="15" t="s">
        <v>1463</v>
      </c>
      <c r="D1430" s="16" t="n">
        <v>40</v>
      </c>
      <c r="E1430" s="16"/>
      <c r="F1430" s="16"/>
      <c r="G1430" s="14"/>
    </row>
    <row r="1431" s="29" customFormat="true" ht="18.95" hidden="false" customHeight="true" outlineLevel="0" collapsed="false">
      <c r="A1431" s="13" t="n">
        <v>56</v>
      </c>
      <c r="B1431" s="14" t="s">
        <v>1485</v>
      </c>
      <c r="C1431" s="15" t="s">
        <v>1463</v>
      </c>
      <c r="D1431" s="16" t="n">
        <v>58</v>
      </c>
      <c r="E1431" s="16"/>
      <c r="F1431" s="16"/>
      <c r="G1431" s="14"/>
    </row>
    <row r="1432" s="29" customFormat="true" ht="18.95" hidden="false" customHeight="true" outlineLevel="0" collapsed="false">
      <c r="A1432" s="13" t="n">
        <v>57</v>
      </c>
      <c r="B1432" s="14" t="s">
        <v>1486</v>
      </c>
      <c r="C1432" s="15" t="s">
        <v>1463</v>
      </c>
      <c r="D1432" s="16" t="n">
        <v>73</v>
      </c>
      <c r="E1432" s="16"/>
      <c r="F1432" s="16"/>
      <c r="G1432" s="14"/>
    </row>
    <row r="1433" s="29" customFormat="true" ht="18.95" hidden="false" customHeight="true" outlineLevel="0" collapsed="false">
      <c r="A1433" s="13" t="n">
        <v>58</v>
      </c>
      <c r="B1433" s="14" t="s">
        <v>1487</v>
      </c>
      <c r="C1433" s="15" t="s">
        <v>1463</v>
      </c>
      <c r="D1433" s="16" t="n">
        <v>0</v>
      </c>
      <c r="E1433" s="16"/>
      <c r="F1433" s="16"/>
      <c r="G1433" s="18" t="s">
        <v>22</v>
      </c>
    </row>
    <row r="1434" s="29" customFormat="true" ht="18.95" hidden="false" customHeight="true" outlineLevel="0" collapsed="false">
      <c r="A1434" s="13" t="n">
        <v>59</v>
      </c>
      <c r="B1434" s="14" t="s">
        <v>1488</v>
      </c>
      <c r="C1434" s="15" t="s">
        <v>1463</v>
      </c>
      <c r="D1434" s="16" t="n">
        <v>64</v>
      </c>
      <c r="E1434" s="16"/>
      <c r="F1434" s="16"/>
      <c r="G1434" s="14"/>
    </row>
    <row r="1435" s="29" customFormat="true" ht="18.95" hidden="false" customHeight="true" outlineLevel="0" collapsed="false">
      <c r="A1435" s="13" t="n">
        <v>60</v>
      </c>
      <c r="B1435" s="14" t="s">
        <v>1489</v>
      </c>
      <c r="C1435" s="15" t="s">
        <v>1463</v>
      </c>
      <c r="D1435" s="16" t="n">
        <v>62</v>
      </c>
      <c r="E1435" s="16"/>
      <c r="F1435" s="16"/>
      <c r="G1435" s="14"/>
    </row>
    <row r="1436" s="29" customFormat="true" ht="18.95" hidden="false" customHeight="true" outlineLevel="0" collapsed="false">
      <c r="A1436" s="13" t="n">
        <v>61</v>
      </c>
      <c r="B1436" s="14" t="s">
        <v>1490</v>
      </c>
      <c r="C1436" s="15" t="s">
        <v>1463</v>
      </c>
      <c r="D1436" s="16" t="n">
        <v>45</v>
      </c>
      <c r="E1436" s="16"/>
      <c r="F1436" s="16"/>
      <c r="G1436" s="14"/>
    </row>
    <row r="1437" s="29" customFormat="true" ht="18.95" hidden="false" customHeight="true" outlineLevel="0" collapsed="false">
      <c r="A1437" s="13" t="n">
        <v>62</v>
      </c>
      <c r="B1437" s="14" t="s">
        <v>1491</v>
      </c>
      <c r="C1437" s="15" t="s">
        <v>1463</v>
      </c>
      <c r="D1437" s="16" t="n">
        <v>0</v>
      </c>
      <c r="E1437" s="16"/>
      <c r="F1437" s="16"/>
      <c r="G1437" s="18" t="s">
        <v>22</v>
      </c>
    </row>
    <row r="1438" s="29" customFormat="true" ht="18.95" hidden="false" customHeight="true" outlineLevel="0" collapsed="false">
      <c r="A1438" s="13" t="n">
        <v>63</v>
      </c>
      <c r="B1438" s="14" t="s">
        <v>1492</v>
      </c>
      <c r="C1438" s="15" t="s">
        <v>1463</v>
      </c>
      <c r="D1438" s="16" t="n">
        <v>0</v>
      </c>
      <c r="E1438" s="16"/>
      <c r="F1438" s="16"/>
      <c r="G1438" s="18" t="s">
        <v>22</v>
      </c>
    </row>
    <row r="1439" s="29" customFormat="true" ht="18.95" hidden="false" customHeight="true" outlineLevel="0" collapsed="false">
      <c r="A1439" s="13" t="n">
        <v>64</v>
      </c>
      <c r="B1439" s="14" t="s">
        <v>1493</v>
      </c>
      <c r="C1439" s="15" t="s">
        <v>1463</v>
      </c>
      <c r="D1439" s="16" t="n">
        <v>47</v>
      </c>
      <c r="E1439" s="16"/>
      <c r="F1439" s="16"/>
      <c r="G1439" s="14"/>
    </row>
    <row r="1440" s="29" customFormat="true" ht="18.95" hidden="false" customHeight="true" outlineLevel="0" collapsed="false">
      <c r="A1440" s="13" t="n">
        <v>65</v>
      </c>
      <c r="B1440" s="14" t="s">
        <v>1494</v>
      </c>
      <c r="C1440" s="15" t="s">
        <v>1463</v>
      </c>
      <c r="D1440" s="16" t="n">
        <v>50.5</v>
      </c>
      <c r="E1440" s="16"/>
      <c r="F1440" s="16"/>
      <c r="G1440" s="14"/>
    </row>
    <row r="1441" s="29" customFormat="true" ht="18.95" hidden="false" customHeight="true" outlineLevel="0" collapsed="false">
      <c r="A1441" s="13" t="n">
        <v>66</v>
      </c>
      <c r="B1441" s="14" t="s">
        <v>1495</v>
      </c>
      <c r="C1441" s="15" t="s">
        <v>1463</v>
      </c>
      <c r="D1441" s="16" t="n">
        <v>0</v>
      </c>
      <c r="E1441" s="16"/>
      <c r="F1441" s="16"/>
      <c r="G1441" s="18" t="s">
        <v>22</v>
      </c>
    </row>
    <row r="1442" s="29" customFormat="true" ht="18.95" hidden="false" customHeight="true" outlineLevel="0" collapsed="false">
      <c r="A1442" s="11" t="s">
        <v>1496</v>
      </c>
      <c r="B1442" s="11"/>
      <c r="C1442" s="11"/>
      <c r="D1442" s="11"/>
      <c r="E1442" s="11"/>
      <c r="F1442" s="11"/>
      <c r="G1442" s="11"/>
    </row>
    <row r="1443" s="29" customFormat="true" ht="18.95" hidden="false" customHeight="true" outlineLevel="0" collapsed="false">
      <c r="A1443" s="13" t="n">
        <v>1</v>
      </c>
      <c r="B1443" s="14" t="s">
        <v>1497</v>
      </c>
      <c r="C1443" s="15" t="s">
        <v>1498</v>
      </c>
      <c r="D1443" s="16" t="n">
        <v>53</v>
      </c>
      <c r="E1443" s="16"/>
      <c r="F1443" s="16"/>
      <c r="G1443" s="14"/>
    </row>
    <row r="1444" s="29" customFormat="true" ht="18.95" hidden="false" customHeight="true" outlineLevel="0" collapsed="false">
      <c r="A1444" s="13" t="n">
        <v>2</v>
      </c>
      <c r="B1444" s="14" t="s">
        <v>1499</v>
      </c>
      <c r="C1444" s="15" t="s">
        <v>1498</v>
      </c>
      <c r="D1444" s="16" t="n">
        <v>42</v>
      </c>
      <c r="E1444" s="16"/>
      <c r="F1444" s="16"/>
      <c r="G1444" s="14"/>
    </row>
    <row r="1445" s="29" customFormat="true" ht="18.95" hidden="false" customHeight="true" outlineLevel="0" collapsed="false">
      <c r="A1445" s="13" t="n">
        <v>3</v>
      </c>
      <c r="B1445" s="14" t="s">
        <v>1500</v>
      </c>
      <c r="C1445" s="15" t="s">
        <v>1498</v>
      </c>
      <c r="D1445" s="16" t="n">
        <v>56</v>
      </c>
      <c r="E1445" s="16"/>
      <c r="F1445" s="16"/>
      <c r="G1445" s="14"/>
    </row>
    <row r="1446" s="29" customFormat="true" ht="18.95" hidden="false" customHeight="true" outlineLevel="0" collapsed="false">
      <c r="A1446" s="13" t="n">
        <v>4</v>
      </c>
      <c r="B1446" s="14" t="s">
        <v>1501</v>
      </c>
      <c r="C1446" s="15" t="s">
        <v>1498</v>
      </c>
      <c r="D1446" s="16" t="n">
        <v>38</v>
      </c>
      <c r="E1446" s="16"/>
      <c r="F1446" s="16"/>
      <c r="G1446" s="14"/>
    </row>
    <row r="1447" s="29" customFormat="true" ht="18.95" hidden="false" customHeight="true" outlineLevel="0" collapsed="false">
      <c r="A1447" s="13" t="n">
        <v>5</v>
      </c>
      <c r="B1447" s="14" t="s">
        <v>1502</v>
      </c>
      <c r="C1447" s="15" t="s">
        <v>1498</v>
      </c>
      <c r="D1447" s="16" t="n">
        <v>37</v>
      </c>
      <c r="E1447" s="16"/>
      <c r="F1447" s="16"/>
      <c r="G1447" s="14"/>
    </row>
    <row r="1448" s="29" customFormat="true" ht="18.95" hidden="false" customHeight="true" outlineLevel="0" collapsed="false">
      <c r="A1448" s="13" t="n">
        <v>6</v>
      </c>
      <c r="B1448" s="14" t="s">
        <v>1503</v>
      </c>
      <c r="C1448" s="15" t="s">
        <v>1498</v>
      </c>
      <c r="D1448" s="16" t="n">
        <v>52</v>
      </c>
      <c r="E1448" s="16"/>
      <c r="F1448" s="16"/>
      <c r="G1448" s="14"/>
    </row>
    <row r="1449" s="29" customFormat="true" ht="18.95" hidden="false" customHeight="true" outlineLevel="0" collapsed="false">
      <c r="A1449" s="13" t="n">
        <v>7</v>
      </c>
      <c r="B1449" s="14" t="s">
        <v>1504</v>
      </c>
      <c r="C1449" s="15" t="s">
        <v>1498</v>
      </c>
      <c r="D1449" s="16" t="n">
        <v>47</v>
      </c>
      <c r="E1449" s="16"/>
      <c r="F1449" s="16"/>
      <c r="G1449" s="14"/>
    </row>
    <row r="1450" s="29" customFormat="true" ht="18.95" hidden="false" customHeight="true" outlineLevel="0" collapsed="false">
      <c r="A1450" s="13" t="n">
        <v>8</v>
      </c>
      <c r="B1450" s="14" t="s">
        <v>1505</v>
      </c>
      <c r="C1450" s="15" t="s">
        <v>1498</v>
      </c>
      <c r="D1450" s="16" t="n">
        <v>0</v>
      </c>
      <c r="E1450" s="16"/>
      <c r="F1450" s="16"/>
      <c r="G1450" s="18" t="s">
        <v>22</v>
      </c>
    </row>
    <row r="1451" s="29" customFormat="true" ht="18.95" hidden="false" customHeight="true" outlineLevel="0" collapsed="false">
      <c r="A1451" s="13" t="n">
        <v>9</v>
      </c>
      <c r="B1451" s="14" t="s">
        <v>1506</v>
      </c>
      <c r="C1451" s="15" t="s">
        <v>1498</v>
      </c>
      <c r="D1451" s="16" t="n">
        <v>61</v>
      </c>
      <c r="E1451" s="16"/>
      <c r="F1451" s="16"/>
      <c r="G1451" s="14"/>
    </row>
    <row r="1452" s="29" customFormat="true" ht="18.95" hidden="false" customHeight="true" outlineLevel="0" collapsed="false">
      <c r="A1452" s="13" t="n">
        <v>10</v>
      </c>
      <c r="B1452" s="14" t="s">
        <v>1507</v>
      </c>
      <c r="C1452" s="15" t="s">
        <v>1498</v>
      </c>
      <c r="D1452" s="16" t="n">
        <v>61</v>
      </c>
      <c r="E1452" s="16"/>
      <c r="F1452" s="16"/>
      <c r="G1452" s="14"/>
    </row>
    <row r="1453" s="29" customFormat="true" ht="18.95" hidden="false" customHeight="true" outlineLevel="0" collapsed="false">
      <c r="A1453" s="13" t="n">
        <v>11</v>
      </c>
      <c r="B1453" s="14" t="s">
        <v>1508</v>
      </c>
      <c r="C1453" s="15" t="s">
        <v>1498</v>
      </c>
      <c r="D1453" s="16" t="n">
        <v>51</v>
      </c>
      <c r="E1453" s="16"/>
      <c r="F1453" s="16"/>
      <c r="G1453" s="14"/>
    </row>
    <row r="1454" s="29" customFormat="true" ht="18.95" hidden="false" customHeight="true" outlineLevel="0" collapsed="false">
      <c r="A1454" s="13" t="n">
        <v>12</v>
      </c>
      <c r="B1454" s="14" t="s">
        <v>1509</v>
      </c>
      <c r="C1454" s="15" t="s">
        <v>1498</v>
      </c>
      <c r="D1454" s="16" t="n">
        <v>51</v>
      </c>
      <c r="E1454" s="16"/>
      <c r="F1454" s="16"/>
      <c r="G1454" s="14"/>
    </row>
    <row r="1455" s="29" customFormat="true" ht="18.95" hidden="false" customHeight="true" outlineLevel="0" collapsed="false">
      <c r="A1455" s="13" t="n">
        <v>13</v>
      </c>
      <c r="B1455" s="14" t="s">
        <v>1510</v>
      </c>
      <c r="C1455" s="15" t="s">
        <v>1498</v>
      </c>
      <c r="D1455" s="16" t="n">
        <v>46</v>
      </c>
      <c r="E1455" s="16"/>
      <c r="F1455" s="16"/>
      <c r="G1455" s="14"/>
    </row>
    <row r="1456" s="29" customFormat="true" ht="18.95" hidden="false" customHeight="true" outlineLevel="0" collapsed="false">
      <c r="A1456" s="13" t="n">
        <v>14</v>
      </c>
      <c r="B1456" s="14" t="s">
        <v>1511</v>
      </c>
      <c r="C1456" s="15" t="s">
        <v>1498</v>
      </c>
      <c r="D1456" s="16" t="n">
        <v>39</v>
      </c>
      <c r="E1456" s="16"/>
      <c r="F1456" s="16"/>
      <c r="G1456" s="14"/>
    </row>
    <row r="1457" s="29" customFormat="true" ht="18.95" hidden="false" customHeight="true" outlineLevel="0" collapsed="false">
      <c r="A1457" s="13" t="n">
        <v>15</v>
      </c>
      <c r="B1457" s="14" t="s">
        <v>1512</v>
      </c>
      <c r="C1457" s="15" t="s">
        <v>1498</v>
      </c>
      <c r="D1457" s="16" t="n">
        <v>46</v>
      </c>
      <c r="E1457" s="16"/>
      <c r="F1457" s="16"/>
      <c r="G1457" s="14"/>
    </row>
    <row r="1458" s="29" customFormat="true" ht="18.95" hidden="false" customHeight="true" outlineLevel="0" collapsed="false">
      <c r="A1458" s="13" t="n">
        <v>16</v>
      </c>
      <c r="B1458" s="14" t="s">
        <v>1513</v>
      </c>
      <c r="C1458" s="15" t="s">
        <v>1498</v>
      </c>
      <c r="D1458" s="16" t="n">
        <v>43</v>
      </c>
      <c r="E1458" s="16"/>
      <c r="F1458" s="16"/>
      <c r="G1458" s="14"/>
    </row>
    <row r="1459" s="29" customFormat="true" ht="18.95" hidden="false" customHeight="true" outlineLevel="0" collapsed="false">
      <c r="A1459" s="13" t="n">
        <v>17</v>
      </c>
      <c r="B1459" s="14" t="s">
        <v>1514</v>
      </c>
      <c r="C1459" s="15" t="s">
        <v>1498</v>
      </c>
      <c r="D1459" s="16" t="n">
        <v>34</v>
      </c>
      <c r="E1459" s="16"/>
      <c r="F1459" s="16"/>
      <c r="G1459" s="14"/>
    </row>
    <row r="1460" s="29" customFormat="true" ht="18.95" hidden="false" customHeight="true" outlineLevel="0" collapsed="false">
      <c r="A1460" s="13" t="n">
        <v>18</v>
      </c>
      <c r="B1460" s="14" t="s">
        <v>1515</v>
      </c>
      <c r="C1460" s="15" t="s">
        <v>1498</v>
      </c>
      <c r="D1460" s="16" t="n">
        <v>0</v>
      </c>
      <c r="E1460" s="16"/>
      <c r="F1460" s="16"/>
      <c r="G1460" s="18" t="s">
        <v>22</v>
      </c>
    </row>
    <row r="1461" s="29" customFormat="true" ht="18.95" hidden="false" customHeight="true" outlineLevel="0" collapsed="false">
      <c r="A1461" s="13" t="n">
        <v>19</v>
      </c>
      <c r="B1461" s="14" t="s">
        <v>1516</v>
      </c>
      <c r="C1461" s="15" t="s">
        <v>1498</v>
      </c>
      <c r="D1461" s="16" t="n">
        <v>39</v>
      </c>
      <c r="E1461" s="16"/>
      <c r="F1461" s="16"/>
      <c r="G1461" s="14"/>
    </row>
    <row r="1462" s="29" customFormat="true" ht="18.95" hidden="false" customHeight="true" outlineLevel="0" collapsed="false">
      <c r="A1462" s="13" t="n">
        <v>20</v>
      </c>
      <c r="B1462" s="14" t="s">
        <v>1517</v>
      </c>
      <c r="C1462" s="15" t="s">
        <v>1498</v>
      </c>
      <c r="D1462" s="16" t="n">
        <v>43</v>
      </c>
      <c r="E1462" s="16"/>
      <c r="F1462" s="16"/>
      <c r="G1462" s="14"/>
    </row>
    <row r="1463" s="29" customFormat="true" ht="18.95" hidden="false" customHeight="true" outlineLevel="0" collapsed="false">
      <c r="A1463" s="13" t="n">
        <v>21</v>
      </c>
      <c r="B1463" s="14" t="s">
        <v>1518</v>
      </c>
      <c r="C1463" s="15" t="s">
        <v>1498</v>
      </c>
      <c r="D1463" s="16" t="n">
        <v>59</v>
      </c>
      <c r="E1463" s="16"/>
      <c r="F1463" s="16"/>
      <c r="G1463" s="14"/>
    </row>
    <row r="1464" s="29" customFormat="true" ht="18.95" hidden="false" customHeight="true" outlineLevel="0" collapsed="false">
      <c r="A1464" s="11" t="s">
        <v>1519</v>
      </c>
      <c r="B1464" s="11"/>
      <c r="C1464" s="11"/>
      <c r="D1464" s="11"/>
      <c r="E1464" s="11"/>
      <c r="F1464" s="11"/>
      <c r="G1464" s="11"/>
    </row>
    <row r="1465" s="29" customFormat="true" ht="18.95" hidden="false" customHeight="true" outlineLevel="0" collapsed="false">
      <c r="A1465" s="13" t="n">
        <v>1</v>
      </c>
      <c r="B1465" s="14" t="s">
        <v>1520</v>
      </c>
      <c r="C1465" s="15" t="s">
        <v>1498</v>
      </c>
      <c r="D1465" s="16" t="n">
        <v>43</v>
      </c>
      <c r="E1465" s="16"/>
      <c r="F1465" s="16"/>
      <c r="G1465" s="14"/>
    </row>
    <row r="1466" s="29" customFormat="true" ht="18.95" hidden="false" customHeight="true" outlineLevel="0" collapsed="false">
      <c r="A1466" s="13" t="n">
        <v>2</v>
      </c>
      <c r="B1466" s="14" t="s">
        <v>1521</v>
      </c>
      <c r="C1466" s="15" t="s">
        <v>1498</v>
      </c>
      <c r="D1466" s="16" t="n">
        <v>0</v>
      </c>
      <c r="E1466" s="16"/>
      <c r="F1466" s="16"/>
      <c r="G1466" s="18" t="s">
        <v>22</v>
      </c>
    </row>
    <row r="1467" s="29" customFormat="true" ht="18.95" hidden="false" customHeight="true" outlineLevel="0" collapsed="false">
      <c r="A1467" s="13" t="n">
        <v>3</v>
      </c>
      <c r="B1467" s="14" t="s">
        <v>1522</v>
      </c>
      <c r="C1467" s="15" t="s">
        <v>1498</v>
      </c>
      <c r="D1467" s="16" t="n">
        <v>34.5</v>
      </c>
      <c r="E1467" s="16"/>
      <c r="F1467" s="16"/>
      <c r="G1467" s="14"/>
    </row>
    <row r="1468" s="29" customFormat="true" ht="18.95" hidden="false" customHeight="true" outlineLevel="0" collapsed="false">
      <c r="A1468" s="13" t="n">
        <v>4</v>
      </c>
      <c r="B1468" s="14" t="s">
        <v>1523</v>
      </c>
      <c r="C1468" s="15" t="s">
        <v>1498</v>
      </c>
      <c r="D1468" s="16" t="n">
        <v>49</v>
      </c>
      <c r="E1468" s="16"/>
      <c r="F1468" s="16"/>
      <c r="G1468" s="14"/>
    </row>
    <row r="1469" s="29" customFormat="true" ht="18.95" hidden="false" customHeight="true" outlineLevel="0" collapsed="false">
      <c r="A1469" s="13" t="n">
        <v>5</v>
      </c>
      <c r="B1469" s="14" t="s">
        <v>1524</v>
      </c>
      <c r="C1469" s="15" t="s">
        <v>1498</v>
      </c>
      <c r="D1469" s="16" t="n">
        <v>43</v>
      </c>
      <c r="E1469" s="16"/>
      <c r="F1469" s="16"/>
      <c r="G1469" s="14"/>
    </row>
    <row r="1470" s="29" customFormat="true" ht="18.95" hidden="false" customHeight="true" outlineLevel="0" collapsed="false">
      <c r="A1470" s="13" t="n">
        <v>6</v>
      </c>
      <c r="B1470" s="14" t="s">
        <v>1525</v>
      </c>
      <c r="C1470" s="15" t="s">
        <v>1498</v>
      </c>
      <c r="D1470" s="16" t="n">
        <v>42</v>
      </c>
      <c r="E1470" s="16"/>
      <c r="F1470" s="16"/>
      <c r="G1470" s="14"/>
    </row>
    <row r="1471" s="29" customFormat="true" ht="18.95" hidden="false" customHeight="true" outlineLevel="0" collapsed="false">
      <c r="A1471" s="13" t="n">
        <v>7</v>
      </c>
      <c r="B1471" s="14" t="s">
        <v>1526</v>
      </c>
      <c r="C1471" s="15" t="s">
        <v>1498</v>
      </c>
      <c r="D1471" s="16" t="n">
        <v>37.5</v>
      </c>
      <c r="E1471" s="16"/>
      <c r="F1471" s="16"/>
      <c r="G1471" s="14"/>
    </row>
    <row r="1472" s="29" customFormat="true" ht="18.95" hidden="false" customHeight="true" outlineLevel="0" collapsed="false">
      <c r="A1472" s="13" t="n">
        <v>8</v>
      </c>
      <c r="B1472" s="14" t="s">
        <v>1527</v>
      </c>
      <c r="C1472" s="15" t="s">
        <v>1498</v>
      </c>
      <c r="D1472" s="16" t="n">
        <v>0</v>
      </c>
      <c r="E1472" s="16"/>
      <c r="F1472" s="16"/>
      <c r="G1472" s="18" t="s">
        <v>22</v>
      </c>
    </row>
    <row r="1473" s="29" customFormat="true" ht="18.95" hidden="false" customHeight="true" outlineLevel="0" collapsed="false">
      <c r="A1473" s="20" t="s">
        <v>1528</v>
      </c>
      <c r="B1473" s="20"/>
      <c r="C1473" s="20"/>
      <c r="D1473" s="20"/>
      <c r="E1473" s="20"/>
      <c r="F1473" s="20"/>
      <c r="G1473" s="20"/>
    </row>
    <row r="1474" s="29" customFormat="true" ht="18.95" hidden="false" customHeight="true" outlineLevel="0" collapsed="false">
      <c r="A1474" s="13" t="n">
        <v>1</v>
      </c>
      <c r="B1474" s="14" t="s">
        <v>1529</v>
      </c>
      <c r="C1474" s="15" t="s">
        <v>1530</v>
      </c>
      <c r="D1474" s="16" t="n">
        <v>69</v>
      </c>
      <c r="E1474" s="16"/>
      <c r="F1474" s="16"/>
      <c r="G1474" s="14"/>
    </row>
    <row r="1475" s="29" customFormat="true" ht="18.95" hidden="false" customHeight="true" outlineLevel="0" collapsed="false">
      <c r="A1475" s="13" t="n">
        <v>2</v>
      </c>
      <c r="B1475" s="14" t="s">
        <v>1531</v>
      </c>
      <c r="C1475" s="15" t="s">
        <v>1530</v>
      </c>
      <c r="D1475" s="16" t="n">
        <v>62</v>
      </c>
      <c r="E1475" s="16"/>
      <c r="F1475" s="16"/>
      <c r="G1475" s="14"/>
    </row>
    <row r="1476" s="29" customFormat="true" ht="18.95" hidden="false" customHeight="true" outlineLevel="0" collapsed="false">
      <c r="A1476" s="13" t="n">
        <v>3</v>
      </c>
      <c r="B1476" s="14" t="s">
        <v>1532</v>
      </c>
      <c r="C1476" s="15" t="s">
        <v>1530</v>
      </c>
      <c r="D1476" s="16" t="n">
        <v>63</v>
      </c>
      <c r="E1476" s="16"/>
      <c r="F1476" s="16"/>
      <c r="G1476" s="14"/>
    </row>
    <row r="1477" s="29" customFormat="true" ht="18.95" hidden="false" customHeight="true" outlineLevel="0" collapsed="false">
      <c r="A1477" s="13" t="n">
        <v>4</v>
      </c>
      <c r="B1477" s="14" t="s">
        <v>1533</v>
      </c>
      <c r="C1477" s="15" t="s">
        <v>1530</v>
      </c>
      <c r="D1477" s="16" t="n">
        <v>70</v>
      </c>
      <c r="E1477" s="16"/>
      <c r="F1477" s="16"/>
      <c r="G1477" s="14"/>
    </row>
    <row r="1478" s="29" customFormat="true" ht="18.95" hidden="false" customHeight="true" outlineLevel="0" collapsed="false">
      <c r="A1478" s="13" t="n">
        <v>5</v>
      </c>
      <c r="B1478" s="14" t="s">
        <v>1534</v>
      </c>
      <c r="C1478" s="15" t="s">
        <v>1530</v>
      </c>
      <c r="D1478" s="16" t="n">
        <v>70</v>
      </c>
      <c r="E1478" s="16"/>
      <c r="F1478" s="16"/>
      <c r="G1478" s="14"/>
    </row>
    <row r="1479" s="29" customFormat="true" ht="18.95" hidden="false" customHeight="true" outlineLevel="0" collapsed="false">
      <c r="A1479" s="13" t="n">
        <v>6</v>
      </c>
      <c r="B1479" s="14" t="s">
        <v>1535</v>
      </c>
      <c r="C1479" s="15" t="s">
        <v>1530</v>
      </c>
      <c r="D1479" s="16" t="n">
        <v>74</v>
      </c>
      <c r="E1479" s="16"/>
      <c r="F1479" s="16"/>
      <c r="G1479" s="14"/>
    </row>
    <row r="1480" s="29" customFormat="true" ht="18.95" hidden="false" customHeight="true" outlineLevel="0" collapsed="false">
      <c r="A1480" s="13" t="n">
        <v>7</v>
      </c>
      <c r="B1480" s="14" t="s">
        <v>1536</v>
      </c>
      <c r="C1480" s="15" t="s">
        <v>1530</v>
      </c>
      <c r="D1480" s="16" t="n">
        <v>64</v>
      </c>
      <c r="E1480" s="16"/>
      <c r="F1480" s="16"/>
      <c r="G1480" s="14"/>
    </row>
    <row r="1481" s="29" customFormat="true" ht="18.95" hidden="false" customHeight="true" outlineLevel="0" collapsed="false">
      <c r="A1481" s="13" t="n">
        <v>8</v>
      </c>
      <c r="B1481" s="14" t="s">
        <v>1537</v>
      </c>
      <c r="C1481" s="15" t="s">
        <v>1530</v>
      </c>
      <c r="D1481" s="16" t="n">
        <v>0</v>
      </c>
      <c r="E1481" s="16"/>
      <c r="F1481" s="16"/>
      <c r="G1481" s="18" t="s">
        <v>22</v>
      </c>
    </row>
    <row r="1482" s="29" customFormat="true" ht="18.95" hidden="false" customHeight="true" outlineLevel="0" collapsed="false">
      <c r="A1482" s="20" t="s">
        <v>1538</v>
      </c>
      <c r="B1482" s="20"/>
      <c r="C1482" s="20"/>
      <c r="D1482" s="20"/>
      <c r="E1482" s="20"/>
      <c r="F1482" s="20"/>
      <c r="G1482" s="20"/>
    </row>
    <row r="1483" s="29" customFormat="true" ht="18.95" hidden="false" customHeight="true" outlineLevel="0" collapsed="false">
      <c r="A1483" s="13" t="n">
        <v>1</v>
      </c>
      <c r="B1483" s="14" t="s">
        <v>1539</v>
      </c>
      <c r="C1483" s="15" t="s">
        <v>1530</v>
      </c>
      <c r="D1483" s="16" t="n">
        <v>37</v>
      </c>
      <c r="E1483" s="16"/>
      <c r="F1483" s="16"/>
      <c r="G1483" s="14"/>
    </row>
    <row r="1484" s="29" customFormat="true" ht="18.95" hidden="false" customHeight="true" outlineLevel="0" collapsed="false">
      <c r="A1484" s="13" t="n">
        <v>2</v>
      </c>
      <c r="B1484" s="14" t="s">
        <v>1540</v>
      </c>
      <c r="C1484" s="15" t="s">
        <v>1530</v>
      </c>
      <c r="D1484" s="16" t="n">
        <v>37</v>
      </c>
      <c r="E1484" s="16"/>
      <c r="F1484" s="16"/>
      <c r="G1484" s="14"/>
    </row>
    <row r="1485" s="29" customFormat="true" ht="18.95" hidden="false" customHeight="true" outlineLevel="0" collapsed="false">
      <c r="A1485" s="13" t="n">
        <v>3</v>
      </c>
      <c r="B1485" s="14" t="s">
        <v>1541</v>
      </c>
      <c r="C1485" s="15" t="s">
        <v>1530</v>
      </c>
      <c r="D1485" s="16" t="n">
        <v>25</v>
      </c>
      <c r="E1485" s="16"/>
      <c r="F1485" s="16"/>
      <c r="G1485" s="14"/>
    </row>
    <row r="1486" s="29" customFormat="true" ht="18.95" hidden="false" customHeight="true" outlineLevel="0" collapsed="false">
      <c r="A1486" s="20" t="s">
        <v>1542</v>
      </c>
      <c r="B1486" s="20"/>
      <c r="C1486" s="20"/>
      <c r="D1486" s="20"/>
      <c r="E1486" s="20"/>
      <c r="F1486" s="20"/>
      <c r="G1486" s="20"/>
    </row>
    <row r="1487" s="29" customFormat="true" ht="18.95" hidden="false" customHeight="true" outlineLevel="0" collapsed="false">
      <c r="A1487" s="13" t="n">
        <v>1</v>
      </c>
      <c r="B1487" s="14" t="s">
        <v>1543</v>
      </c>
      <c r="C1487" s="15" t="s">
        <v>1530</v>
      </c>
      <c r="D1487" s="16" t="n">
        <v>55</v>
      </c>
      <c r="E1487" s="16"/>
      <c r="F1487" s="16"/>
      <c r="G1487" s="14"/>
    </row>
    <row r="1488" s="29" customFormat="true" ht="18.95" hidden="false" customHeight="true" outlineLevel="0" collapsed="false">
      <c r="A1488" s="13" t="n">
        <v>2</v>
      </c>
      <c r="B1488" s="14" t="s">
        <v>1544</v>
      </c>
      <c r="C1488" s="15" t="s">
        <v>1530</v>
      </c>
      <c r="D1488" s="16" t="n">
        <v>58</v>
      </c>
      <c r="E1488" s="16"/>
      <c r="F1488" s="16"/>
      <c r="G1488" s="14"/>
    </row>
    <row r="1489" s="29" customFormat="true" ht="18.95" hidden="false" customHeight="true" outlineLevel="0" collapsed="false">
      <c r="A1489" s="13" t="n">
        <v>3</v>
      </c>
      <c r="B1489" s="14" t="s">
        <v>1545</v>
      </c>
      <c r="C1489" s="15" t="s">
        <v>1530</v>
      </c>
      <c r="D1489" s="16" t="n">
        <v>52</v>
      </c>
      <c r="E1489" s="16"/>
      <c r="F1489" s="16"/>
      <c r="G1489" s="14"/>
    </row>
    <row r="1490" s="29" customFormat="true" ht="18.95" hidden="false" customHeight="true" outlineLevel="0" collapsed="false">
      <c r="A1490" s="13" t="n">
        <v>4</v>
      </c>
      <c r="B1490" s="14" t="s">
        <v>1546</v>
      </c>
      <c r="C1490" s="15" t="s">
        <v>1530</v>
      </c>
      <c r="D1490" s="16" t="n">
        <v>48</v>
      </c>
      <c r="E1490" s="16"/>
      <c r="F1490" s="16"/>
      <c r="G1490" s="14"/>
    </row>
    <row r="1491" s="29" customFormat="true" ht="18.95" hidden="false" customHeight="true" outlineLevel="0" collapsed="false">
      <c r="A1491" s="13" t="n">
        <v>5</v>
      </c>
      <c r="B1491" s="14" t="s">
        <v>1547</v>
      </c>
      <c r="C1491" s="15" t="s">
        <v>1530</v>
      </c>
      <c r="D1491" s="16" t="n">
        <v>46</v>
      </c>
      <c r="E1491" s="16"/>
      <c r="F1491" s="16"/>
      <c r="G1491" s="14"/>
    </row>
    <row r="1492" s="29" customFormat="true" ht="18.95" hidden="false" customHeight="true" outlineLevel="0" collapsed="false">
      <c r="A1492" s="13" t="n">
        <v>6</v>
      </c>
      <c r="B1492" s="14" t="s">
        <v>1548</v>
      </c>
      <c r="C1492" s="15" t="s">
        <v>1530</v>
      </c>
      <c r="D1492" s="16" t="n">
        <v>61</v>
      </c>
      <c r="E1492" s="16"/>
      <c r="F1492" s="16"/>
      <c r="G1492" s="14"/>
    </row>
    <row r="1493" s="29" customFormat="true" ht="18.95" hidden="false" customHeight="true" outlineLevel="0" collapsed="false">
      <c r="A1493" s="13" t="n">
        <v>7</v>
      </c>
      <c r="B1493" s="14" t="s">
        <v>1549</v>
      </c>
      <c r="C1493" s="15" t="s">
        <v>1530</v>
      </c>
      <c r="D1493" s="16" t="n">
        <v>54</v>
      </c>
      <c r="E1493" s="16"/>
      <c r="F1493" s="16"/>
      <c r="G1493" s="14"/>
    </row>
    <row r="1494" s="29" customFormat="true" ht="18.95" hidden="false" customHeight="true" outlineLevel="0" collapsed="false">
      <c r="A1494" s="13" t="n">
        <v>8</v>
      </c>
      <c r="B1494" s="14" t="s">
        <v>1550</v>
      </c>
      <c r="C1494" s="15" t="s">
        <v>1530</v>
      </c>
      <c r="D1494" s="16" t="n">
        <v>55</v>
      </c>
      <c r="E1494" s="16"/>
      <c r="F1494" s="16"/>
      <c r="G1494" s="14"/>
    </row>
    <row r="1495" s="29" customFormat="true" ht="18.95" hidden="false" customHeight="true" outlineLevel="0" collapsed="false">
      <c r="A1495" s="13" t="n">
        <v>9</v>
      </c>
      <c r="B1495" s="14" t="s">
        <v>1551</v>
      </c>
      <c r="C1495" s="15" t="s">
        <v>1530</v>
      </c>
      <c r="D1495" s="16" t="n">
        <v>37</v>
      </c>
      <c r="E1495" s="16"/>
      <c r="F1495" s="16"/>
      <c r="G1495" s="14"/>
    </row>
    <row r="1496" s="29" customFormat="true" ht="18.95" hidden="false" customHeight="true" outlineLevel="0" collapsed="false">
      <c r="A1496" s="13" t="n">
        <v>10</v>
      </c>
      <c r="B1496" s="14" t="s">
        <v>1552</v>
      </c>
      <c r="C1496" s="15" t="s">
        <v>1530</v>
      </c>
      <c r="D1496" s="16" t="n">
        <v>61</v>
      </c>
      <c r="E1496" s="16"/>
      <c r="F1496" s="16"/>
      <c r="G1496" s="14"/>
    </row>
    <row r="1497" s="29" customFormat="true" ht="18.95" hidden="false" customHeight="true" outlineLevel="0" collapsed="false">
      <c r="A1497" s="13" t="n">
        <v>11</v>
      </c>
      <c r="B1497" s="14" t="s">
        <v>1553</v>
      </c>
      <c r="C1497" s="15" t="s">
        <v>1530</v>
      </c>
      <c r="D1497" s="16" t="n">
        <v>38</v>
      </c>
      <c r="E1497" s="16"/>
      <c r="F1497" s="16"/>
      <c r="G1497" s="14"/>
    </row>
    <row r="1498" s="29" customFormat="true" ht="18.95" hidden="false" customHeight="true" outlineLevel="0" collapsed="false">
      <c r="A1498" s="20" t="s">
        <v>1554</v>
      </c>
      <c r="B1498" s="20"/>
      <c r="C1498" s="20"/>
      <c r="D1498" s="20"/>
      <c r="E1498" s="20"/>
      <c r="F1498" s="20"/>
      <c r="G1498" s="20"/>
    </row>
    <row r="1499" s="29" customFormat="true" ht="18.95" hidden="false" customHeight="true" outlineLevel="0" collapsed="false">
      <c r="A1499" s="13" t="n">
        <v>1</v>
      </c>
      <c r="B1499" s="14" t="s">
        <v>1555</v>
      </c>
      <c r="C1499" s="15" t="s">
        <v>1530</v>
      </c>
      <c r="D1499" s="16" t="n">
        <v>45</v>
      </c>
      <c r="E1499" s="16"/>
      <c r="F1499" s="16"/>
      <c r="G1499" s="14"/>
    </row>
    <row r="1500" s="29" customFormat="true" ht="18.95" hidden="false" customHeight="true" outlineLevel="0" collapsed="false">
      <c r="A1500" s="13" t="n">
        <v>2</v>
      </c>
      <c r="B1500" s="14" t="s">
        <v>1556</v>
      </c>
      <c r="C1500" s="15" t="s">
        <v>1530</v>
      </c>
      <c r="D1500" s="16" t="n">
        <v>40</v>
      </c>
      <c r="E1500" s="16"/>
      <c r="F1500" s="16"/>
      <c r="G1500" s="14"/>
    </row>
    <row r="1501" s="29" customFormat="true" ht="18.95" hidden="false" customHeight="true" outlineLevel="0" collapsed="false">
      <c r="A1501" s="13" t="n">
        <v>3</v>
      </c>
      <c r="B1501" s="14" t="s">
        <v>1557</v>
      </c>
      <c r="C1501" s="15" t="s">
        <v>1530</v>
      </c>
      <c r="D1501" s="16" t="n">
        <v>37.5</v>
      </c>
      <c r="E1501" s="16"/>
      <c r="F1501" s="16"/>
      <c r="G1501" s="14"/>
    </row>
    <row r="1502" s="29" customFormat="true" ht="18.95" hidden="false" customHeight="true" outlineLevel="0" collapsed="false">
      <c r="A1502" s="13" t="n">
        <v>4</v>
      </c>
      <c r="B1502" s="14" t="s">
        <v>1558</v>
      </c>
      <c r="C1502" s="15" t="s">
        <v>1530</v>
      </c>
      <c r="D1502" s="16" t="n">
        <v>47.5</v>
      </c>
      <c r="E1502" s="16"/>
      <c r="F1502" s="16"/>
      <c r="G1502" s="14"/>
    </row>
    <row r="1503" s="29" customFormat="true" ht="18.95" hidden="false" customHeight="true" outlineLevel="0" collapsed="false">
      <c r="A1503" s="13" t="n">
        <v>5</v>
      </c>
      <c r="B1503" s="14" t="s">
        <v>1559</v>
      </c>
      <c r="C1503" s="15" t="s">
        <v>1530</v>
      </c>
      <c r="D1503" s="16" t="n">
        <v>0</v>
      </c>
      <c r="E1503" s="16"/>
      <c r="F1503" s="16"/>
      <c r="G1503" s="18" t="s">
        <v>22</v>
      </c>
    </row>
    <row r="1504" s="29" customFormat="true" ht="18.95" hidden="false" customHeight="true" outlineLevel="0" collapsed="false">
      <c r="A1504" s="13" t="n">
        <v>6</v>
      </c>
      <c r="B1504" s="14" t="s">
        <v>1560</v>
      </c>
      <c r="C1504" s="15" t="s">
        <v>1530</v>
      </c>
      <c r="D1504" s="16" t="n">
        <v>0</v>
      </c>
      <c r="E1504" s="16"/>
      <c r="F1504" s="16"/>
      <c r="G1504" s="18" t="s">
        <v>22</v>
      </c>
    </row>
    <row r="1505" s="29" customFormat="true" ht="18.95" hidden="false" customHeight="true" outlineLevel="0" collapsed="false">
      <c r="A1505" s="13" t="n">
        <v>7</v>
      </c>
      <c r="B1505" s="14" t="s">
        <v>1561</v>
      </c>
      <c r="C1505" s="15" t="s">
        <v>1530</v>
      </c>
      <c r="D1505" s="16" t="n">
        <v>0</v>
      </c>
      <c r="E1505" s="16"/>
      <c r="F1505" s="16"/>
      <c r="G1505" s="18" t="s">
        <v>22</v>
      </c>
    </row>
  </sheetData>
  <sheetProtection sheet="true" objects="true" scenarios="true"/>
  <mergeCells count="81">
    <mergeCell ref="A2:G2"/>
    <mergeCell ref="A4:G4"/>
    <mergeCell ref="A36:G36"/>
    <mergeCell ref="A69:G69"/>
    <mergeCell ref="A75:G75"/>
    <mergeCell ref="A101:G101"/>
    <mergeCell ref="A125:G125"/>
    <mergeCell ref="A131:G131"/>
    <mergeCell ref="A134:G134"/>
    <mergeCell ref="A157:G157"/>
    <mergeCell ref="A162:G162"/>
    <mergeCell ref="A169:G169"/>
    <mergeCell ref="A173:G173"/>
    <mergeCell ref="A178:G178"/>
    <mergeCell ref="A182:G182"/>
    <mergeCell ref="A186:G186"/>
    <mergeCell ref="A199:G199"/>
    <mergeCell ref="A207:G207"/>
    <mergeCell ref="A211:G211"/>
    <mergeCell ref="A215:G215"/>
    <mergeCell ref="A220:G220"/>
    <mergeCell ref="A236:G236"/>
    <mergeCell ref="A243:G243"/>
    <mergeCell ref="A264:G264"/>
    <mergeCell ref="A268:G268"/>
    <mergeCell ref="A301:G301"/>
    <mergeCell ref="A309:G309"/>
    <mergeCell ref="A315:G315"/>
    <mergeCell ref="A319:G319"/>
    <mergeCell ref="A324:G324"/>
    <mergeCell ref="A336:G336"/>
    <mergeCell ref="A369:G369"/>
    <mergeCell ref="A400:G400"/>
    <mergeCell ref="A413:G413"/>
    <mergeCell ref="A433:G433"/>
    <mergeCell ref="A451:G451"/>
    <mergeCell ref="A465:G465"/>
    <mergeCell ref="A497:G497"/>
    <mergeCell ref="A529:G529"/>
    <mergeCell ref="A561:G561"/>
    <mergeCell ref="A593:G593"/>
    <mergeCell ref="A625:G625"/>
    <mergeCell ref="A656:G656"/>
    <mergeCell ref="A687:G687"/>
    <mergeCell ref="A718:G718"/>
    <mergeCell ref="A749:G749"/>
    <mergeCell ref="A780:G780"/>
    <mergeCell ref="A811:G811"/>
    <mergeCell ref="A842:G842"/>
    <mergeCell ref="A873:G873"/>
    <mergeCell ref="A904:G904"/>
    <mergeCell ref="A935:G935"/>
    <mergeCell ref="A966:G966"/>
    <mergeCell ref="A997:G997"/>
    <mergeCell ref="A1028:G1028"/>
    <mergeCell ref="A1059:G1059"/>
    <mergeCell ref="A1090:G1090"/>
    <mergeCell ref="A1121:G1121"/>
    <mergeCell ref="A1152:G1152"/>
    <mergeCell ref="A1157:G1157"/>
    <mergeCell ref="A1173:G1173"/>
    <mergeCell ref="A1179:G1179"/>
    <mergeCell ref="A1211:G1211"/>
    <mergeCell ref="A1219:G1219"/>
    <mergeCell ref="A1242:G1242"/>
    <mergeCell ref="A1273:G1273"/>
    <mergeCell ref="A1293:G1293"/>
    <mergeCell ref="A1310:G1310"/>
    <mergeCell ref="A1344:G1344"/>
    <mergeCell ref="A1348:G1348"/>
    <mergeCell ref="A1353:G1353"/>
    <mergeCell ref="A1359:G1359"/>
    <mergeCell ref="A1364:G1364"/>
    <mergeCell ref="A1374:G1374"/>
    <mergeCell ref="A1408:G1408"/>
    <mergeCell ref="A1442:G1442"/>
    <mergeCell ref="A1464:G1464"/>
    <mergeCell ref="A1473:G1473"/>
    <mergeCell ref="A1482:G1482"/>
    <mergeCell ref="A1486:G1486"/>
    <mergeCell ref="A1498:G1498"/>
  </mergeCells>
  <dataValidations count="2">
    <dataValidation allowBlank="true" errorStyle="stop" operator="equal" showDropDown="false" showErrorMessage="true" showInputMessage="false" sqref="D1293:G1293 D1348:F1348 D1353:G1353 D1359:G1359 D1464:G1464 D1473:G1473 D1482:G1482 D1486:G1486 D1498:G1498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311:B1343" type="custom">
      <formula1>COUNTIF(,B1311)&lt;2</formula1>
      <formula2>0</formula2>
    </dataValidation>
  </dataValidations>
  <printOptions headings="false" gridLines="false" gridLinesSet="true" horizontalCentered="false" verticalCentered="false"/>
  <pageMargins left="0.869444444444445" right="0.389583333333333" top="0.550694444444445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admin22</cp:lastModifiedBy>
  <cp:lastPrinted>2016-06-27T03:04:37Z</cp:lastPrinted>
  <dcterms:modified xsi:type="dcterms:W3CDTF">2016-06-28T01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